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2.xml" ContentType="application/vnd.openxmlformats-officedocument.spreadsheetml.comments+xml"/>
  <Override PartName="/xl/comments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3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40.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3.xml" ContentType="application/vnd.openxmlformats-officedocument.spreadsheetml.comments+xml"/>
  <Override PartName="/xl/comments37.xml" ContentType="application/vnd.openxmlformats-officedocument.spreadsheetml.comments+xml"/>
  <Override PartName="/xl/sharedStrings.xml" ContentType="application/vnd.openxmlformats-officedocument.spreadsheetml.sharedStrings+xml"/>
  <Override PartName="/xl/comments39.xml" ContentType="application/vnd.openxmlformats-officedocument.spreadsheetml.comments+xml"/>
  <Override PartName="/xl/comments8.xml" ContentType="application/vnd.openxmlformats-officedocument.spreadsheetml.comments+xml"/>
  <Override PartName="/xl/comments41.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 name="1.21." sheetId="22" state="visible" r:id="rId23"/>
    <sheet name="1.22." sheetId="23" state="visible" r:id="rId24"/>
    <sheet name="1.23." sheetId="24" state="visible" r:id="rId25"/>
    <sheet name="1.24." sheetId="25" state="visible" r:id="rId26"/>
    <sheet name="1.25." sheetId="26" state="visible" r:id="rId27"/>
    <sheet name="1.26." sheetId="27" state="visible" r:id="rId28"/>
    <sheet name="1.27." sheetId="28" state="visible" r:id="rId29"/>
    <sheet name="1.28." sheetId="29" state="visible" r:id="rId30"/>
    <sheet name="1.29." sheetId="30" state="visible" r:id="rId31"/>
    <sheet name="1.30." sheetId="31" state="visible" r:id="rId32"/>
    <sheet name="1.31." sheetId="32" state="visible" r:id="rId33"/>
    <sheet name="1.32." sheetId="33" state="visible" r:id="rId34"/>
    <sheet name="1.33." sheetId="34" state="visible" r:id="rId35"/>
    <sheet name="1.34." sheetId="35" state="visible" r:id="rId36"/>
    <sheet name="1.35." sheetId="36" state="visible" r:id="rId37"/>
    <sheet name="1.36." sheetId="37" state="visible" r:id="rId38"/>
    <sheet name="1.37." sheetId="38" state="visible" r:id="rId39"/>
    <sheet name="1.38." sheetId="39" state="visible" r:id="rId40"/>
    <sheet name="1.39." sheetId="40" state="visible" r:id="rId41"/>
    <sheet name="1.40." sheetId="41" state="visible" r:id="rId42"/>
    <sheet name="1.41." sheetId="42" state="visible" r:id="rId4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 HCSO.</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4</xdr:colOff>
                <xdr:row>1</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nterprises employing 1 and more persons, budgetary units and entities, and the designated non-profit organizations by the local unit of the workplace.
Source: annual institutional labour statistical survey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19</xdr:colOff>
                <xdr:row>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nterprises employing at least 5 persons, all the budgetary units and entities, and the designated non-profit organizations by the local unit of the workplace.
Source: annual institutional labour statistical survey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53</xdr:colOff>
                <xdr:row>6</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public utiliti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1</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hospitals belonging to the Ministry of Justice until 2005, since 2010 Ministry of Interior excluded. 
By seat of institution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37</xdr:colOff>
                <xdr:row>3</xdr:row>
                <xdr:rowOff>13</xdr:rowOff>
              </xdr:to>
            </anchor>
          </commentPr>
        </mc:Choice>
        <mc:Fallback/>
      </mc:AlternateContent>
    </comment>
    <comment ref="D3" authorId="0">
      <text>
        <r>
          <rPr>
            <sz val="8"/>
            <color rgb="FF000000"/>
            <rFont val="Tahoma"/>
            <family val="2"/>
            <charset val="238"/>
          </rPr>
          <t xml:space="preserve">Due to the important structural changes carried out in July 2012, data of year 2012 and previous years cannot be compared.</t>
        </r>
      </text>
      <mc:AlternateContent>
        <mc:Choice Requires="v2">
          <commentPr autoFill="true" autoScale="false" colHidden="false" locked="false" rowHidden="false" textHAlign="justify" textVAlign="top">
            <anchor moveWithCells="false" sizeWithCells="false">
              <xdr:from>
                <xdr:col>4</xdr:col>
                <xdr:colOff>9</xdr:colOff>
                <xdr:row>3</xdr:row>
                <xdr:rowOff>6</xdr:rowOff>
              </xdr:from>
              <xdr:to>
                <xdr:col>8</xdr:col>
                <xdr:colOff>32</xdr:colOff>
                <xdr:row>12</xdr:row>
                <xdr:rowOff>6</xdr:rowOff>
              </xdr:to>
            </anchor>
          </commentPr>
        </mc:Choice>
        <mc:Fallback/>
      </mc:AlternateContent>
    </comment>
    <comment ref="H3" authorId="0">
      <text>
        <r>
          <rPr>
            <sz val="8"/>
            <color rgb="FF000000"/>
            <rFont val="Tahoma"/>
            <family val="2"/>
            <charset val="238"/>
          </rPr>
          <t xml:space="preserve">Due to the important structural changes carried out in July 2012, data of year 2012 and previous years cannot be compared.</t>
        </r>
      </text>
      <mc:AlternateContent>
        <mc:Choice Requires="v2">
          <commentPr autoFill="true" autoScale="false" colHidden="false" locked="false" rowHidden="false" textHAlign="justify" textVAlign="top">
            <anchor moveWithCells="false" sizeWithCells="false">
              <xdr:from>
                <xdr:col>8</xdr:col>
                <xdr:colOff>9</xdr:colOff>
                <xdr:row>3</xdr:row>
                <xdr:rowOff>6</xdr:rowOff>
              </xdr:from>
              <xdr:to>
                <xdr:col>11</xdr:col>
                <xdr:colOff>56</xdr:colOff>
                <xdr:row>12</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38"/>
          </rPr>
          <t xml:space="preserve">Including those pensions, retirement provisions paid abroad. Before 2012 the term "Beneficiaries of pensions, pension-type benefits" was in use.</t>
        </r>
      </text>
      <mc:AlternateContent>
        <mc:Choice Requires="v2">
          <commentPr autoFill="true" autoScale="false" colHidden="false" locked="false" rowHidden="false" textHAlign="justify" textVAlign="top">
            <anchor moveWithCells="false" sizeWithCells="false">
              <xdr:from>
                <xdr:col>9</xdr:col>
                <xdr:colOff>16</xdr:colOff>
                <xdr:row>0</xdr:row>
                <xdr:rowOff>10</xdr:rowOff>
              </xdr:from>
              <xdr:to>
                <xdr:col>12</xdr:col>
                <xdr:colOff>51</xdr:colOff>
                <xdr:row>7</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the administrative division of current ye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0</xdr:colOff>
                <xdr:row>2</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ill 2015/2016 special vocational school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3</xdr:colOff>
                <xdr:row>1</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ill 2015/2016 vocational schools. From 2016/2017 school year including programmes preparing for final examination at secondary level.</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3</xdr:colOff>
                <xdr:row>4</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ill 2015/2016 secondary vocational school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3</xdr:colOff>
                <xdr:row>1</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By place of training.</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9</xdr:colOff>
                <xdr:row>1</xdr:row>
                <xdr:rowOff>7</xdr:rowOff>
              </xdr:to>
            </anchor>
          </commentPr>
        </mc:Choice>
        <mc:Fallback/>
      </mc:AlternateContent>
    </comment>
    <comment ref="B2" authorId="0">
      <text>
        <r>
          <rPr>
            <sz val="8"/>
            <color rgb="FF000000"/>
            <rFont val="Tahoma"/>
            <family val="2"/>
            <charset val="238"/>
          </rPr>
          <t xml:space="preserve">An institution is taken into account as many times as number of county where it has training place.</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14</xdr:col>
                <xdr:colOff>0</xdr:colOff>
                <xdr:row>4</xdr:row>
                <xdr:rowOff>2</xdr:rowOff>
              </xdr:to>
            </anchor>
          </commentPr>
        </mc:Choice>
        <mc:Fallback/>
      </mc:AlternateContent>
    </comment>
    <comment ref="F2" authorId="0">
      <text>
        <r>
          <rPr>
            <sz val="8"/>
            <color rgb="FF000000"/>
            <rFont val="Tahoma"/>
            <family val="2"/>
            <charset val="238"/>
          </rPr>
          <t xml:space="preserve">Students in undergraduate and postgraduate training, including students in university and college level education and in undivided training.</t>
        </r>
      </text>
      <mc:AlternateContent>
        <mc:Choice Requires="v2">
          <commentPr autoFill="true" autoScale="false" colHidden="false" locked="false" rowHidden="false" textHAlign="justify" textVAlign="top">
            <anchor moveWithCells="false" sizeWithCells="false">
              <xdr:from>
                <xdr:col>9</xdr:col>
                <xdr:colOff>16</xdr:colOff>
                <xdr:row>0</xdr:row>
                <xdr:rowOff>10</xdr:rowOff>
              </xdr:from>
              <xdr:to>
                <xdr:col>13</xdr:col>
                <xdr:colOff>3</xdr:colOff>
                <xdr:row>7</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8"/>
            <color rgb="FF000000"/>
            <rFont val="Tahoma"/>
            <family val="2"/>
            <charset val="238"/>
          </rPr>
          <t xml:space="preserve">Including cases with non-detectable place of perpetration and those discovered abroad.</t>
        </r>
      </text>
      <mc:AlternateContent>
        <mc:Choice Requires="v2">
          <commentPr autoFill="true" autoScale="false" colHidden="false" locked="false" rowHidden="false" textHAlign="justify" textVAlign="top">
            <anchor moveWithCells="false" sizeWithCells="false">
              <xdr:from>
                <xdr:col>2</xdr:col>
                <xdr:colOff>16</xdr:colOff>
                <xdr:row>44</xdr:row>
                <xdr:rowOff>4</xdr:rowOff>
              </xdr:from>
              <xdr:to>
                <xdr:col>5</xdr:col>
                <xdr:colOff>39</xdr:colOff>
                <xdr:row>53</xdr:row>
                <xdr:rowOff>5</xdr:rowOff>
              </xdr:to>
            </anchor>
          </commentPr>
        </mc:Choice>
        <mc:Fallback/>
      </mc:AlternateContent>
    </comment>
    <comment ref="C33" authorId="0">
      <text>
        <r>
          <rPr>
            <sz val="8"/>
            <color rgb="FF000000"/>
            <rFont val="Tahoma"/>
            <family val="2"/>
            <charset val="238"/>
          </rPr>
          <t xml:space="preserve">Including cases with non-detectable place of perpetration and those discovered abroad.</t>
        </r>
      </text>
      <mc:AlternateContent>
        <mc:Choice Requires="v2">
          <commentPr autoFill="true" autoScale="false" colHidden="false" locked="false" rowHidden="false" textHAlign="justify" textVAlign="top">
            <anchor moveWithCells="false" sizeWithCells="false">
              <xdr:from>
                <xdr:col>3</xdr:col>
                <xdr:colOff>11</xdr:colOff>
                <xdr:row>43</xdr:row>
                <xdr:rowOff>5</xdr:rowOff>
              </xdr:from>
              <xdr:to>
                <xdr:col>6</xdr:col>
                <xdr:colOff>33</xdr:colOff>
                <xdr:row>52</xdr:row>
                <xdr:rowOff>7</xdr:rowOff>
              </xdr:to>
            </anchor>
          </commentPr>
        </mc:Choice>
        <mc:Fallback/>
      </mc:AlternateContent>
    </comment>
    <comment ref="D33" authorId="0">
      <text>
        <r>
          <rPr>
            <sz val="8"/>
            <color rgb="FF000000"/>
            <rFont val="Tahoma"/>
            <family val="2"/>
            <charset val="238"/>
          </rPr>
          <t xml:space="preserve">Including cases with non-detectable place of perpetration and those discovered abroad.</t>
        </r>
      </text>
      <mc:AlternateContent>
        <mc:Choice Requires="v2">
          <commentPr autoFill="true" autoScale="false" colHidden="false" locked="false" rowHidden="false" textHAlign="justify" textVAlign="top">
            <anchor moveWithCells="false" sizeWithCells="false">
              <xdr:from>
                <xdr:col>4</xdr:col>
                <xdr:colOff>16</xdr:colOff>
                <xdr:row>44</xdr:row>
                <xdr:rowOff>4</xdr:rowOff>
              </xdr:from>
              <xdr:to>
                <xdr:col>7</xdr:col>
                <xdr:colOff>39</xdr:colOff>
                <xdr:row>53</xdr:row>
                <xdr:rowOff>5</xdr:rowOff>
              </xdr:to>
            </anchor>
          </commentPr>
        </mc:Choice>
        <mc:Fallback/>
      </mc:AlternateContent>
    </comment>
    <comment ref="E3" authorId="0">
      <text>
        <r>
          <rPr>
            <sz val="8"/>
            <color rgb="FF000000"/>
            <rFont val="Tahoma"/>
            <family val="2"/>
            <charset val="238"/>
          </rPr>
          <t xml:space="preserve">The data reflects the status queried on October 6, 2017.</t>
        </r>
      </text>
      <mc:AlternateContent>
        <mc:Choice Requires="v2">
          <commentPr autoFill="true" autoScale="false" colHidden="false" locked="false" rowHidden="false" textHAlign="justify" textVAlign="top">
            <anchor moveWithCells="false" sizeWithCells="false">
              <xdr:from>
                <xdr:col>5</xdr:col>
                <xdr:colOff>38</xdr:colOff>
                <xdr:row>5</xdr:row>
                <xdr:rowOff>13</xdr:rowOff>
              </xdr:from>
              <xdr:to>
                <xdr:col>8</xdr:col>
                <xdr:colOff>21</xdr:colOff>
                <xdr:row>13</xdr:row>
                <xdr:rowOff>7</xdr:rowOff>
              </xdr:to>
            </anchor>
          </commentPr>
        </mc:Choice>
        <mc:Fallback/>
      </mc:AlternateContent>
    </comment>
    <comment ref="E33" authorId="0">
      <text>
        <r>
          <rPr>
            <sz val="8"/>
            <color rgb="FF000000"/>
            <rFont val="Tahoma"/>
            <family val="2"/>
            <charset val="238"/>
          </rPr>
          <t xml:space="preserve">Including cases with non-detectable place of perpetration and those discovered abroad.</t>
        </r>
      </text>
      <mc:AlternateContent>
        <mc:Choice Requires="v2">
          <commentPr autoFill="true" autoScale="false" colHidden="false" locked="false" rowHidden="false" textHAlign="justify" textVAlign="top">
            <anchor moveWithCells="false" sizeWithCells="false">
              <xdr:from>
                <xdr:col>5</xdr:col>
                <xdr:colOff>16</xdr:colOff>
                <xdr:row>44</xdr:row>
                <xdr:rowOff>4</xdr:rowOff>
              </xdr:from>
              <xdr:to>
                <xdr:col>8</xdr:col>
                <xdr:colOff>39</xdr:colOff>
                <xdr:row>53</xdr:row>
                <xdr:rowOff>5</xdr:rowOff>
              </xdr:to>
            </anchor>
          </commentPr>
        </mc:Choice>
        <mc:Fallback/>
      </mc:AlternateContent>
    </comment>
    <comment ref="F2" authorId="0">
      <text>
        <r>
          <rPr>
            <sz val="8"/>
            <color rgb="FF000000"/>
            <rFont val="Tahoma"/>
            <family val="2"/>
            <charset val="238"/>
          </rPr>
          <t xml:space="preserve">Children under the age of 14 are not punishable according to the Criminal Code of Hungary, except for some serious crimes where the new Criminal Code (Act 100 of 2012) reduced the age of criminal responsibility to as low as 12.</t>
        </r>
      </text>
      <mc:AlternateContent>
        <mc:Choice Requires="v2">
          <commentPr autoFill="true" autoScale="false" colHidden="false" locked="false" rowHidden="false" textHAlign="justify" textVAlign="top">
            <anchor moveWithCells="false" sizeWithCells="false">
              <xdr:from>
                <xdr:col>9</xdr:col>
                <xdr:colOff>15</xdr:colOff>
                <xdr:row>1</xdr:row>
                <xdr:rowOff>1</xdr:rowOff>
              </xdr:from>
              <xdr:to>
                <xdr:col>13</xdr:col>
                <xdr:colOff>63</xdr:colOff>
                <xdr:row>13</xdr:row>
                <xdr:rowOff>12</xdr:rowOff>
              </xdr:to>
            </anchor>
          </commentPr>
        </mc:Choice>
        <mc:Fallback/>
      </mc:AlternateContent>
    </comment>
    <comment ref="F33" authorId="0">
      <text>
        <r>
          <rPr>
            <sz val="8"/>
            <color rgb="FF000000"/>
            <rFont val="Tahoma"/>
            <family val="2"/>
            <charset val="238"/>
          </rPr>
          <t xml:space="preserve">Including punishable perpetrators with permanent foreign address and the unknown ones.</t>
        </r>
      </text>
      <mc:AlternateContent>
        <mc:Choice Requires="v2">
          <commentPr autoFill="true" autoScale="false" colHidden="false" locked="false" rowHidden="false" textHAlign="justify" textVAlign="top">
            <anchor moveWithCells="false" sizeWithCells="false">
              <xdr:from>
                <xdr:col>6</xdr:col>
                <xdr:colOff>11</xdr:colOff>
                <xdr:row>44</xdr:row>
                <xdr:rowOff>8</xdr:rowOff>
              </xdr:from>
              <xdr:to>
                <xdr:col>10</xdr:col>
                <xdr:colOff>34</xdr:colOff>
                <xdr:row>51</xdr:row>
                <xdr:rowOff>5</xdr:rowOff>
              </xdr:to>
            </anchor>
          </commentPr>
        </mc:Choice>
        <mc:Fallback/>
      </mc:AlternateContent>
    </comment>
    <comment ref="G33" authorId="0">
      <text>
        <r>
          <rPr>
            <sz val="8"/>
            <color rgb="FF000000"/>
            <rFont val="Tahoma"/>
            <family val="2"/>
            <charset val="238"/>
          </rPr>
          <t xml:space="preserve">Including punishable perpetrators with permanent foreign address and the unknown ones.</t>
        </r>
      </text>
      <mc:AlternateContent>
        <mc:Choice Requires="v2">
          <commentPr autoFill="true" autoScale="false" colHidden="false" locked="false" rowHidden="false" textHAlign="justify" textVAlign="top">
            <anchor moveWithCells="false" sizeWithCells="false">
              <xdr:from>
                <xdr:col>7</xdr:col>
                <xdr:colOff>11</xdr:colOff>
                <xdr:row>43</xdr:row>
                <xdr:rowOff>5</xdr:rowOff>
              </xdr:from>
              <xdr:to>
                <xdr:col>11</xdr:col>
                <xdr:colOff>24</xdr:colOff>
                <xdr:row>50</xdr:row>
                <xdr:rowOff>2</xdr:rowOff>
              </xdr:to>
            </anchor>
          </commentPr>
        </mc:Choice>
        <mc:Fallback/>
      </mc:AlternateContent>
    </comment>
    <comment ref="H33" authorId="0">
      <text>
        <r>
          <rPr>
            <sz val="8"/>
            <color rgb="FF000000"/>
            <rFont val="Tahoma"/>
            <family val="2"/>
            <charset val="238"/>
          </rPr>
          <t xml:space="preserve">Including punishable perpetrators with permanent foreign address and the unknown ones.</t>
        </r>
      </text>
      <mc:AlternateContent>
        <mc:Choice Requires="v2">
          <commentPr autoFill="true" autoScale="false" colHidden="false" locked="false" rowHidden="false" textHAlign="justify" textVAlign="top">
            <anchor moveWithCells="false" sizeWithCells="false">
              <xdr:from>
                <xdr:col>8</xdr:col>
                <xdr:colOff>11</xdr:colOff>
                <xdr:row>44</xdr:row>
                <xdr:rowOff>8</xdr:rowOff>
              </xdr:from>
              <xdr:to>
                <xdr:col>12</xdr:col>
                <xdr:colOff>17</xdr:colOff>
                <xdr:row>51</xdr:row>
                <xdr:rowOff>5</xdr:rowOff>
              </xdr:to>
            </anchor>
          </commentPr>
        </mc:Choice>
        <mc:Fallback/>
      </mc:AlternateContent>
    </comment>
    <comment ref="I3" authorId="0">
      <text>
        <r>
          <rPr>
            <sz val="8"/>
            <color rgb="FF000000"/>
            <rFont val="Tahoma"/>
            <family val="2"/>
            <charset val="238"/>
          </rPr>
          <t xml:space="preserve">The data reflects the status queried on October 6, 2017.</t>
        </r>
      </text>
      <mc:AlternateContent>
        <mc:Choice Requires="v2">
          <commentPr autoFill="true" autoScale="false" colHidden="false" locked="false" rowHidden="false" textHAlign="justify" textVAlign="top">
            <anchor moveWithCells="false" sizeWithCells="false">
              <xdr:from>
                <xdr:col>9</xdr:col>
                <xdr:colOff>11</xdr:colOff>
                <xdr:row>1</xdr:row>
                <xdr:rowOff>14</xdr:rowOff>
              </xdr:from>
              <xdr:to>
                <xdr:col>11</xdr:col>
                <xdr:colOff>34</xdr:colOff>
                <xdr:row>9</xdr:row>
                <xdr:rowOff>9</xdr:rowOff>
              </xdr:to>
            </anchor>
          </commentPr>
        </mc:Choice>
        <mc:Fallback/>
      </mc:AlternateContent>
    </comment>
    <comment ref="I33" authorId="0">
      <text>
        <r>
          <rPr>
            <sz val="8"/>
            <color rgb="FF000000"/>
            <rFont val="Tahoma"/>
            <family val="2"/>
            <charset val="238"/>
          </rPr>
          <t xml:space="preserve">Including punishable perpetrators with permanent foreign address and the unknown ones.</t>
        </r>
      </text>
      <mc:AlternateContent>
        <mc:Choice Requires="v2">
          <commentPr autoFill="true" autoScale="false" colHidden="false" locked="false" rowHidden="false" textHAlign="justify" textVAlign="top">
            <anchor moveWithCells="false" sizeWithCells="false">
              <xdr:from>
                <xdr:col>9</xdr:col>
                <xdr:colOff>11</xdr:colOff>
                <xdr:row>44</xdr:row>
                <xdr:rowOff>8</xdr:rowOff>
              </xdr:from>
              <xdr:to>
                <xdr:col>13</xdr:col>
                <xdr:colOff>9</xdr:colOff>
                <xdr:row>51</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up to 2010 according to GFO'02, for 2016 according to GFO'14.</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the administrative division on 1 January 2017.</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5</xdr:row>
                <xdr:rowOff>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up to 2010 according to GFO'02, for 2015 and 2016
 according to GFO'1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1</xdr:colOff>
                <xdr:row>5</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sz val="8"/>
            <color rgb="FF000000"/>
            <rFont val="Tahoma"/>
            <family val="2"/>
            <charset val="238"/>
          </rPr>
          <t xml:space="preserve">Not allocated FDI included.</t>
        </r>
      </text>
      <mc:AlternateContent>
        <mc:Choice Requires="v2">
          <commentPr autoFill="true" autoScale="false" colHidden="false" locked="false" rowHidden="false" textHAlign="justify" textVAlign="top">
            <anchor moveWithCells="false" sizeWithCells="false">
              <xdr:from>
                <xdr:col>6</xdr:col>
                <xdr:colOff>36</xdr:colOff>
                <xdr:row>42</xdr:row>
                <xdr:rowOff>5</xdr:rowOff>
              </xdr:from>
              <xdr:to>
                <xdr:col>9</xdr:col>
                <xdr:colOff>0</xdr:colOff>
                <xdr:row>47</xdr:row>
                <xdr:rowOff>4</xdr:rowOff>
              </xdr:to>
            </anchor>
          </commentPr>
        </mc:Choice>
        <mc:Fallback/>
      </mc:AlternateContent>
    </comment>
    <comment ref="G33" authorId="0">
      <text>
        <r>
          <rPr>
            <sz val="8"/>
            <color rgb="FF000000"/>
            <rFont val="Tahoma"/>
            <family val="2"/>
            <charset val="238"/>
          </rPr>
          <t xml:space="preserve">Not allocated FDI included.</t>
        </r>
      </text>
      <mc:AlternateContent>
        <mc:Choice Requires="v2">
          <commentPr autoFill="true" autoScale="false" colHidden="false" locked="false" rowHidden="false" textHAlign="justify" textVAlign="top">
            <anchor moveWithCells="false" sizeWithCells="false">
              <xdr:from>
                <xdr:col>7</xdr:col>
                <xdr:colOff>39</xdr:colOff>
                <xdr:row>42</xdr:row>
                <xdr:rowOff>4</xdr:rowOff>
              </xdr:from>
              <xdr:to>
                <xdr:col>10</xdr:col>
                <xdr:colOff>4</xdr:colOff>
                <xdr:row>47</xdr:row>
                <xdr:rowOff>3</xdr:rowOff>
              </xdr:to>
            </anchor>
          </commentPr>
        </mc:Choice>
        <mc:Fallback/>
      </mc:AlternateContent>
    </comment>
    <comment ref="H33" authorId="0">
      <text>
        <r>
          <rPr>
            <sz val="8"/>
            <color rgb="FF000000"/>
            <rFont val="Tahoma"/>
            <family val="2"/>
            <charset val="238"/>
          </rPr>
          <t xml:space="preserve">Not allocated FDI included.</t>
        </r>
      </text>
      <mc:AlternateContent>
        <mc:Choice Requires="v2">
          <commentPr autoFill="true" autoScale="false" colHidden="false" locked="false" rowHidden="false" textHAlign="justify" textVAlign="top">
            <anchor moveWithCells="false" sizeWithCells="false">
              <xdr:from>
                <xdr:col>8</xdr:col>
                <xdr:colOff>42</xdr:colOff>
                <xdr:row>42</xdr:row>
                <xdr:rowOff>4</xdr:rowOff>
              </xdr:from>
              <xdr:to>
                <xdr:col>11</xdr:col>
                <xdr:colOff>22</xdr:colOff>
                <xdr:row>47</xdr:row>
                <xdr:rowOff>3</xdr:rowOff>
              </xdr:to>
            </anchor>
          </commentPr>
        </mc:Choice>
        <mc:Fallback/>
      </mc:AlternateContent>
    </comment>
    <comment ref="I33" authorId="0">
      <text>
        <r>
          <rPr>
            <sz val="8"/>
            <color rgb="FF000000"/>
            <rFont val="Tahoma"/>
            <family val="2"/>
            <charset val="238"/>
          </rPr>
          <t xml:space="preserve">Not allocated FDI included.</t>
        </r>
      </text>
      <mc:AlternateContent>
        <mc:Choice Requires="v2">
          <commentPr autoFill="true" autoScale="false" colHidden="false" locked="false" rowHidden="false" textHAlign="justify" textVAlign="top">
            <anchor moveWithCells="false" sizeWithCells="false">
              <xdr:from>
                <xdr:col>9</xdr:col>
                <xdr:colOff>45</xdr:colOff>
                <xdr:row>42</xdr:row>
                <xdr:rowOff>10</xdr:rowOff>
              </xdr:from>
              <xdr:to>
                <xdr:col>12</xdr:col>
                <xdr:colOff>15</xdr:colOff>
                <xdr:row>47</xdr:row>
                <xdr:rowOff>9</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8"/>
            <color rgb="FF000000"/>
            <rFont val="Tahoma"/>
            <family val="2"/>
            <charset val="238"/>
          </rPr>
          <t xml:space="preserve">Including the amounts used outside the R&amp;D units from government sources, and the honorariums and salary supplements based on scientific degrees and paid from government sources the amounts of state scientific scholarships.</t>
        </r>
      </text>
      <mc:AlternateContent>
        <mc:Choice Requires="v2">
          <commentPr autoFill="true" autoScale="false" colHidden="false" locked="false" rowHidden="false" textHAlign="justify" textVAlign="top">
            <anchor moveWithCells="false" sizeWithCells="false">
              <xdr:from>
                <xdr:col>0</xdr:col>
                <xdr:colOff>54</xdr:colOff>
                <xdr:row>53</xdr:row>
                <xdr:rowOff>2</xdr:rowOff>
              </xdr:from>
              <xdr:to>
                <xdr:col>3</xdr:col>
                <xdr:colOff>57</xdr:colOff>
                <xdr:row>63</xdr:row>
                <xdr:rowOff>12</xdr:rowOff>
              </xdr:to>
            </anchor>
          </commentPr>
        </mc:Choice>
        <mc:Fallback/>
      </mc:AlternateContent>
    </comment>
    <comment ref="C34" authorId="0">
      <text>
        <r>
          <rPr>
            <sz val="8"/>
            <color rgb="FF000000"/>
            <rFont val="Tahoma"/>
            <family val="2"/>
            <charset val="238"/>
          </rPr>
          <t xml:space="preserve">Including the amounts used outside the R&amp;D units from government sources, and the honorariums and salary supplements based on scientific degrees and paid from government sources the amounts of state scientific scholarships.</t>
        </r>
      </text>
      <mc:AlternateContent>
        <mc:Choice Requires="v2">
          <commentPr autoFill="true" autoScale="false" colHidden="false" locked="false" rowHidden="false" textHAlign="justify" textVAlign="top">
            <anchor moveWithCells="false" sizeWithCells="false">
              <xdr:from>
                <xdr:col>3</xdr:col>
                <xdr:colOff>16</xdr:colOff>
                <xdr:row>43</xdr:row>
                <xdr:rowOff>14</xdr:rowOff>
              </xdr:from>
              <xdr:to>
                <xdr:col>7</xdr:col>
                <xdr:colOff>60</xdr:colOff>
                <xdr:row>54</xdr:row>
                <xdr:rowOff>9</xdr:rowOff>
              </xdr:to>
            </anchor>
          </commentPr>
        </mc:Choice>
        <mc:Fallback/>
      </mc:AlternateContent>
    </comment>
    <comment ref="D34" authorId="0">
      <text>
        <r>
          <rPr>
            <sz val="8"/>
            <color rgb="FF000000"/>
            <rFont val="Tahoma"/>
            <family val="2"/>
            <charset val="238"/>
          </rPr>
          <t xml:space="preserve">Including the honorariums and salary supplements based on scientific degrees and paid from government sources the amounts of state scientific scholarships.</t>
        </r>
      </text>
      <mc:AlternateContent>
        <mc:Choice Requires="v2">
          <commentPr autoFill="true" autoScale="false" colHidden="false" locked="false" rowHidden="false" textHAlign="justify" textVAlign="top">
            <anchor moveWithCells="false" sizeWithCells="false">
              <xdr:from>
                <xdr:col>3</xdr:col>
                <xdr:colOff>19</xdr:colOff>
                <xdr:row>52</xdr:row>
                <xdr:rowOff>5</xdr:rowOff>
              </xdr:from>
              <xdr:to>
                <xdr:col>7</xdr:col>
                <xdr:colOff>32</xdr:colOff>
                <xdr:row>61</xdr:row>
                <xdr:rowOff>12</xdr:rowOff>
              </xdr:to>
            </anchor>
          </commentPr>
        </mc:Choice>
        <mc:Fallback/>
      </mc:AlternateContent>
    </comment>
    <comment ref="E34" authorId="0">
      <text>
        <r>
          <rPr>
            <sz val="8"/>
            <color rgb="FF000000"/>
            <rFont val="Tahoma"/>
            <family val="2"/>
            <charset val="238"/>
          </rPr>
          <t xml:space="preserve">Including the honorariums and salary supplements based on scientific degrees and paid from government sources the amounts of state scientific scholarships.</t>
        </r>
      </text>
      <mc:AlternateContent>
        <mc:Choice Requires="v2">
          <commentPr autoFill="true" autoScale="false" colHidden="false" locked="false" rowHidden="false" textHAlign="justify" textVAlign="top">
            <anchor moveWithCells="false" sizeWithCells="false">
              <xdr:from>
                <xdr:col>5</xdr:col>
                <xdr:colOff>11</xdr:colOff>
                <xdr:row>43</xdr:row>
                <xdr:rowOff>13</xdr:rowOff>
              </xdr:from>
              <xdr:to>
                <xdr:col>9</xdr:col>
                <xdr:colOff>23</xdr:colOff>
                <xdr:row>53</xdr:row>
                <xdr:rowOff>5</xdr:rowOff>
              </xdr:to>
            </anchor>
          </commentPr>
        </mc:Choice>
        <mc:Fallback/>
      </mc:AlternateContent>
    </comment>
    <comment ref="F34" authorId="0">
      <text>
        <r>
          <rPr>
            <sz val="9"/>
            <color rgb="FF000000"/>
            <rFont val="Segoe UI"/>
            <family val="2"/>
            <charset val="238"/>
          </rPr>
          <t xml:space="preserve">Including the honorariums and salary supplements based on scientific degrees and paid from government sources, the amounts of state scientific scholarships.</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9</xdr:col>
                <xdr:colOff>22</xdr:colOff>
                <xdr:row>59</xdr:row>
                <xdr:rowOff>1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by local units of enterprises with at least 5 employe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38</xdr:colOff>
                <xdr:row>3</xdr:row>
                <xdr:rowOff>6</xdr:rowOff>
              </xdr:to>
            </anchor>
          </commentPr>
        </mc:Choice>
        <mc:Fallback/>
      </mc:AlternateContent>
    </comment>
    <comment ref="C4" authorId="0">
      <text>
        <r>
          <rPr>
            <sz val="8"/>
            <color rgb="FF000000"/>
            <rFont val="Tahoma"/>
            <family val="2"/>
            <charset val="238"/>
          </rPr>
          <t xml:space="preserve">Data of year 2008 refer to NACE Rev 1.1., from 2009 onwards refer to NACE Rev 2., therefore their comparability is limited.</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8</xdr:col>
                <xdr:colOff>3</xdr:colOff>
                <xdr:row>10</xdr:row>
                <xdr:rowOff>10</xdr:rowOff>
              </xdr:to>
            </anchor>
          </commentPr>
        </mc:Choice>
        <mc:Fallback/>
      </mc:AlternateContent>
    </comment>
    <comment ref="E4" authorId="0">
      <text>
        <r>
          <rPr>
            <sz val="8"/>
            <color rgb="FF000000"/>
            <rFont val="Tahoma"/>
            <family val="2"/>
            <charset val="238"/>
          </rPr>
          <t xml:space="preserve">Due to the further development of methodology, from 2013 the comparability of data with previous years' data is limited.</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8</xdr:col>
                <xdr:colOff>45</xdr:colOff>
                <xdr:row>12</xdr:row>
                <xdr:rowOff>8</xdr:rowOff>
              </xdr:to>
            </anchor>
          </commentPr>
        </mc:Choice>
        <mc:Fallback/>
      </mc:AlternateContent>
    </comment>
    <comment ref="G4" authorId="0">
      <text>
        <r>
          <rPr>
            <sz val="8"/>
            <color rgb="FF000000"/>
            <rFont val="Tahoma"/>
            <family val="2"/>
            <charset val="238"/>
          </rPr>
          <t xml:space="preserve">Data of year 2008 refer to NACE Rev 1.1., from 2009 onwards refer to NACE Rev 2., therefore their comparability is limited.</t>
        </r>
      </text>
      <mc:AlternateContent>
        <mc:Choice Requires="v2">
          <commentPr autoFill="true" autoScale="false" colHidden="false" locked="false" rowHidden="false" textHAlign="justify" textVAlign="top">
            <anchor moveWithCells="false" sizeWithCells="false">
              <xdr:from>
                <xdr:col>7</xdr:col>
                <xdr:colOff>16</xdr:colOff>
                <xdr:row>2</xdr:row>
                <xdr:rowOff>11</xdr:rowOff>
              </xdr:from>
              <xdr:to>
                <xdr:col>12</xdr:col>
                <xdr:colOff>7</xdr:colOff>
                <xdr:row>10</xdr:row>
                <xdr:rowOff>10</xdr:rowOff>
              </xdr:to>
            </anchor>
          </commentPr>
        </mc:Choice>
        <mc:Fallback/>
      </mc:AlternateContent>
    </comment>
    <comment ref="I4" authorId="0">
      <text>
        <r>
          <rPr>
            <sz val="8"/>
            <color rgb="FF000000"/>
            <rFont val="Tahoma"/>
            <family val="2"/>
            <charset val="238"/>
          </rPr>
          <t xml:space="preserve">Due to the further development of methodology, from 2013 the comparability of data with previous years' data is limited.</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2</xdr:col>
                <xdr:colOff>63</xdr:colOff>
                <xdr:row>9</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by local units of enterprises with at least 5 employe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38</xdr:colOff>
                <xdr:row>3</xdr:row>
                <xdr:rowOff>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 motor trade shops,
excluding the national tobacco shop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5</xdr:colOff>
                <xdr:row>4</xdr:row>
                <xdr:rowOff>14</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31 July.</t>
        </r>
      </text>
      <mc:AlternateContent>
        <mc:Choice Requires="v2">
          <commentPr autoFill="true" autoScale="false" colHidden="false" locked="false" rowHidden="false" textHAlign="justify" textVAlign="top">
            <anchor moveWithCells="false" sizeWithCells="false">
              <xdr:from>
                <xdr:col>4</xdr:col>
                <xdr:colOff>46</xdr:colOff>
                <xdr:row>0</xdr:row>
                <xdr:rowOff>10</xdr:rowOff>
              </xdr:from>
              <xdr:to>
                <xdr:col>6</xdr:col>
                <xdr:colOff>55</xdr:colOff>
                <xdr:row>5</xdr:row>
                <xdr:rowOff>2</xdr:rowOff>
              </xdr:to>
            </anchor>
          </commentPr>
        </mc:Choice>
        <mc:Fallback/>
      </mc:AlternateContent>
    </comment>
    <comment ref="B3" authorId="0">
      <text>
        <r>
          <rPr>
            <sz val="8"/>
            <color rgb="FF000000"/>
            <rFont val="Tahoma"/>
            <family val="2"/>
            <charset val="238"/>
          </rPr>
          <t xml:space="preserve">Not including organised room service.</t>
        </r>
      </text>
      <mc:AlternateContent>
        <mc:Choice Requires="v2">
          <commentPr autoFill="true" autoScale="false" colHidden="false" locked="false" rowHidden="false" textHAlign="justify" textVAlign="top">
            <anchor moveWithCells="false" sizeWithCells="false">
              <xdr:from>
                <xdr:col>2</xdr:col>
                <xdr:colOff>8</xdr:colOff>
                <xdr:row>1</xdr:row>
                <xdr:rowOff>16</xdr:rowOff>
              </xdr:from>
              <xdr:to>
                <xdr:col>4</xdr:col>
                <xdr:colOff>17</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the administrative division of current ye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1</xdr:colOff>
                <xdr:row>5</xdr:row>
                <xdr:rowOff>2</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8"/>
            <color rgb="FF000000"/>
            <rFont val="Tahoma"/>
            <family val="2"/>
            <charset val="238"/>
          </rPr>
          <t xml:space="preserve">Including data that cannot be broken down territorial units.</t>
        </r>
      </text>
      <mc:AlternateContent>
        <mc:Choice Requires="v2">
          <commentPr autoFill="true" autoScale="false" colHidden="false" locked="false" rowHidden="false" textHAlign="justify" textVAlign="top">
            <anchor moveWithCells="false" sizeWithCells="false">
              <xdr:from>
                <xdr:col>1</xdr:col>
                <xdr:colOff>16</xdr:colOff>
                <xdr:row>40</xdr:row>
                <xdr:rowOff>6</xdr:rowOff>
              </xdr:from>
              <xdr:to>
                <xdr:col>3</xdr:col>
                <xdr:colOff>29</xdr:colOff>
                <xdr:row>45</xdr:row>
                <xdr:rowOff>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cluding road tractor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3</xdr:colOff>
                <xdr:row>1</xdr:row>
                <xdr:rowOff>25</xdr:rowOff>
              </xdr:to>
            </anchor>
          </commentPr>
        </mc:Choice>
        <mc:Fallback/>
      </mc:AlternateContent>
    </comment>
    <comment ref="A33" authorId="0">
      <text>
        <r>
          <rPr>
            <sz val="8"/>
            <color rgb="FF000000"/>
            <rFont val="Tahoma"/>
            <family val="2"/>
            <charset val="238"/>
          </rPr>
          <t xml:space="preserve">Including data that cannot be broken down territorial units.</t>
        </r>
      </text>
      <mc:AlternateContent>
        <mc:Choice Requires="v2">
          <commentPr autoFill="true" autoScale="false" colHidden="false" locked="false" rowHidden="false" textHAlign="justify" textVAlign="top">
            <anchor moveWithCells="false" sizeWithCells="false">
              <xdr:from>
                <xdr:col>1</xdr:col>
                <xdr:colOff>16</xdr:colOff>
                <xdr:row>40</xdr:row>
                <xdr:rowOff>12</xdr:rowOff>
              </xdr:from>
              <xdr:to>
                <xdr:col>3</xdr:col>
                <xdr:colOff>29</xdr:colOff>
                <xdr:row>4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According to the administrative division of current ye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8</xdr:colOff>
                <xdr:row>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8"/>
            <color rgb="FF000000"/>
            <rFont val="Tahoma"/>
            <family val="2"/>
            <charset val="238"/>
          </rPr>
          <t xml:space="preserve">Data of persons with foreign or unknown residence and homeless people are included.</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4</xdr:col>
                <xdr:colOff>7</xdr:colOff>
                <xdr:row>4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sz val="8"/>
            <color rgb="FF000000"/>
            <rFont val="Tahoma"/>
            <family val="2"/>
            <charset val="238"/>
          </rPr>
          <t xml:space="preserve">Data of persons with foreign or unknown residence and homeless people are included.</t>
        </r>
      </text>
      <mc:AlternateContent>
        <mc:Choice Requires="v2">
          <commentPr autoFill="true" autoScale="false" colHidden="false" locked="false" rowHidden="false" textHAlign="justify" textVAlign="top">
            <anchor moveWithCells="false" sizeWithCells="false">
              <xdr:from>
                <xdr:col>1</xdr:col>
                <xdr:colOff>18</xdr:colOff>
                <xdr:row>42</xdr:row>
                <xdr:rowOff>7</xdr:rowOff>
              </xdr:from>
              <xdr:to>
                <xdr:col>3</xdr:col>
                <xdr:colOff>33</xdr:colOff>
                <xdr:row>4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Population register of Ministry of Interior Deputy State Secretariat for Registers’ Managemen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0</xdr:col>
                <xdr:colOff>7</xdr:colOff>
                <xdr:row>3</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labour force survey, HCS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4</xdr:colOff>
                <xdr:row>1</xdr:row>
                <xdr:rowOff>8</xdr:rowOff>
              </xdr:to>
            </anchor>
          </commentPr>
        </mc:Choice>
        <mc:Fallback/>
      </mc:AlternateContent>
    </comment>
  </commentList>
</comments>
</file>

<file path=xl/sharedStrings.xml><?xml version="1.0" encoding="utf-8"?>
<sst xmlns="http://schemas.openxmlformats.org/spreadsheetml/2006/main" count="1597" uniqueCount="171">
  <si>
    <t xml:space="preserve">Table of Contents</t>
  </si>
  <si>
    <t xml:space="preserve">1.1. Number of settlements, population growth of towns and villages by administrative status, 1 January</t>
  </si>
  <si>
    <t xml:space="preserve">1.2. Population, 1 January</t>
  </si>
  <si>
    <t xml:space="preserve">1.3. Dependency ratios, ageing index, 1 January</t>
  </si>
  <si>
    <t xml:space="preserve">1.4. Average life expectancy at birth, average age</t>
  </si>
  <si>
    <t xml:space="preserve">1.5. Live births</t>
  </si>
  <si>
    <t xml:space="preserve">1.6. Deaths</t>
  </si>
  <si>
    <t xml:space="preserve">1.7. Internal net migration</t>
  </si>
  <si>
    <t xml:space="preserve">1.8. Economic activity of population aged 15–74</t>
  </si>
  <si>
    <t xml:space="preserve">1.9. Unemployment of population aged 15–74</t>
  </si>
  <si>
    <t xml:space="preserve">1.10. Annual avarage number of employees [persons]</t>
  </si>
  <si>
    <t xml:space="preserve">1.11. Earnings of full-time employees [HUF]</t>
  </si>
  <si>
    <t xml:space="preserve">1.12. Dwelling stock, 31 December</t>
  </si>
  <si>
    <t xml:space="preserve">1.13. Dwelling construction</t>
  </si>
  <si>
    <t xml:space="preserve">1.14. Drinking water and sewerage network, 31 December [percent]</t>
  </si>
  <si>
    <t xml:space="preserve">1.15. Primary health care</t>
  </si>
  <si>
    <t xml:space="preserve">1.16. Hospitals</t>
  </si>
  <si>
    <t xml:space="preserve">1.17. Number of road traffic accidents causing personal injury</t>
  </si>
  <si>
    <t xml:space="preserve">1.18. Infants enrolled in infant nurseries and persons receiving pensions, benefits, annuities and other provisions [per thousand inhabitants]</t>
  </si>
  <si>
    <t xml:space="preserve">1.19. Kindergartens</t>
  </si>
  <si>
    <t xml:space="preserve">1.20. Primary schools</t>
  </si>
  <si>
    <t xml:space="preserve">1.21. Vocational schools and special skills development schools</t>
  </si>
  <si>
    <t xml:space="preserve">1.22. Secondary vocational schools</t>
  </si>
  <si>
    <t xml:space="preserve">1.23. Secondary general schools</t>
  </si>
  <si>
    <t xml:space="preserve">1.24. Vocational grammar schools</t>
  </si>
  <si>
    <t xml:space="preserve">1.25. Tertiary education</t>
  </si>
  <si>
    <t xml:space="preserve">1.26. Registered crimes and perpetrators</t>
  </si>
  <si>
    <t xml:space="preserve">1.27. Gross domestic product (GDP)</t>
  </si>
  <si>
    <t xml:space="preserve">1.28. Number of registered enterprises</t>
  </si>
  <si>
    <t xml:space="preserve">1.29. Newly registered business units and deaths of business units</t>
  </si>
  <si>
    <t xml:space="preserve">1.30. Foreign direct investment enterprises</t>
  </si>
  <si>
    <t xml:space="preserve">1.31. R&amp;D expenditure</t>
  </si>
  <si>
    <t xml:space="preserve">1.32. Average yields of selected crops [kilogramme/hectare]</t>
  </si>
  <si>
    <t xml:space="preserve">1.33. Livestock, 1 December [thousand heads]</t>
  </si>
  <si>
    <t xml:space="preserve">1.34. Industrial production</t>
  </si>
  <si>
    <t xml:space="preserve">1.35. Production of construction activity by location of projects</t>
  </si>
  <si>
    <t xml:space="preserve">1.36. Retail shops</t>
  </si>
  <si>
    <t xml:space="preserve">1.37. Catering units</t>
  </si>
  <si>
    <t xml:space="preserve">1.38. Bed-places and tourism nights at accommodation establishments</t>
  </si>
  <si>
    <t xml:space="preserve">1.39. Passenger car stock</t>
  </si>
  <si>
    <t xml:space="preserve">1.40. Lorries and special-purpose motor vehicles</t>
  </si>
  <si>
    <t xml:space="preserve">1.41. Internet subscriptions</t>
  </si>
  <si>
    <t xml:space="preserve">County, capital, region</t>
  </si>
  <si>
    <t xml:space="preserve">Capital, towns of county rank</t>
  </si>
  <si>
    <t xml:space="preserve">Other towns</t>
  </si>
  <si>
    <t xml:space="preserve">Villages</t>
  </si>
  <si>
    <t xml:space="preserve">Towns</t>
  </si>
  <si>
    <t xml:space="preserve">change of population of 2017 as compared of 2012, %</t>
  </si>
  <si>
    <t xml:space="preserve">Budapest</t>
  </si>
  <si>
    <t xml:space="preserve">–</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Total</t>
  </si>
  <si>
    <t xml:space="preserve">Of which:</t>
  </si>
  <si>
    <t xml:space="preserve">counties</t>
  </si>
  <si>
    <t xml:space="preserve">Youth dependency ratio</t>
  </si>
  <si>
    <t xml:space="preserve">Old-age dependency ratio</t>
  </si>
  <si>
    <t xml:space="preserve">Total dependency ratio</t>
  </si>
  <si>
    <t xml:space="preserve">Ageing index</t>
  </si>
  <si>
    <t xml:space="preserve">Average life expectancy at birth</t>
  </si>
  <si>
    <t xml:space="preserve">Average age, 1 January</t>
  </si>
  <si>
    <t xml:space="preserve">males</t>
  </si>
  <si>
    <t xml:space="preserve">females</t>
  </si>
  <si>
    <t xml:space="preserve">Live births</t>
  </si>
  <si>
    <t xml:space="preserve">Live births per thousand inhabitants</t>
  </si>
  <si>
    <t xml:space="preserve">Deaths</t>
  </si>
  <si>
    <t xml:space="preserve">Deaths per thousand inhabitants</t>
  </si>
  <si>
    <t xml:space="preserve">Internal net migration</t>
  </si>
  <si>
    <t xml:space="preserve">Internal net migration per thousand inhabitants</t>
  </si>
  <si>
    <t xml:space="preserve">Employed, thousand persons</t>
  </si>
  <si>
    <t xml:space="preserve">Employment rata, percent</t>
  </si>
  <si>
    <t xml:space="preserve">Economically active population, thousand persons</t>
  </si>
  <si>
    <t xml:space="preserve">Participation rata, percent</t>
  </si>
  <si>
    <t xml:space="preserve">Number of unemployed, thousand persons</t>
  </si>
  <si>
    <t xml:space="preserve">Unemployment rate, percent</t>
  </si>
  <si>
    <t xml:space="preserve">Employees</t>
  </si>
  <si>
    <t xml:space="preserve">Of which: full-time employees</t>
  </si>
  <si>
    <t xml:space="preserve">Activities outside the borders of the country</t>
  </si>
  <si>
    <t xml:space="preserve">Average monthly gross earnings</t>
  </si>
  <si>
    <t xml:space="preserve">Average monthly net earnings</t>
  </si>
  <si>
    <t xml:space="preserve">Dwelling stock</t>
  </si>
  <si>
    <t xml:space="preserve">Inhabitants per hundred dwellings</t>
  </si>
  <si>
    <t xml:space="preserve">Built dwellings</t>
  </si>
  <si>
    <t xml:space="preserve">Built dwellings per ten thousand inhabitants</t>
  </si>
  <si>
    <t xml:space="preserve">Proportion of dwellings connected to public water pipe network</t>
  </si>
  <si>
    <t xml:space="preserve">Proportion of dwellings connected to public sewerage network</t>
  </si>
  <si>
    <t xml:space="preserve">General Practitioners and family paediatricians</t>
  </si>
  <si>
    <t xml:space="preserve">Inhabitants per General Practitioner and family paediatrician</t>
  </si>
  <si>
    <t xml:space="preserve">Hospital beds in use</t>
  </si>
  <si>
    <t xml:space="preserve">Hospital beds in use per ten thousand inhabitants</t>
  </si>
  <si>
    <t xml:space="preserve">Number of accidents</t>
  </si>
  <si>
    <t xml:space="preserve">Number of victims of accidents per hundred thousand inhabitants</t>
  </si>
  <si>
    <t xml:space="preserve">Infants enrolled in infant nurseries, 31 May</t>
  </si>
  <si>
    <t xml:space="preserve">Persons receiving pensions, benefits, annuities and other provisions, January</t>
  </si>
  <si>
    <t xml:space="preserve">Kindergarten places</t>
  </si>
  <si>
    <t xml:space="preserve">Kindergarten children per thousand inhabitants</t>
  </si>
  <si>
    <t xml:space="preserve">Classrooms</t>
  </si>
  <si>
    <t xml:space="preserve">Full-time students per thousand inhabitants</t>
  </si>
  <si>
    <t xml:space="preserve">Institutions, training places</t>
  </si>
  <si>
    <t xml:space="preserve">Outside the borders of the country</t>
  </si>
  <si>
    <t xml:space="preserve">x</t>
  </si>
  <si>
    <t xml:space="preserve">Number of crimes</t>
  </si>
  <si>
    <t xml:space="preserve">Number of perpetrators</t>
  </si>
  <si>
    <t xml:space="preserve">Gross domestic product at purchasers' prices, million HUF</t>
  </si>
  <si>
    <t xml:space="preserve">Gross domestic product per capita, thousand HUF</t>
  </si>
  <si>
    <t xml:space="preserve">Hajdú-Bihar </t>
  </si>
  <si>
    <t xml:space="preserve">Bács-Kiskun </t>
  </si>
  <si>
    <t xml:space="preserve">Registered enterprises</t>
  </si>
  <si>
    <t xml:space="preserve">Registered enterprises per thousand inhabitants</t>
  </si>
  <si>
    <t xml:space="preserve">Foreign</t>
  </si>
  <si>
    <t xml:space="preserve">Newly registered</t>
  </si>
  <si>
    <t xml:space="preserve">Deaths of</t>
  </si>
  <si>
    <t xml:space="preserve">business units</t>
  </si>
  <si>
    <t xml:space="preserve">Number of enterprises</t>
  </si>
  <si>
    <t xml:space="preserve">Foreign direct investment per enterprise, thousand HUF</t>
  </si>
  <si>
    <t xml:space="preserve">R&amp;D expenditure, million HUF</t>
  </si>
  <si>
    <t xml:space="preserve">R&amp;D expenditure as a percentage of GDP</t>
  </si>
  <si>
    <t xml:space="preserve">Not classifiable by region</t>
  </si>
  <si>
    <t xml:space="preserve">Maize</t>
  </si>
  <si>
    <t xml:space="preserve">Wheat</t>
  </si>
  <si>
    <t xml:space="preserve">Potatoes</t>
  </si>
  <si>
    <t xml:space="preserve">2001–2005</t>
  </si>
  <si>
    <t xml:space="preserve">2006–2010</t>
  </si>
  <si>
    <t xml:space="preserve">average</t>
  </si>
  <si>
    <t xml:space="preserve">Cattle</t>
  </si>
  <si>
    <t xml:space="preserve">Pigs</t>
  </si>
  <si>
    <t xml:space="preserve">Poultry</t>
  </si>
  <si>
    <t xml:space="preserve">Production</t>
  </si>
  <si>
    <t xml:space="preserve">value, billion HUF</t>
  </si>
  <si>
    <t xml:space="preserve">per inhabitant, thousand HUF</t>
  </si>
  <si>
    <t xml:space="preserve">Retail shops</t>
  </si>
  <si>
    <t xml:space="preserve">Retail shops per ten thousand inhabitants</t>
  </si>
  <si>
    <t xml:space="preserve">Catering units</t>
  </si>
  <si>
    <t xml:space="preserve">Catering units per ten thousand inhabitants</t>
  </si>
  <si>
    <t xml:space="preserve">Bed-places at accommodation establishments, total</t>
  </si>
  <si>
    <t xml:space="preserve">Number of tourism nights</t>
  </si>
  <si>
    <t xml:space="preserve"> </t>
  </si>
  <si>
    <t xml:space="preserve">Passenger cars</t>
  </si>
  <si>
    <t xml:space="preserve">Passenger cars per thousand inhabitants</t>
  </si>
  <si>
    <t xml:space="preserve">Lorries, road tractors and special-purpose motor vehicles</t>
  </si>
  <si>
    <t xml:space="preserve">Lorries, road tractors and special-purpose motor vehicles per thousand inhabitants</t>
  </si>
  <si>
    <t xml:space="preserve">Internet subscriptions</t>
  </si>
  <si>
    <t xml:space="preserve">Internet subscriptions per thousand inhabitants</t>
  </si>
  <si>
    <t xml:space="preserve">Mobile internet</t>
  </si>
  <si>
    <t xml:space="preserve">Total (including mobile internet)</t>
  </si>
</sst>
</file>

<file path=xl/styles.xml><?xml version="1.0" encoding="utf-8"?>
<styleSheet xmlns="http://schemas.openxmlformats.org/spreadsheetml/2006/main">
  <numFmts count="8">
    <numFmt numFmtId="164" formatCode="General"/>
    <numFmt numFmtId="165" formatCode="_(* #,##0.00_);_(* \(#,##0.00\);_(* \-??_);_(@_)"/>
    <numFmt numFmtId="166" formatCode="\ #,##0.00\ ;&quot; (&quot;#,##0.00\);&quot; -&quot;#\ ;@\ "/>
    <numFmt numFmtId="167" formatCode="#,##0"/>
    <numFmt numFmtId="168" formatCode="0.0"/>
    <numFmt numFmtId="169" formatCode="0.00"/>
    <numFmt numFmtId="170" formatCode="#,##0.0"/>
    <numFmt numFmtId="171" formatCode="0"/>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color rgb="FF000000"/>
      <name val="Arial"/>
      <family val="2"/>
      <charset val="238"/>
    </font>
    <font>
      <sz val="10"/>
      <name val="Times New Roman"/>
      <family val="1"/>
      <charset val="238"/>
    </font>
    <font>
      <sz val="10"/>
      <name val="Times New Roman CE"/>
      <family val="0"/>
      <charset val="238"/>
    </font>
    <font>
      <sz val="12"/>
      <name val="Arial"/>
      <family val="2"/>
      <charset val="238"/>
    </font>
    <font>
      <sz val="10"/>
      <color rgb="FF000000"/>
      <name val="Arial"/>
      <family val="2"/>
      <charset val="238"/>
    </font>
    <font>
      <b val="true"/>
      <sz val="10"/>
      <color rgb="FF000000"/>
      <name val="Arial"/>
      <family val="2"/>
      <charset val="238"/>
    </font>
    <font>
      <u val="single"/>
      <sz val="10"/>
      <color rgb="FF0000FF"/>
      <name val="Arial"/>
      <family val="2"/>
      <charset val="238"/>
    </font>
    <font>
      <u val="single"/>
      <sz val="11"/>
      <color rgb="FF0066CC"/>
      <name val="Calibri"/>
      <family val="2"/>
      <charset val="238"/>
    </font>
    <font>
      <sz val="8"/>
      <name val="Arial"/>
      <family val="2"/>
      <charset val="238"/>
    </font>
    <font>
      <b val="true"/>
      <sz val="8"/>
      <name val="Arial"/>
      <family val="2"/>
      <charset val="238"/>
    </font>
    <font>
      <sz val="8"/>
      <color rgb="FF000000"/>
      <name val="Tahoma"/>
      <family val="2"/>
      <charset val="238"/>
    </font>
    <font>
      <b val="true"/>
      <sz val="8"/>
      <color rgb="FF000000"/>
      <name val="Arial"/>
      <family val="2"/>
      <charset val="238"/>
    </font>
    <font>
      <sz val="8"/>
      <color rgb="FF008000"/>
      <name val="Arial"/>
      <family val="2"/>
      <charset val="238"/>
    </font>
    <font>
      <b val="true"/>
      <sz val="8"/>
      <color rgb="FF008000"/>
      <name val="Arial"/>
      <family val="2"/>
      <charset val="238"/>
    </font>
    <font>
      <sz val="8"/>
      <color rgb="FF0066CC"/>
      <name val="Arial"/>
      <family val="2"/>
      <charset val="238"/>
    </font>
    <font>
      <b val="true"/>
      <sz val="8"/>
      <color rgb="FF0000FF"/>
      <name val="Arial"/>
      <family val="2"/>
      <charset val="238"/>
    </font>
    <font>
      <sz val="8"/>
      <color rgb="FF0000FF"/>
      <name val="Arial"/>
      <family val="2"/>
      <charset val="238"/>
    </font>
    <font>
      <sz val="8"/>
      <color rgb="FFFF0000"/>
      <name val="Arial"/>
      <family val="2"/>
      <charset val="238"/>
    </font>
    <font>
      <b val="true"/>
      <sz val="8"/>
      <color rgb="FFFF0000"/>
      <name val="Arial"/>
      <family val="2"/>
      <charset val="238"/>
    </font>
    <font>
      <sz val="9"/>
      <color rgb="FF000000"/>
      <name val="Segoe UI"/>
      <family val="2"/>
      <charset val="238"/>
    </font>
    <font>
      <u val="single"/>
      <sz val="8"/>
      <color rgb="FFFF0000"/>
      <name val="Arial"/>
      <family val="2"/>
      <charset val="238"/>
    </font>
    <font>
      <u val="single"/>
      <sz val="8"/>
      <name val="Arial"/>
      <family val="2"/>
      <charset val="238"/>
    </font>
  </fonts>
  <fills count="2">
    <fill>
      <patternFill patternType="none"/>
    </fill>
    <fill>
      <patternFill patternType="gray125"/>
    </fill>
  </fills>
  <borders count="2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64" fontId="15" fillId="0" borderId="0" xfId="27" applyFont="true" applyBorder="true" applyAlignment="true" applyProtection="false">
      <alignment horizontal="general" vertical="top" textRotation="0" wrapText="false" indent="0" shrinkToFit="false"/>
      <protection locked="true" hidden="false"/>
    </xf>
    <xf numFmtId="164" fontId="14" fillId="0" borderId="0" xfId="27" applyFont="true" applyBorder="true" applyAlignment="true" applyProtection="false">
      <alignment horizontal="general" vertical="top"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center"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4" fontId="14" fillId="0" borderId="5" xfId="27" applyFont="true" applyBorder="true" applyAlignment="true" applyProtection="false">
      <alignment horizontal="center" vertical="center" textRotation="0" wrapText="true" indent="0" shrinkToFit="false"/>
      <protection locked="true" hidden="false"/>
    </xf>
    <xf numFmtId="167" fontId="14" fillId="0" borderId="0" xfId="27" applyFont="true" applyBorder="false" applyAlignment="true" applyProtection="false">
      <alignment horizontal="right" vertical="bottom" textRotation="0" wrapText="false" indent="0" shrinkToFit="false"/>
      <protection locked="true" hidden="false"/>
    </xf>
    <xf numFmtId="168" fontId="14" fillId="0" borderId="0" xfId="27" applyFont="true" applyBorder="false" applyAlignment="true" applyProtection="false">
      <alignment horizontal="right" vertical="bottom" textRotation="0" wrapText="false" indent="0" shrinkToFit="false"/>
      <protection locked="true" hidden="false"/>
    </xf>
    <xf numFmtId="168" fontId="14" fillId="0" borderId="0" xfId="27" applyFont="true" applyBorder="false" applyAlignment="false" applyProtection="false">
      <alignment horizontal="general" vertical="bottom" textRotation="0" wrapText="false" indent="0" shrinkToFit="false"/>
      <protection locked="true" hidden="false"/>
    </xf>
    <xf numFmtId="167" fontId="14" fillId="0" borderId="0" xfId="27" applyFont="true" applyBorder="false" applyAlignment="true" applyProtection="false">
      <alignment horizontal="right" vertical="top" textRotation="0" wrapText="false" indent="0" shrinkToFit="false"/>
      <protection locked="true" hidden="false"/>
    </xf>
    <xf numFmtId="167" fontId="14" fillId="0" borderId="0" xfId="27" applyFont="true" applyBorder="false" applyAlignment="true" applyProtection="false">
      <alignment horizontal="right" vertical="top" textRotation="0" wrapText="false" indent="0" shrinkToFit="false"/>
      <protection locked="true" hidden="false"/>
    </xf>
    <xf numFmtId="168" fontId="14" fillId="0" borderId="0" xfId="27" applyFont="true" applyBorder="false" applyAlignment="true" applyProtection="false">
      <alignment horizontal="right" vertical="top" textRotation="0" wrapText="false" indent="0" shrinkToFit="false"/>
      <protection locked="true" hidden="false"/>
    </xf>
    <xf numFmtId="164" fontId="15" fillId="0" borderId="0" xfId="27" applyFont="true" applyBorder="false" applyAlignment="true" applyProtection="false">
      <alignment horizontal="left" vertical="bottom" textRotation="0" wrapText="true" indent="3" shrinkToFit="false"/>
      <protection locked="true" hidden="false"/>
    </xf>
    <xf numFmtId="167" fontId="15" fillId="0" borderId="0" xfId="27" applyFont="true" applyBorder="false" applyAlignment="true" applyProtection="false">
      <alignment horizontal="right" vertical="top" textRotation="0" wrapText="false" indent="0" shrinkToFit="false"/>
      <protection locked="true" hidden="false"/>
    </xf>
    <xf numFmtId="167" fontId="15" fillId="0" borderId="0" xfId="27" applyFont="true" applyBorder="false" applyAlignment="true" applyProtection="false">
      <alignment horizontal="right" vertical="top" textRotation="0" wrapText="false" indent="0" shrinkToFit="false"/>
      <protection locked="true" hidden="false"/>
    </xf>
    <xf numFmtId="168" fontId="15" fillId="0" borderId="0" xfId="27" applyFont="true" applyBorder="false" applyAlignment="true" applyProtection="false">
      <alignment horizontal="right" vertical="top"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true" indent="1" shrinkToFit="false"/>
      <protection locked="true" hidden="false"/>
    </xf>
    <xf numFmtId="164" fontId="15" fillId="0" borderId="0" xfId="27" applyFont="true" applyBorder="false" applyAlignment="true" applyProtection="false">
      <alignment horizontal="left" vertical="bottom" textRotation="0" wrapText="true" indent="1" shrinkToFit="false"/>
      <protection locked="true" hidden="false"/>
    </xf>
    <xf numFmtId="164" fontId="14" fillId="0" borderId="0" xfId="27" applyFont="true" applyBorder="false" applyAlignment="true" applyProtection="false">
      <alignment horizontal="left" vertical="bottom" textRotation="0" wrapText="false" indent="1" shrinkToFit="false"/>
      <protection locked="true" hidden="false"/>
    </xf>
    <xf numFmtId="164" fontId="15" fillId="0" borderId="6" xfId="27" applyFont="true" applyBorder="true" applyAlignment="true" applyProtection="false">
      <alignment horizontal="left" vertical="top" textRotation="0" wrapText="false" indent="0" shrinkToFit="false"/>
      <protection locked="true" hidden="false"/>
    </xf>
    <xf numFmtId="164" fontId="15" fillId="0" borderId="6" xfId="27" applyFont="true" applyBorder="true" applyAlignment="true" applyProtection="false">
      <alignment horizontal="general" vertical="top"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7" fontId="14" fillId="0" borderId="0" xfId="27" applyFont="true" applyBorder="false" applyAlignment="true" applyProtection="false">
      <alignment horizontal="general" vertical="bottom" textRotation="0" wrapText="false" indent="0" shrinkToFit="false"/>
      <protection locked="true" hidden="false"/>
    </xf>
    <xf numFmtId="167" fontId="14" fillId="0" borderId="0" xfId="27" applyFont="true" applyBorder="false" applyAlignment="fals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general" vertical="top"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4" fillId="0" borderId="4"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8" fontId="14" fillId="0" borderId="0" xfId="27" applyFont="true" applyBorder="false" applyAlignment="false" applyProtection="false">
      <alignment horizontal="general" vertical="bottom" textRotation="0" wrapText="false" indent="0" shrinkToFit="false"/>
      <protection locked="true" hidden="false"/>
    </xf>
    <xf numFmtId="168" fontId="15" fillId="0" borderId="0" xfId="27" applyFont="true" applyBorder="false" applyAlignment="true" applyProtection="false">
      <alignment horizontal="general" vertical="top" textRotation="0" wrapText="false" indent="0" shrinkToFit="false"/>
      <protection locked="true" hidden="false"/>
    </xf>
    <xf numFmtId="168" fontId="14" fillId="0" borderId="0" xfId="27" applyFont="true" applyBorder="false" applyAlignment="true" applyProtection="false">
      <alignment horizontal="general" vertical="top"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8" fontId="14" fillId="0" borderId="0" xfId="27" applyFont="true" applyBorder="false" applyAlignment="true" applyProtection="false">
      <alignment horizontal="general" vertical="top" textRotation="0" wrapText="false" indent="0" shrinkToFit="false"/>
      <protection locked="true" hidden="false"/>
    </xf>
    <xf numFmtId="164" fontId="15" fillId="0" borderId="0" xfId="27" applyFont="true" applyBorder="false" applyAlignment="true" applyProtection="false">
      <alignment horizontal="left" vertical="top" textRotation="0" wrapText="false" indent="0" shrinkToFit="false"/>
      <protection locked="true" hidden="false"/>
    </xf>
    <xf numFmtId="164" fontId="14" fillId="0" borderId="8" xfId="27" applyFont="true" applyBorder="true" applyAlignment="true" applyProtection="false">
      <alignment horizontal="center" vertical="center" textRotation="0" wrapText="true" indent="0" shrinkToFit="false"/>
      <protection locked="true" hidden="false"/>
    </xf>
    <xf numFmtId="164" fontId="14" fillId="0" borderId="9" xfId="27" applyFont="true" applyBorder="true" applyAlignment="true" applyProtection="false">
      <alignment horizontal="center" vertical="center" textRotation="0" wrapText="true" indent="0" shrinkToFit="false"/>
      <protection locked="true" hidden="false"/>
    </xf>
    <xf numFmtId="164" fontId="14" fillId="0" borderId="10" xfId="27" applyFont="true" applyBorder="true" applyAlignment="true" applyProtection="false">
      <alignment horizontal="center" vertical="center" textRotation="0" wrapText="true" indent="0" shrinkToFit="false"/>
      <protection locked="true" hidden="false"/>
    </xf>
    <xf numFmtId="169" fontId="14" fillId="0" borderId="0" xfId="21" applyFont="true" applyBorder="true" applyAlignment="true" applyProtection="true">
      <alignment horizontal="general" vertical="bottom" textRotation="0" wrapText="false" indent="0" shrinkToFit="false"/>
      <protection locked="true" hidden="false"/>
    </xf>
    <xf numFmtId="168" fontId="14" fillId="0" borderId="0" xfId="21" applyFont="true" applyBorder="true" applyAlignment="true" applyProtection="true">
      <alignment horizontal="general" vertical="bottom" textRotation="0" wrapText="false" indent="0" shrinkToFit="false"/>
      <protection locked="true" hidden="false"/>
    </xf>
    <xf numFmtId="169" fontId="14" fillId="0" borderId="0" xfId="21" applyFont="true" applyBorder="true" applyAlignment="true" applyProtection="true">
      <alignment horizontal="general" vertical="top" textRotation="0" wrapText="false" indent="0" shrinkToFit="false"/>
      <protection locked="true" hidden="false"/>
    </xf>
    <xf numFmtId="168" fontId="14" fillId="0" borderId="0" xfId="21" applyFont="true" applyBorder="true" applyAlignment="true" applyProtection="true">
      <alignment horizontal="general" vertical="top" textRotation="0" wrapText="false" indent="0" shrinkToFit="false"/>
      <protection locked="true" hidden="false"/>
    </xf>
    <xf numFmtId="169" fontId="15" fillId="0" borderId="0" xfId="21" applyFont="true" applyBorder="true" applyAlignment="true" applyProtection="true">
      <alignment horizontal="general" vertical="top" textRotation="0" wrapText="false" indent="0" shrinkToFit="false"/>
      <protection locked="true" hidden="false"/>
    </xf>
    <xf numFmtId="168" fontId="15" fillId="0" borderId="0" xfId="21" applyFont="true" applyBorder="true" applyAlignment="true" applyProtection="true">
      <alignment horizontal="general" vertical="top"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9" fontId="15" fillId="0" borderId="0" xfId="27" applyFont="true" applyBorder="false" applyAlignment="true" applyProtection="false">
      <alignment horizontal="general" vertical="top" textRotation="0" wrapText="false" indent="0" shrinkToFit="false"/>
      <protection locked="true" hidden="false"/>
    </xf>
    <xf numFmtId="168" fontId="17" fillId="0" borderId="0" xfId="21" applyFont="true" applyBorder="true" applyAlignment="true" applyProtection="true">
      <alignment horizontal="right" vertical="top" textRotation="0" wrapText="false" indent="0" shrinkToFit="false"/>
      <protection locked="true" hidden="false"/>
    </xf>
    <xf numFmtId="164" fontId="14" fillId="0" borderId="0" xfId="27" applyFont="true" applyBorder="false" applyAlignment="true" applyProtection="false">
      <alignment horizontal="general" vertical="top" textRotation="0" wrapText="false" indent="0" shrinkToFit="false"/>
      <protection locked="true" hidden="false"/>
    </xf>
    <xf numFmtId="164" fontId="18" fillId="0" borderId="5" xfId="27" applyFont="true" applyBorder="true" applyAlignment="true" applyProtection="false">
      <alignment horizontal="center" vertical="center" textRotation="0" wrapText="false" indent="0" shrinkToFit="false"/>
      <protection locked="true" hidden="false"/>
    </xf>
    <xf numFmtId="164" fontId="18" fillId="0" borderId="4" xfId="27" applyFont="true" applyBorder="true" applyAlignment="true" applyProtection="false">
      <alignment horizontal="center" vertical="center" textRotation="0" wrapText="false" indent="0" shrinkToFit="false"/>
      <protection locked="true" hidden="false"/>
    </xf>
    <xf numFmtId="170" fontId="14" fillId="0" borderId="0" xfId="27" applyFont="true" applyBorder="false" applyAlignment="false" applyProtection="false">
      <alignment horizontal="general" vertical="bottom" textRotation="0" wrapText="false" indent="0" shrinkToFit="false"/>
      <protection locked="true" hidden="false"/>
    </xf>
    <xf numFmtId="167" fontId="14" fillId="0" borderId="0" xfId="27" applyFont="true" applyBorder="false" applyAlignment="true" applyProtection="false">
      <alignment horizontal="general" vertical="top" textRotation="0" wrapText="false" indent="0" shrinkToFit="false"/>
      <protection locked="true" hidden="false"/>
    </xf>
    <xf numFmtId="170" fontId="14" fillId="0" borderId="0" xfId="27" applyFont="true" applyBorder="false" applyAlignment="true" applyProtection="false">
      <alignment horizontal="general" vertical="top" textRotation="0" wrapText="false" indent="0" shrinkToFit="false"/>
      <protection locked="true" hidden="false"/>
    </xf>
    <xf numFmtId="170" fontId="15" fillId="0" borderId="0" xfId="27" applyFont="true" applyBorder="false" applyAlignment="true" applyProtection="false">
      <alignment horizontal="general" vertical="top" textRotation="0" wrapText="false" indent="0" shrinkToFit="false"/>
      <protection locked="true" hidden="false"/>
    </xf>
    <xf numFmtId="170" fontId="18" fillId="0" borderId="0" xfId="27" applyFont="true" applyBorder="false" applyAlignment="true" applyProtection="false">
      <alignment horizontal="general" vertical="top" textRotation="0" wrapText="false" indent="0" shrinkToFit="false"/>
      <protection locked="true" hidden="false"/>
    </xf>
    <xf numFmtId="170" fontId="19" fillId="0" borderId="0" xfId="27" applyFont="true" applyBorder="false" applyAlignment="true" applyProtection="false">
      <alignment horizontal="general" vertical="top" textRotation="0" wrapText="false" indent="0" shrinkToFit="false"/>
      <protection locked="true" hidden="false"/>
    </xf>
    <xf numFmtId="164" fontId="15" fillId="0" borderId="0" xfId="27" applyFont="true" applyBorder="false" applyAlignment="true" applyProtection="false">
      <alignment horizontal="left" vertical="top" textRotation="0" wrapText="true" indent="0" shrinkToFit="false"/>
      <protection locked="true" hidden="false"/>
    </xf>
    <xf numFmtId="164" fontId="14" fillId="0" borderId="0" xfId="27" applyFont="true" applyBorder="false" applyAlignment="true" applyProtection="false">
      <alignment horizontal="general" vertical="top" textRotation="0" wrapText="false" indent="0" shrinkToFit="false"/>
      <protection locked="true" hidden="false"/>
    </xf>
    <xf numFmtId="168" fontId="15" fillId="0" borderId="0" xfId="27" applyFont="true" applyBorder="false" applyAlignment="true" applyProtection="false">
      <alignment horizontal="general" vertical="top" textRotation="0" wrapText="false" indent="0" shrinkToFit="false"/>
      <protection locked="true" hidden="false"/>
    </xf>
    <xf numFmtId="164" fontId="14" fillId="0" borderId="3" xfId="27" applyFont="true" applyBorder="true" applyAlignment="true" applyProtection="false">
      <alignment horizontal="center" vertical="bottom" textRotation="0" wrapText="true" indent="0" shrinkToFit="false"/>
      <protection locked="true" hidden="false"/>
    </xf>
    <xf numFmtId="164" fontId="14" fillId="0" borderId="2" xfId="27" applyFont="true" applyBorder="true" applyAlignment="true" applyProtection="false">
      <alignment horizontal="center" vertical="bottom" textRotation="0" wrapText="true" indent="0" shrinkToFit="false"/>
      <protection locked="true" hidden="false"/>
    </xf>
    <xf numFmtId="164" fontId="15" fillId="0" borderId="0" xfId="27" applyFont="true" applyBorder="false" applyAlignment="true" applyProtection="false">
      <alignment horizontal="left" vertical="top" textRotation="0" wrapText="true" indent="3" shrinkToFit="false"/>
      <protection locked="true" hidden="false"/>
    </xf>
    <xf numFmtId="164" fontId="15" fillId="0" borderId="0" xfId="27" applyFont="true" applyBorder="false" applyAlignment="true" applyProtection="false">
      <alignment horizontal="left" vertical="top" textRotation="0" wrapText="true" indent="1" shrinkToFit="false"/>
      <protection locked="true" hidden="false"/>
    </xf>
    <xf numFmtId="164" fontId="14" fillId="0" borderId="0" xfId="62" applyFont="true" applyBorder="false" applyAlignment="false" applyProtection="false">
      <alignment horizontal="general" vertical="bottom" textRotation="0" wrapText="false" indent="0" shrinkToFit="false"/>
      <protection locked="true" hidden="false"/>
    </xf>
    <xf numFmtId="164" fontId="15" fillId="0" borderId="0" xfId="62" applyFont="true" applyBorder="false" applyAlignment="true" applyProtection="false">
      <alignment horizontal="left" vertical="top" textRotation="0" wrapText="false" indent="0" shrinkToFit="false"/>
      <protection locked="true" hidden="false"/>
    </xf>
    <xf numFmtId="164" fontId="14" fillId="0" borderId="1" xfId="62" applyFont="true" applyBorder="true" applyAlignment="true" applyProtection="false">
      <alignment horizontal="center" vertical="center" textRotation="0" wrapText="true" indent="0" shrinkToFit="false"/>
      <protection locked="true" hidden="false"/>
    </xf>
    <xf numFmtId="164" fontId="14" fillId="0" borderId="3" xfId="62" applyFont="true" applyBorder="true" applyAlignment="true" applyProtection="false">
      <alignment horizontal="center" vertical="center" textRotation="0" wrapText="true" indent="0" shrinkToFit="false"/>
      <protection locked="true" hidden="false"/>
    </xf>
    <xf numFmtId="164" fontId="14" fillId="0" borderId="2" xfId="62" applyFont="true" applyBorder="true" applyAlignment="true" applyProtection="false">
      <alignment horizontal="center" vertical="center" textRotation="0" wrapText="true" indent="0" shrinkToFit="false"/>
      <protection locked="true" hidden="false"/>
    </xf>
    <xf numFmtId="164" fontId="14" fillId="0" borderId="5" xfId="62" applyFont="true" applyBorder="true" applyAlignment="true" applyProtection="false">
      <alignment horizontal="center" vertical="center" textRotation="0" wrapText="false" indent="0" shrinkToFit="false"/>
      <protection locked="true" hidden="false"/>
    </xf>
    <xf numFmtId="164" fontId="14" fillId="0" borderId="4" xfId="62" applyFont="true" applyBorder="true" applyAlignment="true" applyProtection="false">
      <alignment horizontal="center" vertical="center" textRotation="0" wrapText="false" indent="0" shrinkToFit="false"/>
      <protection locked="true" hidden="false"/>
    </xf>
    <xf numFmtId="167" fontId="14" fillId="0" borderId="0" xfId="62" applyFont="true" applyBorder="false" applyAlignment="false" applyProtection="false">
      <alignment horizontal="general" vertical="bottom" textRotation="0" wrapText="false" indent="0" shrinkToFit="false"/>
      <protection locked="true" hidden="false"/>
    </xf>
    <xf numFmtId="170" fontId="14" fillId="0" borderId="0" xfId="62" applyFont="true" applyBorder="false" applyAlignment="false" applyProtection="false">
      <alignment horizontal="general" vertical="bottom" textRotation="0" wrapText="false" indent="0" shrinkToFit="false"/>
      <protection locked="true" hidden="false"/>
    </xf>
    <xf numFmtId="167" fontId="14" fillId="0" borderId="0" xfId="62" applyFont="true" applyBorder="false" applyAlignment="true" applyProtection="false">
      <alignment horizontal="general" vertical="top" textRotation="0" wrapText="false" indent="0" shrinkToFit="false"/>
      <protection locked="true" hidden="false"/>
    </xf>
    <xf numFmtId="170" fontId="14" fillId="0" borderId="0" xfId="62" applyFont="true" applyBorder="false" applyAlignment="true" applyProtection="false">
      <alignment horizontal="general" vertical="top" textRotation="0" wrapText="false" indent="0" shrinkToFit="false"/>
      <protection locked="true" hidden="false"/>
    </xf>
    <xf numFmtId="167" fontId="15" fillId="0" borderId="0" xfId="62" applyFont="true" applyBorder="false" applyAlignment="true" applyProtection="false">
      <alignment horizontal="general" vertical="top" textRotation="0" wrapText="false" indent="0" shrinkToFit="false"/>
      <protection locked="true" hidden="false"/>
    </xf>
    <xf numFmtId="170" fontId="15" fillId="0" borderId="0" xfId="62" applyFont="true" applyBorder="false" applyAlignment="true" applyProtection="false">
      <alignment horizontal="general" vertical="top" textRotation="0" wrapText="false" indent="0" shrinkToFit="false"/>
      <protection locked="true" hidden="false"/>
    </xf>
    <xf numFmtId="167" fontId="15" fillId="0" borderId="0" xfId="62" applyFont="true" applyBorder="false" applyAlignment="true" applyProtection="false">
      <alignment horizontal="right" vertical="top" textRotation="0" wrapText="false" indent="0" shrinkToFit="false"/>
      <protection locked="true" hidden="false"/>
    </xf>
    <xf numFmtId="170" fontId="15" fillId="0" borderId="0" xfId="62" applyFont="true" applyBorder="false" applyAlignment="true" applyProtection="false">
      <alignment horizontal="right" vertical="top" textRotation="0" wrapText="false" indent="0" shrinkToFit="false"/>
      <protection locked="true" hidden="false"/>
    </xf>
    <xf numFmtId="167" fontId="14" fillId="0" borderId="0" xfId="62" applyFont="true" applyBorder="false" applyAlignment="true" applyProtection="false">
      <alignment horizontal="general" vertical="bottom" textRotation="0" wrapText="false" indent="0" shrinkToFit="false"/>
      <protection locked="true" hidden="false"/>
    </xf>
    <xf numFmtId="170" fontId="14" fillId="0" borderId="0" xfId="62" applyFont="true" applyBorder="false" applyAlignment="tru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left" vertical="top" textRotation="0" wrapText="false" indent="0" shrinkToFit="false"/>
      <protection locked="true" hidden="false"/>
    </xf>
    <xf numFmtId="164" fontId="17" fillId="0" borderId="0" xfId="35" applyFont="true" applyBorder="false" applyAlignment="true" applyProtection="false">
      <alignment horizontal="general" vertical="top"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6" fillId="0" borderId="1" xfId="35" applyFont="true" applyBorder="true" applyAlignment="true" applyProtection="false">
      <alignment horizontal="center" vertical="center" textRotation="0" wrapText="true" indent="0" shrinkToFit="false"/>
      <protection locked="true" hidden="false"/>
    </xf>
    <xf numFmtId="164" fontId="6" fillId="0" borderId="3" xfId="35" applyFont="true" applyBorder="true" applyAlignment="true" applyProtection="false">
      <alignment horizontal="center" vertical="center" textRotation="0" wrapText="true" indent="0" shrinkToFit="false"/>
      <protection locked="true" hidden="false"/>
    </xf>
    <xf numFmtId="164" fontId="6" fillId="0" borderId="2" xfId="35" applyFont="true" applyBorder="true" applyAlignment="true" applyProtection="false">
      <alignment horizontal="center" vertical="center" textRotation="0" wrapText="true" indent="0" shrinkToFit="false"/>
      <protection locked="true" hidden="false"/>
    </xf>
    <xf numFmtId="164" fontId="6" fillId="0" borderId="11" xfId="35" applyFont="true" applyBorder="true" applyAlignment="true" applyProtection="false">
      <alignment horizontal="center" vertical="center" textRotation="0" wrapText="false" indent="0" shrinkToFit="false"/>
      <protection locked="true" hidden="false"/>
    </xf>
    <xf numFmtId="164" fontId="6" fillId="0" borderId="4" xfId="35" applyFont="true" applyBorder="true" applyAlignment="true" applyProtection="false">
      <alignment horizontal="center" vertical="center" textRotation="0" wrapText="false" indent="0" shrinkToFit="false"/>
      <protection locked="true" hidden="false"/>
    </xf>
    <xf numFmtId="164" fontId="14" fillId="0" borderId="4" xfId="35" applyFont="true" applyBorder="true" applyAlignment="true" applyProtection="false">
      <alignment horizontal="center" vertical="center" textRotation="0" wrapText="false" indent="0" shrinkToFit="false"/>
      <protection locked="true" hidden="false"/>
    </xf>
    <xf numFmtId="164" fontId="6" fillId="0" borderId="5" xfId="35" applyFont="true" applyBorder="true" applyAlignment="true" applyProtection="false">
      <alignment horizontal="center" vertical="center"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70" fontId="6" fillId="0" borderId="0" xfId="35" applyFont="true" applyBorder="false" applyAlignment="true" applyProtection="false">
      <alignment horizontal="right" vertical="top" textRotation="0" wrapText="false" indent="0" shrinkToFit="false"/>
      <protection locked="true" hidden="false"/>
    </xf>
    <xf numFmtId="170" fontId="14" fillId="0" borderId="0" xfId="35" applyFont="true" applyBorder="false" applyAlignment="true" applyProtection="false">
      <alignment horizontal="right" vertical="top" textRotation="0" wrapText="false" indent="0" shrinkToFit="false"/>
      <protection locked="true" hidden="false"/>
    </xf>
    <xf numFmtId="170" fontId="14" fillId="0" borderId="0" xfId="35" applyFont="true" applyBorder="true" applyAlignment="true" applyProtection="false">
      <alignment horizontal="right" vertical="top" textRotation="0" wrapText="false" indent="0" shrinkToFit="false"/>
      <protection locked="true" hidden="false"/>
    </xf>
    <xf numFmtId="164" fontId="14" fillId="0" borderId="0" xfId="35" applyFont="true" applyBorder="false" applyAlignment="true" applyProtection="false">
      <alignment horizontal="general" vertical="top" textRotation="0" wrapText="false" indent="0" shrinkToFit="false"/>
      <protection locked="true" hidden="false"/>
    </xf>
    <xf numFmtId="170" fontId="6" fillId="0" borderId="0" xfId="35" applyFont="true" applyBorder="true" applyAlignment="true" applyProtection="false">
      <alignment horizontal="right" vertical="top" textRotation="0" wrapText="false" indent="0" shrinkToFit="false"/>
      <protection locked="true" hidden="false"/>
    </xf>
    <xf numFmtId="164" fontId="15" fillId="0" borderId="0" xfId="35" applyFont="true" applyBorder="false" applyAlignment="true" applyProtection="false">
      <alignment horizontal="left" vertical="top" textRotation="0" wrapText="true" indent="3" shrinkToFit="false"/>
      <protection locked="true" hidden="false"/>
    </xf>
    <xf numFmtId="170" fontId="17" fillId="0" borderId="0" xfId="35" applyFont="true" applyBorder="false" applyAlignment="true" applyProtection="false">
      <alignment horizontal="right" vertical="top" textRotation="0" wrapText="false" indent="0" shrinkToFit="false"/>
      <protection locked="true" hidden="false"/>
    </xf>
    <xf numFmtId="170" fontId="15" fillId="0" borderId="0" xfId="35" applyFont="true" applyBorder="false" applyAlignment="true" applyProtection="false">
      <alignment horizontal="right" vertical="top" textRotation="0" wrapText="false" indent="0" shrinkToFit="false"/>
      <protection locked="true" hidden="false"/>
    </xf>
    <xf numFmtId="170" fontId="15" fillId="0" borderId="0" xfId="35" applyFont="true" applyBorder="true" applyAlignment="true" applyProtection="false">
      <alignment horizontal="right" vertical="top" textRotation="0" wrapText="false" indent="0" shrinkToFit="false"/>
      <protection locked="true" hidden="false"/>
    </xf>
    <xf numFmtId="164" fontId="15" fillId="0" borderId="0" xfId="35" applyFont="true" applyBorder="false" applyAlignment="true" applyProtection="false">
      <alignment horizontal="left" vertical="top" textRotation="0" wrapText="true" indent="1" shrinkToFit="false"/>
      <protection locked="true" hidden="false"/>
    </xf>
    <xf numFmtId="164" fontId="6" fillId="0" borderId="0" xfId="35" applyFont="true" applyBorder="fals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left" vertical="top" textRotation="0" wrapText="false" indent="1"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left" vertical="top" textRotation="0" wrapText="fals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4" fontId="14" fillId="0" borderId="2" xfId="36" applyFont="true" applyBorder="true" applyAlignment="true" applyProtection="false">
      <alignment horizontal="center" vertical="center" textRotation="0" wrapText="true" indent="0" shrinkToFit="false"/>
      <protection locked="true" hidden="false"/>
    </xf>
    <xf numFmtId="170" fontId="14" fillId="0" borderId="0" xfId="21" applyFont="true" applyBorder="true" applyAlignment="true" applyProtection="true">
      <alignment horizontal="right" vertical="top" textRotation="0" wrapText="false" indent="0" shrinkToFit="false"/>
      <protection locked="true" hidden="false"/>
    </xf>
    <xf numFmtId="170" fontId="14" fillId="0" borderId="0" xfId="27" applyFont="true" applyBorder="true" applyAlignment="true" applyProtection="false">
      <alignment horizontal="right" vertical="top" textRotation="0" wrapText="false" indent="0" shrinkToFit="false"/>
      <protection locked="true" hidden="false"/>
    </xf>
    <xf numFmtId="170" fontId="14" fillId="0" borderId="0" xfId="36" applyFont="true" applyBorder="false" applyAlignment="true" applyProtection="false">
      <alignment horizontal="right" vertical="top" textRotation="0" wrapText="false" indent="0" shrinkToFit="false"/>
      <protection locked="true" hidden="false"/>
    </xf>
    <xf numFmtId="164" fontId="14" fillId="0" borderId="0" xfId="36" applyFont="true" applyBorder="false" applyAlignment="true" applyProtection="false">
      <alignment horizontal="general" vertical="top" textRotation="0" wrapText="false" indent="0" shrinkToFit="false"/>
      <protection locked="true" hidden="false"/>
    </xf>
    <xf numFmtId="164" fontId="15" fillId="0" borderId="0" xfId="36" applyFont="true" applyBorder="false" applyAlignment="true" applyProtection="false">
      <alignment horizontal="left" vertical="top" textRotation="0" wrapText="true" indent="3" shrinkToFit="false"/>
      <protection locked="true" hidden="false"/>
    </xf>
    <xf numFmtId="170" fontId="15" fillId="0" borderId="0" xfId="21" applyFont="true" applyBorder="true" applyAlignment="true" applyProtection="true">
      <alignment horizontal="right" vertical="top" textRotation="0" wrapText="false" indent="0" shrinkToFit="false"/>
      <protection locked="true" hidden="false"/>
    </xf>
    <xf numFmtId="170" fontId="15" fillId="0" borderId="0" xfId="27" applyFont="true" applyBorder="true" applyAlignment="true" applyProtection="false">
      <alignment horizontal="right" vertical="top" textRotation="0" wrapText="false" indent="0" shrinkToFit="false"/>
      <protection locked="true" hidden="false"/>
    </xf>
    <xf numFmtId="170" fontId="15" fillId="0" borderId="0" xfId="36" applyFont="true" applyBorder="false" applyAlignment="true" applyProtection="false">
      <alignment horizontal="right" vertical="top" textRotation="0" wrapText="false" indent="0" shrinkToFit="false"/>
      <protection locked="true" hidden="false"/>
    </xf>
    <xf numFmtId="170" fontId="15" fillId="0" borderId="0" xfId="47" applyFont="true" applyBorder="false" applyAlignment="true" applyProtection="false">
      <alignment horizontal="right" vertical="top" textRotation="0" wrapText="false" indent="0" shrinkToFit="false"/>
      <protection locked="true" hidden="false"/>
    </xf>
    <xf numFmtId="164" fontId="15" fillId="0" borderId="0" xfId="36" applyFont="true" applyBorder="false" applyAlignment="true" applyProtection="false">
      <alignment horizontal="left" vertical="top" textRotation="0" wrapText="true" indent="1" shrinkToFit="false"/>
      <protection locked="true" hidden="false"/>
    </xf>
    <xf numFmtId="164" fontId="14" fillId="0" borderId="0" xfId="36" applyFont="true" applyBorder="false" applyAlignment="true" applyProtection="false">
      <alignment horizontal="left" vertical="top" textRotation="0" wrapText="false" indent="1"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1" fillId="0" borderId="6" xfId="27" applyFont="true" applyBorder="true" applyAlignment="true" applyProtection="false">
      <alignment horizontal="general" vertical="top"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center" vertical="center" textRotation="0" wrapText="true" indent="0" shrinkToFit="false"/>
      <protection locked="true" hidden="false"/>
    </xf>
    <xf numFmtId="164" fontId="14" fillId="0" borderId="5" xfId="40" applyFont="true" applyBorder="true" applyAlignment="true" applyProtection="false">
      <alignment horizontal="center" vertical="center" textRotation="0" wrapText="false" indent="0" shrinkToFit="false"/>
      <protection locked="true" hidden="false"/>
    </xf>
    <xf numFmtId="164" fontId="22" fillId="0" borderId="5" xfId="27" applyFont="true" applyBorder="true" applyAlignment="true" applyProtection="false">
      <alignment horizontal="center" vertical="center" textRotation="0" wrapText="false" indent="0" shrinkToFit="false"/>
      <protection locked="true" hidden="false"/>
    </xf>
    <xf numFmtId="167" fontId="14" fillId="0" borderId="0" xfId="34" applyFont="true" applyBorder="false" applyAlignment="true" applyProtection="false">
      <alignment horizontal="right" vertical="top" textRotation="0" wrapText="false" indent="0" shrinkToFit="false"/>
      <protection locked="true" hidden="false"/>
    </xf>
    <xf numFmtId="167" fontId="15" fillId="0" borderId="0" xfId="34" applyFont="true" applyBorder="false" applyAlignment="true" applyProtection="false">
      <alignment horizontal="right" vertical="top" textRotation="0" wrapText="false" indent="0" shrinkToFit="false"/>
      <protection locked="true" hidden="false"/>
    </xf>
    <xf numFmtId="167" fontId="15"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top" textRotation="0" wrapText="true" indent="0" shrinkToFit="false"/>
      <protection locked="true" hidden="false"/>
    </xf>
    <xf numFmtId="164" fontId="14" fillId="0" borderId="0" xfId="27" applyFont="true" applyBorder="false" applyAlignment="true" applyProtection="false">
      <alignment horizontal="left" vertical="top" textRotation="0" wrapText="false" indent="1"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7" fontId="22" fillId="0" borderId="0" xfId="27"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left" vertical="top"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true" applyAlignment="false" applyProtection="false">
      <alignment horizontal="general" vertical="bottom" textRotation="0" wrapText="false" indent="0" shrinkToFit="false"/>
      <protection locked="true" hidden="false"/>
    </xf>
    <xf numFmtId="164" fontId="21" fillId="0" borderId="0" xfId="40" applyFont="true" applyBorder="true" applyAlignment="false" applyProtection="false">
      <alignment horizontal="general" vertical="bottom" textRotation="0" wrapText="fals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12" xfId="40" applyFont="true" applyBorder="true" applyAlignment="true" applyProtection="false">
      <alignment horizontal="center" vertical="center" textRotation="0" wrapText="true" indent="0" shrinkToFit="false"/>
      <protection locked="true" hidden="false"/>
    </xf>
    <xf numFmtId="164" fontId="22" fillId="0" borderId="5" xfId="40" applyFont="true" applyBorder="true" applyAlignment="true" applyProtection="false">
      <alignment horizontal="center" vertical="center" textRotation="0" wrapText="false" indent="0" shrinkToFit="false"/>
      <protection locked="true" hidden="false"/>
    </xf>
    <xf numFmtId="167" fontId="14" fillId="0" borderId="0" xfId="40" applyFont="true" applyBorder="false" applyAlignment="true" applyProtection="false">
      <alignment horizontal="right" vertical="top" textRotation="0" wrapText="false" indent="0" shrinkToFit="false"/>
      <protection locked="true" hidden="false"/>
    </xf>
    <xf numFmtId="164" fontId="14" fillId="0" borderId="0" xfId="40" applyFont="true" applyBorder="false" applyAlignment="true" applyProtection="false">
      <alignment horizontal="general" vertical="top" textRotation="0" wrapText="false" indent="0" shrinkToFit="false"/>
      <protection locked="true" hidden="false"/>
    </xf>
    <xf numFmtId="164" fontId="15" fillId="0" borderId="0" xfId="40" applyFont="true" applyBorder="false" applyAlignment="true" applyProtection="false">
      <alignment horizontal="left" vertical="top" textRotation="0" wrapText="true" indent="3" shrinkToFit="false"/>
      <protection locked="true" hidden="false"/>
    </xf>
    <xf numFmtId="167" fontId="15" fillId="0" borderId="0" xfId="40" applyFont="true" applyBorder="false" applyAlignment="true" applyProtection="false">
      <alignment horizontal="right" vertical="top" textRotation="0" wrapText="false" indent="0" shrinkToFit="false"/>
      <protection locked="true" hidden="false"/>
    </xf>
    <xf numFmtId="164" fontId="15" fillId="0" borderId="0" xfId="40" applyFont="true" applyBorder="false" applyAlignment="true" applyProtection="false">
      <alignment horizontal="left" vertical="top" textRotation="0" wrapText="true" indent="1" shrinkToFit="false"/>
      <protection locked="true" hidden="false"/>
    </xf>
    <xf numFmtId="164" fontId="15" fillId="0" borderId="0" xfId="40" applyFont="true" applyBorder="false" applyAlignment="true" applyProtection="false">
      <alignment horizontal="general" vertical="bottom" textRotation="0" wrapText="false" indent="0" shrinkToFit="false"/>
      <protection locked="true" hidden="false"/>
    </xf>
    <xf numFmtId="167" fontId="6" fillId="0" borderId="0" xfId="40" applyFont="true" applyBorder="false" applyAlignment="true" applyProtection="false">
      <alignment horizontal="right" vertical="top" textRotation="0" wrapText="false" indent="0" shrinkToFit="false"/>
      <protection locked="true" hidden="false"/>
    </xf>
    <xf numFmtId="164" fontId="14" fillId="0" borderId="0" xfId="40" applyFont="true" applyBorder="false" applyAlignment="true" applyProtection="false">
      <alignment horizontal="left" vertical="bottom" textRotation="0" wrapText="false" indent="3" shrinkToFit="false"/>
      <protection locked="true" hidden="false"/>
    </xf>
    <xf numFmtId="164" fontId="14" fillId="0" borderId="0" xfId="40" applyFont="true" applyBorder="false" applyAlignment="true" applyProtection="false">
      <alignment horizontal="right" vertical="bottom" textRotation="0"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top"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7" fontId="14" fillId="0" borderId="0" xfId="28" applyFont="true" applyBorder="false" applyAlignment="false" applyProtection="false">
      <alignment horizontal="general" vertical="bottom" textRotation="0" wrapText="false" indent="0" shrinkToFit="false"/>
      <protection locked="true" hidden="false"/>
    </xf>
    <xf numFmtId="167"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7" fontId="14" fillId="0" borderId="0" xfId="28" applyFont="true" applyBorder="false" applyAlignment="true" applyProtection="false">
      <alignment horizontal="general" vertical="top" textRotation="0" wrapText="false" indent="0" shrinkToFit="false"/>
      <protection locked="true" hidden="false"/>
    </xf>
    <xf numFmtId="171" fontId="14"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left" vertical="top" textRotation="0" wrapText="true" indent="3" shrinkToFit="false"/>
      <protection locked="true" hidden="false"/>
    </xf>
    <xf numFmtId="167" fontId="15" fillId="0" borderId="0" xfId="28" applyFont="true" applyBorder="false" applyAlignment="true" applyProtection="false">
      <alignment horizontal="general" vertical="top" textRotation="0" wrapText="false" indent="0" shrinkToFit="false"/>
      <protection locked="true" hidden="false"/>
    </xf>
    <xf numFmtId="167" fontId="15" fillId="0" borderId="0" xfId="28" applyFont="true" applyBorder="false" applyAlignment="true" applyProtection="false">
      <alignment horizontal="right" vertical="top" textRotation="0" wrapText="true" indent="0" shrinkToFit="false"/>
      <protection locked="true" hidden="false"/>
    </xf>
    <xf numFmtId="171" fontId="15" fillId="0" borderId="0" xfId="28" applyFont="true" applyBorder="false" applyAlignment="true" applyProtection="false">
      <alignment horizontal="right" vertical="top" textRotation="0" wrapText="true" indent="0" shrinkToFit="false"/>
      <protection locked="true" hidden="false"/>
    </xf>
    <xf numFmtId="171" fontId="15" fillId="0" borderId="0" xfId="28" applyFont="true" applyBorder="false" applyAlignment="true" applyProtection="false">
      <alignment horizontal="general" vertical="top" textRotation="0" wrapText="false" indent="0" shrinkToFit="false"/>
      <protection locked="true" hidden="false"/>
    </xf>
    <xf numFmtId="167" fontId="14" fillId="0" borderId="0" xfId="28" applyFont="true" applyBorder="false" applyAlignment="true" applyProtection="false">
      <alignment horizontal="right" vertical="top" textRotation="0" wrapText="false" indent="0" shrinkToFit="false"/>
      <protection locked="true" hidden="false"/>
    </xf>
    <xf numFmtId="171" fontId="14" fillId="0" borderId="0" xfId="28" applyFont="true" applyBorder="false" applyAlignment="true" applyProtection="false">
      <alignment horizontal="right" vertical="top" textRotation="0" wrapText="false" indent="0" shrinkToFit="false"/>
      <protection locked="true" hidden="false"/>
    </xf>
    <xf numFmtId="164" fontId="15" fillId="0" borderId="0" xfId="28" applyFont="true" applyBorder="false" applyAlignment="true" applyProtection="false">
      <alignment horizontal="left" vertical="top" textRotation="0" wrapText="true" indent="1" shrinkToFit="false"/>
      <protection locked="true" hidden="false"/>
    </xf>
    <xf numFmtId="164" fontId="14" fillId="0" borderId="0" xfId="28" applyFont="true" applyBorder="false" applyAlignment="true" applyProtection="false">
      <alignment horizontal="left" vertical="top" textRotation="0" wrapText="true" indent="1" shrinkToFit="false"/>
      <protection locked="true" hidden="false"/>
    </xf>
    <xf numFmtId="167" fontId="14" fillId="0" borderId="0" xfId="28" applyFont="true" applyBorder="false" applyAlignment="false" applyProtection="false">
      <alignment horizontal="general" vertical="bottom" textRotation="0" wrapText="false" indent="0" shrinkToFit="false"/>
      <protection locked="true" hidden="false"/>
    </xf>
    <xf numFmtId="168" fontId="14" fillId="0" borderId="0" xfId="28" applyFont="true" applyBorder="false" applyAlignment="false" applyProtection="false">
      <alignment horizontal="general" vertical="bottom" textRotation="0" wrapText="false" indent="0" shrinkToFit="false"/>
      <protection locked="true" hidden="false"/>
    </xf>
    <xf numFmtId="168" fontId="14" fillId="0" borderId="0" xfId="28" applyFont="true" applyBorder="false" applyAlignment="true" applyProtection="false">
      <alignment horizontal="general" vertical="bottom" textRotation="0" wrapText="false" indent="0" shrinkToFit="false"/>
      <protection locked="true" hidden="false"/>
    </xf>
    <xf numFmtId="168" fontId="14" fillId="0" borderId="0" xfId="28" applyFont="true" applyBorder="false" applyAlignment="true" applyProtection="false">
      <alignment horizontal="general" vertical="top" textRotation="0" wrapText="false" indent="0" shrinkToFit="false"/>
      <protection locked="true" hidden="false"/>
    </xf>
    <xf numFmtId="168" fontId="14" fillId="0" borderId="0" xfId="28" applyFont="true" applyBorder="false" applyAlignment="true" applyProtection="false">
      <alignment horizontal="general" vertical="top" textRotation="0" wrapText="false" indent="0" shrinkToFit="false"/>
      <protection locked="true" hidden="false"/>
    </xf>
    <xf numFmtId="167" fontId="15" fillId="0" borderId="0" xfId="28" applyFont="true" applyBorder="false" applyAlignment="true" applyProtection="false">
      <alignment horizontal="general" vertical="top" textRotation="0" wrapText="false" indent="0" shrinkToFit="false"/>
      <protection locked="true" hidden="false"/>
    </xf>
    <xf numFmtId="168" fontId="15" fillId="0" borderId="0" xfId="28" applyFont="true" applyBorder="false" applyAlignment="true" applyProtection="false">
      <alignment horizontal="general" vertical="top" textRotation="0" wrapText="false" indent="0" shrinkToFit="false"/>
      <protection locked="true" hidden="false"/>
    </xf>
    <xf numFmtId="168" fontId="15" fillId="0" borderId="0" xfId="28" applyFont="true" applyBorder="false" applyAlignment="true" applyProtection="false">
      <alignment horizontal="right" vertical="top" textRotation="0" wrapText="true" indent="0" shrinkToFit="false"/>
      <protection locked="true" hidden="false"/>
    </xf>
    <xf numFmtId="168" fontId="14" fillId="0" borderId="0" xfId="28" applyFont="true" applyBorder="false" applyAlignment="true" applyProtection="false">
      <alignment horizontal="right"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left"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14" fillId="0" borderId="0" xfId="37" applyFont="true" applyBorder="false" applyAlignment="true" applyProtection="false">
      <alignment horizontal="general" vertical="top"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true">
      <alignment horizontal="right" vertical="bottom" textRotation="0" wrapText="false" indent="0" shrinkToFit="false"/>
      <protection locked="true" hidden="false"/>
    </xf>
    <xf numFmtId="168" fontId="14" fillId="0" borderId="0" xfId="22" applyFont="true" applyBorder="true" applyAlignment="true" applyProtection="true">
      <alignment horizontal="right" vertical="top" textRotation="0" wrapText="false" indent="0" shrinkToFit="false"/>
      <protection locked="true" hidden="false"/>
    </xf>
    <xf numFmtId="164" fontId="15" fillId="0" borderId="0" xfId="37" applyFont="true" applyBorder="false" applyAlignment="true" applyProtection="false">
      <alignment horizontal="left" vertical="top" textRotation="0" wrapText="true" indent="3" shrinkToFit="false"/>
      <protection locked="true" hidden="false"/>
    </xf>
    <xf numFmtId="168" fontId="15" fillId="0" borderId="0" xfId="22" applyFont="true" applyBorder="true" applyAlignment="true" applyProtection="true">
      <alignment horizontal="right" vertical="top" textRotation="0" wrapText="false" indent="0" shrinkToFit="false"/>
      <protection locked="true" hidden="false"/>
    </xf>
    <xf numFmtId="164" fontId="15" fillId="0" borderId="0" xfId="37" applyFont="true" applyBorder="false" applyAlignment="true" applyProtection="false">
      <alignment horizontal="left" vertical="top" textRotation="0" wrapText="true" indent="1" shrinkToFit="false"/>
      <protection locked="true" hidden="false"/>
    </xf>
    <xf numFmtId="164" fontId="14" fillId="0" borderId="0" xfId="37" applyFont="true" applyBorder="false" applyAlignment="true" applyProtection="false">
      <alignment horizontal="left" vertical="top" textRotation="0" wrapText="true" indent="1" shrinkToFit="false"/>
      <protection locked="true" hidden="false"/>
    </xf>
    <xf numFmtId="164" fontId="15" fillId="0" borderId="0" xfId="27" applyFont="true" applyBorder="false" applyAlignment="true" applyProtection="false">
      <alignment horizontal="general" vertical="top" textRotation="0" wrapText="false" indent="0" shrinkToFit="false"/>
      <protection locked="true" hidden="false"/>
    </xf>
    <xf numFmtId="171" fontId="14" fillId="0" borderId="4" xfId="27" applyFont="true" applyBorder="true" applyAlignment="true" applyProtection="false">
      <alignment horizontal="center" vertical="center" textRotation="0" wrapText="false" indent="0" shrinkToFit="false"/>
      <protection locked="true" hidden="false"/>
    </xf>
    <xf numFmtId="171" fontId="14" fillId="0" borderId="5" xfId="27"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true">
      <alignment horizontal="right" vertical="bottom" textRotation="0" wrapText="false" indent="0" shrinkToFit="false"/>
      <protection locked="true" hidden="false"/>
    </xf>
    <xf numFmtId="167" fontId="14" fillId="0" borderId="0" xfId="27" applyFont="true" applyBorder="true" applyAlignment="true" applyProtection="false">
      <alignment horizontal="right" vertical="bottom" textRotation="0" wrapText="false" indent="0" shrinkToFit="false"/>
      <protection locked="true" hidden="false"/>
    </xf>
    <xf numFmtId="167" fontId="14" fillId="0" borderId="0" xfId="21" applyFont="true" applyBorder="true" applyAlignment="true" applyProtection="true">
      <alignment horizontal="right" vertical="top" textRotation="0" wrapText="false" indent="0" shrinkToFit="false"/>
      <protection locked="true" hidden="false"/>
    </xf>
    <xf numFmtId="167" fontId="14" fillId="0" borderId="0" xfId="27" applyFont="true" applyBorder="true" applyAlignment="true" applyProtection="false">
      <alignment horizontal="right" vertical="top" textRotation="0" wrapText="false" indent="0" shrinkToFit="false"/>
      <protection locked="true" hidden="false"/>
    </xf>
    <xf numFmtId="167" fontId="15" fillId="0" borderId="0" xfId="21" applyFont="true" applyBorder="true" applyAlignment="true" applyProtection="true">
      <alignment horizontal="right" vertical="top" textRotation="0" wrapText="false" indent="0" shrinkToFit="false"/>
      <protection locked="false" hidden="false"/>
    </xf>
    <xf numFmtId="167" fontId="15" fillId="0" borderId="0" xfId="27" applyFont="true" applyBorder="true" applyAlignment="true" applyProtection="false">
      <alignment horizontal="right" vertical="top" textRotation="0" wrapText="false" indent="0" shrinkToFit="false"/>
      <protection locked="true" hidden="false"/>
    </xf>
    <xf numFmtId="167" fontId="15" fillId="0" borderId="0" xfId="21" applyFont="true" applyBorder="true" applyAlignment="true" applyProtection="true">
      <alignment horizontal="right" vertical="top" textRotation="0" wrapText="false" indent="0" shrinkToFit="false"/>
      <protection locked="true" hidden="false"/>
    </xf>
    <xf numFmtId="164" fontId="14" fillId="0" borderId="0" xfId="27" applyFont="true" applyBorder="false" applyAlignment="true" applyProtection="false">
      <alignment horizontal="left" vertical="top" textRotation="0" wrapText="true" indent="1" shrinkToFit="false"/>
      <protection locked="true" hidden="false"/>
    </xf>
    <xf numFmtId="171" fontId="14" fillId="0" borderId="0" xfId="27" applyFont="true" applyBorder="false" applyAlignment="false" applyProtection="false">
      <alignment horizontal="general" vertical="bottom" textRotation="0" wrapText="false" indent="0" shrinkToFit="false"/>
      <protection locked="true" hidden="false"/>
    </xf>
    <xf numFmtId="167" fontId="14" fillId="0" borderId="0" xfId="27" applyFont="true" applyBorder="true" applyAlignment="false" applyProtection="false">
      <alignment horizontal="general" vertical="bottom" textRotation="0" wrapText="false" indent="0" shrinkToFit="false"/>
      <protection locked="true" hidden="false"/>
    </xf>
    <xf numFmtId="164" fontId="14" fillId="0" borderId="12"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7" fontId="14" fillId="0" borderId="13" xfId="21" applyFont="true" applyBorder="true" applyAlignment="true" applyProtection="true">
      <alignment horizontal="right" vertical="bottom" textRotation="0" wrapText="false" indent="0" shrinkToFit="false"/>
      <protection locked="true" hidden="false"/>
    </xf>
    <xf numFmtId="167" fontId="14" fillId="0" borderId="0" xfId="27" applyFont="true" applyBorder="true" applyAlignment="true" applyProtection="false">
      <alignment horizontal="right" vertical="bottom" textRotation="0" wrapText="true" indent="0" shrinkToFit="false"/>
      <protection locked="true" hidden="false"/>
    </xf>
    <xf numFmtId="170" fontId="14" fillId="0" borderId="0" xfId="27" applyFont="true" applyBorder="true" applyAlignment="true" applyProtection="false">
      <alignment horizontal="right" vertical="bottom" textRotation="0" wrapText="false" indent="0" shrinkToFit="false"/>
      <protection locked="true" hidden="false"/>
    </xf>
    <xf numFmtId="170" fontId="14" fillId="0" borderId="13" xfId="27" applyFont="true" applyBorder="true" applyAlignment="true" applyProtection="false">
      <alignment horizontal="right" vertical="bottom" textRotation="0" wrapText="false" indent="0" shrinkToFit="false"/>
      <protection locked="true" hidden="false"/>
    </xf>
    <xf numFmtId="170" fontId="14" fillId="0" borderId="14" xfId="27" applyFont="true" applyBorder="true" applyAlignment="true" applyProtection="false">
      <alignment horizontal="right" vertical="bottom" textRotation="0" wrapText="false" indent="0" shrinkToFit="false"/>
      <protection locked="true" hidden="false"/>
    </xf>
    <xf numFmtId="167" fontId="14" fillId="0" borderId="13" xfId="21" applyFont="true" applyBorder="true" applyAlignment="true" applyProtection="true">
      <alignment horizontal="right" vertical="top" textRotation="0" wrapText="false" indent="0" shrinkToFit="false"/>
      <protection locked="true" hidden="false"/>
    </xf>
    <xf numFmtId="167" fontId="14" fillId="0" borderId="0" xfId="27" applyFont="true" applyBorder="true" applyAlignment="true" applyProtection="false">
      <alignment horizontal="right" vertical="center" textRotation="0" wrapText="true" indent="0" shrinkToFit="false"/>
      <protection locked="true" hidden="false"/>
    </xf>
    <xf numFmtId="170" fontId="14" fillId="0" borderId="0" xfId="27" applyFont="true" applyBorder="true" applyAlignment="true" applyProtection="false">
      <alignment horizontal="right" vertical="top" textRotation="0" wrapText="false" indent="0" shrinkToFit="false"/>
      <protection locked="true" hidden="false"/>
    </xf>
    <xf numFmtId="170" fontId="14" fillId="0" borderId="13" xfId="27" applyFont="true" applyBorder="true" applyAlignment="true" applyProtection="false">
      <alignment horizontal="right" vertical="top" textRotation="0" wrapText="false" indent="0" shrinkToFit="false"/>
      <protection locked="true" hidden="false"/>
    </xf>
    <xf numFmtId="167" fontId="15" fillId="0" borderId="13" xfId="21" applyFont="true" applyBorder="true" applyAlignment="true" applyProtection="true">
      <alignment horizontal="right" vertical="top" textRotation="0" wrapText="false" indent="0" shrinkToFit="false"/>
      <protection locked="false" hidden="false"/>
    </xf>
    <xf numFmtId="170" fontId="15" fillId="0" borderId="0" xfId="27" applyFont="true" applyBorder="true" applyAlignment="true" applyProtection="false">
      <alignment horizontal="right" vertical="top" textRotation="0" wrapText="false" indent="0" shrinkToFit="false"/>
      <protection locked="true" hidden="false"/>
    </xf>
    <xf numFmtId="170" fontId="15" fillId="0" borderId="13" xfId="27" applyFont="true" applyBorder="true" applyAlignment="true" applyProtection="false">
      <alignment horizontal="right" vertical="top" textRotation="0" wrapText="false" indent="0" shrinkToFit="false"/>
      <protection locked="true" hidden="false"/>
    </xf>
    <xf numFmtId="167" fontId="15" fillId="0" borderId="13" xfId="21" applyFont="true" applyBorder="true" applyAlignment="true" applyProtection="true">
      <alignment horizontal="right" vertical="top" textRotation="0" wrapText="false" indent="0" shrinkToFit="false"/>
      <protection locked="true" hidden="false"/>
    </xf>
    <xf numFmtId="167" fontId="15" fillId="0" borderId="0" xfId="27" applyFont="true" applyBorder="true" applyAlignment="true" applyProtection="false">
      <alignment horizontal="right" vertical="top" textRotation="0" wrapText="false" indent="0" shrinkToFit="false"/>
      <protection locked="true" hidden="false"/>
    </xf>
    <xf numFmtId="167" fontId="14" fillId="0" borderId="13" xfId="27" applyFont="true" applyBorder="true" applyAlignment="true" applyProtection="false">
      <alignment horizontal="right" vertical="top" textRotation="0" wrapText="false" indent="0" shrinkToFit="false"/>
      <protection locked="true" hidden="false"/>
    </xf>
    <xf numFmtId="168" fontId="15" fillId="0" borderId="0" xfId="27" applyFont="true" applyBorder="false" applyAlignment="false" applyProtection="false">
      <alignment horizontal="general" vertical="bottom" textRotation="0" wrapText="false" indent="0" shrinkToFit="false"/>
      <protection locked="true" hidden="false"/>
    </xf>
    <xf numFmtId="168" fontId="14" fillId="0" borderId="2" xfId="27" applyFont="true" applyBorder="true" applyAlignment="true" applyProtection="false">
      <alignment horizontal="center" vertical="center" textRotation="0" wrapText="true" indent="0" shrinkToFit="false"/>
      <protection locked="true" hidden="false"/>
    </xf>
    <xf numFmtId="168" fontId="14" fillId="0" borderId="0" xfId="27" applyFont="true" applyBorder="false" applyAlignment="true" applyProtection="false">
      <alignment horizontal="right" vertical="bottom" textRotation="0" wrapText="true" indent="0" shrinkToFit="false"/>
      <protection locked="true" hidden="false"/>
    </xf>
    <xf numFmtId="168" fontId="14" fillId="0" borderId="0" xfId="27" applyFont="true" applyBorder="false" applyAlignment="true" applyProtection="false">
      <alignment horizontal="right" vertical="top" textRotation="0" wrapText="true" indent="0" shrinkToFit="false"/>
      <protection locked="true" hidden="false"/>
    </xf>
    <xf numFmtId="168" fontId="15" fillId="0" borderId="0" xfId="27" applyFont="true" applyBorder="false" applyAlignment="true" applyProtection="false">
      <alignment horizontal="right" vertical="top" textRotation="0" wrapText="true" indent="0" shrinkToFit="false"/>
      <protection locked="true" hidden="false"/>
    </xf>
    <xf numFmtId="167" fontId="14" fillId="0" borderId="0" xfId="54" applyFont="true" applyBorder="true" applyAlignment="true" applyProtection="false">
      <alignment horizontal="right" vertical="bottom" textRotation="0" wrapText="true" indent="0" shrinkToFit="false"/>
      <protection locked="true" hidden="false"/>
    </xf>
    <xf numFmtId="164" fontId="14" fillId="0" borderId="6"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4" fillId="0" borderId="15" xfId="27" applyFont="true" applyBorder="true" applyAlignment="true" applyProtection="false">
      <alignment horizontal="center" vertical="center" textRotation="0" wrapText="false" indent="0" shrinkToFit="false"/>
      <protection locked="true" hidden="false"/>
    </xf>
    <xf numFmtId="164" fontId="14" fillId="0" borderId="16" xfId="27" applyFont="true" applyBorder="true" applyAlignment="true" applyProtection="false">
      <alignment horizontal="center" vertical="center" textRotation="0" wrapText="false" indent="0" shrinkToFit="false"/>
      <protection locked="true" hidden="false"/>
    </xf>
    <xf numFmtId="170" fontId="14" fillId="0" borderId="0" xfId="55" applyFont="true" applyBorder="true" applyAlignment="true" applyProtection="false">
      <alignment horizontal="right"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7" fontId="14" fillId="0" borderId="0" xfId="42" applyFont="true" applyBorder="true" applyAlignment="true" applyProtection="false">
      <alignment horizontal="right" vertical="bottom" textRotation="0" wrapText="false" indent="0" shrinkToFit="false"/>
      <protection locked="true" hidden="false"/>
    </xf>
    <xf numFmtId="168" fontId="14" fillId="0" borderId="0" xfId="42" applyFont="true" applyBorder="true" applyAlignment="false" applyProtection="false">
      <alignment horizontal="general" vertical="bottom"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true">
      <alignment horizontal="general" vertical="bottom" textRotation="0" wrapText="false" indent="0" shrinkToFit="false"/>
      <protection locked="true" hidden="false"/>
    </xf>
    <xf numFmtId="167" fontId="14" fillId="0" borderId="0" xfId="29" applyFont="true" applyBorder="false" applyAlignment="true" applyProtection="false">
      <alignment horizontal="right" vertical="center" textRotation="0" wrapText="false" indent="0" shrinkToFit="false"/>
      <protection locked="true" hidden="false"/>
    </xf>
    <xf numFmtId="168" fontId="14" fillId="0" borderId="0" xfId="27" applyFont="true" applyBorder="true" applyAlignment="false" applyProtection="false">
      <alignment horizontal="general" vertical="bottom" textRotation="0" wrapText="false" indent="0" shrinkToFit="false"/>
      <protection locked="true" hidden="false"/>
    </xf>
    <xf numFmtId="167" fontId="14" fillId="0" borderId="0" xfId="31" applyFont="true" applyBorder="false" applyAlignment="true" applyProtection="false">
      <alignment horizontal="general" vertical="top" textRotation="0" wrapText="false" indent="0" shrinkToFit="false"/>
      <protection locked="true" hidden="false"/>
    </xf>
    <xf numFmtId="167" fontId="14" fillId="0" borderId="0" xfId="42" applyFont="true" applyBorder="false" applyAlignment="true" applyProtection="false">
      <alignment horizontal="right" vertical="top" textRotation="0" wrapText="false" indent="0" shrinkToFit="false"/>
      <protection locked="true" hidden="false"/>
    </xf>
    <xf numFmtId="168" fontId="14" fillId="0" borderId="0" xfId="42" applyFont="true" applyBorder="true" applyAlignment="true" applyProtection="false">
      <alignment horizontal="general" vertical="top" textRotation="0" wrapText="false" indent="0" shrinkToFit="false"/>
      <protection locked="true" hidden="false"/>
    </xf>
    <xf numFmtId="168" fontId="14" fillId="0" borderId="0" xfId="31" applyFont="true" applyBorder="false" applyAlignment="true" applyProtection="false">
      <alignment horizontal="general" vertical="top" textRotation="0" wrapText="false" indent="0" shrinkToFit="false"/>
      <protection locked="true" hidden="false"/>
    </xf>
    <xf numFmtId="167" fontId="15" fillId="0" borderId="0" xfId="31" applyFont="true" applyBorder="false" applyAlignment="true" applyProtection="false">
      <alignment horizontal="general" vertical="top" textRotation="0" wrapText="false" indent="0" shrinkToFit="false"/>
      <protection locked="true" hidden="false"/>
    </xf>
    <xf numFmtId="167" fontId="15" fillId="0" borderId="0" xfId="42" applyFont="true" applyBorder="false" applyAlignment="true" applyProtection="false">
      <alignment horizontal="right" vertical="top" textRotation="0" wrapText="false" indent="0" shrinkToFit="false"/>
      <protection locked="true" hidden="false"/>
    </xf>
    <xf numFmtId="168" fontId="15" fillId="0" borderId="0" xfId="42" applyFont="true" applyBorder="true" applyAlignment="true" applyProtection="false">
      <alignment horizontal="general" vertical="top" textRotation="0" wrapText="false" indent="0" shrinkToFit="false"/>
      <protection locked="true" hidden="false"/>
    </xf>
    <xf numFmtId="168" fontId="15" fillId="0" borderId="0" xfId="31" applyFont="true" applyBorder="false" applyAlignment="true" applyProtection="false">
      <alignment horizontal="general" vertical="top" textRotation="0" wrapText="false" indent="0" shrinkToFit="false"/>
      <protection locked="true" hidden="false"/>
    </xf>
    <xf numFmtId="167" fontId="15" fillId="0" borderId="0" xfId="29" applyFont="true" applyBorder="false" applyAlignment="false" applyProtection="true">
      <alignment horizontal="general" vertical="bottom" textRotation="0" wrapText="false" indent="0" shrinkToFit="false"/>
      <protection locked="false" hidden="false"/>
    </xf>
    <xf numFmtId="167" fontId="15" fillId="0" borderId="0" xfId="29" applyFont="true" applyBorder="false" applyAlignment="true" applyProtection="false">
      <alignment horizontal="right" vertical="center" textRotation="0" wrapText="false" indent="0" shrinkToFit="false"/>
      <protection locked="true" hidden="false"/>
    </xf>
    <xf numFmtId="167" fontId="15" fillId="0" borderId="0" xfId="31" applyFont="true" applyBorder="false" applyAlignment="true" applyProtection="false">
      <alignment horizontal="right" vertical="top" textRotation="0" wrapText="false" indent="0" shrinkToFit="false"/>
      <protection locked="true" hidden="false"/>
    </xf>
    <xf numFmtId="167" fontId="15" fillId="0" borderId="0" xfId="42" applyFont="true" applyBorder="false" applyAlignment="true" applyProtection="false">
      <alignment horizontal="general" vertical="top" textRotation="0" wrapText="false" indent="0" shrinkToFit="false"/>
      <protection locked="true" hidden="false"/>
    </xf>
    <xf numFmtId="167" fontId="14" fillId="0" borderId="0" xfId="42" applyFont="true" applyBorder="false" applyAlignment="true" applyProtection="false">
      <alignment horizontal="general" vertical="top" textRotation="0" wrapText="false" indent="0" shrinkToFit="false"/>
      <protection locked="true" hidden="false"/>
    </xf>
    <xf numFmtId="168" fontId="15" fillId="0" borderId="0" xfId="42" applyFont="true" applyBorder="false" applyAlignment="true" applyProtection="false">
      <alignment horizontal="general" vertical="top" textRotation="0" wrapText="false" indent="0" shrinkToFit="false"/>
      <protection locked="true" hidden="false"/>
    </xf>
    <xf numFmtId="168" fontId="15" fillId="0" borderId="0" xfId="38" applyFont="true" applyBorder="false" applyAlignment="true" applyProtection="false">
      <alignment horizontal="general" vertical="top"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7" fontId="14" fillId="0" borderId="0" xfId="42" applyFont="true" applyBorder="false" applyAlignment="false" applyProtection="false">
      <alignment horizontal="general" vertical="bottom" textRotation="0" wrapText="false" indent="0" shrinkToFit="false"/>
      <protection locked="true" hidden="false"/>
    </xf>
    <xf numFmtId="168" fontId="14" fillId="0" borderId="0" xfId="42" applyFont="true" applyBorder="false" applyAlignment="false" applyProtection="false">
      <alignment horizontal="general"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7" fontId="14" fillId="0" borderId="0" xfId="29" applyFont="true" applyBorder="false" applyAlignment="false" applyProtection="false">
      <alignment horizontal="general" vertical="bottom" textRotation="0" wrapText="false" indent="0" shrinkToFit="false"/>
      <protection locked="true" hidden="false"/>
    </xf>
    <xf numFmtId="168" fontId="14" fillId="0" borderId="0" xfId="42" applyFont="true" applyBorder="false" applyAlignment="true" applyProtection="false">
      <alignment horizontal="general" vertical="top" textRotation="0" wrapText="false" indent="0" shrinkToFit="false"/>
      <protection locked="true" hidden="false"/>
    </xf>
    <xf numFmtId="168" fontId="14" fillId="0" borderId="0" xfId="38" applyFont="true" applyBorder="false" applyAlignment="true" applyProtection="false">
      <alignment horizontal="general" vertical="top" textRotation="0" wrapText="false" indent="0" shrinkToFit="false"/>
      <protection locked="true" hidden="false"/>
    </xf>
    <xf numFmtId="168" fontId="15" fillId="0" borderId="0" xfId="42" applyFont="true" applyBorder="false" applyAlignment="true" applyProtection="false">
      <alignment horizontal="right" vertical="top"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7" fontId="14" fillId="0" borderId="0" xfId="42" applyFont="true" applyBorder="false" applyAlignment="true" applyProtection="false">
      <alignment horizontal="right"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8" fontId="14" fillId="0" borderId="0" xfId="42" applyFont="true" applyBorder="false" applyAlignment="true" applyProtection="false">
      <alignment horizontal="general" vertical="bottom" textRotation="0" wrapText="false" indent="0" shrinkToFit="false"/>
      <protection locked="true" hidden="false"/>
    </xf>
    <xf numFmtId="168" fontId="14" fillId="0" borderId="0" xfId="42" applyFont="true" applyBorder="false" applyAlignment="true" applyProtection="false">
      <alignment horizontal="right" vertical="bottom"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7" fontId="14" fillId="0" borderId="0" xfId="29" applyFont="true" applyBorder="false" applyAlignment="true" applyProtection="false">
      <alignment horizontal="right" vertical="top" textRotation="0" wrapText="false" indent="0" shrinkToFit="false"/>
      <protection locked="true" hidden="false"/>
    </xf>
    <xf numFmtId="168" fontId="14" fillId="0" borderId="0" xfId="42" applyFont="true" applyBorder="false" applyAlignment="true" applyProtection="false">
      <alignment horizontal="right" vertical="top" textRotation="0" wrapText="false" indent="0" shrinkToFit="false"/>
      <protection locked="true" hidden="false"/>
    </xf>
    <xf numFmtId="170" fontId="14" fillId="0" borderId="0" xfId="29" applyFont="true" applyBorder="false" applyAlignment="true" applyProtection="false">
      <alignment horizontal="right" vertical="top" textRotation="0" wrapText="false" indent="0" shrinkToFit="false"/>
      <protection locked="true" hidden="false"/>
    </xf>
    <xf numFmtId="167" fontId="15" fillId="0" borderId="0" xfId="29" applyFont="true" applyBorder="false" applyAlignment="true" applyProtection="false">
      <alignment horizontal="right" vertical="top" textRotation="0" wrapText="false" indent="0" shrinkToFit="false"/>
      <protection locked="true" hidden="false"/>
    </xf>
    <xf numFmtId="170" fontId="15" fillId="0" borderId="0" xfId="29" applyFont="true" applyBorder="false" applyAlignment="true" applyProtection="false">
      <alignment horizontal="right" vertical="top" textRotation="0" wrapText="false" indent="0" shrinkToFit="false"/>
      <protection locked="true" hidden="false"/>
    </xf>
    <xf numFmtId="170" fontId="14" fillId="0" borderId="0" xfId="51" applyFont="true" applyBorder="false" applyAlignment="true" applyProtection="false">
      <alignment horizontal="right" vertical="top" textRotation="0" wrapText="true" indent="0" shrinkToFit="false"/>
      <protection locked="true" hidden="false"/>
    </xf>
    <xf numFmtId="170" fontId="14" fillId="0" borderId="0" xfId="51" applyFont="true" applyBorder="false" applyAlignment="true" applyProtection="false">
      <alignment horizontal="right" vertical="bottom" textRotation="0" wrapText="tru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left" vertical="top"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3"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left" vertical="top" textRotation="0" wrapText="true" indent="3" shrinkToFit="false"/>
      <protection locked="true" hidden="false"/>
    </xf>
    <xf numFmtId="171" fontId="15" fillId="0" borderId="0" xfId="57" applyFont="true" applyBorder="false" applyAlignment="true" applyProtection="false">
      <alignment horizontal="general" vertical="top" textRotation="0" wrapText="false" indent="0" shrinkToFit="false"/>
      <protection locked="true" hidden="false"/>
    </xf>
    <xf numFmtId="164" fontId="15" fillId="0" borderId="0" xfId="29" applyFont="true" applyBorder="false" applyAlignment="true" applyProtection="false">
      <alignment horizontal="left" vertical="top" textRotation="0" wrapText="true" indent="1" shrinkToFit="false"/>
      <protection locked="true" hidden="false"/>
    </xf>
    <xf numFmtId="171" fontId="15" fillId="0" borderId="0" xfId="57" applyFont="true" applyBorder="false" applyAlignment="true" applyProtection="false">
      <alignment horizontal="right" vertical="top" textRotation="0" wrapText="false" indent="0" shrinkToFit="false"/>
      <protection locked="true" hidden="false"/>
    </xf>
    <xf numFmtId="171" fontId="15" fillId="0" borderId="0" xfId="42" applyFont="true" applyBorder="false" applyAlignment="true" applyProtection="false">
      <alignment horizontal="general" vertical="top" textRotation="0" wrapText="false" indent="0" shrinkToFit="false"/>
      <protection locked="true" hidden="false"/>
    </xf>
    <xf numFmtId="167" fontId="6" fillId="0" borderId="0" xfId="64" applyFont="true" applyBorder="false" applyAlignment="true" applyProtection="false">
      <alignment horizontal="right" vertical="top" textRotation="0" wrapText="false" indent="0" shrinkToFit="false"/>
      <protection locked="true" hidden="false"/>
    </xf>
    <xf numFmtId="164" fontId="14" fillId="0" borderId="0" xfId="60" applyFont="true" applyBorder="false" applyAlignment="true" applyProtection="false">
      <alignment horizontal="general" vertical="top" textRotation="0" wrapText="true" indent="0" shrinkToFit="false"/>
      <protection locked="true" hidden="false"/>
    </xf>
    <xf numFmtId="167" fontId="14" fillId="0" borderId="0" xfId="48" applyFont="true" applyBorder="false" applyAlignment="true" applyProtection="false">
      <alignment horizontal="right" vertical="top" textRotation="0" wrapText="false" indent="0" shrinkToFit="false"/>
      <protection locked="true" hidden="false"/>
    </xf>
    <xf numFmtId="167" fontId="6" fillId="0" borderId="0" xfId="48" applyFont="true" applyBorder="false" applyAlignment="true" applyProtection="false">
      <alignment horizontal="right" vertical="top" textRotation="0" wrapText="false" indent="0" shrinkToFit="false"/>
      <protection locked="true" hidden="false"/>
    </xf>
    <xf numFmtId="170" fontId="6" fillId="0" borderId="0" xfId="48" applyFont="true" applyBorder="false" applyAlignment="true" applyProtection="false">
      <alignment horizontal="right" vertical="top" textRotation="0" wrapText="false" indent="0" shrinkToFit="false"/>
      <protection locked="true" hidden="false"/>
    </xf>
    <xf numFmtId="164" fontId="6" fillId="0" borderId="0" xfId="64"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true" indent="1" shrinkToFit="false"/>
      <protection locked="true" hidden="false"/>
    </xf>
    <xf numFmtId="164" fontId="14" fillId="0" borderId="0" xfId="42" applyFont="true" applyBorder="false" applyAlignment="true" applyProtection="false">
      <alignment horizontal="general" vertical="top" textRotation="0" wrapText="false" indent="0" shrinkToFit="false"/>
      <protection locked="true" hidden="false"/>
    </xf>
    <xf numFmtId="164" fontId="14" fillId="0" borderId="0" xfId="29" applyFont="true" applyBorder="false" applyAlignment="true" applyProtection="false">
      <alignment horizontal="left" vertical="bottom" textRotation="0" wrapText="false" indent="1" shrinkToFit="false"/>
      <protection locked="true" hidden="false"/>
    </xf>
    <xf numFmtId="171"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17" xfId="27" applyFont="true" applyBorder="true" applyAlignment="true" applyProtection="false">
      <alignment horizontal="center" vertical="center" textRotation="0" wrapText="true" indent="0" shrinkToFit="false"/>
      <protection locked="true" hidden="false"/>
    </xf>
    <xf numFmtId="164" fontId="14" fillId="0" borderId="2" xfId="52" applyFont="true" applyBorder="true" applyAlignment="true" applyProtection="false">
      <alignment horizontal="center" vertical="center" textRotation="0" wrapText="tru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4" fillId="0" borderId="14" xfId="27" applyFont="true" applyBorder="true" applyAlignment="true" applyProtection="false">
      <alignment horizontal="general" vertical="bottom" textRotation="0" wrapText="false" indent="0" shrinkToFit="false"/>
      <protection locked="true" hidden="false"/>
    </xf>
    <xf numFmtId="167" fontId="14" fillId="0" borderId="0" xfId="27" applyFont="true" applyBorder="true" applyAlignment="true" applyProtection="false">
      <alignment horizontal="right" vertical="top" textRotation="0" wrapText="true" indent="0" shrinkToFit="false"/>
      <protection locked="true" hidden="false"/>
    </xf>
    <xf numFmtId="167" fontId="14" fillId="0" borderId="0" xfId="27" applyFont="true" applyBorder="false" applyAlignment="true" applyProtection="false">
      <alignment horizontal="right" vertical="top" textRotation="0" wrapText="true" indent="0" shrinkToFit="false"/>
      <protection locked="true" hidden="false"/>
    </xf>
    <xf numFmtId="167" fontId="15" fillId="0" borderId="0" xfId="27" applyFont="true" applyBorder="false" applyAlignment="true" applyProtection="false">
      <alignment horizontal="right" vertical="top" textRotation="0" wrapText="true" indent="0" shrinkToFit="false"/>
      <protection locked="true" hidden="false"/>
    </xf>
    <xf numFmtId="167" fontId="15" fillId="0" borderId="13" xfId="27" applyFont="true" applyBorder="true" applyAlignment="true" applyProtection="false">
      <alignment horizontal="right" vertical="top" textRotation="0" wrapText="false" indent="0" shrinkToFit="false"/>
      <protection locked="true" hidden="false"/>
    </xf>
    <xf numFmtId="167" fontId="15" fillId="0" borderId="0" xfId="27" applyFont="true" applyBorder="false" applyAlignment="true" applyProtection="false">
      <alignment horizontal="right" vertical="top" textRotation="0" wrapText="true" indent="0" shrinkToFit="false"/>
      <protection locked="true" hidden="false"/>
    </xf>
    <xf numFmtId="167" fontId="19" fillId="0" borderId="0" xfId="27" applyFont="true" applyBorder="false" applyAlignment="true" applyProtection="false">
      <alignment horizontal="right" vertical="top" textRotation="0" wrapText="false" indent="0" shrinkToFit="false"/>
      <protection locked="true" hidden="false"/>
    </xf>
    <xf numFmtId="167" fontId="19" fillId="0" borderId="13" xfId="27" applyFont="true" applyBorder="true" applyAlignment="true" applyProtection="false">
      <alignment horizontal="right" vertical="top" textRotation="0" wrapText="false" indent="0" shrinkToFit="false"/>
      <protection locked="true" hidden="false"/>
    </xf>
    <xf numFmtId="164" fontId="14" fillId="0" borderId="0" xfId="27" applyFont="true" applyBorder="false" applyAlignment="true" applyProtection="false">
      <alignment horizontal="right" vertical="top" textRotation="0" wrapText="true" indent="0" shrinkToFit="false"/>
      <protection locked="true" hidden="false"/>
    </xf>
    <xf numFmtId="164" fontId="15" fillId="0" borderId="0" xfId="27" applyFont="true" applyBorder="true" applyAlignment="true" applyProtection="false">
      <alignment horizontal="left" vertical="top" textRotation="0" wrapText="false" indent="3" shrinkToFit="false"/>
      <protection locked="true" hidden="false"/>
    </xf>
    <xf numFmtId="164" fontId="15" fillId="0" borderId="6" xfId="27" applyFont="true" applyBorder="true" applyAlignment="true" applyProtection="false">
      <alignment horizontal="left" vertical="top" textRotation="0" wrapText="false" indent="4" shrinkToFit="false"/>
      <protection locked="true" hidden="false"/>
    </xf>
    <xf numFmtId="164" fontId="24" fillId="0" borderId="0" xfId="27" applyFont="true" applyBorder="false" applyAlignment="true" applyProtection="false">
      <alignment horizontal="left" vertical="top" textRotation="0" wrapText="false" indent="0" shrinkToFit="false"/>
      <protection locked="true" hidden="false"/>
    </xf>
    <xf numFmtId="164" fontId="15" fillId="0" borderId="6" xfId="27" applyFont="true" applyBorder="true" applyAlignment="false" applyProtection="false">
      <alignment horizontal="general" vertical="bottom" textRotation="0" wrapText="false" indent="0" shrinkToFit="false"/>
      <protection locked="true" hidden="false"/>
    </xf>
    <xf numFmtId="164" fontId="14" fillId="0" borderId="18" xfId="27" applyFont="true" applyBorder="true" applyAlignment="true" applyProtection="false">
      <alignment horizontal="center" vertical="bottom" textRotation="0" wrapText="true" indent="0" shrinkToFit="false"/>
      <protection locked="true" hidden="false"/>
    </xf>
    <xf numFmtId="164" fontId="18" fillId="0" borderId="19" xfId="27" applyFont="true" applyBorder="true" applyAlignment="true" applyProtection="false">
      <alignment horizontal="center" vertical="center" textRotation="0" wrapText="true" indent="0" shrinkToFit="false"/>
      <protection locked="true" hidden="false"/>
    </xf>
    <xf numFmtId="164" fontId="18" fillId="0" borderId="11" xfId="27" applyFont="true" applyBorder="true" applyAlignment="true" applyProtection="false">
      <alignment horizontal="center" vertical="center" textRotation="0" wrapText="false" indent="0" shrinkToFit="false"/>
      <protection locked="true" hidden="false"/>
    </xf>
    <xf numFmtId="164" fontId="22" fillId="0" borderId="11"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left" vertical="top" textRotation="0" wrapText="true" indent="1"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false">
      <alignment horizontal="left" vertical="top"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6" fillId="0" borderId="2"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fals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false" indent="0" shrinkToFit="false"/>
      <protection locked="true" hidden="false"/>
    </xf>
    <xf numFmtId="167" fontId="14" fillId="0" borderId="0" xfId="28" applyFont="true" applyBorder="false" applyAlignment="true" applyProtection="false">
      <alignment horizontal="right" vertical="bottom" textRotation="0" wrapText="false" indent="0" shrinkToFit="false"/>
      <protection locked="true" hidden="false"/>
    </xf>
    <xf numFmtId="164" fontId="14" fillId="0" borderId="0" xfId="43" applyFont="true" applyBorder="false" applyAlignment="true" applyProtection="false">
      <alignment horizontal="general" vertical="top" textRotation="0" wrapText="false" indent="0" shrinkToFit="false"/>
      <protection locked="true" hidden="false"/>
    </xf>
    <xf numFmtId="167" fontId="14" fillId="0" borderId="0" xfId="43" applyFont="true" applyBorder="false" applyAlignment="true" applyProtection="false">
      <alignment horizontal="right" vertical="top" textRotation="0" wrapText="false" indent="0" shrinkToFit="false"/>
      <protection locked="true" hidden="false"/>
    </xf>
    <xf numFmtId="164" fontId="15" fillId="0" borderId="0" xfId="43" applyFont="true" applyBorder="false" applyAlignment="true" applyProtection="false">
      <alignment horizontal="left" vertical="top" textRotation="0" wrapText="true" indent="3" shrinkToFit="false"/>
      <protection locked="true" hidden="false"/>
    </xf>
    <xf numFmtId="167" fontId="15" fillId="0" borderId="0" xfId="43" applyFont="true" applyBorder="false" applyAlignment="true" applyProtection="false">
      <alignment horizontal="right" vertical="top" textRotation="0" wrapText="false" indent="0" shrinkToFit="false"/>
      <protection locked="true" hidden="false"/>
    </xf>
    <xf numFmtId="167" fontId="15" fillId="0" borderId="0" xfId="28" applyFont="true" applyBorder="false" applyAlignment="true" applyProtection="false">
      <alignment horizontal="right" vertical="top" textRotation="0" wrapText="false" indent="0" shrinkToFit="false"/>
      <protection locked="true" hidden="false"/>
    </xf>
    <xf numFmtId="164" fontId="15" fillId="0" borderId="0" xfId="43" applyFont="true" applyBorder="false" applyAlignment="true" applyProtection="false">
      <alignment horizontal="left" vertical="top" textRotation="0" wrapText="true" indent="1" shrinkToFit="false"/>
      <protection locked="true" hidden="false"/>
    </xf>
    <xf numFmtId="164" fontId="14" fillId="0" borderId="0" xfId="43" applyFont="true" applyBorder="false" applyAlignment="true" applyProtection="false">
      <alignment horizontal="general" vertical="top" textRotation="0" wrapText="true" indent="0" shrinkToFit="false"/>
      <protection locked="true" hidden="false"/>
    </xf>
    <xf numFmtId="164" fontId="14" fillId="0" borderId="0" xfId="43" applyFont="true" applyBorder="false" applyAlignment="true" applyProtection="false">
      <alignment horizontal="left" vertical="top" textRotation="0" wrapText="false" indent="1"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true">
      <alignment horizontal="left" vertical="top" textRotation="0" wrapText="false" indent="0" shrinkToFit="false"/>
      <protection locked="false" hidden="false"/>
    </xf>
    <xf numFmtId="164" fontId="15" fillId="0" borderId="0" xfId="28" applyFont="true" applyBorder="true" applyAlignment="true" applyProtection="false">
      <alignment horizontal="left" vertical="top" textRotation="0" wrapText="false" indent="4" shrinkToFit="false"/>
      <protection locked="true" hidden="false"/>
    </xf>
    <xf numFmtId="164" fontId="15" fillId="0" borderId="0" xfId="28" applyFont="true" applyBorder="true" applyAlignment="true" applyProtection="false">
      <alignment horizontal="left" vertical="bottom" textRotation="0" wrapText="true" indent="0" shrinkToFit="false"/>
      <protection locked="tru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true" indent="0" shrinkToFit="false"/>
      <protection locked="true" hidden="false"/>
    </xf>
    <xf numFmtId="164" fontId="14" fillId="0" borderId="11" xfId="28" applyFont="true" applyBorder="true" applyAlignment="true" applyProtection="false">
      <alignment horizontal="center" vertical="center" textRotation="0" wrapText="tru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center" vertical="center" textRotation="0" wrapText="true" indent="0" shrinkToFit="false"/>
      <protection locked="true" hidden="false"/>
    </xf>
    <xf numFmtId="167" fontId="14" fillId="0" borderId="0" xfId="28" applyFont="true" applyBorder="false" applyAlignment="true" applyProtection="false">
      <alignment horizontal="right" vertical="top" textRotation="0" wrapText="false" indent="0" shrinkToFit="false"/>
      <protection locked="true" hidden="false"/>
    </xf>
    <xf numFmtId="167" fontId="15" fillId="0" borderId="0" xfId="28" applyFont="true" applyBorder="false" applyAlignment="true" applyProtection="false">
      <alignment horizontal="right"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7" fontId="14" fillId="0" borderId="0" xfId="28" applyFont="true" applyBorder="false" applyAlignment="true" applyProtection="false">
      <alignment horizontal="right" vertical="top" textRotation="0" wrapText="false" indent="1" shrinkToFit="false"/>
      <protection locked="true" hidden="false"/>
    </xf>
    <xf numFmtId="164" fontId="14" fillId="0" borderId="0" xfId="28" applyFont="true" applyBorder="false" applyAlignment="true" applyProtection="false">
      <alignment horizontal="left" vertical="top" textRotation="0" wrapText="false" indent="1"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17" fillId="0" borderId="6" xfId="28" applyFont="true" applyBorder="true" applyAlignment="false" applyProtection="false">
      <alignment horizontal="general" vertical="bottom"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18" fillId="0" borderId="11" xfId="28" applyFont="true" applyBorder="true" applyAlignment="true" applyProtection="false">
      <alignment horizontal="center" vertical="center" textRotation="0" wrapText="true" indent="0" shrinkToFit="false"/>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67" fontId="14" fillId="0" borderId="0" xfId="59" applyFont="true" applyBorder="false" applyAlignment="true" applyProtection="false">
      <alignment horizontal="right" vertical="bottom" textRotation="0" wrapText="false" indent="0" shrinkToFit="false"/>
      <protection locked="true" hidden="false"/>
    </xf>
    <xf numFmtId="167" fontId="14" fillId="0" borderId="0" xfId="28" applyFont="true" applyBorder="false" applyAlignment="true" applyProtection="false">
      <alignment horizontal="right" vertical="bottom" textRotation="0" wrapText="false" indent="0" shrinkToFit="false"/>
      <protection locked="true" hidden="false"/>
    </xf>
    <xf numFmtId="167" fontId="14" fillId="0" borderId="0" xfId="59" applyFont="true" applyBorder="false" applyAlignment="true" applyProtection="false">
      <alignment horizontal="right" vertical="top" textRotation="0" wrapText="false" indent="0" shrinkToFit="false"/>
      <protection locked="true" hidden="false"/>
    </xf>
    <xf numFmtId="164" fontId="17" fillId="0" borderId="0" xfId="28" applyFont="true" applyBorder="false" applyAlignment="true" applyProtection="false">
      <alignment horizontal="left" vertical="top" textRotation="0" wrapText="true" indent="3" shrinkToFit="false"/>
      <protection locked="true" hidden="false"/>
    </xf>
    <xf numFmtId="167" fontId="15" fillId="0" borderId="0" xfId="59" applyFont="true" applyBorder="false" applyAlignment="true" applyProtection="false">
      <alignment horizontal="right" vertical="top" textRotation="0" wrapText="false" indent="0" shrinkToFit="false"/>
      <protection locked="true" hidden="false"/>
    </xf>
    <xf numFmtId="164" fontId="17" fillId="0" borderId="0" xfId="28" applyFont="true" applyBorder="false" applyAlignment="true" applyProtection="false">
      <alignment horizontal="left" vertical="top" textRotation="0" wrapText="true" indent="1" shrinkToFit="false"/>
      <protection locked="true" hidden="false"/>
    </xf>
    <xf numFmtId="164" fontId="6" fillId="0" borderId="0" xfId="28" applyFont="true" applyBorder="false" applyAlignment="true" applyProtection="false">
      <alignment horizontal="left" vertical="bottom" textRotation="0" wrapText="false" indent="1"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top" textRotation="0" wrapText="false" indent="0" shrinkToFit="false"/>
      <protection locked="true" hidden="false"/>
    </xf>
    <xf numFmtId="164" fontId="14" fillId="0" borderId="8" xfId="28" applyFont="true" applyBorder="true" applyAlignment="true" applyProtection="false">
      <alignment horizontal="center" vertical="center" textRotation="0" wrapText="true" indent="0" shrinkToFit="false"/>
      <protection locked="true" hidden="false"/>
    </xf>
    <xf numFmtId="164" fontId="18" fillId="0" borderId="4" xfId="28" applyFont="true" applyBorder="true" applyAlignment="true" applyProtection="false">
      <alignment horizontal="center" vertical="center" textRotation="0" wrapText="false" indent="0" shrinkToFit="false"/>
      <protection locked="true" hidden="false"/>
    </xf>
    <xf numFmtId="164" fontId="22" fillId="0" borderId="5" xfId="28" applyFont="true" applyBorder="true" applyAlignment="true" applyProtection="false">
      <alignment horizontal="center" vertical="center" textRotation="0" wrapText="false" indent="0" shrinkToFit="false"/>
      <protection locked="true" hidden="false"/>
    </xf>
    <xf numFmtId="167" fontId="14" fillId="0" borderId="0" xfId="63" applyFont="true" applyBorder="false" applyAlignment="true" applyProtection="false">
      <alignment horizontal="general" vertical="bottom" textRotation="0" wrapText="false" indent="0" shrinkToFit="false"/>
      <protection locked="true" hidden="false"/>
    </xf>
    <xf numFmtId="167" fontId="14" fillId="0" borderId="0" xfId="22" applyFont="true" applyBorder="true" applyAlignment="true" applyProtection="true">
      <alignment horizontal="right" vertical="bottom" textRotation="0" wrapText="false" indent="0" shrinkToFit="false"/>
      <protection locked="true" hidden="false"/>
    </xf>
    <xf numFmtId="169" fontId="14" fillId="0" borderId="0" xfId="28" applyFont="true" applyBorder="false" applyAlignment="false" applyProtection="false">
      <alignment horizontal="general" vertical="bottom" textRotation="0" wrapText="false" indent="0" shrinkToFit="false"/>
      <protection locked="true" hidden="false"/>
    </xf>
    <xf numFmtId="167" fontId="15" fillId="0" borderId="0" xfId="28" applyFont="true" applyBorder="true" applyAlignment="true" applyProtection="false">
      <alignment horizontal="right" vertical="top" textRotation="0" wrapText="false" indent="0" shrinkToFit="false"/>
      <protection locked="true" hidden="false"/>
    </xf>
    <xf numFmtId="167" fontId="15" fillId="0" borderId="0" xfId="22" applyFont="true" applyBorder="true" applyAlignment="true" applyProtection="true">
      <alignment horizontal="right" vertical="top" textRotation="0" wrapText="false" indent="0" shrinkToFit="false"/>
      <protection locked="true" hidden="false"/>
    </xf>
    <xf numFmtId="169"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63" applyFont="true" applyBorder="false" applyAlignment="true" applyProtection="false">
      <alignment horizontal="general" vertical="bottom" textRotation="0" wrapText="false" indent="0" shrinkToFit="false"/>
      <protection locked="true" hidden="false"/>
    </xf>
    <xf numFmtId="169" fontId="15" fillId="0" borderId="0" xfId="28" applyFont="true" applyBorder="false" applyAlignment="true" applyProtection="false">
      <alignment horizontal="general" vertical="top" textRotation="0" wrapText="false" indent="0" shrinkToFit="false"/>
      <protection locked="true" hidden="false"/>
    </xf>
    <xf numFmtId="164" fontId="14" fillId="0" borderId="0" xfId="32" applyFont="true" applyBorder="false" applyAlignment="true" applyProtection="false">
      <alignment horizontal="left" vertical="top" textRotation="0" wrapText="true" indent="0" shrinkToFit="false"/>
      <protection locked="true" hidden="false"/>
    </xf>
    <xf numFmtId="167" fontId="14" fillId="0" borderId="0" xfId="28" applyFont="true" applyBorder="true" applyAlignment="true" applyProtection="false">
      <alignment horizontal="right" vertical="top" textRotation="0" wrapText="false" indent="0" shrinkToFit="false"/>
      <protection locked="true" hidden="false"/>
    </xf>
    <xf numFmtId="167" fontId="14" fillId="0" borderId="0" xfId="22" applyFont="true" applyBorder="true" applyAlignment="true" applyProtection="true">
      <alignment horizontal="right" vertical="top" textRotation="0" wrapText="false" indent="0" shrinkToFit="false"/>
      <protection locked="true" hidden="false"/>
    </xf>
    <xf numFmtId="169" fontId="14" fillId="0" borderId="0" xfId="49" applyFont="true" applyBorder="false" applyAlignment="true" applyProtection="false">
      <alignment horizontal="right" vertical="top" textRotation="0" wrapText="false" indent="0" shrinkToFit="false"/>
      <protection locked="true" hidden="false"/>
    </xf>
    <xf numFmtId="167" fontId="15" fillId="0" borderId="0" xfId="28" applyFont="true" applyBorder="true" applyAlignment="true" applyProtection="false">
      <alignment horizontal="right" vertical="bottom" textRotation="0" wrapText="false" indent="0" shrinkToFit="false"/>
      <protection locked="true" hidden="false"/>
    </xf>
    <xf numFmtId="169" fontId="15" fillId="0" borderId="0" xfId="28" applyFont="true" applyBorder="true" applyAlignment="true" applyProtection="false">
      <alignment horizontal="right" vertical="bottom" textRotation="0" wrapText="false" indent="0" shrinkToFit="false"/>
      <protection locked="true" hidden="false"/>
    </xf>
    <xf numFmtId="169" fontId="14" fillId="0" borderId="0" xfId="28" applyFont="true" applyBorder="false" applyAlignment="false" applyProtection="false">
      <alignment horizontal="general" vertical="bottom" textRotation="0" wrapText="false" indent="0" shrinkToFit="false"/>
      <protection locked="true" hidden="false"/>
    </xf>
    <xf numFmtId="167" fontId="14" fillId="0" borderId="0" xfId="49" applyFont="true" applyBorder="false" applyAlignment="true" applyProtection="false">
      <alignment horizontal="general" vertical="top" textRotation="0" wrapText="false" indent="0" shrinkToFit="false"/>
      <protection locked="true" hidden="false"/>
    </xf>
    <xf numFmtId="169" fontId="14" fillId="0" borderId="0" xfId="49" applyFont="true" applyBorder="false" applyAlignment="true" applyProtection="false">
      <alignment horizontal="general" vertical="top" textRotation="0" wrapText="false" indent="0" shrinkToFit="false"/>
      <protection locked="true" hidden="false"/>
    </xf>
    <xf numFmtId="169" fontId="14" fillId="0" borderId="0" xfId="28" applyFont="true" applyBorder="false" applyAlignment="true" applyProtection="false">
      <alignment horizontal="general" vertical="top"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true">
      <alignment horizontal="right" vertical="bottom" textRotation="0" wrapText="true" indent="0" shrinkToFit="false"/>
      <protection locked="true" hidden="false"/>
    </xf>
    <xf numFmtId="167" fontId="14" fillId="0" borderId="0" xfId="53" applyFont="true" applyBorder="true" applyAlignment="true" applyProtection="false">
      <alignment horizontal="right" vertical="bottom" textRotation="0" wrapText="false" indent="0" shrinkToFit="false"/>
      <protection locked="true" hidden="false"/>
    </xf>
    <xf numFmtId="167" fontId="14" fillId="0" borderId="0" xfId="53" applyFont="true" applyBorder="true" applyAlignment="false" applyProtection="false">
      <alignment horizontal="general" vertical="bottom" textRotation="0" wrapText="false" indent="0" shrinkToFit="false"/>
      <protection locked="true" hidden="false"/>
    </xf>
    <xf numFmtId="167" fontId="14" fillId="0" borderId="0" xfId="53" applyFont="true" applyBorder="true" applyAlignment="true" applyProtection="false">
      <alignment horizontal="general" vertical="bottom" textRotation="0" wrapText="false" indent="0" shrinkToFit="false"/>
      <protection locked="true" hidden="false"/>
    </xf>
    <xf numFmtId="167" fontId="14" fillId="0" borderId="0" xfId="25" applyFont="true" applyBorder="true" applyAlignment="true" applyProtection="true">
      <alignment horizontal="general" vertical="bottom" textRotation="0" wrapText="false" indent="0" shrinkToFit="false"/>
      <protection locked="true" hidden="false"/>
    </xf>
    <xf numFmtId="167" fontId="14" fillId="0" borderId="0" xfId="25" applyFont="true" applyBorder="true" applyAlignment="true" applyProtection="true">
      <alignment horizontal="right" vertical="top" textRotation="0" wrapText="true" indent="0" shrinkToFit="false"/>
      <protection locked="true" hidden="false"/>
    </xf>
    <xf numFmtId="167" fontId="14" fillId="0" borderId="0" xfId="53" applyFont="true" applyBorder="true" applyAlignment="true" applyProtection="false">
      <alignment horizontal="right" vertical="top" textRotation="0" wrapText="false" indent="0" shrinkToFit="false"/>
      <protection locked="true" hidden="false"/>
    </xf>
    <xf numFmtId="167" fontId="14" fillId="0" borderId="0" xfId="53" applyFont="true" applyBorder="true" applyAlignment="true" applyProtection="false">
      <alignment horizontal="general" vertical="top" textRotation="0" wrapText="false" indent="0" shrinkToFit="false"/>
      <protection locked="true" hidden="false"/>
    </xf>
    <xf numFmtId="167" fontId="15" fillId="0" borderId="0" xfId="25" applyFont="true" applyBorder="true" applyAlignment="true" applyProtection="true">
      <alignment horizontal="right" vertical="top" textRotation="0" wrapText="true" indent="0" shrinkToFit="false"/>
      <protection locked="true" hidden="false"/>
    </xf>
    <xf numFmtId="167" fontId="15" fillId="0" borderId="0" xfId="26" applyFont="true" applyBorder="true" applyAlignment="true" applyProtection="true">
      <alignment horizontal="right" vertical="top" textRotation="0" wrapText="true" indent="0" shrinkToFit="false"/>
      <protection locked="true" hidden="false"/>
    </xf>
    <xf numFmtId="167" fontId="14" fillId="0" borderId="0" xfId="53" applyFont="true" applyBorder="false" applyAlignment="true" applyProtection="false">
      <alignment horizontal="right" vertical="top" textRotation="0" wrapText="false" indent="0" shrinkToFit="false"/>
      <protection locked="true" hidden="false"/>
    </xf>
    <xf numFmtId="167" fontId="14" fillId="0" borderId="0" xfId="26" applyFont="true" applyBorder="true" applyAlignment="true" applyProtection="true">
      <alignment horizontal="right" vertical="top" textRotation="0" wrapText="true" indent="0" shrinkToFit="false"/>
      <protection locked="true" hidden="false"/>
    </xf>
    <xf numFmtId="167" fontId="14" fillId="0" borderId="0" xfId="56" applyFont="true" applyBorder="false" applyAlignment="true" applyProtection="true">
      <alignment horizontal="right" vertical="top" textRotation="0" wrapText="true" indent="0" shrinkToFit="false"/>
      <protection locked="false" hidden="false"/>
    </xf>
    <xf numFmtId="167" fontId="15" fillId="0" borderId="0" xfId="53" applyFont="true" applyBorder="false" applyAlignment="true" applyProtection="false">
      <alignment horizontal="right" vertical="top" textRotation="0" wrapText="false" indent="0" shrinkToFit="false"/>
      <protection locked="true" hidden="false"/>
    </xf>
    <xf numFmtId="167" fontId="15" fillId="0" borderId="0" xfId="53" applyFont="true" applyBorder="tru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15" fillId="0" borderId="6" xfId="28" applyFont="true" applyBorder="true" applyAlignment="true" applyProtection="false">
      <alignment horizontal="left" vertical="top" textRotation="0" wrapText="false" indent="0" shrinkToFit="false"/>
      <protection locked="true" hidden="false"/>
    </xf>
    <xf numFmtId="164" fontId="15" fillId="0" borderId="6" xfId="28" applyFont="true" applyBorder="true" applyAlignment="true" applyProtection="false">
      <alignment horizontal="general" vertical="top" textRotation="0" wrapText="false" indent="0" shrinkToFit="false"/>
      <protection locked="true" hidden="false"/>
    </xf>
    <xf numFmtId="170" fontId="14" fillId="0" borderId="0" xfId="61" applyFont="true" applyBorder="false" applyAlignment="true" applyProtection="false">
      <alignment horizontal="right" vertical="bottom" textRotation="0" wrapText="false" indent="0" shrinkToFit="false"/>
      <protection locked="true" hidden="false"/>
    </xf>
    <xf numFmtId="170" fontId="14" fillId="0" borderId="0" xfId="56" applyFont="true" applyBorder="false" applyAlignment="true" applyProtection="false">
      <alignment horizontal="right" vertical="bottom" textRotation="0" wrapText="true" indent="0" shrinkToFit="false"/>
      <protection locked="true" hidden="false"/>
    </xf>
    <xf numFmtId="170" fontId="14" fillId="0" borderId="0" xfId="28" applyFont="true" applyBorder="false" applyAlignment="true" applyProtection="false">
      <alignment horizontal="general" vertical="bottom" textRotation="0" wrapText="false" indent="0" shrinkToFit="false"/>
      <protection locked="true" hidden="false"/>
    </xf>
    <xf numFmtId="170" fontId="14" fillId="0" borderId="0" xfId="61" applyFont="true" applyBorder="false" applyAlignment="true" applyProtection="false">
      <alignment horizontal="right" vertical="top" textRotation="0" wrapText="false" indent="0" shrinkToFit="false"/>
      <protection locked="true" hidden="false"/>
    </xf>
    <xf numFmtId="170" fontId="14" fillId="0" borderId="0" xfId="56" applyFont="true" applyBorder="false" applyAlignment="true" applyProtection="false">
      <alignment horizontal="right" vertical="top" textRotation="0" wrapText="true" indent="0" shrinkToFit="false"/>
      <protection locked="true" hidden="false"/>
    </xf>
    <xf numFmtId="170" fontId="14" fillId="0" borderId="0" xfId="28" applyFont="true" applyBorder="false" applyAlignment="true" applyProtection="false">
      <alignment horizontal="general" vertical="top" textRotation="0" wrapText="false" indent="0" shrinkToFit="false"/>
      <protection locked="true" hidden="false"/>
    </xf>
    <xf numFmtId="170" fontId="15" fillId="0" borderId="0" xfId="61" applyFont="true" applyBorder="false" applyAlignment="true" applyProtection="false">
      <alignment horizontal="right" vertical="top" textRotation="0" wrapText="false" indent="0" shrinkToFit="false"/>
      <protection locked="true" hidden="false"/>
    </xf>
    <xf numFmtId="170" fontId="15" fillId="0" borderId="0" xfId="50" applyFont="true" applyBorder="true" applyAlignment="true" applyProtection="false">
      <alignment horizontal="general" vertical="top" textRotation="0" wrapText="false" indent="0" shrinkToFit="false"/>
      <protection locked="true" hidden="false"/>
    </xf>
    <xf numFmtId="170" fontId="15" fillId="0" borderId="0" xfId="28" applyFont="true" applyBorder="false" applyAlignment="true" applyProtection="false">
      <alignment horizontal="general" vertical="top" textRotation="0" wrapText="false" indent="0" shrinkToFit="false"/>
      <protection locked="true" hidden="false"/>
    </xf>
    <xf numFmtId="170" fontId="14" fillId="0" borderId="0" xfId="50" applyFont="true" applyBorder="true" applyAlignment="true" applyProtection="false">
      <alignment horizontal="general" vertical="top" textRotation="0" wrapText="false" indent="0" shrinkToFit="false"/>
      <protection locked="true" hidden="false"/>
    </xf>
    <xf numFmtId="170" fontId="15" fillId="0" borderId="0" xfId="56" applyFont="true" applyBorder="false" applyAlignment="true" applyProtection="false">
      <alignment horizontal="right" vertical="top" textRotation="0" wrapText="true" indent="0" shrinkToFit="false"/>
      <protection locked="true" hidden="false"/>
    </xf>
    <xf numFmtId="164" fontId="14" fillId="0" borderId="0" xfId="61" applyFont="true" applyBorder="false" applyAlignment="true" applyProtection="false">
      <alignment horizontal="general" vertical="top"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70" fontId="14" fillId="0" borderId="0" xfId="61" applyFont="true" applyBorder="false" applyAlignment="true" applyProtection="false">
      <alignment horizontal="right" vertical="top"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64" fontId="15" fillId="0" borderId="0" xfId="27" applyFont="true" applyBorder="true" applyAlignment="true" applyProtection="false">
      <alignment horizontal="left" vertical="top" textRotation="0" wrapText="false" indent="4"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70" fontId="14" fillId="0" borderId="0" xfId="27" applyFont="true" applyBorder="false" applyAlignment="true" applyProtection="false">
      <alignment horizontal="right" vertical="bottom" textRotation="0" wrapText="false" indent="0" shrinkToFit="false"/>
      <protection locked="true" hidden="false"/>
    </xf>
    <xf numFmtId="170" fontId="14" fillId="0" borderId="0" xfId="27" applyFont="true" applyBorder="false" applyAlignment="true" applyProtection="false">
      <alignment horizontal="right" vertical="top" textRotation="0" wrapText="false" indent="0" shrinkToFit="false"/>
      <protection locked="true" hidden="false"/>
    </xf>
    <xf numFmtId="164" fontId="15" fillId="0" borderId="0" xfId="27" applyFont="true" applyBorder="false" applyAlignment="true" applyProtection="false">
      <alignment horizontal="left" vertical="top" textRotation="0" wrapText="true" indent="3" shrinkToFit="false"/>
      <protection locked="true" hidden="false"/>
    </xf>
    <xf numFmtId="170" fontId="15" fillId="0" borderId="0" xfId="27" applyFont="true" applyBorder="false" applyAlignment="true" applyProtection="false">
      <alignment horizontal="right" vertical="top" textRotation="0" wrapText="false" indent="0" shrinkToFit="false"/>
      <protection locked="true" hidden="false"/>
    </xf>
    <xf numFmtId="170" fontId="18" fillId="0" borderId="0" xfId="27" applyFont="true" applyBorder="false" applyAlignment="true" applyProtection="false">
      <alignment horizontal="right" vertical="top" textRotation="0" wrapText="false" indent="0" shrinkToFit="false"/>
      <protection locked="true" hidden="false"/>
    </xf>
    <xf numFmtId="164" fontId="15" fillId="0" borderId="0" xfId="27" applyFont="true" applyBorder="false" applyAlignment="true" applyProtection="false">
      <alignment horizontal="left" vertical="top" textRotation="0" wrapText="true" indent="1" shrinkToFit="false"/>
      <protection locked="true" hidden="false"/>
    </xf>
    <xf numFmtId="170" fontId="19" fillId="0" borderId="0" xfId="27" applyFont="true" applyBorder="false" applyAlignment="true" applyProtection="false">
      <alignment horizontal="right" vertical="top" textRotation="0" wrapText="false" indent="0" shrinkToFit="false"/>
      <protection locked="true" hidden="false"/>
    </xf>
    <xf numFmtId="164" fontId="14" fillId="0" borderId="0" xfId="27" applyFont="true" applyBorder="false" applyAlignment="true" applyProtection="false">
      <alignment horizontal="general" vertical="top" textRotation="0" wrapText="true" indent="0" shrinkToFit="false"/>
      <protection locked="true" hidden="false"/>
    </xf>
    <xf numFmtId="164" fontId="14" fillId="0" borderId="0" xfId="27" applyFont="true" applyBorder="false" applyAlignment="true" applyProtection="false">
      <alignment horizontal="left" vertical="top" textRotation="0" wrapText="false" indent="1" shrinkToFit="false"/>
      <protection locked="true" hidden="false"/>
    </xf>
    <xf numFmtId="170" fontId="14" fillId="0" borderId="0" xfId="27" applyFont="true" applyBorder="false" applyAlignment="true" applyProtection="false">
      <alignment horizontal="right" vertical="top" textRotation="0" wrapText="fals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7" fontId="6" fillId="0" borderId="0" xfId="27" applyFont="true" applyBorder="false" applyAlignment="true" applyProtection="false">
      <alignment horizontal="right" vertical="bottom" textRotation="0" wrapText="false" indent="0" shrinkToFit="false"/>
      <protection locked="true" hidden="false"/>
    </xf>
    <xf numFmtId="167" fontId="6" fillId="0" borderId="0" xfId="27" applyFont="true" applyBorder="false" applyAlignment="true" applyProtection="false">
      <alignment horizontal="right" vertical="top"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left" vertical="top" textRotation="0" wrapText="fals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3" xfId="41"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4" fillId="0" borderId="4" xfId="41" applyFont="true" applyBorder="true" applyAlignment="true" applyProtection="false">
      <alignment horizontal="center" vertical="center" textRotation="0" wrapText="false" indent="0" shrinkToFit="false"/>
      <protection locked="true" hidden="false"/>
    </xf>
    <xf numFmtId="164" fontId="14" fillId="0" borderId="5" xfId="41" applyFont="true" applyBorder="true" applyAlignment="true" applyProtection="false">
      <alignment horizontal="center" vertical="center" textRotation="0" wrapText="false" indent="0" shrinkToFit="false"/>
      <protection locked="true" hidden="false"/>
    </xf>
    <xf numFmtId="167" fontId="14" fillId="0" borderId="0" xfId="41" applyFont="true" applyBorder="false" applyAlignment="true" applyProtection="false">
      <alignment horizontal="general" vertical="bottom" textRotation="0" wrapText="false" indent="0" shrinkToFit="false"/>
      <protection locked="true" hidden="false"/>
    </xf>
    <xf numFmtId="168" fontId="14" fillId="0" borderId="0" xfId="41" applyFont="true" applyBorder="false" applyAlignment="true" applyProtection="false">
      <alignment horizontal="right" vertical="bottom" textRotation="0" wrapText="false" indent="0" shrinkToFit="false"/>
      <protection locked="true" hidden="false"/>
    </xf>
    <xf numFmtId="168"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general" vertical="top" textRotation="0" wrapText="false" indent="0" shrinkToFit="false"/>
      <protection locked="true" hidden="false"/>
    </xf>
    <xf numFmtId="167" fontId="14" fillId="0" borderId="0" xfId="41" applyFont="true" applyBorder="false" applyAlignment="true" applyProtection="false">
      <alignment horizontal="general" vertical="top" textRotation="0" wrapText="false" indent="0" shrinkToFit="false"/>
      <protection locked="true" hidden="false"/>
    </xf>
    <xf numFmtId="168" fontId="14" fillId="0" borderId="0" xfId="41" applyFont="true" applyBorder="false" applyAlignment="true" applyProtection="false">
      <alignment horizontal="general" vertical="top" textRotation="0" wrapText="false" indent="0" shrinkToFit="false"/>
      <protection locked="true" hidden="false"/>
    </xf>
    <xf numFmtId="164" fontId="15" fillId="0" borderId="0" xfId="41" applyFont="true" applyBorder="false" applyAlignment="true" applyProtection="false">
      <alignment horizontal="left" vertical="top" textRotation="0" wrapText="true" indent="3" shrinkToFit="false"/>
      <protection locked="true" hidden="false"/>
    </xf>
    <xf numFmtId="167" fontId="15" fillId="0" borderId="0" xfId="41" applyFont="true" applyBorder="false" applyAlignment="true" applyProtection="false">
      <alignment horizontal="general" vertical="top" textRotation="0" wrapText="false" indent="0" shrinkToFit="false"/>
      <protection locked="true" hidden="false"/>
    </xf>
    <xf numFmtId="168" fontId="15" fillId="0" borderId="0" xfId="41" applyFont="true" applyBorder="false" applyAlignment="true" applyProtection="false">
      <alignment horizontal="right" vertical="top" textRotation="0" wrapText="false" indent="0" shrinkToFit="false"/>
      <protection locked="true" hidden="false"/>
    </xf>
    <xf numFmtId="168" fontId="15" fillId="0" borderId="0" xfId="41" applyFont="true" applyBorder="false" applyAlignment="true" applyProtection="false">
      <alignment horizontal="general" vertical="top" textRotation="0" wrapText="false" indent="0" shrinkToFit="false"/>
      <protection locked="true" hidden="false"/>
    </xf>
    <xf numFmtId="168" fontId="14" fillId="0" borderId="0" xfId="41" applyFont="true" applyBorder="false" applyAlignment="true" applyProtection="false">
      <alignment horizontal="right" vertical="top" textRotation="0" wrapText="false" indent="0" shrinkToFit="false"/>
      <protection locked="true" hidden="false"/>
    </xf>
    <xf numFmtId="164" fontId="15" fillId="0" borderId="0" xfId="41" applyFont="true" applyBorder="false" applyAlignment="true" applyProtection="false">
      <alignment horizontal="left" vertical="top" textRotation="0" wrapText="true" indent="1" shrinkToFit="false"/>
      <protection locked="true" hidden="false"/>
    </xf>
    <xf numFmtId="168" fontId="14" fillId="0" borderId="0" xfId="39" applyFont="true" applyBorder="false" applyAlignment="true" applyProtection="false">
      <alignment horizontal="general" vertical="top" textRotation="0" wrapText="false" indent="0" shrinkToFit="false"/>
      <protection locked="true" hidden="false"/>
    </xf>
    <xf numFmtId="164" fontId="14" fillId="0" borderId="0" xfId="41" applyFont="true" applyBorder="false" applyAlignment="true" applyProtection="false">
      <alignment horizontal="left" vertical="top" textRotation="0" wrapText="true" indent="1" shrinkToFit="false"/>
      <protection locked="true" hidden="false"/>
    </xf>
    <xf numFmtId="167" fontId="14" fillId="0" borderId="0" xfId="41" applyFont="true" applyBorder="false" applyAlignment="true" applyProtection="false">
      <alignment horizontal="general" vertical="top" textRotation="0" wrapText="false" indent="0" shrinkToFit="false"/>
      <protection locked="true" hidden="false"/>
    </xf>
    <xf numFmtId="167" fontId="14" fillId="0" borderId="0" xfId="30" applyFont="true" applyBorder="false" applyAlignment="true" applyProtection="false">
      <alignment horizontal="right" vertical="top" textRotation="0" wrapText="false" indent="0" shrinkToFit="false"/>
      <protection locked="true" hidden="false"/>
    </xf>
    <xf numFmtId="167" fontId="14"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general" vertical="top" textRotation="0" wrapText="false" indent="0" shrinkToFit="false"/>
      <protection locked="true" hidden="false"/>
    </xf>
    <xf numFmtId="167" fontId="14" fillId="0" borderId="0" xfId="41" applyFont="true" applyBorder="false" applyAlignment="true" applyProtection="false">
      <alignment horizontal="right" vertical="bottom" textRotation="0" wrapText="false" indent="0" shrinkToFit="false"/>
      <protection locked="true" hidden="false"/>
    </xf>
    <xf numFmtId="167" fontId="14" fillId="0" borderId="0" xfId="30" applyFont="true" applyBorder="false" applyAlignment="true" applyProtection="false">
      <alignment horizontal="general" vertical="bottom" textRotation="0" wrapText="false" indent="0" shrinkToFit="false"/>
      <protection locked="true" hidden="false"/>
    </xf>
    <xf numFmtId="167" fontId="14" fillId="0" borderId="0" xfId="41" applyFont="true" applyBorder="false" applyAlignment="true" applyProtection="false">
      <alignment horizontal="right" vertical="top" textRotation="0" wrapText="false" indent="0" shrinkToFit="false"/>
      <protection locked="true" hidden="false"/>
    </xf>
    <xf numFmtId="167" fontId="15" fillId="0" borderId="0" xfId="41" applyFont="true" applyBorder="false" applyAlignment="true" applyProtection="false">
      <alignment horizontal="right" vertical="top" textRotation="0" wrapText="false" indent="0" shrinkToFit="false"/>
      <protection locked="true" hidden="false"/>
    </xf>
    <xf numFmtId="167" fontId="15" fillId="0" borderId="0" xfId="41" applyFont="true" applyBorder="false" applyAlignment="true" applyProtection="false">
      <alignment horizontal="general" vertical="top" textRotation="0" wrapText="false" indent="0" shrinkToFit="false"/>
      <protection locked="true" hidden="false"/>
    </xf>
    <xf numFmtId="167" fontId="15" fillId="0" borderId="0" xfId="30" applyFont="true" applyBorder="false" applyAlignment="true" applyProtection="false">
      <alignment horizontal="general" vertical="top" textRotation="0" wrapText="false" indent="0" shrinkToFit="false"/>
      <protection locked="true" hidden="false"/>
    </xf>
    <xf numFmtId="167" fontId="14" fillId="0" borderId="0" xfId="3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general" vertical="top" textRotation="0" wrapText="false" indent="0" shrinkToFit="false"/>
      <protection locked="true" hidden="false"/>
    </xf>
    <xf numFmtId="167"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left" vertical="top"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false" indent="0" shrinkToFit="false"/>
      <protection locked="true" hidden="false"/>
    </xf>
    <xf numFmtId="164" fontId="14" fillId="0" borderId="5" xfId="44" applyFont="true" applyBorder="true" applyAlignment="true" applyProtection="false">
      <alignment horizontal="center" vertical="center" textRotation="0" wrapText="false" indent="0" shrinkToFit="false"/>
      <protection locked="true" hidden="false"/>
    </xf>
    <xf numFmtId="167" fontId="14" fillId="0" borderId="0" xfId="44" applyFont="true" applyBorder="false" applyAlignment="true" applyProtection="false">
      <alignment horizontal="right" vertical="bottom" textRotation="0" wrapText="false" indent="0" shrinkToFit="false"/>
      <protection locked="true" hidden="false"/>
    </xf>
    <xf numFmtId="167" fontId="14" fillId="0" borderId="0" xfId="24" applyFont="true" applyBorder="true" applyAlignment="true" applyProtection="true">
      <alignment horizontal="right" vertical="bottom" textRotation="0" wrapText="false" indent="0" shrinkToFit="false"/>
      <protection locked="true" hidden="false"/>
    </xf>
    <xf numFmtId="171"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general" vertical="top" textRotation="0" wrapText="false" indent="0" shrinkToFit="false"/>
      <protection locked="true" hidden="false"/>
    </xf>
    <xf numFmtId="167" fontId="14" fillId="0" borderId="0" xfId="44" applyFont="true" applyBorder="false" applyAlignment="true" applyProtection="false">
      <alignment horizontal="right" vertical="top" textRotation="0" wrapText="false" indent="0" shrinkToFit="false"/>
      <protection locked="true" hidden="false"/>
    </xf>
    <xf numFmtId="164" fontId="15" fillId="0" borderId="0" xfId="44" applyFont="true" applyBorder="false" applyAlignment="true" applyProtection="false">
      <alignment horizontal="left" vertical="top" textRotation="0" wrapText="true" indent="3" shrinkToFit="false"/>
      <protection locked="true" hidden="false"/>
    </xf>
    <xf numFmtId="167" fontId="15" fillId="0" borderId="0" xfId="44" applyFont="true" applyBorder="false" applyAlignment="true" applyProtection="false">
      <alignment horizontal="right" vertical="top" textRotation="0" wrapText="false" indent="0" shrinkToFit="false"/>
      <protection locked="true" hidden="false"/>
    </xf>
    <xf numFmtId="167" fontId="15" fillId="0" borderId="0" xfId="24" applyFont="true" applyBorder="true" applyAlignment="true" applyProtection="true">
      <alignment horizontal="right" vertical="top" textRotation="0" wrapText="false" indent="0" shrinkToFit="false"/>
      <protection locked="true" hidden="false"/>
    </xf>
    <xf numFmtId="171" fontId="15" fillId="0" borderId="0" xfId="44" applyFont="true" applyBorder="false" applyAlignment="true" applyProtection="false">
      <alignment horizontal="general" vertical="top" textRotation="0" wrapText="false" indent="0" shrinkToFit="false"/>
      <protection locked="true" hidden="false"/>
    </xf>
    <xf numFmtId="164" fontId="15" fillId="0" borderId="0" xfId="44" applyFont="true" applyBorder="false" applyAlignment="true" applyProtection="false">
      <alignment horizontal="left" vertical="top" textRotation="0" wrapText="true" indent="1" shrinkToFit="false"/>
      <protection locked="true" hidden="false"/>
    </xf>
    <xf numFmtId="164" fontId="14" fillId="0" borderId="0" xfId="44" applyFont="true" applyBorder="false" applyAlignment="true" applyProtection="false">
      <alignment horizontal="left" vertical="top" textRotation="0" wrapText="true" indent="0" shrinkToFit="false"/>
      <protection locked="true" hidden="false"/>
    </xf>
    <xf numFmtId="164" fontId="14" fillId="0" borderId="0" xfId="44" applyFont="true" applyBorder="false" applyAlignment="true" applyProtection="false">
      <alignment horizontal="right" vertical="top" textRotation="0" wrapText="false" indent="0" shrinkToFit="false"/>
      <protection locked="true" hidden="false"/>
    </xf>
    <xf numFmtId="171" fontId="14" fillId="0" borderId="0" xfId="33" applyFont="true" applyBorder="false" applyAlignment="true" applyProtection="false">
      <alignment horizontal="right" vertical="top" textRotation="0" wrapText="false" indent="0" shrinkToFit="false"/>
      <protection locked="true" hidden="false"/>
    </xf>
    <xf numFmtId="167" fontId="15" fillId="0" borderId="0" xfId="24" applyFont="true" applyBorder="true" applyAlignment="true" applyProtection="true">
      <alignment horizontal="right" vertical="bottom" textRotation="0" wrapText="false" indent="0" shrinkToFit="false"/>
      <protection locked="true" hidden="false"/>
    </xf>
    <xf numFmtId="167" fontId="26" fillId="0" borderId="0" xfId="44" applyFont="true" applyBorder="false" applyAlignment="true" applyProtection="false">
      <alignment horizontal="general" vertical="top" textRotation="0" wrapText="false" indent="0" shrinkToFit="false"/>
      <protection locked="true" hidden="false"/>
    </xf>
    <xf numFmtId="167" fontId="14" fillId="0" borderId="0" xfId="44" applyFont="true" applyBorder="false" applyAlignment="true" applyProtection="false">
      <alignment horizontal="general" vertical="top" textRotation="0" wrapText="false" indent="0" shrinkToFit="false"/>
      <protection locked="true" hidden="false"/>
    </xf>
    <xf numFmtId="167" fontId="27" fillId="0" borderId="0" xfId="44" applyFont="true" applyBorder="false" applyAlignment="true" applyProtection="false">
      <alignment horizontal="general" vertical="top" textRotation="0" wrapText="false" indent="0" shrinkToFit="false"/>
      <protection locked="true" hidden="false"/>
    </xf>
    <xf numFmtId="164" fontId="14" fillId="0" borderId="0" xfId="44" applyFont="true" applyBorder="false" applyAlignment="true" applyProtection="false">
      <alignment horizontal="left" vertical="top" textRotation="0" wrapText="false" indent="1" shrinkToFit="false"/>
      <protection locked="true" hidden="false"/>
    </xf>
    <xf numFmtId="167" fontId="14" fillId="0" borderId="0" xfId="44" applyFont="true" applyBorder="false" applyAlignment="true" applyProtection="false">
      <alignment horizontal="general" vertical="top" textRotation="0" wrapText="false" indent="0" shrinkToFit="false"/>
      <protection locked="true" hidden="false"/>
    </xf>
    <xf numFmtId="167"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true" applyProtection="false">
      <alignment horizontal="left" vertical="top"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14" fillId="0" borderId="1" xfId="45" applyFont="true" applyBorder="true" applyAlignment="true" applyProtection="false">
      <alignment horizontal="center" vertical="center" textRotation="0" wrapText="true" indent="0" shrinkToFit="false"/>
      <protection locked="true" hidden="false"/>
    </xf>
    <xf numFmtId="164" fontId="14" fillId="0" borderId="3" xfId="45" applyFont="true" applyBorder="true" applyAlignment="true" applyProtection="false">
      <alignment horizontal="center" vertical="center" textRotation="0" wrapText="true" indent="0" shrinkToFit="false"/>
      <protection locked="true" hidden="false"/>
    </xf>
    <xf numFmtId="164" fontId="14" fillId="0" borderId="2" xfId="45" applyFont="true" applyBorder="true" applyAlignment="true" applyProtection="false">
      <alignment horizontal="center" vertical="center" textRotation="0" wrapText="true" indent="0" shrinkToFit="false"/>
      <protection locked="true" hidden="false"/>
    </xf>
    <xf numFmtId="164" fontId="14" fillId="0" borderId="4" xfId="45" applyFont="true" applyBorder="true" applyAlignment="true" applyProtection="false">
      <alignment horizontal="center" vertical="center" textRotation="0" wrapText="false" indent="0" shrinkToFit="false"/>
      <protection locked="true" hidden="false"/>
    </xf>
    <xf numFmtId="164" fontId="14" fillId="0" borderId="11" xfId="45" applyFont="true" applyBorder="true" applyAlignment="true" applyProtection="false">
      <alignment horizontal="center" vertical="center" textRotation="0" wrapText="false" indent="0" shrinkToFit="false"/>
      <protection locked="true" hidden="false"/>
    </xf>
    <xf numFmtId="164" fontId="14" fillId="0" borderId="5" xfId="45" applyFont="true" applyBorder="true" applyAlignment="true" applyProtection="false">
      <alignment horizontal="center" vertical="center" textRotation="0" wrapText="false" indent="0" shrinkToFit="false"/>
      <protection locked="true" hidden="false"/>
    </xf>
    <xf numFmtId="167" fontId="14" fillId="0" borderId="0" xfId="45" applyFont="true" applyBorder="false" applyAlignment="true" applyProtection="false">
      <alignment horizontal="right" vertical="bottom" textRotation="0" wrapText="false" indent="0" shrinkToFit="false"/>
      <protection locked="true" hidden="false"/>
    </xf>
    <xf numFmtId="167" fontId="14" fillId="0" borderId="0" xfId="45" applyFont="true" applyBorder="false" applyAlignment="false" applyProtection="false">
      <alignment horizontal="general" vertical="bottom" textRotation="0" wrapText="false" indent="0" shrinkToFit="false"/>
      <protection locked="true" hidden="false"/>
    </xf>
    <xf numFmtId="171" fontId="14"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general" vertical="top" textRotation="0" wrapText="false" indent="0" shrinkToFit="false"/>
      <protection locked="true" hidden="false"/>
    </xf>
    <xf numFmtId="167" fontId="14" fillId="0" borderId="0" xfId="45" applyFont="true" applyBorder="false" applyAlignment="true" applyProtection="false">
      <alignment horizontal="right" vertical="top" textRotation="0" wrapText="false" indent="0" shrinkToFit="false"/>
      <protection locked="true" hidden="false"/>
    </xf>
    <xf numFmtId="167" fontId="14" fillId="0" borderId="0" xfId="45" applyFont="true" applyBorder="false" applyAlignment="true" applyProtection="false">
      <alignment horizontal="general" vertical="top" textRotation="0" wrapText="false" indent="0" shrinkToFit="false"/>
      <protection locked="true" hidden="false"/>
    </xf>
    <xf numFmtId="164" fontId="15" fillId="0" borderId="0" xfId="45" applyFont="true" applyBorder="false" applyAlignment="true" applyProtection="false">
      <alignment horizontal="left" vertical="top" textRotation="0" wrapText="true" indent="3" shrinkToFit="false"/>
      <protection locked="true" hidden="false"/>
    </xf>
    <xf numFmtId="167" fontId="15" fillId="0" borderId="0" xfId="45" applyFont="true" applyBorder="false" applyAlignment="true" applyProtection="false">
      <alignment horizontal="right" vertical="top" textRotation="0" wrapText="false" indent="0" shrinkToFit="false"/>
      <protection locked="true" hidden="false"/>
    </xf>
    <xf numFmtId="167" fontId="15" fillId="0" borderId="0" xfId="45" applyFont="true" applyBorder="false" applyAlignment="true" applyProtection="false">
      <alignment horizontal="general" vertical="top" textRotation="0" wrapText="false" indent="0" shrinkToFit="false"/>
      <protection locked="true" hidden="false"/>
    </xf>
    <xf numFmtId="171" fontId="15" fillId="0" borderId="0" xfId="45" applyFont="true" applyBorder="false" applyAlignment="true" applyProtection="false">
      <alignment horizontal="general" vertical="top" textRotation="0" wrapText="false" indent="0" shrinkToFit="false"/>
      <protection locked="true" hidden="false"/>
    </xf>
    <xf numFmtId="167" fontId="15" fillId="0" borderId="0" xfId="58" applyFont="true" applyBorder="false" applyAlignment="true" applyProtection="false">
      <alignment horizontal="right" vertical="top" textRotation="0" wrapText="false" indent="0" shrinkToFit="false"/>
      <protection locked="true" hidden="false"/>
    </xf>
    <xf numFmtId="164" fontId="15" fillId="0" borderId="0" xfId="45" applyFont="true" applyBorder="false" applyAlignment="true" applyProtection="false">
      <alignment horizontal="left" vertical="top" textRotation="0" wrapText="true" indent="1" shrinkToFit="false"/>
      <protection locked="true" hidden="false"/>
    </xf>
    <xf numFmtId="164" fontId="14" fillId="0" borderId="0" xfId="45" applyFont="true" applyBorder="false" applyAlignment="true" applyProtection="false">
      <alignment horizontal="left" vertical="top" textRotation="0" wrapText="true" indent="0" shrinkToFit="false"/>
      <protection locked="true" hidden="false"/>
    </xf>
    <xf numFmtId="164" fontId="14" fillId="0" borderId="0" xfId="45" applyFont="true" applyBorder="false" applyAlignment="true" applyProtection="false">
      <alignment horizontal="left" vertical="top" textRotation="0" wrapText="false" indent="1" shrinkToFit="false"/>
      <protection locked="true" hidden="false"/>
    </xf>
    <xf numFmtId="167" fontId="14" fillId="0" borderId="0" xfId="45" applyFont="true" applyBorder="false" applyAlignment="true" applyProtection="false">
      <alignment horizontal="general" vertical="top" textRotation="0" wrapText="false" indent="0" shrinkToFit="false"/>
      <protection locked="true" hidden="false"/>
    </xf>
    <xf numFmtId="167" fontId="14" fillId="0" borderId="0" xfId="45" applyFont="true" applyBorder="false" applyAlignment="true" applyProtection="false">
      <alignment horizontal="right" vertical="top"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7" fontId="14" fillId="0" borderId="0" xfId="46" applyFont="true" applyBorder="false" applyAlignment="false" applyProtection="false">
      <alignment horizontal="general" vertical="bottom" textRotation="0" wrapText="false" indent="0" shrinkToFit="false"/>
      <protection locked="true" hidden="false"/>
    </xf>
    <xf numFmtId="164" fontId="15" fillId="0" borderId="0" xfId="46" applyFont="true" applyBorder="false" applyAlignment="true" applyProtection="false">
      <alignment horizontal="left" vertical="top"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7" fontId="15" fillId="0" borderId="0" xfId="46" applyFont="true" applyBorder="false" applyAlignment="false" applyProtection="false">
      <alignment horizontal="general" vertical="bottom" textRotation="0" wrapText="fals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4" fillId="0" borderId="2" xfId="46" applyFont="true" applyBorder="true" applyAlignment="true" applyProtection="false">
      <alignment horizontal="center" vertical="center" textRotation="0" wrapText="true" indent="0" shrinkToFit="false"/>
      <protection locked="true" hidden="false"/>
    </xf>
    <xf numFmtId="167" fontId="23" fillId="0" borderId="0" xfId="46" applyFont="true" applyBorder="false" applyAlignment="true" applyProtection="false">
      <alignment horizontal="center" vertical="center" textRotation="0" wrapText="false" indent="0" shrinkToFit="false"/>
      <protection locked="true" hidden="false"/>
    </xf>
    <xf numFmtId="164" fontId="14" fillId="0" borderId="4" xfId="46" applyFont="true" applyBorder="true" applyAlignment="true" applyProtection="false">
      <alignment horizontal="center" vertical="center" textRotation="0" wrapText="false" indent="0" shrinkToFit="false"/>
      <protection locked="true" hidden="false"/>
    </xf>
    <xf numFmtId="164" fontId="14" fillId="0" borderId="5" xfId="46" applyFont="true" applyBorder="true" applyAlignment="true" applyProtection="false">
      <alignment horizontal="center" vertical="center" textRotation="0" wrapText="false" indent="0" shrinkToFit="false"/>
      <protection locked="true" hidden="false"/>
    </xf>
    <xf numFmtId="171" fontId="23" fillId="0" borderId="0" xfId="46" applyFont="true" applyBorder="false" applyAlignment="true" applyProtection="false">
      <alignment horizontal="center" vertical="center" textRotation="0" wrapText="false" indent="0" shrinkToFit="false"/>
      <protection locked="true" hidden="false"/>
    </xf>
    <xf numFmtId="167" fontId="14" fillId="0" borderId="0" xfId="46" applyFont="true" applyBorder="false" applyAlignment="true" applyProtection="false">
      <alignment horizontal="general" vertical="top" textRotation="0" wrapText="false" indent="0" shrinkToFit="false"/>
      <protection locked="true" hidden="false"/>
    </xf>
    <xf numFmtId="167" fontId="14" fillId="0" borderId="0" xfId="30" applyFont="true" applyBorder="false" applyAlignment="true" applyProtection="false">
      <alignment horizontal="general" vertical="top" textRotation="0" wrapText="true" indent="0" shrinkToFit="false"/>
      <protection locked="true" hidden="false"/>
    </xf>
    <xf numFmtId="167" fontId="14" fillId="0" borderId="0" xfId="46" applyFont="true" applyBorder="false" applyAlignment="true" applyProtection="false">
      <alignment horizontal="right" vertical="top" textRotation="0" wrapText="true" indent="0" shrinkToFit="false"/>
      <protection locked="true" hidden="false"/>
    </xf>
    <xf numFmtId="171" fontId="14" fillId="0" borderId="0" xfId="46" applyFont="true" applyBorder="false" applyAlignment="true" applyProtection="false">
      <alignment horizontal="general" vertical="top" textRotation="0" wrapText="false" indent="0" shrinkToFit="false"/>
      <protection locked="true" hidden="false"/>
    </xf>
    <xf numFmtId="164" fontId="14" fillId="0" borderId="0" xfId="46" applyFont="true" applyBorder="false" applyAlignment="true" applyProtection="false">
      <alignment horizontal="general" vertical="top" textRotation="0" wrapText="false" indent="0" shrinkToFit="false"/>
      <protection locked="true" hidden="false"/>
    </xf>
    <xf numFmtId="167" fontId="23" fillId="0" borderId="0" xfId="46" applyFont="true" applyBorder="false" applyAlignment="true" applyProtection="false">
      <alignment horizontal="general" vertical="top" textRotation="0" wrapText="false" indent="0" shrinkToFit="false"/>
      <protection locked="true" hidden="false"/>
    </xf>
    <xf numFmtId="164" fontId="15" fillId="0" borderId="0" xfId="46" applyFont="true" applyBorder="false" applyAlignment="true" applyProtection="false">
      <alignment horizontal="left" vertical="top" textRotation="0" wrapText="true" indent="3" shrinkToFit="false"/>
      <protection locked="true" hidden="false"/>
    </xf>
    <xf numFmtId="167" fontId="15" fillId="0" borderId="0" xfId="46" applyFont="true" applyBorder="false" applyAlignment="true" applyProtection="false">
      <alignment horizontal="general" vertical="top" textRotation="0" wrapText="false" indent="0" shrinkToFit="false"/>
      <protection locked="true" hidden="false"/>
    </xf>
    <xf numFmtId="167" fontId="15" fillId="0" borderId="0" xfId="30" applyFont="true" applyBorder="false" applyAlignment="true" applyProtection="false">
      <alignment horizontal="general" vertical="top" textRotation="0" wrapText="true" indent="0" shrinkToFit="false"/>
      <protection locked="true" hidden="false"/>
    </xf>
    <xf numFmtId="167" fontId="15" fillId="0" borderId="0" xfId="46" applyFont="true" applyBorder="false" applyAlignment="true" applyProtection="false">
      <alignment horizontal="right" vertical="top" textRotation="0" wrapText="true" indent="0" shrinkToFit="false"/>
      <protection locked="true" hidden="false"/>
    </xf>
    <xf numFmtId="171" fontId="15" fillId="0" borderId="0" xfId="46" applyFont="true" applyBorder="false" applyAlignment="true" applyProtection="false">
      <alignment horizontal="general" vertical="top" textRotation="0" wrapText="false" indent="0" shrinkToFit="false"/>
      <protection locked="true" hidden="false"/>
    </xf>
    <xf numFmtId="164" fontId="15" fillId="0" borderId="0" xfId="46" applyFont="true" applyBorder="false" applyAlignment="true" applyProtection="false">
      <alignment horizontal="general" vertical="top" textRotation="0" wrapText="false" indent="0" shrinkToFit="false"/>
      <protection locked="true" hidden="false"/>
    </xf>
    <xf numFmtId="167" fontId="24" fillId="0" borderId="0" xfId="46" applyFont="true" applyBorder="false" applyAlignment="true" applyProtection="false">
      <alignment horizontal="general" vertical="top" textRotation="0" wrapText="false" indent="0" shrinkToFit="false"/>
      <protection locked="true" hidden="false"/>
    </xf>
    <xf numFmtId="164" fontId="15" fillId="0" borderId="0" xfId="46" applyFont="true" applyBorder="false" applyAlignment="true" applyProtection="false">
      <alignment horizontal="left" vertical="top" textRotation="0" wrapText="true" indent="1" shrinkToFit="false"/>
      <protection locked="true" hidden="false"/>
    </xf>
    <xf numFmtId="164" fontId="14" fillId="0" borderId="0" xfId="46" applyFont="true" applyBorder="false" applyAlignment="true" applyProtection="false">
      <alignment horizontal="left" vertical="top" textRotation="0" wrapText="true" indent="1" shrinkToFit="false"/>
      <protection locked="true" hidden="false"/>
    </xf>
    <xf numFmtId="164" fontId="15" fillId="0" borderId="0" xfId="46" applyFont="true" applyBorder="false" applyAlignment="true" applyProtection="false">
      <alignment horizontal="general" vertical="bottom" textRotation="0" wrapText="true" indent="0" shrinkToFit="false"/>
      <protection locked="true" hidden="false"/>
    </xf>
    <xf numFmtId="164" fontId="15" fillId="0" borderId="0" xfId="46" applyFont="tru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Ezres 4" xfId="23"/>
    <cellStyle name="Ezres 5" xfId="24"/>
    <cellStyle name="Ezres_fej21.5_7.10__21.26_28" xfId="25"/>
    <cellStyle name="Ezres_fej21.5_7.10__21.26_28 6" xfId="26"/>
    <cellStyle name="Normál 2" xfId="27"/>
    <cellStyle name="Normál 3" xfId="28"/>
    <cellStyle name="Normál 4" xfId="29"/>
    <cellStyle name="Normál 5" xfId="30"/>
    <cellStyle name="Normál_1.20." xfId="31"/>
    <cellStyle name="Normál_1.29." xfId="32"/>
    <cellStyle name="Normál_1.38." xfId="33"/>
    <cellStyle name="Normál_1.8.uj" xfId="34"/>
    <cellStyle name="Normál_1_10" xfId="35"/>
    <cellStyle name="Normál_1_11" xfId="36"/>
    <cellStyle name="Normál_1_12-14" xfId="37"/>
    <cellStyle name="Normál_1_19–23" xfId="38"/>
    <cellStyle name="Normál_1_32-33" xfId="39"/>
    <cellStyle name="Normál_1_9" xfId="40"/>
    <cellStyle name="Normál_1_fej" xfId="41"/>
    <cellStyle name="Normál_1_fej_19-23" xfId="42"/>
    <cellStyle name="Normál_1_fej_26" xfId="43"/>
    <cellStyle name="Normál_1_fej_36" xfId="44"/>
    <cellStyle name="Normál_1_fej_37" xfId="45"/>
    <cellStyle name="Normál_1_fej_38" xfId="46"/>
    <cellStyle name="Normál_3.1." xfId="47"/>
    <cellStyle name="Normál_3_6_fej" xfId="48"/>
    <cellStyle name="Normál_4.3.2." xfId="49"/>
    <cellStyle name="Normál_6.4.1.18. " xfId="50"/>
    <cellStyle name="Normál_6_2_5_3I" xfId="51"/>
    <cellStyle name="Normál_7_20" xfId="52"/>
    <cellStyle name="Normál_7_26-7_28" xfId="53"/>
    <cellStyle name="Normál_7_8-7_11" xfId="54"/>
    <cellStyle name="Normál_D 1_15-18" xfId="55"/>
    <cellStyle name="Normál_fej21.5_7.10__21.26_28" xfId="56"/>
    <cellStyle name="Normál_felsooktatas" xfId="57"/>
    <cellStyle name="Normál_Munka1" xfId="58"/>
    <cellStyle name="Normál_Munka4" xfId="59"/>
    <cellStyle name="Normál_Munkafüzet1" xfId="60"/>
    <cellStyle name="Normál_Munkafüzet5" xfId="61"/>
    <cellStyle name="Normál_Másolat eredetijeBelfvandkulonb_1 7 (2)" xfId="62"/>
    <cellStyle name="Normál_STadat_Ter.nep2007.04.18" xfId="63"/>
    <cellStyle name="Normál_ter okt 3 6 1-3 6 8 (2)"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4.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5.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8.56"/>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3" t="s">
        <v>10</v>
      </c>
    </row>
    <row r="12" customFormat="false" ht="12.75" hidden="false" customHeight="false" outlineLevel="0" collapsed="false">
      <c r="A12" s="3" t="s">
        <v>11</v>
      </c>
    </row>
    <row r="13" customFormat="false" ht="12.75" hidden="false" customHeight="false" outlineLevel="0" collapsed="false">
      <c r="A13" s="3" t="s">
        <v>12</v>
      </c>
    </row>
    <row r="14" customFormat="false" ht="12.75" hidden="false" customHeight="false" outlineLevel="0" collapsed="false">
      <c r="A14" s="3" t="s">
        <v>13</v>
      </c>
    </row>
    <row r="15" customFormat="false" ht="12.75" hidden="false" customHeight="false" outlineLevel="0" collapsed="false">
      <c r="A15" s="3" t="s">
        <v>14</v>
      </c>
    </row>
    <row r="16" customFormat="false" ht="12.75" hidden="false" customHeight="false" outlineLevel="0" collapsed="false">
      <c r="A16" s="3" t="s">
        <v>15</v>
      </c>
    </row>
    <row r="17" customFormat="false" ht="12.75" hidden="false" customHeight="false" outlineLevel="0" collapsed="false">
      <c r="A17" s="3" t="s">
        <v>16</v>
      </c>
    </row>
    <row r="18" customFormat="false" ht="12.75" hidden="false" customHeight="false" outlineLevel="0" collapsed="false">
      <c r="A18" s="3" t="s">
        <v>17</v>
      </c>
    </row>
    <row r="19" customFormat="false" ht="12.75" hidden="false" customHeight="false" outlineLevel="0" collapsed="false">
      <c r="A19" s="3" t="s">
        <v>18</v>
      </c>
    </row>
    <row r="20" customFormat="false" ht="12.75" hidden="false" customHeight="false" outlineLevel="0" collapsed="false">
      <c r="A20" s="3" t="s">
        <v>19</v>
      </c>
    </row>
    <row r="21" customFormat="false" ht="12.75" hidden="false" customHeight="false" outlineLevel="0" collapsed="false">
      <c r="A21" s="3" t="s">
        <v>20</v>
      </c>
    </row>
    <row r="22" customFormat="false" ht="12.75" hidden="false" customHeight="false" outlineLevel="0" collapsed="false">
      <c r="A22" s="3" t="s">
        <v>21</v>
      </c>
    </row>
    <row r="23" customFormat="false" ht="12.75" hidden="false" customHeight="false" outlineLevel="0" collapsed="false">
      <c r="A23" s="3" t="s">
        <v>22</v>
      </c>
    </row>
    <row r="24" customFormat="false" ht="12.75" hidden="false" customHeight="false" outlineLevel="0" collapsed="false">
      <c r="A24" s="3" t="s">
        <v>23</v>
      </c>
    </row>
    <row r="25" customFormat="false" ht="12.75" hidden="false" customHeight="false" outlineLevel="0" collapsed="false">
      <c r="A25" s="3" t="s">
        <v>24</v>
      </c>
    </row>
    <row r="26" customFormat="false" ht="12.75" hidden="false" customHeight="false" outlineLevel="0" collapsed="false">
      <c r="A26" s="3" t="s">
        <v>25</v>
      </c>
    </row>
    <row r="27" customFormat="false" ht="12.75" hidden="false" customHeight="false" outlineLevel="0" collapsed="false">
      <c r="A27" s="3" t="s">
        <v>26</v>
      </c>
    </row>
    <row r="28" customFormat="false" ht="12.75" hidden="false" customHeight="false" outlineLevel="0" collapsed="false">
      <c r="A28" s="3" t="s">
        <v>27</v>
      </c>
    </row>
    <row r="29" customFormat="false" ht="12.75" hidden="false" customHeight="false" outlineLevel="0" collapsed="false">
      <c r="A29" s="3" t="s">
        <v>28</v>
      </c>
    </row>
    <row r="30" customFormat="false" ht="12.75" hidden="false" customHeight="false" outlineLevel="0" collapsed="false">
      <c r="A30" s="3" t="s">
        <v>29</v>
      </c>
    </row>
    <row r="31" customFormat="false" ht="12.75" hidden="false" customHeight="false" outlineLevel="0" collapsed="false">
      <c r="A31" s="3" t="s">
        <v>30</v>
      </c>
    </row>
    <row r="32" customFormat="false" ht="12.75" hidden="false" customHeight="false" outlineLevel="0" collapsed="false">
      <c r="A32" s="3" t="s">
        <v>31</v>
      </c>
    </row>
    <row r="33" customFormat="false" ht="12.75" hidden="false" customHeight="false" outlineLevel="0" collapsed="false">
      <c r="A33" s="3" t="s">
        <v>32</v>
      </c>
    </row>
    <row r="34" customFormat="false" ht="12.75" hidden="false" customHeight="false" outlineLevel="0" collapsed="false">
      <c r="A34" s="3" t="s">
        <v>33</v>
      </c>
    </row>
    <row r="35" customFormat="false" ht="12.75" hidden="false" customHeight="false" outlineLevel="0" collapsed="false">
      <c r="A35" s="3" t="s">
        <v>34</v>
      </c>
    </row>
    <row r="36" customFormat="false" ht="12.75" hidden="false" customHeight="false" outlineLevel="0" collapsed="false">
      <c r="A36" s="3" t="s">
        <v>35</v>
      </c>
    </row>
    <row r="37" customFormat="false" ht="12.75" hidden="false" customHeight="false" outlineLevel="0" collapsed="false">
      <c r="A37" s="3" t="s">
        <v>36</v>
      </c>
    </row>
    <row r="38" customFormat="false" ht="12.75" hidden="false" customHeight="false" outlineLevel="0" collapsed="false">
      <c r="A38" s="3" t="s">
        <v>37</v>
      </c>
    </row>
    <row r="39" customFormat="false" ht="12.75" hidden="false" customHeight="false" outlineLevel="0" collapsed="false">
      <c r="A39" s="3" t="s">
        <v>38</v>
      </c>
    </row>
    <row r="40" customFormat="false" ht="12.75" hidden="false" customHeight="false" outlineLevel="0" collapsed="false">
      <c r="A40" s="3" t="s">
        <v>39</v>
      </c>
    </row>
    <row r="41" customFormat="false" ht="12.75" hidden="false" customHeight="false" outlineLevel="0" collapsed="false">
      <c r="A41" s="3" t="s">
        <v>40</v>
      </c>
    </row>
    <row r="42" customFormat="false" ht="12.75" hidden="false" customHeight="false" outlineLevel="0" collapsed="false">
      <c r="A42" s="3" t="s">
        <v>41</v>
      </c>
    </row>
  </sheetData>
  <hyperlinks>
    <hyperlink ref="A2" location="1.1.!A1" display="1.1. Number of settlements, population growth of towns and villages by administrative status, 1 January"/>
    <hyperlink ref="A3" location="1.2.!A1" display="1.2. Population, 1 January"/>
    <hyperlink ref="A4" location="1.3.!A1" display="1.3. Dependency ratios, ageing index, 1 January"/>
    <hyperlink ref="A5" location="1.4.!A1" display="1.4. Average life expectancy at birth, average age"/>
    <hyperlink ref="A6" location="1.5.!A1" display="1.5. Live births"/>
    <hyperlink ref="A7" location="1.6.!A1" display="1.6. Deaths"/>
    <hyperlink ref="A8" location="1.7.!A1" display="1.7. Internal net migration"/>
    <hyperlink ref="A9" location="1.8.!A1" display="1.8. Economic activity of population aged 15–74"/>
    <hyperlink ref="A10" location="1.9.!A1" display="1.9. Unemployment of population aged 15–74"/>
    <hyperlink ref="A11" location="1.10.!A1" display="1.10. Annual avarage number of employees [persons]"/>
    <hyperlink ref="A12" location="1.11.!A1" display="1.11. Earnings of full-time employees [HUF]"/>
    <hyperlink ref="A13" location="1.12.!A1" display="1.12. Dwelling stock, 31 December"/>
    <hyperlink ref="A14" location="1.13.!A1" display="1.13. Dwelling construction"/>
    <hyperlink ref="A15" location="1.14.!A1" display="1.14. Drinking water and sewerage network, 31 December [percent]"/>
    <hyperlink ref="A16" location="1.15.!A1" display="1.15. Primary health care"/>
    <hyperlink ref="A17" location="1.16.!A1" display="1.16. Hospitals"/>
    <hyperlink ref="A18" location="1.17.!A1" display="1.17. Number of road traffic accidents causing personal injury"/>
    <hyperlink ref="A19" location="1.18.!A1" display="1.18. Infants enrolled in infant nurseries and persons receiving pensions, benefits, annuities and other provisions [per thousand inhabitants]"/>
    <hyperlink ref="A20" location="1.19.!A1" display="1.19. Kindergartens"/>
    <hyperlink ref="A21" location="1.20.!A1" display="1.20. Primary schools"/>
    <hyperlink ref="A22" location="1.21.!A1" display="1.21. Vocational schools and special skills development schools"/>
    <hyperlink ref="A23" location="1.22.!A1" display="1.22. Secondary vocational schools"/>
    <hyperlink ref="A24" location="1.23.!A1" display="1.23. Secondary general schools"/>
    <hyperlink ref="A25" location="1.24.!A1" display="1.24. Vocational grammar schools"/>
    <hyperlink ref="A26" location="1.25.!A1" display="1.25. Tertiary education"/>
    <hyperlink ref="A27" location="1.26.!A1" display="1.26. Registered crimes and perpetrators"/>
    <hyperlink ref="A28" location="1.27.!A1" display="1.27. Gross domestic product (GDP)"/>
    <hyperlink ref="A29" location="1.28.!A1" display="1.28. Number of registered enterprises"/>
    <hyperlink ref="A30" location="1.29.!A1" display="1.29. Newly registered business units and deaths of business units"/>
    <hyperlink ref="A31" location="1.30.!A1" display="1.30. Foreign direct investment enterprises"/>
    <hyperlink ref="A32" location="1.31.!A1" display="1.31. R&amp;D expenditure"/>
    <hyperlink ref="A33" location="1.32.!A1" display="1.32. Average yields of selected crops [kilogramme/hectare]"/>
    <hyperlink ref="A34" location="1.33.!A1" display="1.33. Livestock, 1 December [thousand heads]"/>
    <hyperlink ref="A35" location="1.34.!A1" display="1.34. Industrial production"/>
    <hyperlink ref="A36" location="1.35.!A1" display="1.35. Production of construction activity by location of projects"/>
    <hyperlink ref="A37" location="1.36.!A1" display="1.36. Retail shops"/>
    <hyperlink ref="A38" location="1.37.!A1" display="1.37. Catering units"/>
    <hyperlink ref="A39" location="1.38.!A1" display="1.38. Bed-places and tourism nights at accommodation establishments"/>
    <hyperlink ref="A40" location="1.39.!A1" display="1.39. Passenger car stock"/>
    <hyperlink ref="A41" location="1.40.!A1" display="1.40. Lorries and special-purpose motor vehicles"/>
    <hyperlink ref="A42" location="1.41.!A1" display="1.41. Internet subscrip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4" width="24.56"/>
    <col collapsed="false" customWidth="true" hidden="false" outlineLevel="0" max="2" min="2" style="114" width="7.99"/>
    <col collapsed="false" customWidth="true" hidden="false" outlineLevel="0" max="3" min="3" style="115" width="7.99"/>
    <col collapsed="false" customWidth="true" hidden="false" outlineLevel="0" max="5" min="4" style="114" width="7.99"/>
    <col collapsed="false" customWidth="true" hidden="false" outlineLevel="0" max="9" min="6" style="114" width="7.7"/>
    <col collapsed="false" customWidth="false" hidden="false" outlineLevel="0" max="257" min="10" style="114" width="9.14"/>
  </cols>
  <sheetData>
    <row r="1" customFormat="false" ht="12" hidden="false" customHeight="false" outlineLevel="0" collapsed="false">
      <c r="A1" s="116" t="s">
        <v>9</v>
      </c>
    </row>
    <row r="2" customFormat="false" ht="11.25" hidden="false" customHeight="true" outlineLevel="0" collapsed="false">
      <c r="A2" s="117" t="s">
        <v>42</v>
      </c>
      <c r="B2" s="118" t="s">
        <v>99</v>
      </c>
      <c r="C2" s="118"/>
      <c r="D2" s="118"/>
      <c r="E2" s="118"/>
      <c r="F2" s="119" t="s">
        <v>100</v>
      </c>
      <c r="G2" s="119"/>
      <c r="H2" s="119"/>
      <c r="I2" s="119"/>
    </row>
    <row r="3" customFormat="false" ht="11.25" hidden="false" customHeight="false" outlineLevel="0" collapsed="false">
      <c r="A3" s="117"/>
      <c r="B3" s="97" t="n">
        <v>2000</v>
      </c>
      <c r="C3" s="98" t="n">
        <v>2005</v>
      </c>
      <c r="D3" s="99" t="n">
        <v>2010</v>
      </c>
      <c r="E3" s="98" t="n">
        <v>2016</v>
      </c>
      <c r="F3" s="97" t="n">
        <v>2000</v>
      </c>
      <c r="G3" s="98" t="n">
        <v>2005</v>
      </c>
      <c r="H3" s="99" t="n">
        <v>2010</v>
      </c>
      <c r="I3" s="100" t="n">
        <v>2016</v>
      </c>
    </row>
    <row r="4" customFormat="false" ht="11.25" hidden="false" customHeight="false" outlineLevel="0" collapsed="false">
      <c r="A4" s="114" t="s">
        <v>48</v>
      </c>
      <c r="B4" s="120" t="n">
        <v>41.3</v>
      </c>
      <c r="C4" s="121" t="n">
        <v>37.7</v>
      </c>
      <c r="D4" s="122" t="n">
        <v>70.703</v>
      </c>
      <c r="E4" s="122" t="n">
        <v>37.988</v>
      </c>
      <c r="F4" s="120" t="n">
        <v>5.2</v>
      </c>
      <c r="G4" s="122" t="n">
        <v>4.7094405109156</v>
      </c>
      <c r="H4" s="122" t="n">
        <v>9.02184162809897</v>
      </c>
      <c r="I4" s="122" t="n">
        <v>4.32524257474217</v>
      </c>
    </row>
    <row r="5" customFormat="false" ht="11.25" hidden="false" customHeight="false" outlineLevel="0" collapsed="false">
      <c r="A5" s="123" t="s">
        <v>50</v>
      </c>
      <c r="B5" s="120" t="n">
        <v>23.1</v>
      </c>
      <c r="C5" s="121" t="n">
        <v>29.7</v>
      </c>
      <c r="D5" s="122" t="n">
        <v>45.829</v>
      </c>
      <c r="E5" s="122" t="n">
        <v>17.839</v>
      </c>
      <c r="F5" s="120" t="n">
        <v>5.1</v>
      </c>
      <c r="G5" s="122" t="n">
        <v>5.85636908276283</v>
      </c>
      <c r="H5" s="122" t="n">
        <v>8.75941566943236</v>
      </c>
      <c r="I5" s="122" t="n">
        <v>3.05755518990813</v>
      </c>
    </row>
    <row r="6" customFormat="false" ht="11.25" hidden="false" customHeight="false" outlineLevel="0" collapsed="false">
      <c r="A6" s="124" t="s">
        <v>51</v>
      </c>
      <c r="B6" s="125" t="n">
        <v>64.4</v>
      </c>
      <c r="C6" s="126" t="n">
        <v>67.4</v>
      </c>
      <c r="D6" s="127" t="n">
        <v>116.532</v>
      </c>
      <c r="E6" s="127" t="n">
        <v>55.827</v>
      </c>
      <c r="F6" s="128" t="n">
        <v>5.2</v>
      </c>
      <c r="G6" s="127" t="n">
        <v>5.15409855141697</v>
      </c>
      <c r="H6" s="127" t="n">
        <v>8.91678220867346</v>
      </c>
      <c r="I6" s="127" t="n">
        <v>3.81924942208771</v>
      </c>
    </row>
    <row r="7" customFormat="false" ht="11.25" hidden="false" customHeight="false" outlineLevel="0" collapsed="false">
      <c r="A7" s="123" t="s">
        <v>52</v>
      </c>
      <c r="B7" s="120" t="n">
        <v>9.3</v>
      </c>
      <c r="C7" s="121" t="n">
        <v>11.6</v>
      </c>
      <c r="D7" s="122" t="n">
        <v>17.185</v>
      </c>
      <c r="E7" s="122" t="n">
        <v>5.467</v>
      </c>
      <c r="F7" s="120" t="n">
        <v>5.2</v>
      </c>
      <c r="G7" s="122" t="n">
        <v>6.26572898984183</v>
      </c>
      <c r="H7" s="122" t="n">
        <v>9.42661393394513</v>
      </c>
      <c r="I7" s="122" t="n">
        <v>2.73897795591182</v>
      </c>
    </row>
    <row r="8" customFormat="false" ht="11.25" hidden="false" customHeight="false" outlineLevel="0" collapsed="false">
      <c r="A8" s="123" t="s">
        <v>53</v>
      </c>
      <c r="B8" s="120" t="n">
        <v>7.1</v>
      </c>
      <c r="C8" s="121" t="n">
        <v>10.8</v>
      </c>
      <c r="D8" s="122" t="n">
        <v>11.915</v>
      </c>
      <c r="E8" s="122" t="n">
        <v>5.254</v>
      </c>
      <c r="F8" s="120" t="n">
        <v>5.4</v>
      </c>
      <c r="G8" s="122" t="n">
        <v>7.47387974670432</v>
      </c>
      <c r="H8" s="122" t="n">
        <v>8.58899685706871</v>
      </c>
      <c r="I8" s="122" t="n">
        <v>3.72989166702162</v>
      </c>
    </row>
    <row r="9" customFormat="false" ht="11.25" hidden="false" customHeight="false" outlineLevel="0" collapsed="false">
      <c r="A9" s="123" t="s">
        <v>54</v>
      </c>
      <c r="B9" s="120" t="n">
        <v>6.3</v>
      </c>
      <c r="C9" s="121" t="n">
        <v>8.5</v>
      </c>
      <c r="D9" s="122" t="n">
        <v>18.676</v>
      </c>
      <c r="E9" s="122" t="n">
        <v>4.541</v>
      </c>
      <c r="F9" s="120" t="n">
        <v>4</v>
      </c>
      <c r="G9" s="122" t="n">
        <v>5.28960327975402</v>
      </c>
      <c r="H9" s="122" t="n">
        <v>12.0372280086625</v>
      </c>
      <c r="I9" s="122" t="n">
        <v>2.79030612871908</v>
      </c>
    </row>
    <row r="10" customFormat="false" ht="11.25" hidden="false" customHeight="false" outlineLevel="0" collapsed="false">
      <c r="A10" s="129" t="s">
        <v>55</v>
      </c>
      <c r="B10" s="125" t="n">
        <v>22.7</v>
      </c>
      <c r="C10" s="126" t="n">
        <v>30.9</v>
      </c>
      <c r="D10" s="127" t="n">
        <v>47.776</v>
      </c>
      <c r="E10" s="127" t="n">
        <v>15.263</v>
      </c>
      <c r="F10" s="128" t="n">
        <v>4.8</v>
      </c>
      <c r="G10" s="127" t="n">
        <v>6.30378394251083</v>
      </c>
      <c r="H10" s="127" t="n">
        <v>10.0332018001634</v>
      </c>
      <c r="I10" s="127" t="n">
        <v>3.03315746067706</v>
      </c>
    </row>
    <row r="11" customFormat="false" ht="11.25" hidden="false" customHeight="false" outlineLevel="0" collapsed="false">
      <c r="A11" s="123" t="s">
        <v>56</v>
      </c>
      <c r="B11" s="120" t="n">
        <v>8.2</v>
      </c>
      <c r="C11" s="121" t="n">
        <v>8.4</v>
      </c>
      <c r="D11" s="122" t="n">
        <v>13.982</v>
      </c>
      <c r="E11" s="122" t="n">
        <v>4.493</v>
      </c>
      <c r="F11" s="120" t="n">
        <v>4.3</v>
      </c>
      <c r="G11" s="122" t="n">
        <v>4.31502902070555</v>
      </c>
      <c r="H11" s="122" t="n">
        <v>6.97899612666214</v>
      </c>
      <c r="I11" s="122" t="n">
        <v>2.04881029466753</v>
      </c>
    </row>
    <row r="12" customFormat="false" ht="11.25" hidden="false" customHeight="false" outlineLevel="0" collapsed="false">
      <c r="A12" s="123" t="s">
        <v>57</v>
      </c>
      <c r="B12" s="120" t="n">
        <v>5.8</v>
      </c>
      <c r="C12" s="121" t="n">
        <v>9.7</v>
      </c>
      <c r="D12" s="122" t="n">
        <v>11.871</v>
      </c>
      <c r="E12" s="122" t="n">
        <v>3.206</v>
      </c>
      <c r="F12" s="120" t="n">
        <v>4.6</v>
      </c>
      <c r="G12" s="122" t="n">
        <v>7.94951229733838</v>
      </c>
      <c r="H12" s="122" t="n">
        <v>10.3398717859383</v>
      </c>
      <c r="I12" s="122" t="n">
        <v>2.61639531562411</v>
      </c>
    </row>
    <row r="13" customFormat="false" ht="11.25" hidden="false" customHeight="false" outlineLevel="0" collapsed="false">
      <c r="A13" s="123" t="s">
        <v>58</v>
      </c>
      <c r="B13" s="120" t="n">
        <v>5</v>
      </c>
      <c r="C13" s="121" t="n">
        <v>8.7</v>
      </c>
      <c r="D13" s="122" t="n">
        <v>15.144</v>
      </c>
      <c r="E13" s="122" t="n">
        <v>4.858</v>
      </c>
      <c r="F13" s="120" t="n">
        <v>3.8</v>
      </c>
      <c r="G13" s="122" t="n">
        <v>6.38227610297355</v>
      </c>
      <c r="H13" s="122" t="n">
        <v>12.0586689599159</v>
      </c>
      <c r="I13" s="122" t="n">
        <v>3.80437761854419</v>
      </c>
    </row>
    <row r="14" customFormat="false" ht="11.25" hidden="false" customHeight="false" outlineLevel="0" collapsed="false">
      <c r="A14" s="129" t="s">
        <v>59</v>
      </c>
      <c r="B14" s="125" t="n">
        <v>19</v>
      </c>
      <c r="C14" s="126" t="n">
        <v>26.8</v>
      </c>
      <c r="D14" s="127" t="n">
        <v>40.997</v>
      </c>
      <c r="E14" s="127" t="n">
        <v>12.557</v>
      </c>
      <c r="F14" s="125" t="n">
        <v>4.2</v>
      </c>
      <c r="G14" s="127" t="n">
        <v>5.9159064880855</v>
      </c>
      <c r="H14" s="127" t="n">
        <v>9.30189817987104</v>
      </c>
      <c r="I14" s="127" t="n">
        <v>2.67438789592953</v>
      </c>
    </row>
    <row r="15" customFormat="false" ht="11.25" hidden="false" customHeight="false" outlineLevel="0" collapsed="false">
      <c r="A15" s="123" t="s">
        <v>60</v>
      </c>
      <c r="B15" s="120" t="n">
        <v>11.1</v>
      </c>
      <c r="C15" s="121" t="n">
        <v>13.3</v>
      </c>
      <c r="D15" s="122" t="n">
        <v>21.699</v>
      </c>
      <c r="E15" s="122" t="n">
        <v>12.722</v>
      </c>
      <c r="F15" s="120" t="n">
        <v>7.1</v>
      </c>
      <c r="G15" s="122" t="n">
        <v>8.40986990361127</v>
      </c>
      <c r="H15" s="122" t="n">
        <v>13.4278482892628</v>
      </c>
      <c r="I15" s="122" t="n">
        <v>7.61513689528438</v>
      </c>
    </row>
    <row r="16" customFormat="false" ht="11.25" hidden="false" customHeight="false" outlineLevel="0" collapsed="false">
      <c r="A16" s="123" t="s">
        <v>61</v>
      </c>
      <c r="B16" s="120" t="n">
        <v>11</v>
      </c>
      <c r="C16" s="121" t="n">
        <v>11.8</v>
      </c>
      <c r="D16" s="122" t="n">
        <v>17.88</v>
      </c>
      <c r="E16" s="122" t="n">
        <v>7.152</v>
      </c>
      <c r="F16" s="120" t="n">
        <v>8.4</v>
      </c>
      <c r="G16" s="122" t="n">
        <v>9.25383422367741</v>
      </c>
      <c r="H16" s="122" t="n">
        <v>13.9702779991562</v>
      </c>
      <c r="I16" s="122" t="n">
        <v>5.4022207115341</v>
      </c>
    </row>
    <row r="17" customFormat="false" ht="11.25" hidden="false" customHeight="false" outlineLevel="0" collapsed="false">
      <c r="A17" s="123" t="s">
        <v>62</v>
      </c>
      <c r="B17" s="120" t="n">
        <v>8.3</v>
      </c>
      <c r="C17" s="121" t="n">
        <v>9</v>
      </c>
      <c r="D17" s="122" t="n">
        <v>7.935</v>
      </c>
      <c r="E17" s="122" t="n">
        <v>4.421</v>
      </c>
      <c r="F17" s="120" t="n">
        <v>8.3</v>
      </c>
      <c r="G17" s="122" t="n">
        <v>8.82940314218536</v>
      </c>
      <c r="H17" s="122" t="n">
        <v>8.37042975590202</v>
      </c>
      <c r="I17" s="122" t="n">
        <v>4.62505753860317</v>
      </c>
    </row>
    <row r="18" customFormat="false" ht="11.25" hidden="false" customHeight="false" outlineLevel="0" collapsed="false">
      <c r="A18" s="129" t="s">
        <v>63</v>
      </c>
      <c r="B18" s="125" t="n">
        <v>30.4</v>
      </c>
      <c r="C18" s="126" t="n">
        <v>34.1</v>
      </c>
      <c r="D18" s="127" t="n">
        <v>47.514</v>
      </c>
      <c r="E18" s="127" t="n">
        <v>24.295</v>
      </c>
      <c r="F18" s="128" t="n">
        <v>7.8</v>
      </c>
      <c r="G18" s="127" t="n">
        <v>8.79773866754699</v>
      </c>
      <c r="H18" s="127" t="n">
        <v>12.3611728987645</v>
      </c>
      <c r="I18" s="127" t="n">
        <v>6.15001012555691</v>
      </c>
    </row>
    <row r="19" customFormat="false" ht="11.25" hidden="false" customHeight="false" outlineLevel="0" collapsed="false">
      <c r="A19" s="124" t="s">
        <v>64</v>
      </c>
      <c r="B19" s="125" t="n">
        <v>72.1</v>
      </c>
      <c r="C19" s="126" t="n">
        <v>91.8</v>
      </c>
      <c r="D19" s="127" t="n">
        <v>136.287</v>
      </c>
      <c r="E19" s="127" t="n">
        <v>52.114</v>
      </c>
      <c r="F19" s="128" t="n">
        <v>5.51181102362205</v>
      </c>
      <c r="G19" s="127" t="n">
        <v>6.89874702163962</v>
      </c>
      <c r="H19" s="127" t="n">
        <v>10.4731583388278</v>
      </c>
      <c r="I19" s="127" t="n">
        <v>3.81014073262264</v>
      </c>
    </row>
    <row r="20" customFormat="false" ht="11.25" hidden="false" customHeight="false" outlineLevel="0" collapsed="false">
      <c r="A20" s="123" t="s">
        <v>65</v>
      </c>
      <c r="B20" s="120" t="n">
        <v>30.5</v>
      </c>
      <c r="C20" s="121" t="n">
        <v>31.7</v>
      </c>
      <c r="D20" s="122" t="n">
        <v>46.286</v>
      </c>
      <c r="E20" s="122" t="n">
        <v>18.871</v>
      </c>
      <c r="F20" s="120" t="n">
        <v>11.6</v>
      </c>
      <c r="G20" s="122" t="n">
        <v>12.0447232152694</v>
      </c>
      <c r="H20" s="122" t="n">
        <v>17.3386326431994</v>
      </c>
      <c r="I20" s="122" t="n">
        <v>6.6315719190478</v>
      </c>
    </row>
    <row r="21" customFormat="false" ht="11.25" hidden="false" customHeight="false" outlineLevel="0" collapsed="false">
      <c r="A21" s="123" t="s">
        <v>66</v>
      </c>
      <c r="B21" s="120" t="n">
        <v>9.7</v>
      </c>
      <c r="C21" s="121" t="n">
        <v>10.3</v>
      </c>
      <c r="D21" s="122" t="n">
        <v>14.972</v>
      </c>
      <c r="E21" s="122" t="n">
        <v>5.612</v>
      </c>
      <c r="F21" s="120" t="n">
        <v>7.5</v>
      </c>
      <c r="G21" s="122" t="n">
        <v>8.34709878085139</v>
      </c>
      <c r="H21" s="122" t="n">
        <v>12.2765587588967</v>
      </c>
      <c r="I21" s="122" t="n">
        <v>4.28910984920859</v>
      </c>
    </row>
    <row r="22" customFormat="false" ht="11.25" hidden="false" customHeight="false" outlineLevel="0" collapsed="false">
      <c r="A22" s="123" t="s">
        <v>67</v>
      </c>
      <c r="B22" s="120" t="n">
        <v>7.8</v>
      </c>
      <c r="C22" s="121" t="n">
        <v>7.7</v>
      </c>
      <c r="D22" s="122" t="n">
        <v>14.937</v>
      </c>
      <c r="E22" s="122" t="n">
        <v>6.973</v>
      </c>
      <c r="F22" s="120" t="n">
        <v>9.1</v>
      </c>
      <c r="G22" s="122" t="n">
        <v>9.43563806821686</v>
      </c>
      <c r="H22" s="122" t="n">
        <v>18.2854274801684</v>
      </c>
      <c r="I22" s="122" t="n">
        <v>8.43280242837621</v>
      </c>
    </row>
    <row r="23" customFormat="false" ht="11.25" hidden="false" customHeight="false" outlineLevel="0" collapsed="false">
      <c r="A23" s="129" t="s">
        <v>68</v>
      </c>
      <c r="B23" s="125" t="n">
        <v>48</v>
      </c>
      <c r="C23" s="126" t="n">
        <v>49.7</v>
      </c>
      <c r="D23" s="127" t="n">
        <v>76.195</v>
      </c>
      <c r="E23" s="127" t="n">
        <v>31.457</v>
      </c>
      <c r="F23" s="125" t="n">
        <v>10.1</v>
      </c>
      <c r="G23" s="127" t="n">
        <v>10.6132548795224</v>
      </c>
      <c r="H23" s="127" t="n">
        <v>16.1911359400931</v>
      </c>
      <c r="I23" s="127" t="n">
        <v>6.31544923067039</v>
      </c>
    </row>
    <row r="24" customFormat="false" ht="11.25" hidden="false" customHeight="false" outlineLevel="0" collapsed="false">
      <c r="A24" s="123" t="s">
        <v>69</v>
      </c>
      <c r="B24" s="120" t="n">
        <v>14.5</v>
      </c>
      <c r="C24" s="121" t="n">
        <v>17.6</v>
      </c>
      <c r="D24" s="122" t="n">
        <v>27.814</v>
      </c>
      <c r="E24" s="122" t="n">
        <v>21.186</v>
      </c>
      <c r="F24" s="120" t="n">
        <v>7.1</v>
      </c>
      <c r="G24" s="122" t="n">
        <v>8.44588432925366</v>
      </c>
      <c r="H24" s="122" t="n">
        <v>13.235623022199</v>
      </c>
      <c r="I24" s="122" t="n">
        <v>8.63525757816608</v>
      </c>
    </row>
    <row r="25" customFormat="false" ht="11.25" hidden="false" customHeight="false" outlineLevel="0" collapsed="false">
      <c r="A25" s="123" t="s">
        <v>70</v>
      </c>
      <c r="B25" s="120" t="n">
        <v>15.3</v>
      </c>
      <c r="C25" s="121" t="n">
        <v>12.8</v>
      </c>
      <c r="D25" s="122" t="n">
        <v>16.848</v>
      </c>
      <c r="E25" s="122" t="n">
        <v>11.348</v>
      </c>
      <c r="F25" s="120" t="n">
        <v>9.4</v>
      </c>
      <c r="G25" s="122" t="n">
        <v>8.25008222994718</v>
      </c>
      <c r="H25" s="122" t="n">
        <v>10.7442812593665</v>
      </c>
      <c r="I25" s="122" t="n">
        <v>6.63365815733017</v>
      </c>
    </row>
    <row r="26" customFormat="false" ht="11.25" hidden="false" customHeight="false" outlineLevel="0" collapsed="false">
      <c r="A26" s="123" t="s">
        <v>71</v>
      </c>
      <c r="B26" s="120" t="n">
        <v>21.7</v>
      </c>
      <c r="C26" s="121" t="n">
        <v>21.2</v>
      </c>
      <c r="D26" s="122" t="n">
        <v>39.948</v>
      </c>
      <c r="E26" s="122" t="n">
        <v>30.116</v>
      </c>
      <c r="F26" s="120" t="n">
        <v>11.2</v>
      </c>
      <c r="G26" s="122" t="n">
        <v>10.3089022806531</v>
      </c>
      <c r="H26" s="122" t="n">
        <v>18.1244867496336</v>
      </c>
      <c r="I26" s="122" t="n">
        <v>11.5770657543199</v>
      </c>
    </row>
    <row r="27" customFormat="false" ht="11.25" hidden="false" customHeight="false" outlineLevel="0" collapsed="false">
      <c r="A27" s="129" t="s">
        <v>72</v>
      </c>
      <c r="B27" s="125" t="n">
        <v>51.5</v>
      </c>
      <c r="C27" s="126" t="n">
        <v>51.6</v>
      </c>
      <c r="D27" s="127" t="n">
        <v>84.61</v>
      </c>
      <c r="E27" s="127" t="n">
        <v>62.65</v>
      </c>
      <c r="F27" s="128" t="n">
        <v>9.2</v>
      </c>
      <c r="G27" s="127" t="n">
        <v>9.06568155176686</v>
      </c>
      <c r="H27" s="127" t="n">
        <v>14.4050612653504</v>
      </c>
      <c r="I27" s="127" t="n">
        <v>9.26027202880514</v>
      </c>
    </row>
    <row r="28" customFormat="false" ht="11.25" hidden="false" customHeight="false" outlineLevel="0" collapsed="false">
      <c r="A28" s="123" t="s">
        <v>73</v>
      </c>
      <c r="B28" s="120" t="n">
        <v>12.4</v>
      </c>
      <c r="C28" s="121" t="n">
        <v>18.5</v>
      </c>
      <c r="D28" s="122" t="n">
        <v>22.188</v>
      </c>
      <c r="E28" s="122" t="n">
        <v>14.813</v>
      </c>
      <c r="F28" s="120" t="n">
        <v>5.7</v>
      </c>
      <c r="G28" s="122" t="n">
        <v>8.53063778491438</v>
      </c>
      <c r="H28" s="122" t="n">
        <v>10.3327356974876</v>
      </c>
      <c r="I28" s="122" t="n">
        <v>6.19166447222675</v>
      </c>
    </row>
    <row r="29" customFormat="false" ht="11.25" hidden="false" customHeight="false" outlineLevel="0" collapsed="false">
      <c r="A29" s="123" t="s">
        <v>74</v>
      </c>
      <c r="B29" s="120" t="n">
        <v>8.3</v>
      </c>
      <c r="C29" s="121" t="n">
        <v>12</v>
      </c>
      <c r="D29" s="122" t="n">
        <v>18.296</v>
      </c>
      <c r="E29" s="122" t="n">
        <v>9.407</v>
      </c>
      <c r="F29" s="120" t="n">
        <v>5.8</v>
      </c>
      <c r="G29" s="122" t="n">
        <v>8.44127533296767</v>
      </c>
      <c r="H29" s="122" t="n">
        <v>12.4028064942548</v>
      </c>
      <c r="I29" s="122" t="n">
        <v>6.10372504363511</v>
      </c>
    </row>
    <row r="30" customFormat="false" ht="11.25" hidden="false" customHeight="false" outlineLevel="0" collapsed="false">
      <c r="A30" s="123" t="s">
        <v>75</v>
      </c>
      <c r="B30" s="120" t="n">
        <v>7</v>
      </c>
      <c r="C30" s="121" t="n">
        <v>12.9</v>
      </c>
      <c r="D30" s="122" t="n">
        <v>15.317</v>
      </c>
      <c r="E30" s="122" t="n">
        <v>8.311</v>
      </c>
      <c r="F30" s="120" t="n">
        <v>4</v>
      </c>
      <c r="G30" s="122" t="n">
        <v>7.51547406238536</v>
      </c>
      <c r="H30" s="122" t="n">
        <v>8.83246740515636</v>
      </c>
      <c r="I30" s="122" t="n">
        <v>4.40397210623371</v>
      </c>
    </row>
    <row r="31" customFormat="false" ht="11.25" hidden="false" customHeight="false" outlineLevel="0" collapsed="false">
      <c r="A31" s="129" t="s">
        <v>76</v>
      </c>
      <c r="B31" s="125" t="n">
        <v>27.7</v>
      </c>
      <c r="C31" s="126" t="n">
        <v>43.4</v>
      </c>
      <c r="D31" s="127" t="n">
        <v>55.801</v>
      </c>
      <c r="E31" s="127" t="n">
        <v>32.532</v>
      </c>
      <c r="F31" s="128" t="n">
        <v>5.2</v>
      </c>
      <c r="G31" s="127" t="n">
        <v>8.17856880692502</v>
      </c>
      <c r="H31" s="127" t="n">
        <v>10.4171061499028</v>
      </c>
      <c r="I31" s="127" t="n">
        <v>5.58895128994961</v>
      </c>
    </row>
    <row r="32" customFormat="false" ht="11.25" hidden="false" customHeight="false" outlineLevel="0" collapsed="false">
      <c r="A32" s="124" t="s">
        <v>77</v>
      </c>
      <c r="B32" s="125" t="n">
        <v>127.2</v>
      </c>
      <c r="C32" s="126" t="n">
        <v>144.7</v>
      </c>
      <c r="D32" s="127" t="n">
        <v>216.606</v>
      </c>
      <c r="E32" s="127" t="n">
        <v>126.638</v>
      </c>
      <c r="F32" s="128" t="n">
        <v>8.07875516036837</v>
      </c>
      <c r="G32" s="127" t="n">
        <v>9.22731213504348</v>
      </c>
      <c r="H32" s="127" t="n">
        <v>13.5920136895271</v>
      </c>
      <c r="I32" s="127" t="n">
        <v>7.20878365224242</v>
      </c>
    </row>
    <row r="33" customFormat="false" ht="11.25" hidden="false" customHeight="false" outlineLevel="0" collapsed="false">
      <c r="A33" s="129" t="s">
        <v>78</v>
      </c>
      <c r="B33" s="128" t="n">
        <v>263.7</v>
      </c>
      <c r="C33" s="126" t="n">
        <v>303.9</v>
      </c>
      <c r="D33" s="127" t="n">
        <v>469.424</v>
      </c>
      <c r="E33" s="127" t="n">
        <v>234.579</v>
      </c>
      <c r="F33" s="128" t="n">
        <v>6.4</v>
      </c>
      <c r="G33" s="127" t="n">
        <v>7.22543558779384</v>
      </c>
      <c r="H33" s="127" t="n">
        <v>11.171952645147</v>
      </c>
      <c r="I33" s="127" t="n">
        <v>5.11487029830257</v>
      </c>
    </row>
    <row r="34" customFormat="false" ht="11.25" hidden="false" customHeight="false" outlineLevel="0" collapsed="false">
      <c r="A34" s="123" t="s">
        <v>79</v>
      </c>
      <c r="B34" s="120"/>
      <c r="C34" s="121"/>
      <c r="D34" s="122"/>
      <c r="E34" s="122"/>
      <c r="F34" s="120"/>
      <c r="G34" s="122"/>
      <c r="H34" s="122"/>
      <c r="I34" s="122"/>
    </row>
    <row r="35" s="115" customFormat="true" ht="11.25" hidden="false" customHeight="false" outlineLevel="0" collapsed="false">
      <c r="A35" s="130" t="s">
        <v>80</v>
      </c>
      <c r="B35" s="122" t="n">
        <v>222.4</v>
      </c>
      <c r="C35" s="122" t="n">
        <v>266.2</v>
      </c>
      <c r="D35" s="122" t="n">
        <v>398.721</v>
      </c>
      <c r="E35" s="122" t="n">
        <v>196.591</v>
      </c>
      <c r="F35" s="122" t="n">
        <v>6.67366841710427</v>
      </c>
      <c r="G35" s="122" t="n">
        <v>7.81633888146143</v>
      </c>
      <c r="H35" s="122" t="n">
        <v>11.6649176550508</v>
      </c>
      <c r="I35" s="122" t="n">
        <v>5.30190699392923</v>
      </c>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85"/>
    <col collapsed="false" customWidth="true" hidden="false" outlineLevel="0" max="3" min="2" style="4" width="8.99"/>
    <col collapsed="false" customWidth="true" hidden="false" outlineLevel="0" max="4" min="4" style="131" width="8.99"/>
    <col collapsed="false" customWidth="true" hidden="false" outlineLevel="0" max="7" min="5" style="4" width="8.99"/>
    <col collapsed="false" customWidth="true" hidden="false" outlineLevel="0" max="8" min="8" style="131" width="8.99"/>
    <col collapsed="false" customWidth="true" hidden="false" outlineLevel="0" max="9" min="9" style="4" width="8.99"/>
    <col collapsed="false" customWidth="false" hidden="false" outlineLevel="0" max="257" min="10" style="4" width="9.14"/>
  </cols>
  <sheetData>
    <row r="1" customFormat="false" ht="12" hidden="false" customHeight="false" outlineLevel="0" collapsed="false">
      <c r="A1" s="27" t="s">
        <v>10</v>
      </c>
      <c r="B1" s="28"/>
      <c r="C1" s="28"/>
      <c r="D1" s="132"/>
      <c r="E1" s="28"/>
      <c r="F1" s="6"/>
      <c r="G1" s="6"/>
      <c r="H1" s="133"/>
    </row>
    <row r="2" customFormat="false" ht="11.25" hidden="false" customHeight="true" outlineLevel="0" collapsed="false">
      <c r="A2" s="8" t="s">
        <v>42</v>
      </c>
      <c r="B2" s="10" t="s">
        <v>101</v>
      </c>
      <c r="C2" s="10"/>
      <c r="D2" s="10"/>
      <c r="E2" s="10"/>
      <c r="F2" s="134" t="s">
        <v>102</v>
      </c>
      <c r="G2" s="134"/>
      <c r="H2" s="134"/>
      <c r="I2" s="134"/>
    </row>
    <row r="3" customFormat="false" ht="11.25" hidden="false" customHeight="false" outlineLevel="0" collapsed="false">
      <c r="A3" s="8"/>
      <c r="B3" s="37" t="n">
        <v>2010</v>
      </c>
      <c r="C3" s="37" t="n">
        <v>2014</v>
      </c>
      <c r="D3" s="135" t="n">
        <v>2015</v>
      </c>
      <c r="E3" s="136" t="n">
        <v>2016</v>
      </c>
      <c r="F3" s="37" t="n">
        <v>2010</v>
      </c>
      <c r="G3" s="37" t="n">
        <v>2014</v>
      </c>
      <c r="H3" s="135" t="n">
        <v>2015</v>
      </c>
      <c r="I3" s="136" t="n">
        <v>2016</v>
      </c>
    </row>
    <row r="4" customFormat="false" ht="11.25" hidden="false" customHeight="false" outlineLevel="0" collapsed="false">
      <c r="A4" s="4" t="s">
        <v>48</v>
      </c>
      <c r="B4" s="137" t="n">
        <v>944740</v>
      </c>
      <c r="C4" s="137" t="n">
        <v>960296</v>
      </c>
      <c r="D4" s="137" t="n">
        <v>988456</v>
      </c>
      <c r="E4" s="16" t="n">
        <v>1000636</v>
      </c>
      <c r="F4" s="137" t="n">
        <v>803885</v>
      </c>
      <c r="G4" s="137" t="n">
        <v>812645</v>
      </c>
      <c r="H4" s="137" t="n">
        <v>835598</v>
      </c>
      <c r="I4" s="16" t="n">
        <v>850128</v>
      </c>
    </row>
    <row r="5" customFormat="false" ht="11.25" hidden="false" customHeight="false" outlineLevel="0" collapsed="false">
      <c r="A5" s="66" t="s">
        <v>50</v>
      </c>
      <c r="B5" s="137" t="n">
        <v>320893</v>
      </c>
      <c r="C5" s="137" t="n">
        <v>341262</v>
      </c>
      <c r="D5" s="137" t="n">
        <v>356867</v>
      </c>
      <c r="E5" s="16" t="n">
        <v>373143</v>
      </c>
      <c r="F5" s="137" t="n">
        <v>266370</v>
      </c>
      <c r="G5" s="137" t="n">
        <v>278102</v>
      </c>
      <c r="H5" s="137" t="n">
        <v>289885</v>
      </c>
      <c r="I5" s="16" t="n">
        <v>305093</v>
      </c>
    </row>
    <row r="6" s="139" customFormat="true" ht="11.25" hidden="false" customHeight="false" outlineLevel="0" collapsed="false">
      <c r="A6" s="70" t="s">
        <v>51</v>
      </c>
      <c r="B6" s="138" t="n">
        <v>1265633</v>
      </c>
      <c r="C6" s="138" t="n">
        <v>1301558</v>
      </c>
      <c r="D6" s="138" t="n">
        <v>1345323</v>
      </c>
      <c r="E6" s="20" t="n">
        <v>1373779</v>
      </c>
      <c r="F6" s="138" t="n">
        <v>1070255</v>
      </c>
      <c r="G6" s="138" t="n">
        <v>1090748</v>
      </c>
      <c r="H6" s="138" t="n">
        <v>1125483</v>
      </c>
      <c r="I6" s="20" t="n">
        <v>1155221</v>
      </c>
    </row>
    <row r="7" customFormat="false" ht="11.25" hidden="false" customHeight="false" outlineLevel="0" collapsed="false">
      <c r="A7" s="66" t="s">
        <v>52</v>
      </c>
      <c r="B7" s="137" t="n">
        <v>130362</v>
      </c>
      <c r="C7" s="137" t="n">
        <v>140834</v>
      </c>
      <c r="D7" s="137" t="n">
        <v>144477</v>
      </c>
      <c r="E7" s="16" t="n">
        <v>139654</v>
      </c>
      <c r="F7" s="137" t="n">
        <v>114886</v>
      </c>
      <c r="G7" s="137" t="n">
        <v>124585</v>
      </c>
      <c r="H7" s="137" t="n">
        <v>126310</v>
      </c>
      <c r="I7" s="16" t="n">
        <v>123942</v>
      </c>
    </row>
    <row r="8" customFormat="false" ht="11.25" hidden="false" customHeight="false" outlineLevel="0" collapsed="false">
      <c r="A8" s="66" t="s">
        <v>53</v>
      </c>
      <c r="B8" s="137" t="n">
        <v>103094</v>
      </c>
      <c r="C8" s="137" t="n">
        <v>101326</v>
      </c>
      <c r="D8" s="137" t="n">
        <v>102741</v>
      </c>
      <c r="E8" s="16" t="n">
        <v>104848</v>
      </c>
      <c r="F8" s="137" t="n">
        <v>91050</v>
      </c>
      <c r="G8" s="137" t="n">
        <v>89311</v>
      </c>
      <c r="H8" s="137" t="n">
        <v>90330</v>
      </c>
      <c r="I8" s="16" t="n">
        <v>92668</v>
      </c>
    </row>
    <row r="9" customFormat="false" ht="11.25" hidden="false" customHeight="false" outlineLevel="0" collapsed="false">
      <c r="A9" s="66" t="s">
        <v>54</v>
      </c>
      <c r="B9" s="137" t="n">
        <v>100328</v>
      </c>
      <c r="C9" s="137" t="n">
        <v>104603</v>
      </c>
      <c r="D9" s="137" t="n">
        <v>105306</v>
      </c>
      <c r="E9" s="16" t="n">
        <v>108401</v>
      </c>
      <c r="F9" s="137" t="n">
        <v>86689</v>
      </c>
      <c r="G9" s="137" t="n">
        <v>90756</v>
      </c>
      <c r="H9" s="137" t="n">
        <v>91231</v>
      </c>
      <c r="I9" s="16" t="n">
        <v>94631</v>
      </c>
    </row>
    <row r="10" s="139" customFormat="true" ht="11.25" hidden="false" customHeight="false" outlineLevel="0" collapsed="false">
      <c r="A10" s="71" t="s">
        <v>55</v>
      </c>
      <c r="B10" s="138" t="n">
        <v>333784</v>
      </c>
      <c r="C10" s="138" t="n">
        <v>346763</v>
      </c>
      <c r="D10" s="138" t="n">
        <v>352523</v>
      </c>
      <c r="E10" s="20" t="n">
        <v>352904</v>
      </c>
      <c r="F10" s="138" t="n">
        <v>292626</v>
      </c>
      <c r="G10" s="138" t="n">
        <v>304652</v>
      </c>
      <c r="H10" s="138" t="n">
        <v>307871</v>
      </c>
      <c r="I10" s="20" t="n">
        <v>311241</v>
      </c>
    </row>
    <row r="11" customFormat="false" ht="11.25" hidden="false" customHeight="false" outlineLevel="0" collapsed="false">
      <c r="A11" s="66" t="s">
        <v>56</v>
      </c>
      <c r="B11" s="137" t="n">
        <v>148892</v>
      </c>
      <c r="C11" s="137" t="n">
        <v>165270</v>
      </c>
      <c r="D11" s="137" t="n">
        <v>166003</v>
      </c>
      <c r="E11" s="16" t="n">
        <v>165374</v>
      </c>
      <c r="F11" s="137" t="n">
        <v>126387</v>
      </c>
      <c r="G11" s="137" t="n">
        <v>144079</v>
      </c>
      <c r="H11" s="137" t="n">
        <v>144994</v>
      </c>
      <c r="I11" s="16" t="n">
        <v>144741</v>
      </c>
    </row>
    <row r="12" customFormat="false" ht="11.25" hidden="false" customHeight="false" outlineLevel="0" collapsed="false">
      <c r="A12" s="66" t="s">
        <v>57</v>
      </c>
      <c r="B12" s="137" t="n">
        <v>81338</v>
      </c>
      <c r="C12" s="137" t="n">
        <v>88974</v>
      </c>
      <c r="D12" s="137" t="n">
        <v>90702</v>
      </c>
      <c r="E12" s="16" t="n">
        <v>90416</v>
      </c>
      <c r="F12" s="137" t="n">
        <v>72185</v>
      </c>
      <c r="G12" s="137" t="n">
        <v>78915</v>
      </c>
      <c r="H12" s="137" t="n">
        <v>80550</v>
      </c>
      <c r="I12" s="16" t="n">
        <v>80247</v>
      </c>
    </row>
    <row r="13" customFormat="false" ht="11.25" hidden="false" customHeight="false" outlineLevel="0" collapsed="false">
      <c r="A13" s="66" t="s">
        <v>58</v>
      </c>
      <c r="B13" s="137" t="n">
        <v>86188</v>
      </c>
      <c r="C13" s="137" t="n">
        <v>87123</v>
      </c>
      <c r="D13" s="137" t="n">
        <v>88868</v>
      </c>
      <c r="E13" s="16" t="n">
        <v>90139</v>
      </c>
      <c r="F13" s="137" t="n">
        <v>75566</v>
      </c>
      <c r="G13" s="137" t="n">
        <v>76069</v>
      </c>
      <c r="H13" s="137" t="n">
        <v>77904</v>
      </c>
      <c r="I13" s="16" t="n">
        <v>79504</v>
      </c>
    </row>
    <row r="14" s="139" customFormat="true" ht="11.25" hidden="false" customHeight="false" outlineLevel="0" collapsed="false">
      <c r="A14" s="71" t="s">
        <v>59</v>
      </c>
      <c r="B14" s="138" t="n">
        <v>316418</v>
      </c>
      <c r="C14" s="138" t="n">
        <v>341367</v>
      </c>
      <c r="D14" s="138" t="n">
        <v>345574</v>
      </c>
      <c r="E14" s="20" t="n">
        <v>345929</v>
      </c>
      <c r="F14" s="138" t="n">
        <v>274137</v>
      </c>
      <c r="G14" s="138" t="n">
        <v>299063</v>
      </c>
      <c r="H14" s="138" t="n">
        <v>303448</v>
      </c>
      <c r="I14" s="20" t="n">
        <v>304492</v>
      </c>
    </row>
    <row r="15" customFormat="false" ht="11.25" hidden="false" customHeight="false" outlineLevel="0" collapsed="false">
      <c r="A15" s="66" t="s">
        <v>60</v>
      </c>
      <c r="B15" s="137" t="n">
        <v>111585</v>
      </c>
      <c r="C15" s="137" t="n">
        <v>110591</v>
      </c>
      <c r="D15" s="137" t="n">
        <v>111781</v>
      </c>
      <c r="E15" s="16" t="n">
        <v>113651</v>
      </c>
      <c r="F15" s="137" t="n">
        <v>92787</v>
      </c>
      <c r="G15" s="137" t="n">
        <v>92159</v>
      </c>
      <c r="H15" s="137" t="n">
        <v>94100</v>
      </c>
      <c r="I15" s="16" t="n">
        <v>96582</v>
      </c>
    </row>
    <row r="16" customFormat="false" ht="11.25" hidden="false" customHeight="false" outlineLevel="0" collapsed="false">
      <c r="A16" s="66" t="s">
        <v>61</v>
      </c>
      <c r="B16" s="137" t="n">
        <v>82933</v>
      </c>
      <c r="C16" s="137" t="n">
        <v>82918</v>
      </c>
      <c r="D16" s="137" t="n">
        <v>83974</v>
      </c>
      <c r="E16" s="16" t="n">
        <v>86456</v>
      </c>
      <c r="F16" s="137" t="n">
        <v>71890</v>
      </c>
      <c r="G16" s="137" t="n">
        <v>71587</v>
      </c>
      <c r="H16" s="137" t="n">
        <v>72621</v>
      </c>
      <c r="I16" s="16" t="n">
        <v>75355</v>
      </c>
    </row>
    <row r="17" customFormat="false" ht="11.25" hidden="false" customHeight="false" outlineLevel="0" collapsed="false">
      <c r="A17" s="66" t="s">
        <v>62</v>
      </c>
      <c r="B17" s="137" t="n">
        <v>60261</v>
      </c>
      <c r="C17" s="137" t="n">
        <v>62932</v>
      </c>
      <c r="D17" s="137" t="n">
        <v>63255</v>
      </c>
      <c r="E17" s="16" t="n">
        <v>63498</v>
      </c>
      <c r="F17" s="137" t="n">
        <v>50845</v>
      </c>
      <c r="G17" s="137" t="n">
        <v>54366</v>
      </c>
      <c r="H17" s="137" t="n">
        <v>54803</v>
      </c>
      <c r="I17" s="16" t="n">
        <v>55367</v>
      </c>
    </row>
    <row r="18" s="139" customFormat="true" ht="11.25" hidden="false" customHeight="false" outlineLevel="0" collapsed="false">
      <c r="A18" s="71" t="s">
        <v>63</v>
      </c>
      <c r="B18" s="138" t="n">
        <v>254779</v>
      </c>
      <c r="C18" s="138" t="n">
        <v>256441</v>
      </c>
      <c r="D18" s="138" t="n">
        <v>259009</v>
      </c>
      <c r="E18" s="20" t="n">
        <v>263605</v>
      </c>
      <c r="F18" s="138" t="n">
        <v>215522</v>
      </c>
      <c r="G18" s="138" t="n">
        <v>218112</v>
      </c>
      <c r="H18" s="138" t="n">
        <v>221524</v>
      </c>
      <c r="I18" s="20" t="n">
        <v>227303</v>
      </c>
    </row>
    <row r="19" s="139" customFormat="true" ht="11.25" hidden="false" customHeight="false" outlineLevel="0" collapsed="false">
      <c r="A19" s="70" t="s">
        <v>64</v>
      </c>
      <c r="B19" s="138" t="n">
        <v>904981</v>
      </c>
      <c r="C19" s="138" t="n">
        <v>944571</v>
      </c>
      <c r="D19" s="138" t="n">
        <v>957106</v>
      </c>
      <c r="E19" s="20" t="n">
        <v>962438</v>
      </c>
      <c r="F19" s="138" t="n">
        <v>782285</v>
      </c>
      <c r="G19" s="138" t="n">
        <v>821828</v>
      </c>
      <c r="H19" s="138" t="n">
        <v>832843</v>
      </c>
      <c r="I19" s="20" t="n">
        <v>843037</v>
      </c>
    </row>
    <row r="20" customFormat="false" ht="11.25" hidden="false" customHeight="false" outlineLevel="0" collapsed="false">
      <c r="A20" s="66" t="s">
        <v>65</v>
      </c>
      <c r="B20" s="137" t="n">
        <v>176033</v>
      </c>
      <c r="C20" s="137" t="n">
        <v>189214</v>
      </c>
      <c r="D20" s="137" t="n">
        <v>193969</v>
      </c>
      <c r="E20" s="16" t="n">
        <v>196348</v>
      </c>
      <c r="F20" s="137" t="n">
        <v>152488</v>
      </c>
      <c r="G20" s="137" t="n">
        <v>168393</v>
      </c>
      <c r="H20" s="137" t="n">
        <v>172961</v>
      </c>
      <c r="I20" s="16" t="n">
        <v>176230</v>
      </c>
    </row>
    <row r="21" customFormat="false" ht="11.25" hidden="false" customHeight="false" outlineLevel="0" collapsed="false">
      <c r="A21" s="66" t="s">
        <v>66</v>
      </c>
      <c r="B21" s="137" t="n">
        <v>81161</v>
      </c>
      <c r="C21" s="137" t="n">
        <v>86106</v>
      </c>
      <c r="D21" s="137" t="n">
        <v>86339</v>
      </c>
      <c r="E21" s="16" t="n">
        <v>88877</v>
      </c>
      <c r="F21" s="137" t="n">
        <v>69429</v>
      </c>
      <c r="G21" s="137" t="n">
        <v>74182</v>
      </c>
      <c r="H21" s="137" t="n">
        <v>74909</v>
      </c>
      <c r="I21" s="16" t="n">
        <v>77468</v>
      </c>
    </row>
    <row r="22" customFormat="false" ht="11.25" hidden="false" customHeight="false" outlineLevel="0" collapsed="false">
      <c r="A22" s="66" t="s">
        <v>67</v>
      </c>
      <c r="B22" s="137" t="n">
        <v>41671</v>
      </c>
      <c r="C22" s="137" t="n">
        <v>44867</v>
      </c>
      <c r="D22" s="137" t="n">
        <v>44919</v>
      </c>
      <c r="E22" s="16" t="n">
        <v>45899</v>
      </c>
      <c r="F22" s="137" t="n">
        <v>35633</v>
      </c>
      <c r="G22" s="137" t="n">
        <v>39248</v>
      </c>
      <c r="H22" s="137" t="n">
        <v>39574</v>
      </c>
      <c r="I22" s="16" t="n">
        <v>40545</v>
      </c>
    </row>
    <row r="23" s="139" customFormat="true" ht="11.25" hidden="false" customHeight="false" outlineLevel="0" collapsed="false">
      <c r="A23" s="71" t="s">
        <v>68</v>
      </c>
      <c r="B23" s="138" t="n">
        <v>298865</v>
      </c>
      <c r="C23" s="138" t="n">
        <v>320188</v>
      </c>
      <c r="D23" s="138" t="n">
        <v>325228</v>
      </c>
      <c r="E23" s="20" t="n">
        <v>331124</v>
      </c>
      <c r="F23" s="138" t="n">
        <v>257550</v>
      </c>
      <c r="G23" s="138" t="n">
        <v>281823</v>
      </c>
      <c r="H23" s="138" t="n">
        <v>287444</v>
      </c>
      <c r="I23" s="20" t="n">
        <v>294243</v>
      </c>
    </row>
    <row r="24" customFormat="false" ht="11.25" hidden="false" customHeight="false" outlineLevel="0" collapsed="false">
      <c r="A24" s="66" t="s">
        <v>69</v>
      </c>
      <c r="B24" s="137" t="n">
        <v>152444</v>
      </c>
      <c r="C24" s="137" t="n">
        <v>158022</v>
      </c>
      <c r="D24" s="137" t="n">
        <v>159370</v>
      </c>
      <c r="E24" s="16" t="n">
        <v>164729</v>
      </c>
      <c r="F24" s="137" t="n">
        <v>127144</v>
      </c>
      <c r="G24" s="137" t="n">
        <v>134991</v>
      </c>
      <c r="H24" s="137" t="n">
        <v>137311</v>
      </c>
      <c r="I24" s="16" t="n">
        <v>143038</v>
      </c>
    </row>
    <row r="25" customFormat="false" ht="11.25" hidden="false" customHeight="false" outlineLevel="0" collapsed="false">
      <c r="A25" s="66" t="s">
        <v>70</v>
      </c>
      <c r="B25" s="137" t="n">
        <v>102220</v>
      </c>
      <c r="C25" s="137" t="n">
        <v>109246</v>
      </c>
      <c r="D25" s="137" t="n">
        <v>108615</v>
      </c>
      <c r="E25" s="16" t="n">
        <v>110775</v>
      </c>
      <c r="F25" s="137" t="n">
        <v>88210</v>
      </c>
      <c r="G25" s="137" t="n">
        <v>95105</v>
      </c>
      <c r="H25" s="137" t="n">
        <v>95162</v>
      </c>
      <c r="I25" s="16" t="n">
        <v>98051</v>
      </c>
    </row>
    <row r="26" customFormat="false" ht="11.25" hidden="false" customHeight="false" outlineLevel="0" collapsed="false">
      <c r="A26" s="66" t="s">
        <v>71</v>
      </c>
      <c r="B26" s="137" t="n">
        <v>139575</v>
      </c>
      <c r="C26" s="137" t="n">
        <v>152801</v>
      </c>
      <c r="D26" s="137" t="n">
        <v>159707</v>
      </c>
      <c r="E26" s="16" t="n">
        <v>165224</v>
      </c>
      <c r="F26" s="137" t="n">
        <v>115547</v>
      </c>
      <c r="G26" s="137" t="n">
        <v>131862</v>
      </c>
      <c r="H26" s="137" t="n">
        <v>138628</v>
      </c>
      <c r="I26" s="16" t="n">
        <v>145274</v>
      </c>
    </row>
    <row r="27" s="139" customFormat="true" ht="11.25" hidden="false" customHeight="false" outlineLevel="0" collapsed="false">
      <c r="A27" s="71" t="s">
        <v>72</v>
      </c>
      <c r="B27" s="138" t="n">
        <v>394239</v>
      </c>
      <c r="C27" s="138" t="n">
        <v>420069</v>
      </c>
      <c r="D27" s="138" t="n">
        <v>427692</v>
      </c>
      <c r="E27" s="20" t="n">
        <v>440727</v>
      </c>
      <c r="F27" s="138" t="n">
        <v>330901</v>
      </c>
      <c r="G27" s="138" t="n">
        <v>361958</v>
      </c>
      <c r="H27" s="138" t="n">
        <v>371102</v>
      </c>
      <c r="I27" s="20" t="n">
        <v>386364</v>
      </c>
    </row>
    <row r="28" customFormat="false" ht="11.25" hidden="false" customHeight="false" outlineLevel="0" collapsed="false">
      <c r="A28" s="66" t="s">
        <v>73</v>
      </c>
      <c r="B28" s="137" t="n">
        <v>141887</v>
      </c>
      <c r="C28" s="137" t="n">
        <v>151158</v>
      </c>
      <c r="D28" s="137" t="n">
        <v>153351</v>
      </c>
      <c r="E28" s="16" t="n">
        <v>158862</v>
      </c>
      <c r="F28" s="137" t="n">
        <v>117864</v>
      </c>
      <c r="G28" s="137" t="n">
        <v>127956</v>
      </c>
      <c r="H28" s="137" t="n">
        <v>129926</v>
      </c>
      <c r="I28" s="16" t="n">
        <v>135554</v>
      </c>
    </row>
    <row r="29" customFormat="false" ht="11.25" hidden="false" customHeight="false" outlineLevel="0" collapsed="false">
      <c r="A29" s="66" t="s">
        <v>74</v>
      </c>
      <c r="B29" s="137" t="n">
        <v>89990</v>
      </c>
      <c r="C29" s="137" t="n">
        <v>97755</v>
      </c>
      <c r="D29" s="137" t="n">
        <v>100161</v>
      </c>
      <c r="E29" s="16" t="n">
        <v>100354</v>
      </c>
      <c r="F29" s="137" t="n">
        <v>75318</v>
      </c>
      <c r="G29" s="137" t="n">
        <v>84383</v>
      </c>
      <c r="H29" s="137" t="n">
        <v>86954</v>
      </c>
      <c r="I29" s="16" t="n">
        <v>87434</v>
      </c>
    </row>
    <row r="30" customFormat="false" ht="11.25" hidden="false" customHeight="false" outlineLevel="0" collapsed="false">
      <c r="A30" s="66" t="s">
        <v>75</v>
      </c>
      <c r="B30" s="137" t="n">
        <v>120570</v>
      </c>
      <c r="C30" s="137" t="n">
        <v>125299</v>
      </c>
      <c r="D30" s="137" t="n">
        <v>126170</v>
      </c>
      <c r="E30" s="16" t="n">
        <v>128652</v>
      </c>
      <c r="F30" s="137" t="n">
        <v>99578</v>
      </c>
      <c r="G30" s="137" t="n">
        <v>103973</v>
      </c>
      <c r="H30" s="137" t="n">
        <v>104646</v>
      </c>
      <c r="I30" s="16" t="n">
        <v>107449</v>
      </c>
    </row>
    <row r="31" s="139" customFormat="true" ht="11.25" hidden="false" customHeight="false" outlineLevel="0" collapsed="false">
      <c r="A31" s="71" t="s">
        <v>76</v>
      </c>
      <c r="B31" s="138" t="n">
        <v>352447</v>
      </c>
      <c r="C31" s="138" t="n">
        <v>374213</v>
      </c>
      <c r="D31" s="138" t="n">
        <v>379681</v>
      </c>
      <c r="E31" s="20" t="n">
        <v>387867</v>
      </c>
      <c r="F31" s="138" t="n">
        <v>292760</v>
      </c>
      <c r="G31" s="138" t="n">
        <v>316311</v>
      </c>
      <c r="H31" s="138" t="n">
        <v>321526</v>
      </c>
      <c r="I31" s="20" t="n">
        <v>330437</v>
      </c>
    </row>
    <row r="32" s="139" customFormat="true" ht="11.25" hidden="false" customHeight="false" outlineLevel="0" collapsed="false">
      <c r="A32" s="70" t="s">
        <v>77</v>
      </c>
      <c r="B32" s="138" t="n">
        <v>1045551</v>
      </c>
      <c r="C32" s="138" t="n">
        <v>1114470</v>
      </c>
      <c r="D32" s="138" t="n">
        <v>1132600</v>
      </c>
      <c r="E32" s="20" t="n">
        <v>1159718</v>
      </c>
      <c r="F32" s="138" t="n">
        <v>881211</v>
      </c>
      <c r="G32" s="138" t="n">
        <v>960093</v>
      </c>
      <c r="H32" s="138" t="n">
        <v>980073</v>
      </c>
      <c r="I32" s="20" t="n">
        <v>1011045</v>
      </c>
    </row>
    <row r="33" customFormat="false" ht="22.5" hidden="false" customHeight="false" outlineLevel="0" collapsed="false">
      <c r="A33" s="140" t="s">
        <v>103</v>
      </c>
      <c r="B33" s="137" t="n">
        <v>3894</v>
      </c>
      <c r="C33" s="137" t="n">
        <v>3358</v>
      </c>
      <c r="D33" s="137" t="n">
        <v>2107</v>
      </c>
      <c r="E33" s="16" t="n">
        <v>1827</v>
      </c>
      <c r="F33" s="137" t="n">
        <v>3795</v>
      </c>
      <c r="G33" s="137" t="n">
        <v>3348</v>
      </c>
      <c r="H33" s="137" t="n">
        <v>2102</v>
      </c>
      <c r="I33" s="16" t="n">
        <v>1827</v>
      </c>
    </row>
    <row r="34" s="139" customFormat="true" ht="11.25" hidden="false" customHeight="false" outlineLevel="0" collapsed="false">
      <c r="A34" s="71" t="s">
        <v>78</v>
      </c>
      <c r="B34" s="138" t="n">
        <v>3220058</v>
      </c>
      <c r="C34" s="138" t="n">
        <v>3363957</v>
      </c>
      <c r="D34" s="138" t="n">
        <v>3437137</v>
      </c>
      <c r="E34" s="20" t="n">
        <v>3497762</v>
      </c>
      <c r="F34" s="138" t="n">
        <v>2737546</v>
      </c>
      <c r="G34" s="138" t="n">
        <v>2876016</v>
      </c>
      <c r="H34" s="138" t="n">
        <v>2940500</v>
      </c>
      <c r="I34" s="20" t="n">
        <v>3011129</v>
      </c>
    </row>
    <row r="35" customFormat="false" ht="11.25" hidden="false" customHeight="false" outlineLevel="0" collapsed="false">
      <c r="A35" s="66" t="s">
        <v>79</v>
      </c>
      <c r="B35" s="16"/>
      <c r="C35" s="16"/>
      <c r="D35" s="16"/>
      <c r="E35" s="16"/>
      <c r="F35" s="16"/>
      <c r="G35" s="16"/>
      <c r="H35" s="16"/>
      <c r="I35" s="16"/>
    </row>
    <row r="36" customFormat="false" ht="11.25" hidden="false" customHeight="false" outlineLevel="0" collapsed="false">
      <c r="A36" s="141" t="s">
        <v>80</v>
      </c>
      <c r="B36" s="16" t="n">
        <v>2271424</v>
      </c>
      <c r="C36" s="16" t="n">
        <v>2400303</v>
      </c>
      <c r="D36" s="16" t="n">
        <v>2446574</v>
      </c>
      <c r="E36" s="16" t="n">
        <v>2495299</v>
      </c>
      <c r="F36" s="16" t="n">
        <v>1929866</v>
      </c>
      <c r="G36" s="16" t="n">
        <v>2060023</v>
      </c>
      <c r="H36" s="16" t="n">
        <v>2102801</v>
      </c>
      <c r="I36" s="16" t="n">
        <v>2159174</v>
      </c>
    </row>
    <row r="37" customFormat="false" ht="11.25" hidden="false" customHeight="false" outlineLevel="0" collapsed="false">
      <c r="D37" s="142"/>
      <c r="H37" s="142"/>
    </row>
    <row r="38" customFormat="false" ht="11.25" hidden="false" customHeight="false" outlineLevel="0" collapsed="false">
      <c r="D38" s="142"/>
      <c r="H38" s="142"/>
    </row>
    <row r="39" customFormat="false" ht="11.25" hidden="false" customHeight="false" outlineLevel="0" collapsed="false">
      <c r="A39" s="143"/>
      <c r="D39" s="142"/>
      <c r="G39" s="32"/>
      <c r="H39" s="144"/>
      <c r="K39" s="32"/>
      <c r="L39" s="32"/>
    </row>
    <row r="40" customFormat="false" ht="11.25" hidden="false" customHeight="false" outlineLevel="0" collapsed="false">
      <c r="A40" s="143"/>
      <c r="D40" s="142"/>
      <c r="G40" s="32"/>
      <c r="H40" s="144"/>
      <c r="K40" s="32"/>
      <c r="L40" s="32"/>
    </row>
    <row r="41" customFormat="false" ht="11.25" hidden="false" customHeight="false" outlineLevel="0" collapsed="false">
      <c r="D41" s="142"/>
      <c r="G41" s="32"/>
      <c r="H41" s="144"/>
      <c r="K41" s="32"/>
      <c r="L41" s="32"/>
    </row>
    <row r="42" customFormat="false" ht="11.25" hidden="false" customHeight="false" outlineLevel="0" collapsed="false">
      <c r="D42" s="142"/>
      <c r="G42" s="32"/>
      <c r="H42" s="144"/>
      <c r="K42" s="32"/>
      <c r="L42" s="32"/>
    </row>
    <row r="43" customFormat="false" ht="11.25" hidden="false" customHeight="false" outlineLevel="0" collapsed="false">
      <c r="D43" s="142"/>
      <c r="G43" s="32"/>
      <c r="H43" s="144"/>
      <c r="K43" s="32"/>
      <c r="L43" s="32"/>
    </row>
    <row r="44" customFormat="false" ht="11.25" hidden="false" customHeight="false" outlineLevel="0" collapsed="false">
      <c r="D44" s="142"/>
      <c r="G44" s="32"/>
      <c r="H44" s="144"/>
      <c r="K44" s="32"/>
      <c r="L44" s="32"/>
    </row>
    <row r="45" customFormat="false" ht="11.25" hidden="false" customHeight="false" outlineLevel="0" collapsed="false">
      <c r="D45" s="142"/>
      <c r="G45" s="32"/>
      <c r="H45" s="144"/>
      <c r="K45" s="32"/>
      <c r="L45" s="32"/>
    </row>
    <row r="46" customFormat="false" ht="11.25" hidden="false" customHeight="false" outlineLevel="0" collapsed="false">
      <c r="D46" s="142"/>
      <c r="G46" s="32"/>
      <c r="H46" s="144"/>
      <c r="K46" s="32"/>
      <c r="L46" s="32"/>
    </row>
    <row r="47" customFormat="false" ht="11.25" hidden="false" customHeight="false" outlineLevel="0" collapsed="false">
      <c r="D47" s="142"/>
      <c r="G47" s="32"/>
      <c r="H47" s="144"/>
      <c r="K47" s="32"/>
      <c r="L47" s="32"/>
    </row>
    <row r="48" customFormat="false" ht="11.25" hidden="false" customHeight="false" outlineLevel="0" collapsed="false">
      <c r="D48" s="142"/>
      <c r="G48" s="32"/>
      <c r="H48" s="144"/>
      <c r="K48" s="32"/>
      <c r="L48" s="32"/>
    </row>
    <row r="49" customFormat="false" ht="11.25" hidden="false" customHeight="false" outlineLevel="0" collapsed="false">
      <c r="D49" s="142"/>
      <c r="G49" s="32"/>
      <c r="H49" s="144"/>
      <c r="K49" s="32"/>
      <c r="L49" s="32"/>
    </row>
    <row r="50" customFormat="false" ht="11.25" hidden="false" customHeight="false" outlineLevel="0" collapsed="false">
      <c r="D50" s="142"/>
      <c r="G50" s="32"/>
      <c r="H50" s="144"/>
      <c r="K50" s="32"/>
      <c r="L50" s="32"/>
    </row>
    <row r="51" customFormat="false" ht="11.25" hidden="false" customHeight="false" outlineLevel="0" collapsed="false">
      <c r="D51" s="142"/>
      <c r="G51" s="32"/>
      <c r="H51" s="144"/>
      <c r="K51" s="32"/>
      <c r="L51" s="32"/>
    </row>
    <row r="52" customFormat="false" ht="11.25" hidden="false" customHeight="false" outlineLevel="0" collapsed="false">
      <c r="D52" s="142"/>
      <c r="G52" s="32"/>
      <c r="H52" s="144"/>
      <c r="K52" s="32"/>
      <c r="L52" s="32"/>
    </row>
    <row r="53" customFormat="false" ht="11.25" hidden="false" customHeight="false" outlineLevel="0" collapsed="false">
      <c r="D53" s="142"/>
      <c r="G53" s="32"/>
      <c r="H53" s="144"/>
      <c r="K53" s="32"/>
      <c r="L53" s="32"/>
    </row>
    <row r="54" customFormat="false" ht="11.25" hidden="false" customHeight="false" outlineLevel="0" collapsed="false">
      <c r="D54" s="142"/>
      <c r="G54" s="32"/>
      <c r="H54" s="144"/>
      <c r="K54" s="32"/>
      <c r="L54" s="32"/>
    </row>
    <row r="55" customFormat="false" ht="11.25" hidden="false" customHeight="false" outlineLevel="0" collapsed="false">
      <c r="D55" s="142"/>
      <c r="G55" s="32"/>
      <c r="H55" s="144"/>
      <c r="K55" s="32"/>
      <c r="L55" s="32"/>
    </row>
    <row r="56" customFormat="false" ht="11.25" hidden="false" customHeight="false" outlineLevel="0" collapsed="false">
      <c r="D56" s="142"/>
      <c r="G56" s="32"/>
      <c r="H56" s="144"/>
      <c r="K56" s="32"/>
      <c r="L56" s="32"/>
    </row>
    <row r="57" customFormat="false" ht="11.25" hidden="false" customHeight="false" outlineLevel="0" collapsed="false">
      <c r="D57" s="142"/>
      <c r="G57" s="32"/>
      <c r="H57" s="144"/>
      <c r="K57" s="32"/>
      <c r="L57" s="32"/>
    </row>
    <row r="58" customFormat="false" ht="11.25" hidden="false" customHeight="false" outlineLevel="0" collapsed="false">
      <c r="D58" s="142"/>
      <c r="G58" s="32"/>
      <c r="H58" s="144"/>
      <c r="K58" s="32"/>
      <c r="L58" s="32"/>
    </row>
    <row r="59" customFormat="false" ht="11.25" hidden="false" customHeight="false" outlineLevel="0" collapsed="false">
      <c r="D59" s="142"/>
      <c r="G59" s="32"/>
      <c r="H59" s="144"/>
      <c r="K59" s="32"/>
      <c r="L59" s="32"/>
    </row>
    <row r="60" customFormat="false" ht="11.25" hidden="false" customHeight="false" outlineLevel="0" collapsed="false">
      <c r="D60" s="142"/>
      <c r="G60" s="32"/>
      <c r="H60" s="144"/>
      <c r="K60" s="32"/>
      <c r="L60" s="32"/>
    </row>
    <row r="61" customFormat="false" ht="11.25" hidden="false" customHeight="false" outlineLevel="0" collapsed="false">
      <c r="D61" s="142"/>
      <c r="G61" s="32"/>
      <c r="H61" s="144"/>
      <c r="K61" s="32"/>
      <c r="L61" s="32"/>
    </row>
    <row r="62" customFormat="false" ht="11.25" hidden="false" customHeight="false" outlineLevel="0" collapsed="false">
      <c r="D62" s="142"/>
      <c r="G62" s="32"/>
      <c r="H62" s="144"/>
      <c r="K62" s="32"/>
      <c r="L62" s="32"/>
    </row>
    <row r="63" customFormat="false" ht="11.25" hidden="false" customHeight="false" outlineLevel="0" collapsed="false">
      <c r="D63" s="142"/>
      <c r="G63" s="32"/>
      <c r="H63" s="144"/>
      <c r="K63" s="32"/>
      <c r="L63" s="32"/>
    </row>
    <row r="64" customFormat="false" ht="11.25" hidden="false" customHeight="false" outlineLevel="0" collapsed="false">
      <c r="D64" s="142"/>
      <c r="G64" s="32"/>
      <c r="H64" s="144"/>
      <c r="K64" s="32"/>
      <c r="L64" s="32"/>
    </row>
    <row r="65" customFormat="false" ht="11.25" hidden="false" customHeight="false" outlineLevel="0" collapsed="false">
      <c r="D65" s="142"/>
      <c r="G65" s="32"/>
      <c r="H65" s="144"/>
      <c r="K65" s="32"/>
      <c r="L65" s="32"/>
    </row>
    <row r="66" customFormat="false" ht="11.25" hidden="false" customHeight="false" outlineLevel="0" collapsed="false">
      <c r="D66" s="142"/>
      <c r="G66" s="32"/>
      <c r="H66" s="144"/>
      <c r="K66" s="32"/>
      <c r="L66" s="32"/>
    </row>
    <row r="67" customFormat="false" ht="11.25" hidden="false" customHeight="false" outlineLevel="0" collapsed="false">
      <c r="D67" s="142"/>
      <c r="G67" s="32"/>
      <c r="H67" s="144"/>
      <c r="K67" s="32"/>
      <c r="L67" s="32"/>
    </row>
    <row r="68" customFormat="false" ht="11.25" hidden="false" customHeight="false" outlineLevel="0" collapsed="false">
      <c r="D68" s="142"/>
      <c r="G68" s="32"/>
      <c r="H68" s="144"/>
      <c r="K68" s="32"/>
      <c r="L68" s="32"/>
    </row>
    <row r="69" customFormat="false" ht="11.25" hidden="false" customHeight="false" outlineLevel="0" collapsed="false">
      <c r="D69" s="142"/>
      <c r="G69" s="32"/>
      <c r="H69" s="144"/>
      <c r="K69" s="32"/>
      <c r="L69" s="32"/>
    </row>
    <row r="70" customFormat="false" ht="11.25" hidden="false" customHeight="false" outlineLevel="0" collapsed="false">
      <c r="D70" s="142"/>
      <c r="H70" s="142"/>
      <c r="K70" s="32"/>
      <c r="L70" s="32"/>
    </row>
    <row r="71" customFormat="false" ht="11.25" hidden="false" customHeight="false" outlineLevel="0" collapsed="false">
      <c r="D71" s="142"/>
      <c r="G71" s="32"/>
      <c r="H71" s="144"/>
      <c r="K71" s="32"/>
      <c r="L71" s="32"/>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5" width="22.56"/>
    <col collapsed="false" customWidth="true" hidden="false" outlineLevel="0" max="3" min="2" style="145" width="9.7"/>
    <col collapsed="false" customWidth="true" hidden="false" outlineLevel="0" max="4" min="4" style="146" width="9.7"/>
    <col collapsed="false" customWidth="true" hidden="false" outlineLevel="0" max="7" min="5" style="145" width="9.7"/>
    <col collapsed="false" customWidth="true" hidden="false" outlineLevel="0" max="8" min="8" style="146" width="9.7"/>
    <col collapsed="false" customWidth="true" hidden="false" outlineLevel="0" max="9" min="9" style="145" width="9.7"/>
    <col collapsed="false" customWidth="false" hidden="false" outlineLevel="0" max="257" min="10" style="145" width="9.14"/>
  </cols>
  <sheetData>
    <row r="1" s="148" customFormat="true" ht="12" hidden="false" customHeight="false" outlineLevel="0" collapsed="false">
      <c r="A1" s="147" t="s">
        <v>11</v>
      </c>
      <c r="D1" s="149"/>
      <c r="F1" s="150"/>
      <c r="G1" s="150"/>
      <c r="H1" s="151"/>
    </row>
    <row r="2" customFormat="false" ht="11.25" hidden="false" customHeight="true" outlineLevel="0" collapsed="false">
      <c r="A2" s="152" t="s">
        <v>42</v>
      </c>
      <c r="B2" s="153" t="s">
        <v>104</v>
      </c>
      <c r="C2" s="153"/>
      <c r="D2" s="153"/>
      <c r="E2" s="153"/>
      <c r="F2" s="154" t="s">
        <v>105</v>
      </c>
      <c r="G2" s="154"/>
      <c r="H2" s="154"/>
      <c r="I2" s="154"/>
    </row>
    <row r="3" customFormat="false" ht="11.25" hidden="false" customHeight="false" outlineLevel="0" collapsed="false">
      <c r="A3" s="152"/>
      <c r="B3" s="135" t="n">
        <v>2010</v>
      </c>
      <c r="C3" s="135" t="n">
        <v>2014</v>
      </c>
      <c r="D3" s="135" t="n">
        <v>2015</v>
      </c>
      <c r="E3" s="155" t="n">
        <v>2016</v>
      </c>
      <c r="F3" s="135" t="n">
        <v>2010</v>
      </c>
      <c r="G3" s="135" t="n">
        <v>2014</v>
      </c>
      <c r="H3" s="135" t="n">
        <v>2015</v>
      </c>
      <c r="I3" s="155" t="n">
        <v>2016</v>
      </c>
    </row>
    <row r="4" customFormat="false" ht="11.25" hidden="false" customHeight="false" outlineLevel="0" collapsed="false">
      <c r="A4" s="145" t="s">
        <v>48</v>
      </c>
      <c r="B4" s="156" t="n">
        <v>266332</v>
      </c>
      <c r="C4" s="156" t="n">
        <v>307728</v>
      </c>
      <c r="D4" s="156" t="n">
        <v>319308</v>
      </c>
      <c r="E4" s="156" t="n">
        <v>342433</v>
      </c>
      <c r="F4" s="156" t="n">
        <v>164794</v>
      </c>
      <c r="G4" s="156" t="n">
        <v>201562</v>
      </c>
      <c r="H4" s="156" t="n">
        <v>209147</v>
      </c>
      <c r="I4" s="156" t="n">
        <v>227718</v>
      </c>
    </row>
    <row r="5" customFormat="false" ht="11.25" hidden="false" customHeight="false" outlineLevel="0" collapsed="false">
      <c r="A5" s="157" t="s">
        <v>50</v>
      </c>
      <c r="B5" s="156" t="n">
        <v>196300</v>
      </c>
      <c r="C5" s="156" t="n">
        <v>227964</v>
      </c>
      <c r="D5" s="156" t="n">
        <v>234769</v>
      </c>
      <c r="E5" s="156" t="n">
        <v>246883</v>
      </c>
      <c r="F5" s="156" t="n">
        <v>129656</v>
      </c>
      <c r="G5" s="156" t="n">
        <v>149317</v>
      </c>
      <c r="H5" s="156" t="n">
        <v>153774</v>
      </c>
      <c r="I5" s="156" t="n">
        <v>164177</v>
      </c>
    </row>
    <row r="6" s="148" customFormat="true" ht="11.25" hidden="false" customHeight="false" outlineLevel="0" collapsed="false">
      <c r="A6" s="158" t="s">
        <v>51</v>
      </c>
      <c r="B6" s="159" t="n">
        <v>249480</v>
      </c>
      <c r="C6" s="159" t="n">
        <v>287943</v>
      </c>
      <c r="D6" s="159" t="n">
        <v>298099</v>
      </c>
      <c r="E6" s="159" t="n">
        <v>317782</v>
      </c>
      <c r="F6" s="159" t="n">
        <v>156338</v>
      </c>
      <c r="G6" s="159" t="n">
        <v>188602</v>
      </c>
      <c r="H6" s="159" t="n">
        <v>195255</v>
      </c>
      <c r="I6" s="159" t="n">
        <v>211325</v>
      </c>
    </row>
    <row r="7" customFormat="false" ht="11.25" hidden="false" customHeight="false" outlineLevel="0" collapsed="false">
      <c r="A7" s="157" t="s">
        <v>52</v>
      </c>
      <c r="B7" s="156" t="n">
        <v>200972</v>
      </c>
      <c r="C7" s="156" t="n">
        <v>236082</v>
      </c>
      <c r="D7" s="156" t="n">
        <v>243440</v>
      </c>
      <c r="E7" s="156" t="n">
        <v>260572.594</v>
      </c>
      <c r="F7" s="156" t="n">
        <v>134118</v>
      </c>
      <c r="G7" s="156" t="n">
        <v>154634</v>
      </c>
      <c r="H7" s="156" t="n">
        <v>159453</v>
      </c>
      <c r="I7" s="156" t="n">
        <v>173281</v>
      </c>
    </row>
    <row r="8" customFormat="false" ht="11.25" hidden="false" customHeight="false" outlineLevel="0" collapsed="false">
      <c r="A8" s="157" t="s">
        <v>53</v>
      </c>
      <c r="B8" s="156" t="n">
        <v>189504</v>
      </c>
      <c r="C8" s="156" t="n">
        <v>229073</v>
      </c>
      <c r="D8" s="156" t="n">
        <v>240695</v>
      </c>
      <c r="E8" s="156" t="n">
        <v>254857.004</v>
      </c>
      <c r="F8" s="156" t="n">
        <v>128180</v>
      </c>
      <c r="G8" s="156" t="n">
        <v>150043</v>
      </c>
      <c r="H8" s="156" t="n">
        <v>157655</v>
      </c>
      <c r="I8" s="156" t="n">
        <v>169480</v>
      </c>
    </row>
    <row r="9" customFormat="false" ht="11.25" hidden="false" customHeight="false" outlineLevel="0" collapsed="false">
      <c r="A9" s="157" t="s">
        <v>54</v>
      </c>
      <c r="B9" s="156" t="n">
        <v>166264</v>
      </c>
      <c r="C9" s="156" t="n">
        <v>202139</v>
      </c>
      <c r="D9" s="156" t="n">
        <v>214352</v>
      </c>
      <c r="E9" s="156" t="n">
        <v>229487.154</v>
      </c>
      <c r="F9" s="156" t="n">
        <v>115240</v>
      </c>
      <c r="G9" s="156" t="n">
        <v>132401</v>
      </c>
      <c r="H9" s="156" t="n">
        <v>140401</v>
      </c>
      <c r="I9" s="156" t="n">
        <v>152609</v>
      </c>
    </row>
    <row r="10" s="148" customFormat="true" ht="11.25" hidden="false" customHeight="false" outlineLevel="0" collapsed="false">
      <c r="A10" s="160" t="s">
        <v>55</v>
      </c>
      <c r="B10" s="159" t="n">
        <v>187189</v>
      </c>
      <c r="C10" s="159" t="n">
        <v>224006</v>
      </c>
      <c r="D10" s="159" t="n">
        <v>234089</v>
      </c>
      <c r="E10" s="159" t="n">
        <v>249466.553</v>
      </c>
      <c r="F10" s="159" t="n">
        <v>126715</v>
      </c>
      <c r="G10" s="159" t="n">
        <v>146724</v>
      </c>
      <c r="H10" s="159" t="n">
        <v>153328</v>
      </c>
      <c r="I10" s="159" t="n">
        <v>165895</v>
      </c>
    </row>
    <row r="11" customFormat="false" ht="11.25" hidden="false" customHeight="false" outlineLevel="0" collapsed="false">
      <c r="A11" s="157" t="s">
        <v>56</v>
      </c>
      <c r="B11" s="156" t="n">
        <v>195879</v>
      </c>
      <c r="C11" s="156" t="n">
        <v>241575</v>
      </c>
      <c r="D11" s="156" t="n">
        <v>254182</v>
      </c>
      <c r="E11" s="156" t="n">
        <v>275107</v>
      </c>
      <c r="F11" s="156" t="n">
        <v>130935</v>
      </c>
      <c r="G11" s="156" t="n">
        <v>158231</v>
      </c>
      <c r="H11" s="156" t="n">
        <v>166489</v>
      </c>
      <c r="I11" s="156" t="n">
        <v>182946</v>
      </c>
    </row>
    <row r="12" customFormat="false" ht="11.25" hidden="false" customHeight="false" outlineLevel="0" collapsed="false">
      <c r="A12" s="157" t="s">
        <v>57</v>
      </c>
      <c r="B12" s="156" t="n">
        <v>174455</v>
      </c>
      <c r="C12" s="156" t="n">
        <v>217395</v>
      </c>
      <c r="D12" s="156" t="n">
        <v>229466</v>
      </c>
      <c r="E12" s="156" t="n">
        <v>246273</v>
      </c>
      <c r="F12" s="156" t="n">
        <v>120009</v>
      </c>
      <c r="G12" s="156" t="n">
        <v>142394</v>
      </c>
      <c r="H12" s="156" t="n">
        <v>150301</v>
      </c>
      <c r="I12" s="156" t="n">
        <v>163772</v>
      </c>
    </row>
    <row r="13" customFormat="false" ht="11.25" hidden="false" customHeight="false" outlineLevel="0" collapsed="false">
      <c r="A13" s="157" t="s">
        <v>58</v>
      </c>
      <c r="B13" s="156" t="n">
        <v>162096</v>
      </c>
      <c r="C13" s="156" t="n">
        <v>191463</v>
      </c>
      <c r="D13" s="156" t="n">
        <v>198789</v>
      </c>
      <c r="E13" s="156" t="n">
        <v>210065</v>
      </c>
      <c r="F13" s="156" t="n">
        <v>112932</v>
      </c>
      <c r="G13" s="156" t="n">
        <v>125408</v>
      </c>
      <c r="H13" s="156" t="n">
        <v>130207</v>
      </c>
      <c r="I13" s="156" t="n">
        <v>139693</v>
      </c>
    </row>
    <row r="14" s="148" customFormat="true" ht="11.25" hidden="false" customHeight="false" outlineLevel="0" collapsed="false">
      <c r="A14" s="160" t="s">
        <v>59</v>
      </c>
      <c r="B14" s="159" t="n">
        <v>180895</v>
      </c>
      <c r="C14" s="159" t="n">
        <v>222491</v>
      </c>
      <c r="D14" s="159" t="n">
        <v>233424</v>
      </c>
      <c r="E14" s="159" t="n">
        <v>250529</v>
      </c>
      <c r="F14" s="159" t="n">
        <v>123081</v>
      </c>
      <c r="G14" s="159" t="n">
        <v>145732</v>
      </c>
      <c r="H14" s="159" t="n">
        <v>152893</v>
      </c>
      <c r="I14" s="159" t="n">
        <v>166602</v>
      </c>
    </row>
    <row r="15" customFormat="false" ht="11.25" hidden="false" customHeight="false" outlineLevel="0" collapsed="false">
      <c r="A15" s="157" t="s">
        <v>60</v>
      </c>
      <c r="B15" s="156" t="n">
        <v>173923</v>
      </c>
      <c r="C15" s="156" t="n">
        <v>197669</v>
      </c>
      <c r="D15" s="156" t="n">
        <v>203697</v>
      </c>
      <c r="E15" s="156" t="n">
        <v>213418</v>
      </c>
      <c r="F15" s="156" t="n">
        <v>119394</v>
      </c>
      <c r="G15" s="156" t="n">
        <v>129473</v>
      </c>
      <c r="H15" s="156" t="n">
        <v>133421</v>
      </c>
      <c r="I15" s="156" t="n">
        <v>141923</v>
      </c>
    </row>
    <row r="16" customFormat="false" ht="11.25" hidden="false" customHeight="false" outlineLevel="0" collapsed="false">
      <c r="A16" s="157" t="s">
        <v>61</v>
      </c>
      <c r="B16" s="156" t="n">
        <v>155503</v>
      </c>
      <c r="C16" s="156" t="n">
        <v>185891</v>
      </c>
      <c r="D16" s="156" t="n">
        <v>193013</v>
      </c>
      <c r="E16" s="156" t="n">
        <v>200852</v>
      </c>
      <c r="F16" s="156" t="n">
        <v>109227</v>
      </c>
      <c r="G16" s="156" t="n">
        <v>121758</v>
      </c>
      <c r="H16" s="156" t="n">
        <v>126424</v>
      </c>
      <c r="I16" s="156" t="n">
        <v>133567</v>
      </c>
    </row>
    <row r="17" customFormat="false" ht="11.25" hidden="false" customHeight="false" outlineLevel="0" collapsed="false">
      <c r="A17" s="157" t="s">
        <v>62</v>
      </c>
      <c r="B17" s="156" t="n">
        <v>179300</v>
      </c>
      <c r="C17" s="156" t="n">
        <v>215310</v>
      </c>
      <c r="D17" s="156" t="n">
        <v>226127</v>
      </c>
      <c r="E17" s="156" t="n">
        <v>240015</v>
      </c>
      <c r="F17" s="156" t="n">
        <v>120650</v>
      </c>
      <c r="G17" s="156" t="n">
        <v>141028</v>
      </c>
      <c r="H17" s="156" t="n">
        <v>148113</v>
      </c>
      <c r="I17" s="156" t="n">
        <v>159610</v>
      </c>
    </row>
    <row r="18" s="148" customFormat="true" ht="11.25" hidden="false" customHeight="false" outlineLevel="0" collapsed="false">
      <c r="A18" s="160" t="s">
        <v>63</v>
      </c>
      <c r="B18" s="159" t="n">
        <v>169015</v>
      </c>
      <c r="C18" s="159" t="n">
        <v>198228</v>
      </c>
      <c r="D18" s="159" t="n">
        <v>205776</v>
      </c>
      <c r="E18" s="159" t="n">
        <v>215763</v>
      </c>
      <c r="F18" s="159" t="n">
        <v>116280</v>
      </c>
      <c r="G18" s="159" t="n">
        <v>129839</v>
      </c>
      <c r="H18" s="159" t="n">
        <v>134783</v>
      </c>
      <c r="I18" s="159" t="n">
        <v>143483</v>
      </c>
    </row>
    <row r="19" s="161" customFormat="true" ht="11.25" hidden="false" customHeight="false" outlineLevel="0" collapsed="false">
      <c r="A19" s="158" t="s">
        <v>64</v>
      </c>
      <c r="B19" s="159" t="n">
        <v>180004</v>
      </c>
      <c r="C19" s="159" t="n">
        <v>216670</v>
      </c>
      <c r="D19" s="159" t="n">
        <v>226367</v>
      </c>
      <c r="E19" s="159" t="n">
        <v>240812</v>
      </c>
      <c r="F19" s="159" t="n">
        <v>122582</v>
      </c>
      <c r="G19" s="159" t="n">
        <v>141919</v>
      </c>
      <c r="H19" s="159" t="n">
        <v>148270</v>
      </c>
      <c r="I19" s="159" t="n">
        <v>160140</v>
      </c>
    </row>
    <row r="20" customFormat="false" ht="11.25" hidden="false" customHeight="false" outlineLevel="0" collapsed="false">
      <c r="A20" s="157" t="s">
        <v>65</v>
      </c>
      <c r="B20" s="156" t="n">
        <v>169044</v>
      </c>
      <c r="C20" s="156" t="n">
        <v>189213</v>
      </c>
      <c r="D20" s="156" t="n">
        <v>195901</v>
      </c>
      <c r="E20" s="156" t="n">
        <v>206913</v>
      </c>
      <c r="F20" s="156" t="n">
        <v>116471</v>
      </c>
      <c r="G20" s="156" t="n">
        <v>123935</v>
      </c>
      <c r="H20" s="156" t="n">
        <v>128315</v>
      </c>
      <c r="I20" s="156" t="n">
        <v>137597</v>
      </c>
    </row>
    <row r="21" customFormat="false" ht="11.25" hidden="false" customHeight="false" outlineLevel="0" collapsed="false">
      <c r="A21" s="157" t="s">
        <v>66</v>
      </c>
      <c r="B21" s="156" t="n">
        <v>178267</v>
      </c>
      <c r="C21" s="156" t="n">
        <v>215595</v>
      </c>
      <c r="D21" s="156" t="n">
        <v>223681</v>
      </c>
      <c r="E21" s="156" t="n">
        <v>235828</v>
      </c>
      <c r="F21" s="156" t="n">
        <v>121240</v>
      </c>
      <c r="G21" s="156" t="n">
        <v>141214</v>
      </c>
      <c r="H21" s="156" t="n">
        <v>146511</v>
      </c>
      <c r="I21" s="156" t="n">
        <v>156826</v>
      </c>
    </row>
    <row r="22" customFormat="false" ht="11.25" hidden="false" customHeight="false" outlineLevel="0" collapsed="false">
      <c r="A22" s="157" t="s">
        <v>67</v>
      </c>
      <c r="B22" s="156" t="n">
        <v>158118</v>
      </c>
      <c r="C22" s="156" t="n">
        <v>179633</v>
      </c>
      <c r="D22" s="156" t="n">
        <v>186721</v>
      </c>
      <c r="E22" s="156" t="n">
        <v>197237</v>
      </c>
      <c r="F22" s="156" t="n">
        <v>110793</v>
      </c>
      <c r="G22" s="156" t="n">
        <v>117659</v>
      </c>
      <c r="H22" s="156" t="n">
        <v>122303</v>
      </c>
      <c r="I22" s="156" t="n">
        <v>131162</v>
      </c>
    </row>
    <row r="23" s="148" customFormat="true" ht="11.25" hidden="false" customHeight="false" outlineLevel="0" collapsed="false">
      <c r="A23" s="160" t="s">
        <v>68</v>
      </c>
      <c r="B23" s="159" t="n">
        <v>170007</v>
      </c>
      <c r="C23" s="159" t="n">
        <v>194750</v>
      </c>
      <c r="D23" s="159" t="n">
        <v>201797</v>
      </c>
      <c r="E23" s="159" t="n">
        <v>213110</v>
      </c>
      <c r="F23" s="159" t="n">
        <v>116965</v>
      </c>
      <c r="G23" s="159" t="n">
        <v>127561</v>
      </c>
      <c r="H23" s="159" t="n">
        <v>132177</v>
      </c>
      <c r="I23" s="159" t="n">
        <v>141718</v>
      </c>
    </row>
    <row r="24" customFormat="false" ht="11.25" hidden="false" customHeight="false" outlineLevel="0" collapsed="false">
      <c r="A24" s="157" t="s">
        <v>69</v>
      </c>
      <c r="B24" s="156" t="n">
        <v>170298</v>
      </c>
      <c r="C24" s="156" t="n">
        <v>195452</v>
      </c>
      <c r="D24" s="156" t="n">
        <v>200404</v>
      </c>
      <c r="E24" s="156" t="n">
        <v>209848</v>
      </c>
      <c r="F24" s="156" t="n">
        <v>116977</v>
      </c>
      <c r="G24" s="156" t="n">
        <v>128021</v>
      </c>
      <c r="H24" s="156" t="n">
        <v>131265</v>
      </c>
      <c r="I24" s="156" t="n">
        <v>139549</v>
      </c>
    </row>
    <row r="25" customFormat="false" ht="11.25" hidden="false" customHeight="false" outlineLevel="0" collapsed="false">
      <c r="A25" s="157" t="s">
        <v>70</v>
      </c>
      <c r="B25" s="156" t="n">
        <v>161400</v>
      </c>
      <c r="C25" s="156" t="n">
        <v>186809</v>
      </c>
      <c r="D25" s="156" t="n">
        <v>196645</v>
      </c>
      <c r="E25" s="156" t="n">
        <v>208905</v>
      </c>
      <c r="F25" s="156" t="n">
        <v>112666</v>
      </c>
      <c r="G25" s="156" t="n">
        <v>122360</v>
      </c>
      <c r="H25" s="156" t="n">
        <v>128803</v>
      </c>
      <c r="I25" s="156" t="n">
        <v>138922</v>
      </c>
    </row>
    <row r="26" customFormat="false" ht="11.25" hidden="false" customHeight="false" outlineLevel="0" collapsed="false">
      <c r="A26" s="157" t="s">
        <v>71</v>
      </c>
      <c r="B26" s="156" t="n">
        <v>149929</v>
      </c>
      <c r="C26" s="156" t="n">
        <v>170562</v>
      </c>
      <c r="D26" s="156" t="n">
        <v>174941</v>
      </c>
      <c r="E26" s="156" t="n">
        <v>183609</v>
      </c>
      <c r="F26" s="156" t="n">
        <v>105932</v>
      </c>
      <c r="G26" s="156" t="n">
        <v>111718</v>
      </c>
      <c r="H26" s="156" t="n">
        <v>114586</v>
      </c>
      <c r="I26" s="156" t="n">
        <v>122100</v>
      </c>
    </row>
    <row r="27" s="148" customFormat="true" ht="11.25" hidden="false" customHeight="false" outlineLevel="0" collapsed="false">
      <c r="A27" s="160" t="s">
        <v>72</v>
      </c>
      <c r="B27" s="159" t="n">
        <v>160761</v>
      </c>
      <c r="C27" s="159" t="n">
        <v>184041</v>
      </c>
      <c r="D27" s="159" t="n">
        <v>189865</v>
      </c>
      <c r="E27" s="159" t="n">
        <v>199686</v>
      </c>
      <c r="F27" s="159" t="n">
        <v>111943</v>
      </c>
      <c r="G27" s="159" t="n">
        <v>120547</v>
      </c>
      <c r="H27" s="159" t="n">
        <v>124362</v>
      </c>
      <c r="I27" s="159" t="n">
        <v>132791</v>
      </c>
    </row>
    <row r="28" customFormat="false" ht="11.25" hidden="false" customHeight="false" outlineLevel="0" collapsed="false">
      <c r="A28" s="157" t="s">
        <v>73</v>
      </c>
      <c r="B28" s="156" t="n">
        <v>160368</v>
      </c>
      <c r="C28" s="156" t="n">
        <v>197514</v>
      </c>
      <c r="D28" s="156" t="n">
        <v>207020</v>
      </c>
      <c r="E28" s="156" t="n">
        <v>220777</v>
      </c>
      <c r="F28" s="156" t="n">
        <v>111901</v>
      </c>
      <c r="G28" s="156" t="n">
        <v>129372</v>
      </c>
      <c r="H28" s="156" t="n">
        <v>135598</v>
      </c>
      <c r="I28" s="156" t="n">
        <v>146817</v>
      </c>
    </row>
    <row r="29" customFormat="false" ht="11.25" hidden="false" customHeight="false" outlineLevel="0" collapsed="false">
      <c r="A29" s="157" t="s">
        <v>74</v>
      </c>
      <c r="B29" s="156" t="n">
        <v>155751</v>
      </c>
      <c r="C29" s="156" t="n">
        <v>179229</v>
      </c>
      <c r="D29" s="156" t="n">
        <v>184706</v>
      </c>
      <c r="E29" s="156" t="n">
        <v>196301</v>
      </c>
      <c r="F29" s="156" t="n">
        <v>109541</v>
      </c>
      <c r="G29" s="156" t="n">
        <v>117395</v>
      </c>
      <c r="H29" s="156" t="n">
        <v>120982</v>
      </c>
      <c r="I29" s="156" t="n">
        <v>130540</v>
      </c>
    </row>
    <row r="30" customFormat="false" ht="11.25" hidden="false" customHeight="false" outlineLevel="0" collapsed="false">
      <c r="A30" s="157" t="s">
        <v>75</v>
      </c>
      <c r="B30" s="156" t="n">
        <v>174469</v>
      </c>
      <c r="C30" s="156" t="n">
        <v>201968</v>
      </c>
      <c r="D30" s="156" t="n">
        <v>211985</v>
      </c>
      <c r="E30" s="156" t="n">
        <v>224924</v>
      </c>
      <c r="F30" s="156" t="n">
        <v>119804</v>
      </c>
      <c r="G30" s="156" t="n">
        <v>132289</v>
      </c>
      <c r="H30" s="156" t="n">
        <v>138850</v>
      </c>
      <c r="I30" s="156" t="n">
        <v>149574</v>
      </c>
    </row>
    <row r="31" s="148" customFormat="true" ht="11.25" hidden="false" customHeight="false" outlineLevel="0" collapsed="false">
      <c r="A31" s="160" t="s">
        <v>76</v>
      </c>
      <c r="B31" s="159" t="n">
        <v>163974</v>
      </c>
      <c r="C31" s="159" t="n">
        <v>194010</v>
      </c>
      <c r="D31" s="159" t="n">
        <v>202487</v>
      </c>
      <c r="E31" s="159" t="n">
        <v>215537</v>
      </c>
      <c r="F31" s="159" t="n">
        <v>113981</v>
      </c>
      <c r="G31" s="159" t="n">
        <v>127077</v>
      </c>
      <c r="H31" s="159" t="n">
        <v>132629</v>
      </c>
      <c r="I31" s="159" t="n">
        <v>143332</v>
      </c>
    </row>
    <row r="32" s="148" customFormat="true" ht="11.25" hidden="false" customHeight="false" outlineLevel="0" collapsed="false">
      <c r="A32" s="158" t="s">
        <v>77</v>
      </c>
      <c r="B32" s="159" t="n">
        <v>164539</v>
      </c>
      <c r="C32" s="159" t="n">
        <v>190461</v>
      </c>
      <c r="D32" s="159" t="n">
        <v>197493</v>
      </c>
      <c r="E32" s="159" t="n">
        <v>208748</v>
      </c>
      <c r="F32" s="159" t="n">
        <v>114092</v>
      </c>
      <c r="G32" s="159" t="n">
        <v>124752</v>
      </c>
      <c r="H32" s="159" t="n">
        <v>129358</v>
      </c>
      <c r="I32" s="159" t="n">
        <v>138817</v>
      </c>
    </row>
    <row r="33" s="148" customFormat="true" ht="11.25" hidden="false" customHeight="false" outlineLevel="0" collapsed="false">
      <c r="A33" s="160" t="s">
        <v>78</v>
      </c>
      <c r="B33" s="159" t="n">
        <v>201743</v>
      </c>
      <c r="C33" s="159" t="n">
        <v>234417</v>
      </c>
      <c r="D33" s="159" t="n">
        <v>243683</v>
      </c>
      <c r="E33" s="159" t="n">
        <v>259038</v>
      </c>
      <c r="F33" s="159" t="n">
        <v>132825</v>
      </c>
      <c r="G33" s="159" t="n">
        <v>153543</v>
      </c>
      <c r="H33" s="159" t="n">
        <v>159612</v>
      </c>
      <c r="I33" s="159" t="n">
        <v>172261</v>
      </c>
    </row>
    <row r="34" customFormat="false" ht="11.25" hidden="false" customHeight="false" outlineLevel="0" collapsed="false">
      <c r="A34" s="157" t="s">
        <v>79</v>
      </c>
      <c r="B34" s="162"/>
      <c r="C34" s="156"/>
      <c r="D34" s="156"/>
      <c r="E34" s="156"/>
      <c r="F34" s="156"/>
      <c r="G34" s="156"/>
      <c r="H34" s="156"/>
      <c r="I34" s="156"/>
    </row>
    <row r="35" s="164" customFormat="true" ht="11.25" hidden="false" customHeight="false" outlineLevel="0" collapsed="false">
      <c r="A35" s="163" t="s">
        <v>80</v>
      </c>
      <c r="B35" s="156" t="n">
        <v>175012.486541052</v>
      </c>
      <c r="C35" s="156" t="n">
        <v>205794</v>
      </c>
      <c r="D35" s="156" t="n">
        <v>213891</v>
      </c>
      <c r="E35" s="156" t="n">
        <v>226481</v>
      </c>
      <c r="F35" s="156" t="n">
        <v>119596.594874209</v>
      </c>
      <c r="G35" s="156" t="n">
        <v>134795</v>
      </c>
      <c r="H35" s="156" t="n">
        <v>140099</v>
      </c>
      <c r="I35" s="156" t="n">
        <v>150610</v>
      </c>
    </row>
    <row r="36" customFormat="false" ht="11.25" hidden="false" customHeight="false" outlineLevel="0" collapsed="false">
      <c r="D36" s="165"/>
      <c r="H36" s="165"/>
    </row>
    <row r="37" customFormat="false" ht="11.25" hidden="false" customHeight="false" outlineLevel="0" collapsed="false">
      <c r="D37" s="165"/>
      <c r="H37" s="165"/>
    </row>
    <row r="38" customFormat="false" ht="11.25" hidden="false" customHeight="false" outlineLevel="0" collapsed="false">
      <c r="A38" s="143"/>
      <c r="D38" s="165"/>
      <c r="H38" s="165"/>
    </row>
    <row r="39" customFormat="false" ht="11.25" hidden="false" customHeight="false" outlineLevel="0" collapsed="false">
      <c r="A39" s="143"/>
      <c r="D39" s="165"/>
      <c r="H39" s="165"/>
    </row>
    <row r="40" customFormat="false" ht="11.25" hidden="false" customHeight="false" outlineLevel="0" collapsed="false">
      <c r="A40" s="4"/>
      <c r="D40" s="165"/>
      <c r="H40" s="165"/>
    </row>
    <row r="41" customFormat="false" ht="11.25" hidden="false" customHeight="false" outlineLevel="0" collapsed="false">
      <c r="A41" s="143"/>
      <c r="D41" s="165"/>
      <c r="H41" s="165"/>
    </row>
    <row r="42" customFormat="false" ht="11.25" hidden="false" customHeight="false" outlineLevel="0" collapsed="false">
      <c r="D42" s="165"/>
      <c r="H42" s="165"/>
    </row>
    <row r="43" customFormat="false" ht="11.25" hidden="false" customHeight="false" outlineLevel="0" collapsed="false">
      <c r="D43" s="165"/>
      <c r="H43" s="165"/>
    </row>
    <row r="44" customFormat="false" ht="11.25" hidden="false" customHeight="false" outlineLevel="0" collapsed="false">
      <c r="D44" s="165"/>
      <c r="H44" s="165"/>
    </row>
    <row r="45" customFormat="false" ht="11.25" hidden="false" customHeight="false" outlineLevel="0" collapsed="false">
      <c r="D45" s="165"/>
      <c r="H45" s="165"/>
    </row>
    <row r="46" customFormat="false" ht="11.25" hidden="false" customHeight="false" outlineLevel="0" collapsed="false">
      <c r="D46" s="165"/>
      <c r="H46" s="165"/>
    </row>
    <row r="47" customFormat="false" ht="11.25" hidden="false" customHeight="false" outlineLevel="0" collapsed="false">
      <c r="D47" s="165"/>
      <c r="H47" s="165"/>
    </row>
    <row r="48" customFormat="false" ht="11.25" hidden="false" customHeight="false" outlineLevel="0" collapsed="false">
      <c r="D48" s="165"/>
      <c r="H48" s="165"/>
    </row>
    <row r="49" customFormat="false" ht="11.25" hidden="false" customHeight="false" outlineLevel="0" collapsed="false">
      <c r="D49" s="165"/>
      <c r="H49" s="165"/>
    </row>
    <row r="50" customFormat="false" ht="11.25" hidden="false" customHeight="false" outlineLevel="0" collapsed="false">
      <c r="D50" s="165"/>
      <c r="H50" s="165"/>
    </row>
    <row r="51" customFormat="false" ht="11.25" hidden="false" customHeight="false" outlineLevel="0" collapsed="false">
      <c r="D51" s="165"/>
      <c r="H51" s="165"/>
    </row>
    <row r="52" customFormat="false" ht="11.25" hidden="false" customHeight="false" outlineLevel="0" collapsed="false">
      <c r="D52" s="165"/>
      <c r="H52" s="165"/>
    </row>
    <row r="53" customFormat="false" ht="11.25" hidden="false" customHeight="false" outlineLevel="0" collapsed="false">
      <c r="D53" s="165"/>
      <c r="H53" s="165"/>
    </row>
    <row r="54" customFormat="false" ht="11.25" hidden="false" customHeight="false" outlineLevel="0" collapsed="false">
      <c r="D54" s="165"/>
      <c r="H54" s="165"/>
    </row>
    <row r="55" customFormat="false" ht="11.25" hidden="false" customHeight="false" outlineLevel="0" collapsed="false">
      <c r="D55" s="165"/>
      <c r="H55" s="165"/>
    </row>
    <row r="56" customFormat="false" ht="11.25" hidden="false" customHeight="false" outlineLevel="0" collapsed="false">
      <c r="D56" s="165"/>
      <c r="H56" s="165"/>
    </row>
    <row r="57" customFormat="false" ht="11.25" hidden="false" customHeight="false" outlineLevel="0" collapsed="false">
      <c r="D57" s="165"/>
      <c r="H57" s="165"/>
    </row>
    <row r="58" customFormat="false" ht="11.25" hidden="false" customHeight="false" outlineLevel="0" collapsed="false">
      <c r="D58" s="165"/>
      <c r="H58" s="165"/>
    </row>
    <row r="59" customFormat="false" ht="11.25" hidden="false" customHeight="false" outlineLevel="0" collapsed="false">
      <c r="D59" s="165"/>
      <c r="H59" s="165"/>
    </row>
    <row r="60" customFormat="false" ht="11.25" hidden="false" customHeight="false" outlineLevel="0" collapsed="false">
      <c r="D60" s="165"/>
      <c r="H60" s="165"/>
    </row>
    <row r="61" customFormat="false" ht="11.25" hidden="false" customHeight="false" outlineLevel="0" collapsed="false">
      <c r="D61" s="165"/>
      <c r="H61" s="165"/>
    </row>
    <row r="62" customFormat="false" ht="11.25" hidden="false" customHeight="false" outlineLevel="0" collapsed="false">
      <c r="D62" s="165"/>
      <c r="H62" s="165"/>
    </row>
    <row r="63" customFormat="false" ht="11.25" hidden="false" customHeight="false" outlineLevel="0" collapsed="false">
      <c r="D63" s="165"/>
      <c r="H63" s="165"/>
    </row>
    <row r="64" customFormat="false" ht="11.25" hidden="false" customHeight="false" outlineLevel="0" collapsed="false">
      <c r="D64" s="165"/>
      <c r="H64" s="165"/>
    </row>
    <row r="65" customFormat="false" ht="11.25" hidden="false" customHeight="false" outlineLevel="0" collapsed="false">
      <c r="D65" s="165"/>
      <c r="H65" s="165"/>
    </row>
    <row r="66" customFormat="false" ht="11.25" hidden="false" customHeight="false" outlineLevel="0" collapsed="false">
      <c r="D66" s="165"/>
      <c r="H66" s="165"/>
    </row>
    <row r="67" customFormat="false" ht="11.25" hidden="false" customHeight="false" outlineLevel="0" collapsed="false">
      <c r="D67" s="165"/>
      <c r="H67" s="165"/>
    </row>
    <row r="68" customFormat="false" ht="11.25" hidden="false" customHeight="false" outlineLevel="0" collapsed="false">
      <c r="D68" s="165"/>
      <c r="H68" s="165"/>
    </row>
    <row r="69" customFormat="false" ht="11.25" hidden="false" customHeight="false" outlineLevel="0" collapsed="false">
      <c r="D69" s="165"/>
      <c r="H69" s="165"/>
    </row>
    <row r="70" customFormat="false" ht="11.25" hidden="false" customHeight="false" outlineLevel="0" collapsed="false">
      <c r="D70" s="165"/>
      <c r="H70" s="165"/>
    </row>
    <row r="71" customFormat="false" ht="11.25" hidden="false" customHeight="false" outlineLevel="0" collapsed="false">
      <c r="D71" s="165"/>
      <c r="H71" s="165"/>
    </row>
    <row r="72" customFormat="false" ht="11.25" hidden="false" customHeight="false" outlineLevel="0" collapsed="false">
      <c r="D72" s="165"/>
      <c r="H72" s="165"/>
    </row>
    <row r="73" customFormat="false" ht="11.25" hidden="false" customHeight="false" outlineLevel="0" collapsed="false">
      <c r="D73" s="165"/>
      <c r="H73" s="165"/>
    </row>
  </sheetData>
  <mergeCells count="3">
    <mergeCell ref="A2:A3"/>
    <mergeCell ref="B2:E2"/>
    <mergeCell ref="F2:I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2.7"/>
    <col collapsed="false" customWidth="true" hidden="false" outlineLevel="0" max="2" min="2" style="166" width="7.99"/>
    <col collapsed="false" customWidth="false" hidden="false" outlineLevel="0" max="3" min="3" style="166" width="9.14"/>
    <col collapsed="false" customWidth="true" hidden="false" outlineLevel="0" max="4" min="4" style="166" width="8.14"/>
    <col collapsed="false" customWidth="true" hidden="false" outlineLevel="0" max="5" min="5" style="166" width="7.99"/>
    <col collapsed="false" customWidth="true" hidden="false" outlineLevel="0" max="7" min="6" style="166" width="7.7"/>
    <col collapsed="false" customWidth="true" hidden="false" outlineLevel="0" max="8" min="8" style="166" width="7.42"/>
    <col collapsed="false" customWidth="true" hidden="false" outlineLevel="0" max="9" min="9" style="166" width="7.7"/>
    <col collapsed="false" customWidth="false" hidden="false" outlineLevel="0" max="257" min="10" style="166" width="9.14"/>
  </cols>
  <sheetData>
    <row r="1" s="168" customFormat="true" ht="12" hidden="false" customHeight="false" outlineLevel="0" collapsed="false">
      <c r="A1" s="167" t="s">
        <v>12</v>
      </c>
    </row>
    <row r="2" s="172" customFormat="true" ht="11.25" hidden="false" customHeight="true" outlineLevel="0" collapsed="false">
      <c r="A2" s="169" t="s">
        <v>42</v>
      </c>
      <c r="B2" s="170" t="s">
        <v>106</v>
      </c>
      <c r="C2" s="170"/>
      <c r="D2" s="170"/>
      <c r="E2" s="170"/>
      <c r="F2" s="171" t="s">
        <v>107</v>
      </c>
      <c r="G2" s="171"/>
      <c r="H2" s="171"/>
      <c r="I2" s="171"/>
    </row>
    <row r="3" s="172" customFormat="true" ht="11.25" hidden="false" customHeight="false" outlineLevel="0" collapsed="false">
      <c r="A3" s="169"/>
      <c r="B3" s="173" t="n">
        <v>1990</v>
      </c>
      <c r="C3" s="173" t="n">
        <v>2001</v>
      </c>
      <c r="D3" s="173" t="n">
        <v>2011</v>
      </c>
      <c r="E3" s="173" t="n">
        <v>2016</v>
      </c>
      <c r="F3" s="173" t="n">
        <v>1990</v>
      </c>
      <c r="G3" s="173" t="n">
        <v>2001</v>
      </c>
      <c r="H3" s="174" t="n">
        <v>2011</v>
      </c>
      <c r="I3" s="174" t="n">
        <v>2016</v>
      </c>
    </row>
    <row r="4" customFormat="false" ht="11.25" hidden="false" customHeight="false" outlineLevel="0" collapsed="false">
      <c r="A4" s="166" t="s">
        <v>48</v>
      </c>
      <c r="B4" s="175" t="n">
        <v>799871</v>
      </c>
      <c r="C4" s="175" t="n">
        <v>823304</v>
      </c>
      <c r="D4" s="176" t="n">
        <v>905777</v>
      </c>
      <c r="E4" s="175" t="n">
        <v>913858</v>
      </c>
      <c r="F4" s="175" t="n">
        <v>252.097925790534</v>
      </c>
      <c r="G4" s="175" t="n">
        <v>211.291211994597</v>
      </c>
      <c r="H4" s="177" t="n">
        <v>190.719680451149</v>
      </c>
      <c r="I4" s="177" t="n">
        <v>191.791722565213</v>
      </c>
    </row>
    <row r="5" s="178" customFormat="true" ht="11.25" hidden="false" customHeight="false" outlineLevel="0" collapsed="false">
      <c r="A5" s="178" t="s">
        <v>50</v>
      </c>
      <c r="B5" s="179" t="n">
        <v>343517</v>
      </c>
      <c r="C5" s="179" t="n">
        <v>396675</v>
      </c>
      <c r="D5" s="179" t="n">
        <v>474780</v>
      </c>
      <c r="E5" s="179" t="n">
        <v>483082</v>
      </c>
      <c r="F5" s="179" t="n">
        <v>277.469208219681</v>
      </c>
      <c r="G5" s="179" t="n">
        <v>274.652549316191</v>
      </c>
      <c r="H5" s="180" t="n">
        <v>255.55478326804</v>
      </c>
      <c r="I5" s="180" t="n">
        <v>258.211235359628</v>
      </c>
    </row>
    <row r="6" s="178" customFormat="true" ht="11.25" hidden="false" customHeight="false" outlineLevel="0" collapsed="false">
      <c r="A6" s="181" t="s">
        <v>51</v>
      </c>
      <c r="B6" s="182" t="n">
        <v>1143388</v>
      </c>
      <c r="C6" s="182" t="n">
        <v>1219979</v>
      </c>
      <c r="D6" s="183" t="n">
        <v>1380557</v>
      </c>
      <c r="E6" s="182" t="n">
        <v>1396940</v>
      </c>
      <c r="F6" s="182" t="n">
        <v>259.720418615553</v>
      </c>
      <c r="G6" s="182" t="n">
        <v>231.893089963024</v>
      </c>
      <c r="H6" s="184" t="n">
        <v>213.016775113233</v>
      </c>
      <c r="I6" s="185" t="n">
        <v>214.760548055035</v>
      </c>
    </row>
    <row r="7" s="178" customFormat="true" ht="11.25" hidden="false" customHeight="false" outlineLevel="0" collapsed="false">
      <c r="A7" s="178" t="s">
        <v>52</v>
      </c>
      <c r="B7" s="179" t="n">
        <v>151270</v>
      </c>
      <c r="C7" s="179" t="n">
        <v>160819</v>
      </c>
      <c r="D7" s="186" t="n">
        <v>174872</v>
      </c>
      <c r="E7" s="179" t="n">
        <v>175912</v>
      </c>
      <c r="F7" s="179" t="n">
        <v>277.970317974483</v>
      </c>
      <c r="G7" s="179" t="n">
        <v>266.711022951268</v>
      </c>
      <c r="H7" s="187" t="n">
        <v>241.277620202205</v>
      </c>
      <c r="I7" s="180" t="n">
        <v>236.604097503297</v>
      </c>
    </row>
    <row r="8" s="178" customFormat="true" ht="11.25" hidden="false" customHeight="false" outlineLevel="0" collapsed="false">
      <c r="A8" s="178" t="s">
        <v>53</v>
      </c>
      <c r="B8" s="179" t="n">
        <v>116562</v>
      </c>
      <c r="C8" s="179" t="n">
        <v>120347</v>
      </c>
      <c r="D8" s="186" t="n">
        <v>127464</v>
      </c>
      <c r="E8" s="179" t="n">
        <v>127993</v>
      </c>
      <c r="F8" s="179" t="n">
        <v>271.370858427275</v>
      </c>
      <c r="G8" s="179" t="n">
        <v>263.496389606721</v>
      </c>
      <c r="H8" s="187" t="n">
        <v>238.392016569384</v>
      </c>
      <c r="I8" s="180" t="n">
        <v>232.34161243193</v>
      </c>
    </row>
    <row r="9" s="178" customFormat="true" ht="11.25" hidden="false" customHeight="false" outlineLevel="0" collapsed="false">
      <c r="A9" s="178" t="s">
        <v>54</v>
      </c>
      <c r="B9" s="179" t="n">
        <v>134761</v>
      </c>
      <c r="C9" s="179" t="n">
        <v>139839</v>
      </c>
      <c r="D9" s="186" t="n">
        <v>150078</v>
      </c>
      <c r="E9" s="179" t="n">
        <v>150984</v>
      </c>
      <c r="F9" s="179" t="n">
        <v>276.890643435415</v>
      </c>
      <c r="G9" s="179" t="n">
        <v>264.161643032344</v>
      </c>
      <c r="H9" s="187" t="n">
        <v>234.924505923586</v>
      </c>
      <c r="I9" s="180" t="n">
        <v>226.845890955333</v>
      </c>
    </row>
    <row r="10" s="178" customFormat="true" ht="11.25" hidden="false" customHeight="false" outlineLevel="0" collapsed="false">
      <c r="A10" s="188" t="s">
        <v>55</v>
      </c>
      <c r="B10" s="182" t="n">
        <v>402593</v>
      </c>
      <c r="C10" s="182" t="n">
        <v>421005</v>
      </c>
      <c r="D10" s="183" t="n">
        <v>452414</v>
      </c>
      <c r="E10" s="182" t="n">
        <v>454889</v>
      </c>
      <c r="F10" s="182" t="n">
        <v>275.698186505975</v>
      </c>
      <c r="G10" s="182" t="n">
        <v>264.94530943813</v>
      </c>
      <c r="H10" s="184" t="n">
        <v>238.357124226925</v>
      </c>
      <c r="I10" s="185" t="n">
        <v>232.165869036182</v>
      </c>
    </row>
    <row r="11" s="178" customFormat="true" ht="11.25" hidden="false" customHeight="false" outlineLevel="0" collapsed="false">
      <c r="A11" s="178" t="s">
        <v>56</v>
      </c>
      <c r="B11" s="179" t="n">
        <v>154734</v>
      </c>
      <c r="C11" s="179" t="n">
        <v>166751</v>
      </c>
      <c r="D11" s="186" t="n">
        <v>188671</v>
      </c>
      <c r="E11" s="179" t="n">
        <v>193625</v>
      </c>
      <c r="F11" s="179" t="n">
        <v>279.569971693358</v>
      </c>
      <c r="G11" s="179" t="n">
        <v>263.410714178626</v>
      </c>
      <c r="H11" s="187" t="n">
        <v>235.825855589889</v>
      </c>
      <c r="I11" s="180" t="n">
        <v>236.200903808909</v>
      </c>
    </row>
    <row r="12" s="178" customFormat="true" ht="11.25" hidden="false" customHeight="false" outlineLevel="0" collapsed="false">
      <c r="A12" s="178" t="s">
        <v>57</v>
      </c>
      <c r="B12" s="179" t="n">
        <v>98335</v>
      </c>
      <c r="C12" s="179" t="n">
        <v>102845</v>
      </c>
      <c r="D12" s="186" t="n">
        <v>110096</v>
      </c>
      <c r="E12" s="179" t="n">
        <v>111156</v>
      </c>
      <c r="F12" s="179" t="n">
        <v>280.482432501144</v>
      </c>
      <c r="G12" s="179" t="n">
        <v>261.160970392338</v>
      </c>
      <c r="H12" s="187" t="n">
        <v>232.719626507775</v>
      </c>
      <c r="I12" s="180" t="n">
        <v>227.70610673288</v>
      </c>
    </row>
    <row r="13" s="178" customFormat="true" ht="11.25" hidden="false" customHeight="false" outlineLevel="0" collapsed="false">
      <c r="A13" s="178" t="s">
        <v>58</v>
      </c>
      <c r="B13" s="179" t="n">
        <v>111042</v>
      </c>
      <c r="C13" s="179" t="n">
        <v>117974</v>
      </c>
      <c r="D13" s="186" t="n">
        <v>127172</v>
      </c>
      <c r="E13" s="179" t="n">
        <v>127830</v>
      </c>
      <c r="F13" s="179" t="n">
        <v>275.442084976856</v>
      </c>
      <c r="G13" s="179" t="n">
        <v>253.540610643023</v>
      </c>
      <c r="H13" s="187" t="n">
        <v>222.729059855943</v>
      </c>
      <c r="I13" s="180" t="n">
        <v>213.406868497223</v>
      </c>
    </row>
    <row r="14" s="178" customFormat="true" ht="11.25" hidden="false" customHeight="false" outlineLevel="0" collapsed="false">
      <c r="A14" s="188" t="s">
        <v>59</v>
      </c>
      <c r="B14" s="182" t="n">
        <v>364111</v>
      </c>
      <c r="C14" s="182" t="n">
        <v>387570</v>
      </c>
      <c r="D14" s="183" t="n">
        <v>425939</v>
      </c>
      <c r="E14" s="182" t="n">
        <v>432611</v>
      </c>
      <c r="F14" s="182" t="n">
        <v>278.557527786856</v>
      </c>
      <c r="G14" s="182" t="n">
        <v>259.809324767139</v>
      </c>
      <c r="H14" s="184" t="n">
        <v>231.112671063227</v>
      </c>
      <c r="I14" s="185" t="n">
        <v>227.282940100922</v>
      </c>
    </row>
    <row r="15" s="178" customFormat="true" ht="11.25" hidden="false" customHeight="false" outlineLevel="0" collapsed="false">
      <c r="A15" s="178" t="s">
        <v>60</v>
      </c>
      <c r="B15" s="179" t="n">
        <v>150934</v>
      </c>
      <c r="C15" s="179" t="n">
        <v>156662</v>
      </c>
      <c r="D15" s="186" t="n">
        <v>166957</v>
      </c>
      <c r="E15" s="179" t="n">
        <v>167654</v>
      </c>
      <c r="F15" s="179" t="n">
        <v>276.730358964846</v>
      </c>
      <c r="G15" s="179" t="n">
        <v>259.367300302562</v>
      </c>
      <c r="H15" s="187" t="n">
        <v>228.144971459717</v>
      </c>
      <c r="I15" s="180" t="n">
        <v>218.143318978372</v>
      </c>
    </row>
    <row r="16" s="178" customFormat="true" ht="11.25" hidden="false" customHeight="false" outlineLevel="0" collapsed="false">
      <c r="A16" s="178" t="s">
        <v>61</v>
      </c>
      <c r="B16" s="179" t="n">
        <v>127072</v>
      </c>
      <c r="C16" s="179" t="n">
        <v>131360</v>
      </c>
      <c r="D16" s="186" t="n">
        <v>141260</v>
      </c>
      <c r="E16" s="179" t="n">
        <v>142431</v>
      </c>
      <c r="F16" s="179" t="n">
        <v>271.888378242256</v>
      </c>
      <c r="G16" s="179" t="n">
        <v>257.302070645554</v>
      </c>
      <c r="H16" s="187" t="n">
        <v>226.536882344613</v>
      </c>
      <c r="I16" s="180" t="n">
        <v>215.330932170665</v>
      </c>
    </row>
    <row r="17" s="178" customFormat="true" ht="11.25" hidden="false" customHeight="false" outlineLevel="0" collapsed="false">
      <c r="A17" s="178" t="s">
        <v>62</v>
      </c>
      <c r="B17" s="179" t="n">
        <v>94326</v>
      </c>
      <c r="C17" s="179" t="n">
        <v>96325</v>
      </c>
      <c r="D17" s="186" t="n">
        <v>98020</v>
      </c>
      <c r="E17" s="179" t="n">
        <v>98318</v>
      </c>
      <c r="F17" s="179" t="n">
        <v>268.95617327142</v>
      </c>
      <c r="G17" s="179" t="n">
        <v>259.887879574358</v>
      </c>
      <c r="H17" s="187" t="n">
        <v>236.209957151602</v>
      </c>
      <c r="I17" s="180" t="n">
        <v>225.593482373523</v>
      </c>
    </row>
    <row r="18" s="178" customFormat="true" ht="11.25" hidden="false" customHeight="false" outlineLevel="0" collapsed="false">
      <c r="A18" s="188" t="s">
        <v>63</v>
      </c>
      <c r="B18" s="182" t="n">
        <v>372332</v>
      </c>
      <c r="C18" s="182" t="n">
        <v>384347</v>
      </c>
      <c r="D18" s="183" t="n">
        <v>406237</v>
      </c>
      <c r="E18" s="182" t="n">
        <v>408403</v>
      </c>
      <c r="F18" s="182" t="n">
        <v>273.10835490906</v>
      </c>
      <c r="G18" s="182" t="n">
        <v>258.791925005269</v>
      </c>
      <c r="H18" s="184" t="n">
        <v>229.531775786056</v>
      </c>
      <c r="I18" s="185" t="n">
        <v>218.956031175089</v>
      </c>
    </row>
    <row r="19" s="178" customFormat="true" ht="11.25" hidden="false" customHeight="false" outlineLevel="0" collapsed="false">
      <c r="A19" s="181" t="s">
        <v>64</v>
      </c>
      <c r="B19" s="182" t="n">
        <f aca="false">+B18+B14+B10</f>
        <v>1139036</v>
      </c>
      <c r="C19" s="182" t="n">
        <f aca="false">+C18+C14+C10</f>
        <v>1192922</v>
      </c>
      <c r="D19" s="182" t="n">
        <f aca="false">+D18+D14+D10</f>
        <v>1284590</v>
      </c>
      <c r="E19" s="182" t="n">
        <v>1295903</v>
      </c>
      <c r="F19" s="182" t="n">
        <v>275.765647442223</v>
      </c>
      <c r="G19" s="182" t="n">
        <v>261.294116463608</v>
      </c>
      <c r="H19" s="184" t="n">
        <v>233.164122404814</v>
      </c>
      <c r="I19" s="185" t="n">
        <v>226</v>
      </c>
    </row>
    <row r="20" s="178" customFormat="true" ht="11.25" hidden="false" customHeight="false" outlineLevel="0" collapsed="false">
      <c r="A20" s="178" t="s">
        <v>65</v>
      </c>
      <c r="B20" s="179" t="n">
        <v>272203</v>
      </c>
      <c r="C20" s="179" t="n">
        <v>279776</v>
      </c>
      <c r="D20" s="186" t="n">
        <v>284153</v>
      </c>
      <c r="E20" s="179" t="n">
        <v>284614</v>
      </c>
      <c r="F20" s="179" t="n">
        <v>279.000157970338</v>
      </c>
      <c r="G20" s="179" t="n">
        <v>267.751343932289</v>
      </c>
      <c r="H20" s="187" t="n">
        <v>242.447554662453</v>
      </c>
      <c r="I20" s="180" t="n">
        <v>229.926145586654</v>
      </c>
    </row>
    <row r="21" s="178" customFormat="true" ht="11.25" hidden="false" customHeight="false" outlineLevel="0" collapsed="false">
      <c r="A21" s="178" t="s">
        <v>66</v>
      </c>
      <c r="B21" s="179" t="n">
        <v>127866</v>
      </c>
      <c r="C21" s="179" t="n">
        <v>129859</v>
      </c>
      <c r="D21" s="186" t="n">
        <v>135150</v>
      </c>
      <c r="E21" s="179" t="n">
        <v>135673</v>
      </c>
      <c r="F21" s="179" t="n">
        <v>261.143853721865</v>
      </c>
      <c r="G21" s="179" t="n">
        <v>251.657567053496</v>
      </c>
      <c r="H21" s="187" t="n">
        <v>228.764335923048</v>
      </c>
      <c r="I21" s="180" t="n">
        <v>218.854893751889</v>
      </c>
    </row>
    <row r="22" s="178" customFormat="true" ht="11.25" hidden="false" customHeight="false" outlineLevel="0" collapsed="false">
      <c r="A22" s="178" t="s">
        <v>67</v>
      </c>
      <c r="B22" s="179" t="n">
        <v>86499</v>
      </c>
      <c r="C22" s="179" t="n">
        <v>88205</v>
      </c>
      <c r="D22" s="186" t="n">
        <v>89217</v>
      </c>
      <c r="E22" s="179" t="n">
        <v>89262</v>
      </c>
      <c r="F22" s="179" t="n">
        <v>261.597128290501</v>
      </c>
      <c r="G22" s="179" t="n">
        <v>250.099200725582</v>
      </c>
      <c r="H22" s="187" t="n">
        <v>227.236961565621</v>
      </c>
      <c r="I22" s="180" t="n">
        <v>215.739060294414</v>
      </c>
    </row>
    <row r="23" s="178" customFormat="true" ht="11.25" hidden="false" customHeight="false" outlineLevel="0" collapsed="false">
      <c r="A23" s="188" t="s">
        <v>68</v>
      </c>
      <c r="B23" s="182" t="n">
        <v>486568</v>
      </c>
      <c r="C23" s="182" t="n">
        <v>497840</v>
      </c>
      <c r="D23" s="183" t="n">
        <v>508520</v>
      </c>
      <c r="E23" s="182" t="n">
        <v>509549</v>
      </c>
      <c r="F23" s="182" t="n">
        <v>271.213869387218</v>
      </c>
      <c r="G23" s="182" t="n">
        <v>260.42583962719</v>
      </c>
      <c r="H23" s="184" t="n">
        <v>236.142334618107</v>
      </c>
      <c r="I23" s="185" t="n">
        <v>224.493032073461</v>
      </c>
    </row>
    <row r="24" s="178" customFormat="true" ht="11.25" hidden="false" customHeight="false" outlineLevel="0" collapsed="false">
      <c r="A24" s="178" t="s">
        <v>69</v>
      </c>
      <c r="B24" s="179" t="n">
        <v>201590</v>
      </c>
      <c r="C24" s="179" t="n">
        <v>212605</v>
      </c>
      <c r="D24" s="186" t="n">
        <v>230090</v>
      </c>
      <c r="E24" s="179" t="n">
        <v>231890</v>
      </c>
      <c r="F24" s="179" t="n">
        <v>273.020735155514</v>
      </c>
      <c r="G24" s="179" t="n">
        <v>259.861245031867</v>
      </c>
      <c r="H24" s="187" t="n">
        <v>236.191055673867</v>
      </c>
      <c r="I24" s="180" t="n">
        <v>229.591185475872</v>
      </c>
    </row>
    <row r="25" s="178" customFormat="true" ht="11.25" hidden="false" customHeight="false" outlineLevel="0" collapsed="false">
      <c r="A25" s="178" t="s">
        <v>70</v>
      </c>
      <c r="B25" s="179" t="n">
        <v>164869</v>
      </c>
      <c r="C25" s="179" t="n">
        <v>167977</v>
      </c>
      <c r="D25" s="186" t="n">
        <v>172340</v>
      </c>
      <c r="E25" s="179" t="n">
        <v>172663</v>
      </c>
      <c r="F25" s="179" t="n">
        <v>257.534527412673</v>
      </c>
      <c r="G25" s="179" t="n">
        <v>249.201378760187</v>
      </c>
      <c r="H25" s="187" t="n">
        <v>226.311941510967</v>
      </c>
      <c r="I25" s="180" t="n">
        <v>216.393205261116</v>
      </c>
    </row>
    <row r="26" s="178" customFormat="true" ht="11.25" hidden="false" customHeight="false" outlineLevel="0" collapsed="false">
      <c r="A26" s="178" t="s">
        <v>71</v>
      </c>
      <c r="B26" s="179" t="n">
        <v>195250</v>
      </c>
      <c r="C26" s="179" t="n">
        <v>208223</v>
      </c>
      <c r="D26" s="186" t="n">
        <v>218128</v>
      </c>
      <c r="E26" s="179" t="n">
        <v>218800</v>
      </c>
      <c r="F26" s="179" t="n">
        <v>292.357797695263</v>
      </c>
      <c r="G26" s="179" t="n">
        <v>282.386671981481</v>
      </c>
      <c r="H26" s="187" t="n">
        <v>259.167552996406</v>
      </c>
      <c r="I26" s="180" t="n">
        <v>256.882084095064</v>
      </c>
    </row>
    <row r="27" s="178" customFormat="true" ht="11.25" hidden="false" customHeight="false" outlineLevel="0" collapsed="false">
      <c r="A27" s="188" t="s">
        <v>72</v>
      </c>
      <c r="B27" s="182" t="n">
        <v>561709</v>
      </c>
      <c r="C27" s="182" t="n">
        <v>588805</v>
      </c>
      <c r="D27" s="183" t="n">
        <v>620558</v>
      </c>
      <c r="E27" s="182" t="n">
        <v>623353</v>
      </c>
      <c r="F27" s="182" t="n">
        <v>275.196890204715</v>
      </c>
      <c r="G27" s="182" t="n">
        <v>264.785964793098</v>
      </c>
      <c r="H27" s="184" t="n">
        <v>241.523757650373</v>
      </c>
      <c r="I27" s="185" t="n">
        <v>235.514708359469</v>
      </c>
    </row>
    <row r="28" s="178" customFormat="true" ht="11.25" hidden="false" customHeight="false" outlineLevel="0" collapsed="false">
      <c r="A28" s="178" t="s">
        <v>73</v>
      </c>
      <c r="B28" s="179" t="n">
        <v>219728</v>
      </c>
      <c r="C28" s="179" t="n">
        <v>230724</v>
      </c>
      <c r="D28" s="186" t="n">
        <v>239346</v>
      </c>
      <c r="E28" s="179" t="n">
        <v>240473</v>
      </c>
      <c r="F28" s="179" t="n">
        <v>248.873561858298</v>
      </c>
      <c r="G28" s="179" t="n">
        <v>236.641615089891</v>
      </c>
      <c r="H28" s="187" t="n">
        <v>218.03247181904</v>
      </c>
      <c r="I28" s="180" t="n">
        <v>211.257396880315</v>
      </c>
    </row>
    <row r="29" s="178" customFormat="true" ht="11.25" hidden="false" customHeight="false" outlineLevel="0" collapsed="false">
      <c r="A29" s="178" t="s">
        <v>74</v>
      </c>
      <c r="B29" s="179" t="n">
        <v>163064</v>
      </c>
      <c r="C29" s="179" t="n">
        <v>164999</v>
      </c>
      <c r="D29" s="186" t="n">
        <v>166646</v>
      </c>
      <c r="E29" s="179" t="n">
        <v>166807</v>
      </c>
      <c r="F29" s="179" t="n">
        <v>251.703196291027</v>
      </c>
      <c r="G29" s="179" t="n">
        <v>241.856617312832</v>
      </c>
      <c r="H29" s="187" t="n">
        <v>217.624185398989</v>
      </c>
      <c r="I29" s="180" t="n">
        <v>205.289945865581</v>
      </c>
    </row>
    <row r="30" s="178" customFormat="true" ht="11.25" hidden="false" customHeight="false" outlineLevel="0" collapsed="false">
      <c r="A30" s="178" t="s">
        <v>75</v>
      </c>
      <c r="B30" s="179" t="n">
        <v>176131</v>
      </c>
      <c r="C30" s="179" t="n">
        <v>182141</v>
      </c>
      <c r="D30" s="186" t="n">
        <v>193414</v>
      </c>
      <c r="E30" s="179" t="n">
        <v>194780</v>
      </c>
      <c r="F30" s="179" t="n">
        <v>249.669904786778</v>
      </c>
      <c r="G30" s="179" t="n">
        <v>235.061847689427</v>
      </c>
      <c r="H30" s="187" t="n">
        <v>212.892551728417</v>
      </c>
      <c r="I30" s="180" t="n">
        <v>206.11407742068</v>
      </c>
    </row>
    <row r="31" s="178" customFormat="true" ht="11.25" hidden="false" customHeight="false" outlineLevel="0" collapsed="false">
      <c r="A31" s="188" t="s">
        <v>76</v>
      </c>
      <c r="B31" s="182" t="n">
        <v>558923</v>
      </c>
      <c r="C31" s="182" t="n">
        <v>577864</v>
      </c>
      <c r="D31" s="183" t="n">
        <v>599406</v>
      </c>
      <c r="E31" s="182" t="n">
        <v>602060</v>
      </c>
      <c r="F31" s="182" t="n">
        <v>249.950046786409</v>
      </c>
      <c r="G31" s="182" t="n">
        <v>237.632730192571</v>
      </c>
      <c r="H31" s="184" t="n">
        <v>216.260431160182</v>
      </c>
      <c r="I31" s="185" t="n">
        <v>207.940072418031</v>
      </c>
    </row>
    <row r="32" s="178" customFormat="true" ht="11.25" hidden="false" customHeight="false" outlineLevel="0" collapsed="false">
      <c r="A32" s="181" t="s">
        <v>77</v>
      </c>
      <c r="B32" s="182" t="n">
        <f aca="false">+B31+B27+B23</f>
        <v>1607200</v>
      </c>
      <c r="C32" s="182" t="n">
        <f aca="false">+C31+C27+C23</f>
        <v>1664509</v>
      </c>
      <c r="D32" s="182" t="n">
        <f aca="false">+D31+D27+D23</f>
        <v>1728484</v>
      </c>
      <c r="E32" s="182" t="n">
        <v>1734962</v>
      </c>
      <c r="F32" s="182" t="n">
        <v>265.211168491787</v>
      </c>
      <c r="G32" s="182" t="n">
        <v>254.05515980989</v>
      </c>
      <c r="H32" s="184" t="n">
        <v>231.179692724954</v>
      </c>
      <c r="I32" s="185" t="n">
        <v>223</v>
      </c>
    </row>
    <row r="33" s="178" customFormat="true" ht="11.25" hidden="false" customHeight="false" outlineLevel="0" collapsed="false">
      <c r="A33" s="188" t="s">
        <v>78</v>
      </c>
      <c r="B33" s="182" t="n">
        <v>3889624</v>
      </c>
      <c r="C33" s="182" t="n">
        <v>4077410</v>
      </c>
      <c r="D33" s="182" t="n">
        <v>4393631</v>
      </c>
      <c r="E33" s="182" t="n">
        <v>4427805</v>
      </c>
      <c r="F33" s="182" t="n">
        <v>266.687885512841</v>
      </c>
      <c r="G33" s="182" t="n">
        <v>249.542062240491</v>
      </c>
      <c r="H33" s="184" t="n">
        <v>226.052779580261</v>
      </c>
      <c r="I33" s="185" t="n">
        <v>221</v>
      </c>
    </row>
    <row r="34" s="178" customFormat="true" ht="11.25" hidden="false" customHeight="false" outlineLevel="0" collapsed="false">
      <c r="A34" s="178" t="s">
        <v>79</v>
      </c>
      <c r="D34" s="179"/>
      <c r="E34" s="179"/>
      <c r="H34" s="180"/>
      <c r="I34" s="180"/>
    </row>
    <row r="35" s="178" customFormat="true" ht="11.25" hidden="false" customHeight="false" outlineLevel="0" collapsed="false">
      <c r="A35" s="189" t="s">
        <v>80</v>
      </c>
      <c r="B35" s="179" t="n">
        <f aca="false">+B33-B4</f>
        <v>3089753</v>
      </c>
      <c r="C35" s="179" t="n">
        <f aca="false">+C33-C4</f>
        <v>3254106</v>
      </c>
      <c r="D35" s="179" t="n">
        <f aca="false">+D33-D4</f>
        <v>3487854</v>
      </c>
      <c r="E35" s="179" t="n">
        <v>3513947</v>
      </c>
      <c r="F35" s="179" t="n">
        <v>270.464914185697</v>
      </c>
      <c r="G35" s="179" t="n">
        <v>259.219705811673</v>
      </c>
      <c r="H35" s="180" t="n">
        <v>235.2285961511</v>
      </c>
      <c r="I35" s="180" t="n">
        <v>229</v>
      </c>
    </row>
  </sheetData>
  <mergeCells count="3">
    <mergeCell ref="A2:A3"/>
    <mergeCell ref="B2:E2"/>
    <mergeCell ref="F2:I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2.7"/>
    <col collapsed="false" customWidth="true" hidden="false" outlineLevel="0" max="5" min="2" style="166" width="7.99"/>
    <col collapsed="false" customWidth="true" hidden="false" outlineLevel="0" max="9" min="6" style="166" width="7.7"/>
    <col collapsed="false" customWidth="false" hidden="false" outlineLevel="0" max="257" min="10" style="166" width="9.14"/>
  </cols>
  <sheetData>
    <row r="1" customFormat="false" ht="12" hidden="false" customHeight="false" outlineLevel="0" collapsed="false">
      <c r="A1" s="167" t="s">
        <v>13</v>
      </c>
    </row>
    <row r="2" customFormat="false" ht="11.25" hidden="false" customHeight="true" outlineLevel="0" collapsed="false">
      <c r="A2" s="169" t="s">
        <v>42</v>
      </c>
      <c r="B2" s="170" t="s">
        <v>108</v>
      </c>
      <c r="C2" s="170"/>
      <c r="D2" s="170"/>
      <c r="E2" s="170"/>
      <c r="F2" s="171" t="s">
        <v>109</v>
      </c>
      <c r="G2" s="171"/>
      <c r="H2" s="171"/>
      <c r="I2" s="171"/>
    </row>
    <row r="3" customFormat="false" ht="11.25" hidden="false" customHeight="false" outlineLevel="0" collapsed="false">
      <c r="A3" s="169"/>
      <c r="B3" s="173" t="n">
        <v>1990</v>
      </c>
      <c r="C3" s="173" t="n">
        <v>2001</v>
      </c>
      <c r="D3" s="173" t="n">
        <v>2011</v>
      </c>
      <c r="E3" s="173" t="n">
        <v>2016</v>
      </c>
      <c r="F3" s="173" t="n">
        <v>1990</v>
      </c>
      <c r="G3" s="173" t="n">
        <v>2001</v>
      </c>
      <c r="H3" s="174" t="n">
        <v>2011</v>
      </c>
      <c r="I3" s="174" t="n">
        <v>2016</v>
      </c>
    </row>
    <row r="4" customFormat="false" ht="11.25" hidden="false" customHeight="false" outlineLevel="0" collapsed="false">
      <c r="A4" s="166" t="s">
        <v>48</v>
      </c>
      <c r="B4" s="175" t="n">
        <v>6985</v>
      </c>
      <c r="C4" s="175" t="n">
        <v>4434</v>
      </c>
      <c r="D4" s="190" t="n">
        <v>3192</v>
      </c>
      <c r="E4" s="175" t="n">
        <v>2777</v>
      </c>
      <c r="F4" s="191" t="n">
        <v>34.6</v>
      </c>
      <c r="G4" s="191" t="n">
        <v>25.3</v>
      </c>
      <c r="H4" s="192" t="n">
        <v>18.4</v>
      </c>
      <c r="I4" s="191" t="n">
        <v>15.8</v>
      </c>
    </row>
    <row r="5" s="178" customFormat="true" ht="11.25" hidden="false" customHeight="false" outlineLevel="0" collapsed="false">
      <c r="A5" s="178" t="s">
        <v>50</v>
      </c>
      <c r="B5" s="179" t="n">
        <v>4194</v>
      </c>
      <c r="C5" s="179" t="n">
        <v>5602</v>
      </c>
      <c r="D5" s="190" t="n">
        <v>3272</v>
      </c>
      <c r="E5" s="179" t="n">
        <v>2050</v>
      </c>
      <c r="F5" s="193" t="n">
        <v>44.1</v>
      </c>
      <c r="G5" s="193" t="n">
        <v>51.8</v>
      </c>
      <c r="H5" s="194" t="n">
        <v>26.4</v>
      </c>
      <c r="I5" s="193" t="n">
        <v>16.5</v>
      </c>
    </row>
    <row r="6" s="178" customFormat="true" ht="11.25" hidden="false" customHeight="false" outlineLevel="0" collapsed="false">
      <c r="A6" s="181" t="s">
        <v>51</v>
      </c>
      <c r="B6" s="182" t="n">
        <v>11179</v>
      </c>
      <c r="C6" s="182" t="n">
        <v>10036</v>
      </c>
      <c r="D6" s="195" t="n">
        <v>6464</v>
      </c>
      <c r="E6" s="182" t="n">
        <v>4827</v>
      </c>
      <c r="F6" s="196" t="n">
        <v>37.7</v>
      </c>
      <c r="G6" s="196" t="n">
        <v>35.5</v>
      </c>
      <c r="H6" s="197" t="n">
        <v>21.7</v>
      </c>
      <c r="I6" s="196" t="n">
        <v>16.1</v>
      </c>
    </row>
    <row r="7" s="178" customFormat="true" ht="11.25" hidden="false" customHeight="false" outlineLevel="0" collapsed="false">
      <c r="A7" s="178" t="s">
        <v>52</v>
      </c>
      <c r="B7" s="179" t="n">
        <v>1779</v>
      </c>
      <c r="C7" s="179" t="n">
        <v>1080</v>
      </c>
      <c r="D7" s="190" t="n">
        <v>435</v>
      </c>
      <c r="E7" s="178" t="n">
        <v>314</v>
      </c>
      <c r="F7" s="193" t="n">
        <v>42.4</v>
      </c>
      <c r="G7" s="193" t="n">
        <v>25.2</v>
      </c>
      <c r="H7" s="198" t="n">
        <v>10.2</v>
      </c>
      <c r="I7" s="193" t="n">
        <v>7.5</v>
      </c>
    </row>
    <row r="8" s="178" customFormat="true" ht="11.25" hidden="false" customHeight="false" outlineLevel="0" collapsed="false">
      <c r="A8" s="178" t="s">
        <v>53</v>
      </c>
      <c r="B8" s="179" t="n">
        <v>975</v>
      </c>
      <c r="C8" s="179" t="n">
        <v>696</v>
      </c>
      <c r="D8" s="190" t="n">
        <v>231</v>
      </c>
      <c r="E8" s="178" t="n">
        <v>136</v>
      </c>
      <c r="F8" s="193" t="n">
        <v>30.8</v>
      </c>
      <c r="G8" s="193" t="n">
        <v>22</v>
      </c>
      <c r="H8" s="198" t="n">
        <v>7.4</v>
      </c>
      <c r="I8" s="193" t="n">
        <v>4.6</v>
      </c>
    </row>
    <row r="9" s="178" customFormat="true" ht="11.25" hidden="false" customHeight="false" outlineLevel="0" collapsed="false">
      <c r="A9" s="178" t="s">
        <v>54</v>
      </c>
      <c r="B9" s="179" t="n">
        <v>1944</v>
      </c>
      <c r="C9" s="179" t="n">
        <v>846</v>
      </c>
      <c r="D9" s="190" t="n">
        <v>581</v>
      </c>
      <c r="E9" s="178" t="n">
        <v>286</v>
      </c>
      <c r="F9" s="193" t="n">
        <v>52.1</v>
      </c>
      <c r="G9" s="193" t="n">
        <v>22.9</v>
      </c>
      <c r="H9" s="198" t="n">
        <v>16.4</v>
      </c>
      <c r="I9" s="193" t="n">
        <v>8.3</v>
      </c>
    </row>
    <row r="10" s="178" customFormat="true" ht="11.25" hidden="false" customHeight="false" outlineLevel="0" collapsed="false">
      <c r="A10" s="188" t="s">
        <v>55</v>
      </c>
      <c r="B10" s="182" t="n">
        <v>4698</v>
      </c>
      <c r="C10" s="182" t="n">
        <v>2622</v>
      </c>
      <c r="D10" s="195" t="n">
        <v>1247</v>
      </c>
      <c r="E10" s="199" t="n">
        <v>736</v>
      </c>
      <c r="F10" s="196" t="n">
        <v>42.3</v>
      </c>
      <c r="G10" s="196" t="n">
        <v>23.5</v>
      </c>
      <c r="H10" s="197" t="n">
        <v>11.4</v>
      </c>
      <c r="I10" s="196" t="n">
        <v>7</v>
      </c>
    </row>
    <row r="11" s="178" customFormat="true" ht="11.25" hidden="false" customHeight="false" outlineLevel="0" collapsed="false">
      <c r="A11" s="178" t="s">
        <v>56</v>
      </c>
      <c r="B11" s="179" t="n">
        <v>1786</v>
      </c>
      <c r="C11" s="179" t="n">
        <v>1696</v>
      </c>
      <c r="D11" s="190" t="n">
        <v>800</v>
      </c>
      <c r="E11" s="179" t="n">
        <v>1525</v>
      </c>
      <c r="F11" s="193" t="n">
        <v>41.3</v>
      </c>
      <c r="G11" s="193" t="n">
        <v>38.7</v>
      </c>
      <c r="H11" s="198" t="n">
        <v>17.7</v>
      </c>
      <c r="I11" s="193" t="n">
        <v>33.4</v>
      </c>
    </row>
    <row r="12" s="178" customFormat="true" ht="11.25" hidden="false" customHeight="false" outlineLevel="0" collapsed="false">
      <c r="A12" s="178" t="s">
        <v>57</v>
      </c>
      <c r="B12" s="179" t="n">
        <v>979</v>
      </c>
      <c r="C12" s="179" t="n">
        <v>772</v>
      </c>
      <c r="D12" s="190" t="n">
        <v>234</v>
      </c>
      <c r="E12" s="178" t="n">
        <v>343</v>
      </c>
      <c r="F12" s="193" t="n">
        <v>35.5</v>
      </c>
      <c r="G12" s="193" t="n">
        <v>28.7</v>
      </c>
      <c r="H12" s="198" t="n">
        <v>9.1</v>
      </c>
      <c r="I12" s="193" t="n">
        <v>13.5</v>
      </c>
    </row>
    <row r="13" s="178" customFormat="true" ht="11.25" hidden="false" customHeight="false" outlineLevel="0" collapsed="false">
      <c r="A13" s="178" t="s">
        <v>58</v>
      </c>
      <c r="B13" s="179" t="n">
        <v>1575</v>
      </c>
      <c r="C13" s="179" t="n">
        <v>1306</v>
      </c>
      <c r="D13" s="190" t="n">
        <v>205</v>
      </c>
      <c r="E13" s="178" t="n">
        <v>232</v>
      </c>
      <c r="F13" s="193" t="n">
        <v>51.4</v>
      </c>
      <c r="G13" s="193" t="n">
        <v>43.6</v>
      </c>
      <c r="H13" s="198" t="n">
        <v>7.2</v>
      </c>
      <c r="I13" s="193" t="n">
        <v>8.5</v>
      </c>
    </row>
    <row r="14" s="178" customFormat="true" ht="11.25" hidden="false" customHeight="false" outlineLevel="0" collapsed="false">
      <c r="A14" s="188" t="s">
        <v>59</v>
      </c>
      <c r="B14" s="182" t="n">
        <v>4340</v>
      </c>
      <c r="C14" s="182" t="n">
        <v>3774</v>
      </c>
      <c r="D14" s="195" t="n">
        <v>1239</v>
      </c>
      <c r="E14" s="182" t="n">
        <v>2100</v>
      </c>
      <c r="F14" s="196" t="n">
        <v>42.8</v>
      </c>
      <c r="G14" s="196" t="n">
        <v>37.5</v>
      </c>
      <c r="H14" s="197" t="n">
        <v>12.5</v>
      </c>
      <c r="I14" s="196" t="n">
        <v>21.4</v>
      </c>
    </row>
    <row r="15" s="178" customFormat="true" ht="11.25" hidden="false" customHeight="false" outlineLevel="0" collapsed="false">
      <c r="A15" s="178" t="s">
        <v>60</v>
      </c>
      <c r="B15" s="179" t="n">
        <v>1626</v>
      </c>
      <c r="C15" s="179" t="n">
        <v>842</v>
      </c>
      <c r="D15" s="190" t="n">
        <v>372</v>
      </c>
      <c r="E15" s="178" t="n">
        <v>155</v>
      </c>
      <c r="F15" s="193" t="n">
        <v>38.9</v>
      </c>
      <c r="G15" s="193" t="n">
        <v>20.7</v>
      </c>
      <c r="H15" s="198" t="n">
        <v>9.5</v>
      </c>
      <c r="I15" s="193" t="n">
        <v>4.2</v>
      </c>
    </row>
    <row r="16" s="178" customFormat="true" ht="11.25" hidden="false" customHeight="false" outlineLevel="0" collapsed="false">
      <c r="A16" s="178" t="s">
        <v>61</v>
      </c>
      <c r="B16" s="179" t="n">
        <v>1309</v>
      </c>
      <c r="C16" s="179" t="n">
        <v>963</v>
      </c>
      <c r="D16" s="190" t="n">
        <v>317</v>
      </c>
      <c r="E16" s="178" t="n">
        <v>211</v>
      </c>
      <c r="F16" s="193" t="n">
        <v>37.9</v>
      </c>
      <c r="G16" s="193" t="n">
        <v>28.4</v>
      </c>
      <c r="H16" s="198" t="n">
        <v>10</v>
      </c>
      <c r="I16" s="193" t="n">
        <v>6.9</v>
      </c>
    </row>
    <row r="17" s="178" customFormat="true" ht="11.25" hidden="false" customHeight="false" outlineLevel="0" collapsed="false">
      <c r="A17" s="178" t="s">
        <v>62</v>
      </c>
      <c r="B17" s="179" t="n">
        <v>1029</v>
      </c>
      <c r="C17" s="179" t="n">
        <v>419</v>
      </c>
      <c r="D17" s="190" t="n">
        <v>120</v>
      </c>
      <c r="E17" s="178" t="n">
        <v>113</v>
      </c>
      <c r="F17" s="193" t="n">
        <v>40.6</v>
      </c>
      <c r="G17" s="193" t="n">
        <v>16.7</v>
      </c>
      <c r="H17" s="198" t="n">
        <v>5.2</v>
      </c>
      <c r="I17" s="193" t="n">
        <v>5.1</v>
      </c>
    </row>
    <row r="18" s="178" customFormat="true" ht="11.25" hidden="false" customHeight="false" outlineLevel="0" collapsed="false">
      <c r="A18" s="188" t="s">
        <v>63</v>
      </c>
      <c r="B18" s="182" t="n">
        <v>3964</v>
      </c>
      <c r="C18" s="182" t="n">
        <v>2224</v>
      </c>
      <c r="D18" s="195" t="n">
        <v>809</v>
      </c>
      <c r="E18" s="199" t="n">
        <v>479</v>
      </c>
      <c r="F18" s="196" t="n">
        <v>39</v>
      </c>
      <c r="G18" s="196" t="n">
        <v>22.3</v>
      </c>
      <c r="H18" s="197" t="n">
        <v>8.6</v>
      </c>
      <c r="I18" s="196" t="n">
        <v>5.3</v>
      </c>
    </row>
    <row r="19" s="178" customFormat="true" ht="11.25" hidden="false" customHeight="false" outlineLevel="0" collapsed="false">
      <c r="A19" s="181" t="s">
        <v>64</v>
      </c>
      <c r="B19" s="182" t="n">
        <v>13002</v>
      </c>
      <c r="C19" s="182" t="n">
        <v>8620</v>
      </c>
      <c r="D19" s="182" t="n">
        <v>3295</v>
      </c>
      <c r="E19" s="182" t="n">
        <v>3315</v>
      </c>
      <c r="F19" s="196" t="n">
        <v>41.4</v>
      </c>
      <c r="G19" s="196" t="n">
        <v>27.6</v>
      </c>
      <c r="H19" s="197" t="n">
        <v>10.9</v>
      </c>
      <c r="I19" s="196" t="n">
        <v>11.3</v>
      </c>
    </row>
    <row r="20" s="178" customFormat="true" ht="11.25" hidden="false" customHeight="false" outlineLevel="0" collapsed="false">
      <c r="A20" s="178" t="s">
        <v>65</v>
      </c>
      <c r="B20" s="179" t="n">
        <v>3133</v>
      </c>
      <c r="C20" s="179" t="n">
        <v>1056</v>
      </c>
      <c r="D20" s="190" t="n">
        <v>266</v>
      </c>
      <c r="E20" s="178" t="n">
        <v>131</v>
      </c>
      <c r="F20" s="193" t="n">
        <v>41.2</v>
      </c>
      <c r="G20" s="193" t="n">
        <v>14.1</v>
      </c>
      <c r="H20" s="198" t="n">
        <v>3.9</v>
      </c>
      <c r="I20" s="193" t="n">
        <v>2</v>
      </c>
    </row>
    <row r="21" s="178" customFormat="true" ht="11.25" hidden="false" customHeight="false" outlineLevel="0" collapsed="false">
      <c r="A21" s="178" t="s">
        <v>66</v>
      </c>
      <c r="B21" s="179" t="n">
        <v>1698</v>
      </c>
      <c r="C21" s="179" t="n">
        <v>729</v>
      </c>
      <c r="D21" s="190" t="n">
        <v>190</v>
      </c>
      <c r="E21" s="178" t="n">
        <v>151</v>
      </c>
      <c r="F21" s="193" t="n">
        <v>50.8</v>
      </c>
      <c r="G21" s="193" t="n">
        <v>22.3</v>
      </c>
      <c r="H21" s="198" t="n">
        <v>6.2</v>
      </c>
      <c r="I21" s="193" t="n">
        <v>5.1</v>
      </c>
    </row>
    <row r="22" s="178" customFormat="true" ht="11.25" hidden="false" customHeight="false" outlineLevel="0" collapsed="false">
      <c r="A22" s="178" t="s">
        <v>67</v>
      </c>
      <c r="B22" s="179" t="n">
        <v>925</v>
      </c>
      <c r="C22" s="179" t="n">
        <v>290</v>
      </c>
      <c r="D22" s="190" t="n">
        <v>104</v>
      </c>
      <c r="E22" s="178" t="n">
        <v>24</v>
      </c>
      <c r="F22" s="193" t="n">
        <v>40.8</v>
      </c>
      <c r="G22" s="193" t="n">
        <v>13.1</v>
      </c>
      <c r="H22" s="198" t="n">
        <v>5.2</v>
      </c>
      <c r="I22" s="193" t="n">
        <v>1.2</v>
      </c>
    </row>
    <row r="23" s="178" customFormat="true" ht="11.25" hidden="false" customHeight="false" outlineLevel="0" collapsed="false">
      <c r="A23" s="188" t="s">
        <v>68</v>
      </c>
      <c r="B23" s="182" t="n">
        <v>5756</v>
      </c>
      <c r="C23" s="182" t="n">
        <v>2075</v>
      </c>
      <c r="D23" s="195" t="n">
        <v>560</v>
      </c>
      <c r="E23" s="199" t="n">
        <v>306</v>
      </c>
      <c r="F23" s="196" t="n">
        <v>43.6</v>
      </c>
      <c r="G23" s="196" t="n">
        <v>16</v>
      </c>
      <c r="H23" s="197" t="n">
        <v>4.7</v>
      </c>
      <c r="I23" s="196" t="n">
        <v>2.7</v>
      </c>
    </row>
    <row r="24" s="178" customFormat="true" ht="11.25" hidden="false" customHeight="false" outlineLevel="0" collapsed="false">
      <c r="A24" s="178" t="s">
        <v>69</v>
      </c>
      <c r="B24" s="179" t="n">
        <v>3115</v>
      </c>
      <c r="C24" s="179" t="n">
        <v>1618</v>
      </c>
      <c r="D24" s="190" t="n">
        <v>593</v>
      </c>
      <c r="E24" s="178" t="n">
        <v>451</v>
      </c>
      <c r="F24" s="193" t="n">
        <v>56.7</v>
      </c>
      <c r="G24" s="193" t="n">
        <v>29.3</v>
      </c>
      <c r="H24" s="198" t="n">
        <v>11</v>
      </c>
      <c r="I24" s="193" t="n">
        <v>8.5</v>
      </c>
    </row>
    <row r="25" s="178" customFormat="true" ht="11.25" hidden="false" customHeight="false" outlineLevel="0" collapsed="false">
      <c r="A25" s="178" t="s">
        <v>70</v>
      </c>
      <c r="B25" s="179" t="n">
        <v>1985</v>
      </c>
      <c r="C25" s="179" t="n">
        <v>855</v>
      </c>
      <c r="D25" s="190" t="n">
        <v>211</v>
      </c>
      <c r="E25" s="178" t="n">
        <v>114</v>
      </c>
      <c r="F25" s="193" t="n">
        <v>46.7</v>
      </c>
      <c r="G25" s="193" t="n">
        <v>20.4</v>
      </c>
      <c r="H25" s="198" t="n">
        <v>5.5</v>
      </c>
      <c r="I25" s="193" t="n">
        <v>3</v>
      </c>
    </row>
    <row r="26" s="178" customFormat="true" ht="11.25" hidden="false" customHeight="false" outlineLevel="0" collapsed="false">
      <c r="A26" s="178" t="s">
        <v>71</v>
      </c>
      <c r="B26" s="179" t="n">
        <v>3218</v>
      </c>
      <c r="C26" s="179" t="n">
        <v>2346</v>
      </c>
      <c r="D26" s="190" t="n">
        <v>342</v>
      </c>
      <c r="E26" s="178" t="n">
        <v>218</v>
      </c>
      <c r="F26" s="193" t="n">
        <v>56.3</v>
      </c>
      <c r="G26" s="193" t="n">
        <v>39.8</v>
      </c>
      <c r="H26" s="198" t="n">
        <v>6.2</v>
      </c>
      <c r="I26" s="193" t="n">
        <v>3.9</v>
      </c>
    </row>
    <row r="27" s="178" customFormat="true" ht="11.25" hidden="false" customHeight="false" outlineLevel="0" collapsed="false">
      <c r="A27" s="188" t="s">
        <v>72</v>
      </c>
      <c r="B27" s="182" t="n">
        <v>8318</v>
      </c>
      <c r="C27" s="182" t="n">
        <v>4819</v>
      </c>
      <c r="D27" s="195" t="n">
        <v>1146</v>
      </c>
      <c r="E27" s="182" t="n">
        <v>783</v>
      </c>
      <c r="F27" s="196" t="n">
        <v>53.8</v>
      </c>
      <c r="G27" s="196" t="n">
        <v>30.9</v>
      </c>
      <c r="H27" s="197" t="n">
        <v>7.8</v>
      </c>
      <c r="I27" s="196" t="n">
        <v>5.3</v>
      </c>
    </row>
    <row r="28" s="178" customFormat="true" ht="11.25" hidden="false" customHeight="false" outlineLevel="0" collapsed="false">
      <c r="A28" s="178" t="s">
        <v>73</v>
      </c>
      <c r="B28" s="179" t="n">
        <v>2271</v>
      </c>
      <c r="C28" s="179" t="n">
        <v>1335</v>
      </c>
      <c r="D28" s="190" t="n">
        <v>508</v>
      </c>
      <c r="E28" s="178" t="n">
        <v>244</v>
      </c>
      <c r="F28" s="193" t="n">
        <v>41.5</v>
      </c>
      <c r="G28" s="193" t="n">
        <v>24.4</v>
      </c>
      <c r="H28" s="198" t="n">
        <v>9.7</v>
      </c>
      <c r="I28" s="193" t="n">
        <v>4.8</v>
      </c>
    </row>
    <row r="29" s="178" customFormat="true" ht="11.25" hidden="false" customHeight="false" outlineLevel="0" collapsed="false">
      <c r="A29" s="178" t="s">
        <v>74</v>
      </c>
      <c r="B29" s="179" t="n">
        <v>1394</v>
      </c>
      <c r="C29" s="179" t="n">
        <v>592</v>
      </c>
      <c r="D29" s="190" t="n">
        <v>191</v>
      </c>
      <c r="E29" s="178" t="n">
        <v>104</v>
      </c>
      <c r="F29" s="193" t="n">
        <v>33.9</v>
      </c>
      <c r="G29" s="193" t="n">
        <v>14.8</v>
      </c>
      <c r="H29" s="198" t="n">
        <v>5.3</v>
      </c>
      <c r="I29" s="193" t="n">
        <v>3</v>
      </c>
    </row>
    <row r="30" s="178" customFormat="true" ht="11.25" hidden="false" customHeight="false" outlineLevel="0" collapsed="false">
      <c r="A30" s="178" t="s">
        <v>75</v>
      </c>
      <c r="B30" s="179" t="n">
        <v>1851</v>
      </c>
      <c r="C30" s="179" t="n">
        <v>577</v>
      </c>
      <c r="D30" s="190" t="n">
        <v>491</v>
      </c>
      <c r="E30" s="178" t="n">
        <v>415</v>
      </c>
      <c r="F30" s="193" t="n">
        <v>42.1</v>
      </c>
      <c r="G30" s="193" t="n">
        <v>13.4</v>
      </c>
      <c r="H30" s="198" t="n">
        <v>11.7</v>
      </c>
      <c r="I30" s="193" t="n">
        <v>10.3</v>
      </c>
    </row>
    <row r="31" s="178" customFormat="true" ht="11.25" hidden="false" customHeight="false" outlineLevel="0" collapsed="false">
      <c r="A31" s="188" t="s">
        <v>76</v>
      </c>
      <c r="B31" s="182" t="n">
        <v>5516</v>
      </c>
      <c r="C31" s="182" t="n">
        <v>2504</v>
      </c>
      <c r="D31" s="195" t="n">
        <v>1190</v>
      </c>
      <c r="E31" s="182" t="n">
        <v>763</v>
      </c>
      <c r="F31" s="196" t="n">
        <v>39.5</v>
      </c>
      <c r="G31" s="196" t="n">
        <v>18.2</v>
      </c>
      <c r="H31" s="197" t="n">
        <v>9.1</v>
      </c>
      <c r="I31" s="196" t="n">
        <v>6.1</v>
      </c>
    </row>
    <row r="32" s="178" customFormat="true" ht="11.25" hidden="false" customHeight="false" outlineLevel="0" collapsed="false">
      <c r="A32" s="181" t="s">
        <v>77</v>
      </c>
      <c r="B32" s="182" t="n">
        <v>19590</v>
      </c>
      <c r="C32" s="182" t="n">
        <v>9398</v>
      </c>
      <c r="D32" s="182" t="n">
        <v>2896</v>
      </c>
      <c r="E32" s="182" t="n">
        <v>1852</v>
      </c>
      <c r="F32" s="196" t="n">
        <v>45.9</v>
      </c>
      <c r="G32" s="196" t="n">
        <v>22.2</v>
      </c>
      <c r="H32" s="197" t="n">
        <v>7.3</v>
      </c>
      <c r="I32" s="196" t="n">
        <v>4.8</v>
      </c>
    </row>
    <row r="33" s="178" customFormat="true" ht="11.25" hidden="false" customHeight="false" outlineLevel="0" collapsed="false">
      <c r="A33" s="188" t="s">
        <v>78</v>
      </c>
      <c r="B33" s="182" t="n">
        <v>43771</v>
      </c>
      <c r="C33" s="182" t="n">
        <v>28054</v>
      </c>
      <c r="D33" s="195" t="n">
        <v>12655</v>
      </c>
      <c r="E33" s="182" t="n">
        <v>9994</v>
      </c>
      <c r="F33" s="196" t="n">
        <v>42.2</v>
      </c>
      <c r="G33" s="196" t="n">
        <v>27.5</v>
      </c>
      <c r="H33" s="197" t="n">
        <v>12.7</v>
      </c>
      <c r="I33" s="196" t="n">
        <v>10.2</v>
      </c>
    </row>
    <row r="34" s="178" customFormat="true" ht="11.25" hidden="false" customHeight="false" outlineLevel="0" collapsed="false">
      <c r="A34" s="178" t="s">
        <v>79</v>
      </c>
      <c r="D34" s="179"/>
      <c r="F34" s="193"/>
      <c r="G34" s="193"/>
      <c r="H34" s="193"/>
      <c r="I34" s="193"/>
    </row>
    <row r="35" s="178" customFormat="true" ht="11.25" hidden="false" customHeight="false" outlineLevel="0" collapsed="false">
      <c r="A35" s="189" t="s">
        <v>80</v>
      </c>
      <c r="B35" s="179" t="n">
        <v>36786</v>
      </c>
      <c r="C35" s="179" t="n">
        <v>23620</v>
      </c>
      <c r="D35" s="179" t="n">
        <v>9463</v>
      </c>
      <c r="E35" s="179" t="n">
        <v>7217</v>
      </c>
      <c r="F35" s="193" t="n">
        <v>44</v>
      </c>
      <c r="G35" s="193" t="n">
        <v>28</v>
      </c>
      <c r="H35" s="193" t="n">
        <v>11.5</v>
      </c>
      <c r="I35" s="193" t="n">
        <v>9</v>
      </c>
    </row>
  </sheetData>
  <mergeCells count="3">
    <mergeCell ref="A2:A3"/>
    <mergeCell ref="B2:E2"/>
    <mergeCell ref="F2:I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0" width="22.7"/>
    <col collapsed="false" customWidth="true" hidden="false" outlineLevel="0" max="5" min="2" style="200" width="7.99"/>
    <col collapsed="false" customWidth="true" hidden="false" outlineLevel="0" max="9" min="6" style="200" width="7.7"/>
    <col collapsed="false" customWidth="false" hidden="false" outlineLevel="0" max="257" min="10" style="200" width="9.14"/>
  </cols>
  <sheetData>
    <row r="1" s="203" customFormat="true" ht="12" hidden="false" customHeight="false" outlineLevel="0" collapsed="false">
      <c r="A1" s="201" t="s">
        <v>14</v>
      </c>
      <c r="B1" s="202"/>
      <c r="C1" s="202"/>
      <c r="D1" s="202"/>
      <c r="E1" s="202"/>
    </row>
    <row r="2" customFormat="false" ht="23.25" hidden="false" customHeight="true" outlineLevel="0" collapsed="false">
      <c r="A2" s="204" t="s">
        <v>42</v>
      </c>
      <c r="B2" s="205" t="s">
        <v>110</v>
      </c>
      <c r="C2" s="205"/>
      <c r="D2" s="205"/>
      <c r="E2" s="205"/>
      <c r="F2" s="206" t="s">
        <v>111</v>
      </c>
      <c r="G2" s="206"/>
      <c r="H2" s="206"/>
      <c r="I2" s="206"/>
    </row>
    <row r="3" customFormat="false" ht="11.25" hidden="false" customHeight="false" outlineLevel="0" collapsed="false">
      <c r="A3" s="204"/>
      <c r="B3" s="207" t="n">
        <v>1990</v>
      </c>
      <c r="C3" s="207" t="n">
        <v>2001</v>
      </c>
      <c r="D3" s="207" t="n">
        <v>2011</v>
      </c>
      <c r="E3" s="207" t="n">
        <v>2016</v>
      </c>
      <c r="F3" s="207" t="n">
        <v>1990</v>
      </c>
      <c r="G3" s="207" t="n">
        <v>2001</v>
      </c>
      <c r="H3" s="207" t="n">
        <v>2011</v>
      </c>
      <c r="I3" s="174" t="n">
        <v>2016</v>
      </c>
    </row>
    <row r="4" customFormat="false" ht="11.25" hidden="false" customHeight="false" outlineLevel="0" collapsed="false">
      <c r="A4" s="200" t="s">
        <v>48</v>
      </c>
      <c r="B4" s="208" t="n">
        <v>98.957331869764</v>
      </c>
      <c r="C4" s="208" t="n">
        <v>98.3817642086034</v>
      </c>
      <c r="D4" s="208" t="n">
        <v>98.6853276247907</v>
      </c>
      <c r="E4" s="208" t="n">
        <v>100</v>
      </c>
      <c r="F4" s="208" t="n">
        <v>87.0059047021332</v>
      </c>
      <c r="G4" s="208" t="n">
        <v>92.5883999106041</v>
      </c>
      <c r="H4" s="208" t="n">
        <v>95.7745670291915</v>
      </c>
      <c r="I4" s="208" t="n">
        <v>95.4476516045162</v>
      </c>
    </row>
    <row r="5" s="203" customFormat="true" ht="11.25" hidden="false" customHeight="false" outlineLevel="0" collapsed="false">
      <c r="A5" s="203" t="s">
        <v>50</v>
      </c>
      <c r="B5" s="209" t="n">
        <v>70.1391779737247</v>
      </c>
      <c r="C5" s="209" t="n">
        <v>89.7838280708389</v>
      </c>
      <c r="D5" s="209" t="n">
        <v>89.5</v>
      </c>
      <c r="E5" s="209" t="n">
        <v>92.7726555740019</v>
      </c>
      <c r="F5" s="209" t="n">
        <v>14.4904036772561</v>
      </c>
      <c r="G5" s="209" t="n">
        <v>37.9930673725342</v>
      </c>
      <c r="H5" s="209" t="n">
        <v>65.4444163612621</v>
      </c>
      <c r="I5" s="209" t="n">
        <v>79.2970965591763</v>
      </c>
    </row>
    <row r="6" s="202" customFormat="true" ht="11.25" hidden="false" customHeight="false" outlineLevel="0" collapsed="false">
      <c r="A6" s="210" t="s">
        <v>51</v>
      </c>
      <c r="B6" s="211" t="n">
        <v>90.2992684897865</v>
      </c>
      <c r="C6" s="211" t="n">
        <v>95.586153532151</v>
      </c>
      <c r="D6" s="211" t="n">
        <v>95.5717873293171</v>
      </c>
      <c r="E6" s="211" t="n">
        <v>97.5006800578407</v>
      </c>
      <c r="F6" s="211" t="n">
        <v>65.2195055396768</v>
      </c>
      <c r="G6" s="211" t="n">
        <v>74.8367799773603</v>
      </c>
      <c r="H6" s="211" t="n">
        <v>85.3438865617283</v>
      </c>
      <c r="I6" s="211" t="n">
        <v>89.8625567311409</v>
      </c>
    </row>
    <row r="7" s="203" customFormat="true" ht="11.25" hidden="false" customHeight="false" outlineLevel="0" collapsed="false">
      <c r="A7" s="203" t="s">
        <v>52</v>
      </c>
      <c r="B7" s="209" t="n">
        <v>82.242348119257</v>
      </c>
      <c r="C7" s="209" t="n">
        <v>95.2368812142844</v>
      </c>
      <c r="D7" s="209" t="n">
        <v>94.0556521341324</v>
      </c>
      <c r="E7" s="209" t="n">
        <v>97.1241302469417</v>
      </c>
      <c r="F7" s="209" t="n">
        <v>40.6597474714087</v>
      </c>
      <c r="G7" s="209" t="n">
        <v>52.8687530702218</v>
      </c>
      <c r="H7" s="209" t="n">
        <v>69.9563109016881</v>
      </c>
      <c r="I7" s="209" t="n">
        <v>81.5959115921597</v>
      </c>
    </row>
    <row r="8" s="203" customFormat="true" ht="11.25" hidden="false" customHeight="false" outlineLevel="0" collapsed="false">
      <c r="A8" s="203" t="s">
        <v>53</v>
      </c>
      <c r="B8" s="209" t="n">
        <v>88.057857620837</v>
      </c>
      <c r="C8" s="209" t="n">
        <v>94.8881152002127</v>
      </c>
      <c r="D8" s="209" t="n">
        <v>93.1188413983556</v>
      </c>
      <c r="E8" s="209" t="n">
        <v>98.3147515879775</v>
      </c>
      <c r="F8" s="209" t="n">
        <v>45.8022340042209</v>
      </c>
      <c r="G8" s="209" t="n">
        <v>68.4063582806385</v>
      </c>
      <c r="H8" s="209" t="n">
        <v>78.708498085734</v>
      </c>
      <c r="I8" s="209" t="n">
        <v>91.621416796231</v>
      </c>
    </row>
    <row r="9" s="203" customFormat="true" ht="11.25" hidden="false" customHeight="false" outlineLevel="0" collapsed="false">
      <c r="A9" s="203" t="s">
        <v>54</v>
      </c>
      <c r="B9" s="209" t="n">
        <v>89.6936057167875</v>
      </c>
      <c r="C9" s="209" t="n">
        <v>100</v>
      </c>
      <c r="D9" s="209" t="n">
        <v>96.9622462985914</v>
      </c>
      <c r="E9" s="209" t="n">
        <v>97.7878450696763</v>
      </c>
      <c r="F9" s="209" t="n">
        <v>41.6537425516284</v>
      </c>
      <c r="G9" s="209" t="n">
        <v>59.6628980470398</v>
      </c>
      <c r="H9" s="209" t="n">
        <v>81.024533909034</v>
      </c>
      <c r="I9" s="209" t="n">
        <v>84.4062947067239</v>
      </c>
    </row>
    <row r="10" s="202" customFormat="true" ht="11.25" hidden="false" customHeight="false" outlineLevel="0" collapsed="false">
      <c r="A10" s="212" t="s">
        <v>55</v>
      </c>
      <c r="B10" s="211" t="n">
        <v>86.4202805314548</v>
      </c>
      <c r="C10" s="211" t="n">
        <v>96.9104879989549</v>
      </c>
      <c r="D10" s="211" t="n">
        <v>94.7559094104073</v>
      </c>
      <c r="E10" s="211" t="n">
        <v>97.6794338838706</v>
      </c>
      <c r="F10" s="211" t="n">
        <v>42.4813645542769</v>
      </c>
      <c r="G10" s="211" t="n">
        <v>59.5669885155758</v>
      </c>
      <c r="H10" s="211" t="n">
        <v>76.0937990424699</v>
      </c>
      <c r="I10" s="211" t="n">
        <v>85.349612762674</v>
      </c>
    </row>
    <row r="11" s="203" customFormat="true" ht="11.25" hidden="false" customHeight="false" outlineLevel="0" collapsed="false">
      <c r="A11" s="203" t="s">
        <v>56</v>
      </c>
      <c r="B11" s="209" t="n">
        <v>85.5694288262437</v>
      </c>
      <c r="C11" s="209" t="n">
        <v>93.5172802561904</v>
      </c>
      <c r="D11" s="209" t="n">
        <v>95.5997477089749</v>
      </c>
      <c r="E11" s="209" t="n">
        <v>97.1682375726275</v>
      </c>
      <c r="F11" s="209" t="n">
        <v>43.255522380343</v>
      </c>
      <c r="G11" s="209" t="n">
        <v>64.4751755611661</v>
      </c>
      <c r="H11" s="209" t="n">
        <v>84.1247462514112</v>
      </c>
      <c r="I11" s="209" t="n">
        <v>89.5111684958037</v>
      </c>
    </row>
    <row r="12" s="203" customFormat="true" ht="11.25" hidden="false" customHeight="false" outlineLevel="0" collapsed="false">
      <c r="A12" s="203" t="s">
        <v>57</v>
      </c>
      <c r="B12" s="209" t="n">
        <v>90.8069354756699</v>
      </c>
      <c r="C12" s="209" t="n">
        <v>96.8865768875492</v>
      </c>
      <c r="D12" s="209" t="n">
        <v>97.6120839994187</v>
      </c>
      <c r="E12" s="209" t="n">
        <v>97.758105725287</v>
      </c>
      <c r="F12" s="209" t="n">
        <v>40.9823562312503</v>
      </c>
      <c r="G12" s="209" t="n">
        <v>55.1908211386066</v>
      </c>
      <c r="H12" s="209" t="n">
        <v>72.5812018601947</v>
      </c>
      <c r="I12" s="209" t="n">
        <v>78.0614631688798</v>
      </c>
    </row>
    <row r="13" s="203" customFormat="true" ht="11.25" hidden="false" customHeight="false" outlineLevel="0" collapsed="false">
      <c r="A13" s="203" t="s">
        <v>58</v>
      </c>
      <c r="B13" s="209" t="n">
        <v>86.0701356243583</v>
      </c>
      <c r="C13" s="209" t="n">
        <v>95.5863156288674</v>
      </c>
      <c r="D13" s="209" t="n">
        <v>93.6</v>
      </c>
      <c r="E13" s="209" t="n">
        <v>93.4365954783697</v>
      </c>
      <c r="F13" s="209" t="n">
        <v>36.0710361845068</v>
      </c>
      <c r="G13" s="209" t="n">
        <v>54.2907759336803</v>
      </c>
      <c r="H13" s="209" t="n">
        <v>69.9957537822791</v>
      </c>
      <c r="I13" s="209" t="n">
        <v>76.0768207775952</v>
      </c>
    </row>
    <row r="14" s="202" customFormat="true" ht="11.25" hidden="false" customHeight="false" outlineLevel="0" collapsed="false">
      <c r="A14" s="212" t="s">
        <v>59</v>
      </c>
      <c r="B14" s="211" t="n">
        <v>87.1366149333582</v>
      </c>
      <c r="C14" s="211" t="n">
        <v>95.0411538560776</v>
      </c>
      <c r="D14" s="211" t="n">
        <v>95.5</v>
      </c>
      <c r="E14" s="211" t="n">
        <v>96.2171558282152</v>
      </c>
      <c r="F14" s="211" t="n">
        <v>40.4505768845215</v>
      </c>
      <c r="G14" s="211" t="n">
        <v>58.9114224527182</v>
      </c>
      <c r="H14" s="211" t="n">
        <v>76.9225170740411</v>
      </c>
      <c r="I14" s="211" t="n">
        <v>82.5996102734327</v>
      </c>
    </row>
    <row r="15" s="203" customFormat="true" ht="11.25" hidden="false" customHeight="false" outlineLevel="0" collapsed="false">
      <c r="A15" s="203" t="s">
        <v>60</v>
      </c>
      <c r="B15" s="209" t="n">
        <v>81.2275564153869</v>
      </c>
      <c r="C15" s="209" t="n">
        <v>94.1313145497951</v>
      </c>
      <c r="D15" s="209" t="n">
        <v>95.9780063130028</v>
      </c>
      <c r="E15" s="209" t="n">
        <v>97.8598780822408</v>
      </c>
      <c r="F15" s="209" t="n">
        <v>48.154160096466</v>
      </c>
      <c r="G15" s="209" t="n">
        <v>60.661168630555</v>
      </c>
      <c r="H15" s="209" t="n">
        <v>71.5777116263469</v>
      </c>
      <c r="I15" s="209" t="n">
        <v>74.2708196643086</v>
      </c>
    </row>
    <row r="16" s="203" customFormat="true" ht="11.25" hidden="false" customHeight="false" outlineLevel="0" collapsed="false">
      <c r="A16" s="203" t="s">
        <v>61</v>
      </c>
      <c r="B16" s="209" t="n">
        <v>87.3504784688995</v>
      </c>
      <c r="C16" s="209" t="n">
        <v>94.3658647990256</v>
      </c>
      <c r="D16" s="209" t="n">
        <v>93.2599461984992</v>
      </c>
      <c r="E16" s="209" t="n">
        <v>93.6825550617492</v>
      </c>
      <c r="F16" s="209" t="n">
        <v>30.4827184588265</v>
      </c>
      <c r="G16" s="209" t="n">
        <v>44.2334043848965</v>
      </c>
      <c r="H16" s="209" t="n">
        <v>62.8330737646892</v>
      </c>
      <c r="I16" s="209" t="n">
        <v>70.4453384445802</v>
      </c>
    </row>
    <row r="17" s="203" customFormat="true" ht="11.25" hidden="false" customHeight="false" outlineLevel="0" collapsed="false">
      <c r="A17" s="203" t="s">
        <v>62</v>
      </c>
      <c r="B17" s="209" t="n">
        <v>85.1122702118186</v>
      </c>
      <c r="C17" s="209" t="n">
        <v>93.7243706202959</v>
      </c>
      <c r="D17" s="209" t="n">
        <v>96.6833299326668</v>
      </c>
      <c r="E17" s="209" t="n">
        <v>95.0680445086352</v>
      </c>
      <c r="F17" s="209" t="n">
        <v>25.9790513750186</v>
      </c>
      <c r="G17" s="209" t="n">
        <v>38.8196210744874</v>
      </c>
      <c r="H17" s="209" t="n">
        <v>61.4211385431545</v>
      </c>
      <c r="I17" s="209" t="n">
        <v>68.0323033422161</v>
      </c>
    </row>
    <row r="18" s="202" customFormat="true" ht="11.25" hidden="false" customHeight="false" outlineLevel="0" collapsed="false">
      <c r="A18" s="212" t="s">
        <v>63</v>
      </c>
      <c r="B18" s="211" t="n">
        <v>84.3013761911412</v>
      </c>
      <c r="C18" s="211" t="n">
        <v>94.1094896018442</v>
      </c>
      <c r="D18" s="211" t="n">
        <v>95.2030464974879</v>
      </c>
      <c r="E18" s="211" t="n">
        <v>95.7309324368332</v>
      </c>
      <c r="F18" s="211" t="n">
        <v>36.5053232061708</v>
      </c>
      <c r="G18" s="211" t="n">
        <v>49.5726517964235</v>
      </c>
      <c r="H18" s="211" t="n">
        <v>66.0862993769647</v>
      </c>
      <c r="I18" s="211" t="n">
        <v>71.4348327509837</v>
      </c>
    </row>
    <row r="19" s="202" customFormat="true" ht="11.25" hidden="false" customHeight="false" outlineLevel="0" collapsed="false">
      <c r="A19" s="210" t="s">
        <v>64</v>
      </c>
      <c r="B19" s="211" t="n">
        <v>85.956633504121</v>
      </c>
      <c r="C19" s="211" t="n">
        <v>95.4007051592644</v>
      </c>
      <c r="D19" s="211" t="n">
        <v>95.1961326181895</v>
      </c>
      <c r="E19" s="211" t="n">
        <v>96.577212954982</v>
      </c>
      <c r="F19" s="211" t="n">
        <v>39.8787220070305</v>
      </c>
      <c r="G19" s="211" t="n">
        <v>56.1339299635685</v>
      </c>
      <c r="H19" s="211" t="n">
        <v>73.2038237881347</v>
      </c>
      <c r="I19" s="211" t="n">
        <v>80.046346061395</v>
      </c>
    </row>
    <row r="20" s="203" customFormat="true" ht="11.25" hidden="false" customHeight="false" outlineLevel="0" collapsed="false">
      <c r="A20" s="203" t="s">
        <v>65</v>
      </c>
      <c r="B20" s="209" t="n">
        <v>71.433084866809</v>
      </c>
      <c r="C20" s="209" t="n">
        <v>84.7317139425826</v>
      </c>
      <c r="D20" s="209" t="n">
        <v>88.7609843992497</v>
      </c>
      <c r="E20" s="209" t="n">
        <v>90.4182506833817</v>
      </c>
      <c r="F20" s="209" t="n">
        <v>37.0697604361451</v>
      </c>
      <c r="G20" s="209" t="n">
        <v>44.0480956193526</v>
      </c>
      <c r="H20" s="209" t="n">
        <v>67.0568320587852</v>
      </c>
      <c r="I20" s="209" t="n">
        <v>76.1568299521457</v>
      </c>
    </row>
    <row r="21" s="203" customFormat="true" ht="11.25" hidden="false" customHeight="false" outlineLevel="0" collapsed="false">
      <c r="A21" s="203" t="s">
        <v>66</v>
      </c>
      <c r="B21" s="209" t="n">
        <v>80.2199177263698</v>
      </c>
      <c r="C21" s="209" t="n">
        <v>92.3963683687692</v>
      </c>
      <c r="D21" s="209" t="n">
        <v>93.5530891601924</v>
      </c>
      <c r="E21" s="209" t="n">
        <v>94.3783951117761</v>
      </c>
      <c r="F21" s="209" t="n">
        <v>25.6197894670984</v>
      </c>
      <c r="G21" s="209" t="n">
        <v>40.6910572236041</v>
      </c>
      <c r="H21" s="209" t="n">
        <v>60.9522752497225</v>
      </c>
      <c r="I21" s="209" t="n">
        <v>77.8518938919313</v>
      </c>
    </row>
    <row r="22" s="203" customFormat="true" ht="11.25" hidden="false" customHeight="false" outlineLevel="0" collapsed="false">
      <c r="A22" s="203" t="s">
        <v>67</v>
      </c>
      <c r="B22" s="209" t="n">
        <v>63.1648920796772</v>
      </c>
      <c r="C22" s="209" t="n">
        <v>89.0981236891333</v>
      </c>
      <c r="D22" s="209" t="n">
        <v>90.1341672551195</v>
      </c>
      <c r="E22" s="209" t="n">
        <v>90.1469830386951</v>
      </c>
      <c r="F22" s="209" t="n">
        <v>27.9691094694736</v>
      </c>
      <c r="G22" s="209" t="n">
        <v>35.2179581656369</v>
      </c>
      <c r="H22" s="209" t="n">
        <v>68.2795879709024</v>
      </c>
      <c r="I22" s="209" t="n">
        <v>73.4422262552934</v>
      </c>
    </row>
    <row r="23" s="202" customFormat="true" ht="11.25" hidden="false" customHeight="false" outlineLevel="0" collapsed="false">
      <c r="A23" s="212" t="s">
        <v>68</v>
      </c>
      <c r="B23" s="211" t="n">
        <v>72.2723237039838</v>
      </c>
      <c r="C23" s="211" t="n">
        <v>87.5046199582195</v>
      </c>
      <c r="D23" s="211" t="n">
        <v>90.2755053881853</v>
      </c>
      <c r="E23" s="211" t="n">
        <v>91.4251622513242</v>
      </c>
      <c r="F23" s="211" t="n">
        <v>32.4429473372684</v>
      </c>
      <c r="G23" s="211" t="n">
        <v>41.6079463281376</v>
      </c>
      <c r="H23" s="211" t="n">
        <v>65.6489420278455</v>
      </c>
      <c r="I23" s="211" t="n">
        <v>76.1326192377966</v>
      </c>
    </row>
    <row r="24" s="203" customFormat="true" ht="11.25" hidden="false" customHeight="false" outlineLevel="0" collapsed="false">
      <c r="A24" s="203" t="s">
        <v>69</v>
      </c>
      <c r="B24" s="209" t="n">
        <v>91.9792648444863</v>
      </c>
      <c r="C24" s="209" t="n">
        <v>93.2856706098163</v>
      </c>
      <c r="D24" s="209" t="n">
        <v>93.9623625537833</v>
      </c>
      <c r="E24" s="209" t="n">
        <v>94.045883824227</v>
      </c>
      <c r="F24" s="209" t="n">
        <v>32.2387023165832</v>
      </c>
      <c r="G24" s="209" t="n">
        <v>38.8250511511959</v>
      </c>
      <c r="H24" s="209" t="n">
        <v>65.1518970837498</v>
      </c>
      <c r="I24" s="209" t="n">
        <v>76.0985812238561</v>
      </c>
    </row>
    <row r="25" s="203" customFormat="true" ht="11.25" hidden="false" customHeight="false" outlineLevel="0" collapsed="false">
      <c r="A25" s="203" t="s">
        <v>70</v>
      </c>
      <c r="B25" s="209" t="n">
        <v>83.9684840691701</v>
      </c>
      <c r="C25" s="209" t="n">
        <v>93.6461539377415</v>
      </c>
      <c r="D25" s="209" t="n">
        <v>95.3411860276198</v>
      </c>
      <c r="E25" s="209" t="n">
        <v>96.6785008948067</v>
      </c>
      <c r="F25" s="209" t="n">
        <v>19.6034427333216</v>
      </c>
      <c r="G25" s="209" t="n">
        <v>34.1552712573745</v>
      </c>
      <c r="H25" s="209" t="n">
        <v>66.4274109318788</v>
      </c>
      <c r="I25" s="209" t="n">
        <v>75.2691659475394</v>
      </c>
    </row>
    <row r="26" s="203" customFormat="true" ht="11.25" hidden="false" customHeight="false" outlineLevel="0" collapsed="false">
      <c r="A26" s="203" t="s">
        <v>71</v>
      </c>
      <c r="B26" s="209" t="n">
        <v>76.4112676056338</v>
      </c>
      <c r="C26" s="209" t="n">
        <v>88.2424131820212</v>
      </c>
      <c r="D26" s="209" t="n">
        <v>94.2061541846989</v>
      </c>
      <c r="E26" s="209" t="n">
        <v>92.7915904936015</v>
      </c>
      <c r="F26" s="209" t="n">
        <v>17.9948783610755</v>
      </c>
      <c r="G26" s="209" t="n">
        <v>32.5069756943277</v>
      </c>
      <c r="H26" s="209" t="n">
        <v>57.3333088828578</v>
      </c>
      <c r="I26" s="209" t="n">
        <v>70.7074954296161</v>
      </c>
    </row>
    <row r="27" s="202" customFormat="true" ht="11.25" hidden="false" customHeight="false" outlineLevel="0" collapsed="false">
      <c r="A27" s="212" t="s">
        <v>72</v>
      </c>
      <c r="B27" s="211" t="n">
        <v>84.2165605322329</v>
      </c>
      <c r="C27" s="211" t="n">
        <v>91.6050305279337</v>
      </c>
      <c r="D27" s="211" t="n">
        <v>94.4309798600614</v>
      </c>
      <c r="E27" s="211" t="n">
        <v>94.3348311470387</v>
      </c>
      <c r="F27" s="211" t="n">
        <v>23.5789350001513</v>
      </c>
      <c r="G27" s="211" t="n">
        <v>35.2585321116499</v>
      </c>
      <c r="H27" s="211" t="n">
        <v>62.7578727532318</v>
      </c>
      <c r="I27" s="211" t="n">
        <v>73.9765429860769</v>
      </c>
    </row>
    <row r="28" s="203" customFormat="true" ht="11.25" hidden="false" customHeight="false" outlineLevel="0" collapsed="false">
      <c r="A28" s="203" t="s">
        <v>73</v>
      </c>
      <c r="B28" s="209" t="n">
        <v>80.93324473895</v>
      </c>
      <c r="C28" s="209" t="n">
        <v>84.4827586206897</v>
      </c>
      <c r="D28" s="209" t="n">
        <v>87.0960868366298</v>
      </c>
      <c r="E28" s="209" t="n">
        <v>87.376129544689</v>
      </c>
      <c r="F28" s="209" t="n">
        <v>18.2070559965048</v>
      </c>
      <c r="G28" s="209" t="n">
        <v>25.2509491860405</v>
      </c>
      <c r="H28" s="209" t="n">
        <v>47.9556792258906</v>
      </c>
      <c r="I28" s="209" t="n">
        <v>64.3777056052031</v>
      </c>
    </row>
    <row r="29" s="203" customFormat="true" ht="11.25" hidden="false" customHeight="false" outlineLevel="0" collapsed="false">
      <c r="A29" s="203" t="s">
        <v>74</v>
      </c>
      <c r="B29" s="209" t="n">
        <v>83.6591767649512</v>
      </c>
      <c r="C29" s="209" t="n">
        <v>89.5629670482851</v>
      </c>
      <c r="D29" s="209" t="n">
        <v>94.5759274149995</v>
      </c>
      <c r="E29" s="209" t="n">
        <v>93.635159195957</v>
      </c>
      <c r="F29" s="209" t="n">
        <v>18.9238581170583</v>
      </c>
      <c r="G29" s="209" t="n">
        <v>30.2656379735635</v>
      </c>
      <c r="H29" s="209" t="n">
        <v>54.006696830407</v>
      </c>
      <c r="I29" s="209" t="n">
        <v>70.0546140149994</v>
      </c>
    </row>
    <row r="30" s="203" customFormat="true" ht="11.25" hidden="false" customHeight="false" outlineLevel="0" collapsed="false">
      <c r="A30" s="203" t="s">
        <v>75</v>
      </c>
      <c r="B30" s="209" t="n">
        <v>89.4833958814746</v>
      </c>
      <c r="C30" s="209" t="n">
        <v>90.6599831998287</v>
      </c>
      <c r="D30" s="209" t="n">
        <v>89.2572409442957</v>
      </c>
      <c r="E30" s="209" t="n">
        <v>92.0797823185132</v>
      </c>
      <c r="F30" s="209" t="n">
        <v>34.007642039164</v>
      </c>
      <c r="G30" s="209" t="n">
        <v>41.5441882936846</v>
      </c>
      <c r="H30" s="209" t="n">
        <v>63.3754536900121</v>
      </c>
      <c r="I30" s="209" t="n">
        <v>80.1201355375295</v>
      </c>
    </row>
    <row r="31" s="202" customFormat="true" ht="11.25" hidden="false" customHeight="false" outlineLevel="0" collapsed="false">
      <c r="A31" s="212" t="s">
        <v>76</v>
      </c>
      <c r="B31" s="211" t="n">
        <v>84.4228990397604</v>
      </c>
      <c r="C31" s="211" t="n">
        <v>87.8803663145654</v>
      </c>
      <c r="D31" s="211" t="n">
        <v>89.8729742445021</v>
      </c>
      <c r="E31" s="211" t="n">
        <v>90.6319968109491</v>
      </c>
      <c r="F31" s="211" t="n">
        <v>23.3953514169215</v>
      </c>
      <c r="G31" s="211" t="n">
        <v>31.8183863331164</v>
      </c>
      <c r="H31" s="211" t="n">
        <v>54.6135674317574</v>
      </c>
      <c r="I31" s="211" t="n">
        <v>71.0435836959772</v>
      </c>
    </row>
    <row r="32" s="202" customFormat="true" ht="11.25" hidden="false" customHeight="false" outlineLevel="0" collapsed="false">
      <c r="A32" s="210" t="s">
        <v>77</v>
      </c>
      <c r="B32" s="211" t="n">
        <v>80.672287207566</v>
      </c>
      <c r="C32" s="211" t="n">
        <v>89.0855501532284</v>
      </c>
      <c r="D32" s="211" t="n">
        <v>91.6278079519394</v>
      </c>
      <c r="E32" s="211" t="n">
        <v>92.1953333848234</v>
      </c>
      <c r="F32" s="211" t="n">
        <v>26.198606271777</v>
      </c>
      <c r="G32" s="211" t="n">
        <v>35.9632780597762</v>
      </c>
      <c r="H32" s="211" t="n">
        <v>60.7841322222248</v>
      </c>
      <c r="I32" s="211" t="n">
        <v>73.5919864527292</v>
      </c>
    </row>
    <row r="33" s="202" customFormat="true" ht="11.25" hidden="false" customHeight="false" outlineLevel="0" collapsed="false">
      <c r="A33" s="212" t="s">
        <v>78</v>
      </c>
      <c r="B33" s="211" t="n">
        <v>85.0496860364909</v>
      </c>
      <c r="C33" s="211" t="n">
        <v>92.8781751160663</v>
      </c>
      <c r="D33" s="211" t="n">
        <v>93.9103670745222</v>
      </c>
      <c r="E33" s="211" t="n">
        <v>95.1515931708826</v>
      </c>
      <c r="F33" s="211" t="n">
        <v>41.6752107658735</v>
      </c>
      <c r="G33" s="211" t="n">
        <v>53.4956994758928</v>
      </c>
      <c r="H33" s="211" t="n">
        <v>72.1324571863227</v>
      </c>
      <c r="I33" s="211" t="n">
        <v>80.614254692788</v>
      </c>
    </row>
    <row r="34" s="203" customFormat="true" ht="11.25" hidden="false" customHeight="false" outlineLevel="0" collapsed="false">
      <c r="A34" s="203" t="s">
        <v>79</v>
      </c>
      <c r="B34" s="209"/>
      <c r="C34" s="209"/>
      <c r="D34" s="209"/>
      <c r="F34" s="209"/>
      <c r="G34" s="209"/>
      <c r="H34" s="209"/>
    </row>
    <row r="35" s="203" customFormat="true" ht="11.25" hidden="false" customHeight="false" outlineLevel="0" collapsed="false">
      <c r="A35" s="213" t="s">
        <v>80</v>
      </c>
      <c r="B35" s="209" t="n">
        <v>81.4492938432295</v>
      </c>
      <c r="C35" s="209" t="n">
        <v>91.4857413987129</v>
      </c>
      <c r="D35" s="209" t="n">
        <v>92.6</v>
      </c>
      <c r="E35" s="209" t="n">
        <v>93.8906875943206</v>
      </c>
      <c r="F35" s="209" t="n">
        <v>29.9400631700981</v>
      </c>
      <c r="G35" s="209" t="n">
        <v>43.6050638792959</v>
      </c>
      <c r="H35" s="209" t="n">
        <v>65.9927279066154</v>
      </c>
      <c r="I35" s="209" t="n">
        <v>76.7565930846424</v>
      </c>
    </row>
  </sheetData>
  <mergeCells count="3">
    <mergeCell ref="A2:A3"/>
    <mergeCell ref="B2:E2"/>
    <mergeCell ref="F2:I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1.84"/>
    <col collapsed="false" customWidth="true" hidden="false" outlineLevel="0" max="9" min="2" style="4" width="8.14"/>
    <col collapsed="false" customWidth="false" hidden="false" outlineLevel="0" max="257" min="10" style="4" width="9.14"/>
  </cols>
  <sheetData>
    <row r="1" s="214" customFormat="true" ht="12" hidden="false" customHeight="false" outlineLevel="0" collapsed="false">
      <c r="A1" s="43" t="s">
        <v>15</v>
      </c>
    </row>
    <row r="2" customFormat="false" ht="27.75" hidden="false" customHeight="true" outlineLevel="0" collapsed="false">
      <c r="A2" s="8" t="s">
        <v>42</v>
      </c>
      <c r="B2" s="10" t="s">
        <v>112</v>
      </c>
      <c r="C2" s="10"/>
      <c r="D2" s="10"/>
      <c r="E2" s="10"/>
      <c r="F2" s="9" t="s">
        <v>113</v>
      </c>
      <c r="G2" s="9"/>
      <c r="H2" s="9"/>
      <c r="I2" s="9"/>
    </row>
    <row r="3" customFormat="false" ht="11.25" hidden="false" customHeight="false" outlineLevel="0" collapsed="false">
      <c r="A3" s="8"/>
      <c r="B3" s="36" t="n">
        <v>2000</v>
      </c>
      <c r="C3" s="36" t="n">
        <v>2005</v>
      </c>
      <c r="D3" s="36" t="n">
        <v>2010</v>
      </c>
      <c r="E3" s="36" t="n">
        <v>2016</v>
      </c>
      <c r="F3" s="215" t="n">
        <v>2000</v>
      </c>
      <c r="G3" s="215" t="n">
        <v>2005</v>
      </c>
      <c r="H3" s="215" t="n">
        <v>2010</v>
      </c>
      <c r="I3" s="216" t="n">
        <v>2016</v>
      </c>
    </row>
    <row r="4" customFormat="false" ht="11.25" hidden="false" customHeight="false" outlineLevel="0" collapsed="false">
      <c r="A4" s="4" t="s">
        <v>48</v>
      </c>
      <c r="B4" s="217" t="n">
        <v>1341</v>
      </c>
      <c r="C4" s="217" t="n">
        <v>1321</v>
      </c>
      <c r="D4" s="217" t="n">
        <v>1296</v>
      </c>
      <c r="E4" s="217" t="n">
        <v>1230</v>
      </c>
      <c r="F4" s="218" t="n">
        <v>1311.86353467562</v>
      </c>
      <c r="G4" s="218" t="n">
        <v>1285.4700984103</v>
      </c>
      <c r="H4" s="218" t="n">
        <v>1337.71990740741</v>
      </c>
      <c r="I4" s="218" t="n">
        <v>1424.96260162602</v>
      </c>
    </row>
    <row r="5" customFormat="false" ht="11.25" hidden="false" customHeight="false" outlineLevel="0" collapsed="false">
      <c r="A5" s="66" t="s">
        <v>50</v>
      </c>
      <c r="B5" s="219" t="n">
        <v>650</v>
      </c>
      <c r="C5" s="219" t="n">
        <v>648</v>
      </c>
      <c r="D5" s="219" t="n">
        <v>665</v>
      </c>
      <c r="E5" s="219" t="n">
        <v>673</v>
      </c>
      <c r="F5" s="220" t="n">
        <v>1649.07384615385</v>
      </c>
      <c r="G5" s="220" t="n">
        <v>1786.36419753086</v>
      </c>
      <c r="H5" s="220" t="n">
        <v>1860.99398496241</v>
      </c>
      <c r="I5" s="220" t="n">
        <v>1853.45022288262</v>
      </c>
    </row>
    <row r="6" s="66" customFormat="true" ht="11.25" hidden="false" customHeight="false" outlineLevel="0" collapsed="false">
      <c r="A6" s="70" t="s">
        <v>51</v>
      </c>
      <c r="B6" s="221" t="n">
        <v>1991</v>
      </c>
      <c r="C6" s="221" t="n">
        <v>1969</v>
      </c>
      <c r="D6" s="221" t="n">
        <v>1961</v>
      </c>
      <c r="E6" s="221" t="n">
        <v>1903</v>
      </c>
      <c r="F6" s="222" t="n">
        <v>1421.95228528378</v>
      </c>
      <c r="G6" s="222" t="n">
        <v>1450.31488065008</v>
      </c>
      <c r="H6" s="222" t="n">
        <v>1515.16879143294</v>
      </c>
      <c r="I6" s="222" t="n">
        <v>1576.49816079874</v>
      </c>
    </row>
    <row r="7" customFormat="false" ht="11.25" hidden="false" customHeight="false" outlineLevel="0" collapsed="false">
      <c r="A7" s="66" t="s">
        <v>52</v>
      </c>
      <c r="B7" s="219" t="n">
        <v>261</v>
      </c>
      <c r="C7" s="219" t="n">
        <v>264</v>
      </c>
      <c r="D7" s="219" t="n">
        <v>257</v>
      </c>
      <c r="E7" s="219" t="n">
        <v>241</v>
      </c>
      <c r="F7" s="220" t="n">
        <v>1640.28735632184</v>
      </c>
      <c r="G7" s="220" t="n">
        <v>1622.4696969697</v>
      </c>
      <c r="H7" s="220" t="n">
        <v>1658.05447470817</v>
      </c>
      <c r="I7" s="220" t="n">
        <v>1727.03319502075</v>
      </c>
    </row>
    <row r="8" customFormat="false" ht="11.25" hidden="false" customHeight="false" outlineLevel="0" collapsed="false">
      <c r="A8" s="66" t="s">
        <v>53</v>
      </c>
      <c r="B8" s="219" t="n">
        <v>206</v>
      </c>
      <c r="C8" s="219" t="n">
        <v>202</v>
      </c>
      <c r="D8" s="219" t="n">
        <v>190</v>
      </c>
      <c r="E8" s="219" t="n">
        <v>190</v>
      </c>
      <c r="F8" s="220" t="n">
        <v>1538.82524271845</v>
      </c>
      <c r="G8" s="220" t="n">
        <v>1558.33168316832</v>
      </c>
      <c r="H8" s="220" t="n">
        <v>1639.00526315789</v>
      </c>
      <c r="I8" s="220" t="n">
        <v>1565.16315789474</v>
      </c>
    </row>
    <row r="9" customFormat="false" ht="11.25" hidden="false" customHeight="false" outlineLevel="0" collapsed="false">
      <c r="A9" s="66" t="s">
        <v>54</v>
      </c>
      <c r="B9" s="219" t="n">
        <v>248</v>
      </c>
      <c r="C9" s="219" t="n">
        <v>238</v>
      </c>
      <c r="D9" s="219" t="n">
        <v>221</v>
      </c>
      <c r="E9" s="219" t="n">
        <v>210</v>
      </c>
      <c r="F9" s="220" t="n">
        <v>1493.53225806452</v>
      </c>
      <c r="G9" s="220" t="n">
        <v>1528.46218487395</v>
      </c>
      <c r="H9" s="220" t="n">
        <v>1608.14479638009</v>
      </c>
      <c r="I9" s="220" t="n">
        <v>1630.95714285714</v>
      </c>
    </row>
    <row r="10" customFormat="false" ht="11.25" hidden="false" customHeight="false" outlineLevel="0" collapsed="false">
      <c r="A10" s="71" t="s">
        <v>55</v>
      </c>
      <c r="B10" s="221" t="n">
        <v>715</v>
      </c>
      <c r="C10" s="221" t="n">
        <v>704</v>
      </c>
      <c r="D10" s="221" t="n">
        <v>668</v>
      </c>
      <c r="E10" s="221" t="n">
        <v>641</v>
      </c>
      <c r="F10" s="222" t="n">
        <v>1560.15244755245</v>
      </c>
      <c r="G10" s="222" t="n">
        <v>1572.28551136364</v>
      </c>
      <c r="H10" s="222" t="n">
        <v>1636.12425149701</v>
      </c>
      <c r="I10" s="222" t="n">
        <v>1647.57722308892</v>
      </c>
    </row>
    <row r="11" customFormat="false" ht="11.25" hidden="false" customHeight="false" outlineLevel="0" collapsed="false">
      <c r="A11" s="66" t="s">
        <v>56</v>
      </c>
      <c r="B11" s="219" t="n">
        <v>277</v>
      </c>
      <c r="C11" s="219" t="n">
        <v>272</v>
      </c>
      <c r="D11" s="219" t="n">
        <v>271</v>
      </c>
      <c r="E11" s="219" t="n">
        <v>262</v>
      </c>
      <c r="F11" s="220" t="n">
        <v>1582.01444043321</v>
      </c>
      <c r="G11" s="220" t="n">
        <v>1623.55147058824</v>
      </c>
      <c r="H11" s="220" t="n">
        <v>1660.39483394834</v>
      </c>
      <c r="I11" s="220" t="n">
        <v>1745.58778625954</v>
      </c>
    </row>
    <row r="12" customFormat="false" ht="11.25" hidden="false" customHeight="false" outlineLevel="0" collapsed="false">
      <c r="A12" s="66" t="s">
        <v>57</v>
      </c>
      <c r="B12" s="219" t="n">
        <v>183</v>
      </c>
      <c r="C12" s="219" t="n">
        <v>186</v>
      </c>
      <c r="D12" s="219" t="n">
        <v>179</v>
      </c>
      <c r="E12" s="219" t="n">
        <v>163</v>
      </c>
      <c r="F12" s="220" t="n">
        <v>1470.75956284153</v>
      </c>
      <c r="G12" s="220" t="n">
        <v>1421.29569892473</v>
      </c>
      <c r="H12" s="220" t="n">
        <v>1439.59776536313</v>
      </c>
      <c r="I12" s="220" t="n">
        <v>1552.81595092025</v>
      </c>
    </row>
    <row r="13" customFormat="false" ht="11.25" hidden="false" customHeight="false" outlineLevel="0" collapsed="false">
      <c r="A13" s="66" t="s">
        <v>58</v>
      </c>
      <c r="B13" s="219" t="n">
        <v>196</v>
      </c>
      <c r="C13" s="219" t="n">
        <v>189</v>
      </c>
      <c r="D13" s="219" t="n">
        <v>182</v>
      </c>
      <c r="E13" s="219" t="n">
        <v>175</v>
      </c>
      <c r="F13" s="220" t="n">
        <v>1533.14285714286</v>
      </c>
      <c r="G13" s="220" t="n">
        <v>1556.48148148148</v>
      </c>
      <c r="H13" s="220" t="n">
        <v>1577.15934065934</v>
      </c>
      <c r="I13" s="220" t="n">
        <v>1558.84571428571</v>
      </c>
    </row>
    <row r="14" customFormat="false" ht="11.25" hidden="false" customHeight="false" outlineLevel="0" collapsed="false">
      <c r="A14" s="71" t="s">
        <v>59</v>
      </c>
      <c r="B14" s="221" t="n">
        <v>656</v>
      </c>
      <c r="C14" s="221" t="n">
        <v>647</v>
      </c>
      <c r="D14" s="221" t="n">
        <v>632</v>
      </c>
      <c r="E14" s="221" t="n">
        <v>600</v>
      </c>
      <c r="F14" s="222" t="n">
        <v>1536.37652439024</v>
      </c>
      <c r="G14" s="222" t="n">
        <v>1545.81452859351</v>
      </c>
      <c r="H14" s="222" t="n">
        <v>1573.88924050633</v>
      </c>
      <c r="I14" s="222" t="n">
        <v>1638.75166666667</v>
      </c>
    </row>
    <row r="15" customFormat="false" ht="11.25" hidden="false" customHeight="false" outlineLevel="0" collapsed="false">
      <c r="A15" s="66" t="s">
        <v>60</v>
      </c>
      <c r="B15" s="219" t="n">
        <v>298</v>
      </c>
      <c r="C15" s="219" t="n">
        <v>287</v>
      </c>
      <c r="D15" s="219" t="n">
        <v>284</v>
      </c>
      <c r="E15" s="219" t="n">
        <v>279</v>
      </c>
      <c r="F15" s="220" t="n">
        <v>1369.62080536913</v>
      </c>
      <c r="G15" s="220" t="n">
        <v>1387.99651567944</v>
      </c>
      <c r="H15" s="220" t="n">
        <v>1378.36267605634</v>
      </c>
      <c r="I15" s="220" t="n">
        <v>1310.8458781362</v>
      </c>
    </row>
    <row r="16" customFormat="false" ht="11.25" hidden="false" customHeight="false" outlineLevel="0" collapsed="false">
      <c r="A16" s="66" t="s">
        <v>61</v>
      </c>
      <c r="B16" s="219" t="n">
        <v>226</v>
      </c>
      <c r="C16" s="219" t="n">
        <v>217</v>
      </c>
      <c r="D16" s="219" t="n">
        <v>212</v>
      </c>
      <c r="E16" s="219" t="n">
        <v>196</v>
      </c>
      <c r="F16" s="220" t="n">
        <v>1500.62831858407</v>
      </c>
      <c r="G16" s="220" t="n">
        <v>1523.65898617512</v>
      </c>
      <c r="H16" s="220" t="n">
        <v>1505.28301886792</v>
      </c>
      <c r="I16" s="220" t="n">
        <v>1564.78571428571</v>
      </c>
    </row>
    <row r="17" customFormat="false" ht="11.25" hidden="false" customHeight="false" outlineLevel="0" collapsed="false">
      <c r="A17" s="66" t="s">
        <v>62</v>
      </c>
      <c r="B17" s="219" t="n">
        <v>171</v>
      </c>
      <c r="C17" s="219" t="n">
        <v>155</v>
      </c>
      <c r="D17" s="219" t="n">
        <v>153</v>
      </c>
      <c r="E17" s="219" t="n">
        <v>148</v>
      </c>
      <c r="F17" s="220" t="n">
        <v>1471.30994152047</v>
      </c>
      <c r="G17" s="220" t="n">
        <v>1567.3935483871</v>
      </c>
      <c r="H17" s="220" t="n">
        <v>1511</v>
      </c>
      <c r="I17" s="220" t="n">
        <v>1498.64189189189</v>
      </c>
    </row>
    <row r="18" customFormat="false" ht="11.25" hidden="false" customHeight="false" outlineLevel="0" collapsed="false">
      <c r="A18" s="71" t="s">
        <v>63</v>
      </c>
      <c r="B18" s="221" t="n">
        <v>695</v>
      </c>
      <c r="C18" s="221" t="n">
        <v>659</v>
      </c>
      <c r="D18" s="221" t="n">
        <v>649</v>
      </c>
      <c r="E18" s="221" t="n">
        <v>623</v>
      </c>
      <c r="F18" s="222" t="n">
        <v>1437.24172661871</v>
      </c>
      <c r="G18" s="222" t="n">
        <v>1474.86342943854</v>
      </c>
      <c r="H18" s="222" t="n">
        <v>1451.09090909091</v>
      </c>
      <c r="I18" s="222" t="n">
        <v>1435.34991974318</v>
      </c>
    </row>
    <row r="19" customFormat="false" ht="11.25" hidden="false" customHeight="false" outlineLevel="0" collapsed="false">
      <c r="A19" s="70" t="s">
        <v>64</v>
      </c>
      <c r="B19" s="223" t="n">
        <v>2066</v>
      </c>
      <c r="C19" s="223" t="n">
        <v>2010</v>
      </c>
      <c r="D19" s="223" t="n">
        <v>1949</v>
      </c>
      <c r="E19" s="223" t="n">
        <v>1864</v>
      </c>
      <c r="F19" s="222" t="n">
        <v>1511.25605033882</v>
      </c>
      <c r="G19" s="222" t="n">
        <v>1531.82388059702</v>
      </c>
      <c r="H19" s="222" t="n">
        <v>1554.32888660852</v>
      </c>
      <c r="I19" s="222" t="n">
        <v>1573.80418454936</v>
      </c>
    </row>
    <row r="20" customFormat="false" ht="11.25" hidden="false" customHeight="false" outlineLevel="0" collapsed="false">
      <c r="A20" s="66" t="s">
        <v>65</v>
      </c>
      <c r="B20" s="219" t="n">
        <v>470</v>
      </c>
      <c r="C20" s="219" t="n">
        <v>466</v>
      </c>
      <c r="D20" s="219" t="n">
        <v>443</v>
      </c>
      <c r="E20" s="219" t="n">
        <v>418</v>
      </c>
      <c r="F20" s="220" t="n">
        <v>1603.18510638298</v>
      </c>
      <c r="G20" s="220" t="n">
        <v>1557.46566523605</v>
      </c>
      <c r="H20" s="220" t="n">
        <v>1545.80812641084</v>
      </c>
      <c r="I20" s="220" t="n">
        <v>1565.55502392344</v>
      </c>
    </row>
    <row r="21" customFormat="false" ht="11.25" hidden="false" customHeight="false" outlineLevel="0" collapsed="false">
      <c r="A21" s="66" t="s">
        <v>66</v>
      </c>
      <c r="B21" s="219" t="n">
        <v>198</v>
      </c>
      <c r="C21" s="219" t="n">
        <v>194</v>
      </c>
      <c r="D21" s="219" t="n">
        <v>192</v>
      </c>
      <c r="E21" s="219" t="n">
        <v>183</v>
      </c>
      <c r="F21" s="220" t="n">
        <v>1655.21717171717</v>
      </c>
      <c r="G21" s="220" t="n">
        <v>1654.05154639175</v>
      </c>
      <c r="H21" s="220" t="n">
        <v>1604.08854166667</v>
      </c>
      <c r="I21" s="220" t="n">
        <v>1622.55191256831</v>
      </c>
    </row>
    <row r="22" customFormat="false" ht="11.25" hidden="false" customHeight="false" outlineLevel="0" collapsed="false">
      <c r="A22" s="66" t="s">
        <v>67</v>
      </c>
      <c r="B22" s="219" t="n">
        <v>139</v>
      </c>
      <c r="C22" s="219" t="n">
        <v>133</v>
      </c>
      <c r="D22" s="219" t="n">
        <v>123</v>
      </c>
      <c r="E22" s="219" t="n">
        <v>118</v>
      </c>
      <c r="F22" s="220" t="n">
        <v>1594.28057553957</v>
      </c>
      <c r="G22" s="220" t="n">
        <v>1615.21804511278</v>
      </c>
      <c r="H22" s="220" t="n">
        <v>1641.61788617886</v>
      </c>
      <c r="I22" s="220" t="n">
        <v>1631.97457627119</v>
      </c>
    </row>
    <row r="23" customFormat="false" ht="11.25" hidden="false" customHeight="false" outlineLevel="0" collapsed="false">
      <c r="A23" s="71" t="s">
        <v>68</v>
      </c>
      <c r="B23" s="221" t="n">
        <v>807</v>
      </c>
      <c r="C23" s="221" t="n">
        <v>793</v>
      </c>
      <c r="D23" s="221" t="n">
        <v>758</v>
      </c>
      <c r="E23" s="221" t="n">
        <v>719</v>
      </c>
      <c r="F23" s="222" t="n">
        <v>1614.4175960347</v>
      </c>
      <c r="G23" s="222" t="n">
        <v>1590.78058007566</v>
      </c>
      <c r="H23" s="222" t="n">
        <v>1576.11741424802</v>
      </c>
      <c r="I23" s="222" t="n">
        <v>1590.96244784423</v>
      </c>
    </row>
    <row r="24" customFormat="false" ht="11.25" hidden="false" customHeight="false" outlineLevel="0" collapsed="false">
      <c r="A24" s="66" t="s">
        <v>69</v>
      </c>
      <c r="B24" s="219" t="n">
        <v>368</v>
      </c>
      <c r="C24" s="219" t="n">
        <v>348</v>
      </c>
      <c r="D24" s="219" t="n">
        <v>352</v>
      </c>
      <c r="E24" s="219" t="n">
        <v>338</v>
      </c>
      <c r="F24" s="220" t="n">
        <v>1503.4347826087</v>
      </c>
      <c r="G24" s="220" t="n">
        <v>1572.86494252874</v>
      </c>
      <c r="H24" s="220" t="n">
        <v>1533.16477272727</v>
      </c>
      <c r="I24" s="220" t="n">
        <v>1575.1449704142</v>
      </c>
    </row>
    <row r="25" customFormat="false" ht="11.25" hidden="false" customHeight="false" outlineLevel="0" collapsed="false">
      <c r="A25" s="66" t="s">
        <v>70</v>
      </c>
      <c r="B25" s="219" t="n">
        <v>260</v>
      </c>
      <c r="C25" s="219" t="n">
        <v>250</v>
      </c>
      <c r="D25" s="219" t="n">
        <v>236</v>
      </c>
      <c r="E25" s="219" t="n">
        <v>227</v>
      </c>
      <c r="F25" s="220" t="n">
        <v>1617.15769230769</v>
      </c>
      <c r="G25" s="220" t="n">
        <v>1628.928</v>
      </c>
      <c r="H25" s="220" t="n">
        <v>1638.77966101695</v>
      </c>
      <c r="I25" s="220" t="n">
        <v>1645.95154185022</v>
      </c>
    </row>
    <row r="26" customFormat="false" ht="11.25" hidden="false" customHeight="false" outlineLevel="0" collapsed="false">
      <c r="A26" s="66" t="s">
        <v>71</v>
      </c>
      <c r="B26" s="219" t="n">
        <v>344</v>
      </c>
      <c r="C26" s="219" t="n">
        <v>331</v>
      </c>
      <c r="D26" s="219" t="n">
        <v>332</v>
      </c>
      <c r="E26" s="219" t="n">
        <v>314</v>
      </c>
      <c r="F26" s="220" t="n">
        <v>1715.08430232558</v>
      </c>
      <c r="G26" s="220" t="n">
        <v>1747.95468277946</v>
      </c>
      <c r="H26" s="220" t="n">
        <v>1673.18072289157</v>
      </c>
      <c r="I26" s="220" t="n">
        <v>1789.99363057325</v>
      </c>
    </row>
    <row r="27" customFormat="false" ht="11.25" hidden="false" customHeight="false" outlineLevel="0" collapsed="false">
      <c r="A27" s="71" t="s">
        <v>72</v>
      </c>
      <c r="B27" s="221" t="n">
        <v>972</v>
      </c>
      <c r="C27" s="221" t="n">
        <v>929</v>
      </c>
      <c r="D27" s="221" t="n">
        <v>920</v>
      </c>
      <c r="E27" s="221" t="n">
        <v>879</v>
      </c>
      <c r="F27" s="222" t="n">
        <v>1608.75925925926</v>
      </c>
      <c r="G27" s="222" t="n">
        <v>1650.33584499462</v>
      </c>
      <c r="H27" s="222" t="n">
        <v>1610.7847826087</v>
      </c>
      <c r="I27" s="222" t="n">
        <v>1670.17974971559</v>
      </c>
    </row>
    <row r="28" customFormat="false" ht="11.25" hidden="false" customHeight="false" outlineLevel="0" collapsed="false">
      <c r="A28" s="66" t="s">
        <v>73</v>
      </c>
      <c r="B28" s="219" t="n">
        <v>351</v>
      </c>
      <c r="C28" s="219" t="n">
        <v>346</v>
      </c>
      <c r="D28" s="219" t="n">
        <v>333</v>
      </c>
      <c r="E28" s="219" t="n">
        <v>328</v>
      </c>
      <c r="F28" s="220" t="n">
        <v>1561.12250712251</v>
      </c>
      <c r="G28" s="220" t="n">
        <v>1554.51445086705</v>
      </c>
      <c r="H28" s="220" t="n">
        <v>1576.0990990991</v>
      </c>
      <c r="I28" s="220" t="n">
        <v>1548.83231707317</v>
      </c>
    </row>
    <row r="29" customFormat="false" ht="11.25" hidden="false" customHeight="false" outlineLevel="0" collapsed="false">
      <c r="A29" s="66" t="s">
        <v>74</v>
      </c>
      <c r="B29" s="219" t="n">
        <v>250</v>
      </c>
      <c r="C29" s="219" t="n">
        <v>245</v>
      </c>
      <c r="D29" s="219" t="n">
        <v>240</v>
      </c>
      <c r="E29" s="219" t="n">
        <v>218</v>
      </c>
      <c r="F29" s="220" t="n">
        <v>1607.676</v>
      </c>
      <c r="G29" s="220" t="n">
        <v>1574.88571428571</v>
      </c>
      <c r="H29" s="220" t="n">
        <v>1507.50833333333</v>
      </c>
      <c r="I29" s="220" t="n">
        <v>1570.81651376147</v>
      </c>
    </row>
    <row r="30" customFormat="false" ht="11.25" hidden="false" customHeight="false" outlineLevel="0" collapsed="false">
      <c r="A30" s="66" t="s">
        <v>75</v>
      </c>
      <c r="B30" s="219" t="n">
        <v>292</v>
      </c>
      <c r="C30" s="219" t="n">
        <v>297</v>
      </c>
      <c r="D30" s="219" t="n">
        <v>290</v>
      </c>
      <c r="E30" s="219" t="n">
        <v>288</v>
      </c>
      <c r="F30" s="220" t="n">
        <v>1474.36301369863</v>
      </c>
      <c r="G30" s="220" t="n">
        <v>1426.21212121212</v>
      </c>
      <c r="H30" s="220" t="n">
        <v>1454.57586206897</v>
      </c>
      <c r="I30" s="220" t="n">
        <v>1393.98958333333</v>
      </c>
    </row>
    <row r="31" customFormat="false" ht="11.25" hidden="false" customHeight="false" outlineLevel="0" collapsed="false">
      <c r="A31" s="71" t="s">
        <v>76</v>
      </c>
      <c r="B31" s="221" t="n">
        <v>893</v>
      </c>
      <c r="C31" s="221" t="n">
        <v>888</v>
      </c>
      <c r="D31" s="221" t="n">
        <v>863</v>
      </c>
      <c r="E31" s="221" t="n">
        <v>834</v>
      </c>
      <c r="F31" s="222" t="n">
        <v>1545.78611422172</v>
      </c>
      <c r="G31" s="222" t="n">
        <v>1517.22297297297</v>
      </c>
      <c r="H31" s="222" t="n">
        <v>1516.18771726535</v>
      </c>
      <c r="I31" s="222" t="n">
        <v>1501.10791366906</v>
      </c>
    </row>
    <row r="32" customFormat="false" ht="11.25" hidden="false" customHeight="false" outlineLevel="0" collapsed="false">
      <c r="A32" s="70" t="s">
        <v>77</v>
      </c>
      <c r="B32" s="221" t="n">
        <v>2672</v>
      </c>
      <c r="C32" s="221" t="n">
        <v>2610</v>
      </c>
      <c r="D32" s="221" t="n">
        <v>2541</v>
      </c>
      <c r="E32" s="221" t="n">
        <v>2432</v>
      </c>
      <c r="F32" s="222" t="n">
        <v>1589.42215568862</v>
      </c>
      <c r="G32" s="222" t="n">
        <v>1586.95210727969</v>
      </c>
      <c r="H32" s="222" t="n">
        <v>1568.31523022432</v>
      </c>
      <c r="I32" s="222" t="n">
        <v>1588.78042763158</v>
      </c>
    </row>
    <row r="33" customFormat="false" ht="11.25" hidden="false" customHeight="false" outlineLevel="0" collapsed="false">
      <c r="A33" s="71" t="s">
        <v>78</v>
      </c>
      <c r="B33" s="221" t="n">
        <v>6729</v>
      </c>
      <c r="C33" s="221" t="n">
        <v>6589</v>
      </c>
      <c r="D33" s="221" t="n">
        <v>6451</v>
      </c>
      <c r="E33" s="221" t="n">
        <v>6199</v>
      </c>
      <c r="F33" s="222" t="n">
        <v>1515.87130331401</v>
      </c>
      <c r="G33" s="222" t="n">
        <v>1529.30353619669</v>
      </c>
      <c r="H33" s="222" t="n">
        <v>1547.93396372655</v>
      </c>
      <c r="I33" s="222" t="n">
        <v>1580.50669462817</v>
      </c>
    </row>
    <row r="34" customFormat="false" ht="11.25" hidden="false" customHeight="false" outlineLevel="0" collapsed="false">
      <c r="A34" s="66" t="s">
        <v>79</v>
      </c>
      <c r="B34" s="32"/>
      <c r="C34" s="16"/>
      <c r="F34" s="32"/>
      <c r="G34" s="13"/>
    </row>
    <row r="35" customFormat="false" ht="11.25" hidden="false" customHeight="false" outlineLevel="0" collapsed="false">
      <c r="A35" s="224" t="s">
        <v>80</v>
      </c>
      <c r="B35" s="32" t="n">
        <f aca="false">+B33-B4</f>
        <v>5388</v>
      </c>
      <c r="C35" s="32" t="n">
        <f aca="false">+C33-C4</f>
        <v>5268</v>
      </c>
      <c r="D35" s="32" t="n">
        <f aca="false">+D33-D4</f>
        <v>5155</v>
      </c>
      <c r="E35" s="32" t="n">
        <v>4969</v>
      </c>
      <c r="F35" s="225" t="n">
        <v>1566.64606533036</v>
      </c>
      <c r="G35" s="32" t="n">
        <v>1590.44703872437</v>
      </c>
      <c r="H35" s="226" t="n">
        <v>1600.78312318138</v>
      </c>
      <c r="I35" s="32" t="n">
        <v>1619.00925739585</v>
      </c>
    </row>
  </sheetData>
  <mergeCells count="3">
    <mergeCell ref="A2:A3"/>
    <mergeCell ref="B2:E2"/>
    <mergeCell ref="F2:I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4.13"/>
    <col collapsed="false" customWidth="true" hidden="false" outlineLevel="0" max="9" min="2" style="4" width="7.14"/>
    <col collapsed="false" customWidth="false" hidden="false" outlineLevel="0" max="257" min="10" style="4" width="9.14"/>
  </cols>
  <sheetData>
    <row r="1" customFormat="false" ht="12" hidden="false" customHeight="false" outlineLevel="0" collapsed="false">
      <c r="A1" s="43" t="s">
        <v>16</v>
      </c>
    </row>
    <row r="2" customFormat="false" ht="23.25" hidden="false" customHeight="true" outlineLevel="0" collapsed="false">
      <c r="A2" s="8" t="s">
        <v>42</v>
      </c>
      <c r="B2" s="44" t="s">
        <v>114</v>
      </c>
      <c r="C2" s="44"/>
      <c r="D2" s="44"/>
      <c r="E2" s="44"/>
      <c r="F2" s="227" t="s">
        <v>115</v>
      </c>
      <c r="G2" s="227"/>
      <c r="H2" s="227"/>
      <c r="I2" s="227"/>
    </row>
    <row r="3" s="228" customFormat="true" ht="11.25" hidden="false" customHeight="false" outlineLevel="0" collapsed="false">
      <c r="A3" s="8"/>
      <c r="B3" s="36" t="n">
        <v>2000</v>
      </c>
      <c r="C3" s="36" t="n">
        <v>2005</v>
      </c>
      <c r="D3" s="36" t="n">
        <v>2015</v>
      </c>
      <c r="E3" s="36" t="n">
        <v>2016</v>
      </c>
      <c r="F3" s="215" t="n">
        <v>2000</v>
      </c>
      <c r="G3" s="215" t="n">
        <v>2005</v>
      </c>
      <c r="H3" s="216" t="n">
        <v>2015</v>
      </c>
      <c r="I3" s="216" t="n">
        <v>2016</v>
      </c>
    </row>
    <row r="4" customFormat="false" ht="11.25" hidden="false" customHeight="false" outlineLevel="0" collapsed="false">
      <c r="A4" s="4" t="s">
        <v>48</v>
      </c>
      <c r="B4" s="217" t="n">
        <v>23932</v>
      </c>
      <c r="C4" s="229" t="n">
        <v>22467</v>
      </c>
      <c r="D4" s="230" t="n">
        <v>18224</v>
      </c>
      <c r="E4" s="230" t="n">
        <v>17991</v>
      </c>
      <c r="F4" s="231" t="n">
        <v>136.038412718443</v>
      </c>
      <c r="G4" s="232" t="n">
        <v>132.306228233102</v>
      </c>
      <c r="H4" s="233" t="n">
        <v>103.580354062477</v>
      </c>
      <c r="I4" s="233" t="n">
        <v>102.647109837143</v>
      </c>
    </row>
    <row r="5" customFormat="false" ht="11.25" hidden="false" customHeight="false" outlineLevel="0" collapsed="false">
      <c r="A5" s="66" t="s">
        <v>50</v>
      </c>
      <c r="B5" s="219" t="n">
        <v>3854</v>
      </c>
      <c r="C5" s="234" t="n">
        <v>3591</v>
      </c>
      <c r="D5" s="235" t="n">
        <v>3279</v>
      </c>
      <c r="E5" s="235" t="n">
        <v>3393</v>
      </c>
      <c r="F5" s="236" t="n">
        <v>35.9549136205124</v>
      </c>
      <c r="G5" s="237" t="n">
        <v>31.0220428416917</v>
      </c>
      <c r="H5" s="236" t="n">
        <v>26.560478752832</v>
      </c>
      <c r="I5" s="236" t="n">
        <v>27.2011877771828</v>
      </c>
    </row>
    <row r="6" customFormat="false" ht="11.25" hidden="false" customHeight="false" outlineLevel="0" collapsed="false">
      <c r="A6" s="70" t="s">
        <v>51</v>
      </c>
      <c r="B6" s="221" t="n">
        <v>27786</v>
      </c>
      <c r="C6" s="238" t="n">
        <v>26058</v>
      </c>
      <c r="D6" s="221" t="n">
        <v>21503</v>
      </c>
      <c r="E6" s="221" t="n">
        <v>21384</v>
      </c>
      <c r="F6" s="239" t="n">
        <v>98.1453544496905</v>
      </c>
      <c r="G6" s="240" t="n">
        <v>91.2500393953083</v>
      </c>
      <c r="H6" s="239" t="n">
        <v>71.8215546829805</v>
      </c>
      <c r="I6" s="239" t="n">
        <v>71.2781942857448</v>
      </c>
    </row>
    <row r="7" customFormat="false" ht="11.25" hidden="false" customHeight="false" outlineLevel="0" collapsed="false">
      <c r="A7" s="66" t="s">
        <v>52</v>
      </c>
      <c r="B7" s="219" t="n">
        <v>2908</v>
      </c>
      <c r="C7" s="234" t="n">
        <v>2734</v>
      </c>
      <c r="D7" s="219" t="n">
        <v>2397</v>
      </c>
      <c r="E7" s="219" t="n">
        <v>2429</v>
      </c>
      <c r="F7" s="236" t="n">
        <v>67.9256741763311</v>
      </c>
      <c r="G7" s="237" t="n">
        <v>63.8289924637898</v>
      </c>
      <c r="H7" s="236" t="n">
        <v>57.2777649007018</v>
      </c>
      <c r="I7" s="236" t="n">
        <v>58.3592614394003</v>
      </c>
    </row>
    <row r="8" customFormat="false" ht="11.25" hidden="false" customHeight="false" outlineLevel="0" collapsed="false">
      <c r="A8" s="66" t="s">
        <v>53</v>
      </c>
      <c r="B8" s="219" t="n">
        <v>2031</v>
      </c>
      <c r="C8" s="234" t="n">
        <v>2048</v>
      </c>
      <c r="D8" s="219" t="n">
        <v>1825</v>
      </c>
      <c r="E8" s="219" t="n">
        <v>1821</v>
      </c>
      <c r="F8" s="236" t="n">
        <v>64.069804856813</v>
      </c>
      <c r="G8" s="237" t="n">
        <v>65.0606926041114</v>
      </c>
      <c r="H8" s="236" t="n">
        <v>61.2592895936411</v>
      </c>
      <c r="I8" s="236" t="n">
        <v>61.2345778647594</v>
      </c>
    </row>
    <row r="9" customFormat="false" ht="11.25" hidden="false" customHeight="false" outlineLevel="0" collapsed="false">
      <c r="A9" s="66" t="s">
        <v>54</v>
      </c>
      <c r="B9" s="219" t="n">
        <v>3208</v>
      </c>
      <c r="C9" s="234" t="n">
        <v>3213</v>
      </c>
      <c r="D9" s="219" t="n">
        <v>2893</v>
      </c>
      <c r="E9" s="219" t="n">
        <v>2925</v>
      </c>
      <c r="F9" s="236" t="n">
        <v>86.6100065875442</v>
      </c>
      <c r="G9" s="237" t="n">
        <v>88.3240693397549</v>
      </c>
      <c r="H9" s="236" t="n">
        <v>84.0250710132384</v>
      </c>
      <c r="I9" s="236" t="n">
        <v>85.4012105074146</v>
      </c>
    </row>
    <row r="10" customFormat="false" ht="11.25" hidden="false" customHeight="false" outlineLevel="0" collapsed="false">
      <c r="A10" s="71" t="s">
        <v>55</v>
      </c>
      <c r="B10" s="221" t="n">
        <v>8147</v>
      </c>
      <c r="C10" s="238" t="n">
        <v>7995</v>
      </c>
      <c r="D10" s="221" t="n">
        <v>7115</v>
      </c>
      <c r="E10" s="221" t="n">
        <v>7175</v>
      </c>
      <c r="F10" s="239" t="n">
        <v>73.0339244237384</v>
      </c>
      <c r="G10" s="240" t="n">
        <v>72.2294647430772</v>
      </c>
      <c r="H10" s="239" t="n">
        <v>67.0781547709397</v>
      </c>
      <c r="I10" s="239" t="n">
        <v>67.9388351638155</v>
      </c>
    </row>
    <row r="11" customFormat="false" ht="11.25" hidden="false" customHeight="false" outlineLevel="0" collapsed="false">
      <c r="A11" s="66" t="s">
        <v>56</v>
      </c>
      <c r="B11" s="219" t="n">
        <v>3663</v>
      </c>
      <c r="C11" s="234" t="n">
        <v>3415</v>
      </c>
      <c r="D11" s="219" t="n">
        <v>3209</v>
      </c>
      <c r="E11" s="219" t="n">
        <v>3204</v>
      </c>
      <c r="F11" s="236" t="n">
        <v>83.5885335609217</v>
      </c>
      <c r="G11" s="237" t="n">
        <v>77.331376838177</v>
      </c>
      <c r="H11" s="236" t="n">
        <v>70.4938523824901</v>
      </c>
      <c r="I11" s="236" t="n">
        <v>70.0566750629723</v>
      </c>
    </row>
    <row r="12" customFormat="false" ht="11.25" hidden="false" customHeight="false" outlineLevel="0" collapsed="false">
      <c r="A12" s="66" t="s">
        <v>57</v>
      </c>
      <c r="B12" s="219" t="n">
        <v>1995</v>
      </c>
      <c r="C12" s="234" t="n">
        <v>1905</v>
      </c>
      <c r="D12" s="219" t="n">
        <v>1867</v>
      </c>
      <c r="E12" s="219" t="n">
        <v>1867</v>
      </c>
      <c r="F12" s="236" t="n">
        <v>74.1225120658074</v>
      </c>
      <c r="G12" s="237" t="n">
        <v>72.0605535612288</v>
      </c>
      <c r="H12" s="236" t="n">
        <v>73.5940462534836</v>
      </c>
      <c r="I12" s="236" t="n">
        <v>73.7626872217108</v>
      </c>
    </row>
    <row r="13" customFormat="false" ht="11.25" hidden="false" customHeight="false" outlineLevel="0" collapsed="false">
      <c r="A13" s="66" t="s">
        <v>58</v>
      </c>
      <c r="B13" s="219" t="n">
        <v>2821</v>
      </c>
      <c r="C13" s="234" t="n">
        <v>2717</v>
      </c>
      <c r="D13" s="219" t="n">
        <v>2053</v>
      </c>
      <c r="E13" s="219" t="n">
        <v>2012</v>
      </c>
      <c r="F13" s="236" t="n">
        <v>93.8781215057771</v>
      </c>
      <c r="G13" s="237" t="n">
        <v>92.3599898019886</v>
      </c>
      <c r="H13" s="236" t="n">
        <v>74.6472164551117</v>
      </c>
      <c r="I13" s="236" t="n">
        <v>73.7542064091379</v>
      </c>
    </row>
    <row r="14" customFormat="false" ht="11.25" hidden="false" customHeight="false" outlineLevel="0" collapsed="false">
      <c r="A14" s="71" t="s">
        <v>59</v>
      </c>
      <c r="B14" s="221" t="n">
        <v>8479</v>
      </c>
      <c r="C14" s="238" t="n">
        <v>8037</v>
      </c>
      <c r="D14" s="221" t="n">
        <v>7129</v>
      </c>
      <c r="E14" s="221" t="n">
        <v>7083</v>
      </c>
      <c r="F14" s="239" t="n">
        <v>84.1284976231889</v>
      </c>
      <c r="G14" s="240" t="n">
        <v>80.3585890803506</v>
      </c>
      <c r="H14" s="239" t="n">
        <v>72.4541203516906</v>
      </c>
      <c r="I14" s="239" t="n">
        <v>72.0365400086041</v>
      </c>
    </row>
    <row r="15" customFormat="false" ht="11.25" hidden="false" customHeight="false" outlineLevel="0" collapsed="false">
      <c r="A15" s="66" t="s">
        <v>60</v>
      </c>
      <c r="B15" s="219" t="n">
        <v>3741</v>
      </c>
      <c r="C15" s="234" t="n">
        <v>3439</v>
      </c>
      <c r="D15" s="219" t="n">
        <v>3102</v>
      </c>
      <c r="E15" s="219" t="n">
        <v>2921</v>
      </c>
      <c r="F15" s="236" t="n">
        <v>91.6581525773802</v>
      </c>
      <c r="G15" s="237" t="n">
        <v>86.3300322576596</v>
      </c>
      <c r="H15" s="236" t="n">
        <v>84.2625667214473</v>
      </c>
      <c r="I15" s="236" t="n">
        <v>79.8685354609735</v>
      </c>
    </row>
    <row r="16" customFormat="false" ht="11.25" hidden="false" customHeight="false" outlineLevel="0" collapsed="false">
      <c r="A16" s="66" t="s">
        <v>61</v>
      </c>
      <c r="B16" s="219" t="n">
        <v>2424</v>
      </c>
      <c r="C16" s="234" t="n">
        <v>2275</v>
      </c>
      <c r="D16" s="219" t="n">
        <v>2149</v>
      </c>
      <c r="E16" s="219" t="n">
        <v>2047</v>
      </c>
      <c r="F16" s="236" t="n">
        <v>71.4744856136957</v>
      </c>
      <c r="G16" s="237" t="n">
        <v>68.8072007113606</v>
      </c>
      <c r="H16" s="236" t="n">
        <v>69.5210520356502</v>
      </c>
      <c r="I16" s="236" t="n">
        <v>66.7431805880704</v>
      </c>
    </row>
    <row r="17" customFormat="false" ht="11.25" hidden="false" customHeight="false" outlineLevel="0" collapsed="false">
      <c r="A17" s="66" t="s">
        <v>62</v>
      </c>
      <c r="B17" s="219" t="n">
        <v>1677</v>
      </c>
      <c r="C17" s="234" t="n">
        <v>1615</v>
      </c>
      <c r="D17" s="219" t="n">
        <v>1522</v>
      </c>
      <c r="E17" s="219" t="n">
        <v>1522</v>
      </c>
      <c r="F17" s="236" t="n">
        <v>66.6550076710891</v>
      </c>
      <c r="G17" s="237" t="n">
        <v>66.4756777226215</v>
      </c>
      <c r="H17" s="236" t="n">
        <v>68.062499441011</v>
      </c>
      <c r="I17" s="236" t="n">
        <v>68.6206881004874</v>
      </c>
    </row>
    <row r="18" customFormat="false" ht="11.25" hidden="false" customHeight="false" outlineLevel="0" collapsed="false">
      <c r="A18" s="71" t="s">
        <v>63</v>
      </c>
      <c r="B18" s="221" t="n">
        <v>7842</v>
      </c>
      <c r="C18" s="238" t="n">
        <v>7329</v>
      </c>
      <c r="D18" s="221" t="n">
        <v>6773</v>
      </c>
      <c r="E18" s="221" t="n">
        <v>6490</v>
      </c>
      <c r="F18" s="239" t="n">
        <v>78.5076930931851</v>
      </c>
      <c r="G18" s="240" t="n">
        <v>75.4062771687407</v>
      </c>
      <c r="H18" s="239" t="n">
        <v>75.1830456848284</v>
      </c>
      <c r="I18" s="239" t="n">
        <v>72.5769746472636</v>
      </c>
    </row>
    <row r="19" customFormat="false" ht="11.25" hidden="false" customHeight="false" outlineLevel="0" collapsed="false">
      <c r="A19" s="70" t="s">
        <v>64</v>
      </c>
      <c r="B19" s="223" t="n">
        <v>24468</v>
      </c>
      <c r="C19" s="241" t="n">
        <v>23361</v>
      </c>
      <c r="D19" s="223" t="n">
        <v>21017</v>
      </c>
      <c r="E19" s="223" t="n">
        <v>20748</v>
      </c>
      <c r="F19" s="239" t="n">
        <v>78.3664370783296</v>
      </c>
      <c r="G19" s="240" t="n">
        <v>75.8728742051715</v>
      </c>
      <c r="H19" s="239" t="n">
        <v>71.3528143231175</v>
      </c>
      <c r="I19" s="239" t="n">
        <v>70.7260877612984</v>
      </c>
    </row>
    <row r="20" customFormat="false" ht="11.25" hidden="false" customHeight="false" outlineLevel="0" collapsed="false">
      <c r="A20" s="66" t="s">
        <v>65</v>
      </c>
      <c r="B20" s="219" t="n">
        <v>5505</v>
      </c>
      <c r="C20" s="234" t="n">
        <v>5377</v>
      </c>
      <c r="D20" s="219" t="n">
        <v>4783</v>
      </c>
      <c r="E20" s="219" t="n">
        <v>4719</v>
      </c>
      <c r="F20" s="236" t="n">
        <v>73.0593486105452</v>
      </c>
      <c r="G20" s="237" t="n">
        <v>74.0859132049839</v>
      </c>
      <c r="H20" s="236" t="n">
        <v>72.4094654597918</v>
      </c>
      <c r="I20" s="236" t="n">
        <v>72.111637800618</v>
      </c>
    </row>
    <row r="21" customFormat="false" ht="11.25" hidden="false" customHeight="false" outlineLevel="0" collapsed="false">
      <c r="A21" s="66" t="s">
        <v>66</v>
      </c>
      <c r="B21" s="219" t="n">
        <v>2614</v>
      </c>
      <c r="C21" s="234" t="n">
        <v>2560</v>
      </c>
      <c r="D21" s="219" t="n">
        <v>2179</v>
      </c>
      <c r="E21" s="219" t="n">
        <v>2212</v>
      </c>
      <c r="F21" s="236" t="n">
        <v>79.7600485761275</v>
      </c>
      <c r="G21" s="237" t="n">
        <v>79.7791115847996</v>
      </c>
      <c r="H21" s="236" t="n">
        <v>72.822915657094</v>
      </c>
      <c r="I21" s="236" t="n">
        <v>74.4964250472338</v>
      </c>
    </row>
    <row r="22" customFormat="false" ht="11.25" hidden="false" customHeight="false" outlineLevel="0" collapsed="false">
      <c r="A22" s="66" t="s">
        <v>67</v>
      </c>
      <c r="B22" s="219" t="n">
        <v>1533</v>
      </c>
      <c r="C22" s="234" t="n">
        <v>1619</v>
      </c>
      <c r="D22" s="219" t="n">
        <v>1452</v>
      </c>
      <c r="E22" s="219" t="n">
        <v>1462</v>
      </c>
      <c r="F22" s="236" t="n">
        <v>69.1771395049751</v>
      </c>
      <c r="G22" s="237" t="n">
        <v>75.3640189178118</v>
      </c>
      <c r="H22" s="236" t="n">
        <v>74.8661998700669</v>
      </c>
      <c r="I22" s="236" t="n">
        <v>75.9192617864394</v>
      </c>
    </row>
    <row r="23" customFormat="false" ht="11.25" hidden="false" customHeight="false" outlineLevel="0" collapsed="false">
      <c r="A23" s="71" t="s">
        <v>68</v>
      </c>
      <c r="B23" s="221" t="n">
        <v>9652</v>
      </c>
      <c r="C23" s="238" t="n">
        <v>9556</v>
      </c>
      <c r="D23" s="221" t="n">
        <v>8414</v>
      </c>
      <c r="E23" s="221" t="n">
        <v>8393</v>
      </c>
      <c r="F23" s="239" t="n">
        <v>74.0845924464725</v>
      </c>
      <c r="G23" s="240" t="n">
        <v>75.751750510706</v>
      </c>
      <c r="H23" s="239" t="n">
        <v>72.9296862133943</v>
      </c>
      <c r="I23" s="239" t="n">
        <v>73.3716699507475</v>
      </c>
    </row>
    <row r="24" customFormat="false" ht="11.25" hidden="false" customHeight="false" outlineLevel="0" collapsed="false">
      <c r="A24" s="66" t="s">
        <v>69</v>
      </c>
      <c r="B24" s="219" t="n">
        <v>4292</v>
      </c>
      <c r="C24" s="234" t="n">
        <v>4285</v>
      </c>
      <c r="D24" s="219" t="n">
        <v>3478</v>
      </c>
      <c r="E24" s="219" t="n">
        <v>3489</v>
      </c>
      <c r="F24" s="236" t="n">
        <v>77.5759854246797</v>
      </c>
      <c r="G24" s="237" t="n">
        <v>78.2852872987831</v>
      </c>
      <c r="H24" s="236" t="n">
        <v>65.0125052806305</v>
      </c>
      <c r="I24" s="236" t="n">
        <v>65.5335565994677</v>
      </c>
    </row>
    <row r="25" customFormat="false" ht="11.25" hidden="false" customHeight="false" outlineLevel="0" collapsed="false">
      <c r="A25" s="66" t="s">
        <v>70</v>
      </c>
      <c r="B25" s="219" t="n">
        <v>2930</v>
      </c>
      <c r="C25" s="234" t="n">
        <v>2675</v>
      </c>
      <c r="D25" s="219" t="n">
        <v>2385</v>
      </c>
      <c r="E25" s="219" t="n">
        <v>2397</v>
      </c>
      <c r="F25" s="236" t="n">
        <v>69.6854167211703</v>
      </c>
      <c r="G25" s="237" t="n">
        <v>65.6873723086594</v>
      </c>
      <c r="H25" s="236" t="n">
        <v>63.3745555809467</v>
      </c>
      <c r="I25" s="236" t="n">
        <v>64.1542056199833</v>
      </c>
    </row>
    <row r="26" customFormat="false" ht="11.25" hidden="false" customHeight="false" outlineLevel="0" collapsed="false">
      <c r="A26" s="66" t="s">
        <v>71</v>
      </c>
      <c r="B26" s="219" t="n">
        <v>4077</v>
      </c>
      <c r="C26" s="234" t="n">
        <v>4066</v>
      </c>
      <c r="D26" s="219" t="n">
        <v>3503</v>
      </c>
      <c r="E26" s="219" t="n">
        <v>3566</v>
      </c>
      <c r="F26" s="236" t="n">
        <v>69.1029832759594</v>
      </c>
      <c r="G26" s="237" t="n">
        <v>70.2763523358332</v>
      </c>
      <c r="H26" s="236" t="n">
        <v>62.2119611064245</v>
      </c>
      <c r="I26" s="236" t="n">
        <v>63.4454095484808</v>
      </c>
    </row>
    <row r="27" customFormat="false" ht="11.25" hidden="false" customHeight="false" outlineLevel="0" collapsed="false">
      <c r="A27" s="71" t="s">
        <v>72</v>
      </c>
      <c r="B27" s="221" t="n">
        <v>11299</v>
      </c>
      <c r="C27" s="238" t="n">
        <v>11026</v>
      </c>
      <c r="D27" s="221" t="n">
        <v>9366</v>
      </c>
      <c r="E27" s="221" t="n">
        <v>9452</v>
      </c>
      <c r="F27" s="239" t="n">
        <v>72.257458844776</v>
      </c>
      <c r="G27" s="240" t="n">
        <v>71.9167315652227</v>
      </c>
      <c r="H27" s="239" t="n">
        <v>63.5248778641642</v>
      </c>
      <c r="I27" s="239" t="n">
        <v>64.3830615058498</v>
      </c>
    </row>
    <row r="28" customFormat="false" ht="11.25" hidden="false" customHeight="false" outlineLevel="0" collapsed="false">
      <c r="A28" s="66" t="s">
        <v>73</v>
      </c>
      <c r="B28" s="219" t="n">
        <v>3800</v>
      </c>
      <c r="C28" s="234" t="n">
        <v>3455</v>
      </c>
      <c r="D28" s="219" t="n">
        <v>2893</v>
      </c>
      <c r="E28" s="219" t="n">
        <v>2893</v>
      </c>
      <c r="F28" s="236" t="n">
        <v>69.3488869503645</v>
      </c>
      <c r="G28" s="237" t="n">
        <v>64.2358076978853</v>
      </c>
      <c r="H28" s="236" t="n">
        <v>56.5680977828356</v>
      </c>
      <c r="I28" s="236" t="n">
        <v>56.9469131938498</v>
      </c>
    </row>
    <row r="29" customFormat="false" ht="11.25" hidden="false" customHeight="false" outlineLevel="0" collapsed="false">
      <c r="A29" s="66" t="s">
        <v>74</v>
      </c>
      <c r="B29" s="219" t="n">
        <v>2839</v>
      </c>
      <c r="C29" s="234" t="n">
        <v>2803</v>
      </c>
      <c r="D29" s="219" t="n">
        <v>2442</v>
      </c>
      <c r="E29" s="219" t="n">
        <v>2442</v>
      </c>
      <c r="F29" s="236" t="n">
        <v>70.636123198953</v>
      </c>
      <c r="G29" s="237" t="n">
        <v>72.6453749802383</v>
      </c>
      <c r="H29" s="236" t="n">
        <v>70.3628788271701</v>
      </c>
      <c r="I29" s="236" t="n">
        <v>71.3121791389974</v>
      </c>
    </row>
    <row r="30" customFormat="false" ht="11.25" hidden="false" customHeight="false" outlineLevel="0" collapsed="false">
      <c r="A30" s="66" t="s">
        <v>75</v>
      </c>
      <c r="B30" s="219" t="n">
        <v>3586</v>
      </c>
      <c r="C30" s="234" t="n">
        <v>3346</v>
      </c>
      <c r="D30" s="219" t="n">
        <v>2978</v>
      </c>
      <c r="E30" s="219" t="n">
        <v>2989</v>
      </c>
      <c r="F30" s="236" t="n">
        <v>83.2957813218618</v>
      </c>
      <c r="G30" s="237" t="n">
        <v>78.9924100239621</v>
      </c>
      <c r="H30" s="236" t="n">
        <v>73.629218289122</v>
      </c>
      <c r="I30" s="236" t="n">
        <v>74.4515765849916</v>
      </c>
    </row>
    <row r="31" customFormat="false" ht="11.25" hidden="false" customHeight="false" outlineLevel="0" collapsed="false">
      <c r="A31" s="71" t="s">
        <v>76</v>
      </c>
      <c r="B31" s="221" t="n">
        <v>10225</v>
      </c>
      <c r="C31" s="238" t="n">
        <v>9604</v>
      </c>
      <c r="D31" s="221" t="n">
        <v>8313</v>
      </c>
      <c r="E31" s="221" t="n">
        <v>8324</v>
      </c>
      <c r="F31" s="239" t="n">
        <v>74.0734301322745</v>
      </c>
      <c r="G31" s="240" t="n">
        <v>71.2836248064639</v>
      </c>
      <c r="H31" s="239" t="n">
        <v>65.8228128741282</v>
      </c>
      <c r="I31" s="239" t="n">
        <v>66.4896591166876</v>
      </c>
    </row>
    <row r="32" customFormat="false" ht="11.25" hidden="false" customHeight="false" outlineLevel="0" collapsed="false">
      <c r="A32" s="70" t="s">
        <v>77</v>
      </c>
      <c r="B32" s="221" t="n">
        <v>31176</v>
      </c>
      <c r="C32" s="238" t="n">
        <v>30186</v>
      </c>
      <c r="D32" s="221" t="n">
        <v>26093</v>
      </c>
      <c r="E32" s="221" t="n">
        <v>26169</v>
      </c>
      <c r="F32" s="239" t="n">
        <v>73.4082171240631</v>
      </c>
      <c r="G32" s="240" t="n">
        <v>72.8788045229958</v>
      </c>
      <c r="H32" s="239" t="n">
        <v>67.0593130410356</v>
      </c>
      <c r="I32" s="239" t="n">
        <v>67.7266626534649</v>
      </c>
    </row>
    <row r="33" customFormat="false" ht="11.25" hidden="false" customHeight="false" outlineLevel="0" collapsed="false">
      <c r="A33" s="71" t="s">
        <v>78</v>
      </c>
      <c r="B33" s="221" t="n">
        <v>83430</v>
      </c>
      <c r="C33" s="238" t="n">
        <v>79605</v>
      </c>
      <c r="D33" s="221" t="n">
        <v>68613</v>
      </c>
      <c r="E33" s="221" t="n">
        <v>68301</v>
      </c>
      <c r="F33" s="239" t="n">
        <v>81.7917280455924</v>
      </c>
      <c r="G33" s="240" t="n">
        <v>79.000010023241</v>
      </c>
      <c r="H33" s="239" t="n">
        <v>69.796149427012</v>
      </c>
      <c r="I33" s="239" t="n">
        <v>69.7122477726855</v>
      </c>
    </row>
    <row r="34" customFormat="false" ht="11.25" hidden="false" customHeight="false" outlineLevel="0" collapsed="false">
      <c r="A34" s="66" t="s">
        <v>79</v>
      </c>
      <c r="B34" s="20"/>
      <c r="C34" s="242"/>
      <c r="D34" s="242"/>
      <c r="E34" s="242"/>
      <c r="F34" s="236"/>
      <c r="G34" s="236"/>
      <c r="H34" s="126"/>
      <c r="I34" s="126"/>
    </row>
    <row r="35" customFormat="false" ht="11.25" hidden="false" customHeight="false" outlineLevel="0" collapsed="false">
      <c r="A35" s="224" t="s">
        <v>80</v>
      </c>
      <c r="B35" s="16" t="n">
        <v>59498</v>
      </c>
      <c r="C35" s="243" t="n">
        <v>57138</v>
      </c>
      <c r="D35" s="16" t="n">
        <v>50389</v>
      </c>
      <c r="E35" s="16" t="n">
        <v>50310</v>
      </c>
      <c r="F35" s="15" t="n">
        <v>70.4861659437544</v>
      </c>
      <c r="G35" s="237" t="n">
        <v>68.1961812859739</v>
      </c>
      <c r="H35" s="236" t="n">
        <v>62.4315611867461</v>
      </c>
      <c r="I35" s="236" t="n">
        <v>62.5368480757334</v>
      </c>
    </row>
  </sheetData>
  <mergeCells count="3">
    <mergeCell ref="A2:A3"/>
    <mergeCell ref="B2:E2"/>
    <mergeCell ref="F2:I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99"/>
    <col collapsed="false" customWidth="true" hidden="false" outlineLevel="0" max="5" min="2" style="4" width="7.99"/>
    <col collapsed="false" customWidth="true" hidden="false" outlineLevel="0" max="9" min="6" style="15" width="7.99"/>
    <col collapsed="false" customWidth="false" hidden="false" outlineLevel="0" max="257" min="10" style="4" width="9.14"/>
  </cols>
  <sheetData>
    <row r="1" s="23" customFormat="true" ht="12" hidden="false" customHeight="false" outlineLevel="0" collapsed="false">
      <c r="A1" s="43" t="s">
        <v>17</v>
      </c>
      <c r="F1" s="244"/>
      <c r="G1" s="244"/>
      <c r="H1" s="244"/>
      <c r="I1" s="244"/>
    </row>
    <row r="2" s="228" customFormat="true" ht="22.5" hidden="false" customHeight="true" outlineLevel="0" collapsed="false">
      <c r="A2" s="8" t="s">
        <v>42</v>
      </c>
      <c r="B2" s="10" t="s">
        <v>116</v>
      </c>
      <c r="C2" s="10"/>
      <c r="D2" s="10"/>
      <c r="E2" s="10"/>
      <c r="F2" s="245" t="s">
        <v>117</v>
      </c>
      <c r="G2" s="245"/>
      <c r="H2" s="245"/>
      <c r="I2" s="245"/>
    </row>
    <row r="3" s="228" customFormat="true" ht="11.25" hidden="false" customHeight="false" outlineLevel="0" collapsed="false">
      <c r="A3" s="8"/>
      <c r="B3" s="36" t="n">
        <v>2000</v>
      </c>
      <c r="C3" s="36" t="n">
        <v>2005</v>
      </c>
      <c r="D3" s="36" t="n">
        <v>2010</v>
      </c>
      <c r="E3" s="36" t="n">
        <v>2016</v>
      </c>
      <c r="F3" s="215" t="n">
        <v>2000</v>
      </c>
      <c r="G3" s="215" t="n">
        <v>2005</v>
      </c>
      <c r="H3" s="215" t="n">
        <v>2010</v>
      </c>
      <c r="I3" s="216" t="n">
        <v>2016</v>
      </c>
    </row>
    <row r="4" customFormat="false" ht="11.25" hidden="false" customHeight="false" outlineLevel="0" collapsed="false">
      <c r="A4" s="4" t="s">
        <v>48</v>
      </c>
      <c r="B4" s="13" t="n">
        <v>3643</v>
      </c>
      <c r="C4" s="32" t="n">
        <v>4142</v>
      </c>
      <c r="D4" s="32" t="n">
        <v>3087</v>
      </c>
      <c r="E4" s="32" t="n">
        <v>3747</v>
      </c>
      <c r="F4" s="14" t="n">
        <v>251.189545016811</v>
      </c>
      <c r="G4" s="14" t="n">
        <v>301.521242109659</v>
      </c>
      <c r="H4" s="14" t="n">
        <v>221.981621542463</v>
      </c>
      <c r="I4" s="246" t="n">
        <v>260.697910743709</v>
      </c>
    </row>
    <row r="5" customFormat="false" ht="11.25" hidden="false" customHeight="false" outlineLevel="0" collapsed="false">
      <c r="A5" s="66" t="s">
        <v>50</v>
      </c>
      <c r="B5" s="13" t="n">
        <v>2011</v>
      </c>
      <c r="C5" s="32" t="n">
        <v>2526</v>
      </c>
      <c r="D5" s="32" t="n">
        <v>1892</v>
      </c>
      <c r="E5" s="32" t="n">
        <v>1840</v>
      </c>
      <c r="F5" s="14" t="n">
        <v>271.366590482033</v>
      </c>
      <c r="G5" s="14" t="n">
        <v>307.927236003238</v>
      </c>
      <c r="H5" s="14" t="n">
        <v>209.447763897901</v>
      </c>
      <c r="I5" s="247" t="n">
        <v>201.779836763013</v>
      </c>
    </row>
    <row r="6" s="23" customFormat="true" ht="11.25" hidden="false" customHeight="false" outlineLevel="0" collapsed="false">
      <c r="A6" s="70" t="s">
        <v>51</v>
      </c>
      <c r="B6" s="20" t="n">
        <v>5654</v>
      </c>
      <c r="C6" s="20" t="n">
        <v>6668</v>
      </c>
      <c r="D6" s="20" t="n">
        <v>4979</v>
      </c>
      <c r="E6" s="20" t="n">
        <v>5587</v>
      </c>
      <c r="F6" s="22" t="n">
        <v>258.74561408918</v>
      </c>
      <c r="G6" s="22" t="n">
        <v>304.108982098577</v>
      </c>
      <c r="H6" s="22" t="n">
        <v>216.759907082636</v>
      </c>
      <c r="I6" s="248" t="n">
        <v>236.302023482055</v>
      </c>
      <c r="M6" s="4"/>
    </row>
    <row r="7" customFormat="false" ht="11.25" hidden="false" customHeight="false" outlineLevel="0" collapsed="false">
      <c r="A7" s="66" t="s">
        <v>52</v>
      </c>
      <c r="B7" s="13" t="n">
        <v>712</v>
      </c>
      <c r="C7" s="32" t="n">
        <v>929</v>
      </c>
      <c r="D7" s="32" t="n">
        <v>755</v>
      </c>
      <c r="E7" s="32" t="n">
        <v>679</v>
      </c>
      <c r="F7" s="14" t="n">
        <v>251.208104961442</v>
      </c>
      <c r="G7" s="14" t="n">
        <v>327.838250907097</v>
      </c>
      <c r="H7" s="14" t="n">
        <v>246.035316612305</v>
      </c>
      <c r="I7" s="247" t="n">
        <v>231.220243871466</v>
      </c>
    </row>
    <row r="8" customFormat="false" ht="11.25" hidden="false" customHeight="false" outlineLevel="0" collapsed="false">
      <c r="A8" s="66" t="s">
        <v>53</v>
      </c>
      <c r="B8" s="13" t="n">
        <v>515</v>
      </c>
      <c r="C8" s="32" t="n">
        <v>639</v>
      </c>
      <c r="D8" s="32" t="n">
        <v>528</v>
      </c>
      <c r="E8" s="32" t="n">
        <v>523</v>
      </c>
      <c r="F8" s="14" t="n">
        <v>219.7215912768</v>
      </c>
      <c r="G8" s="14" t="n">
        <v>281.441220192059</v>
      </c>
      <c r="H8" s="14" t="n">
        <v>216.721541672411</v>
      </c>
      <c r="I8" s="247" t="n">
        <v>234.505581266431</v>
      </c>
    </row>
    <row r="9" customFormat="false" ht="11.25" hidden="false" customHeight="false" outlineLevel="0" collapsed="false">
      <c r="A9" s="66" t="s">
        <v>54</v>
      </c>
      <c r="B9" s="13" t="n">
        <v>583</v>
      </c>
      <c r="C9" s="32" t="n">
        <v>837</v>
      </c>
      <c r="D9" s="32" t="n">
        <v>585</v>
      </c>
      <c r="E9" s="249" t="n">
        <v>594</v>
      </c>
      <c r="F9" s="14" t="n">
        <v>231.8890599595</v>
      </c>
      <c r="G9" s="14" t="n">
        <v>322.308994203924</v>
      </c>
      <c r="H9" s="14" t="n">
        <v>224.116821243694</v>
      </c>
      <c r="I9" s="247" t="n">
        <v>230.63382076083</v>
      </c>
    </row>
    <row r="10" s="23" customFormat="true" ht="11.25" hidden="false" customHeight="false" outlineLevel="0" collapsed="false">
      <c r="A10" s="71" t="s">
        <v>55</v>
      </c>
      <c r="B10" s="20" t="n">
        <v>1810</v>
      </c>
      <c r="C10" s="20" t="n">
        <v>2405</v>
      </c>
      <c r="D10" s="20" t="n">
        <v>1868</v>
      </c>
      <c r="E10" s="20" t="n">
        <v>1796</v>
      </c>
      <c r="F10" s="22" t="n">
        <v>235.833950651948</v>
      </c>
      <c r="G10" s="22" t="n">
        <v>312.825530966524</v>
      </c>
      <c r="H10" s="22" t="n">
        <v>230.551602698869</v>
      </c>
      <c r="I10" s="248" t="n">
        <v>231.953892668178</v>
      </c>
      <c r="M10" s="4"/>
    </row>
    <row r="11" customFormat="false" ht="11.25" hidden="false" customHeight="false" outlineLevel="0" collapsed="false">
      <c r="A11" s="66" t="s">
        <v>56</v>
      </c>
      <c r="B11" s="13" t="n">
        <v>922</v>
      </c>
      <c r="C11" s="32" t="n">
        <v>886</v>
      </c>
      <c r="D11" s="32" t="n">
        <v>824</v>
      </c>
      <c r="E11" s="32" t="n">
        <v>761</v>
      </c>
      <c r="F11" s="14" t="n">
        <v>299.583597067369</v>
      </c>
      <c r="G11" s="14" t="n">
        <v>281.556569955804</v>
      </c>
      <c r="H11" s="14" t="n">
        <v>261.130318053611</v>
      </c>
      <c r="I11" s="247" t="n">
        <v>236.258178905301</v>
      </c>
    </row>
    <row r="12" customFormat="false" ht="11.25" hidden="false" customHeight="false" outlineLevel="0" collapsed="false">
      <c r="A12" s="66" t="s">
        <v>57</v>
      </c>
      <c r="B12" s="13" t="n">
        <v>451</v>
      </c>
      <c r="C12" s="32" t="n">
        <v>509</v>
      </c>
      <c r="D12" s="32" t="n">
        <v>502</v>
      </c>
      <c r="E12" s="32" t="n">
        <v>531</v>
      </c>
      <c r="F12" s="14" t="n">
        <v>237.11182215797</v>
      </c>
      <c r="G12" s="14" t="n">
        <v>268.131951132008</v>
      </c>
      <c r="H12" s="14" t="n">
        <v>259.161554350433</v>
      </c>
      <c r="I12" s="247" t="n">
        <v>280.190529560101</v>
      </c>
    </row>
    <row r="13" customFormat="false" ht="11.25" hidden="false" customHeight="false" outlineLevel="0" collapsed="false">
      <c r="A13" s="66" t="s">
        <v>58</v>
      </c>
      <c r="B13" s="13" t="n">
        <v>569</v>
      </c>
      <c r="C13" s="32" t="n">
        <v>578</v>
      </c>
      <c r="D13" s="32" t="n">
        <v>495</v>
      </c>
      <c r="E13" s="32" t="n">
        <v>484</v>
      </c>
      <c r="F13" s="14" t="n">
        <v>258.928719815193</v>
      </c>
      <c r="G13" s="14" t="n">
        <v>269.778679679388</v>
      </c>
      <c r="H13" s="14" t="n">
        <v>224.448173665906</v>
      </c>
      <c r="I13" s="247" t="n">
        <v>220.873454113996</v>
      </c>
    </row>
    <row r="14" customFormat="false" ht="11.25" hidden="false" customHeight="false" outlineLevel="0" collapsed="false">
      <c r="A14" s="71" t="s">
        <v>59</v>
      </c>
      <c r="B14" s="20" t="n">
        <v>1942</v>
      </c>
      <c r="C14" s="20" t="n">
        <v>1973</v>
      </c>
      <c r="D14" s="20" t="n">
        <v>1821</v>
      </c>
      <c r="E14" s="20" t="n">
        <v>1776</v>
      </c>
      <c r="F14" s="22" t="n">
        <v>270.755625394418</v>
      </c>
      <c r="G14" s="22" t="n">
        <v>274.532739478828</v>
      </c>
      <c r="H14" s="22" t="n">
        <v>250.014062663227</v>
      </c>
      <c r="I14" s="248" t="n">
        <v>243.291934053957</v>
      </c>
    </row>
    <row r="15" customFormat="false" ht="11.25" hidden="false" customHeight="false" outlineLevel="0" collapsed="false">
      <c r="A15" s="66" t="s">
        <v>60</v>
      </c>
      <c r="B15" s="13" t="n">
        <v>646</v>
      </c>
      <c r="C15" s="32" t="n">
        <v>764</v>
      </c>
      <c r="D15" s="32" t="n">
        <v>558</v>
      </c>
      <c r="E15" s="32" t="n">
        <v>522</v>
      </c>
      <c r="F15" s="14" t="n">
        <v>224.337019277816</v>
      </c>
      <c r="G15" s="14" t="n">
        <v>274.456970856476</v>
      </c>
      <c r="H15" s="14" t="n">
        <v>192.81392437466</v>
      </c>
      <c r="I15" s="247" t="n">
        <v>192.407008956737</v>
      </c>
    </row>
    <row r="16" customFormat="false" ht="11.25" hidden="false" customHeight="false" outlineLevel="0" collapsed="false">
      <c r="A16" s="66" t="s">
        <v>61</v>
      </c>
      <c r="B16" s="13" t="n">
        <v>530</v>
      </c>
      <c r="C16" s="32" t="n">
        <v>636</v>
      </c>
      <c r="D16" s="32" t="n">
        <v>539</v>
      </c>
      <c r="E16" s="32" t="n">
        <v>520</v>
      </c>
      <c r="F16" s="14" t="n">
        <v>223.921735817725</v>
      </c>
      <c r="G16" s="14" t="n">
        <v>286.596418900898</v>
      </c>
      <c r="H16" s="14" t="n">
        <v>234.675853976695</v>
      </c>
      <c r="I16" s="247" t="n">
        <v>242.281341900869</v>
      </c>
    </row>
    <row r="17" customFormat="false" ht="11.25" hidden="false" customHeight="false" outlineLevel="0" collapsed="false">
      <c r="A17" s="66" t="s">
        <v>62</v>
      </c>
      <c r="B17" s="13" t="n">
        <v>463</v>
      </c>
      <c r="C17" s="32" t="n">
        <v>472</v>
      </c>
      <c r="D17" s="32" t="n">
        <v>302</v>
      </c>
      <c r="E17" s="32" t="n">
        <v>314</v>
      </c>
      <c r="F17" s="14" t="n">
        <v>258.175320107608</v>
      </c>
      <c r="G17" s="14" t="n">
        <v>271.9661844455</v>
      </c>
      <c r="H17" s="14" t="n">
        <v>176.407440951912</v>
      </c>
      <c r="I17" s="247" t="n">
        <v>183.648131975205</v>
      </c>
    </row>
    <row r="18" customFormat="false" ht="11.25" hidden="false" customHeight="false" outlineLevel="0" collapsed="false">
      <c r="A18" s="71" t="s">
        <v>63</v>
      </c>
      <c r="B18" s="20" t="n">
        <v>1639</v>
      </c>
      <c r="C18" s="20" t="n">
        <v>1872</v>
      </c>
      <c r="D18" s="20" t="n">
        <v>1399</v>
      </c>
      <c r="E18" s="20" t="n">
        <v>1356</v>
      </c>
      <c r="F18" s="22" t="n">
        <v>232.716010861547</v>
      </c>
      <c r="G18" s="22" t="n">
        <v>277.963616602969</v>
      </c>
      <c r="H18" s="22" t="n">
        <v>202.968909478405</v>
      </c>
      <c r="I18" s="248" t="n">
        <v>207.343248893789</v>
      </c>
    </row>
    <row r="19" customFormat="false" ht="11.25" hidden="false" customHeight="false" outlineLevel="0" collapsed="false">
      <c r="A19" s="70" t="s">
        <v>64</v>
      </c>
      <c r="B19" s="20" t="n">
        <v>5391</v>
      </c>
      <c r="C19" s="20" t="n">
        <f aca="false">+C10+C14+C18</f>
        <v>6250</v>
      </c>
      <c r="D19" s="20" t="n">
        <f aca="false">+D10+D14+D18</f>
        <v>5088</v>
      </c>
      <c r="E19" s="20" t="n">
        <v>4928</v>
      </c>
      <c r="F19" s="22" t="n">
        <v>246.110463636443</v>
      </c>
      <c r="G19" s="22" t="n">
        <v>289.379662615222</v>
      </c>
      <c r="H19" s="22" t="n">
        <v>228.344002067052</v>
      </c>
      <c r="I19" s="248" t="n">
        <v>228.233182941194</v>
      </c>
    </row>
    <row r="20" customFormat="false" ht="11.25" hidden="false" customHeight="false" outlineLevel="0" collapsed="false">
      <c r="A20" s="66" t="s">
        <v>65</v>
      </c>
      <c r="B20" s="13" t="n">
        <v>924</v>
      </c>
      <c r="C20" s="32" t="n">
        <v>1213</v>
      </c>
      <c r="D20" s="32" t="n">
        <v>815</v>
      </c>
      <c r="E20" s="32" t="n">
        <v>760</v>
      </c>
      <c r="F20" s="14" t="n">
        <v>169.951264287605</v>
      </c>
      <c r="G20" s="14" t="n">
        <v>234.626960284242</v>
      </c>
      <c r="H20" s="14" t="n">
        <v>161.154037126406</v>
      </c>
      <c r="I20" s="247" t="n">
        <v>157.724508365711</v>
      </c>
    </row>
    <row r="21" customFormat="false" ht="11.25" hidden="false" customHeight="false" outlineLevel="0" collapsed="false">
      <c r="A21" s="66" t="s">
        <v>66</v>
      </c>
      <c r="B21" s="13" t="n">
        <v>462</v>
      </c>
      <c r="C21" s="32" t="n">
        <v>604</v>
      </c>
      <c r="D21" s="32" t="n">
        <v>457</v>
      </c>
      <c r="E21" s="32" t="n">
        <v>477</v>
      </c>
      <c r="F21" s="14" t="n">
        <v>193.372036207541</v>
      </c>
      <c r="G21" s="14" t="n">
        <v>276.240518797717</v>
      </c>
      <c r="H21" s="14" t="n">
        <v>195.338039742412</v>
      </c>
      <c r="I21" s="247" t="n">
        <v>230.144964488565</v>
      </c>
    </row>
    <row r="22" customFormat="false" ht="11.25" hidden="false" customHeight="false" outlineLevel="0" collapsed="false">
      <c r="A22" s="66" t="s">
        <v>67</v>
      </c>
      <c r="B22" s="13" t="n">
        <v>329</v>
      </c>
      <c r="C22" s="32" t="n">
        <v>380</v>
      </c>
      <c r="D22" s="32" t="n">
        <v>255</v>
      </c>
      <c r="E22" s="32" t="n">
        <v>296</v>
      </c>
      <c r="F22" s="14" t="n">
        <v>212.377888350554</v>
      </c>
      <c r="G22" s="14" t="n">
        <v>276.357734886686</v>
      </c>
      <c r="H22" s="14" t="n">
        <v>170.584707351365</v>
      </c>
      <c r="I22" s="247" t="n">
        <v>211.632545877434</v>
      </c>
    </row>
    <row r="23" customFormat="false" ht="11.25" hidden="false" customHeight="false" outlineLevel="0" collapsed="false">
      <c r="A23" s="71" t="s">
        <v>68</v>
      </c>
      <c r="B23" s="20" t="n">
        <v>1715</v>
      </c>
      <c r="C23" s="20" t="n">
        <v>2197</v>
      </c>
      <c r="D23" s="20" t="n">
        <v>1527</v>
      </c>
      <c r="E23" s="20" t="n">
        <v>1533</v>
      </c>
      <c r="F23" s="22" t="n">
        <v>183.055825201396</v>
      </c>
      <c r="G23" s="22" t="n">
        <v>252.309879175551</v>
      </c>
      <c r="H23" s="22" t="n">
        <v>171.558910559318</v>
      </c>
      <c r="I23" s="248" t="n">
        <v>185.583665851909</v>
      </c>
    </row>
    <row r="24" customFormat="false" ht="11.25" hidden="false" customHeight="false" outlineLevel="0" collapsed="false">
      <c r="A24" s="66" t="s">
        <v>69</v>
      </c>
      <c r="B24" s="13" t="n">
        <v>1033</v>
      </c>
      <c r="C24" s="32" t="n">
        <v>1336</v>
      </c>
      <c r="D24" s="32" t="n">
        <v>936</v>
      </c>
      <c r="E24" s="32" t="n">
        <v>968</v>
      </c>
      <c r="F24" s="14" t="n">
        <v>263.140725527416</v>
      </c>
      <c r="G24" s="14" t="n">
        <v>342.290574973398</v>
      </c>
      <c r="H24" s="14" t="n">
        <v>229.793186132481</v>
      </c>
      <c r="I24" s="247" t="n">
        <v>238.716924636467</v>
      </c>
    </row>
    <row r="25" customFormat="false" ht="11.25" hidden="false" customHeight="false" outlineLevel="0" collapsed="false">
      <c r="A25" s="66" t="s">
        <v>70</v>
      </c>
      <c r="B25" s="13" t="n">
        <v>564</v>
      </c>
      <c r="C25" s="32" t="n">
        <v>713</v>
      </c>
      <c r="D25" s="32" t="n">
        <v>723</v>
      </c>
      <c r="E25" s="32" t="n">
        <v>548</v>
      </c>
      <c r="F25" s="14" t="n">
        <v>186.48902458638</v>
      </c>
      <c r="G25" s="14" t="n">
        <v>247.90509195592</v>
      </c>
      <c r="H25" s="14" t="n">
        <v>244.621730177859</v>
      </c>
      <c r="I25" s="247" t="n">
        <v>192.275639529845</v>
      </c>
    </row>
    <row r="26" customFormat="false" ht="11.25" hidden="false" customHeight="false" outlineLevel="0" collapsed="false">
      <c r="A26" s="66" t="s">
        <v>71</v>
      </c>
      <c r="B26" s="13" t="n">
        <v>822</v>
      </c>
      <c r="C26" s="32" t="n">
        <v>1238</v>
      </c>
      <c r="D26" s="32" t="n">
        <v>892</v>
      </c>
      <c r="E26" s="32" t="n">
        <v>977</v>
      </c>
      <c r="F26" s="14" t="n">
        <v>190.904729045832</v>
      </c>
      <c r="G26" s="14" t="n">
        <v>315.80870818379</v>
      </c>
      <c r="H26" s="14" t="n">
        <v>213.275981808813</v>
      </c>
      <c r="I26" s="247" t="n">
        <v>239.082846205737</v>
      </c>
    </row>
    <row r="27" customFormat="false" ht="11.25" hidden="false" customHeight="false" outlineLevel="0" collapsed="false">
      <c r="A27" s="71" t="s">
        <v>72</v>
      </c>
      <c r="B27" s="20" t="n">
        <v>2419</v>
      </c>
      <c r="C27" s="20" t="n">
        <v>3287</v>
      </c>
      <c r="D27" s="20" t="n">
        <v>2551</v>
      </c>
      <c r="E27" s="20" t="n">
        <v>2493</v>
      </c>
      <c r="F27" s="22" t="n">
        <v>215.270951771251</v>
      </c>
      <c r="G27" s="22" t="n">
        <v>307.188989847088</v>
      </c>
      <c r="H27" s="22" t="n">
        <v>227.472613184939</v>
      </c>
      <c r="I27" s="248" t="n">
        <v>227.020079382261</v>
      </c>
    </row>
    <row r="28" customFormat="false" ht="11.25" hidden="false" customHeight="false" outlineLevel="0" collapsed="false">
      <c r="A28" s="66" t="s">
        <v>73</v>
      </c>
      <c r="B28" s="13" t="n">
        <v>922</v>
      </c>
      <c r="C28" s="32" t="n">
        <v>910</v>
      </c>
      <c r="D28" s="32" t="n">
        <v>820</v>
      </c>
      <c r="E28" s="32" t="n">
        <v>844</v>
      </c>
      <c r="F28" s="14" t="n">
        <v>239.460367301541</v>
      </c>
      <c r="G28" s="14" t="n">
        <v>248.896241611112</v>
      </c>
      <c r="H28" s="14" t="n">
        <v>222.357463833682</v>
      </c>
      <c r="I28" s="247" t="n">
        <v>225.418760961944</v>
      </c>
    </row>
    <row r="29" customFormat="false" ht="11.25" hidden="false" customHeight="false" outlineLevel="0" collapsed="false">
      <c r="A29" s="66" t="s">
        <v>74</v>
      </c>
      <c r="B29" s="13" t="n">
        <v>766</v>
      </c>
      <c r="C29" s="32" t="n">
        <v>752</v>
      </c>
      <c r="D29" s="32" t="n">
        <v>629</v>
      </c>
      <c r="E29" s="32" t="n">
        <v>555</v>
      </c>
      <c r="F29" s="14" t="n">
        <v>239.533443460799</v>
      </c>
      <c r="G29" s="14" t="n">
        <v>248.376076973371</v>
      </c>
      <c r="H29" s="14" t="n">
        <v>215.004160042177</v>
      </c>
      <c r="I29" s="247" t="n">
        <v>195.505122582292</v>
      </c>
    </row>
    <row r="30" customFormat="false" ht="11.25" hidden="false" customHeight="false" outlineLevel="0" collapsed="false">
      <c r="A30" s="66" t="s">
        <v>75</v>
      </c>
      <c r="B30" s="13" t="n">
        <v>626</v>
      </c>
      <c r="C30" s="32" t="n">
        <v>713</v>
      </c>
      <c r="D30" s="32" t="n">
        <v>714</v>
      </c>
      <c r="E30" s="32" t="n">
        <v>687</v>
      </c>
      <c r="F30" s="14" t="n">
        <v>194.320462733138</v>
      </c>
      <c r="G30" s="14" t="n">
        <v>229.599473854183</v>
      </c>
      <c r="H30" s="14" t="n">
        <v>214.420868404517</v>
      </c>
      <c r="I30" s="247" t="n">
        <v>210.936957147537</v>
      </c>
    </row>
    <row r="31" customFormat="false" ht="11.25" hidden="false" customHeight="false" outlineLevel="0" collapsed="false">
      <c r="A31" s="71" t="s">
        <v>76</v>
      </c>
      <c r="B31" s="20" t="n">
        <v>2314</v>
      </c>
      <c r="C31" s="20" t="n">
        <v>2375</v>
      </c>
      <c r="D31" s="20" t="n">
        <v>2163</v>
      </c>
      <c r="E31" s="20" t="n">
        <v>2086</v>
      </c>
      <c r="F31" s="22" t="n">
        <v>225.396098368212</v>
      </c>
      <c r="G31" s="22" t="n">
        <v>242.688266588509</v>
      </c>
      <c r="H31" s="22" t="n">
        <v>217.765060433611</v>
      </c>
      <c r="I31" s="248" t="n">
        <v>212.57644560731</v>
      </c>
    </row>
    <row r="32" customFormat="false" ht="11.25" hidden="false" customHeight="false" outlineLevel="0" collapsed="false">
      <c r="A32" s="70" t="s">
        <v>77</v>
      </c>
      <c r="B32" s="20" t="n">
        <v>6448</v>
      </c>
      <c r="C32" s="20" t="n">
        <f aca="false">+C23+C27+C31</f>
        <v>7859</v>
      </c>
      <c r="D32" s="20" t="n">
        <f aca="false">+D23+D27+D31</f>
        <v>6241</v>
      </c>
      <c r="E32" s="20" t="n">
        <v>6112</v>
      </c>
      <c r="F32" s="22" t="n">
        <v>208.679372508727</v>
      </c>
      <c r="G32" s="22" t="n">
        <v>269.488647877954</v>
      </c>
      <c r="H32" s="22" t="n">
        <v>207.496689234794</v>
      </c>
      <c r="I32" s="248" t="n">
        <v>210.059462688784</v>
      </c>
    </row>
    <row r="33" customFormat="false" ht="11.25" hidden="false" customHeight="false" outlineLevel="0" collapsed="false">
      <c r="A33" s="71" t="s">
        <v>78</v>
      </c>
      <c r="B33" s="20" t="n">
        <v>17493</v>
      </c>
      <c r="C33" s="20" t="n">
        <v>20777</v>
      </c>
      <c r="D33" s="20" t="n">
        <v>16308</v>
      </c>
      <c r="E33" s="20" t="n">
        <v>16627</v>
      </c>
      <c r="F33" s="22" t="n">
        <v>234.042382119757</v>
      </c>
      <c r="G33" s="22" t="n">
        <v>285.345638201003</v>
      </c>
      <c r="H33" s="22" t="n">
        <v>216.569501890146</v>
      </c>
      <c r="I33" s="248" t="n">
        <v>223.516900255889</v>
      </c>
    </row>
    <row r="34" customFormat="false" ht="11.25" hidden="false" customHeight="false" outlineLevel="0" collapsed="false">
      <c r="A34" s="66" t="s">
        <v>79</v>
      </c>
      <c r="B34" s="13"/>
      <c r="C34" s="32"/>
      <c r="D34" s="32"/>
      <c r="E34" s="13"/>
      <c r="F34" s="14"/>
      <c r="I34" s="247"/>
    </row>
    <row r="35" customFormat="false" ht="11.25" hidden="false" customHeight="false" outlineLevel="0" collapsed="false">
      <c r="A35" s="224" t="s">
        <v>80</v>
      </c>
      <c r="B35" s="32" t="n">
        <f aca="false">B33-B4</f>
        <v>13850</v>
      </c>
      <c r="C35" s="32" t="n">
        <f aca="false">C33-C4</f>
        <v>16635</v>
      </c>
      <c r="D35" s="32" t="n">
        <f aca="false">D33-D4</f>
        <v>13221</v>
      </c>
      <c r="E35" s="32" t="n">
        <v>12880</v>
      </c>
      <c r="F35" s="14" t="n">
        <v>230.434095682676</v>
      </c>
      <c r="G35" s="15" t="n">
        <v>282.072232018715</v>
      </c>
      <c r="H35" s="15" t="n">
        <v>215.439226996027</v>
      </c>
      <c r="I35" s="247" t="n">
        <v>215.414122730081</v>
      </c>
    </row>
  </sheetData>
  <mergeCells count="3">
    <mergeCell ref="A2:A3"/>
    <mergeCell ref="B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0.99"/>
    <col collapsed="false" customWidth="true" hidden="false" outlineLevel="0" max="9" min="2" style="4" width="8.28"/>
    <col collapsed="false" customWidth="false" hidden="false" outlineLevel="0" max="257" min="10" style="4" width="9.14"/>
  </cols>
  <sheetData>
    <row r="1" customFormat="false" ht="12" hidden="false" customHeight="false" outlineLevel="0" collapsed="false">
      <c r="A1" s="214" t="s">
        <v>18</v>
      </c>
      <c r="B1" s="250"/>
      <c r="C1" s="251"/>
    </row>
    <row r="2" customFormat="false" ht="25.5" hidden="false" customHeight="true" outlineLevel="0" collapsed="false">
      <c r="A2" s="8" t="s">
        <v>42</v>
      </c>
      <c r="B2" s="9" t="s">
        <v>118</v>
      </c>
      <c r="C2" s="9"/>
      <c r="D2" s="9"/>
      <c r="E2" s="9"/>
      <c r="F2" s="9" t="s">
        <v>119</v>
      </c>
      <c r="G2" s="9"/>
      <c r="H2" s="9"/>
      <c r="I2" s="9"/>
    </row>
    <row r="3" customFormat="false" ht="11.25" hidden="false" customHeight="false" outlineLevel="0" collapsed="false">
      <c r="A3" s="8"/>
      <c r="B3" s="252" t="n">
        <v>2000</v>
      </c>
      <c r="C3" s="252" t="n">
        <v>2005</v>
      </c>
      <c r="D3" s="253" t="n">
        <v>2010</v>
      </c>
      <c r="E3" s="37" t="n">
        <v>2016</v>
      </c>
      <c r="F3" s="252" t="n">
        <v>2000</v>
      </c>
      <c r="G3" s="252" t="n">
        <v>2005</v>
      </c>
      <c r="H3" s="252" t="n">
        <v>2010</v>
      </c>
      <c r="I3" s="253" t="n">
        <v>2017</v>
      </c>
    </row>
    <row r="4" customFormat="false" ht="11.25" hidden="false" customHeight="false" outlineLevel="0" collapsed="false">
      <c r="A4" s="4" t="s">
        <v>48</v>
      </c>
      <c r="B4" s="254" t="n">
        <v>5.32348349733399</v>
      </c>
      <c r="C4" s="254" t="n">
        <v>5.63224480768228</v>
      </c>
      <c r="D4" s="254" t="n">
        <v>6.4064995755723</v>
      </c>
      <c r="E4" s="254" t="n">
        <v>6.55389308595315</v>
      </c>
      <c r="F4" s="254" t="n">
        <v>309.097944745721</v>
      </c>
      <c r="G4" s="254" t="n">
        <v>303.514375114517</v>
      </c>
      <c r="H4" s="254" t="n">
        <v>289.705940439928</v>
      </c>
      <c r="I4" s="254" t="n">
        <v>253.18992824801</v>
      </c>
    </row>
    <row r="5" customFormat="false" ht="11.25" hidden="false" customHeight="false" outlineLevel="0" collapsed="false">
      <c r="A5" s="66" t="s">
        <v>50</v>
      </c>
      <c r="B5" s="61" t="n">
        <v>2.04653963721717</v>
      </c>
      <c r="C5" s="61" t="n">
        <v>1.8885856162434</v>
      </c>
      <c r="D5" s="61" t="n">
        <v>2.40978406373243</v>
      </c>
      <c r="E5" s="61" t="n">
        <v>3.49810811257284</v>
      </c>
      <c r="F5" s="61" t="n">
        <v>299.74667658269</v>
      </c>
      <c r="G5" s="61" t="n">
        <v>263.506784105685</v>
      </c>
      <c r="H5" s="61" t="n">
        <v>252.667739942108</v>
      </c>
      <c r="I5" s="61" t="n">
        <v>237.128138197747</v>
      </c>
    </row>
    <row r="6" customFormat="false" ht="11.25" hidden="false" customHeight="false" outlineLevel="0" collapsed="false">
      <c r="A6" s="70" t="s">
        <v>51</v>
      </c>
      <c r="B6" s="62" t="n">
        <v>4.09630567592159</v>
      </c>
      <c r="C6" s="62" t="n">
        <v>4.11997102854629</v>
      </c>
      <c r="D6" s="62" t="n">
        <v>4.7414330197029</v>
      </c>
      <c r="E6" s="62" t="n">
        <v>5.28860077970992</v>
      </c>
      <c r="F6" s="62" t="n">
        <v>305.702715397943</v>
      </c>
      <c r="G6" s="62" t="n">
        <v>287.409379606698</v>
      </c>
      <c r="H6" s="62" t="n">
        <v>274.271913739617</v>
      </c>
      <c r="I6" s="62" t="n">
        <v>246.511755035539</v>
      </c>
    </row>
    <row r="7" customFormat="false" ht="11.25" hidden="false" customHeight="false" outlineLevel="0" collapsed="false">
      <c r="A7" s="66" t="s">
        <v>52</v>
      </c>
      <c r="B7" s="61" t="n">
        <v>2.5378377043849</v>
      </c>
      <c r="C7" s="61" t="n">
        <v>2.48503727555913</v>
      </c>
      <c r="D7" s="61" t="n">
        <v>2.65718141941289</v>
      </c>
      <c r="E7" s="61" t="n">
        <v>2.78422718527091</v>
      </c>
      <c r="F7" s="61" t="n">
        <v>277.148544026293</v>
      </c>
      <c r="G7" s="61" t="n">
        <v>269.266647698917</v>
      </c>
      <c r="H7" s="61" t="n">
        <v>274.053849177382</v>
      </c>
      <c r="I7" s="61" t="n">
        <v>260.524008024699</v>
      </c>
    </row>
    <row r="8" customFormat="false" ht="11.25" hidden="false" customHeight="false" outlineLevel="0" collapsed="false">
      <c r="A8" s="66" t="s">
        <v>53</v>
      </c>
      <c r="B8" s="61" t="n">
        <v>2.97697543543252</v>
      </c>
      <c r="C8" s="61" t="n">
        <v>3.01430844625091</v>
      </c>
      <c r="D8" s="61" t="n">
        <v>3.65797750071332</v>
      </c>
      <c r="E8" s="61" t="n">
        <v>3.95770164372286</v>
      </c>
      <c r="F8" s="61" t="n">
        <v>304.689354331719</v>
      </c>
      <c r="G8" s="61" t="n">
        <v>295.85097482443</v>
      </c>
      <c r="H8" s="61" t="n">
        <v>291.42114578899</v>
      </c>
      <c r="I8" s="61" t="n">
        <v>271.50692209657</v>
      </c>
    </row>
    <row r="9" customFormat="false" ht="11.25" hidden="false" customHeight="false" outlineLevel="0" collapsed="false">
      <c r="A9" s="66" t="s">
        <v>54</v>
      </c>
      <c r="B9" s="61" t="n">
        <v>2.23361079017729</v>
      </c>
      <c r="C9" s="61" t="n">
        <v>2.64911887408347</v>
      </c>
      <c r="D9" s="61" t="n">
        <v>3.58970057871341</v>
      </c>
      <c r="E9" s="61" t="n">
        <v>3.53230839119806</v>
      </c>
      <c r="F9" s="61" t="n">
        <v>288.5855505537</v>
      </c>
      <c r="G9" s="61" t="n">
        <v>281.079237767866</v>
      </c>
      <c r="H9" s="61" t="n">
        <v>288.154913365681</v>
      </c>
      <c r="I9" s="61" t="n">
        <v>276.913060107854</v>
      </c>
    </row>
    <row r="10" customFormat="false" ht="11.25" hidden="false" customHeight="false" outlineLevel="0" collapsed="false">
      <c r="A10" s="71" t="s">
        <v>55</v>
      </c>
      <c r="B10" s="62" t="n">
        <v>2.55988449066095</v>
      </c>
      <c r="C10" s="62" t="n">
        <v>2.6894743222349</v>
      </c>
      <c r="D10" s="62" t="n">
        <v>3.24614024894676</v>
      </c>
      <c r="E10" s="62" t="n">
        <v>3.35695389266818</v>
      </c>
      <c r="F10" s="62" t="n">
        <v>288.745198313166</v>
      </c>
      <c r="G10" s="62" t="n">
        <v>280.71549387567</v>
      </c>
      <c r="H10" s="62" t="n">
        <v>283.597929830502</v>
      </c>
      <c r="I10" s="62" t="n">
        <v>268.931736384063</v>
      </c>
    </row>
    <row r="11" customFormat="false" ht="11.25" hidden="false" customHeight="false" outlineLevel="0" collapsed="false">
      <c r="A11" s="66" t="s">
        <v>56</v>
      </c>
      <c r="B11" s="61" t="n">
        <v>3.42209051078498</v>
      </c>
      <c r="C11" s="61" t="n">
        <v>3.53930901797788</v>
      </c>
      <c r="D11" s="61" t="n">
        <v>4.2742558453788</v>
      </c>
      <c r="E11" s="61" t="n">
        <v>3.80248553247399</v>
      </c>
      <c r="F11" s="61" t="n">
        <v>278.834035716726</v>
      </c>
      <c r="G11" s="61" t="n">
        <v>273.223435063489</v>
      </c>
      <c r="H11" s="61" t="n">
        <v>273.914837155887</v>
      </c>
      <c r="I11" s="61" t="n">
        <v>248.333858102435</v>
      </c>
    </row>
    <row r="12" customFormat="false" ht="11.25" hidden="false" customHeight="false" outlineLevel="0" collapsed="false">
      <c r="A12" s="66" t="s">
        <v>57</v>
      </c>
      <c r="B12" s="61" t="n">
        <v>2.81268237064124</v>
      </c>
      <c r="C12" s="61" t="n">
        <v>2.85881530995676</v>
      </c>
      <c r="D12" s="61" t="n">
        <v>3.48127461067746</v>
      </c>
      <c r="E12" s="61" t="n">
        <v>3.14129100746254</v>
      </c>
      <c r="F12" s="61" t="n">
        <v>283.471778567702</v>
      </c>
      <c r="G12" s="61" t="n">
        <v>281.2701476837</v>
      </c>
      <c r="H12" s="61" t="n">
        <v>295.495905368517</v>
      </c>
      <c r="I12" s="61" t="n">
        <v>277.497046726904</v>
      </c>
    </row>
    <row r="13" customFormat="false" ht="11.25" hidden="false" customHeight="false" outlineLevel="0" collapsed="false">
      <c r="A13" s="66" t="s">
        <v>58</v>
      </c>
      <c r="B13" s="61" t="n">
        <v>2.31008327933318</v>
      </c>
      <c r="C13" s="61" t="n">
        <v>2.48060647604569</v>
      </c>
      <c r="D13" s="61" t="n">
        <v>3.26596413693423</v>
      </c>
      <c r="E13" s="61" t="n">
        <v>3.43540364167389</v>
      </c>
      <c r="F13" s="61" t="n">
        <v>287.321004116181</v>
      </c>
      <c r="G13" s="61" t="n">
        <v>276.486549660058</v>
      </c>
      <c r="H13" s="61" t="n">
        <v>286.578583531711</v>
      </c>
      <c r="I13" s="61" t="n">
        <v>284.027008995667</v>
      </c>
    </row>
    <row r="14" customFormat="false" ht="11.25" hidden="false" customHeight="false" outlineLevel="0" collapsed="false">
      <c r="A14" s="71" t="s">
        <v>59</v>
      </c>
      <c r="B14" s="62" t="n">
        <v>2.92543856572223</v>
      </c>
      <c r="C14" s="62" t="n">
        <v>3.04725342291139</v>
      </c>
      <c r="D14" s="62" t="n">
        <v>3.77682955248588</v>
      </c>
      <c r="E14" s="62" t="n">
        <v>3.52991890946653</v>
      </c>
      <c r="F14" s="62" t="n">
        <v>282.618216107081</v>
      </c>
      <c r="G14" s="62" t="n">
        <v>276.319840695438</v>
      </c>
      <c r="H14" s="62" t="n">
        <v>283.200353275324</v>
      </c>
      <c r="I14" s="62" t="n">
        <v>265.743945340508</v>
      </c>
    </row>
    <row r="15" customFormat="false" ht="11.25" hidden="false" customHeight="false" outlineLevel="0" collapsed="false">
      <c r="A15" s="66" t="s">
        <v>60</v>
      </c>
      <c r="B15" s="61" t="n">
        <v>2.56385079358054</v>
      </c>
      <c r="C15" s="61" t="n">
        <v>2.75208221689112</v>
      </c>
      <c r="D15" s="61" t="n">
        <v>3.14564328405159</v>
      </c>
      <c r="E15" s="61" t="n">
        <v>3.06597570929645</v>
      </c>
      <c r="F15" s="61" t="n">
        <v>337.42259347415</v>
      </c>
      <c r="G15" s="61" t="n">
        <v>330.646269294277</v>
      </c>
      <c r="H15" s="61" t="n">
        <v>320.854433433733</v>
      </c>
      <c r="I15" s="61" t="n">
        <v>296.563547573867</v>
      </c>
    </row>
    <row r="16" customFormat="false" ht="11.25" hidden="false" customHeight="false" outlineLevel="0" collapsed="false">
      <c r="A16" s="66" t="s">
        <v>61</v>
      </c>
      <c r="B16" s="61" t="n">
        <v>2.09050963194854</v>
      </c>
      <c r="C16" s="61" t="n">
        <v>2.14458235846588</v>
      </c>
      <c r="D16" s="61" t="n">
        <v>2.19881758740848</v>
      </c>
      <c r="E16" s="61" t="n">
        <v>2.48127272402499</v>
      </c>
      <c r="F16" s="61" t="n">
        <v>326.590181704773</v>
      </c>
      <c r="G16" s="61" t="n">
        <v>309.347140764673</v>
      </c>
      <c r="H16" s="61" t="n">
        <v>308.240116289951</v>
      </c>
      <c r="I16" s="61" t="n">
        <v>284.811117124989</v>
      </c>
    </row>
    <row r="17" customFormat="false" ht="11.25" hidden="false" customHeight="false" outlineLevel="0" collapsed="false">
      <c r="A17" s="66" t="s">
        <v>62</v>
      </c>
      <c r="B17" s="61" t="n">
        <v>1.64438021146932</v>
      </c>
      <c r="C17" s="61" t="n">
        <v>1.54414535445713</v>
      </c>
      <c r="D17" s="61" t="n">
        <v>1.77698227105218</v>
      </c>
      <c r="E17" s="61" t="n">
        <v>1.9083241097668</v>
      </c>
      <c r="F17" s="61" t="n">
        <v>317.524343355177</v>
      </c>
      <c r="G17" s="61" t="n">
        <v>322.914204198084</v>
      </c>
      <c r="H17" s="61" t="n">
        <v>333.67857907126</v>
      </c>
      <c r="I17" s="61" t="n">
        <v>307.88236195835</v>
      </c>
    </row>
    <row r="18" customFormat="false" ht="11.25" hidden="false" customHeight="false" outlineLevel="0" collapsed="false">
      <c r="A18" s="71" t="s">
        <v>63</v>
      </c>
      <c r="B18" s="62" t="n">
        <v>2.17177602334329</v>
      </c>
      <c r="C18" s="62" t="n">
        <v>2.24313648997903</v>
      </c>
      <c r="D18" s="62" t="n">
        <v>2.4886541199669</v>
      </c>
      <c r="E18" s="62" t="n">
        <v>2.57814227802379</v>
      </c>
      <c r="F18" s="62" t="n">
        <v>328.777719416312</v>
      </c>
      <c r="G18" s="62" t="n">
        <v>321.475449248822</v>
      </c>
      <c r="H18" s="62" t="n">
        <v>319.749447776655</v>
      </c>
      <c r="I18" s="62" t="n">
        <v>295.340200375074</v>
      </c>
    </row>
    <row r="19" customFormat="false" ht="11.25" hidden="false" customHeight="false" outlineLevel="0" collapsed="false">
      <c r="A19" s="70" t="s">
        <v>64</v>
      </c>
      <c r="B19" s="62" t="n">
        <v>2.55332389491725</v>
      </c>
      <c r="C19" s="62" t="n">
        <v>2.66453685310318</v>
      </c>
      <c r="D19" s="62" t="n">
        <v>3.18456390593729</v>
      </c>
      <c r="E19" s="62" t="n">
        <v>3.17703040019051</v>
      </c>
      <c r="F19" s="62" t="n">
        <v>299.505688367108</v>
      </c>
      <c r="G19" s="62" t="n">
        <v>292.19091465369</v>
      </c>
      <c r="H19" s="62" t="n">
        <v>294.729923793062</v>
      </c>
      <c r="I19" s="62" t="n">
        <v>275.913212940815</v>
      </c>
    </row>
    <row r="20" customFormat="false" ht="11.25" hidden="false" customHeight="false" outlineLevel="0" collapsed="false">
      <c r="A20" s="66" t="s">
        <v>65</v>
      </c>
      <c r="B20" s="61" t="n">
        <v>1.47149812971503</v>
      </c>
      <c r="C20" s="61" t="n">
        <v>1.56966808517645</v>
      </c>
      <c r="D20" s="61" t="n">
        <v>2.11242454071099</v>
      </c>
      <c r="E20" s="61" t="n">
        <v>2.60085737035068</v>
      </c>
      <c r="F20" s="61" t="n">
        <v>327.717082325865</v>
      </c>
      <c r="G20" s="61" t="n">
        <v>310.391143588749</v>
      </c>
      <c r="H20" s="61" t="n">
        <v>302.229741141012</v>
      </c>
      <c r="I20" s="61" t="n">
        <v>266.968927356579</v>
      </c>
    </row>
    <row r="21" customFormat="false" ht="11.25" hidden="false" customHeight="false" outlineLevel="0" collapsed="false">
      <c r="A21" s="66" t="s">
        <v>66</v>
      </c>
      <c r="B21" s="61" t="n">
        <v>1.84221858128651</v>
      </c>
      <c r="C21" s="61" t="n">
        <v>1.87992704018694</v>
      </c>
      <c r="D21" s="61" t="n">
        <v>2.02118368394628</v>
      </c>
      <c r="E21" s="61" t="n">
        <v>2.21422269041476</v>
      </c>
      <c r="F21" s="61" t="n">
        <v>338.10041874723</v>
      </c>
      <c r="G21" s="61" t="n">
        <v>327.922641252215</v>
      </c>
      <c r="H21" s="61" t="n">
        <v>321.366879218119</v>
      </c>
      <c r="I21" s="61" t="n">
        <v>289.286592327407</v>
      </c>
    </row>
    <row r="22" customFormat="false" ht="11.25" hidden="false" customHeight="false" outlineLevel="0" collapsed="false">
      <c r="A22" s="66" t="s">
        <v>67</v>
      </c>
      <c r="B22" s="61" t="n">
        <v>0.500507988964229</v>
      </c>
      <c r="C22" s="61" t="n">
        <v>0.528603721091984</v>
      </c>
      <c r="D22" s="61" t="n">
        <v>0.560422381500162</v>
      </c>
      <c r="E22" s="61" t="n">
        <v>0.998657245827501</v>
      </c>
      <c r="F22" s="61" t="n">
        <v>336.01954391377</v>
      </c>
      <c r="G22" s="61" t="n">
        <v>316.876134521319</v>
      </c>
      <c r="H22" s="61" t="n">
        <v>318.943767476588</v>
      </c>
      <c r="I22" s="61" t="n">
        <v>293.291375218748</v>
      </c>
    </row>
    <row r="23" customFormat="false" ht="11.25" hidden="false" customHeight="false" outlineLevel="0" collapsed="false">
      <c r="A23" s="71" t="s">
        <v>68</v>
      </c>
      <c r="B23" s="62" t="n">
        <v>1.39956831944821</v>
      </c>
      <c r="C23" s="62" t="n">
        <v>1.47121535181237</v>
      </c>
      <c r="D23" s="62" t="n">
        <v>1.82624543490641</v>
      </c>
      <c r="E23" s="62" t="n">
        <v>2.23100814061183</v>
      </c>
      <c r="F23" s="62" t="n">
        <v>331.773211927522</v>
      </c>
      <c r="G23" s="62" t="n">
        <v>315.947230414968</v>
      </c>
      <c r="H23" s="62" t="n">
        <v>309.991713132122</v>
      </c>
      <c r="I23" s="62" t="n">
        <v>277.193326001703</v>
      </c>
    </row>
    <row r="24" customFormat="false" ht="11.25" hidden="false" customHeight="false" outlineLevel="0" collapsed="false">
      <c r="A24" s="66" t="s">
        <v>69</v>
      </c>
      <c r="B24" s="61" t="n">
        <v>2.49586070103767</v>
      </c>
      <c r="C24" s="61" t="n">
        <v>2.77005531904418</v>
      </c>
      <c r="D24" s="61" t="n">
        <v>3.40804387162665</v>
      </c>
      <c r="E24" s="61" t="n">
        <v>3.49081342698382</v>
      </c>
      <c r="F24" s="61" t="n">
        <v>300.287491621752</v>
      </c>
      <c r="G24" s="61" t="n">
        <v>292.304667875319</v>
      </c>
      <c r="H24" s="61" t="n">
        <v>281.946358567739</v>
      </c>
      <c r="I24" s="61" t="n">
        <v>248.240511345814</v>
      </c>
    </row>
    <row r="25" customFormat="false" ht="11.25" hidden="false" customHeight="false" outlineLevel="0" collapsed="false">
      <c r="A25" s="66" t="s">
        <v>70</v>
      </c>
      <c r="B25" s="61" t="n">
        <v>3.04558935404328</v>
      </c>
      <c r="C25" s="61" t="n">
        <v>3.23205652431682</v>
      </c>
      <c r="D25" s="61" t="n">
        <v>3.6731843395792</v>
      </c>
      <c r="E25" s="61" t="n">
        <v>3.5201642743328</v>
      </c>
      <c r="F25" s="61" t="n">
        <v>333.0606242117</v>
      </c>
      <c r="G25" s="61" t="n">
        <v>328.749850909029</v>
      </c>
      <c r="H25" s="61" t="n">
        <v>324.547373808458</v>
      </c>
      <c r="I25" s="61" t="n">
        <v>284.127923004247</v>
      </c>
    </row>
    <row r="26" customFormat="false" ht="11.25" hidden="false" customHeight="false" outlineLevel="0" collapsed="false">
      <c r="A26" s="66" t="s">
        <v>71</v>
      </c>
      <c r="B26" s="61" t="n">
        <v>2.10063196978752</v>
      </c>
      <c r="C26" s="61" t="n">
        <v>2.0134528993377</v>
      </c>
      <c r="D26" s="61" t="n">
        <v>2.75824988238457</v>
      </c>
      <c r="E26" s="61" t="n">
        <v>3.06808172900448</v>
      </c>
      <c r="F26" s="61" t="n">
        <v>334.628806549688</v>
      </c>
      <c r="G26" s="61" t="n">
        <v>314.554273128814</v>
      </c>
      <c r="H26" s="61" t="n">
        <v>298.037753221193</v>
      </c>
      <c r="I26" s="61" t="n">
        <v>241.578271281611</v>
      </c>
    </row>
    <row r="27" customFormat="false" ht="11.25" hidden="false" customHeight="false" outlineLevel="0" collapsed="false">
      <c r="A27" s="71" t="s">
        <v>72</v>
      </c>
      <c r="B27" s="62" t="n">
        <v>2.4947649140917</v>
      </c>
      <c r="C27" s="62" t="n">
        <v>2.60749663412445</v>
      </c>
      <c r="D27" s="62" t="n">
        <v>3.23356723856451</v>
      </c>
      <c r="E27" s="62" t="n">
        <v>3.33665140625005</v>
      </c>
      <c r="F27" s="62" t="n">
        <v>321.985399004304</v>
      </c>
      <c r="G27" s="62" t="n">
        <v>310.408880944444</v>
      </c>
      <c r="H27" s="62" t="n">
        <v>299.142647715045</v>
      </c>
      <c r="I27" s="62" t="n">
        <v>254.823280348317</v>
      </c>
    </row>
    <row r="28" customFormat="false" ht="11.25" hidden="false" customHeight="false" outlineLevel="0" collapsed="false">
      <c r="A28" s="66" t="s">
        <v>73</v>
      </c>
      <c r="B28" s="61" t="n">
        <v>2.44388493249284</v>
      </c>
      <c r="C28" s="61" t="n">
        <v>2.68370239650729</v>
      </c>
      <c r="D28" s="61" t="n">
        <v>3.10085173732197</v>
      </c>
      <c r="E28" s="61" t="n">
        <v>3.78444551693289</v>
      </c>
      <c r="F28" s="61" t="n">
        <v>314.10890856676</v>
      </c>
      <c r="G28" s="61" t="n">
        <v>310.244792312289</v>
      </c>
      <c r="H28" s="61" t="n">
        <v>308.755568508264</v>
      </c>
      <c r="I28" s="61" t="n">
        <v>278.636344846728</v>
      </c>
    </row>
    <row r="29" customFormat="false" ht="11.25" hidden="false" customHeight="false" outlineLevel="0" collapsed="false">
      <c r="A29" s="66" t="s">
        <v>74</v>
      </c>
      <c r="B29" s="61" t="n">
        <v>2.8470976336505</v>
      </c>
      <c r="C29" s="61" t="n">
        <v>3.00217812665632</v>
      </c>
      <c r="D29" s="61" t="n">
        <v>3.88270603192386</v>
      </c>
      <c r="E29" s="61" t="n">
        <v>3.93330780744196</v>
      </c>
      <c r="F29" s="61" t="n">
        <v>356.937161413524</v>
      </c>
      <c r="G29" s="61" t="n">
        <v>353.964424138197</v>
      </c>
      <c r="H29" s="61" t="n">
        <v>355.239035781709</v>
      </c>
      <c r="I29" s="61" t="n">
        <v>313.245025376857</v>
      </c>
    </row>
    <row r="30" customFormat="false" ht="11.25" hidden="false" customHeight="false" outlineLevel="0" collapsed="false">
      <c r="A30" s="66" t="s">
        <v>75</v>
      </c>
      <c r="B30" s="61" t="n">
        <v>4.05568551709832</v>
      </c>
      <c r="C30" s="61" t="n">
        <v>4.23132500583428</v>
      </c>
      <c r="D30" s="61" t="n">
        <v>4.78305270469679</v>
      </c>
      <c r="E30" s="61" t="n">
        <v>5.4024677142375</v>
      </c>
      <c r="F30" s="61" t="n">
        <v>333.008513939301</v>
      </c>
      <c r="G30" s="61" t="n">
        <v>330.427987355507</v>
      </c>
      <c r="H30" s="61" t="n">
        <v>316.874586523013</v>
      </c>
      <c r="I30" s="61" t="n">
        <v>286.415638567361</v>
      </c>
    </row>
    <row r="31" customFormat="false" ht="11.25" hidden="false" customHeight="false" outlineLevel="0" collapsed="false">
      <c r="A31" s="71" t="s">
        <v>76</v>
      </c>
      <c r="B31" s="62" t="n">
        <v>3.06437503030005</v>
      </c>
      <c r="C31" s="62" t="n">
        <v>3.26100793714233</v>
      </c>
      <c r="D31" s="62" t="n">
        <v>3.85885778418721</v>
      </c>
      <c r="E31" s="62" t="n">
        <v>4.34378056830201</v>
      </c>
      <c r="F31" s="62" t="n">
        <v>332.493935543491</v>
      </c>
      <c r="G31" s="62" t="n">
        <v>329.144211764671</v>
      </c>
      <c r="H31" s="62" t="n">
        <v>324.288013934005</v>
      </c>
      <c r="I31" s="62" t="n">
        <v>290.597512309054</v>
      </c>
    </row>
    <row r="32" customFormat="false" ht="11.25" hidden="false" customHeight="false" outlineLevel="0" collapsed="false">
      <c r="A32" s="70" t="s">
        <v>77</v>
      </c>
      <c r="B32" s="62" t="n">
        <v>2.34396705911534</v>
      </c>
      <c r="C32" s="62" t="n">
        <v>2.47370217280487</v>
      </c>
      <c r="D32" s="62" t="n">
        <v>3.01613489758271</v>
      </c>
      <c r="E32" s="62" t="n">
        <v>3.33567721352577</v>
      </c>
      <c r="F32" s="62" t="n">
        <v>328.402837898066</v>
      </c>
      <c r="G32" s="62" t="n">
        <v>318.188656211919</v>
      </c>
      <c r="H32" s="62" t="n">
        <v>310.651769291353</v>
      </c>
      <c r="I32" s="62" t="n">
        <v>273.036874009101</v>
      </c>
    </row>
    <row r="33" customFormat="false" ht="11.25" hidden="false" customHeight="false" outlineLevel="0" collapsed="false">
      <c r="A33" s="71" t="s">
        <v>78</v>
      </c>
      <c r="B33" s="62" t="n">
        <v>2.89502347264474</v>
      </c>
      <c r="C33" s="62" t="n">
        <v>2.99690742549989</v>
      </c>
      <c r="D33" s="62" t="n">
        <v>3.57819177015893</v>
      </c>
      <c r="E33" s="62" t="n">
        <v>3.88454357606458</v>
      </c>
      <c r="F33" s="62" t="n">
        <v>313.1522307976</v>
      </c>
      <c r="G33" s="62" t="n">
        <v>303.375403278558</v>
      </c>
      <c r="H33" s="62" t="n">
        <v>297.601415732105</v>
      </c>
      <c r="I33" s="62" t="n">
        <v>269.313658776914</v>
      </c>
    </row>
    <row r="34" customFormat="false" ht="11.25" hidden="false" customHeight="false" outlineLevel="0" collapsed="false">
      <c r="A34" s="66" t="s">
        <v>79</v>
      </c>
      <c r="B34" s="61"/>
      <c r="C34" s="61"/>
      <c r="D34" s="61"/>
      <c r="E34" s="61"/>
      <c r="F34" s="61"/>
      <c r="G34" s="61"/>
      <c r="H34" s="62"/>
    </row>
    <row r="35" customFormat="false" ht="11.25" hidden="false" customHeight="false" outlineLevel="0" collapsed="false">
      <c r="A35" s="224" t="s">
        <v>80</v>
      </c>
      <c r="B35" s="59" t="n">
        <v>2.38400136482976</v>
      </c>
      <c r="C35" s="59" t="n">
        <v>2.46360247268543</v>
      </c>
      <c r="D35" s="59" t="n">
        <v>2.98752387834127</v>
      </c>
      <c r="E35" s="59" t="n">
        <v>3.3</v>
      </c>
      <c r="F35" s="61" t="n">
        <v>306.636263256793</v>
      </c>
      <c r="G35" s="61" t="n">
        <v>303.347322672801</v>
      </c>
      <c r="H35" s="61" t="n">
        <v>299.240494850453</v>
      </c>
      <c r="I35" s="61" t="n">
        <v>268.518010947864</v>
      </c>
    </row>
  </sheetData>
  <mergeCells count="3">
    <mergeCell ref="A2:A3"/>
    <mergeCell ref="B2:E2"/>
    <mergeCell ref="F2:I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L&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1.84"/>
    <col collapsed="false" customWidth="true" hidden="false" outlineLevel="0" max="9" min="2" style="4" width="8.14"/>
    <col collapsed="false" customWidth="false" hidden="false" outlineLevel="0" max="257" min="10" style="4" width="9.14"/>
  </cols>
  <sheetData>
    <row r="1" customFormat="false" ht="12" hidden="false" customHeight="false" outlineLevel="0" collapsed="false">
      <c r="A1" s="5" t="s">
        <v>1</v>
      </c>
      <c r="B1" s="6"/>
      <c r="C1" s="6"/>
      <c r="D1" s="6"/>
      <c r="E1" s="6"/>
      <c r="F1" s="6"/>
      <c r="G1" s="6"/>
      <c r="H1" s="7"/>
      <c r="I1" s="7"/>
    </row>
    <row r="2" customFormat="false" ht="45" hidden="false" customHeight="true" outlineLevel="0" collapsed="false">
      <c r="A2" s="8" t="s">
        <v>42</v>
      </c>
      <c r="B2" s="9" t="s">
        <v>43</v>
      </c>
      <c r="C2" s="10" t="s">
        <v>44</v>
      </c>
      <c r="D2" s="10" t="s">
        <v>45</v>
      </c>
      <c r="E2" s="10" t="s">
        <v>43</v>
      </c>
      <c r="F2" s="10" t="s">
        <v>44</v>
      </c>
      <c r="G2" s="9" t="s">
        <v>45</v>
      </c>
      <c r="H2" s="10" t="s">
        <v>46</v>
      </c>
      <c r="I2" s="9" t="s">
        <v>45</v>
      </c>
    </row>
    <row r="3" customFormat="false" ht="36" hidden="false" customHeight="true" outlineLevel="0" collapsed="false">
      <c r="A3" s="8"/>
      <c r="B3" s="11" t="n">
        <v>2012</v>
      </c>
      <c r="C3" s="11"/>
      <c r="D3" s="11"/>
      <c r="E3" s="11" t="n">
        <v>2017</v>
      </c>
      <c r="F3" s="11"/>
      <c r="G3" s="11"/>
      <c r="H3" s="12" t="s">
        <v>47</v>
      </c>
      <c r="I3" s="12"/>
    </row>
    <row r="4" customFormat="false" ht="11.25" hidden="false" customHeight="false" outlineLevel="0" collapsed="false">
      <c r="A4" s="4" t="s">
        <v>48</v>
      </c>
      <c r="B4" s="13" t="n">
        <v>1</v>
      </c>
      <c r="C4" s="13" t="s">
        <v>49</v>
      </c>
      <c r="D4" s="13" t="s">
        <v>49</v>
      </c>
      <c r="E4" s="13" t="n">
        <v>1</v>
      </c>
      <c r="F4" s="13" t="s">
        <v>49</v>
      </c>
      <c r="G4" s="13" t="s">
        <v>49</v>
      </c>
      <c r="H4" s="14" t="n">
        <v>101.459280634676</v>
      </c>
      <c r="I4" s="13" t="s">
        <v>49</v>
      </c>
      <c r="J4" s="15"/>
      <c r="K4" s="13"/>
    </row>
    <row r="5" customFormat="false" ht="11.25" hidden="false" customHeight="false" outlineLevel="0" collapsed="false">
      <c r="A5" s="4" t="s">
        <v>50</v>
      </c>
      <c r="B5" s="16" t="n">
        <v>1</v>
      </c>
      <c r="C5" s="17" t="n">
        <v>47</v>
      </c>
      <c r="D5" s="17" t="n">
        <v>139</v>
      </c>
      <c r="E5" s="16" t="n">
        <v>1</v>
      </c>
      <c r="F5" s="17" t="n">
        <v>53</v>
      </c>
      <c r="G5" s="17" t="n">
        <v>133</v>
      </c>
      <c r="H5" s="18" t="n">
        <v>109.040995884048</v>
      </c>
      <c r="I5" s="18" t="n">
        <v>90.9803678140063</v>
      </c>
      <c r="J5" s="15"/>
      <c r="K5" s="15"/>
    </row>
    <row r="6" customFormat="false" ht="11.25" hidden="false" customHeight="false" outlineLevel="0" collapsed="false">
      <c r="A6" s="19" t="s">
        <v>51</v>
      </c>
      <c r="B6" s="20" t="n">
        <v>2</v>
      </c>
      <c r="C6" s="21" t="n">
        <v>47</v>
      </c>
      <c r="D6" s="21" t="n">
        <v>139</v>
      </c>
      <c r="E6" s="21" t="n">
        <v>2</v>
      </c>
      <c r="F6" s="21" t="n">
        <v>53</v>
      </c>
      <c r="G6" s="21" t="n">
        <v>133</v>
      </c>
      <c r="H6" s="22" t="n">
        <v>103.847674333308</v>
      </c>
      <c r="I6" s="22" t="n">
        <v>90.9803678140063</v>
      </c>
      <c r="J6" s="15"/>
      <c r="K6" s="15"/>
    </row>
    <row r="7" s="23" customFormat="true" ht="11.25" hidden="false" customHeight="false" outlineLevel="0" collapsed="false">
      <c r="A7" s="4" t="s">
        <v>52</v>
      </c>
      <c r="B7" s="16" t="n">
        <v>2</v>
      </c>
      <c r="C7" s="17" t="n">
        <v>13</v>
      </c>
      <c r="D7" s="17" t="n">
        <v>93</v>
      </c>
      <c r="E7" s="17" t="n">
        <v>2</v>
      </c>
      <c r="F7" s="17" t="n">
        <v>15</v>
      </c>
      <c r="G7" s="17" t="n">
        <v>91</v>
      </c>
      <c r="H7" s="18" t="n">
        <v>102.105728229324</v>
      </c>
      <c r="I7" s="18" t="n">
        <v>93.7752184409225</v>
      </c>
      <c r="J7" s="15"/>
      <c r="K7" s="15"/>
    </row>
    <row r="8" customFormat="false" ht="11.25" hidden="false" customHeight="false" outlineLevel="0" collapsed="false">
      <c r="A8" s="4" t="s">
        <v>53</v>
      </c>
      <c r="B8" s="16" t="n">
        <v>1</v>
      </c>
      <c r="C8" s="17" t="n">
        <v>10</v>
      </c>
      <c r="D8" s="17" t="n">
        <v>65</v>
      </c>
      <c r="E8" s="17" t="n">
        <v>1</v>
      </c>
      <c r="F8" s="17" t="n">
        <v>11</v>
      </c>
      <c r="G8" s="17" t="n">
        <v>64</v>
      </c>
      <c r="H8" s="18" t="n">
        <v>100.214093929304</v>
      </c>
      <c r="I8" s="18" t="n">
        <v>93.4429964025704</v>
      </c>
      <c r="J8" s="15"/>
      <c r="K8" s="15"/>
    </row>
    <row r="9" customFormat="false" ht="11.25" hidden="false" customHeight="false" outlineLevel="0" collapsed="false">
      <c r="A9" s="4" t="s">
        <v>54</v>
      </c>
      <c r="B9" s="16" t="n">
        <v>1</v>
      </c>
      <c r="C9" s="17" t="n">
        <v>14</v>
      </c>
      <c r="D9" s="17" t="n">
        <v>202</v>
      </c>
      <c r="E9" s="17" t="n">
        <v>1</v>
      </c>
      <c r="F9" s="17" t="n">
        <v>14</v>
      </c>
      <c r="G9" s="17" t="n">
        <v>202</v>
      </c>
      <c r="H9" s="18" t="n">
        <v>96.6654256810483</v>
      </c>
      <c r="I9" s="18" t="n">
        <v>97.032937186649</v>
      </c>
      <c r="J9" s="15"/>
      <c r="K9" s="15"/>
    </row>
    <row r="10" customFormat="false" ht="11.25" hidden="false" customHeight="false" outlineLevel="0" collapsed="false">
      <c r="A10" s="24" t="s">
        <v>55</v>
      </c>
      <c r="B10" s="20" t="n">
        <v>4</v>
      </c>
      <c r="C10" s="21" t="n">
        <v>37</v>
      </c>
      <c r="D10" s="21" t="n">
        <v>360</v>
      </c>
      <c r="E10" s="21" t="n">
        <v>4</v>
      </c>
      <c r="F10" s="21" t="n">
        <v>40</v>
      </c>
      <c r="G10" s="21" t="n">
        <v>357</v>
      </c>
      <c r="H10" s="22" t="n">
        <v>99.7533147854216</v>
      </c>
      <c r="I10" s="22" t="n">
        <v>94.7560106621625</v>
      </c>
      <c r="J10" s="15"/>
      <c r="K10" s="15"/>
    </row>
    <row r="11" s="23" customFormat="true" ht="11.25" hidden="false" customHeight="false" outlineLevel="0" collapsed="false">
      <c r="A11" s="4" t="s">
        <v>56</v>
      </c>
      <c r="B11" s="16" t="n">
        <v>2</v>
      </c>
      <c r="C11" s="17" t="n">
        <v>9</v>
      </c>
      <c r="D11" s="17" t="n">
        <v>172</v>
      </c>
      <c r="E11" s="17" t="n">
        <v>2</v>
      </c>
      <c r="F11" s="17" t="n">
        <v>10</v>
      </c>
      <c r="G11" s="17" t="n">
        <v>171</v>
      </c>
      <c r="H11" s="18" t="n">
        <v>103.188793387553</v>
      </c>
      <c r="I11" s="18" t="n">
        <v>102.205606030462</v>
      </c>
      <c r="J11" s="15"/>
      <c r="K11" s="15"/>
    </row>
    <row r="12" customFormat="false" ht="11.25" hidden="false" customHeight="false" outlineLevel="0" collapsed="false">
      <c r="A12" s="4" t="s">
        <v>57</v>
      </c>
      <c r="B12" s="16" t="n">
        <v>1</v>
      </c>
      <c r="C12" s="17" t="n">
        <v>11</v>
      </c>
      <c r="D12" s="17" t="n">
        <v>204</v>
      </c>
      <c r="E12" s="17" t="n">
        <v>1</v>
      </c>
      <c r="F12" s="17" t="n">
        <v>12</v>
      </c>
      <c r="G12" s="17" t="n">
        <v>203</v>
      </c>
      <c r="H12" s="18" t="n">
        <v>101.227829063375</v>
      </c>
      <c r="I12" s="18" t="n">
        <v>95.0960680273443</v>
      </c>
      <c r="J12" s="15"/>
      <c r="K12" s="15"/>
    </row>
    <row r="13" customFormat="false" ht="11.25" hidden="false" customHeight="false" outlineLevel="0" collapsed="false">
      <c r="A13" s="4" t="s">
        <v>58</v>
      </c>
      <c r="B13" s="16" t="n">
        <v>2</v>
      </c>
      <c r="C13" s="17" t="n">
        <v>8</v>
      </c>
      <c r="D13" s="17" t="n">
        <v>248</v>
      </c>
      <c r="E13" s="17" t="n">
        <v>2</v>
      </c>
      <c r="F13" s="17" t="n">
        <v>8</v>
      </c>
      <c r="G13" s="17" t="n">
        <v>248</v>
      </c>
      <c r="H13" s="18" t="n">
        <v>96.6093206120251</v>
      </c>
      <c r="I13" s="18" t="n">
        <v>95.9236380417271</v>
      </c>
      <c r="J13" s="15"/>
      <c r="K13" s="15"/>
    </row>
    <row r="14" customFormat="false" ht="11.25" hidden="false" customHeight="false" outlineLevel="0" collapsed="false">
      <c r="A14" s="24" t="s">
        <v>59</v>
      </c>
      <c r="B14" s="20" t="n">
        <v>5</v>
      </c>
      <c r="C14" s="21" t="n">
        <v>28</v>
      </c>
      <c r="D14" s="21" t="n">
        <v>624</v>
      </c>
      <c r="E14" s="21" t="n">
        <v>5</v>
      </c>
      <c r="F14" s="21" t="n">
        <v>30</v>
      </c>
      <c r="G14" s="21" t="n">
        <v>622</v>
      </c>
      <c r="H14" s="22" t="n">
        <v>100.847095462607</v>
      </c>
      <c r="I14" s="22" t="n">
        <v>98.5128830974549</v>
      </c>
      <c r="J14" s="15"/>
      <c r="K14" s="15"/>
    </row>
    <row r="15" s="23" customFormat="true" ht="11.25" hidden="false" customHeight="false" outlineLevel="0" collapsed="false">
      <c r="A15" s="4" t="s">
        <v>60</v>
      </c>
      <c r="B15" s="16" t="n">
        <v>1</v>
      </c>
      <c r="C15" s="17" t="n">
        <v>13</v>
      </c>
      <c r="D15" s="17" t="n">
        <v>287</v>
      </c>
      <c r="E15" s="17" t="n">
        <v>1</v>
      </c>
      <c r="F15" s="17" t="n">
        <v>13</v>
      </c>
      <c r="G15" s="17" t="n">
        <v>287</v>
      </c>
      <c r="H15" s="18" t="n">
        <v>96.4011162700794</v>
      </c>
      <c r="I15" s="18" t="n">
        <v>95.2925469727027</v>
      </c>
      <c r="J15" s="15"/>
      <c r="K15" s="15"/>
    </row>
    <row r="16" customFormat="false" ht="11.25" hidden="false" customHeight="false" outlineLevel="0" collapsed="false">
      <c r="A16" s="4" t="s">
        <v>61</v>
      </c>
      <c r="B16" s="16" t="n">
        <v>1</v>
      </c>
      <c r="C16" s="17" t="n">
        <v>15</v>
      </c>
      <c r="D16" s="17" t="n">
        <v>229</v>
      </c>
      <c r="E16" s="17" t="n">
        <v>1</v>
      </c>
      <c r="F16" s="17" t="n">
        <v>15</v>
      </c>
      <c r="G16" s="17" t="n">
        <v>230</v>
      </c>
      <c r="H16" s="18" t="n">
        <v>95.6752896841827</v>
      </c>
      <c r="I16" s="18" t="n">
        <v>96.7968395659004</v>
      </c>
      <c r="J16" s="15"/>
      <c r="K16" s="15"/>
    </row>
    <row r="17" customFormat="false" ht="11.25" hidden="false" customHeight="false" outlineLevel="0" collapsed="false">
      <c r="A17" s="4" t="s">
        <v>62</v>
      </c>
      <c r="B17" s="16" t="n">
        <v>1</v>
      </c>
      <c r="C17" s="17" t="n">
        <v>10</v>
      </c>
      <c r="D17" s="17" t="n">
        <v>98</v>
      </c>
      <c r="E17" s="17" t="n">
        <v>1</v>
      </c>
      <c r="F17" s="17" t="n">
        <v>10</v>
      </c>
      <c r="G17" s="17" t="n">
        <v>98</v>
      </c>
      <c r="H17" s="18" t="n">
        <v>96.0511221465142</v>
      </c>
      <c r="I17" s="18" t="n">
        <v>95.4696600031481</v>
      </c>
      <c r="J17" s="15"/>
      <c r="K17" s="15"/>
    </row>
    <row r="18" customFormat="false" ht="11.25" hidden="false" customHeight="false" outlineLevel="0" collapsed="false">
      <c r="A18" s="24" t="s">
        <v>63</v>
      </c>
      <c r="B18" s="20" t="n">
        <v>3</v>
      </c>
      <c r="C18" s="21" t="n">
        <v>38</v>
      </c>
      <c r="D18" s="21" t="n">
        <v>614</v>
      </c>
      <c r="E18" s="21" t="n">
        <v>3</v>
      </c>
      <c r="F18" s="21" t="n">
        <v>38</v>
      </c>
      <c r="G18" s="21" t="n">
        <v>615</v>
      </c>
      <c r="H18" s="22" t="n">
        <v>96.0956871410769</v>
      </c>
      <c r="I18" s="22" t="n">
        <v>95.9314725279276</v>
      </c>
      <c r="J18" s="15"/>
      <c r="K18" s="15"/>
    </row>
    <row r="19" s="23" customFormat="true" ht="11.25" hidden="false" customHeight="false" outlineLevel="0" collapsed="false">
      <c r="A19" s="19" t="s">
        <v>64</v>
      </c>
      <c r="B19" s="20" t="n">
        <v>12</v>
      </c>
      <c r="C19" s="20" t="n">
        <v>103</v>
      </c>
      <c r="D19" s="20" t="n">
        <v>1598</v>
      </c>
      <c r="E19" s="20" t="n">
        <v>12</v>
      </c>
      <c r="F19" s="20" t="n">
        <v>108</v>
      </c>
      <c r="G19" s="20" t="n">
        <v>1594</v>
      </c>
      <c r="H19" s="22" t="n">
        <v>98.9912758691369</v>
      </c>
      <c r="I19" s="22" t="n">
        <v>96.3937925612257</v>
      </c>
      <c r="J19" s="15"/>
      <c r="K19" s="15"/>
    </row>
    <row r="20" customFormat="false" ht="11.25" hidden="false" customHeight="false" outlineLevel="0" collapsed="false">
      <c r="A20" s="4" t="s">
        <v>65</v>
      </c>
      <c r="B20" s="16" t="n">
        <v>1</v>
      </c>
      <c r="C20" s="17" t="n">
        <v>27</v>
      </c>
      <c r="D20" s="17" t="n">
        <v>330</v>
      </c>
      <c r="E20" s="17" t="n">
        <v>1</v>
      </c>
      <c r="F20" s="17" t="n">
        <v>28</v>
      </c>
      <c r="G20" s="17" t="n">
        <v>329</v>
      </c>
      <c r="H20" s="18" t="n">
        <v>95.7962793108949</v>
      </c>
      <c r="I20" s="18" t="n">
        <v>93.8638749278778</v>
      </c>
      <c r="J20" s="15"/>
      <c r="K20" s="15"/>
    </row>
    <row r="21" customFormat="false" ht="11.25" hidden="false" customHeight="false" outlineLevel="0" collapsed="false">
      <c r="A21" s="4" t="s">
        <v>66</v>
      </c>
      <c r="B21" s="16" t="n">
        <v>1</v>
      </c>
      <c r="C21" s="17" t="n">
        <v>8</v>
      </c>
      <c r="D21" s="17" t="n">
        <v>112</v>
      </c>
      <c r="E21" s="17" t="n">
        <v>1</v>
      </c>
      <c r="F21" s="17" t="n">
        <v>10</v>
      </c>
      <c r="G21" s="17" t="n">
        <v>110</v>
      </c>
      <c r="H21" s="18" t="n">
        <v>100.5477419907</v>
      </c>
      <c r="I21" s="18" t="n">
        <v>92.2965382953664</v>
      </c>
      <c r="J21" s="15"/>
      <c r="K21" s="15"/>
    </row>
    <row r="22" customFormat="false" ht="11.25" hidden="false" customHeight="false" outlineLevel="0" collapsed="false">
      <c r="A22" s="4" t="s">
        <v>67</v>
      </c>
      <c r="B22" s="16" t="n">
        <v>1</v>
      </c>
      <c r="C22" s="17" t="n">
        <v>5</v>
      </c>
      <c r="D22" s="17" t="n">
        <v>125</v>
      </c>
      <c r="E22" s="17" t="n">
        <v>1</v>
      </c>
      <c r="F22" s="17" t="n">
        <v>5</v>
      </c>
      <c r="G22" s="17" t="n">
        <v>125</v>
      </c>
      <c r="H22" s="18" t="n">
        <v>93.2423088192206</v>
      </c>
      <c r="I22" s="18" t="n">
        <v>96.2566753826368</v>
      </c>
      <c r="J22" s="15"/>
      <c r="K22" s="15"/>
    </row>
    <row r="23" customFormat="false" ht="11.25" hidden="false" customHeight="false" outlineLevel="0" collapsed="false">
      <c r="A23" s="24" t="s">
        <v>68</v>
      </c>
      <c r="B23" s="20" t="n">
        <v>3</v>
      </c>
      <c r="C23" s="21" t="n">
        <v>40</v>
      </c>
      <c r="D23" s="21" t="n">
        <v>567</v>
      </c>
      <c r="E23" s="21" t="n">
        <v>3</v>
      </c>
      <c r="F23" s="21" t="n">
        <v>43</v>
      </c>
      <c r="G23" s="21" t="n">
        <v>564</v>
      </c>
      <c r="H23" s="22" t="n">
        <v>96.5115444202102</v>
      </c>
      <c r="I23" s="22" t="n">
        <v>93.8919449970213</v>
      </c>
      <c r="J23" s="15"/>
      <c r="K23" s="15"/>
    </row>
    <row r="24" s="23" customFormat="true" ht="11.25" hidden="false" customHeight="false" outlineLevel="0" collapsed="false">
      <c r="A24" s="4" t="s">
        <v>69</v>
      </c>
      <c r="B24" s="16" t="n">
        <v>1</v>
      </c>
      <c r="C24" s="17" t="n">
        <v>20</v>
      </c>
      <c r="D24" s="17" t="n">
        <v>61</v>
      </c>
      <c r="E24" s="17" t="n">
        <v>1</v>
      </c>
      <c r="F24" s="17" t="n">
        <v>20</v>
      </c>
      <c r="G24" s="17" t="n">
        <v>61</v>
      </c>
      <c r="H24" s="18" t="n">
        <v>97.9944910687142</v>
      </c>
      <c r="I24" s="18" t="n">
        <v>97.8535076157001</v>
      </c>
      <c r="J24" s="15"/>
      <c r="K24" s="15"/>
    </row>
    <row r="25" customFormat="false" ht="11.25" hidden="false" customHeight="false" outlineLevel="0" collapsed="false">
      <c r="A25" s="4" t="s">
        <v>70</v>
      </c>
      <c r="B25" s="16" t="n">
        <v>1</v>
      </c>
      <c r="C25" s="17" t="n">
        <v>19</v>
      </c>
      <c r="D25" s="17" t="n">
        <v>58</v>
      </c>
      <c r="E25" s="17" t="n">
        <v>1</v>
      </c>
      <c r="F25" s="17" t="n">
        <v>21</v>
      </c>
      <c r="G25" s="17" t="n">
        <v>56</v>
      </c>
      <c r="H25" s="18" t="n">
        <v>99.2402053185628</v>
      </c>
      <c r="I25" s="18" t="n">
        <v>87.4748164888492</v>
      </c>
      <c r="J25" s="15"/>
      <c r="K25" s="15"/>
    </row>
    <row r="26" customFormat="false" ht="11.25" hidden="false" customHeight="false" outlineLevel="0" collapsed="false">
      <c r="A26" s="4" t="s">
        <v>71</v>
      </c>
      <c r="B26" s="16" t="n">
        <v>1</v>
      </c>
      <c r="C26" s="17" t="n">
        <v>26</v>
      </c>
      <c r="D26" s="17" t="n">
        <v>202</v>
      </c>
      <c r="E26" s="17" t="n">
        <v>1</v>
      </c>
      <c r="F26" s="17" t="n">
        <v>27</v>
      </c>
      <c r="G26" s="17" t="n">
        <v>201</v>
      </c>
      <c r="H26" s="18" t="n">
        <v>98.9640215010688</v>
      </c>
      <c r="I26" s="18" t="n">
        <v>99.9601187234924</v>
      </c>
      <c r="J26" s="15"/>
      <c r="K26" s="15"/>
    </row>
    <row r="27" customFormat="false" ht="11.25" hidden="false" customHeight="false" outlineLevel="0" collapsed="false">
      <c r="A27" s="24" t="s">
        <v>72</v>
      </c>
      <c r="B27" s="20" t="n">
        <v>3</v>
      </c>
      <c r="C27" s="21" t="n">
        <v>65</v>
      </c>
      <c r="D27" s="21" t="n">
        <v>321</v>
      </c>
      <c r="E27" s="21" t="n">
        <v>3</v>
      </c>
      <c r="F27" s="21" t="n">
        <v>68</v>
      </c>
      <c r="G27" s="21" t="n">
        <v>318</v>
      </c>
      <c r="H27" s="22" t="n">
        <v>98.6242017876802</v>
      </c>
      <c r="I27" s="22" t="n">
        <v>96.5409844191464</v>
      </c>
      <c r="J27" s="15"/>
      <c r="K27" s="15"/>
    </row>
    <row r="28" s="23" customFormat="true" ht="11.25" hidden="false" customHeight="false" outlineLevel="0" collapsed="false">
      <c r="A28" s="4" t="s">
        <v>73</v>
      </c>
      <c r="B28" s="16" t="n">
        <v>1</v>
      </c>
      <c r="C28" s="17" t="n">
        <v>21</v>
      </c>
      <c r="D28" s="17" t="n">
        <v>97</v>
      </c>
      <c r="E28" s="17" t="n">
        <v>1</v>
      </c>
      <c r="F28" s="17" t="n">
        <v>21</v>
      </c>
      <c r="G28" s="17" t="n">
        <v>97</v>
      </c>
      <c r="H28" s="18" t="n">
        <v>97.8395315069501</v>
      </c>
      <c r="I28" s="18" t="n">
        <v>96.3203578781245</v>
      </c>
      <c r="J28" s="15"/>
      <c r="K28" s="15"/>
    </row>
    <row r="29" customFormat="false" ht="11.25" hidden="false" customHeight="false" outlineLevel="0" collapsed="false">
      <c r="A29" s="4" t="s">
        <v>74</v>
      </c>
      <c r="B29" s="16" t="n">
        <v>1</v>
      </c>
      <c r="C29" s="17" t="n">
        <v>20</v>
      </c>
      <c r="D29" s="17" t="n">
        <v>54</v>
      </c>
      <c r="E29" s="17" t="n">
        <v>1</v>
      </c>
      <c r="F29" s="17" t="n">
        <v>21</v>
      </c>
      <c r="G29" s="17" t="n">
        <v>53</v>
      </c>
      <c r="H29" s="18" t="n">
        <v>96.6734418338445</v>
      </c>
      <c r="I29" s="18" t="n">
        <v>87.616817243446</v>
      </c>
      <c r="J29" s="15"/>
      <c r="K29" s="15"/>
    </row>
    <row r="30" customFormat="false" ht="11.25" hidden="false" customHeight="false" outlineLevel="0" collapsed="false">
      <c r="A30" s="4" t="s">
        <v>75</v>
      </c>
      <c r="B30" s="16" t="n">
        <v>2</v>
      </c>
      <c r="C30" s="17" t="n">
        <v>8</v>
      </c>
      <c r="D30" s="17" t="n">
        <v>50</v>
      </c>
      <c r="E30" s="17" t="n">
        <v>2</v>
      </c>
      <c r="F30" s="17" t="n">
        <v>8</v>
      </c>
      <c r="G30" s="17" t="n">
        <v>50</v>
      </c>
      <c r="H30" s="18" t="n">
        <v>97.6395732700949</v>
      </c>
      <c r="I30" s="18" t="n">
        <v>97.0812195050974</v>
      </c>
      <c r="J30" s="15"/>
      <c r="K30" s="15"/>
    </row>
    <row r="31" customFormat="false" ht="11.25" hidden="false" customHeight="false" outlineLevel="0" collapsed="false">
      <c r="A31" s="24" t="s">
        <v>76</v>
      </c>
      <c r="B31" s="20" t="n">
        <v>4</v>
      </c>
      <c r="C31" s="21" t="n">
        <v>49</v>
      </c>
      <c r="D31" s="21" t="n">
        <v>201</v>
      </c>
      <c r="E31" s="21" t="n">
        <v>4</v>
      </c>
      <c r="F31" s="21" t="n">
        <v>50</v>
      </c>
      <c r="G31" s="21" t="n">
        <v>200</v>
      </c>
      <c r="H31" s="22" t="n">
        <v>97.4333896890449</v>
      </c>
      <c r="I31" s="22" t="n">
        <v>94.3694054813152</v>
      </c>
      <c r="J31" s="15"/>
      <c r="K31" s="15"/>
    </row>
    <row r="32" s="23" customFormat="true" ht="11.25" hidden="false" customHeight="false" outlineLevel="0" collapsed="false">
      <c r="A32" s="19" t="s">
        <v>77</v>
      </c>
      <c r="B32" s="20" t="n">
        <v>10</v>
      </c>
      <c r="C32" s="20" t="n">
        <v>154</v>
      </c>
      <c r="D32" s="20" t="n">
        <v>1089</v>
      </c>
      <c r="E32" s="20" t="n">
        <v>10</v>
      </c>
      <c r="F32" s="20" t="n">
        <v>161</v>
      </c>
      <c r="G32" s="20" t="n">
        <v>1082</v>
      </c>
      <c r="H32" s="22" t="n">
        <v>97.6781355205784</v>
      </c>
      <c r="I32" s="22" t="n">
        <v>94.9168309859155</v>
      </c>
      <c r="J32" s="15"/>
      <c r="K32" s="15"/>
    </row>
    <row r="33" customFormat="false" ht="11.25" hidden="false" customHeight="false" outlineLevel="0" collapsed="false">
      <c r="A33" s="25" t="s">
        <v>78</v>
      </c>
      <c r="B33" s="20" t="n">
        <v>24</v>
      </c>
      <c r="C33" s="21" t="n">
        <v>304</v>
      </c>
      <c r="D33" s="21" t="n">
        <v>2826</v>
      </c>
      <c r="E33" s="21" t="n">
        <v>24</v>
      </c>
      <c r="F33" s="21" t="n">
        <v>322</v>
      </c>
      <c r="G33" s="21" t="n">
        <v>2809</v>
      </c>
      <c r="H33" s="22" t="n">
        <v>100.279160675884</v>
      </c>
      <c r="I33" s="22" t="n">
        <v>94.9620034417672</v>
      </c>
      <c r="J33" s="15"/>
      <c r="K33" s="15"/>
    </row>
    <row r="34" s="23" customFormat="true" ht="11.25" hidden="false" customHeight="false" outlineLevel="0" collapsed="false">
      <c r="A34" s="4" t="s">
        <v>79</v>
      </c>
      <c r="B34" s="16"/>
      <c r="C34" s="16"/>
      <c r="D34" s="16"/>
      <c r="E34" s="16"/>
      <c r="F34" s="16"/>
      <c r="G34" s="16"/>
      <c r="H34" s="18"/>
      <c r="I34" s="22"/>
      <c r="J34" s="15"/>
      <c r="K34" s="15"/>
    </row>
    <row r="35" customFormat="false" ht="11.25" hidden="false" customHeight="false" outlineLevel="0" collapsed="false">
      <c r="A35" s="26" t="s">
        <v>80</v>
      </c>
      <c r="B35" s="16" t="n">
        <v>23</v>
      </c>
      <c r="C35" s="17" t="n">
        <v>304</v>
      </c>
      <c r="D35" s="17" t="n">
        <v>2826</v>
      </c>
      <c r="E35" s="16" t="n">
        <v>23</v>
      </c>
      <c r="F35" s="16" t="n">
        <v>322</v>
      </c>
      <c r="G35" s="16" t="n">
        <v>2809</v>
      </c>
      <c r="H35" s="18" t="n">
        <v>99.8837663954743</v>
      </c>
      <c r="I35" s="18" t="n">
        <v>94.9620034417672</v>
      </c>
      <c r="J35" s="15"/>
      <c r="K35" s="15"/>
    </row>
  </sheetData>
  <mergeCells count="4">
    <mergeCell ref="A2:A3"/>
    <mergeCell ref="B3:D3"/>
    <mergeCell ref="E3:G3"/>
    <mergeCell ref="H3:I3"/>
  </mergeCells>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atEnd" horizontalDpi="300" verticalDpi="300" copies="1"/>
  <headerFooter differentFirst="false" differentOddEven="false">
    <oddHeader/>
    <oddFooter>&amp;L&amp;D&amp;R&amp;"Arial CE,Regular"&amp;8ÖSSZEFOGLALÓ ADATOK  |&amp;9 21&amp;10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85"/>
    <col collapsed="false" customWidth="true" hidden="false" outlineLevel="0" max="9" min="2" style="4" width="8.14"/>
    <col collapsed="false" customWidth="false" hidden="false" outlineLevel="0" max="257" min="10" style="4" width="9.14"/>
  </cols>
  <sheetData>
    <row r="1" customFormat="false" ht="12" hidden="false" customHeight="false" outlineLevel="0" collapsed="false">
      <c r="A1" s="43" t="s">
        <v>19</v>
      </c>
    </row>
    <row r="2" customFormat="false" ht="24.75" hidden="false" customHeight="true" outlineLevel="0" collapsed="false">
      <c r="A2" s="8" t="s">
        <v>42</v>
      </c>
      <c r="B2" s="44" t="s">
        <v>120</v>
      </c>
      <c r="C2" s="44"/>
      <c r="D2" s="44"/>
      <c r="E2" s="44"/>
      <c r="F2" s="227" t="s">
        <v>121</v>
      </c>
      <c r="G2" s="227"/>
      <c r="H2" s="227"/>
      <c r="I2" s="227"/>
    </row>
    <row r="3" customFormat="false" ht="11.25" hidden="false" customHeight="false" outlineLevel="0" collapsed="false">
      <c r="A3" s="8"/>
      <c r="B3" s="36" t="n">
        <v>2001</v>
      </c>
      <c r="C3" s="36" t="n">
        <v>2005</v>
      </c>
      <c r="D3" s="36" t="n">
        <v>2010</v>
      </c>
      <c r="E3" s="36" t="n">
        <v>2016</v>
      </c>
      <c r="F3" s="36" t="n">
        <v>2001</v>
      </c>
      <c r="G3" s="37" t="n">
        <v>2005</v>
      </c>
      <c r="H3" s="37" t="n">
        <v>2010</v>
      </c>
      <c r="I3" s="37" t="n">
        <v>2016</v>
      </c>
    </row>
    <row r="4" s="251" customFormat="true" ht="11.25" hidden="false" customHeight="false" outlineLevel="0" collapsed="false">
      <c r="A4" s="4" t="s">
        <v>48</v>
      </c>
      <c r="B4" s="255" t="n">
        <v>50994</v>
      </c>
      <c r="C4" s="256" t="n">
        <v>51569</v>
      </c>
      <c r="D4" s="256" t="n">
        <v>59691</v>
      </c>
      <c r="E4" s="256" t="n">
        <v>63715</v>
      </c>
      <c r="F4" s="257" t="n">
        <v>28.4</v>
      </c>
      <c r="G4" s="258" t="n">
        <v>28.5</v>
      </c>
      <c r="H4" s="258" t="n">
        <v>31.4</v>
      </c>
      <c r="I4" s="258" t="n">
        <v>31.1</v>
      </c>
      <c r="J4" s="259"/>
      <c r="K4" s="259"/>
      <c r="L4" s="260"/>
      <c r="M4" s="226"/>
      <c r="N4" s="261"/>
    </row>
    <row r="5" s="251" customFormat="true" ht="11.25" hidden="false" customHeight="false" outlineLevel="0" collapsed="false">
      <c r="A5" s="66" t="s">
        <v>50</v>
      </c>
      <c r="B5" s="262" t="n">
        <v>36622</v>
      </c>
      <c r="C5" s="263" t="n">
        <v>39816</v>
      </c>
      <c r="D5" s="263" t="n">
        <v>48513</v>
      </c>
      <c r="E5" s="263" t="n">
        <v>53449</v>
      </c>
      <c r="F5" s="264" t="n">
        <v>35.9</v>
      </c>
      <c r="G5" s="265" t="n">
        <v>34.9</v>
      </c>
      <c r="H5" s="265" t="n">
        <v>37.2</v>
      </c>
      <c r="I5" s="265" t="n">
        <v>37</v>
      </c>
      <c r="J5" s="259"/>
      <c r="K5" s="259"/>
      <c r="L5" s="260"/>
      <c r="M5" s="226"/>
      <c r="N5" s="261"/>
    </row>
    <row r="6" customFormat="false" ht="11.25" hidden="false" customHeight="false" outlineLevel="0" collapsed="false">
      <c r="A6" s="70" t="s">
        <v>51</v>
      </c>
      <c r="B6" s="266" t="n">
        <v>87616</v>
      </c>
      <c r="C6" s="267" t="n">
        <v>91385</v>
      </c>
      <c r="D6" s="267" t="n">
        <v>108204</v>
      </c>
      <c r="E6" s="267" t="n">
        <v>117164</v>
      </c>
      <c r="F6" s="268" t="n">
        <v>31.2</v>
      </c>
      <c r="G6" s="269" t="n">
        <v>31.1</v>
      </c>
      <c r="H6" s="269" t="n">
        <v>33.8</v>
      </c>
      <c r="I6" s="269" t="n">
        <v>33.6</v>
      </c>
      <c r="J6" s="270"/>
      <c r="K6" s="270"/>
      <c r="L6" s="271"/>
      <c r="M6" s="226"/>
      <c r="N6" s="261"/>
    </row>
    <row r="7" customFormat="false" ht="11.25" hidden="false" customHeight="false" outlineLevel="0" collapsed="false">
      <c r="A7" s="66" t="s">
        <v>52</v>
      </c>
      <c r="B7" s="262" t="n">
        <v>16406</v>
      </c>
      <c r="C7" s="263" t="n">
        <v>15100</v>
      </c>
      <c r="D7" s="263" t="n">
        <v>16037</v>
      </c>
      <c r="E7" s="263" t="n">
        <v>16021</v>
      </c>
      <c r="F7" s="264" t="n">
        <v>34.3</v>
      </c>
      <c r="G7" s="265" t="n">
        <v>32.3</v>
      </c>
      <c r="H7" s="265" t="n">
        <v>34.1</v>
      </c>
      <c r="I7" s="265" t="n">
        <v>32.9</v>
      </c>
      <c r="J7" s="259"/>
      <c r="K7" s="259"/>
      <c r="L7" s="260"/>
      <c r="M7" s="226"/>
      <c r="N7" s="261"/>
    </row>
    <row r="8" customFormat="false" ht="11.25" hidden="false" customHeight="false" outlineLevel="0" collapsed="false">
      <c r="A8" s="66" t="s">
        <v>53</v>
      </c>
      <c r="B8" s="262" t="n">
        <v>11602</v>
      </c>
      <c r="C8" s="263" t="n">
        <v>11400</v>
      </c>
      <c r="D8" s="263" t="n">
        <v>12020</v>
      </c>
      <c r="E8" s="263" t="n">
        <v>11736</v>
      </c>
      <c r="F8" s="264" t="n">
        <v>35.2</v>
      </c>
      <c r="G8" s="265" t="n">
        <v>32.8</v>
      </c>
      <c r="H8" s="265" t="n">
        <v>34.3</v>
      </c>
      <c r="I8" s="265" t="n">
        <v>33.4</v>
      </c>
      <c r="J8" s="259"/>
      <c r="K8" s="259"/>
      <c r="L8" s="260"/>
      <c r="M8" s="226"/>
      <c r="N8" s="261"/>
    </row>
    <row r="9" customFormat="false" ht="11.25" hidden="false" customHeight="false" outlineLevel="0" collapsed="false">
      <c r="A9" s="66" t="s">
        <v>54</v>
      </c>
      <c r="B9" s="262" t="n">
        <v>13459</v>
      </c>
      <c r="C9" s="263" t="n">
        <v>12515</v>
      </c>
      <c r="D9" s="263" t="n">
        <v>12837</v>
      </c>
      <c r="E9" s="263" t="n">
        <v>12667</v>
      </c>
      <c r="F9" s="264" t="n">
        <v>33.1</v>
      </c>
      <c r="G9" s="265" t="n">
        <v>29.8</v>
      </c>
      <c r="H9" s="265" t="n">
        <v>32</v>
      </c>
      <c r="I9" s="265" t="n">
        <v>30.5</v>
      </c>
      <c r="J9" s="259"/>
      <c r="K9" s="259"/>
      <c r="L9" s="260"/>
      <c r="M9" s="226"/>
      <c r="N9" s="261"/>
    </row>
    <row r="10" customFormat="false" ht="11.25" hidden="false" customHeight="false" outlineLevel="0" collapsed="false">
      <c r="A10" s="71" t="s">
        <v>55</v>
      </c>
      <c r="B10" s="272" t="n">
        <v>41467</v>
      </c>
      <c r="C10" s="267" t="n">
        <v>39015</v>
      </c>
      <c r="D10" s="267" t="n">
        <v>40894</v>
      </c>
      <c r="E10" s="267" t="n">
        <v>40424</v>
      </c>
      <c r="F10" s="268" t="n">
        <v>34.1</v>
      </c>
      <c r="G10" s="269" t="n">
        <v>31.6</v>
      </c>
      <c r="H10" s="269" t="n">
        <v>33.5</v>
      </c>
      <c r="I10" s="269" t="n">
        <v>32.3</v>
      </c>
      <c r="J10" s="270"/>
      <c r="K10" s="270"/>
      <c r="L10" s="271"/>
      <c r="M10" s="226"/>
      <c r="N10" s="261"/>
    </row>
    <row r="11" customFormat="false" ht="11.25" hidden="false" customHeight="false" outlineLevel="0" collapsed="false">
      <c r="A11" s="66" t="s">
        <v>56</v>
      </c>
      <c r="B11" s="262" t="n">
        <v>16346</v>
      </c>
      <c r="C11" s="263" t="n">
        <v>15858</v>
      </c>
      <c r="D11" s="263" t="n">
        <v>17264</v>
      </c>
      <c r="E11" s="263" t="n">
        <v>18365</v>
      </c>
      <c r="F11" s="264" t="n">
        <v>32.4</v>
      </c>
      <c r="G11" s="265" t="n">
        <v>30.8</v>
      </c>
      <c r="H11" s="265" t="n">
        <v>33.9</v>
      </c>
      <c r="I11" s="265" t="n">
        <v>32.6</v>
      </c>
      <c r="J11" s="259"/>
      <c r="K11" s="259"/>
      <c r="L11" s="260"/>
      <c r="M11" s="226"/>
      <c r="N11" s="261"/>
    </row>
    <row r="12" customFormat="false" ht="11.25" hidden="false" customHeight="false" outlineLevel="0" collapsed="false">
      <c r="A12" s="66" t="s">
        <v>57</v>
      </c>
      <c r="B12" s="262" t="n">
        <v>9599</v>
      </c>
      <c r="C12" s="263" t="n">
        <v>8989</v>
      </c>
      <c r="D12" s="263" t="n">
        <v>8991</v>
      </c>
      <c r="E12" s="263" t="n">
        <v>9037</v>
      </c>
      <c r="F12" s="264" t="n">
        <v>32.7</v>
      </c>
      <c r="G12" s="265" t="n">
        <v>29.8</v>
      </c>
      <c r="H12" s="265" t="n">
        <v>30.7</v>
      </c>
      <c r="I12" s="265" t="n">
        <v>29.3</v>
      </c>
      <c r="J12" s="259"/>
      <c r="K12" s="259"/>
      <c r="L12" s="260"/>
      <c r="M12" s="226"/>
      <c r="N12" s="261"/>
    </row>
    <row r="13" customFormat="false" ht="11.25" hidden="false" customHeight="false" outlineLevel="0" collapsed="false">
      <c r="A13" s="66" t="s">
        <v>58</v>
      </c>
      <c r="B13" s="262" t="n">
        <v>10013</v>
      </c>
      <c r="C13" s="263" t="n">
        <v>9646</v>
      </c>
      <c r="D13" s="263" t="n">
        <v>9725</v>
      </c>
      <c r="E13" s="263" t="n">
        <v>9731</v>
      </c>
      <c r="F13" s="264" t="n">
        <v>30.5</v>
      </c>
      <c r="G13" s="265" t="n">
        <v>27.6</v>
      </c>
      <c r="H13" s="265" t="n">
        <v>29.8</v>
      </c>
      <c r="I13" s="265" t="n">
        <v>27.8</v>
      </c>
      <c r="J13" s="259"/>
      <c r="K13" s="259"/>
      <c r="L13" s="260"/>
      <c r="M13" s="226"/>
      <c r="N13" s="261"/>
    </row>
    <row r="14" customFormat="false" ht="11.25" hidden="false" customHeight="false" outlineLevel="0" collapsed="false">
      <c r="A14" s="71" t="s">
        <v>59</v>
      </c>
      <c r="B14" s="272" t="n">
        <v>35958</v>
      </c>
      <c r="C14" s="267" t="n">
        <v>34493</v>
      </c>
      <c r="D14" s="267" t="n">
        <v>35980</v>
      </c>
      <c r="E14" s="267" t="n">
        <v>37133</v>
      </c>
      <c r="F14" s="268" t="n">
        <v>31.9</v>
      </c>
      <c r="G14" s="269" t="n">
        <v>29.6</v>
      </c>
      <c r="H14" s="269" t="n">
        <v>31.9</v>
      </c>
      <c r="I14" s="269" t="n">
        <v>30.4</v>
      </c>
      <c r="J14" s="270"/>
      <c r="K14" s="270"/>
      <c r="L14" s="271"/>
      <c r="M14" s="226"/>
      <c r="N14" s="261"/>
    </row>
    <row r="15" customFormat="false" ht="11.25" hidden="false" customHeight="false" outlineLevel="0" collapsed="false">
      <c r="A15" s="66" t="s">
        <v>60</v>
      </c>
      <c r="B15" s="262" t="n">
        <v>13672</v>
      </c>
      <c r="C15" s="263" t="n">
        <v>13447</v>
      </c>
      <c r="D15" s="263" t="n">
        <v>13706</v>
      </c>
      <c r="E15" s="263" t="n">
        <v>14020</v>
      </c>
      <c r="F15" s="264" t="n">
        <v>32.2</v>
      </c>
      <c r="G15" s="265" t="n">
        <v>30.8</v>
      </c>
      <c r="H15" s="265" t="n">
        <v>33.3</v>
      </c>
      <c r="I15" s="265" t="n">
        <v>31.5</v>
      </c>
      <c r="J15" s="259"/>
      <c r="K15" s="259"/>
      <c r="L15" s="260"/>
      <c r="M15" s="226"/>
      <c r="N15" s="261"/>
    </row>
    <row r="16" customFormat="false" ht="11.25" hidden="false" customHeight="false" outlineLevel="0" collapsed="false">
      <c r="A16" s="66" t="s">
        <v>61</v>
      </c>
      <c r="B16" s="262" t="n">
        <v>12699</v>
      </c>
      <c r="C16" s="263" t="n">
        <v>12358</v>
      </c>
      <c r="D16" s="263" t="n">
        <v>12067</v>
      </c>
      <c r="E16" s="263" t="n">
        <v>11670</v>
      </c>
      <c r="F16" s="264" t="n">
        <v>34.4</v>
      </c>
      <c r="G16" s="265" t="n">
        <v>33</v>
      </c>
      <c r="H16" s="265" t="n">
        <v>32.7</v>
      </c>
      <c r="I16" s="265" t="n">
        <v>29.2</v>
      </c>
      <c r="J16" s="259"/>
      <c r="K16" s="259"/>
      <c r="L16" s="260"/>
      <c r="M16" s="226"/>
      <c r="N16" s="261"/>
    </row>
    <row r="17" customFormat="false" ht="11.25" hidden="false" customHeight="false" outlineLevel="0" collapsed="false">
      <c r="A17" s="66" t="s">
        <v>62</v>
      </c>
      <c r="B17" s="262" t="n">
        <v>10132</v>
      </c>
      <c r="C17" s="263" t="n">
        <v>9367</v>
      </c>
      <c r="D17" s="263" t="n">
        <v>8919</v>
      </c>
      <c r="E17" s="263" t="n">
        <v>8726</v>
      </c>
      <c r="F17" s="264" t="n">
        <v>35.2</v>
      </c>
      <c r="G17" s="265" t="n">
        <v>32.7</v>
      </c>
      <c r="H17" s="265" t="n">
        <v>32.5</v>
      </c>
      <c r="I17" s="265" t="n">
        <v>31.2</v>
      </c>
      <c r="J17" s="259"/>
      <c r="K17" s="259"/>
      <c r="L17" s="260"/>
      <c r="M17" s="226"/>
      <c r="N17" s="261"/>
    </row>
    <row r="18" customFormat="false" ht="11.25" hidden="false" customHeight="false" outlineLevel="0" collapsed="false">
      <c r="A18" s="71" t="s">
        <v>63</v>
      </c>
      <c r="B18" s="266" t="n">
        <v>36503</v>
      </c>
      <c r="C18" s="267" t="n">
        <v>35172</v>
      </c>
      <c r="D18" s="267" t="n">
        <v>34692</v>
      </c>
      <c r="E18" s="267" t="n">
        <v>34416</v>
      </c>
      <c r="F18" s="268" t="n">
        <v>33.7</v>
      </c>
      <c r="G18" s="269" t="n">
        <v>32</v>
      </c>
      <c r="H18" s="269" t="n">
        <v>32.9</v>
      </c>
      <c r="I18" s="269" t="n">
        <v>30.6</v>
      </c>
      <c r="J18" s="270"/>
      <c r="K18" s="270"/>
      <c r="L18" s="271"/>
      <c r="M18" s="226"/>
      <c r="N18" s="261"/>
    </row>
    <row r="19" customFormat="false" ht="11.25" hidden="false" customHeight="false" outlineLevel="0" collapsed="false">
      <c r="A19" s="70" t="s">
        <v>64</v>
      </c>
      <c r="B19" s="273" t="n">
        <v>113928</v>
      </c>
      <c r="C19" s="267" t="n">
        <v>108680</v>
      </c>
      <c r="D19" s="267" t="n">
        <v>111566</v>
      </c>
      <c r="E19" s="267" t="n">
        <v>111973</v>
      </c>
      <c r="F19" s="268" t="n">
        <v>33.3</v>
      </c>
      <c r="G19" s="269" t="n">
        <v>31.1</v>
      </c>
      <c r="H19" s="269" t="n">
        <v>32.8</v>
      </c>
      <c r="I19" s="269" t="n">
        <v>31.1</v>
      </c>
      <c r="J19" s="270"/>
      <c r="K19" s="270"/>
      <c r="L19" s="271"/>
      <c r="M19" s="226"/>
      <c r="N19" s="261"/>
    </row>
    <row r="20" customFormat="false" ht="11.25" hidden="false" customHeight="false" outlineLevel="0" collapsed="false">
      <c r="A20" s="66" t="s">
        <v>65</v>
      </c>
      <c r="B20" s="262" t="n">
        <v>26444</v>
      </c>
      <c r="C20" s="263" t="n">
        <v>26364</v>
      </c>
      <c r="D20" s="263" t="n">
        <v>27059</v>
      </c>
      <c r="E20" s="263" t="n">
        <v>27131</v>
      </c>
      <c r="F20" s="264" t="n">
        <v>35.4</v>
      </c>
      <c r="G20" s="265" t="n">
        <v>34.7</v>
      </c>
      <c r="H20" s="265" t="n">
        <v>35.9</v>
      </c>
      <c r="I20" s="265" t="n">
        <v>35</v>
      </c>
      <c r="J20" s="259"/>
      <c r="K20" s="259"/>
      <c r="L20" s="260"/>
      <c r="M20" s="226"/>
      <c r="N20" s="261"/>
    </row>
    <row r="21" customFormat="false" ht="11.25" hidden="false" customHeight="false" outlineLevel="0" collapsed="false">
      <c r="A21" s="66" t="s">
        <v>66</v>
      </c>
      <c r="B21" s="262" t="n">
        <v>11368</v>
      </c>
      <c r="C21" s="263" t="n">
        <v>11141</v>
      </c>
      <c r="D21" s="263" t="n">
        <v>11511</v>
      </c>
      <c r="E21" s="263" t="n">
        <v>11553</v>
      </c>
      <c r="F21" s="264" t="n">
        <v>33.7</v>
      </c>
      <c r="G21" s="265" t="n">
        <v>33.2</v>
      </c>
      <c r="H21" s="265" t="n">
        <v>33.9</v>
      </c>
      <c r="I21" s="265" t="n">
        <v>31.8</v>
      </c>
      <c r="J21" s="259"/>
      <c r="K21" s="259"/>
      <c r="L21" s="260"/>
      <c r="M21" s="226"/>
      <c r="N21" s="261"/>
    </row>
    <row r="22" customFormat="false" ht="11.25" hidden="false" customHeight="false" outlineLevel="0" collapsed="false">
      <c r="A22" s="66" t="s">
        <v>67</v>
      </c>
      <c r="B22" s="262" t="n">
        <v>8027</v>
      </c>
      <c r="C22" s="263" t="n">
        <v>7694</v>
      </c>
      <c r="D22" s="263" t="n">
        <v>7411</v>
      </c>
      <c r="E22" s="263" t="n">
        <v>7532</v>
      </c>
      <c r="F22" s="264" t="n">
        <v>32.9</v>
      </c>
      <c r="G22" s="265" t="n">
        <v>32</v>
      </c>
      <c r="H22" s="265" t="n">
        <v>33</v>
      </c>
      <c r="I22" s="265" t="n">
        <v>30.4</v>
      </c>
      <c r="J22" s="259"/>
      <c r="K22" s="259"/>
      <c r="L22" s="260"/>
      <c r="M22" s="226"/>
      <c r="N22" s="261"/>
    </row>
    <row r="23" customFormat="false" ht="11.25" hidden="false" customHeight="false" outlineLevel="0" collapsed="false">
      <c r="A23" s="71" t="s">
        <v>68</v>
      </c>
      <c r="B23" s="273" t="n">
        <v>45839</v>
      </c>
      <c r="C23" s="267" t="n">
        <v>45199</v>
      </c>
      <c r="D23" s="267" t="n">
        <v>45981</v>
      </c>
      <c r="E23" s="267" t="n">
        <v>46216</v>
      </c>
      <c r="F23" s="268" t="n">
        <v>34.6</v>
      </c>
      <c r="G23" s="269" t="n">
        <v>33.9</v>
      </c>
      <c r="H23" s="269" t="n">
        <v>34.9</v>
      </c>
      <c r="I23" s="269" t="n">
        <v>33.4</v>
      </c>
      <c r="J23" s="270"/>
      <c r="K23" s="270"/>
      <c r="L23" s="271"/>
      <c r="M23" s="226"/>
      <c r="N23" s="261"/>
    </row>
    <row r="24" customFormat="false" ht="11.25" hidden="false" customHeight="false" outlineLevel="0" collapsed="false">
      <c r="A24" s="66" t="s">
        <v>69</v>
      </c>
      <c r="B24" s="262" t="n">
        <v>20843</v>
      </c>
      <c r="C24" s="263" t="n">
        <v>21135</v>
      </c>
      <c r="D24" s="263" t="n">
        <v>20631</v>
      </c>
      <c r="E24" s="263" t="n">
        <v>21049</v>
      </c>
      <c r="F24" s="264" t="n">
        <v>38.6</v>
      </c>
      <c r="G24" s="265" t="n">
        <v>36.9</v>
      </c>
      <c r="H24" s="265" t="n">
        <v>36.3</v>
      </c>
      <c r="I24" s="265" t="n">
        <v>33</v>
      </c>
      <c r="J24" s="259"/>
      <c r="K24" s="259"/>
      <c r="L24" s="260"/>
      <c r="M24" s="226"/>
      <c r="N24" s="261"/>
    </row>
    <row r="25" customFormat="false" ht="11.25" hidden="false" customHeight="false" outlineLevel="0" collapsed="false">
      <c r="A25" s="66" t="s">
        <v>70</v>
      </c>
      <c r="B25" s="262" t="n">
        <v>14614</v>
      </c>
      <c r="C25" s="263" t="n">
        <v>14259</v>
      </c>
      <c r="D25" s="263" t="n">
        <v>14302</v>
      </c>
      <c r="E25" s="263" t="n">
        <v>14077</v>
      </c>
      <c r="F25" s="264" t="n">
        <v>34.7</v>
      </c>
      <c r="G25" s="265" t="n">
        <v>33.8</v>
      </c>
      <c r="H25" s="265" t="n">
        <v>35</v>
      </c>
      <c r="I25" s="265" t="n">
        <v>32.4</v>
      </c>
      <c r="J25" s="259"/>
      <c r="K25" s="259"/>
      <c r="L25" s="260"/>
      <c r="M25" s="226"/>
      <c r="N25" s="261"/>
    </row>
    <row r="26" customFormat="false" ht="11.25" hidden="false" customHeight="false" outlineLevel="0" collapsed="false">
      <c r="A26" s="66" t="s">
        <v>71</v>
      </c>
      <c r="B26" s="262" t="n">
        <v>22360</v>
      </c>
      <c r="C26" s="263" t="n">
        <v>22785</v>
      </c>
      <c r="D26" s="263" t="n">
        <v>22754</v>
      </c>
      <c r="E26" s="263" t="n">
        <v>22825</v>
      </c>
      <c r="F26" s="264" t="n">
        <v>40.3</v>
      </c>
      <c r="G26" s="265" t="n">
        <v>38.4</v>
      </c>
      <c r="H26" s="265" t="n">
        <v>38.8</v>
      </c>
      <c r="I26" s="265" t="n">
        <v>34.7</v>
      </c>
      <c r="J26" s="259"/>
      <c r="K26" s="259"/>
      <c r="L26" s="260"/>
      <c r="M26" s="226"/>
      <c r="N26" s="261"/>
    </row>
    <row r="27" customFormat="false" ht="11.25" hidden="false" customHeight="false" outlineLevel="0" collapsed="false">
      <c r="A27" s="71" t="s">
        <v>72</v>
      </c>
      <c r="B27" s="273" t="n">
        <v>57817</v>
      </c>
      <c r="C27" s="267" t="n">
        <v>58179</v>
      </c>
      <c r="D27" s="267" t="n">
        <v>57687</v>
      </c>
      <c r="E27" s="267" t="n">
        <v>57951</v>
      </c>
      <c r="F27" s="268" t="n">
        <v>38.2</v>
      </c>
      <c r="G27" s="269" t="n">
        <v>36.6</v>
      </c>
      <c r="H27" s="269" t="n">
        <v>36.9</v>
      </c>
      <c r="I27" s="269" t="n">
        <v>33.5</v>
      </c>
      <c r="J27" s="270"/>
      <c r="K27" s="270"/>
      <c r="L27" s="271"/>
      <c r="M27" s="226"/>
      <c r="N27" s="261"/>
    </row>
    <row r="28" customFormat="false" ht="11.25" hidden="false" customHeight="false" outlineLevel="0" collapsed="false">
      <c r="A28" s="66" t="s">
        <v>73</v>
      </c>
      <c r="B28" s="274" t="n">
        <v>19416</v>
      </c>
      <c r="C28" s="263" t="n">
        <v>18539</v>
      </c>
      <c r="D28" s="263" t="n">
        <v>19083</v>
      </c>
      <c r="E28" s="263" t="n">
        <v>19190</v>
      </c>
      <c r="F28" s="264" t="n">
        <v>33.1</v>
      </c>
      <c r="G28" s="265" t="n">
        <v>32.3</v>
      </c>
      <c r="H28" s="265" t="n">
        <v>32.8</v>
      </c>
      <c r="I28" s="265" t="n">
        <v>31.8</v>
      </c>
      <c r="J28" s="259"/>
      <c r="K28" s="259"/>
      <c r="L28" s="260"/>
      <c r="M28" s="226"/>
      <c r="N28" s="261"/>
    </row>
    <row r="29" customFormat="false" ht="11.25" hidden="false" customHeight="false" outlineLevel="0" collapsed="false">
      <c r="A29" s="66" t="s">
        <v>74</v>
      </c>
      <c r="B29" s="274" t="n">
        <v>13780</v>
      </c>
      <c r="C29" s="263" t="n">
        <v>13032</v>
      </c>
      <c r="D29" s="263" t="n">
        <v>12947</v>
      </c>
      <c r="E29" s="263" t="n">
        <v>12319</v>
      </c>
      <c r="F29" s="264" t="n">
        <v>33.1</v>
      </c>
      <c r="G29" s="265" t="n">
        <v>32</v>
      </c>
      <c r="H29" s="265" t="n">
        <v>30.6</v>
      </c>
      <c r="I29" s="265" t="n">
        <v>28.1</v>
      </c>
      <c r="J29" s="259"/>
      <c r="K29" s="259"/>
      <c r="L29" s="260"/>
      <c r="M29" s="226"/>
      <c r="N29" s="261"/>
    </row>
    <row r="30" customFormat="false" ht="11.25" hidden="false" customHeight="false" outlineLevel="0" collapsed="false">
      <c r="A30" s="66" t="s">
        <v>75</v>
      </c>
      <c r="B30" s="274" t="n">
        <v>15405</v>
      </c>
      <c r="C30" s="263" t="n">
        <v>14665</v>
      </c>
      <c r="D30" s="263" t="n">
        <v>14668</v>
      </c>
      <c r="E30" s="263" t="n">
        <v>14519</v>
      </c>
      <c r="F30" s="264" t="n">
        <v>33.9</v>
      </c>
      <c r="G30" s="265" t="n">
        <v>31.9</v>
      </c>
      <c r="H30" s="265" t="n">
        <v>32.5</v>
      </c>
      <c r="I30" s="265" t="n">
        <v>30.6</v>
      </c>
      <c r="J30" s="259"/>
      <c r="K30" s="259"/>
      <c r="L30" s="260"/>
      <c r="M30" s="226"/>
      <c r="N30" s="261"/>
    </row>
    <row r="31" customFormat="false" ht="11.25" hidden="false" customHeight="false" outlineLevel="0" collapsed="false">
      <c r="A31" s="71" t="s">
        <v>76</v>
      </c>
      <c r="B31" s="273" t="n">
        <v>48601</v>
      </c>
      <c r="C31" s="267" t="n">
        <v>46236</v>
      </c>
      <c r="D31" s="267" t="n">
        <v>46698</v>
      </c>
      <c r="E31" s="267" t="n">
        <v>46028</v>
      </c>
      <c r="F31" s="268" t="n">
        <v>33.4</v>
      </c>
      <c r="G31" s="269" t="n">
        <v>32.1</v>
      </c>
      <c r="H31" s="269" t="n">
        <v>32.1</v>
      </c>
      <c r="I31" s="269" t="n">
        <v>30.4</v>
      </c>
      <c r="J31" s="270"/>
      <c r="K31" s="270"/>
      <c r="L31" s="271"/>
      <c r="M31" s="226"/>
      <c r="N31" s="261"/>
    </row>
    <row r="32" customFormat="false" ht="11.25" hidden="false" customHeight="false" outlineLevel="0" collapsed="false">
      <c r="A32" s="70" t="s">
        <v>77</v>
      </c>
      <c r="B32" s="267" t="n">
        <v>152257</v>
      </c>
      <c r="C32" s="267" t="n">
        <v>149614</v>
      </c>
      <c r="D32" s="267" t="n">
        <v>150366</v>
      </c>
      <c r="E32" s="267" t="n">
        <v>150195</v>
      </c>
      <c r="F32" s="268" t="n">
        <v>35.5</v>
      </c>
      <c r="G32" s="269" t="n">
        <v>34.3</v>
      </c>
      <c r="H32" s="269" t="n">
        <v>34.7</v>
      </c>
      <c r="I32" s="269" t="n">
        <v>32.5</v>
      </c>
      <c r="J32" s="270"/>
      <c r="K32" s="270"/>
      <c r="L32" s="271"/>
      <c r="M32" s="226"/>
      <c r="N32" s="261"/>
    </row>
    <row r="33" customFormat="false" ht="11.25" hidden="false" customHeight="false" outlineLevel="0" collapsed="false">
      <c r="A33" s="71" t="s">
        <v>78</v>
      </c>
      <c r="B33" s="267" t="n">
        <v>353801</v>
      </c>
      <c r="C33" s="267" t="n">
        <v>349679</v>
      </c>
      <c r="D33" s="267" t="n">
        <v>370136</v>
      </c>
      <c r="E33" s="267" t="n">
        <v>379332</v>
      </c>
      <c r="F33" s="268" t="n">
        <v>33.6</v>
      </c>
      <c r="G33" s="275" t="n">
        <v>32.4</v>
      </c>
      <c r="H33" s="275" t="n">
        <v>33.9</v>
      </c>
      <c r="I33" s="276" t="n">
        <v>32.4</v>
      </c>
      <c r="J33" s="270"/>
      <c r="K33" s="270"/>
      <c r="L33" s="271"/>
      <c r="M33" s="226"/>
      <c r="N33" s="261"/>
    </row>
    <row r="34" customFormat="false" ht="11.25" hidden="false" customHeight="false" outlineLevel="0" collapsed="false">
      <c r="A34" s="66" t="s">
        <v>79</v>
      </c>
      <c r="B34" s="277"/>
      <c r="C34" s="277"/>
      <c r="D34" s="277"/>
      <c r="E34" s="278"/>
      <c r="F34" s="277"/>
      <c r="G34" s="279"/>
      <c r="H34" s="279"/>
      <c r="I34" s="280"/>
      <c r="J34" s="261"/>
      <c r="M34" s="226"/>
      <c r="N34" s="261"/>
    </row>
    <row r="35" customFormat="false" ht="11.25" hidden="false" customHeight="false" outlineLevel="0" collapsed="false">
      <c r="A35" s="224" t="s">
        <v>80</v>
      </c>
      <c r="B35" s="278" t="n">
        <v>302807</v>
      </c>
      <c r="C35" s="278" t="n">
        <v>298110</v>
      </c>
      <c r="D35" s="278" t="n">
        <v>310445</v>
      </c>
      <c r="E35" s="278" t="n">
        <v>315617</v>
      </c>
      <c r="F35" s="279" t="n">
        <v>34.7</v>
      </c>
      <c r="G35" s="279" t="n">
        <v>33.2</v>
      </c>
      <c r="H35" s="279" t="n">
        <v>34.4</v>
      </c>
      <c r="I35" s="280" t="n">
        <v>32.7</v>
      </c>
      <c r="J35" s="261"/>
      <c r="K35" s="261"/>
      <c r="L35" s="281"/>
      <c r="M35" s="226"/>
      <c r="N35" s="261"/>
    </row>
    <row r="36" customFormat="false" ht="11.25" hidden="false" customHeight="false" outlineLevel="0" collapsed="false">
      <c r="B36" s="32"/>
      <c r="C36" s="32"/>
      <c r="D36" s="32"/>
      <c r="E36" s="32"/>
      <c r="F36" s="32"/>
      <c r="G36" s="32"/>
      <c r="H36" s="32"/>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85"/>
    <col collapsed="false" customWidth="true" hidden="false" outlineLevel="0" max="9" min="2" style="4" width="8.14"/>
    <col collapsed="false" customWidth="false" hidden="false" outlineLevel="0" max="257" min="10" style="4" width="9.14"/>
  </cols>
  <sheetData>
    <row r="1" s="23" customFormat="true" ht="12" hidden="false" customHeight="false" outlineLevel="0" collapsed="false">
      <c r="A1" s="43" t="s">
        <v>20</v>
      </c>
      <c r="L1" s="4"/>
      <c r="M1" s="4"/>
      <c r="N1" s="4"/>
      <c r="O1" s="4"/>
    </row>
    <row r="2" customFormat="false" ht="11.25" hidden="false" customHeight="true" outlineLevel="0" collapsed="false">
      <c r="A2" s="8" t="s">
        <v>42</v>
      </c>
      <c r="B2" s="10" t="s">
        <v>122</v>
      </c>
      <c r="C2" s="10"/>
      <c r="D2" s="10"/>
      <c r="E2" s="10"/>
      <c r="F2" s="9" t="s">
        <v>123</v>
      </c>
      <c r="G2" s="9"/>
      <c r="H2" s="9"/>
      <c r="I2" s="9"/>
    </row>
    <row r="3" customFormat="false" ht="11.25" hidden="false" customHeight="false" outlineLevel="0" collapsed="false">
      <c r="A3" s="8"/>
      <c r="B3" s="36" t="n">
        <v>2001</v>
      </c>
      <c r="C3" s="36" t="n">
        <v>2005</v>
      </c>
      <c r="D3" s="36" t="n">
        <v>2010</v>
      </c>
      <c r="E3" s="36" t="n">
        <v>2016</v>
      </c>
      <c r="F3" s="36" t="n">
        <v>2001</v>
      </c>
      <c r="G3" s="37" t="n">
        <v>2005</v>
      </c>
      <c r="H3" s="37" t="n">
        <v>2010</v>
      </c>
      <c r="I3" s="37" t="n">
        <v>2016</v>
      </c>
    </row>
    <row r="4" customFormat="false" ht="11.25" hidden="false" customHeight="false" outlineLevel="0" collapsed="false">
      <c r="A4" s="4" t="s">
        <v>48</v>
      </c>
      <c r="B4" s="278" t="n">
        <v>5876</v>
      </c>
      <c r="C4" s="278" t="n">
        <v>5509</v>
      </c>
      <c r="D4" s="278" t="n">
        <v>5090</v>
      </c>
      <c r="E4" s="278" t="n">
        <v>5322</v>
      </c>
      <c r="F4" s="279" t="n">
        <v>74.1</v>
      </c>
      <c r="G4" s="279" t="n">
        <v>68.6</v>
      </c>
      <c r="H4" s="279" t="n">
        <v>62.1</v>
      </c>
      <c r="I4" s="280" t="n">
        <v>69.3</v>
      </c>
      <c r="J4" s="259"/>
      <c r="K4" s="259"/>
      <c r="L4" s="260"/>
      <c r="M4" s="226"/>
      <c r="N4" s="261"/>
      <c r="O4" s="251"/>
    </row>
    <row r="5" customFormat="false" ht="11.25" hidden="false" customHeight="false" outlineLevel="0" collapsed="false">
      <c r="A5" s="66" t="s">
        <v>50</v>
      </c>
      <c r="B5" s="274" t="n">
        <v>4433</v>
      </c>
      <c r="C5" s="263" t="n">
        <v>4502</v>
      </c>
      <c r="D5" s="263" t="n">
        <v>4383</v>
      </c>
      <c r="E5" s="263" t="n">
        <v>4532</v>
      </c>
      <c r="F5" s="282" t="n">
        <v>93.6</v>
      </c>
      <c r="G5" s="282" t="n">
        <v>85.8</v>
      </c>
      <c r="H5" s="282" t="n">
        <v>76.6</v>
      </c>
      <c r="I5" s="283" t="n">
        <v>81.6</v>
      </c>
      <c r="J5" s="259"/>
      <c r="K5" s="259"/>
      <c r="L5" s="260"/>
      <c r="M5" s="226"/>
      <c r="N5" s="261"/>
      <c r="O5" s="251"/>
    </row>
    <row r="6" customFormat="false" ht="11.25" hidden="false" customHeight="false" outlineLevel="0" collapsed="false">
      <c r="A6" s="70" t="s">
        <v>51</v>
      </c>
      <c r="B6" s="273" t="n">
        <v>10309</v>
      </c>
      <c r="C6" s="267" t="n">
        <v>10011</v>
      </c>
      <c r="D6" s="267" t="n">
        <v>9473</v>
      </c>
      <c r="E6" s="267" t="n">
        <v>9854</v>
      </c>
      <c r="F6" s="275" t="n">
        <v>81.6</v>
      </c>
      <c r="G6" s="275" t="n">
        <v>75.5</v>
      </c>
      <c r="H6" s="275" t="n">
        <v>68.1</v>
      </c>
      <c r="I6" s="276" t="n">
        <v>74.4</v>
      </c>
      <c r="J6" s="270"/>
      <c r="K6" s="270"/>
      <c r="L6" s="271"/>
      <c r="M6" s="226"/>
      <c r="N6" s="261"/>
    </row>
    <row r="7" customFormat="false" ht="11.25" hidden="false" customHeight="false" outlineLevel="0" collapsed="false">
      <c r="A7" s="66" t="s">
        <v>52</v>
      </c>
      <c r="B7" s="274" t="n">
        <v>1902</v>
      </c>
      <c r="C7" s="263" t="n">
        <v>1795</v>
      </c>
      <c r="D7" s="263" t="n">
        <v>1645</v>
      </c>
      <c r="E7" s="263" t="n">
        <v>1622</v>
      </c>
      <c r="F7" s="282" t="n">
        <v>98.9</v>
      </c>
      <c r="G7" s="282" t="n">
        <v>87.5</v>
      </c>
      <c r="H7" s="282" t="n">
        <v>74.3</v>
      </c>
      <c r="I7" s="283" t="n">
        <v>75.2</v>
      </c>
      <c r="J7" s="259"/>
      <c r="K7" s="259"/>
      <c r="L7" s="260"/>
      <c r="M7" s="226"/>
      <c r="N7" s="261"/>
    </row>
    <row r="8" customFormat="false" ht="11.25" hidden="false" customHeight="false" outlineLevel="0" collapsed="false">
      <c r="A8" s="66" t="s">
        <v>53</v>
      </c>
      <c r="B8" s="274" t="n">
        <v>1428</v>
      </c>
      <c r="C8" s="263" t="n">
        <v>1349</v>
      </c>
      <c r="D8" s="263" t="n">
        <v>1182</v>
      </c>
      <c r="E8" s="263" t="n">
        <v>1192</v>
      </c>
      <c r="F8" s="282" t="n">
        <v>96.1</v>
      </c>
      <c r="G8" s="282" t="n">
        <v>86.3</v>
      </c>
      <c r="H8" s="282" t="n">
        <v>75.2</v>
      </c>
      <c r="I8" s="283" t="n">
        <v>77</v>
      </c>
      <c r="J8" s="259"/>
      <c r="K8" s="259"/>
      <c r="L8" s="260"/>
      <c r="M8" s="226"/>
      <c r="N8" s="261"/>
    </row>
    <row r="9" customFormat="false" ht="11.25" hidden="false" customHeight="false" outlineLevel="0" collapsed="false">
      <c r="A9" s="66" t="s">
        <v>54</v>
      </c>
      <c r="B9" s="274" t="n">
        <v>1608</v>
      </c>
      <c r="C9" s="263" t="n">
        <v>1524</v>
      </c>
      <c r="D9" s="263" t="n">
        <v>1298</v>
      </c>
      <c r="E9" s="263" t="n">
        <v>1251</v>
      </c>
      <c r="F9" s="282" t="n">
        <v>93.6</v>
      </c>
      <c r="G9" s="282" t="n">
        <v>84.3</v>
      </c>
      <c r="H9" s="282" t="n">
        <v>72</v>
      </c>
      <c r="I9" s="283" t="n">
        <v>73.9</v>
      </c>
      <c r="J9" s="259"/>
      <c r="K9" s="259"/>
      <c r="L9" s="260"/>
      <c r="M9" s="226"/>
      <c r="N9" s="261"/>
    </row>
    <row r="10" customFormat="false" ht="11.25" hidden="false" customHeight="false" outlineLevel="0" collapsed="false">
      <c r="A10" s="71" t="s">
        <v>55</v>
      </c>
      <c r="B10" s="273" t="n">
        <v>4938</v>
      </c>
      <c r="C10" s="267" t="n">
        <v>4668</v>
      </c>
      <c r="D10" s="267" t="n">
        <v>4125</v>
      </c>
      <c r="E10" s="267" t="n">
        <v>4065</v>
      </c>
      <c r="F10" s="275" t="n">
        <v>96.3</v>
      </c>
      <c r="G10" s="275" t="n">
        <v>86.1</v>
      </c>
      <c r="H10" s="275" t="n">
        <v>73.8</v>
      </c>
      <c r="I10" s="276" t="n">
        <v>75.3</v>
      </c>
      <c r="J10" s="270"/>
      <c r="K10" s="270"/>
      <c r="L10" s="271"/>
      <c r="M10" s="226"/>
      <c r="N10" s="261"/>
    </row>
    <row r="11" customFormat="false" ht="11.25" hidden="false" customHeight="false" outlineLevel="0" collapsed="false">
      <c r="A11" s="66" t="s">
        <v>56</v>
      </c>
      <c r="B11" s="274" t="n">
        <v>2003</v>
      </c>
      <c r="C11" s="263" t="n">
        <v>1832</v>
      </c>
      <c r="D11" s="263" t="n">
        <v>1663</v>
      </c>
      <c r="E11" s="263" t="n">
        <v>1709</v>
      </c>
      <c r="F11" s="282" t="n">
        <v>88.3</v>
      </c>
      <c r="G11" s="282" t="n">
        <v>80.5</v>
      </c>
      <c r="H11" s="282" t="n">
        <v>70.8</v>
      </c>
      <c r="I11" s="283" t="n">
        <v>75.6</v>
      </c>
      <c r="J11" s="259"/>
      <c r="K11" s="259"/>
      <c r="L11" s="260"/>
      <c r="M11" s="226"/>
      <c r="N11" s="261"/>
    </row>
    <row r="12" customFormat="false" ht="11.25" hidden="false" customHeight="false" outlineLevel="0" collapsed="false">
      <c r="A12" s="66" t="s">
        <v>57</v>
      </c>
      <c r="B12" s="274" t="n">
        <v>1235</v>
      </c>
      <c r="C12" s="263" t="n">
        <v>1137</v>
      </c>
      <c r="D12" s="263" t="n">
        <v>979</v>
      </c>
      <c r="E12" s="263" t="n">
        <v>983</v>
      </c>
      <c r="F12" s="282" t="n">
        <v>91.5</v>
      </c>
      <c r="G12" s="282" t="n">
        <v>82.5</v>
      </c>
      <c r="H12" s="282" t="n">
        <v>71.1</v>
      </c>
      <c r="I12" s="283" t="n">
        <v>70.2</v>
      </c>
      <c r="J12" s="259"/>
      <c r="K12" s="259"/>
      <c r="L12" s="260"/>
      <c r="M12" s="226"/>
      <c r="N12" s="261"/>
    </row>
    <row r="13" customFormat="false" ht="11.25" hidden="false" customHeight="false" outlineLevel="0" collapsed="false">
      <c r="A13" s="66" t="s">
        <v>58</v>
      </c>
      <c r="B13" s="274" t="n">
        <v>1307</v>
      </c>
      <c r="C13" s="263" t="n">
        <v>1255</v>
      </c>
      <c r="D13" s="263" t="n">
        <v>1118</v>
      </c>
      <c r="E13" s="263" t="n">
        <v>1024</v>
      </c>
      <c r="F13" s="282" t="n">
        <v>88.3</v>
      </c>
      <c r="G13" s="282" t="n">
        <v>79.8</v>
      </c>
      <c r="H13" s="282" t="n">
        <v>68.5</v>
      </c>
      <c r="I13" s="283" t="n">
        <v>69.4</v>
      </c>
      <c r="J13" s="259"/>
      <c r="K13" s="259"/>
      <c r="L13" s="260"/>
      <c r="M13" s="226"/>
      <c r="N13" s="261"/>
    </row>
    <row r="14" s="23" customFormat="true" ht="11.25" hidden="false" customHeight="false" outlineLevel="0" collapsed="false">
      <c r="A14" s="71" t="s">
        <v>59</v>
      </c>
      <c r="B14" s="273" t="n">
        <v>4545</v>
      </c>
      <c r="C14" s="267" t="n">
        <v>4224</v>
      </c>
      <c r="D14" s="267" t="n">
        <v>3760</v>
      </c>
      <c r="E14" s="267" t="n">
        <v>3716</v>
      </c>
      <c r="F14" s="275" t="n">
        <v>89.1</v>
      </c>
      <c r="G14" s="275" t="n">
        <v>80.8</v>
      </c>
      <c r="H14" s="275" t="n">
        <v>70.2</v>
      </c>
      <c r="I14" s="276" t="n">
        <v>72.5</v>
      </c>
      <c r="J14" s="270"/>
      <c r="K14" s="270"/>
      <c r="L14" s="271"/>
      <c r="M14" s="226"/>
      <c r="N14" s="261"/>
      <c r="O14" s="4"/>
    </row>
    <row r="15" customFormat="false" ht="11.25" hidden="false" customHeight="false" outlineLevel="0" collapsed="false">
      <c r="A15" s="66" t="s">
        <v>60</v>
      </c>
      <c r="B15" s="274" t="n">
        <v>1636</v>
      </c>
      <c r="C15" s="263" t="n">
        <v>1542</v>
      </c>
      <c r="D15" s="263" t="n">
        <v>1355</v>
      </c>
      <c r="E15" s="263" t="n">
        <v>1348</v>
      </c>
      <c r="F15" s="282" t="n">
        <v>91.6</v>
      </c>
      <c r="G15" s="282" t="n">
        <v>83.6</v>
      </c>
      <c r="H15" s="282" t="n">
        <v>72.2</v>
      </c>
      <c r="I15" s="283" t="n">
        <v>72</v>
      </c>
      <c r="J15" s="259"/>
      <c r="K15" s="259"/>
      <c r="L15" s="260"/>
      <c r="M15" s="226"/>
      <c r="N15" s="261"/>
    </row>
    <row r="16" customFormat="false" ht="11.25" hidden="false" customHeight="false" outlineLevel="0" collapsed="false">
      <c r="A16" s="66" t="s">
        <v>61</v>
      </c>
      <c r="B16" s="274" t="n">
        <v>1602</v>
      </c>
      <c r="C16" s="263" t="n">
        <v>1418</v>
      </c>
      <c r="D16" s="263" t="n">
        <v>1264</v>
      </c>
      <c r="E16" s="263" t="n">
        <v>1236</v>
      </c>
      <c r="F16" s="282" t="n">
        <v>94.5</v>
      </c>
      <c r="G16" s="282" t="n">
        <v>87.7</v>
      </c>
      <c r="H16" s="282" t="n">
        <v>78.5</v>
      </c>
      <c r="I16" s="283" t="n">
        <v>73.2</v>
      </c>
      <c r="J16" s="259"/>
      <c r="K16" s="259"/>
      <c r="L16" s="260"/>
      <c r="M16" s="226"/>
      <c r="N16" s="261"/>
    </row>
    <row r="17" customFormat="false" ht="11.25" hidden="false" customHeight="false" outlineLevel="0" collapsed="false">
      <c r="A17" s="66" t="s">
        <v>62</v>
      </c>
      <c r="B17" s="274" t="n">
        <v>1191</v>
      </c>
      <c r="C17" s="263" t="n">
        <v>1113</v>
      </c>
      <c r="D17" s="263" t="n">
        <v>933</v>
      </c>
      <c r="E17" s="263" t="n">
        <v>882</v>
      </c>
      <c r="F17" s="282" t="n">
        <v>93.7</v>
      </c>
      <c r="G17" s="282" t="n">
        <v>85.2</v>
      </c>
      <c r="H17" s="282" t="n">
        <v>74.5</v>
      </c>
      <c r="I17" s="283" t="n">
        <v>71</v>
      </c>
      <c r="J17" s="259"/>
      <c r="K17" s="259"/>
      <c r="L17" s="260"/>
      <c r="M17" s="226"/>
      <c r="N17" s="261"/>
    </row>
    <row r="18" customFormat="false" ht="11.25" hidden="false" customHeight="false" outlineLevel="0" collapsed="false">
      <c r="A18" s="71" t="s">
        <v>63</v>
      </c>
      <c r="B18" s="273" t="n">
        <v>4429</v>
      </c>
      <c r="C18" s="267" t="n">
        <v>4073</v>
      </c>
      <c r="D18" s="267" t="n">
        <v>3552</v>
      </c>
      <c r="E18" s="267" t="n">
        <v>3466</v>
      </c>
      <c r="F18" s="275" t="n">
        <v>93.1</v>
      </c>
      <c r="G18" s="275" t="n">
        <v>85.4</v>
      </c>
      <c r="H18" s="275" t="n">
        <v>74.9</v>
      </c>
      <c r="I18" s="276" t="n">
        <v>72.2</v>
      </c>
      <c r="J18" s="270"/>
      <c r="K18" s="270"/>
      <c r="L18" s="271"/>
      <c r="M18" s="226"/>
      <c r="N18" s="261"/>
    </row>
    <row r="19" customFormat="false" ht="11.25" hidden="false" customHeight="false" outlineLevel="0" collapsed="false">
      <c r="A19" s="70" t="s">
        <v>64</v>
      </c>
      <c r="B19" s="273" t="n">
        <v>13912</v>
      </c>
      <c r="C19" s="267" t="n">
        <v>12965</v>
      </c>
      <c r="D19" s="267" t="n">
        <v>11437</v>
      </c>
      <c r="E19" s="267" t="n">
        <v>11247</v>
      </c>
      <c r="F19" s="284" t="n">
        <v>93</v>
      </c>
      <c r="G19" s="275" t="n">
        <v>84.2</v>
      </c>
      <c r="H19" s="275" t="n">
        <v>73</v>
      </c>
      <c r="I19" s="276" t="n">
        <v>73.4</v>
      </c>
      <c r="J19" s="270"/>
      <c r="K19" s="270"/>
      <c r="L19" s="271"/>
      <c r="M19" s="226"/>
      <c r="N19" s="261"/>
    </row>
    <row r="20" customFormat="false" ht="11.25" hidden="false" customHeight="false" outlineLevel="0" collapsed="false">
      <c r="A20" s="66" t="s">
        <v>65</v>
      </c>
      <c r="B20" s="274" t="n">
        <v>3706</v>
      </c>
      <c r="C20" s="263" t="n">
        <v>3484</v>
      </c>
      <c r="D20" s="263" t="n">
        <v>3135</v>
      </c>
      <c r="E20" s="263" t="n">
        <v>3033</v>
      </c>
      <c r="F20" s="282" t="n">
        <v>104.7</v>
      </c>
      <c r="G20" s="282" t="n">
        <v>98.3</v>
      </c>
      <c r="H20" s="282" t="n">
        <v>90.5</v>
      </c>
      <c r="I20" s="283" t="n">
        <v>83</v>
      </c>
      <c r="J20" s="259"/>
      <c r="K20" s="259"/>
      <c r="L20" s="260"/>
      <c r="M20" s="226"/>
      <c r="N20" s="261"/>
    </row>
    <row r="21" customFormat="false" ht="11.25" hidden="false" customHeight="false" outlineLevel="0" collapsed="false">
      <c r="A21" s="66" t="s">
        <v>66</v>
      </c>
      <c r="B21" s="274" t="n">
        <v>1447</v>
      </c>
      <c r="C21" s="263" t="n">
        <v>1352</v>
      </c>
      <c r="D21" s="263" t="n">
        <v>1280</v>
      </c>
      <c r="E21" s="263" t="n">
        <v>1246</v>
      </c>
      <c r="F21" s="282" t="n">
        <v>91.2</v>
      </c>
      <c r="G21" s="282" t="n">
        <v>86.2</v>
      </c>
      <c r="H21" s="282" t="n">
        <v>80.1</v>
      </c>
      <c r="I21" s="283" t="n">
        <v>78.1</v>
      </c>
      <c r="J21" s="259"/>
      <c r="K21" s="259"/>
      <c r="L21" s="260"/>
      <c r="M21" s="226"/>
      <c r="N21" s="261"/>
    </row>
    <row r="22" customFormat="false" ht="11.25" hidden="false" customHeight="false" outlineLevel="0" collapsed="false">
      <c r="A22" s="66" t="s">
        <v>67</v>
      </c>
      <c r="B22" s="274" t="n">
        <v>1016</v>
      </c>
      <c r="C22" s="263" t="n">
        <v>981</v>
      </c>
      <c r="D22" s="263" t="n">
        <v>871</v>
      </c>
      <c r="E22" s="263" t="n">
        <v>834</v>
      </c>
      <c r="F22" s="282" t="n">
        <v>93.1</v>
      </c>
      <c r="G22" s="282" t="n">
        <v>86.3</v>
      </c>
      <c r="H22" s="282" t="n">
        <v>79.7</v>
      </c>
      <c r="I22" s="283" t="n">
        <v>74.7</v>
      </c>
      <c r="J22" s="259"/>
      <c r="K22" s="259"/>
      <c r="L22" s="260"/>
      <c r="M22" s="226"/>
      <c r="N22" s="261"/>
    </row>
    <row r="23" customFormat="false" ht="11.25" hidden="false" customHeight="false" outlineLevel="0" collapsed="false">
      <c r="A23" s="71" t="s">
        <v>68</v>
      </c>
      <c r="B23" s="273" t="n">
        <v>6169</v>
      </c>
      <c r="C23" s="267" t="n">
        <v>5817</v>
      </c>
      <c r="D23" s="267" t="n">
        <v>5286</v>
      </c>
      <c r="E23" s="267" t="n">
        <v>5113</v>
      </c>
      <c r="F23" s="275" t="n">
        <v>99.3</v>
      </c>
      <c r="G23" s="275" t="n">
        <v>93.2</v>
      </c>
      <c r="H23" s="275" t="n">
        <v>86</v>
      </c>
      <c r="I23" s="276" t="n">
        <v>80.3</v>
      </c>
      <c r="J23" s="270"/>
      <c r="K23" s="270"/>
      <c r="L23" s="271"/>
      <c r="M23" s="226"/>
      <c r="N23" s="261"/>
    </row>
    <row r="24" customFormat="false" ht="11.25" hidden="false" customHeight="false" outlineLevel="0" collapsed="false">
      <c r="A24" s="66" t="s">
        <v>69</v>
      </c>
      <c r="B24" s="274" t="n">
        <v>2363</v>
      </c>
      <c r="C24" s="263" t="n">
        <v>2245</v>
      </c>
      <c r="D24" s="263" t="n">
        <v>1973</v>
      </c>
      <c r="E24" s="263" t="n">
        <v>1965</v>
      </c>
      <c r="F24" s="282" t="n">
        <v>104.4</v>
      </c>
      <c r="G24" s="282" t="n">
        <v>96.6</v>
      </c>
      <c r="H24" s="282" t="n">
        <v>85.9</v>
      </c>
      <c r="I24" s="283" t="n">
        <v>79.3</v>
      </c>
      <c r="J24" s="259"/>
      <c r="K24" s="259"/>
      <c r="L24" s="260"/>
      <c r="M24" s="226"/>
      <c r="N24" s="261"/>
    </row>
    <row r="25" customFormat="false" ht="11.25" hidden="false" customHeight="false" outlineLevel="0" collapsed="false">
      <c r="A25" s="66" t="s">
        <v>70</v>
      </c>
      <c r="B25" s="274" t="n">
        <v>1779</v>
      </c>
      <c r="C25" s="263" t="n">
        <v>1646</v>
      </c>
      <c r="D25" s="263" t="n">
        <v>1530</v>
      </c>
      <c r="E25" s="263" t="n">
        <v>1471</v>
      </c>
      <c r="F25" s="282" t="n">
        <v>99.9</v>
      </c>
      <c r="G25" s="282" t="n">
        <v>92</v>
      </c>
      <c r="H25" s="282" t="n">
        <v>83.5</v>
      </c>
      <c r="I25" s="283" t="n">
        <v>79.6</v>
      </c>
      <c r="J25" s="259"/>
      <c r="K25" s="259"/>
      <c r="L25" s="260"/>
      <c r="M25" s="226"/>
      <c r="N25" s="261"/>
    </row>
    <row r="26" customFormat="false" ht="11.25" hidden="false" customHeight="false" outlineLevel="0" collapsed="false">
      <c r="A26" s="66" t="s">
        <v>71</v>
      </c>
      <c r="B26" s="274" t="n">
        <v>3006</v>
      </c>
      <c r="C26" s="263" t="n">
        <v>2959</v>
      </c>
      <c r="D26" s="263" t="n">
        <v>2649</v>
      </c>
      <c r="E26" s="263" t="n">
        <v>2586</v>
      </c>
      <c r="F26" s="282" t="n">
        <v>111.5</v>
      </c>
      <c r="G26" s="282" t="n">
        <v>106.5</v>
      </c>
      <c r="H26" s="282" t="n">
        <v>97.1</v>
      </c>
      <c r="I26" s="283" t="n">
        <v>84.7</v>
      </c>
      <c r="J26" s="259"/>
      <c r="K26" s="259"/>
      <c r="L26" s="260"/>
      <c r="M26" s="226"/>
      <c r="N26" s="261"/>
    </row>
    <row r="27" s="23" customFormat="true" ht="11.25" hidden="false" customHeight="false" outlineLevel="0" collapsed="false">
      <c r="A27" s="71" t="s">
        <v>72</v>
      </c>
      <c r="B27" s="273" t="n">
        <v>7148</v>
      </c>
      <c r="C27" s="267" t="n">
        <v>6850</v>
      </c>
      <c r="D27" s="267" t="n">
        <v>6152</v>
      </c>
      <c r="E27" s="267" t="n">
        <v>6022</v>
      </c>
      <c r="F27" s="275" t="n">
        <v>105.9</v>
      </c>
      <c r="G27" s="275" t="n">
        <v>99.1</v>
      </c>
      <c r="H27" s="275" t="n">
        <v>89.5</v>
      </c>
      <c r="I27" s="276" t="n">
        <v>81.4</v>
      </c>
      <c r="J27" s="270"/>
      <c r="K27" s="270"/>
      <c r="L27" s="271"/>
      <c r="M27" s="226"/>
      <c r="N27" s="261"/>
      <c r="O27" s="4"/>
    </row>
    <row r="28" customFormat="false" ht="11.25" hidden="false" customHeight="false" outlineLevel="0" collapsed="false">
      <c r="A28" s="66" t="s">
        <v>73</v>
      </c>
      <c r="B28" s="274" t="n">
        <v>2406</v>
      </c>
      <c r="C28" s="263" t="n">
        <v>2308</v>
      </c>
      <c r="D28" s="263" t="n">
        <v>2094</v>
      </c>
      <c r="E28" s="263" t="n">
        <v>2123</v>
      </c>
      <c r="F28" s="282" t="n">
        <v>97.8</v>
      </c>
      <c r="G28" s="282" t="n">
        <v>89</v>
      </c>
      <c r="H28" s="282" t="n">
        <v>77</v>
      </c>
      <c r="I28" s="283" t="n">
        <v>75.3</v>
      </c>
      <c r="J28" s="259"/>
      <c r="K28" s="259"/>
      <c r="L28" s="260"/>
      <c r="M28" s="226"/>
      <c r="N28" s="261"/>
    </row>
    <row r="29" customFormat="false" ht="11.25" hidden="false" customHeight="false" outlineLevel="0" collapsed="false">
      <c r="A29" s="66" t="s">
        <v>74</v>
      </c>
      <c r="B29" s="274" t="n">
        <v>1723</v>
      </c>
      <c r="C29" s="263" t="n">
        <v>1624</v>
      </c>
      <c r="D29" s="263" t="n">
        <v>1389</v>
      </c>
      <c r="E29" s="263" t="n">
        <v>1351</v>
      </c>
      <c r="F29" s="282" t="n">
        <v>93.4</v>
      </c>
      <c r="G29" s="282" t="n">
        <v>83.9</v>
      </c>
      <c r="H29" s="282" t="n">
        <v>75.3</v>
      </c>
      <c r="I29" s="283" t="n">
        <v>71.1</v>
      </c>
      <c r="J29" s="259"/>
      <c r="K29" s="259"/>
      <c r="L29" s="260"/>
      <c r="M29" s="226"/>
      <c r="N29" s="261"/>
    </row>
    <row r="30" customFormat="false" ht="11.25" hidden="false" customHeight="false" outlineLevel="0" collapsed="false">
      <c r="A30" s="66" t="s">
        <v>75</v>
      </c>
      <c r="B30" s="274" t="n">
        <v>1528</v>
      </c>
      <c r="C30" s="263" t="n">
        <v>1405</v>
      </c>
      <c r="D30" s="263" t="n">
        <v>1214</v>
      </c>
      <c r="E30" s="263" t="n">
        <v>1180</v>
      </c>
      <c r="F30" s="282" t="n">
        <v>91</v>
      </c>
      <c r="G30" s="282" t="n">
        <v>82.1</v>
      </c>
      <c r="H30" s="282" t="n">
        <v>71.3</v>
      </c>
      <c r="I30" s="283" t="n">
        <v>71.6</v>
      </c>
      <c r="J30" s="259"/>
      <c r="K30" s="259"/>
      <c r="L30" s="260"/>
      <c r="M30" s="226"/>
      <c r="N30" s="261"/>
    </row>
    <row r="31" customFormat="false" ht="11.25" hidden="false" customHeight="false" outlineLevel="0" collapsed="false">
      <c r="A31" s="71" t="s">
        <v>76</v>
      </c>
      <c r="B31" s="273" t="n">
        <v>5657</v>
      </c>
      <c r="C31" s="267" t="n">
        <v>5337</v>
      </c>
      <c r="D31" s="267" t="n">
        <v>4697</v>
      </c>
      <c r="E31" s="267" t="n">
        <v>4654</v>
      </c>
      <c r="F31" s="275" t="n">
        <v>94.4</v>
      </c>
      <c r="G31" s="275" t="n">
        <v>85.3</v>
      </c>
      <c r="H31" s="275" t="n">
        <v>74.7</v>
      </c>
      <c r="I31" s="276" t="n">
        <v>73</v>
      </c>
      <c r="J31" s="270"/>
      <c r="K31" s="270"/>
      <c r="L31" s="271"/>
      <c r="M31" s="226"/>
      <c r="N31" s="261"/>
    </row>
    <row r="32" customFormat="false" ht="11.25" hidden="false" customHeight="false" outlineLevel="0" collapsed="false">
      <c r="A32" s="70" t="s">
        <v>77</v>
      </c>
      <c r="B32" s="273" t="n">
        <v>18974</v>
      </c>
      <c r="C32" s="267" t="n">
        <v>18004</v>
      </c>
      <c r="D32" s="267" t="n">
        <v>16135</v>
      </c>
      <c r="E32" s="267" t="n">
        <v>15789</v>
      </c>
      <c r="F32" s="284" t="n">
        <v>100.1</v>
      </c>
      <c r="G32" s="275" t="n">
        <v>92.8</v>
      </c>
      <c r="H32" s="275" t="n">
        <v>83.6</v>
      </c>
      <c r="I32" s="276" t="n">
        <v>78.4</v>
      </c>
      <c r="J32" s="270"/>
      <c r="K32" s="270"/>
      <c r="L32" s="271"/>
      <c r="M32" s="226"/>
      <c r="N32" s="261"/>
    </row>
    <row r="33" customFormat="false" ht="11.25" hidden="false" customHeight="false" outlineLevel="0" collapsed="false">
      <c r="A33" s="71" t="s">
        <v>78</v>
      </c>
      <c r="B33" s="273" t="n">
        <v>43195</v>
      </c>
      <c r="C33" s="267" t="n">
        <v>40980</v>
      </c>
      <c r="D33" s="267" t="n">
        <v>37045</v>
      </c>
      <c r="E33" s="267" t="n">
        <v>36890</v>
      </c>
      <c r="F33" s="275" t="n">
        <v>92.8</v>
      </c>
      <c r="G33" s="275" t="n">
        <v>85.3</v>
      </c>
      <c r="H33" s="275" t="n">
        <v>75.8</v>
      </c>
      <c r="I33" s="276" t="n">
        <v>75.7</v>
      </c>
      <c r="J33" s="270"/>
      <c r="K33" s="270"/>
      <c r="L33" s="271"/>
      <c r="M33" s="226"/>
      <c r="N33" s="261"/>
    </row>
    <row r="34" customFormat="false" ht="11.25" hidden="false" customHeight="false" outlineLevel="0" collapsed="false">
      <c r="A34" s="66" t="s">
        <v>79</v>
      </c>
      <c r="B34" s="277"/>
      <c r="C34" s="277"/>
      <c r="D34" s="277"/>
      <c r="E34" s="277"/>
      <c r="F34" s="277"/>
      <c r="G34" s="279"/>
      <c r="H34" s="279"/>
      <c r="I34" s="280"/>
      <c r="J34" s="15"/>
      <c r="M34" s="226"/>
      <c r="N34" s="261"/>
    </row>
    <row r="35" customFormat="false" ht="11.25" hidden="false" customHeight="false" outlineLevel="0" collapsed="false">
      <c r="A35" s="224" t="s">
        <v>80</v>
      </c>
      <c r="B35" s="278" t="n">
        <v>37319</v>
      </c>
      <c r="C35" s="278" t="n">
        <v>35471</v>
      </c>
      <c r="D35" s="278" t="n">
        <v>31955</v>
      </c>
      <c r="E35" s="278" t="n">
        <v>31568</v>
      </c>
      <c r="F35" s="279" t="n">
        <v>96.7</v>
      </c>
      <c r="G35" s="279" t="n">
        <v>88.7</v>
      </c>
      <c r="H35" s="279" t="n">
        <v>78.6</v>
      </c>
      <c r="I35" s="280" t="n">
        <v>77.1</v>
      </c>
      <c r="J35" s="15"/>
      <c r="K35" s="15"/>
      <c r="L35" s="281"/>
      <c r="M35" s="226"/>
      <c r="N35" s="261"/>
    </row>
    <row r="36" customFormat="false" ht="11.25" hidden="false" customHeight="false" outlineLevel="0" collapsed="false">
      <c r="E36" s="32"/>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85"/>
    <col collapsed="false" customWidth="true" hidden="false" outlineLevel="0" max="9" min="2" style="4" width="8.14"/>
    <col collapsed="false" customWidth="false" hidden="false" outlineLevel="0" max="11" min="10" style="4" width="9.14"/>
    <col collapsed="false" customWidth="true" hidden="false" outlineLevel="0" max="12" min="12" style="4" width="12.28"/>
    <col collapsed="false" customWidth="false" hidden="false" outlineLevel="0" max="257" min="13" style="4" width="9.14"/>
  </cols>
  <sheetData>
    <row r="1" customFormat="false" ht="12" hidden="false" customHeight="false" outlineLevel="0" collapsed="false">
      <c r="A1" s="43" t="s">
        <v>21</v>
      </c>
    </row>
    <row r="2" customFormat="false" ht="11.25" hidden="false" customHeight="true" outlineLevel="0" collapsed="false">
      <c r="A2" s="8" t="s">
        <v>42</v>
      </c>
      <c r="B2" s="10" t="s">
        <v>122</v>
      </c>
      <c r="C2" s="10"/>
      <c r="D2" s="10"/>
      <c r="E2" s="10"/>
      <c r="F2" s="9" t="s">
        <v>123</v>
      </c>
      <c r="G2" s="9"/>
      <c r="H2" s="9"/>
      <c r="I2" s="9"/>
    </row>
    <row r="3" customFormat="false" ht="11.25" hidden="false" customHeight="false" outlineLevel="0" collapsed="false">
      <c r="A3" s="8"/>
      <c r="B3" s="36" t="n">
        <v>2001</v>
      </c>
      <c r="C3" s="36" t="n">
        <v>2005</v>
      </c>
      <c r="D3" s="36" t="n">
        <v>2010</v>
      </c>
      <c r="E3" s="36" t="n">
        <v>2016</v>
      </c>
      <c r="F3" s="36" t="n">
        <v>2001</v>
      </c>
      <c r="G3" s="37" t="n">
        <v>2005</v>
      </c>
      <c r="H3" s="37" t="n">
        <v>2010</v>
      </c>
      <c r="I3" s="37" t="n">
        <v>2016</v>
      </c>
      <c r="M3" s="285"/>
    </row>
    <row r="4" customFormat="false" ht="11.25" hidden="false" customHeight="false" outlineLevel="0" collapsed="false">
      <c r="A4" s="53" t="s">
        <v>48</v>
      </c>
      <c r="B4" s="286" t="n">
        <v>82</v>
      </c>
      <c r="C4" s="256" t="n">
        <v>98</v>
      </c>
      <c r="D4" s="256" t="n">
        <v>134</v>
      </c>
      <c r="E4" s="287" t="n">
        <v>135</v>
      </c>
      <c r="F4" s="288" t="n">
        <v>0.8</v>
      </c>
      <c r="G4" s="289" t="n">
        <v>0.9</v>
      </c>
      <c r="H4" s="289" t="n">
        <v>1.1</v>
      </c>
      <c r="I4" s="290" t="n">
        <v>0.887200576937121</v>
      </c>
      <c r="J4" s="59"/>
      <c r="M4" s="291"/>
    </row>
    <row r="5" customFormat="false" ht="11.25" hidden="false" customHeight="false" outlineLevel="0" collapsed="false">
      <c r="A5" s="66" t="s">
        <v>50</v>
      </c>
      <c r="B5" s="263" t="n">
        <v>21</v>
      </c>
      <c r="C5" s="263" t="n">
        <v>36</v>
      </c>
      <c r="D5" s="263" t="n">
        <v>36</v>
      </c>
      <c r="E5" s="292" t="n">
        <v>34</v>
      </c>
      <c r="F5" s="282" t="n">
        <v>0.3</v>
      </c>
      <c r="G5" s="293" t="n">
        <v>0.5</v>
      </c>
      <c r="H5" s="293" t="n">
        <v>0.4</v>
      </c>
      <c r="I5" s="294" t="n">
        <v>0.281391597694994</v>
      </c>
      <c r="J5" s="59"/>
      <c r="M5" s="291"/>
    </row>
    <row r="6" customFormat="false" ht="11.25" hidden="false" customHeight="false" outlineLevel="0" collapsed="false">
      <c r="A6" s="70" t="s">
        <v>51</v>
      </c>
      <c r="B6" s="267" t="n">
        <v>103</v>
      </c>
      <c r="C6" s="267" t="n">
        <v>134</v>
      </c>
      <c r="D6" s="267" t="n">
        <v>170</v>
      </c>
      <c r="E6" s="295" t="n">
        <v>169</v>
      </c>
      <c r="F6" s="275" t="n">
        <v>0.6</v>
      </c>
      <c r="G6" s="284" t="n">
        <v>0.7</v>
      </c>
      <c r="H6" s="284" t="n">
        <v>0.8</v>
      </c>
      <c r="I6" s="296" t="n">
        <v>0.635317238629955</v>
      </c>
      <c r="J6" s="59"/>
      <c r="M6" s="285"/>
    </row>
    <row r="7" customFormat="false" ht="11.25" hidden="false" customHeight="false" outlineLevel="0" collapsed="false">
      <c r="A7" s="66" t="s">
        <v>52</v>
      </c>
      <c r="B7" s="263" t="n">
        <v>21</v>
      </c>
      <c r="C7" s="263" t="n">
        <v>37</v>
      </c>
      <c r="D7" s="263" t="n">
        <v>53</v>
      </c>
      <c r="E7" s="292" t="n">
        <v>37</v>
      </c>
      <c r="F7" s="282" t="n">
        <v>0.8</v>
      </c>
      <c r="G7" s="293" t="n">
        <v>1.1</v>
      </c>
      <c r="H7" s="293" t="n">
        <v>1.3</v>
      </c>
      <c r="I7" s="294" t="n">
        <v>0.876950614466081</v>
      </c>
      <c r="J7" s="59"/>
      <c r="M7" s="291"/>
    </row>
    <row r="8" customFormat="false" ht="11.25" hidden="false" customHeight="false" outlineLevel="0" collapsed="false">
      <c r="A8" s="66" t="s">
        <v>53</v>
      </c>
      <c r="B8" s="263" t="n">
        <v>16</v>
      </c>
      <c r="C8" s="263" t="n">
        <v>28</v>
      </c>
      <c r="D8" s="263" t="n">
        <v>32</v>
      </c>
      <c r="E8" s="292" t="n">
        <v>31</v>
      </c>
      <c r="F8" s="282" t="n">
        <v>1</v>
      </c>
      <c r="G8" s="293" t="n">
        <v>1.4</v>
      </c>
      <c r="H8" s="293" t="n">
        <v>1.4</v>
      </c>
      <c r="I8" s="294" t="n">
        <v>0.877661989165414</v>
      </c>
      <c r="J8" s="59"/>
      <c r="M8" s="291"/>
    </row>
    <row r="9" customFormat="false" ht="11.25" hidden="false" customHeight="false" outlineLevel="0" collapsed="false">
      <c r="A9" s="66" t="s">
        <v>54</v>
      </c>
      <c r="B9" s="263" t="n">
        <v>25</v>
      </c>
      <c r="C9" s="263" t="n">
        <v>34</v>
      </c>
      <c r="D9" s="263" t="n">
        <v>32</v>
      </c>
      <c r="E9" s="292" t="n">
        <v>30</v>
      </c>
      <c r="F9" s="282" t="n">
        <v>1.1</v>
      </c>
      <c r="G9" s="293" t="n">
        <v>1.6</v>
      </c>
      <c r="H9" s="293" t="n">
        <v>1.1</v>
      </c>
      <c r="I9" s="294" t="n">
        <v>0.735764275140802</v>
      </c>
      <c r="J9" s="59"/>
      <c r="M9" s="291"/>
    </row>
    <row r="10" customFormat="false" ht="11.25" hidden="false" customHeight="false" outlineLevel="0" collapsed="false">
      <c r="A10" s="71" t="s">
        <v>55</v>
      </c>
      <c r="B10" s="267" t="n">
        <v>62</v>
      </c>
      <c r="C10" s="267" t="n">
        <v>99</v>
      </c>
      <c r="D10" s="267" t="n">
        <v>117</v>
      </c>
      <c r="E10" s="295" t="n">
        <v>98</v>
      </c>
      <c r="F10" s="275" t="n">
        <v>0.9</v>
      </c>
      <c r="G10" s="284" t="n">
        <v>1.3</v>
      </c>
      <c r="H10" s="284" t="n">
        <v>1.3</v>
      </c>
      <c r="I10" s="296" t="n">
        <v>0.831363028206689</v>
      </c>
      <c r="J10" s="59"/>
      <c r="M10" s="285"/>
    </row>
    <row r="11" customFormat="false" ht="11.25" hidden="false" customHeight="false" outlineLevel="0" collapsed="false">
      <c r="A11" s="66" t="s">
        <v>56</v>
      </c>
      <c r="B11" s="263" t="n">
        <v>19</v>
      </c>
      <c r="C11" s="263" t="n">
        <v>38</v>
      </c>
      <c r="D11" s="263" t="n">
        <v>46</v>
      </c>
      <c r="E11" s="292" t="n">
        <v>40</v>
      </c>
      <c r="F11" s="282" t="n">
        <v>0.9</v>
      </c>
      <c r="G11" s="293" t="n">
        <v>1.2</v>
      </c>
      <c r="H11" s="293" t="n">
        <v>1.4</v>
      </c>
      <c r="I11" s="294" t="n">
        <v>0.970822837951301</v>
      </c>
      <c r="J11" s="59"/>
      <c r="M11" s="291"/>
    </row>
    <row r="12" customFormat="false" ht="11.25" hidden="false" customHeight="false" outlineLevel="0" collapsed="false">
      <c r="A12" s="66" t="s">
        <v>57</v>
      </c>
      <c r="B12" s="263" t="n">
        <v>16</v>
      </c>
      <c r="C12" s="263" t="n">
        <v>17</v>
      </c>
      <c r="D12" s="263" t="n">
        <v>29</v>
      </c>
      <c r="E12" s="292" t="n">
        <v>20</v>
      </c>
      <c r="F12" s="282" t="n">
        <v>0.8</v>
      </c>
      <c r="G12" s="293" t="n">
        <v>1.2</v>
      </c>
      <c r="H12" s="293" t="n">
        <v>1.3</v>
      </c>
      <c r="I12" s="294" t="n">
        <v>0.861289009873217</v>
      </c>
      <c r="J12" s="59"/>
      <c r="M12" s="291"/>
    </row>
    <row r="13" customFormat="false" ht="11.25" hidden="false" customHeight="false" outlineLevel="0" collapsed="false">
      <c r="A13" s="66" t="s">
        <v>58</v>
      </c>
      <c r="B13" s="263" t="n">
        <v>11</v>
      </c>
      <c r="C13" s="263" t="n">
        <v>17</v>
      </c>
      <c r="D13" s="263" t="n">
        <v>26</v>
      </c>
      <c r="E13" s="292" t="n">
        <v>24</v>
      </c>
      <c r="F13" s="282" t="n">
        <v>0.7</v>
      </c>
      <c r="G13" s="293" t="n">
        <v>1</v>
      </c>
      <c r="H13" s="293" t="n">
        <v>1.1</v>
      </c>
      <c r="I13" s="294" t="n">
        <v>0.773466081129627</v>
      </c>
      <c r="J13" s="59"/>
      <c r="M13" s="291"/>
    </row>
    <row r="14" customFormat="false" ht="11.25" hidden="false" customHeight="false" outlineLevel="0" collapsed="false">
      <c r="A14" s="71" t="s">
        <v>59</v>
      </c>
      <c r="B14" s="267" t="n">
        <v>46</v>
      </c>
      <c r="C14" s="267" t="n">
        <v>72</v>
      </c>
      <c r="D14" s="267" t="n">
        <v>101</v>
      </c>
      <c r="E14" s="295" t="n">
        <v>84</v>
      </c>
      <c r="F14" s="275" t="n">
        <v>0.8</v>
      </c>
      <c r="G14" s="284" t="n">
        <v>1.1</v>
      </c>
      <c r="H14" s="284" t="n">
        <v>1.3</v>
      </c>
      <c r="I14" s="296" t="n">
        <v>0.887870950550775</v>
      </c>
      <c r="J14" s="59"/>
      <c r="M14" s="285"/>
    </row>
    <row r="15" customFormat="false" ht="11.25" hidden="false" customHeight="false" outlineLevel="0" collapsed="false">
      <c r="A15" s="66" t="s">
        <v>60</v>
      </c>
      <c r="B15" s="263" t="n">
        <v>15</v>
      </c>
      <c r="C15" s="263" t="n">
        <v>31</v>
      </c>
      <c r="D15" s="263" t="n">
        <v>42</v>
      </c>
      <c r="E15" s="292" t="n">
        <v>40</v>
      </c>
      <c r="F15" s="282" t="n">
        <v>0.9</v>
      </c>
      <c r="G15" s="293" t="n">
        <v>1.3</v>
      </c>
      <c r="H15" s="293" t="n">
        <v>1.4</v>
      </c>
      <c r="I15" s="294" t="n">
        <v>0.965203458326726</v>
      </c>
      <c r="J15" s="59"/>
      <c r="M15" s="291"/>
    </row>
    <row r="16" customFormat="false" ht="11.25" hidden="false" customHeight="false" outlineLevel="0" collapsed="false">
      <c r="A16" s="66" t="s">
        <v>61</v>
      </c>
      <c r="B16" s="263" t="n">
        <v>8</v>
      </c>
      <c r="C16" s="263" t="n">
        <v>18</v>
      </c>
      <c r="D16" s="263" t="n">
        <v>25</v>
      </c>
      <c r="E16" s="292" t="n">
        <v>23</v>
      </c>
      <c r="F16" s="282" t="n">
        <v>0.5</v>
      </c>
      <c r="G16" s="293" t="n">
        <v>1</v>
      </c>
      <c r="H16" s="293" t="n">
        <v>1</v>
      </c>
      <c r="I16" s="294" t="n">
        <v>0.626022993302858</v>
      </c>
      <c r="J16" s="59"/>
      <c r="M16" s="291"/>
    </row>
    <row r="17" customFormat="false" ht="11.25" hidden="false" customHeight="false" outlineLevel="0" collapsed="false">
      <c r="A17" s="66" t="s">
        <v>62</v>
      </c>
      <c r="B17" s="263" t="n">
        <v>5</v>
      </c>
      <c r="C17" s="263" t="n">
        <v>13</v>
      </c>
      <c r="D17" s="263" t="n">
        <v>13</v>
      </c>
      <c r="E17" s="292" t="n">
        <v>23</v>
      </c>
      <c r="F17" s="282" t="n">
        <v>0.3</v>
      </c>
      <c r="G17" s="293" t="n">
        <v>0.5</v>
      </c>
      <c r="H17" s="293" t="n">
        <v>0.7</v>
      </c>
      <c r="I17" s="294" t="n">
        <v>0.649236470858751</v>
      </c>
      <c r="J17" s="59"/>
      <c r="M17" s="291"/>
    </row>
    <row r="18" customFormat="false" ht="11.25" hidden="false" customHeight="false" outlineLevel="0" collapsed="false">
      <c r="A18" s="71" t="s">
        <v>63</v>
      </c>
      <c r="B18" s="267" t="n">
        <v>28</v>
      </c>
      <c r="C18" s="267" t="n">
        <v>62</v>
      </c>
      <c r="D18" s="267" t="n">
        <v>80</v>
      </c>
      <c r="E18" s="295" t="n">
        <v>86</v>
      </c>
      <c r="F18" s="275" t="n">
        <v>0.6</v>
      </c>
      <c r="G18" s="284" t="n">
        <v>1</v>
      </c>
      <c r="H18" s="284" t="n">
        <v>1.1</v>
      </c>
      <c r="I18" s="296" t="n">
        <v>0.770501317903923</v>
      </c>
      <c r="J18" s="59"/>
      <c r="M18" s="285"/>
    </row>
    <row r="19" s="53" customFormat="true" ht="11.25" hidden="false" customHeight="false" outlineLevel="0" collapsed="false">
      <c r="A19" s="70" t="s">
        <v>64</v>
      </c>
      <c r="B19" s="267" t="n">
        <v>136</v>
      </c>
      <c r="C19" s="267" t="n">
        <v>233</v>
      </c>
      <c r="D19" s="267" t="n">
        <v>298</v>
      </c>
      <c r="E19" s="295" t="n">
        <v>268</v>
      </c>
      <c r="F19" s="275" t="n">
        <v>0.8</v>
      </c>
      <c r="G19" s="284" t="n">
        <v>1.2</v>
      </c>
      <c r="H19" s="284" t="n">
        <v>1.2</v>
      </c>
      <c r="I19" s="296" t="n">
        <v>0.831750791100676</v>
      </c>
      <c r="J19" s="59"/>
      <c r="L19" s="4"/>
      <c r="M19" s="285"/>
      <c r="P19" s="4"/>
      <c r="Q19" s="4"/>
      <c r="R19" s="4"/>
      <c r="S19" s="4"/>
      <c r="T19" s="4"/>
      <c r="U19" s="4"/>
    </row>
    <row r="20" customFormat="false" ht="11.25" hidden="false" customHeight="false" outlineLevel="0" collapsed="false">
      <c r="A20" s="66" t="s">
        <v>65</v>
      </c>
      <c r="B20" s="263" t="n">
        <v>25</v>
      </c>
      <c r="C20" s="263" t="n">
        <v>25</v>
      </c>
      <c r="D20" s="263" t="n">
        <v>31</v>
      </c>
      <c r="E20" s="292" t="n">
        <v>32</v>
      </c>
      <c r="F20" s="282" t="n">
        <v>0.5</v>
      </c>
      <c r="G20" s="293" t="n">
        <v>0.5</v>
      </c>
      <c r="H20" s="293" t="n">
        <v>0.6</v>
      </c>
      <c r="I20" s="294" t="n">
        <v>0.599020174143722</v>
      </c>
      <c r="J20" s="59"/>
      <c r="L20" s="53"/>
      <c r="M20" s="291"/>
    </row>
    <row r="21" customFormat="false" ht="11.25" hidden="false" customHeight="false" outlineLevel="0" collapsed="false">
      <c r="A21" s="66" t="s">
        <v>66</v>
      </c>
      <c r="B21" s="263" t="n">
        <v>4</v>
      </c>
      <c r="C21" s="263" t="n">
        <v>8</v>
      </c>
      <c r="D21" s="263" t="n">
        <v>20</v>
      </c>
      <c r="E21" s="292" t="n">
        <v>14</v>
      </c>
      <c r="F21" s="282" t="n">
        <v>0.2</v>
      </c>
      <c r="G21" s="293" t="n">
        <v>0.5</v>
      </c>
      <c r="H21" s="293" t="n">
        <v>0.7</v>
      </c>
      <c r="I21" s="294" t="n">
        <v>0.498439010261782</v>
      </c>
      <c r="J21" s="59"/>
      <c r="M21" s="291"/>
    </row>
    <row r="22" customFormat="false" ht="11.25" hidden="false" customHeight="false" outlineLevel="0" collapsed="false">
      <c r="A22" s="66" t="s">
        <v>67</v>
      </c>
      <c r="B22" s="263" t="n">
        <v>15</v>
      </c>
      <c r="C22" s="263" t="n">
        <v>16</v>
      </c>
      <c r="D22" s="263" t="n">
        <v>13</v>
      </c>
      <c r="E22" s="292" t="n">
        <v>12</v>
      </c>
      <c r="F22" s="282" t="n">
        <v>0.7</v>
      </c>
      <c r="G22" s="293" t="n">
        <v>1.1</v>
      </c>
      <c r="H22" s="293" t="n">
        <v>1.2</v>
      </c>
      <c r="I22" s="294" t="n">
        <v>0.784118230489217</v>
      </c>
      <c r="J22" s="59"/>
      <c r="M22" s="291"/>
    </row>
    <row r="23" customFormat="false" ht="11.25" hidden="false" customHeight="false" outlineLevel="0" collapsed="false">
      <c r="A23" s="71" t="s">
        <v>68</v>
      </c>
      <c r="B23" s="267" t="n">
        <v>44</v>
      </c>
      <c r="C23" s="267" t="n">
        <v>49</v>
      </c>
      <c r="D23" s="267" t="n">
        <v>64</v>
      </c>
      <c r="E23" s="295" t="n">
        <v>58</v>
      </c>
      <c r="F23" s="275" t="n">
        <v>0.4</v>
      </c>
      <c r="G23" s="284" t="n">
        <v>0.6</v>
      </c>
      <c r="H23" s="284" t="n">
        <v>0.7</v>
      </c>
      <c r="I23" s="296" t="n">
        <v>0.604072726509788</v>
      </c>
      <c r="J23" s="59"/>
      <c r="M23" s="285"/>
    </row>
    <row r="24" customFormat="false" ht="11.25" hidden="false" customHeight="false" outlineLevel="0" collapsed="false">
      <c r="A24" s="66" t="s">
        <v>69</v>
      </c>
      <c r="B24" s="263" t="n">
        <v>18</v>
      </c>
      <c r="C24" s="263" t="n">
        <v>25</v>
      </c>
      <c r="D24" s="263" t="n">
        <v>40</v>
      </c>
      <c r="E24" s="292" t="n">
        <v>21</v>
      </c>
      <c r="F24" s="282" t="n">
        <v>0.5</v>
      </c>
      <c r="G24" s="293" t="n">
        <v>0.7</v>
      </c>
      <c r="H24" s="293" t="n">
        <v>0.9</v>
      </c>
      <c r="I24" s="294" t="n">
        <v>0.480842375736994</v>
      </c>
      <c r="J24" s="59"/>
      <c r="M24" s="291"/>
    </row>
    <row r="25" customFormat="false" ht="11.25" hidden="false" customHeight="false" outlineLevel="0" collapsed="false">
      <c r="A25" s="66" t="s">
        <v>70</v>
      </c>
      <c r="B25" s="263" t="n">
        <v>5</v>
      </c>
      <c r="C25" s="263" t="n">
        <v>19</v>
      </c>
      <c r="D25" s="263" t="n">
        <v>17</v>
      </c>
      <c r="E25" s="292" t="n">
        <v>21</v>
      </c>
      <c r="F25" s="282" t="n">
        <v>0.2</v>
      </c>
      <c r="G25" s="293" t="n">
        <v>0.6</v>
      </c>
      <c r="H25" s="293" t="n">
        <v>0.6</v>
      </c>
      <c r="I25" s="294" t="n">
        <v>0.738696735549245</v>
      </c>
      <c r="J25" s="59"/>
      <c r="M25" s="291"/>
    </row>
    <row r="26" customFormat="false" ht="11.25" hidden="false" customHeight="false" outlineLevel="0" collapsed="false">
      <c r="A26" s="66" t="s">
        <v>71</v>
      </c>
      <c r="B26" s="263" t="n">
        <v>26</v>
      </c>
      <c r="C26" s="263" t="n">
        <v>22</v>
      </c>
      <c r="D26" s="263" t="n">
        <v>37</v>
      </c>
      <c r="E26" s="292" t="n">
        <v>27</v>
      </c>
      <c r="F26" s="282" t="n">
        <v>0.5</v>
      </c>
      <c r="G26" s="293" t="n">
        <v>0.9</v>
      </c>
      <c r="H26" s="293" t="n">
        <v>1.1</v>
      </c>
      <c r="I26" s="294" t="n">
        <v>0.699216095136089</v>
      </c>
      <c r="J26" s="59"/>
      <c r="M26" s="291"/>
    </row>
    <row r="27" customFormat="false" ht="11.25" hidden="false" customHeight="false" outlineLevel="0" collapsed="false">
      <c r="A27" s="71" t="s">
        <v>72</v>
      </c>
      <c r="B27" s="267" t="n">
        <v>49</v>
      </c>
      <c r="C27" s="267" t="n">
        <v>66</v>
      </c>
      <c r="D27" s="267" t="n">
        <v>94</v>
      </c>
      <c r="E27" s="295" t="n">
        <v>69</v>
      </c>
      <c r="F27" s="275" t="n">
        <v>0.4</v>
      </c>
      <c r="G27" s="284" t="n">
        <v>0.7</v>
      </c>
      <c r="H27" s="284" t="n">
        <v>0.9</v>
      </c>
      <c r="I27" s="296" t="n">
        <v>0.630071221888606</v>
      </c>
      <c r="J27" s="59"/>
      <c r="M27" s="285"/>
    </row>
    <row r="28" customFormat="false" ht="11.25" hidden="false" customHeight="false" outlineLevel="0" collapsed="false">
      <c r="A28" s="66" t="s">
        <v>73</v>
      </c>
      <c r="B28" s="263" t="n">
        <v>28</v>
      </c>
      <c r="C28" s="263" t="n">
        <v>34</v>
      </c>
      <c r="D28" s="263" t="n">
        <v>57</v>
      </c>
      <c r="E28" s="292" t="n">
        <v>60</v>
      </c>
      <c r="F28" s="282" t="n">
        <v>0.9</v>
      </c>
      <c r="G28" s="293" t="n">
        <v>1.1</v>
      </c>
      <c r="H28" s="293" t="n">
        <v>1.7</v>
      </c>
      <c r="I28" s="294" t="n">
        <v>1.22830535198625</v>
      </c>
      <c r="J28" s="59"/>
      <c r="M28" s="291"/>
    </row>
    <row r="29" customFormat="false" ht="11.25" hidden="false" customHeight="false" outlineLevel="0" collapsed="false">
      <c r="A29" s="66" t="s">
        <v>74</v>
      </c>
      <c r="B29" s="263" t="n">
        <v>19</v>
      </c>
      <c r="C29" s="263" t="n">
        <v>27</v>
      </c>
      <c r="D29" s="263" t="n">
        <v>28</v>
      </c>
      <c r="E29" s="292" t="n">
        <v>28</v>
      </c>
      <c r="F29" s="282" t="n">
        <v>1</v>
      </c>
      <c r="G29" s="293" t="n">
        <v>1.1</v>
      </c>
      <c r="H29" s="293" t="n">
        <v>1</v>
      </c>
      <c r="I29" s="294" t="n">
        <v>0.805985317050094</v>
      </c>
      <c r="J29" s="59"/>
      <c r="M29" s="291"/>
    </row>
    <row r="30" customFormat="false" ht="11.25" hidden="false" customHeight="false" outlineLevel="0" collapsed="false">
      <c r="A30" s="66" t="s">
        <v>75</v>
      </c>
      <c r="B30" s="263" t="n">
        <v>10</v>
      </c>
      <c r="C30" s="263" t="n">
        <v>16</v>
      </c>
      <c r="D30" s="263" t="n">
        <v>26</v>
      </c>
      <c r="E30" s="292" t="n">
        <v>25</v>
      </c>
      <c r="F30" s="282" t="n">
        <v>0.4</v>
      </c>
      <c r="G30" s="293" t="n">
        <v>0.6</v>
      </c>
      <c r="H30" s="293" t="n">
        <v>0.9</v>
      </c>
      <c r="I30" s="294" t="n">
        <v>0.612749676811908</v>
      </c>
      <c r="J30" s="59"/>
      <c r="M30" s="291"/>
    </row>
    <row r="31" customFormat="false" ht="11.25" hidden="false" customHeight="false" outlineLevel="0" collapsed="false">
      <c r="A31" s="71" t="s">
        <v>76</v>
      </c>
      <c r="B31" s="267" t="n">
        <v>57</v>
      </c>
      <c r="C31" s="267" t="n">
        <v>77</v>
      </c>
      <c r="D31" s="267" t="n">
        <v>111</v>
      </c>
      <c r="E31" s="295" t="n">
        <v>113</v>
      </c>
      <c r="F31" s="275" t="n">
        <v>0.7</v>
      </c>
      <c r="G31" s="284" t="n">
        <v>1</v>
      </c>
      <c r="H31" s="284" t="n">
        <v>1.2</v>
      </c>
      <c r="I31" s="296" t="n">
        <v>0.915391030126429</v>
      </c>
      <c r="J31" s="59"/>
      <c r="M31" s="285"/>
    </row>
    <row r="32" customFormat="false" ht="11.25" hidden="false" customHeight="false" outlineLevel="0" collapsed="false">
      <c r="A32" s="70" t="s">
        <v>77</v>
      </c>
      <c r="B32" s="267" t="n">
        <v>150</v>
      </c>
      <c r="C32" s="267" t="n">
        <v>192</v>
      </c>
      <c r="D32" s="267" t="n">
        <v>269</v>
      </c>
      <c r="E32" s="295" t="n">
        <v>240</v>
      </c>
      <c r="F32" s="275" t="n">
        <v>0.5</v>
      </c>
      <c r="G32" s="284" t="n">
        <v>0.8</v>
      </c>
      <c r="H32" s="284" t="n">
        <v>1</v>
      </c>
      <c r="I32" s="296" t="n">
        <v>0.714819222166953</v>
      </c>
      <c r="J32" s="59"/>
      <c r="M32" s="285"/>
    </row>
    <row r="33" customFormat="false" ht="11.25" hidden="false" customHeight="false" outlineLevel="0" collapsed="false">
      <c r="A33" s="25" t="s">
        <v>78</v>
      </c>
      <c r="B33" s="267" t="n">
        <v>389</v>
      </c>
      <c r="C33" s="267" t="n">
        <v>559</v>
      </c>
      <c r="D33" s="267" t="n">
        <v>737</v>
      </c>
      <c r="E33" s="295" t="n">
        <v>677</v>
      </c>
      <c r="F33" s="275" t="n">
        <v>0.6</v>
      </c>
      <c r="G33" s="284" t="n">
        <v>0.9</v>
      </c>
      <c r="H33" s="284" t="n">
        <v>1</v>
      </c>
      <c r="I33" s="296" t="n">
        <v>0.725486679797145</v>
      </c>
      <c r="J33" s="59"/>
      <c r="M33" s="285"/>
    </row>
    <row r="34" customFormat="false" ht="11.25" hidden="false" customHeight="false" outlineLevel="0" collapsed="false">
      <c r="A34" s="4" t="s">
        <v>79</v>
      </c>
      <c r="B34" s="277"/>
      <c r="C34" s="277"/>
      <c r="D34" s="277"/>
      <c r="E34" s="277"/>
      <c r="F34" s="277"/>
      <c r="G34" s="279"/>
      <c r="H34" s="279"/>
      <c r="I34" s="297"/>
      <c r="J34" s="59"/>
    </row>
    <row r="35" customFormat="false" ht="11.25" hidden="false" customHeight="false" outlineLevel="0" collapsed="false">
      <c r="A35" s="26" t="s">
        <v>80</v>
      </c>
      <c r="B35" s="278" t="n">
        <v>307</v>
      </c>
      <c r="C35" s="278" t="n">
        <v>461</v>
      </c>
      <c r="D35" s="278" t="n">
        <v>603</v>
      </c>
      <c r="E35" s="278" t="n">
        <v>542</v>
      </c>
      <c r="F35" s="279" t="n">
        <v>0.6</v>
      </c>
      <c r="G35" s="289" t="n">
        <v>0.9</v>
      </c>
      <c r="H35" s="289" t="n">
        <v>1</v>
      </c>
      <c r="I35" s="298" t="n">
        <v>0.690254655862746</v>
      </c>
      <c r="J35" s="59"/>
    </row>
  </sheetData>
  <mergeCells count="3">
    <mergeCell ref="A2:A3"/>
    <mergeCell ref="B2:E2"/>
    <mergeCell ref="F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85"/>
    <col collapsed="false" customWidth="true" hidden="false" outlineLevel="0" max="9" min="2" style="4" width="8.14"/>
    <col collapsed="false" customWidth="false" hidden="false" outlineLevel="0" max="11" min="10" style="4" width="9.14"/>
    <col collapsed="false" customWidth="true" hidden="false" outlineLevel="0" max="12" min="12" style="4" width="12.28"/>
    <col collapsed="false" customWidth="false" hidden="false" outlineLevel="0" max="257" min="13" style="4" width="9.14"/>
  </cols>
  <sheetData>
    <row r="1" customFormat="false" ht="12" hidden="false" customHeight="false" outlineLevel="0" collapsed="false">
      <c r="A1" s="43" t="s">
        <v>22</v>
      </c>
    </row>
    <row r="2" customFormat="false" ht="11.25" hidden="false" customHeight="true" outlineLevel="0" collapsed="false">
      <c r="A2" s="8" t="s">
        <v>42</v>
      </c>
      <c r="B2" s="10" t="s">
        <v>122</v>
      </c>
      <c r="C2" s="10"/>
      <c r="D2" s="10"/>
      <c r="E2" s="10"/>
      <c r="F2" s="9" t="s">
        <v>123</v>
      </c>
      <c r="G2" s="9"/>
      <c r="H2" s="9"/>
      <c r="I2" s="9"/>
    </row>
    <row r="3" customFormat="false" ht="11.25" hidden="false" customHeight="false" outlineLevel="0" collapsed="false">
      <c r="A3" s="8"/>
      <c r="B3" s="36" t="n">
        <v>2001</v>
      </c>
      <c r="C3" s="36" t="n">
        <v>2005</v>
      </c>
      <c r="D3" s="36" t="n">
        <v>2010</v>
      </c>
      <c r="E3" s="36" t="n">
        <v>2016</v>
      </c>
      <c r="F3" s="36" t="n">
        <v>2001</v>
      </c>
      <c r="G3" s="37" t="n">
        <v>2005</v>
      </c>
      <c r="H3" s="37" t="n">
        <v>2010</v>
      </c>
      <c r="I3" s="37" t="n">
        <v>2016</v>
      </c>
    </row>
    <row r="4" customFormat="false" ht="11.25" hidden="false" customHeight="false" outlineLevel="0" collapsed="false">
      <c r="A4" s="53" t="s">
        <v>48</v>
      </c>
      <c r="B4" s="286" t="n">
        <v>415</v>
      </c>
      <c r="C4" s="256" t="n">
        <v>431</v>
      </c>
      <c r="D4" s="256" t="n">
        <v>452</v>
      </c>
      <c r="E4" s="287" t="n">
        <v>401</v>
      </c>
      <c r="F4" s="288" t="n">
        <v>8.8</v>
      </c>
      <c r="G4" s="289" t="n">
        <v>8.5</v>
      </c>
      <c r="H4" s="289" t="n">
        <v>8.4</v>
      </c>
      <c r="I4" s="290" t="n">
        <v>5.1</v>
      </c>
      <c r="J4" s="59"/>
    </row>
    <row r="5" customFormat="false" ht="11.25" hidden="false" customHeight="false" outlineLevel="0" collapsed="false">
      <c r="A5" s="66" t="s">
        <v>50</v>
      </c>
      <c r="B5" s="263" t="n">
        <v>213</v>
      </c>
      <c r="C5" s="263" t="n">
        <v>188</v>
      </c>
      <c r="D5" s="263" t="n">
        <v>227</v>
      </c>
      <c r="E5" s="292" t="n">
        <v>213</v>
      </c>
      <c r="F5" s="282" t="n">
        <v>7.1</v>
      </c>
      <c r="G5" s="293" t="n">
        <v>6.3</v>
      </c>
      <c r="H5" s="293" t="n">
        <v>6.4</v>
      </c>
      <c r="I5" s="294" t="n">
        <v>3.9</v>
      </c>
      <c r="J5" s="59"/>
    </row>
    <row r="6" customFormat="false" ht="11.25" hidden="false" customHeight="false" outlineLevel="0" collapsed="false">
      <c r="A6" s="70" t="s">
        <v>51</v>
      </c>
      <c r="B6" s="267" t="n">
        <v>628</v>
      </c>
      <c r="C6" s="267" t="n">
        <v>619</v>
      </c>
      <c r="D6" s="267" t="n">
        <v>679</v>
      </c>
      <c r="E6" s="295" t="n">
        <v>614</v>
      </c>
      <c r="F6" s="275" t="n">
        <v>8.1</v>
      </c>
      <c r="G6" s="284" t="n">
        <v>7.6</v>
      </c>
      <c r="H6" s="284" t="n">
        <v>7.6</v>
      </c>
      <c r="I6" s="296" t="n">
        <v>4.6</v>
      </c>
      <c r="J6" s="59"/>
    </row>
    <row r="7" customFormat="false" ht="11.25" hidden="false" customHeight="false" outlineLevel="0" collapsed="false">
      <c r="A7" s="66" t="s">
        <v>52</v>
      </c>
      <c r="B7" s="263" t="n">
        <v>104</v>
      </c>
      <c r="C7" s="263" t="n">
        <v>146</v>
      </c>
      <c r="D7" s="263" t="n">
        <v>174</v>
      </c>
      <c r="E7" s="292" t="n">
        <v>149</v>
      </c>
      <c r="F7" s="282" t="n">
        <v>12.4</v>
      </c>
      <c r="G7" s="293" t="n">
        <v>13.7</v>
      </c>
      <c r="H7" s="293" t="n">
        <v>14.5</v>
      </c>
      <c r="I7" s="294" t="n">
        <v>8.3</v>
      </c>
      <c r="J7" s="59"/>
    </row>
    <row r="8" customFormat="false" ht="11.25" hidden="false" customHeight="false" outlineLevel="0" collapsed="false">
      <c r="A8" s="66" t="s">
        <v>53</v>
      </c>
      <c r="B8" s="263" t="n">
        <v>151</v>
      </c>
      <c r="C8" s="263" t="n">
        <v>120</v>
      </c>
      <c r="D8" s="263" t="n">
        <v>174</v>
      </c>
      <c r="E8" s="292" t="n">
        <v>167</v>
      </c>
      <c r="F8" s="282" t="n">
        <v>14.3</v>
      </c>
      <c r="G8" s="293" t="n">
        <v>14.8</v>
      </c>
      <c r="H8" s="293" t="n">
        <v>15.8</v>
      </c>
      <c r="I8" s="294" t="n">
        <v>8</v>
      </c>
      <c r="J8" s="59"/>
    </row>
    <row r="9" customFormat="false" ht="11.25" hidden="false" customHeight="false" outlineLevel="0" collapsed="false">
      <c r="A9" s="66" t="s">
        <v>54</v>
      </c>
      <c r="B9" s="263" t="n">
        <v>140</v>
      </c>
      <c r="C9" s="263" t="n">
        <v>146</v>
      </c>
      <c r="D9" s="263" t="n">
        <v>169</v>
      </c>
      <c r="E9" s="292" t="n">
        <v>143</v>
      </c>
      <c r="F9" s="282" t="n">
        <v>15.4</v>
      </c>
      <c r="G9" s="293" t="n">
        <v>15.6</v>
      </c>
      <c r="H9" s="293" t="n">
        <v>16.6</v>
      </c>
      <c r="I9" s="294" t="n">
        <v>10.8</v>
      </c>
      <c r="J9" s="59"/>
    </row>
    <row r="10" customFormat="false" ht="11.25" hidden="false" customHeight="false" outlineLevel="0" collapsed="false">
      <c r="A10" s="71" t="s">
        <v>55</v>
      </c>
      <c r="B10" s="267" t="n">
        <v>395</v>
      </c>
      <c r="C10" s="267" t="n">
        <v>412</v>
      </c>
      <c r="D10" s="267" t="n">
        <v>517</v>
      </c>
      <c r="E10" s="295" t="n">
        <v>459</v>
      </c>
      <c r="F10" s="275" t="n">
        <v>13.9</v>
      </c>
      <c r="G10" s="284" t="n">
        <v>14.6</v>
      </c>
      <c r="H10" s="284" t="n">
        <v>15.5</v>
      </c>
      <c r="I10" s="296" t="n">
        <v>9</v>
      </c>
      <c r="J10" s="59"/>
    </row>
    <row r="11" customFormat="false" ht="11.25" hidden="false" customHeight="false" outlineLevel="0" collapsed="false">
      <c r="A11" s="66" t="s">
        <v>56</v>
      </c>
      <c r="B11" s="263" t="n">
        <v>147</v>
      </c>
      <c r="C11" s="263" t="n">
        <v>172</v>
      </c>
      <c r="D11" s="263" t="n">
        <v>196</v>
      </c>
      <c r="E11" s="292" t="n">
        <v>164</v>
      </c>
      <c r="F11" s="282" t="n">
        <v>13.7</v>
      </c>
      <c r="G11" s="293" t="n">
        <v>12.8</v>
      </c>
      <c r="H11" s="293" t="n">
        <v>13.8</v>
      </c>
      <c r="I11" s="294" t="n">
        <v>9.6</v>
      </c>
      <c r="J11" s="59"/>
    </row>
    <row r="12" customFormat="false" ht="11.25" hidden="false" customHeight="false" outlineLevel="0" collapsed="false">
      <c r="A12" s="66" t="s">
        <v>57</v>
      </c>
      <c r="B12" s="263" t="n">
        <v>84</v>
      </c>
      <c r="C12" s="263" t="n">
        <v>75</v>
      </c>
      <c r="D12" s="263" t="n">
        <v>88</v>
      </c>
      <c r="E12" s="292" t="n">
        <v>96</v>
      </c>
      <c r="F12" s="282" t="n">
        <v>12.8</v>
      </c>
      <c r="G12" s="293" t="n">
        <v>11.9</v>
      </c>
      <c r="H12" s="293" t="n">
        <v>13.4</v>
      </c>
      <c r="I12" s="294" t="n">
        <v>8.4</v>
      </c>
      <c r="J12" s="59"/>
    </row>
    <row r="13" customFormat="false" ht="11.25" hidden="false" customHeight="false" outlineLevel="0" collapsed="false">
      <c r="A13" s="66" t="s">
        <v>58</v>
      </c>
      <c r="B13" s="263" t="n">
        <v>70</v>
      </c>
      <c r="C13" s="263" t="n">
        <v>83</v>
      </c>
      <c r="D13" s="263" t="n">
        <v>122</v>
      </c>
      <c r="E13" s="292" t="n">
        <v>117</v>
      </c>
      <c r="F13" s="282" t="n">
        <v>12.5</v>
      </c>
      <c r="G13" s="293" t="n">
        <v>11.8</v>
      </c>
      <c r="H13" s="293" t="n">
        <v>13.4</v>
      </c>
      <c r="I13" s="294" t="n">
        <v>7.8</v>
      </c>
      <c r="J13" s="59"/>
    </row>
    <row r="14" customFormat="false" ht="11.25" hidden="false" customHeight="false" outlineLevel="0" collapsed="false">
      <c r="A14" s="71" t="s">
        <v>59</v>
      </c>
      <c r="B14" s="267" t="n">
        <v>301</v>
      </c>
      <c r="C14" s="267" t="n">
        <v>330</v>
      </c>
      <c r="D14" s="267" t="n">
        <v>406</v>
      </c>
      <c r="E14" s="295" t="n">
        <v>377</v>
      </c>
      <c r="F14" s="275" t="n">
        <v>13.1</v>
      </c>
      <c r="G14" s="284" t="n">
        <v>12.3</v>
      </c>
      <c r="H14" s="284" t="n">
        <v>13.6</v>
      </c>
      <c r="I14" s="296" t="n">
        <v>8.8</v>
      </c>
      <c r="J14" s="59"/>
    </row>
    <row r="15" customFormat="false" ht="11.25" hidden="false" customHeight="false" outlineLevel="0" collapsed="false">
      <c r="A15" s="66" t="s">
        <v>60</v>
      </c>
      <c r="B15" s="263" t="n">
        <v>136</v>
      </c>
      <c r="C15" s="263" t="n">
        <v>121</v>
      </c>
      <c r="D15" s="263" t="n">
        <v>148</v>
      </c>
      <c r="E15" s="292" t="n">
        <v>160</v>
      </c>
      <c r="F15" s="282" t="n">
        <v>12.3</v>
      </c>
      <c r="G15" s="293" t="n">
        <v>12.7</v>
      </c>
      <c r="H15" s="293" t="n">
        <v>13.5</v>
      </c>
      <c r="I15" s="294" t="n">
        <v>8.7</v>
      </c>
      <c r="J15" s="59"/>
    </row>
    <row r="16" customFormat="false" ht="11.25" hidden="false" customHeight="false" outlineLevel="0" collapsed="false">
      <c r="A16" s="66" t="s">
        <v>61</v>
      </c>
      <c r="B16" s="263" t="n">
        <v>141</v>
      </c>
      <c r="C16" s="263" t="n">
        <v>131</v>
      </c>
      <c r="D16" s="263" t="n">
        <v>154</v>
      </c>
      <c r="E16" s="292" t="n">
        <v>177</v>
      </c>
      <c r="F16" s="282" t="n">
        <v>15.9</v>
      </c>
      <c r="G16" s="293" t="n">
        <v>15.6</v>
      </c>
      <c r="H16" s="293" t="n">
        <v>17.6</v>
      </c>
      <c r="I16" s="294" t="n">
        <v>11.9</v>
      </c>
      <c r="J16" s="59"/>
    </row>
    <row r="17" customFormat="false" ht="11.25" hidden="false" customHeight="false" outlineLevel="0" collapsed="false">
      <c r="A17" s="66" t="s">
        <v>62</v>
      </c>
      <c r="B17" s="263" t="n">
        <v>101</v>
      </c>
      <c r="C17" s="263" t="n">
        <v>95</v>
      </c>
      <c r="D17" s="263" t="n">
        <v>121</v>
      </c>
      <c r="E17" s="292" t="n">
        <v>101</v>
      </c>
      <c r="F17" s="282" t="n">
        <v>16.7</v>
      </c>
      <c r="G17" s="293" t="n">
        <v>17.4</v>
      </c>
      <c r="H17" s="293" t="n">
        <v>18.7</v>
      </c>
      <c r="I17" s="294" t="n">
        <v>10.5</v>
      </c>
      <c r="J17" s="59"/>
    </row>
    <row r="18" customFormat="false" ht="11.25" hidden="false" customHeight="false" outlineLevel="0" collapsed="false">
      <c r="A18" s="71" t="s">
        <v>63</v>
      </c>
      <c r="B18" s="267" t="n">
        <v>378</v>
      </c>
      <c r="C18" s="267" t="n">
        <v>347</v>
      </c>
      <c r="D18" s="267" t="n">
        <v>423</v>
      </c>
      <c r="E18" s="295" t="n">
        <v>438</v>
      </c>
      <c r="F18" s="275" t="n">
        <v>14.6</v>
      </c>
      <c r="G18" s="284" t="n">
        <v>14.9</v>
      </c>
      <c r="H18" s="284" t="n">
        <v>16.2</v>
      </c>
      <c r="I18" s="296" t="n">
        <v>10.2</v>
      </c>
      <c r="J18" s="59"/>
    </row>
    <row r="19" s="53" customFormat="true" ht="11.25" hidden="false" customHeight="false" outlineLevel="0" collapsed="false">
      <c r="A19" s="70" t="s">
        <v>64</v>
      </c>
      <c r="B19" s="267" t="n">
        <v>1074</v>
      </c>
      <c r="C19" s="267" t="n">
        <v>1089</v>
      </c>
      <c r="D19" s="267" t="n">
        <v>1346</v>
      </c>
      <c r="E19" s="295" t="n">
        <v>1274</v>
      </c>
      <c r="F19" s="275" t="n">
        <v>13.9</v>
      </c>
      <c r="G19" s="284" t="n">
        <v>13.9</v>
      </c>
      <c r="H19" s="284" t="n">
        <v>15.1</v>
      </c>
      <c r="I19" s="296" t="n">
        <v>9.3</v>
      </c>
      <c r="J19" s="59"/>
      <c r="L19" s="4"/>
      <c r="P19" s="4"/>
      <c r="Q19" s="4"/>
      <c r="R19" s="4"/>
      <c r="S19" s="4"/>
      <c r="T19" s="4"/>
      <c r="U19" s="4"/>
    </row>
    <row r="20" customFormat="false" ht="11.25" hidden="false" customHeight="false" outlineLevel="0" collapsed="false">
      <c r="A20" s="66" t="s">
        <v>65</v>
      </c>
      <c r="B20" s="263" t="n">
        <v>232</v>
      </c>
      <c r="C20" s="263" t="n">
        <v>252</v>
      </c>
      <c r="D20" s="263" t="n">
        <v>346</v>
      </c>
      <c r="E20" s="292" t="n">
        <v>374</v>
      </c>
      <c r="F20" s="282" t="n">
        <v>13.3</v>
      </c>
      <c r="G20" s="293" t="n">
        <v>13.8</v>
      </c>
      <c r="H20" s="293" t="n">
        <v>15.1</v>
      </c>
      <c r="I20" s="294" t="n">
        <v>10.7</v>
      </c>
      <c r="J20" s="59"/>
      <c r="L20" s="53"/>
    </row>
    <row r="21" customFormat="false" ht="11.25" hidden="false" customHeight="false" outlineLevel="0" collapsed="false">
      <c r="A21" s="66" t="s">
        <v>66</v>
      </c>
      <c r="B21" s="263" t="n">
        <v>116</v>
      </c>
      <c r="C21" s="263" t="n">
        <v>155</v>
      </c>
      <c r="D21" s="263" t="n">
        <v>180</v>
      </c>
      <c r="E21" s="292" t="n">
        <v>121</v>
      </c>
      <c r="F21" s="282" t="n">
        <v>14.9</v>
      </c>
      <c r="G21" s="293" t="n">
        <v>14.6</v>
      </c>
      <c r="H21" s="293" t="n">
        <v>16.3</v>
      </c>
      <c r="I21" s="294" t="n">
        <v>10.7</v>
      </c>
      <c r="J21" s="59"/>
    </row>
    <row r="22" customFormat="false" ht="11.25" hidden="false" customHeight="false" outlineLevel="0" collapsed="false">
      <c r="A22" s="66" t="s">
        <v>67</v>
      </c>
      <c r="B22" s="263" t="n">
        <v>44</v>
      </c>
      <c r="C22" s="263" t="n">
        <v>85</v>
      </c>
      <c r="D22" s="263" t="n">
        <v>88</v>
      </c>
      <c r="E22" s="292" t="n">
        <v>107</v>
      </c>
      <c r="F22" s="282" t="n">
        <v>8.8</v>
      </c>
      <c r="G22" s="293" t="n">
        <v>11.4</v>
      </c>
      <c r="H22" s="293" t="n">
        <v>11.2</v>
      </c>
      <c r="I22" s="294" t="n">
        <v>7.5</v>
      </c>
      <c r="J22" s="59"/>
    </row>
    <row r="23" customFormat="false" ht="11.25" hidden="false" customHeight="false" outlineLevel="0" collapsed="false">
      <c r="A23" s="71" t="s">
        <v>68</v>
      </c>
      <c r="B23" s="267" t="n">
        <v>392</v>
      </c>
      <c r="C23" s="267" t="n">
        <v>492</v>
      </c>
      <c r="D23" s="267" t="n">
        <v>614</v>
      </c>
      <c r="E23" s="295" t="n">
        <v>602</v>
      </c>
      <c r="F23" s="275" t="n">
        <v>12.9</v>
      </c>
      <c r="G23" s="284" t="n">
        <v>13.6</v>
      </c>
      <c r="H23" s="284" t="n">
        <v>14.7</v>
      </c>
      <c r="I23" s="296" t="n">
        <v>10.1</v>
      </c>
      <c r="J23" s="59"/>
    </row>
    <row r="24" customFormat="false" ht="11.25" hidden="false" customHeight="false" outlineLevel="0" collapsed="false">
      <c r="A24" s="66" t="s">
        <v>69</v>
      </c>
      <c r="B24" s="263" t="n">
        <v>134</v>
      </c>
      <c r="C24" s="263" t="n">
        <v>157</v>
      </c>
      <c r="D24" s="263" t="n">
        <v>215</v>
      </c>
      <c r="E24" s="292" t="n">
        <v>173</v>
      </c>
      <c r="F24" s="282" t="n">
        <v>13.8</v>
      </c>
      <c r="G24" s="293" t="n">
        <v>13.9</v>
      </c>
      <c r="H24" s="293" t="n">
        <v>14.6</v>
      </c>
      <c r="I24" s="294" t="n">
        <v>8.1</v>
      </c>
      <c r="J24" s="59"/>
    </row>
    <row r="25" customFormat="false" ht="11.25" hidden="false" customHeight="false" outlineLevel="0" collapsed="false">
      <c r="A25" s="66" t="s">
        <v>70</v>
      </c>
      <c r="B25" s="263" t="n">
        <v>171</v>
      </c>
      <c r="C25" s="263" t="n">
        <v>188</v>
      </c>
      <c r="D25" s="263" t="n">
        <v>176</v>
      </c>
      <c r="E25" s="292" t="n">
        <v>157</v>
      </c>
      <c r="F25" s="282" t="n">
        <v>15.1</v>
      </c>
      <c r="G25" s="293" t="n">
        <v>15.8</v>
      </c>
      <c r="H25" s="293" t="n">
        <v>17.8</v>
      </c>
      <c r="I25" s="294" t="n">
        <v>11.1</v>
      </c>
      <c r="J25" s="59"/>
    </row>
    <row r="26" customFormat="false" ht="11.25" hidden="false" customHeight="false" outlineLevel="0" collapsed="false">
      <c r="A26" s="66" t="s">
        <v>71</v>
      </c>
      <c r="B26" s="263" t="n">
        <v>176</v>
      </c>
      <c r="C26" s="263" t="n">
        <v>220</v>
      </c>
      <c r="D26" s="263" t="n">
        <v>338</v>
      </c>
      <c r="E26" s="292" t="n">
        <v>290</v>
      </c>
      <c r="F26" s="282" t="n">
        <v>14.7</v>
      </c>
      <c r="G26" s="293" t="n">
        <v>13.7</v>
      </c>
      <c r="H26" s="293" t="n">
        <v>17.2</v>
      </c>
      <c r="I26" s="294" t="n">
        <v>10.4</v>
      </c>
      <c r="J26" s="59"/>
    </row>
    <row r="27" customFormat="false" ht="11.25" hidden="false" customHeight="false" outlineLevel="0" collapsed="false">
      <c r="A27" s="71" t="s">
        <v>72</v>
      </c>
      <c r="B27" s="267" t="n">
        <v>481</v>
      </c>
      <c r="C27" s="267" t="n">
        <v>565</v>
      </c>
      <c r="D27" s="267" t="n">
        <v>729</v>
      </c>
      <c r="E27" s="295" t="n">
        <v>620</v>
      </c>
      <c r="F27" s="275" t="n">
        <v>14.5</v>
      </c>
      <c r="G27" s="284" t="n">
        <v>14.3</v>
      </c>
      <c r="H27" s="284" t="n">
        <v>16.4</v>
      </c>
      <c r="I27" s="296" t="n">
        <v>9.8</v>
      </c>
      <c r="J27" s="59"/>
    </row>
    <row r="28" customFormat="false" ht="11.25" hidden="false" customHeight="false" outlineLevel="0" collapsed="false">
      <c r="A28" s="66" t="s">
        <v>73</v>
      </c>
      <c r="B28" s="263" t="n">
        <v>158</v>
      </c>
      <c r="C28" s="263" t="n">
        <v>198</v>
      </c>
      <c r="D28" s="263" t="n">
        <v>238</v>
      </c>
      <c r="E28" s="292" t="n">
        <v>163</v>
      </c>
      <c r="F28" s="282" t="n">
        <v>12.9</v>
      </c>
      <c r="G28" s="293" t="n">
        <v>14.3</v>
      </c>
      <c r="H28" s="293" t="n">
        <v>15.5</v>
      </c>
      <c r="I28" s="294" t="n">
        <v>9.1</v>
      </c>
      <c r="J28" s="59"/>
    </row>
    <row r="29" customFormat="false" ht="11.25" hidden="false" customHeight="false" outlineLevel="0" collapsed="false">
      <c r="A29" s="66" t="s">
        <v>74</v>
      </c>
      <c r="B29" s="263" t="n">
        <v>155</v>
      </c>
      <c r="C29" s="263" t="n">
        <v>154</v>
      </c>
      <c r="D29" s="263" t="n">
        <v>162</v>
      </c>
      <c r="E29" s="292" t="n">
        <v>181</v>
      </c>
      <c r="F29" s="282" t="n">
        <v>14.9</v>
      </c>
      <c r="G29" s="293" t="n">
        <v>14</v>
      </c>
      <c r="H29" s="293" t="n">
        <v>15.5</v>
      </c>
      <c r="I29" s="294" t="n">
        <v>10</v>
      </c>
      <c r="J29" s="59"/>
    </row>
    <row r="30" customFormat="false" ht="11.25" hidden="false" customHeight="false" outlineLevel="0" collapsed="false">
      <c r="A30" s="66" t="s">
        <v>75</v>
      </c>
      <c r="B30" s="263" t="n">
        <v>137</v>
      </c>
      <c r="C30" s="263" t="n">
        <v>136</v>
      </c>
      <c r="D30" s="263" t="n">
        <v>188</v>
      </c>
      <c r="E30" s="292" t="n">
        <v>142</v>
      </c>
      <c r="F30" s="282" t="n">
        <v>12.5</v>
      </c>
      <c r="G30" s="293" t="n">
        <v>12.4</v>
      </c>
      <c r="H30" s="293" t="n">
        <v>13</v>
      </c>
      <c r="I30" s="294" t="n">
        <v>7.6</v>
      </c>
      <c r="J30" s="59"/>
    </row>
    <row r="31" customFormat="false" ht="11.25" hidden="false" customHeight="false" outlineLevel="0" collapsed="false">
      <c r="A31" s="71" t="s">
        <v>76</v>
      </c>
      <c r="B31" s="267" t="n">
        <v>450</v>
      </c>
      <c r="C31" s="267" t="n">
        <v>488</v>
      </c>
      <c r="D31" s="267" t="n">
        <v>588</v>
      </c>
      <c r="E31" s="295" t="n">
        <v>486</v>
      </c>
      <c r="F31" s="275" t="n">
        <v>13.3</v>
      </c>
      <c r="G31" s="284" t="n">
        <v>13.6</v>
      </c>
      <c r="H31" s="284" t="n">
        <v>14.7</v>
      </c>
      <c r="I31" s="296" t="n">
        <v>8.9</v>
      </c>
      <c r="J31" s="59"/>
    </row>
    <row r="32" customFormat="false" ht="11.25" hidden="false" customHeight="false" outlineLevel="0" collapsed="false">
      <c r="A32" s="70" t="s">
        <v>77</v>
      </c>
      <c r="B32" s="267" t="n">
        <v>1323</v>
      </c>
      <c r="C32" s="267" t="n">
        <v>1545</v>
      </c>
      <c r="D32" s="267" t="n">
        <v>1931</v>
      </c>
      <c r="E32" s="295" t="n">
        <v>1708</v>
      </c>
      <c r="F32" s="275" t="n">
        <v>13.6</v>
      </c>
      <c r="G32" s="284" t="n">
        <v>13.9</v>
      </c>
      <c r="H32" s="284" t="n">
        <v>15.3</v>
      </c>
      <c r="I32" s="296" t="n">
        <v>9.6</v>
      </c>
      <c r="J32" s="59"/>
    </row>
    <row r="33" customFormat="false" ht="11.25" hidden="false" customHeight="false" outlineLevel="0" collapsed="false">
      <c r="A33" s="25" t="s">
        <v>78</v>
      </c>
      <c r="B33" s="267" t="n">
        <v>3025</v>
      </c>
      <c r="C33" s="267" t="n">
        <v>3253</v>
      </c>
      <c r="D33" s="267" t="n">
        <v>3956</v>
      </c>
      <c r="E33" s="295" t="n">
        <v>3596</v>
      </c>
      <c r="F33" s="275" t="n">
        <v>12.2</v>
      </c>
      <c r="G33" s="284" t="n">
        <v>12.1</v>
      </c>
      <c r="H33" s="284" t="n">
        <v>13</v>
      </c>
      <c r="I33" s="296" t="n">
        <v>8</v>
      </c>
      <c r="J33" s="59"/>
    </row>
    <row r="34" customFormat="false" ht="11.25" hidden="false" customHeight="false" outlineLevel="0" collapsed="false">
      <c r="A34" s="4" t="s">
        <v>79</v>
      </c>
      <c r="B34" s="277"/>
      <c r="C34" s="277"/>
      <c r="D34" s="277"/>
      <c r="E34" s="277"/>
      <c r="F34" s="277"/>
      <c r="G34" s="279"/>
      <c r="H34" s="279"/>
      <c r="I34" s="297"/>
      <c r="J34" s="59"/>
    </row>
    <row r="35" customFormat="false" ht="11.25" hidden="false" customHeight="false" outlineLevel="0" collapsed="false">
      <c r="A35" s="26" t="s">
        <v>80</v>
      </c>
      <c r="B35" s="278" t="n">
        <v>2610</v>
      </c>
      <c r="C35" s="278" t="n">
        <v>2822</v>
      </c>
      <c r="D35" s="278" t="n">
        <v>3504</v>
      </c>
      <c r="E35" s="278" t="n">
        <v>3195</v>
      </c>
      <c r="F35" s="279" t="n">
        <v>12.9</v>
      </c>
      <c r="G35" s="289" t="n">
        <v>12.9</v>
      </c>
      <c r="H35" s="289" t="n">
        <v>13.9</v>
      </c>
      <c r="I35" s="298" t="n">
        <v>8.6</v>
      </c>
      <c r="J35" s="59"/>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7"/>
    <col collapsed="false" customWidth="true" hidden="false" outlineLevel="0" max="9" min="2" style="4" width="8.14"/>
    <col collapsed="false" customWidth="false" hidden="false" outlineLevel="0" max="257" min="10" style="4" width="9.14"/>
  </cols>
  <sheetData>
    <row r="1" customFormat="false" ht="12" hidden="false" customHeight="false" outlineLevel="0" collapsed="false">
      <c r="A1" s="43" t="s">
        <v>23</v>
      </c>
      <c r="B1" s="299"/>
      <c r="C1" s="299"/>
      <c r="D1" s="299"/>
      <c r="E1" s="299"/>
      <c r="F1" s="299"/>
      <c r="G1" s="299"/>
      <c r="H1" s="299"/>
      <c r="I1" s="299"/>
    </row>
    <row r="2" customFormat="false" ht="11.25" hidden="false" customHeight="true" outlineLevel="0" collapsed="false">
      <c r="A2" s="8" t="s">
        <v>42</v>
      </c>
      <c r="B2" s="10" t="s">
        <v>122</v>
      </c>
      <c r="C2" s="10"/>
      <c r="D2" s="10"/>
      <c r="E2" s="10"/>
      <c r="F2" s="9" t="s">
        <v>123</v>
      </c>
      <c r="G2" s="9"/>
      <c r="H2" s="9"/>
      <c r="I2" s="9"/>
    </row>
    <row r="3" customFormat="false" ht="11.25" hidden="false" customHeight="false" outlineLevel="0" collapsed="false">
      <c r="A3" s="8"/>
      <c r="B3" s="36" t="n">
        <v>2001</v>
      </c>
      <c r="C3" s="36" t="n">
        <v>2005</v>
      </c>
      <c r="D3" s="36" t="n">
        <v>2010</v>
      </c>
      <c r="E3" s="36" t="n">
        <v>2016</v>
      </c>
      <c r="F3" s="36" t="n">
        <v>2001</v>
      </c>
      <c r="G3" s="37" t="n">
        <v>2005</v>
      </c>
      <c r="H3" s="37" t="n">
        <v>2010</v>
      </c>
      <c r="I3" s="37" t="n">
        <v>2016</v>
      </c>
    </row>
    <row r="4" customFormat="false" ht="11.25" hidden="false" customHeight="false" outlineLevel="0" collapsed="false">
      <c r="A4" s="53" t="s">
        <v>48</v>
      </c>
      <c r="B4" s="278" t="n">
        <v>1776</v>
      </c>
      <c r="C4" s="278" t="n">
        <v>2014</v>
      </c>
      <c r="D4" s="278" t="n">
        <v>1828</v>
      </c>
      <c r="E4" s="287" t="n">
        <v>1896</v>
      </c>
      <c r="F4" s="279" t="n">
        <v>27.9</v>
      </c>
      <c r="G4" s="279" t="n">
        <v>30.2</v>
      </c>
      <c r="H4" s="279" t="n">
        <v>29.2</v>
      </c>
      <c r="I4" s="279" t="n">
        <v>29</v>
      </c>
      <c r="J4" s="15"/>
      <c r="K4" s="15"/>
      <c r="L4" s="15"/>
      <c r="M4" s="15"/>
    </row>
    <row r="5" customFormat="false" ht="11.25" hidden="false" customHeight="false" outlineLevel="0" collapsed="false">
      <c r="A5" s="66" t="s">
        <v>50</v>
      </c>
      <c r="B5" s="274" t="n">
        <v>768</v>
      </c>
      <c r="C5" s="274" t="n">
        <v>535</v>
      </c>
      <c r="D5" s="274" t="n">
        <v>609</v>
      </c>
      <c r="E5" s="292" t="n">
        <v>654</v>
      </c>
      <c r="F5" s="282" t="n">
        <v>11.9</v>
      </c>
      <c r="G5" s="282" t="n">
        <v>12.4</v>
      </c>
      <c r="H5" s="282" t="n">
        <v>13.6</v>
      </c>
      <c r="I5" s="282" t="n">
        <v>13.8</v>
      </c>
      <c r="J5" s="15"/>
      <c r="K5" s="15"/>
      <c r="L5" s="15"/>
      <c r="M5" s="15"/>
    </row>
    <row r="6" customFormat="false" ht="11.25" hidden="false" customHeight="false" outlineLevel="0" collapsed="false">
      <c r="A6" s="70" t="s">
        <v>51</v>
      </c>
      <c r="B6" s="273" t="n">
        <v>2544</v>
      </c>
      <c r="C6" s="273" t="n">
        <v>2549</v>
      </c>
      <c r="D6" s="273" t="n">
        <v>2437</v>
      </c>
      <c r="E6" s="295" t="n">
        <v>2550</v>
      </c>
      <c r="F6" s="275" t="n">
        <v>21.8</v>
      </c>
      <c r="G6" s="275" t="n">
        <v>23</v>
      </c>
      <c r="H6" s="275" t="n">
        <v>22.7</v>
      </c>
      <c r="I6" s="275" t="n">
        <v>22.7</v>
      </c>
      <c r="J6" s="15"/>
      <c r="K6" s="15"/>
      <c r="L6" s="15"/>
      <c r="M6" s="15"/>
    </row>
    <row r="7" customFormat="false" ht="11.25" hidden="false" customHeight="false" outlineLevel="0" collapsed="false">
      <c r="A7" s="66" t="s">
        <v>52</v>
      </c>
      <c r="B7" s="274" t="n">
        <v>206</v>
      </c>
      <c r="C7" s="274" t="n">
        <v>253</v>
      </c>
      <c r="D7" s="274" t="n">
        <v>269</v>
      </c>
      <c r="E7" s="292" t="n">
        <v>308</v>
      </c>
      <c r="F7" s="282" t="n">
        <v>13.3</v>
      </c>
      <c r="G7" s="282" t="n">
        <v>16.2</v>
      </c>
      <c r="H7" s="282" t="n">
        <v>16.5</v>
      </c>
      <c r="I7" s="282" t="n">
        <v>15</v>
      </c>
      <c r="J7" s="15"/>
      <c r="K7" s="15"/>
      <c r="L7" s="15"/>
      <c r="M7" s="15"/>
    </row>
    <row r="8" customFormat="false" ht="11.25" hidden="false" customHeight="false" outlineLevel="0" collapsed="false">
      <c r="A8" s="66" t="s">
        <v>53</v>
      </c>
      <c r="B8" s="274" t="n">
        <v>174</v>
      </c>
      <c r="C8" s="274" t="n">
        <v>223</v>
      </c>
      <c r="D8" s="274" t="n">
        <v>238</v>
      </c>
      <c r="E8" s="292" t="n">
        <v>226</v>
      </c>
      <c r="F8" s="282" t="n">
        <v>16.7</v>
      </c>
      <c r="G8" s="282" t="n">
        <v>18.6</v>
      </c>
      <c r="H8" s="282" t="n">
        <v>18.7</v>
      </c>
      <c r="I8" s="282" t="n">
        <v>17.7</v>
      </c>
      <c r="J8" s="15"/>
      <c r="K8" s="15"/>
      <c r="L8" s="15"/>
      <c r="M8" s="15"/>
    </row>
    <row r="9" customFormat="false" ht="11.25" hidden="false" customHeight="false" outlineLevel="0" collapsed="false">
      <c r="A9" s="66" t="s">
        <v>54</v>
      </c>
      <c r="B9" s="274" t="n">
        <v>195</v>
      </c>
      <c r="C9" s="274" t="n">
        <v>236</v>
      </c>
      <c r="D9" s="274" t="n">
        <v>261</v>
      </c>
      <c r="E9" s="292" t="n">
        <v>235</v>
      </c>
      <c r="F9" s="282" t="n">
        <v>17.1</v>
      </c>
      <c r="G9" s="282" t="n">
        <v>18.7</v>
      </c>
      <c r="H9" s="282" t="n">
        <v>18.5</v>
      </c>
      <c r="I9" s="282" t="n">
        <v>15.7</v>
      </c>
      <c r="J9" s="15"/>
      <c r="K9" s="15"/>
      <c r="L9" s="15"/>
      <c r="M9" s="15"/>
    </row>
    <row r="10" customFormat="false" ht="11.25" hidden="false" customHeight="false" outlineLevel="0" collapsed="false">
      <c r="A10" s="71" t="s">
        <v>55</v>
      </c>
      <c r="B10" s="273" t="n">
        <v>575</v>
      </c>
      <c r="C10" s="273" t="n">
        <v>712</v>
      </c>
      <c r="D10" s="273" t="n">
        <v>768</v>
      </c>
      <c r="E10" s="295" t="n">
        <v>769</v>
      </c>
      <c r="F10" s="275" t="n">
        <v>15.5</v>
      </c>
      <c r="G10" s="275" t="n">
        <v>17.7</v>
      </c>
      <c r="H10" s="275" t="n">
        <v>17.8</v>
      </c>
      <c r="I10" s="275" t="n">
        <v>16</v>
      </c>
      <c r="J10" s="15"/>
      <c r="K10" s="15"/>
      <c r="L10" s="15"/>
      <c r="M10" s="15"/>
    </row>
    <row r="11" customFormat="false" ht="11.25" hidden="false" customHeight="false" outlineLevel="0" collapsed="false">
      <c r="A11" s="66" t="s">
        <v>56</v>
      </c>
      <c r="B11" s="274" t="n">
        <v>302</v>
      </c>
      <c r="C11" s="274" t="n">
        <v>346</v>
      </c>
      <c r="D11" s="274" t="n">
        <v>332</v>
      </c>
      <c r="E11" s="292" t="n">
        <v>296</v>
      </c>
      <c r="F11" s="282" t="n">
        <v>19.7</v>
      </c>
      <c r="G11" s="282" t="n">
        <v>20.5</v>
      </c>
      <c r="H11" s="282" t="n">
        <v>18.6</v>
      </c>
      <c r="I11" s="282" t="n">
        <v>16.3</v>
      </c>
      <c r="J11" s="15"/>
      <c r="K11" s="15"/>
      <c r="L11" s="15"/>
      <c r="M11" s="15"/>
    </row>
    <row r="12" customFormat="false" ht="11.25" hidden="false" customHeight="false" outlineLevel="0" collapsed="false">
      <c r="A12" s="66" t="s">
        <v>57</v>
      </c>
      <c r="B12" s="274" t="n">
        <v>138</v>
      </c>
      <c r="C12" s="274" t="n">
        <v>150</v>
      </c>
      <c r="D12" s="274" t="n">
        <v>160</v>
      </c>
      <c r="E12" s="292" t="n">
        <v>143</v>
      </c>
      <c r="F12" s="282" t="n">
        <v>14.4</v>
      </c>
      <c r="G12" s="282" t="n">
        <v>16.4</v>
      </c>
      <c r="H12" s="282" t="n">
        <v>17.5</v>
      </c>
      <c r="I12" s="282" t="n">
        <v>15</v>
      </c>
      <c r="J12" s="15"/>
      <c r="K12" s="15"/>
      <c r="L12" s="15"/>
      <c r="M12" s="15"/>
    </row>
    <row r="13" customFormat="false" ht="11.25" hidden="false" customHeight="false" outlineLevel="0" collapsed="false">
      <c r="A13" s="66" t="s">
        <v>58</v>
      </c>
      <c r="B13" s="274" t="n">
        <v>144</v>
      </c>
      <c r="C13" s="274" t="n">
        <v>164</v>
      </c>
      <c r="D13" s="274" t="n">
        <v>169</v>
      </c>
      <c r="E13" s="292" t="n">
        <v>174</v>
      </c>
      <c r="F13" s="282" t="n">
        <v>14.1</v>
      </c>
      <c r="G13" s="282" t="n">
        <v>16</v>
      </c>
      <c r="H13" s="282" t="n">
        <v>17.2</v>
      </c>
      <c r="I13" s="282" t="n">
        <v>15.6</v>
      </c>
      <c r="J13" s="15"/>
      <c r="K13" s="15"/>
      <c r="L13" s="15"/>
      <c r="M13" s="15"/>
    </row>
    <row r="14" customFormat="false" ht="11.25" hidden="false" customHeight="false" outlineLevel="0" collapsed="false">
      <c r="A14" s="71" t="s">
        <v>59</v>
      </c>
      <c r="B14" s="273" t="n">
        <v>584</v>
      </c>
      <c r="C14" s="273" t="n">
        <v>660</v>
      </c>
      <c r="D14" s="273" t="n">
        <v>661</v>
      </c>
      <c r="E14" s="295" t="n">
        <v>613</v>
      </c>
      <c r="F14" s="275" t="n">
        <v>16.6</v>
      </c>
      <c r="G14" s="275" t="n">
        <v>18.1</v>
      </c>
      <c r="H14" s="275" t="n">
        <v>17.9</v>
      </c>
      <c r="I14" s="275" t="n">
        <v>15.8</v>
      </c>
      <c r="J14" s="15"/>
      <c r="K14" s="15"/>
      <c r="L14" s="15"/>
      <c r="M14" s="15"/>
    </row>
    <row r="15" customFormat="false" ht="11.25" hidden="false" customHeight="false" outlineLevel="0" collapsed="false">
      <c r="A15" s="66" t="s">
        <v>60</v>
      </c>
      <c r="B15" s="274" t="n">
        <v>245</v>
      </c>
      <c r="C15" s="274" t="n">
        <v>288</v>
      </c>
      <c r="D15" s="274" t="n">
        <v>314</v>
      </c>
      <c r="E15" s="292" t="n">
        <v>294</v>
      </c>
      <c r="F15" s="282" t="n">
        <v>19.8</v>
      </c>
      <c r="G15" s="282" t="n">
        <v>21.7</v>
      </c>
      <c r="H15" s="282" t="n">
        <v>21.5</v>
      </c>
      <c r="I15" s="282" t="n">
        <v>19.1</v>
      </c>
      <c r="J15" s="15"/>
      <c r="K15" s="15"/>
      <c r="L15" s="15"/>
      <c r="M15" s="15"/>
    </row>
    <row r="16" customFormat="false" ht="11.25" hidden="false" customHeight="false" outlineLevel="0" collapsed="false">
      <c r="A16" s="66" t="s">
        <v>61</v>
      </c>
      <c r="B16" s="274" t="n">
        <v>158</v>
      </c>
      <c r="C16" s="274" t="n">
        <v>194</v>
      </c>
      <c r="D16" s="274" t="n">
        <v>200</v>
      </c>
      <c r="E16" s="292" t="n">
        <v>159</v>
      </c>
      <c r="F16" s="282" t="n">
        <v>13.7</v>
      </c>
      <c r="G16" s="282" t="n">
        <v>15.7</v>
      </c>
      <c r="H16" s="282" t="n">
        <v>15.8</v>
      </c>
      <c r="I16" s="282" t="n">
        <v>14</v>
      </c>
      <c r="J16" s="15"/>
      <c r="K16" s="15"/>
      <c r="L16" s="15"/>
      <c r="M16" s="15"/>
    </row>
    <row r="17" customFormat="false" ht="11.25" hidden="false" customHeight="false" outlineLevel="0" collapsed="false">
      <c r="A17" s="66" t="s">
        <v>62</v>
      </c>
      <c r="B17" s="274" t="n">
        <v>178</v>
      </c>
      <c r="C17" s="274" t="n">
        <v>174</v>
      </c>
      <c r="D17" s="274" t="n">
        <v>193</v>
      </c>
      <c r="E17" s="292" t="n">
        <v>178</v>
      </c>
      <c r="F17" s="282" t="n">
        <v>17.3</v>
      </c>
      <c r="G17" s="282" t="n">
        <v>18.8</v>
      </c>
      <c r="H17" s="282" t="n">
        <v>20.9</v>
      </c>
      <c r="I17" s="282" t="n">
        <v>18.8</v>
      </c>
      <c r="J17" s="15"/>
      <c r="K17" s="15"/>
      <c r="L17" s="15"/>
      <c r="M17" s="15"/>
    </row>
    <row r="18" customFormat="false" ht="11.25" hidden="false" customHeight="false" outlineLevel="0" collapsed="false">
      <c r="A18" s="71" t="s">
        <v>63</v>
      </c>
      <c r="B18" s="273" t="n">
        <v>581</v>
      </c>
      <c r="C18" s="273" t="n">
        <v>656</v>
      </c>
      <c r="D18" s="273" t="n">
        <v>707</v>
      </c>
      <c r="E18" s="295" t="n">
        <v>631</v>
      </c>
      <c r="F18" s="275" t="n">
        <v>17.1</v>
      </c>
      <c r="G18" s="275" t="n">
        <v>18.9</v>
      </c>
      <c r="H18" s="275" t="n">
        <v>19.4</v>
      </c>
      <c r="I18" s="275" t="n">
        <v>17.3</v>
      </c>
      <c r="J18" s="15"/>
      <c r="K18" s="15"/>
      <c r="L18" s="15"/>
      <c r="M18" s="15"/>
    </row>
    <row r="19" customFormat="false" ht="11.25" hidden="false" customHeight="false" outlineLevel="0" collapsed="false">
      <c r="A19" s="70" t="s">
        <v>64</v>
      </c>
      <c r="B19" s="273" t="n">
        <v>1740</v>
      </c>
      <c r="C19" s="273" t="n">
        <v>2028</v>
      </c>
      <c r="D19" s="273" t="n">
        <v>2136</v>
      </c>
      <c r="E19" s="295" t="n">
        <v>2013</v>
      </c>
      <c r="F19" s="275" t="n">
        <v>16.4</v>
      </c>
      <c r="G19" s="275" t="n">
        <v>18.2</v>
      </c>
      <c r="H19" s="275" t="n">
        <v>18.3</v>
      </c>
      <c r="I19" s="275" t="n">
        <v>16.3</v>
      </c>
      <c r="J19" s="15"/>
      <c r="K19" s="15"/>
      <c r="L19" s="15"/>
      <c r="M19" s="15"/>
    </row>
    <row r="20" customFormat="false" ht="11.25" hidden="false" customHeight="false" outlineLevel="0" collapsed="false">
      <c r="A20" s="66" t="s">
        <v>65</v>
      </c>
      <c r="B20" s="274" t="n">
        <v>351</v>
      </c>
      <c r="C20" s="274" t="n">
        <v>390</v>
      </c>
      <c r="D20" s="274" t="n">
        <v>484</v>
      </c>
      <c r="E20" s="292" t="n">
        <v>438</v>
      </c>
      <c r="F20" s="282" t="n">
        <v>15.6</v>
      </c>
      <c r="G20" s="282" t="n">
        <v>16.7</v>
      </c>
      <c r="H20" s="282" t="n">
        <v>17.9</v>
      </c>
      <c r="I20" s="282" t="n">
        <v>16.4</v>
      </c>
      <c r="J20" s="15"/>
      <c r="K20" s="15"/>
      <c r="L20" s="15"/>
      <c r="M20" s="15"/>
    </row>
    <row r="21" customFormat="false" ht="11.25" hidden="false" customHeight="false" outlineLevel="0" collapsed="false">
      <c r="A21" s="66" t="s">
        <v>66</v>
      </c>
      <c r="B21" s="274" t="n">
        <v>175</v>
      </c>
      <c r="C21" s="274" t="n">
        <v>207</v>
      </c>
      <c r="D21" s="274" t="n">
        <v>195</v>
      </c>
      <c r="E21" s="292" t="n">
        <v>201</v>
      </c>
      <c r="F21" s="282" t="n">
        <v>15.8</v>
      </c>
      <c r="G21" s="282" t="n">
        <v>17.2</v>
      </c>
      <c r="H21" s="282" t="n">
        <v>18.3</v>
      </c>
      <c r="I21" s="282" t="n">
        <v>19.1</v>
      </c>
      <c r="J21" s="15"/>
      <c r="K21" s="15"/>
      <c r="L21" s="15"/>
      <c r="M21" s="15"/>
    </row>
    <row r="22" customFormat="false" ht="11.25" hidden="false" customHeight="false" outlineLevel="0" collapsed="false">
      <c r="A22" s="66" t="s">
        <v>67</v>
      </c>
      <c r="B22" s="274" t="n">
        <v>114</v>
      </c>
      <c r="C22" s="274" t="n">
        <v>144</v>
      </c>
      <c r="D22" s="274" t="n">
        <v>133</v>
      </c>
      <c r="E22" s="292" t="n">
        <v>109</v>
      </c>
      <c r="F22" s="282" t="n">
        <v>13.3</v>
      </c>
      <c r="G22" s="282" t="n">
        <v>14.6</v>
      </c>
      <c r="H22" s="282" t="n">
        <v>15.4</v>
      </c>
      <c r="I22" s="282" t="n">
        <v>12.2</v>
      </c>
      <c r="J22" s="15"/>
      <c r="K22" s="15"/>
      <c r="L22" s="15"/>
      <c r="M22" s="15"/>
    </row>
    <row r="23" customFormat="false" ht="11.25" hidden="false" customHeight="false" outlineLevel="0" collapsed="false">
      <c r="A23" s="71" t="s">
        <v>68</v>
      </c>
      <c r="B23" s="273" t="n">
        <v>640</v>
      </c>
      <c r="C23" s="273" t="n">
        <v>741</v>
      </c>
      <c r="D23" s="273" t="n">
        <v>812</v>
      </c>
      <c r="E23" s="295" t="n">
        <v>748</v>
      </c>
      <c r="F23" s="275" t="n">
        <v>15.2</v>
      </c>
      <c r="G23" s="275" t="n">
        <v>16.5</v>
      </c>
      <c r="H23" s="275" t="n">
        <v>17.6</v>
      </c>
      <c r="I23" s="275" t="n">
        <v>16.4</v>
      </c>
      <c r="J23" s="15"/>
      <c r="K23" s="15"/>
      <c r="L23" s="15"/>
      <c r="M23" s="15"/>
    </row>
    <row r="24" customFormat="false" ht="11.25" hidden="false" customHeight="false" outlineLevel="0" collapsed="false">
      <c r="A24" s="66" t="s">
        <v>69</v>
      </c>
      <c r="B24" s="274" t="n">
        <v>340</v>
      </c>
      <c r="C24" s="274" t="n">
        <v>409</v>
      </c>
      <c r="D24" s="274" t="n">
        <v>432</v>
      </c>
      <c r="E24" s="292" t="n">
        <v>395</v>
      </c>
      <c r="F24" s="282" t="n">
        <v>18.5</v>
      </c>
      <c r="G24" s="282" t="n">
        <v>20.4</v>
      </c>
      <c r="H24" s="282" t="n">
        <v>21.8</v>
      </c>
      <c r="I24" s="282" t="n">
        <v>20</v>
      </c>
      <c r="J24" s="15"/>
      <c r="K24" s="15"/>
      <c r="L24" s="15"/>
      <c r="M24" s="15"/>
    </row>
    <row r="25" customFormat="false" ht="11.25" hidden="false" customHeight="false" outlineLevel="0" collapsed="false">
      <c r="A25" s="66" t="s">
        <v>70</v>
      </c>
      <c r="B25" s="274" t="n">
        <v>225</v>
      </c>
      <c r="C25" s="274" t="n">
        <v>248</v>
      </c>
      <c r="D25" s="274" t="n">
        <v>262</v>
      </c>
      <c r="E25" s="292" t="n">
        <v>234</v>
      </c>
      <c r="F25" s="282" t="n">
        <v>15.8</v>
      </c>
      <c r="G25" s="282" t="n">
        <v>18</v>
      </c>
      <c r="H25" s="282" t="n">
        <v>18.2</v>
      </c>
      <c r="I25" s="282" t="n">
        <v>16.6</v>
      </c>
      <c r="J25" s="15"/>
      <c r="K25" s="15"/>
      <c r="L25" s="15"/>
      <c r="M25" s="15"/>
    </row>
    <row r="26" customFormat="false" ht="11.25" hidden="false" customHeight="false" outlineLevel="0" collapsed="false">
      <c r="A26" s="66" t="s">
        <v>71</v>
      </c>
      <c r="B26" s="274" t="n">
        <v>317</v>
      </c>
      <c r="C26" s="274" t="n">
        <v>469</v>
      </c>
      <c r="D26" s="274" t="n">
        <v>531</v>
      </c>
      <c r="E26" s="292" t="n">
        <v>572</v>
      </c>
      <c r="F26" s="282" t="n">
        <v>17</v>
      </c>
      <c r="G26" s="282" t="n">
        <v>18.9</v>
      </c>
      <c r="H26" s="282" t="n">
        <v>20.6</v>
      </c>
      <c r="I26" s="282" t="n">
        <v>17.1</v>
      </c>
      <c r="J26" s="15"/>
      <c r="K26" s="15"/>
      <c r="L26" s="15"/>
      <c r="M26" s="15"/>
    </row>
    <row r="27" customFormat="false" ht="11.25" hidden="false" customHeight="false" outlineLevel="0" collapsed="false">
      <c r="A27" s="71" t="s">
        <v>72</v>
      </c>
      <c r="B27" s="273" t="n">
        <v>882</v>
      </c>
      <c r="C27" s="273" t="n">
        <v>1126</v>
      </c>
      <c r="D27" s="273" t="n">
        <v>1225</v>
      </c>
      <c r="E27" s="295" t="n">
        <v>1201</v>
      </c>
      <c r="F27" s="275" t="n">
        <v>17.2</v>
      </c>
      <c r="G27" s="275" t="n">
        <v>19.2</v>
      </c>
      <c r="H27" s="275" t="n">
        <v>20.4</v>
      </c>
      <c r="I27" s="275" t="n">
        <v>18</v>
      </c>
      <c r="J27" s="15"/>
      <c r="K27" s="15"/>
      <c r="L27" s="15"/>
      <c r="M27" s="15"/>
    </row>
    <row r="28" customFormat="false" ht="11.25" hidden="false" customHeight="false" outlineLevel="0" collapsed="false">
      <c r="A28" s="66" t="s">
        <v>73</v>
      </c>
      <c r="B28" s="274" t="n">
        <v>305</v>
      </c>
      <c r="C28" s="274" t="n">
        <v>357</v>
      </c>
      <c r="D28" s="274" t="n">
        <v>397</v>
      </c>
      <c r="E28" s="292" t="n">
        <v>383</v>
      </c>
      <c r="F28" s="282" t="n">
        <v>15.2</v>
      </c>
      <c r="G28" s="282" t="n">
        <v>17</v>
      </c>
      <c r="H28" s="282" t="n">
        <v>17.4</v>
      </c>
      <c r="I28" s="282" t="n">
        <v>16.1</v>
      </c>
      <c r="J28" s="15"/>
      <c r="K28" s="15"/>
      <c r="L28" s="15"/>
      <c r="M28" s="15"/>
    </row>
    <row r="29" customFormat="false" ht="11.25" hidden="false" customHeight="false" outlineLevel="0" collapsed="false">
      <c r="A29" s="66" t="s">
        <v>74</v>
      </c>
      <c r="B29" s="274" t="n">
        <v>250</v>
      </c>
      <c r="C29" s="274" t="n">
        <v>270</v>
      </c>
      <c r="D29" s="274" t="n">
        <v>317</v>
      </c>
      <c r="E29" s="292" t="n">
        <v>248</v>
      </c>
      <c r="F29" s="282" t="n">
        <v>18.5</v>
      </c>
      <c r="G29" s="282" t="n">
        <v>21</v>
      </c>
      <c r="H29" s="282" t="n">
        <v>20.7</v>
      </c>
      <c r="I29" s="282" t="n">
        <v>16</v>
      </c>
      <c r="J29" s="15"/>
      <c r="K29" s="15"/>
      <c r="L29" s="15"/>
      <c r="M29" s="15"/>
    </row>
    <row r="30" customFormat="false" ht="11.25" hidden="false" customHeight="false" outlineLevel="0" collapsed="false">
      <c r="A30" s="66" t="s">
        <v>75</v>
      </c>
      <c r="B30" s="274" t="n">
        <v>233</v>
      </c>
      <c r="C30" s="274" t="n">
        <v>291</v>
      </c>
      <c r="D30" s="274" t="n">
        <v>325</v>
      </c>
      <c r="E30" s="292" t="n">
        <v>285</v>
      </c>
      <c r="F30" s="282" t="n">
        <v>18.2</v>
      </c>
      <c r="G30" s="282" t="n">
        <v>19.1</v>
      </c>
      <c r="H30" s="282" t="n">
        <v>18.6</v>
      </c>
      <c r="I30" s="282" t="n">
        <v>17.6</v>
      </c>
      <c r="J30" s="15"/>
      <c r="K30" s="15"/>
      <c r="L30" s="15"/>
      <c r="M30" s="15"/>
    </row>
    <row r="31" customFormat="false" ht="11.25" hidden="false" customHeight="false" outlineLevel="0" collapsed="false">
      <c r="A31" s="71" t="s">
        <v>76</v>
      </c>
      <c r="B31" s="273" t="n">
        <v>788</v>
      </c>
      <c r="C31" s="273" t="n">
        <v>918</v>
      </c>
      <c r="D31" s="273" t="n">
        <v>1039</v>
      </c>
      <c r="E31" s="295" t="n">
        <v>916</v>
      </c>
      <c r="F31" s="275" t="n">
        <v>17.1</v>
      </c>
      <c r="G31" s="275" t="n">
        <v>18.8</v>
      </c>
      <c r="H31" s="275" t="n">
        <v>18.7</v>
      </c>
      <c r="I31" s="275" t="n">
        <v>16.6</v>
      </c>
      <c r="J31" s="15"/>
      <c r="K31" s="15"/>
      <c r="L31" s="15"/>
      <c r="M31" s="15"/>
    </row>
    <row r="32" customFormat="false" ht="11.25" hidden="false" customHeight="false" outlineLevel="0" collapsed="false">
      <c r="A32" s="70" t="s">
        <v>77</v>
      </c>
      <c r="B32" s="273" t="n">
        <v>2310</v>
      </c>
      <c r="C32" s="273" t="n">
        <v>2785</v>
      </c>
      <c r="D32" s="273" t="n">
        <v>3076</v>
      </c>
      <c r="E32" s="295" t="n">
        <v>2865</v>
      </c>
      <c r="F32" s="275" t="n">
        <v>16.6</v>
      </c>
      <c r="G32" s="275" t="n">
        <v>18.2</v>
      </c>
      <c r="H32" s="275" t="n">
        <v>19</v>
      </c>
      <c r="I32" s="275" t="n">
        <v>17.1</v>
      </c>
      <c r="J32" s="15"/>
      <c r="K32" s="15"/>
      <c r="L32" s="15"/>
      <c r="M32" s="15"/>
    </row>
    <row r="33" customFormat="false" ht="11.25" hidden="false" customHeight="false" outlineLevel="0" collapsed="false">
      <c r="A33" s="25" t="s">
        <v>78</v>
      </c>
      <c r="B33" s="273" t="n">
        <v>6594</v>
      </c>
      <c r="C33" s="273" t="n">
        <v>7362</v>
      </c>
      <c r="D33" s="273" t="n">
        <v>7649</v>
      </c>
      <c r="E33" s="295" t="n">
        <v>7428</v>
      </c>
      <c r="F33" s="275" t="n">
        <v>18</v>
      </c>
      <c r="G33" s="275" t="n">
        <v>19.6</v>
      </c>
      <c r="H33" s="275" t="n">
        <v>19.9</v>
      </c>
      <c r="I33" s="275" t="n">
        <v>18.6</v>
      </c>
      <c r="J33" s="15"/>
      <c r="K33" s="15"/>
      <c r="L33" s="15"/>
      <c r="M33" s="15"/>
    </row>
    <row r="34" customFormat="false" ht="11.25" hidden="false" customHeight="false" outlineLevel="0" collapsed="false">
      <c r="A34" s="4" t="s">
        <v>79</v>
      </c>
      <c r="B34" s="277"/>
      <c r="C34" s="277"/>
      <c r="D34" s="277"/>
      <c r="E34" s="277"/>
      <c r="F34" s="277"/>
      <c r="G34" s="277"/>
      <c r="H34" s="277"/>
      <c r="I34" s="277"/>
      <c r="J34" s="15"/>
      <c r="K34" s="15"/>
      <c r="L34" s="15"/>
      <c r="M34" s="15"/>
    </row>
    <row r="35" customFormat="false" ht="11.25" hidden="false" customHeight="false" outlineLevel="0" collapsed="false">
      <c r="A35" s="26" t="s">
        <v>80</v>
      </c>
      <c r="B35" s="278" t="n">
        <v>4818</v>
      </c>
      <c r="C35" s="278" t="n">
        <v>5348</v>
      </c>
      <c r="D35" s="278" t="n">
        <v>5821</v>
      </c>
      <c r="E35" s="278" t="n">
        <v>5532</v>
      </c>
      <c r="F35" s="279" t="n">
        <v>15.9</v>
      </c>
      <c r="G35" s="279" t="n">
        <v>17.4</v>
      </c>
      <c r="H35" s="279" t="n">
        <v>17.9</v>
      </c>
      <c r="I35" s="279" t="n">
        <v>16.3</v>
      </c>
      <c r="J35" s="15"/>
      <c r="K35" s="15"/>
      <c r="L35" s="15"/>
      <c r="M35" s="15"/>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7"/>
    <col collapsed="false" customWidth="true" hidden="false" outlineLevel="0" max="9" min="2" style="4" width="8.14"/>
    <col collapsed="false" customWidth="false" hidden="false" outlineLevel="0" max="257" min="10" style="4" width="9.14"/>
  </cols>
  <sheetData>
    <row r="1" customFormat="false" ht="12" hidden="false" customHeight="false" outlineLevel="0" collapsed="false">
      <c r="A1" s="43" t="s">
        <v>24</v>
      </c>
      <c r="B1" s="299"/>
      <c r="C1" s="299"/>
      <c r="D1" s="299"/>
      <c r="E1" s="299"/>
      <c r="F1" s="299"/>
      <c r="G1" s="299"/>
      <c r="H1" s="299"/>
      <c r="I1" s="299"/>
    </row>
    <row r="2" customFormat="false" ht="11.25" hidden="false" customHeight="true" outlineLevel="0" collapsed="false">
      <c r="A2" s="8" t="s">
        <v>42</v>
      </c>
      <c r="B2" s="10" t="s">
        <v>122</v>
      </c>
      <c r="C2" s="10"/>
      <c r="D2" s="10"/>
      <c r="E2" s="10"/>
      <c r="F2" s="9" t="s">
        <v>123</v>
      </c>
      <c r="G2" s="9"/>
      <c r="H2" s="9"/>
      <c r="I2" s="9"/>
    </row>
    <row r="3" customFormat="false" ht="11.25" hidden="false" customHeight="false" outlineLevel="0" collapsed="false">
      <c r="A3" s="8"/>
      <c r="B3" s="36" t="n">
        <v>2001</v>
      </c>
      <c r="C3" s="36" t="n">
        <v>2005</v>
      </c>
      <c r="D3" s="36" t="n">
        <v>2010</v>
      </c>
      <c r="E3" s="36" t="n">
        <v>2016</v>
      </c>
      <c r="F3" s="36" t="n">
        <v>2001</v>
      </c>
      <c r="G3" s="37" t="n">
        <v>2005</v>
      </c>
      <c r="H3" s="37" t="n">
        <v>2010</v>
      </c>
      <c r="I3" s="37" t="n">
        <v>2016</v>
      </c>
    </row>
    <row r="4" customFormat="false" ht="11.25" hidden="false" customHeight="false" outlineLevel="0" collapsed="false">
      <c r="A4" s="53" t="s">
        <v>48</v>
      </c>
      <c r="B4" s="278" t="n">
        <v>1829</v>
      </c>
      <c r="C4" s="278" t="n">
        <v>1921</v>
      </c>
      <c r="D4" s="278" t="n">
        <v>1851</v>
      </c>
      <c r="E4" s="287" t="n">
        <v>1620</v>
      </c>
      <c r="F4" s="279" t="n">
        <v>31.7</v>
      </c>
      <c r="G4" s="279" t="n">
        <v>32.1</v>
      </c>
      <c r="H4" s="279" t="n">
        <v>30.8</v>
      </c>
      <c r="I4" s="279" t="n">
        <v>21.5</v>
      </c>
      <c r="J4" s="15"/>
      <c r="K4" s="15"/>
      <c r="L4" s="15"/>
      <c r="M4" s="15"/>
    </row>
    <row r="5" customFormat="false" ht="11.25" hidden="false" customHeight="false" outlineLevel="0" collapsed="false">
      <c r="A5" s="66" t="s">
        <v>50</v>
      </c>
      <c r="B5" s="274" t="n">
        <v>384</v>
      </c>
      <c r="C5" s="274" t="n">
        <v>407</v>
      </c>
      <c r="D5" s="274" t="n">
        <v>439</v>
      </c>
      <c r="E5" s="292" t="n">
        <v>409</v>
      </c>
      <c r="F5" s="282" t="n">
        <v>10.6</v>
      </c>
      <c r="G5" s="282" t="n">
        <v>10.7</v>
      </c>
      <c r="H5" s="282" t="n">
        <v>10.3</v>
      </c>
      <c r="I5" s="282" t="n">
        <v>7.5</v>
      </c>
      <c r="J5" s="15"/>
      <c r="K5" s="15"/>
      <c r="L5" s="15"/>
      <c r="M5" s="15"/>
    </row>
    <row r="6" customFormat="false" ht="11.25" hidden="false" customHeight="false" outlineLevel="0" collapsed="false">
      <c r="A6" s="70" t="s">
        <v>51</v>
      </c>
      <c r="B6" s="273" t="n">
        <v>2213</v>
      </c>
      <c r="C6" s="273" t="n">
        <v>2328</v>
      </c>
      <c r="D6" s="273" t="n">
        <v>2290</v>
      </c>
      <c r="E6" s="295" t="n">
        <v>2029</v>
      </c>
      <c r="F6" s="275" t="n">
        <v>23.6</v>
      </c>
      <c r="G6" s="275" t="n">
        <v>23.4</v>
      </c>
      <c r="H6" s="275" t="n">
        <v>22.3</v>
      </c>
      <c r="I6" s="275" t="n">
        <v>15.6</v>
      </c>
      <c r="J6" s="15"/>
      <c r="K6" s="15"/>
      <c r="L6" s="15"/>
      <c r="M6" s="15"/>
    </row>
    <row r="7" customFormat="false" ht="11.25" hidden="false" customHeight="false" outlineLevel="0" collapsed="false">
      <c r="A7" s="66" t="s">
        <v>52</v>
      </c>
      <c r="B7" s="274" t="n">
        <v>327</v>
      </c>
      <c r="C7" s="274" t="n">
        <v>312</v>
      </c>
      <c r="D7" s="274" t="n">
        <v>357</v>
      </c>
      <c r="E7" s="292" t="n">
        <v>325</v>
      </c>
      <c r="F7" s="282" t="n">
        <v>27.3</v>
      </c>
      <c r="G7" s="282" t="n">
        <v>24.9</v>
      </c>
      <c r="H7" s="282" t="n">
        <v>27.6</v>
      </c>
      <c r="I7" s="282" t="n">
        <v>18.1</v>
      </c>
      <c r="J7" s="15"/>
      <c r="K7" s="15"/>
      <c r="L7" s="15"/>
      <c r="M7" s="15"/>
    </row>
    <row r="8" customFormat="false" ht="11.25" hidden="false" customHeight="false" outlineLevel="0" collapsed="false">
      <c r="A8" s="66" t="s">
        <v>53</v>
      </c>
      <c r="B8" s="274" t="n">
        <v>235</v>
      </c>
      <c r="C8" s="274" t="n">
        <v>228</v>
      </c>
      <c r="D8" s="274" t="n">
        <v>214</v>
      </c>
      <c r="E8" s="292" t="n">
        <v>208</v>
      </c>
      <c r="F8" s="282" t="n">
        <v>22.9</v>
      </c>
      <c r="G8" s="282" t="n">
        <v>21.1</v>
      </c>
      <c r="H8" s="282" t="n">
        <v>20.6</v>
      </c>
      <c r="I8" s="282" t="n">
        <v>13.9</v>
      </c>
      <c r="J8" s="15"/>
      <c r="K8" s="15"/>
      <c r="L8" s="15"/>
      <c r="M8" s="15"/>
    </row>
    <row r="9" customFormat="false" ht="11.25" hidden="false" customHeight="false" outlineLevel="0" collapsed="false">
      <c r="A9" s="66" t="s">
        <v>54</v>
      </c>
      <c r="B9" s="274" t="n">
        <v>238</v>
      </c>
      <c r="C9" s="274" t="n">
        <v>247</v>
      </c>
      <c r="D9" s="274" t="n">
        <v>293</v>
      </c>
      <c r="E9" s="292" t="n">
        <v>212</v>
      </c>
      <c r="F9" s="282" t="n">
        <v>21.3</v>
      </c>
      <c r="G9" s="282" t="n">
        <v>21.9</v>
      </c>
      <c r="H9" s="282" t="n">
        <v>23.1</v>
      </c>
      <c r="I9" s="282" t="n">
        <v>14.6</v>
      </c>
      <c r="J9" s="15"/>
      <c r="K9" s="15"/>
      <c r="L9" s="15"/>
      <c r="M9" s="15"/>
    </row>
    <row r="10" customFormat="false" ht="11.25" hidden="false" customHeight="false" outlineLevel="0" collapsed="false">
      <c r="A10" s="71" t="s">
        <v>55</v>
      </c>
      <c r="B10" s="273" t="n">
        <v>800</v>
      </c>
      <c r="C10" s="273" t="n">
        <v>787</v>
      </c>
      <c r="D10" s="273" t="n">
        <v>864</v>
      </c>
      <c r="E10" s="295" t="n">
        <v>745</v>
      </c>
      <c r="F10" s="275" t="n">
        <v>24</v>
      </c>
      <c r="G10" s="275" t="n">
        <v>22.8</v>
      </c>
      <c r="H10" s="275" t="n">
        <v>24.1</v>
      </c>
      <c r="I10" s="275" t="n">
        <v>15.8</v>
      </c>
      <c r="J10" s="15"/>
      <c r="K10" s="15"/>
      <c r="L10" s="15"/>
      <c r="M10" s="15"/>
    </row>
    <row r="11" customFormat="false" ht="11.25" hidden="false" customHeight="false" outlineLevel="0" collapsed="false">
      <c r="A11" s="66" t="s">
        <v>56</v>
      </c>
      <c r="B11" s="274" t="n">
        <v>344</v>
      </c>
      <c r="C11" s="274" t="n">
        <v>354</v>
      </c>
      <c r="D11" s="274" t="n">
        <v>411</v>
      </c>
      <c r="E11" s="292" t="n">
        <v>361</v>
      </c>
      <c r="F11" s="282" t="n">
        <v>23.9</v>
      </c>
      <c r="G11" s="282" t="n">
        <v>25.3</v>
      </c>
      <c r="H11" s="282" t="n">
        <v>27.3</v>
      </c>
      <c r="I11" s="282" t="n">
        <v>21.6</v>
      </c>
      <c r="J11" s="15"/>
      <c r="K11" s="15"/>
      <c r="L11" s="15"/>
      <c r="M11" s="15"/>
    </row>
    <row r="12" customFormat="false" ht="11.25" hidden="false" customHeight="false" outlineLevel="0" collapsed="false">
      <c r="A12" s="66" t="s">
        <v>57</v>
      </c>
      <c r="B12" s="274" t="n">
        <v>218</v>
      </c>
      <c r="C12" s="274" t="n">
        <v>241</v>
      </c>
      <c r="D12" s="274" t="n">
        <v>247</v>
      </c>
      <c r="E12" s="292" t="n">
        <v>209</v>
      </c>
      <c r="F12" s="282" t="n">
        <v>24.3</v>
      </c>
      <c r="G12" s="282" t="n">
        <v>26.8</v>
      </c>
      <c r="H12" s="282" t="n">
        <v>26.4</v>
      </c>
      <c r="I12" s="282" t="n">
        <v>18.8</v>
      </c>
      <c r="J12" s="15"/>
      <c r="K12" s="15"/>
      <c r="L12" s="15"/>
      <c r="M12" s="15"/>
    </row>
    <row r="13" customFormat="false" ht="11.25" hidden="false" customHeight="false" outlineLevel="0" collapsed="false">
      <c r="A13" s="66" t="s">
        <v>58</v>
      </c>
      <c r="B13" s="274" t="n">
        <v>286</v>
      </c>
      <c r="C13" s="274" t="n">
        <v>255</v>
      </c>
      <c r="D13" s="274" t="n">
        <v>287</v>
      </c>
      <c r="E13" s="292" t="n">
        <v>191</v>
      </c>
      <c r="F13" s="282" t="n">
        <v>30.3</v>
      </c>
      <c r="G13" s="282" t="n">
        <v>28.4</v>
      </c>
      <c r="H13" s="282" t="n">
        <v>25.5</v>
      </c>
      <c r="I13" s="282" t="n">
        <v>17</v>
      </c>
      <c r="J13" s="15"/>
      <c r="K13" s="15"/>
      <c r="L13" s="15"/>
      <c r="M13" s="15"/>
    </row>
    <row r="14" customFormat="false" ht="11.25" hidden="false" customHeight="false" outlineLevel="0" collapsed="false">
      <c r="A14" s="71" t="s">
        <v>59</v>
      </c>
      <c r="B14" s="273" t="n">
        <v>848</v>
      </c>
      <c r="C14" s="273" t="n">
        <v>850</v>
      </c>
      <c r="D14" s="273" t="n">
        <v>945</v>
      </c>
      <c r="E14" s="295" t="n">
        <v>761</v>
      </c>
      <c r="F14" s="275" t="n">
        <v>25.9</v>
      </c>
      <c r="G14" s="275" t="n">
        <v>26.6</v>
      </c>
      <c r="H14" s="275" t="n">
        <v>26.6</v>
      </c>
      <c r="I14" s="275" t="n">
        <v>19.6</v>
      </c>
      <c r="J14" s="15"/>
      <c r="K14" s="15"/>
      <c r="L14" s="15"/>
      <c r="M14" s="15"/>
    </row>
    <row r="15" customFormat="false" ht="11.25" hidden="false" customHeight="false" outlineLevel="0" collapsed="false">
      <c r="A15" s="66" t="s">
        <v>60</v>
      </c>
      <c r="B15" s="274" t="n">
        <v>277</v>
      </c>
      <c r="C15" s="274" t="n">
        <v>288</v>
      </c>
      <c r="D15" s="274" t="n">
        <v>290</v>
      </c>
      <c r="E15" s="292" t="n">
        <v>198</v>
      </c>
      <c r="F15" s="282" t="n">
        <v>18.8</v>
      </c>
      <c r="G15" s="282" t="n">
        <v>19.1</v>
      </c>
      <c r="H15" s="282" t="n">
        <v>18.3</v>
      </c>
      <c r="I15" s="282" t="n">
        <v>13.2</v>
      </c>
      <c r="J15" s="15"/>
      <c r="K15" s="15"/>
      <c r="L15" s="15"/>
      <c r="M15" s="15"/>
    </row>
    <row r="16" customFormat="false" ht="11.25" hidden="false" customHeight="false" outlineLevel="0" collapsed="false">
      <c r="A16" s="66" t="s">
        <v>61</v>
      </c>
      <c r="B16" s="274" t="n">
        <v>248</v>
      </c>
      <c r="C16" s="274" t="n">
        <v>254</v>
      </c>
      <c r="D16" s="274" t="n">
        <v>262</v>
      </c>
      <c r="E16" s="292" t="n">
        <v>224</v>
      </c>
      <c r="F16" s="282" t="n">
        <v>20.9</v>
      </c>
      <c r="G16" s="282" t="n">
        <v>21.4</v>
      </c>
      <c r="H16" s="282" t="n">
        <v>21.9</v>
      </c>
      <c r="I16" s="282" t="n">
        <v>14.5</v>
      </c>
      <c r="J16" s="15"/>
      <c r="K16" s="15"/>
      <c r="L16" s="15"/>
      <c r="M16" s="15"/>
    </row>
    <row r="17" customFormat="false" ht="11.25" hidden="false" customHeight="false" outlineLevel="0" collapsed="false">
      <c r="A17" s="66" t="s">
        <v>62</v>
      </c>
      <c r="B17" s="274" t="n">
        <v>147</v>
      </c>
      <c r="C17" s="274" t="n">
        <v>159</v>
      </c>
      <c r="D17" s="274" t="n">
        <v>162</v>
      </c>
      <c r="E17" s="292" t="n">
        <v>154</v>
      </c>
      <c r="F17" s="282" t="n">
        <v>20</v>
      </c>
      <c r="G17" s="282" t="n">
        <v>22</v>
      </c>
      <c r="H17" s="282" t="n">
        <v>20.9</v>
      </c>
      <c r="I17" s="282" t="n">
        <v>14.5</v>
      </c>
      <c r="J17" s="15"/>
      <c r="K17" s="15"/>
      <c r="L17" s="15"/>
      <c r="M17" s="15"/>
    </row>
    <row r="18" customFormat="false" ht="11.25" hidden="false" customHeight="false" outlineLevel="0" collapsed="false">
      <c r="A18" s="71" t="s">
        <v>63</v>
      </c>
      <c r="B18" s="273" t="n">
        <v>672</v>
      </c>
      <c r="C18" s="273" t="n">
        <v>701</v>
      </c>
      <c r="D18" s="273" t="n">
        <v>714</v>
      </c>
      <c r="E18" s="295" t="n">
        <v>576</v>
      </c>
      <c r="F18" s="275" t="n">
        <v>19.8</v>
      </c>
      <c r="G18" s="275" t="n">
        <v>20.6</v>
      </c>
      <c r="H18" s="275" t="n">
        <v>20.2</v>
      </c>
      <c r="I18" s="275" t="n">
        <v>14</v>
      </c>
      <c r="J18" s="15"/>
      <c r="K18" s="15"/>
      <c r="L18" s="15"/>
      <c r="M18" s="15"/>
    </row>
    <row r="19" customFormat="false" ht="11.25" hidden="false" customHeight="false" outlineLevel="0" collapsed="false">
      <c r="A19" s="70" t="s">
        <v>64</v>
      </c>
      <c r="B19" s="273" t="n">
        <v>2320</v>
      </c>
      <c r="C19" s="273" t="n">
        <v>2338</v>
      </c>
      <c r="D19" s="273" t="n">
        <v>2523</v>
      </c>
      <c r="E19" s="295" t="n">
        <v>2082</v>
      </c>
      <c r="F19" s="275" t="n">
        <v>23.3</v>
      </c>
      <c r="G19" s="275" t="n">
        <v>23.3</v>
      </c>
      <c r="H19" s="275" t="n">
        <v>23.7</v>
      </c>
      <c r="I19" s="275" t="n">
        <v>16.5</v>
      </c>
      <c r="J19" s="15"/>
      <c r="K19" s="15"/>
      <c r="L19" s="15"/>
      <c r="M19" s="15"/>
    </row>
    <row r="20" customFormat="false" ht="11.25" hidden="false" customHeight="false" outlineLevel="0" collapsed="false">
      <c r="A20" s="66" t="s">
        <v>65</v>
      </c>
      <c r="B20" s="274" t="n">
        <v>577</v>
      </c>
      <c r="C20" s="274" t="n">
        <v>650</v>
      </c>
      <c r="D20" s="274" t="n">
        <v>689</v>
      </c>
      <c r="E20" s="292" t="n">
        <v>620</v>
      </c>
      <c r="F20" s="282" t="n">
        <v>24.9</v>
      </c>
      <c r="G20" s="282" t="n">
        <v>28.6</v>
      </c>
      <c r="H20" s="282" t="n">
        <v>28.5</v>
      </c>
      <c r="I20" s="282" t="n">
        <v>20</v>
      </c>
      <c r="J20" s="15"/>
      <c r="K20" s="15"/>
      <c r="L20" s="15"/>
      <c r="M20" s="15"/>
    </row>
    <row r="21" customFormat="false" ht="11.25" hidden="false" customHeight="false" outlineLevel="0" collapsed="false">
      <c r="A21" s="66" t="s">
        <v>66</v>
      </c>
      <c r="B21" s="274" t="n">
        <v>254</v>
      </c>
      <c r="C21" s="274" t="n">
        <v>277</v>
      </c>
      <c r="D21" s="274" t="n">
        <v>264</v>
      </c>
      <c r="E21" s="292" t="n">
        <v>259</v>
      </c>
      <c r="F21" s="282" t="n">
        <v>26.2</v>
      </c>
      <c r="G21" s="282" t="n">
        <v>28.8</v>
      </c>
      <c r="H21" s="282" t="n">
        <v>27</v>
      </c>
      <c r="I21" s="282" t="n">
        <v>18.8</v>
      </c>
      <c r="J21" s="15"/>
      <c r="K21" s="15"/>
      <c r="L21" s="15"/>
      <c r="M21" s="15"/>
    </row>
    <row r="22" customFormat="false" ht="11.25" hidden="false" customHeight="false" outlineLevel="0" collapsed="false">
      <c r="A22" s="66" t="s">
        <v>67</v>
      </c>
      <c r="B22" s="274" t="n">
        <v>169</v>
      </c>
      <c r="C22" s="274" t="n">
        <v>128</v>
      </c>
      <c r="D22" s="274" t="n">
        <v>137</v>
      </c>
      <c r="E22" s="292" t="n">
        <v>110</v>
      </c>
      <c r="F22" s="282" t="n">
        <v>19.6</v>
      </c>
      <c r="G22" s="282" t="n">
        <v>19.7</v>
      </c>
      <c r="H22" s="282" t="n">
        <v>19.8</v>
      </c>
      <c r="I22" s="282" t="n">
        <v>12.3</v>
      </c>
      <c r="J22" s="15"/>
      <c r="K22" s="15"/>
      <c r="L22" s="15"/>
      <c r="M22" s="15"/>
    </row>
    <row r="23" customFormat="false" ht="11.25" hidden="false" customHeight="false" outlineLevel="0" collapsed="false">
      <c r="A23" s="71" t="s">
        <v>68</v>
      </c>
      <c r="B23" s="273" t="n">
        <v>1000</v>
      </c>
      <c r="C23" s="273" t="n">
        <v>1055</v>
      </c>
      <c r="D23" s="273" t="n">
        <v>1090</v>
      </c>
      <c r="E23" s="295" t="n">
        <v>989</v>
      </c>
      <c r="F23" s="275" t="n">
        <v>24.3</v>
      </c>
      <c r="G23" s="275" t="n">
        <v>27.1</v>
      </c>
      <c r="H23" s="275" t="n">
        <v>26.6</v>
      </c>
      <c r="I23" s="275" t="n">
        <v>18.4</v>
      </c>
      <c r="J23" s="15"/>
      <c r="K23" s="15"/>
      <c r="L23" s="15"/>
      <c r="M23" s="15"/>
    </row>
    <row r="24" customFormat="false" ht="11.25" hidden="false" customHeight="false" outlineLevel="0" collapsed="false">
      <c r="A24" s="66" t="s">
        <v>69</v>
      </c>
      <c r="B24" s="274" t="n">
        <v>375</v>
      </c>
      <c r="C24" s="274" t="n">
        <v>420</v>
      </c>
      <c r="D24" s="274" t="n">
        <v>430</v>
      </c>
      <c r="E24" s="292" t="n">
        <v>423</v>
      </c>
      <c r="F24" s="282" t="n">
        <v>23.4</v>
      </c>
      <c r="G24" s="282" t="n">
        <v>26</v>
      </c>
      <c r="H24" s="282" t="n">
        <v>27</v>
      </c>
      <c r="I24" s="282" t="n">
        <v>19.6</v>
      </c>
      <c r="J24" s="15"/>
      <c r="K24" s="15"/>
      <c r="L24" s="15"/>
      <c r="M24" s="15"/>
    </row>
    <row r="25" customFormat="false" ht="11.25" hidden="false" customHeight="false" outlineLevel="0" collapsed="false">
      <c r="A25" s="66" t="s">
        <v>70</v>
      </c>
      <c r="B25" s="274" t="n">
        <v>251</v>
      </c>
      <c r="C25" s="274" t="n">
        <v>294</v>
      </c>
      <c r="D25" s="274" t="n">
        <v>286</v>
      </c>
      <c r="E25" s="292" t="n">
        <v>229</v>
      </c>
      <c r="F25" s="282" t="n">
        <v>24.1</v>
      </c>
      <c r="G25" s="282" t="n">
        <v>24.6</v>
      </c>
      <c r="H25" s="282" t="n">
        <v>25.1</v>
      </c>
      <c r="I25" s="282" t="n">
        <v>16.5</v>
      </c>
      <c r="J25" s="15"/>
      <c r="K25" s="15"/>
      <c r="L25" s="15"/>
      <c r="M25" s="15"/>
    </row>
    <row r="26" customFormat="false" ht="11.25" hidden="false" customHeight="false" outlineLevel="0" collapsed="false">
      <c r="A26" s="66" t="s">
        <v>71</v>
      </c>
      <c r="B26" s="274" t="n">
        <v>326</v>
      </c>
      <c r="C26" s="274" t="n">
        <v>382</v>
      </c>
      <c r="D26" s="274" t="n">
        <v>445</v>
      </c>
      <c r="E26" s="292" t="n">
        <v>445</v>
      </c>
      <c r="F26" s="282" t="n">
        <v>20.6</v>
      </c>
      <c r="G26" s="282" t="n">
        <v>22.1</v>
      </c>
      <c r="H26" s="282" t="n">
        <v>23.1</v>
      </c>
      <c r="I26" s="282" t="n">
        <v>17.1</v>
      </c>
      <c r="J26" s="15"/>
      <c r="K26" s="15"/>
      <c r="L26" s="15"/>
      <c r="M26" s="15"/>
    </row>
    <row r="27" customFormat="false" ht="11.25" hidden="false" customHeight="false" outlineLevel="0" collapsed="false">
      <c r="A27" s="71" t="s">
        <v>72</v>
      </c>
      <c r="B27" s="273" t="n">
        <v>952</v>
      </c>
      <c r="C27" s="273" t="n">
        <v>1096</v>
      </c>
      <c r="D27" s="273" t="n">
        <v>1161</v>
      </c>
      <c r="E27" s="295" t="n">
        <v>1097</v>
      </c>
      <c r="F27" s="275" t="n">
        <v>22.5</v>
      </c>
      <c r="G27" s="275" t="n">
        <v>24.1</v>
      </c>
      <c r="H27" s="275" t="n">
        <v>25</v>
      </c>
      <c r="I27" s="275" t="n">
        <v>17.9</v>
      </c>
      <c r="J27" s="15"/>
      <c r="K27" s="15"/>
      <c r="L27" s="15"/>
      <c r="M27" s="15"/>
    </row>
    <row r="28" customFormat="false" ht="11.25" hidden="false" customHeight="false" outlineLevel="0" collapsed="false">
      <c r="A28" s="66" t="s">
        <v>73</v>
      </c>
      <c r="B28" s="274" t="n">
        <v>404</v>
      </c>
      <c r="C28" s="274" t="n">
        <v>419</v>
      </c>
      <c r="D28" s="274" t="n">
        <v>424</v>
      </c>
      <c r="E28" s="292" t="n">
        <v>375</v>
      </c>
      <c r="F28" s="282" t="n">
        <v>22.5</v>
      </c>
      <c r="G28" s="282" t="n">
        <v>22.7</v>
      </c>
      <c r="H28" s="282" t="n">
        <v>23.5</v>
      </c>
      <c r="I28" s="282" t="n">
        <v>18</v>
      </c>
      <c r="J28" s="15"/>
      <c r="K28" s="15"/>
      <c r="L28" s="15"/>
      <c r="M28" s="15"/>
    </row>
    <row r="29" customFormat="false" ht="11.25" hidden="false" customHeight="false" outlineLevel="0" collapsed="false">
      <c r="A29" s="66" t="s">
        <v>74</v>
      </c>
      <c r="B29" s="274" t="n">
        <v>275</v>
      </c>
      <c r="C29" s="274" t="n">
        <v>290</v>
      </c>
      <c r="D29" s="274" t="n">
        <v>308</v>
      </c>
      <c r="E29" s="292" t="n">
        <v>291</v>
      </c>
      <c r="F29" s="282" t="n">
        <v>21.1</v>
      </c>
      <c r="G29" s="282" t="n">
        <v>22.7</v>
      </c>
      <c r="H29" s="282" t="n">
        <v>24.6</v>
      </c>
      <c r="I29" s="282" t="n">
        <v>18.7</v>
      </c>
      <c r="J29" s="15"/>
      <c r="K29" s="15"/>
      <c r="L29" s="15"/>
      <c r="M29" s="15"/>
    </row>
    <row r="30" customFormat="false" ht="11.25" hidden="false" customHeight="false" outlineLevel="0" collapsed="false">
      <c r="A30" s="66" t="s">
        <v>75</v>
      </c>
      <c r="B30" s="274" t="n">
        <v>400</v>
      </c>
      <c r="C30" s="274" t="n">
        <v>446</v>
      </c>
      <c r="D30" s="274" t="n">
        <v>470</v>
      </c>
      <c r="E30" s="292" t="n">
        <v>409</v>
      </c>
      <c r="F30" s="282" t="n">
        <v>27.3</v>
      </c>
      <c r="G30" s="282" t="n">
        <v>31</v>
      </c>
      <c r="H30" s="282" t="n">
        <v>29.1</v>
      </c>
      <c r="I30" s="282" t="n">
        <v>23.4</v>
      </c>
      <c r="J30" s="15"/>
      <c r="K30" s="15"/>
      <c r="L30" s="15"/>
      <c r="M30" s="15"/>
    </row>
    <row r="31" customFormat="false" ht="11.25" hidden="false" customHeight="false" outlineLevel="0" collapsed="false">
      <c r="A31" s="71" t="s">
        <v>76</v>
      </c>
      <c r="B31" s="273" t="n">
        <v>1079</v>
      </c>
      <c r="C31" s="273" t="n">
        <v>1155</v>
      </c>
      <c r="D31" s="273" t="n">
        <v>1202</v>
      </c>
      <c r="E31" s="295" t="n">
        <v>1075</v>
      </c>
      <c r="F31" s="275" t="n">
        <v>23.6</v>
      </c>
      <c r="G31" s="275" t="n">
        <v>25.3</v>
      </c>
      <c r="H31" s="275" t="n">
        <v>25.6</v>
      </c>
      <c r="I31" s="275" t="n">
        <v>19.9</v>
      </c>
      <c r="J31" s="15"/>
      <c r="K31" s="15"/>
      <c r="L31" s="15"/>
      <c r="M31" s="15"/>
    </row>
    <row r="32" customFormat="false" ht="11.25" hidden="false" customHeight="false" outlineLevel="0" collapsed="false">
      <c r="A32" s="70" t="s">
        <v>77</v>
      </c>
      <c r="B32" s="273" t="n">
        <v>3031</v>
      </c>
      <c r="C32" s="273" t="n">
        <v>3306</v>
      </c>
      <c r="D32" s="273" t="n">
        <v>3453</v>
      </c>
      <c r="E32" s="295" t="n">
        <v>3161</v>
      </c>
      <c r="F32" s="275" t="n">
        <v>23.4</v>
      </c>
      <c r="G32" s="275" t="n">
        <v>25.4</v>
      </c>
      <c r="H32" s="275" t="n">
        <v>25.7</v>
      </c>
      <c r="I32" s="275" t="n">
        <v>18.7</v>
      </c>
      <c r="J32" s="15"/>
      <c r="K32" s="15"/>
      <c r="L32" s="15"/>
      <c r="M32" s="15"/>
    </row>
    <row r="33" customFormat="false" ht="11.25" hidden="false" customHeight="false" outlineLevel="0" collapsed="false">
      <c r="A33" s="25" t="s">
        <v>78</v>
      </c>
      <c r="B33" s="273" t="n">
        <v>7564</v>
      </c>
      <c r="C33" s="273" t="n">
        <v>7972</v>
      </c>
      <c r="D33" s="273" t="n">
        <v>8266</v>
      </c>
      <c r="E33" s="295" t="n">
        <v>7272</v>
      </c>
      <c r="F33" s="275" t="n">
        <v>23.4</v>
      </c>
      <c r="G33" s="275" t="n">
        <v>24.2</v>
      </c>
      <c r="H33" s="275" t="n">
        <v>24.1</v>
      </c>
      <c r="I33" s="275" t="n">
        <v>17.1</v>
      </c>
      <c r="J33" s="15"/>
      <c r="K33" s="15"/>
      <c r="L33" s="15"/>
      <c r="M33" s="15"/>
    </row>
    <row r="34" customFormat="false" ht="11.25" hidden="false" customHeight="false" outlineLevel="0" collapsed="false">
      <c r="A34" s="4" t="s">
        <v>79</v>
      </c>
      <c r="B34" s="277"/>
      <c r="C34" s="277"/>
      <c r="D34" s="277"/>
      <c r="E34" s="277"/>
      <c r="F34" s="277"/>
      <c r="G34" s="277"/>
      <c r="H34" s="277"/>
      <c r="I34" s="277"/>
      <c r="J34" s="15"/>
      <c r="K34" s="15"/>
      <c r="L34" s="15"/>
      <c r="M34" s="15"/>
    </row>
    <row r="35" customFormat="false" ht="11.25" hidden="false" customHeight="false" outlineLevel="0" collapsed="false">
      <c r="A35" s="26" t="s">
        <v>80</v>
      </c>
      <c r="B35" s="278" t="n">
        <v>5735</v>
      </c>
      <c r="C35" s="278" t="n">
        <v>6051</v>
      </c>
      <c r="D35" s="278" t="n">
        <v>6415</v>
      </c>
      <c r="E35" s="278" t="n">
        <v>5652</v>
      </c>
      <c r="F35" s="279" t="n">
        <v>21.7</v>
      </c>
      <c r="G35" s="279" t="n">
        <v>22.6</v>
      </c>
      <c r="H35" s="279" t="n">
        <v>22.6</v>
      </c>
      <c r="I35" s="279" t="n">
        <v>16.2</v>
      </c>
      <c r="J35" s="15"/>
      <c r="K35" s="15"/>
      <c r="L35" s="15"/>
      <c r="M35" s="15"/>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0" width="21.84"/>
    <col collapsed="false" customWidth="true" hidden="false" outlineLevel="0" max="2" min="2" style="301" width="8.28"/>
    <col collapsed="false" customWidth="true" hidden="false" outlineLevel="0" max="9" min="3" style="300" width="8.28"/>
    <col collapsed="false" customWidth="false" hidden="false" outlineLevel="0" max="257" min="10" style="300" width="9.14"/>
  </cols>
  <sheetData>
    <row r="1" customFormat="false" ht="12" hidden="false" customHeight="false" outlineLevel="0" collapsed="false">
      <c r="A1" s="302" t="s">
        <v>25</v>
      </c>
      <c r="B1" s="303"/>
      <c r="C1" s="303"/>
    </row>
    <row r="2" s="307" customFormat="true" ht="11.25" hidden="false" customHeight="true" outlineLevel="0" collapsed="false">
      <c r="A2" s="304" t="s">
        <v>42</v>
      </c>
      <c r="B2" s="305" t="s">
        <v>124</v>
      </c>
      <c r="C2" s="305"/>
      <c r="D2" s="305"/>
      <c r="E2" s="305"/>
      <c r="F2" s="306" t="s">
        <v>123</v>
      </c>
      <c r="G2" s="306"/>
      <c r="H2" s="306"/>
      <c r="I2" s="306"/>
    </row>
    <row r="3" s="307" customFormat="true" ht="11.25" hidden="false" customHeight="false" outlineLevel="0" collapsed="false">
      <c r="A3" s="304"/>
      <c r="B3" s="36" t="n">
        <v>2001</v>
      </c>
      <c r="C3" s="36" t="n">
        <v>2005</v>
      </c>
      <c r="D3" s="36" t="n">
        <v>2010</v>
      </c>
      <c r="E3" s="36" t="n">
        <v>2016</v>
      </c>
      <c r="F3" s="36" t="n">
        <v>2001</v>
      </c>
      <c r="G3" s="37" t="n">
        <v>2005</v>
      </c>
      <c r="H3" s="37" t="n">
        <v>2010</v>
      </c>
      <c r="I3" s="37" t="n">
        <v>2016</v>
      </c>
    </row>
    <row r="4" customFormat="false" ht="11.25" hidden="false" customHeight="false" outlineLevel="0" collapsed="false">
      <c r="A4" s="308" t="s">
        <v>48</v>
      </c>
      <c r="B4" s="301" t="n">
        <v>39</v>
      </c>
      <c r="C4" s="286" t="n">
        <v>46</v>
      </c>
      <c r="D4" s="286" t="n">
        <v>43</v>
      </c>
      <c r="E4" s="286" t="n">
        <v>43</v>
      </c>
      <c r="F4" s="279" t="n">
        <v>44.5</v>
      </c>
      <c r="G4" s="279" t="n">
        <v>53.8</v>
      </c>
      <c r="H4" s="279" t="n">
        <v>59.7</v>
      </c>
      <c r="I4" s="279" t="n">
        <v>59.5</v>
      </c>
    </row>
    <row r="5" customFormat="false" ht="11.25" hidden="false" customHeight="false" outlineLevel="0" collapsed="false">
      <c r="A5" s="309" t="s">
        <v>50</v>
      </c>
      <c r="B5" s="301" t="n">
        <v>7</v>
      </c>
      <c r="C5" s="286" t="n">
        <v>7</v>
      </c>
      <c r="D5" s="286" t="n">
        <v>6</v>
      </c>
      <c r="E5" s="286" t="n">
        <v>7</v>
      </c>
      <c r="F5" s="282" t="n">
        <v>5.6</v>
      </c>
      <c r="G5" s="282" t="n">
        <v>6.6</v>
      </c>
      <c r="H5" s="282" t="n">
        <v>6.6</v>
      </c>
      <c r="I5" s="282" t="n">
        <v>3.5</v>
      </c>
    </row>
    <row r="6" customFormat="false" ht="11.25" hidden="false" customHeight="false" outlineLevel="0" collapsed="false">
      <c r="A6" s="310" t="s">
        <v>51</v>
      </c>
      <c r="B6" s="311" t="n">
        <v>46</v>
      </c>
      <c r="C6" s="267" t="n">
        <v>53</v>
      </c>
      <c r="D6" s="267" t="n">
        <v>49</v>
      </c>
      <c r="E6" s="267" t="n">
        <v>50</v>
      </c>
      <c r="F6" s="275" t="n">
        <v>29.5</v>
      </c>
      <c r="G6" s="275" t="n">
        <v>34.6</v>
      </c>
      <c r="H6" s="275" t="n">
        <v>37.6</v>
      </c>
      <c r="I6" s="275" t="n">
        <v>36.2</v>
      </c>
    </row>
    <row r="7" customFormat="false" ht="11.25" hidden="false" customHeight="false" outlineLevel="0" collapsed="false">
      <c r="A7" s="309" t="s">
        <v>52</v>
      </c>
      <c r="B7" s="301" t="n">
        <v>7</v>
      </c>
      <c r="C7" s="263" t="n">
        <v>7</v>
      </c>
      <c r="D7" s="263" t="n">
        <v>7</v>
      </c>
      <c r="E7" s="263" t="n">
        <v>6</v>
      </c>
      <c r="F7" s="282" t="n">
        <v>12.4</v>
      </c>
      <c r="G7" s="282" t="n">
        <v>13.8</v>
      </c>
      <c r="H7" s="282" t="n">
        <v>7.1</v>
      </c>
      <c r="I7" s="282" t="n">
        <v>2.9</v>
      </c>
    </row>
    <row r="8" customFormat="false" ht="11.25" hidden="false" customHeight="false" outlineLevel="0" collapsed="false">
      <c r="A8" s="309" t="s">
        <v>53</v>
      </c>
      <c r="B8" s="301" t="n">
        <v>4</v>
      </c>
      <c r="C8" s="263" t="n">
        <v>5</v>
      </c>
      <c r="D8" s="263" t="n">
        <v>4</v>
      </c>
      <c r="E8" s="263" t="n">
        <v>3</v>
      </c>
      <c r="F8" s="282" t="n">
        <v>7.5</v>
      </c>
      <c r="G8" s="282" t="n">
        <v>5.5</v>
      </c>
      <c r="H8" s="282" t="n">
        <v>2</v>
      </c>
      <c r="I8" s="282" t="n">
        <v>0.8</v>
      </c>
    </row>
    <row r="9" customFormat="false" ht="11.25" hidden="false" customHeight="false" outlineLevel="0" collapsed="false">
      <c r="A9" s="309" t="s">
        <v>54</v>
      </c>
      <c r="B9" s="301" t="n">
        <v>5</v>
      </c>
      <c r="C9" s="263" t="n">
        <v>4</v>
      </c>
      <c r="D9" s="263" t="n">
        <v>4</v>
      </c>
      <c r="E9" s="263" t="n">
        <v>3</v>
      </c>
      <c r="F9" s="282" t="n">
        <v>15.2</v>
      </c>
      <c r="G9" s="282" t="n">
        <v>17.8</v>
      </c>
      <c r="H9" s="282" t="n">
        <v>14.4</v>
      </c>
      <c r="I9" s="282" t="n">
        <v>8.5</v>
      </c>
    </row>
    <row r="10" customFormat="false" ht="11.25" hidden="false" customHeight="false" outlineLevel="0" collapsed="false">
      <c r="A10" s="312" t="s">
        <v>55</v>
      </c>
      <c r="B10" s="311" t="n">
        <v>16</v>
      </c>
      <c r="C10" s="267" t="n">
        <v>16</v>
      </c>
      <c r="D10" s="267" t="n">
        <v>15</v>
      </c>
      <c r="E10" s="267" t="n">
        <v>12</v>
      </c>
      <c r="F10" s="275" t="n">
        <v>12</v>
      </c>
      <c r="G10" s="275" t="n">
        <v>12.8</v>
      </c>
      <c r="H10" s="275" t="n">
        <v>8.1</v>
      </c>
      <c r="I10" s="275" t="n">
        <v>4.1</v>
      </c>
    </row>
    <row r="11" customFormat="false" ht="11.25" hidden="false" customHeight="false" outlineLevel="0" collapsed="false">
      <c r="A11" s="309" t="s">
        <v>56</v>
      </c>
      <c r="B11" s="301" t="n">
        <v>6</v>
      </c>
      <c r="C11" s="263" t="n">
        <v>5</v>
      </c>
      <c r="D11" s="263" t="n">
        <v>3</v>
      </c>
      <c r="E11" s="263" t="n">
        <v>3</v>
      </c>
      <c r="F11" s="282" t="n">
        <v>23.4</v>
      </c>
      <c r="G11" s="282" t="n">
        <v>27</v>
      </c>
      <c r="H11" s="282" t="n">
        <v>25.4</v>
      </c>
      <c r="I11" s="282" t="n">
        <v>19.8</v>
      </c>
    </row>
    <row r="12" customFormat="false" ht="11.25" hidden="false" customHeight="false" outlineLevel="0" collapsed="false">
      <c r="A12" s="309" t="s">
        <v>57</v>
      </c>
      <c r="B12" s="301" t="n">
        <v>7</v>
      </c>
      <c r="C12" s="263" t="n">
        <v>7</v>
      </c>
      <c r="D12" s="263" t="n">
        <v>5</v>
      </c>
      <c r="E12" s="263" t="n">
        <v>4</v>
      </c>
      <c r="F12" s="282" t="n">
        <v>9.9</v>
      </c>
      <c r="G12" s="282" t="n">
        <v>11.6</v>
      </c>
      <c r="H12" s="282" t="n">
        <v>8.1</v>
      </c>
      <c r="I12" s="282" t="n">
        <v>5.2</v>
      </c>
    </row>
    <row r="13" customFormat="false" ht="11.25" hidden="false" customHeight="false" outlineLevel="0" collapsed="false">
      <c r="A13" s="309" t="s">
        <v>58</v>
      </c>
      <c r="B13" s="301" t="n">
        <v>3</v>
      </c>
      <c r="C13" s="263" t="n">
        <v>5</v>
      </c>
      <c r="D13" s="263" t="n">
        <v>5</v>
      </c>
      <c r="E13" s="263" t="n">
        <v>3</v>
      </c>
      <c r="F13" s="282" t="n">
        <v>7.7</v>
      </c>
      <c r="G13" s="282" t="n">
        <v>10</v>
      </c>
      <c r="H13" s="282" t="n">
        <v>6</v>
      </c>
      <c r="I13" s="282" t="n">
        <v>5.7</v>
      </c>
    </row>
    <row r="14" customFormat="false" ht="11.25" hidden="false" customHeight="false" outlineLevel="0" collapsed="false">
      <c r="A14" s="312" t="s">
        <v>59</v>
      </c>
      <c r="B14" s="311" t="n">
        <v>16</v>
      </c>
      <c r="C14" s="267" t="n">
        <v>17</v>
      </c>
      <c r="D14" s="267" t="n">
        <v>13</v>
      </c>
      <c r="E14" s="267" t="n">
        <v>10</v>
      </c>
      <c r="F14" s="275" t="n">
        <v>15.1</v>
      </c>
      <c r="G14" s="275" t="n">
        <v>17.9</v>
      </c>
      <c r="H14" s="275" t="n">
        <v>15.3</v>
      </c>
      <c r="I14" s="275" t="n">
        <v>12.1</v>
      </c>
    </row>
    <row r="15" customFormat="false" ht="11.25" hidden="false" customHeight="false" outlineLevel="0" collapsed="false">
      <c r="A15" s="309" t="s">
        <v>60</v>
      </c>
      <c r="B15" s="301" t="n">
        <v>4</v>
      </c>
      <c r="C15" s="263" t="n">
        <v>4</v>
      </c>
      <c r="D15" s="263" t="n">
        <v>4</v>
      </c>
      <c r="E15" s="263" t="n">
        <v>2</v>
      </c>
      <c r="F15" s="282" t="n">
        <v>30.7</v>
      </c>
      <c r="G15" s="282" t="n">
        <v>37.9</v>
      </c>
      <c r="H15" s="282" t="n">
        <v>41</v>
      </c>
      <c r="I15" s="282" t="n">
        <v>35.5</v>
      </c>
    </row>
    <row r="16" customFormat="false" ht="11.25" hidden="false" customHeight="false" outlineLevel="0" collapsed="false">
      <c r="A16" s="309" t="s">
        <v>61</v>
      </c>
      <c r="B16" s="301" t="n">
        <v>8</v>
      </c>
      <c r="C16" s="263" t="n">
        <v>5</v>
      </c>
      <c r="D16" s="263" t="n">
        <v>5</v>
      </c>
      <c r="E16" s="263" t="n">
        <v>4</v>
      </c>
      <c r="F16" s="282" t="n">
        <v>5.7</v>
      </c>
      <c r="G16" s="282" t="n">
        <v>8.2</v>
      </c>
      <c r="H16" s="282" t="n">
        <v>6.2</v>
      </c>
      <c r="I16" s="282" t="n">
        <v>5.6</v>
      </c>
    </row>
    <row r="17" customFormat="false" ht="11.25" hidden="false" customHeight="false" outlineLevel="0" collapsed="false">
      <c r="A17" s="309" t="s">
        <v>62</v>
      </c>
      <c r="B17" s="301" t="n">
        <v>2</v>
      </c>
      <c r="C17" s="263" t="n">
        <v>2</v>
      </c>
      <c r="D17" s="263" t="n">
        <v>1</v>
      </c>
      <c r="E17" s="263" t="n">
        <v>1</v>
      </c>
      <c r="F17" s="282" t="n">
        <v>2.7</v>
      </c>
      <c r="G17" s="282" t="n">
        <v>3.6</v>
      </c>
      <c r="H17" s="282" t="n">
        <v>2.3</v>
      </c>
      <c r="I17" s="282" t="n">
        <v>1.3</v>
      </c>
    </row>
    <row r="18" customFormat="false" ht="11.25" hidden="false" customHeight="false" outlineLevel="0" collapsed="false">
      <c r="A18" s="312" t="s">
        <v>63</v>
      </c>
      <c r="B18" s="313" t="n">
        <v>14</v>
      </c>
      <c r="C18" s="267" t="n">
        <v>11</v>
      </c>
      <c r="D18" s="267" t="n">
        <v>10</v>
      </c>
      <c r="E18" s="267" t="n">
        <v>7</v>
      </c>
      <c r="F18" s="275" t="n">
        <v>15.2</v>
      </c>
      <c r="G18" s="275" t="n">
        <v>19.2</v>
      </c>
      <c r="H18" s="275" t="n">
        <v>19.7</v>
      </c>
      <c r="I18" s="275" t="n">
        <v>16.8</v>
      </c>
    </row>
    <row r="19" customFormat="false" ht="11.25" hidden="false" customHeight="false" outlineLevel="0" collapsed="false">
      <c r="A19" s="310" t="s">
        <v>64</v>
      </c>
      <c r="B19" s="311" t="n">
        <v>46</v>
      </c>
      <c r="C19" s="314" t="n">
        <v>44</v>
      </c>
      <c r="D19" s="314" t="n">
        <v>38</v>
      </c>
      <c r="E19" s="314" t="n">
        <v>29</v>
      </c>
      <c r="F19" s="284" t="n">
        <v>14</v>
      </c>
      <c r="G19" s="275" t="n">
        <v>16.5</v>
      </c>
      <c r="H19" s="275" t="n">
        <v>14.1</v>
      </c>
      <c r="I19" s="275" t="n">
        <v>10.7</v>
      </c>
    </row>
    <row r="20" customFormat="false" ht="11.25" hidden="false" customHeight="false" outlineLevel="0" collapsed="false">
      <c r="A20" s="309" t="s">
        <v>65</v>
      </c>
      <c r="B20" s="301" t="n">
        <v>5</v>
      </c>
      <c r="C20" s="263" t="n">
        <v>4</v>
      </c>
      <c r="D20" s="263" t="n">
        <v>2</v>
      </c>
      <c r="E20" s="263" t="n">
        <v>4</v>
      </c>
      <c r="F20" s="282" t="n">
        <v>10.4</v>
      </c>
      <c r="G20" s="282" t="n">
        <v>11.5</v>
      </c>
      <c r="H20" s="282" t="n">
        <v>11.8</v>
      </c>
      <c r="I20" s="282" t="n">
        <v>9.1</v>
      </c>
    </row>
    <row r="21" customFormat="false" ht="11.25" hidden="false" customHeight="false" outlineLevel="0" collapsed="false">
      <c r="A21" s="309" t="s">
        <v>66</v>
      </c>
      <c r="B21" s="301" t="n">
        <v>6</v>
      </c>
      <c r="C21" s="263" t="n">
        <v>4</v>
      </c>
      <c r="D21" s="263" t="n">
        <v>3</v>
      </c>
      <c r="E21" s="263" t="n">
        <v>4</v>
      </c>
      <c r="F21" s="282" t="n">
        <v>12.9</v>
      </c>
      <c r="G21" s="282" t="n">
        <v>17.5</v>
      </c>
      <c r="H21" s="282" t="n">
        <v>15.4</v>
      </c>
      <c r="I21" s="282" t="n">
        <v>9.7</v>
      </c>
    </row>
    <row r="22" customFormat="false" ht="11.25" hidden="false" customHeight="false" outlineLevel="0" collapsed="false">
      <c r="A22" s="309" t="s">
        <v>67</v>
      </c>
      <c r="B22" s="301" t="n">
        <v>2</v>
      </c>
      <c r="C22" s="263" t="n">
        <v>2</v>
      </c>
      <c r="D22" s="263" t="n">
        <v>2</v>
      </c>
      <c r="E22" s="315"/>
      <c r="F22" s="282" t="n">
        <v>3.3</v>
      </c>
      <c r="G22" s="282" t="n">
        <v>3.7</v>
      </c>
      <c r="H22" s="282" t="n">
        <v>1.3</v>
      </c>
      <c r="I22" s="315" t="n">
        <v>0</v>
      </c>
    </row>
    <row r="23" customFormat="false" ht="11.25" hidden="false" customHeight="false" outlineLevel="0" collapsed="false">
      <c r="A23" s="312" t="s">
        <v>68</v>
      </c>
      <c r="B23" s="311" t="n">
        <v>13</v>
      </c>
      <c r="C23" s="267" t="n">
        <v>10</v>
      </c>
      <c r="D23" s="267" t="n">
        <v>7</v>
      </c>
      <c r="E23" s="267" t="n">
        <v>8</v>
      </c>
      <c r="F23" s="275" t="n">
        <v>9.8</v>
      </c>
      <c r="G23" s="275" t="n">
        <v>11.7</v>
      </c>
      <c r="H23" s="275" t="n">
        <v>11</v>
      </c>
      <c r="I23" s="275" t="n">
        <v>7.7</v>
      </c>
    </row>
    <row r="24" customFormat="false" ht="11.25" hidden="false" customHeight="false" outlineLevel="0" collapsed="false">
      <c r="A24" s="309" t="s">
        <v>69</v>
      </c>
      <c r="B24" s="301" t="n">
        <v>3</v>
      </c>
      <c r="C24" s="263" t="n">
        <v>3</v>
      </c>
      <c r="D24" s="263" t="n">
        <v>3</v>
      </c>
      <c r="E24" s="263" t="n">
        <v>2</v>
      </c>
      <c r="F24" s="282" t="n">
        <v>25.7</v>
      </c>
      <c r="G24" s="282" t="n">
        <v>31.5</v>
      </c>
      <c r="H24" s="282" t="n">
        <v>41</v>
      </c>
      <c r="I24" s="282" t="n">
        <v>36.3</v>
      </c>
    </row>
    <row r="25" customFormat="false" ht="11.25" hidden="false" customHeight="false" outlineLevel="0" collapsed="false">
      <c r="A25" s="309" t="s">
        <v>70</v>
      </c>
      <c r="B25" s="301" t="n">
        <v>6</v>
      </c>
      <c r="C25" s="263" t="n">
        <v>6</v>
      </c>
      <c r="D25" s="263" t="n">
        <v>4</v>
      </c>
      <c r="E25" s="263" t="n">
        <v>3</v>
      </c>
      <c r="F25" s="282" t="n">
        <v>7.6</v>
      </c>
      <c r="G25" s="282" t="n">
        <v>8.4</v>
      </c>
      <c r="H25" s="282" t="n">
        <v>4.4</v>
      </c>
      <c r="I25" s="282" t="n">
        <v>1</v>
      </c>
    </row>
    <row r="26" customFormat="false" ht="11.25" hidden="false" customHeight="false" outlineLevel="0" collapsed="false">
      <c r="A26" s="309" t="s">
        <v>71</v>
      </c>
      <c r="B26" s="301" t="n">
        <v>8</v>
      </c>
      <c r="C26" s="263" t="n">
        <v>8</v>
      </c>
      <c r="D26" s="263" t="n">
        <v>4</v>
      </c>
      <c r="E26" s="263" t="n">
        <v>4</v>
      </c>
      <c r="F26" s="282" t="n">
        <v>8.6</v>
      </c>
      <c r="G26" s="282" t="n">
        <v>12.4</v>
      </c>
      <c r="H26" s="282" t="n">
        <v>7.1</v>
      </c>
      <c r="I26" s="282" t="n">
        <v>4</v>
      </c>
    </row>
    <row r="27" customFormat="false" ht="11.25" hidden="false" customHeight="false" outlineLevel="0" collapsed="false">
      <c r="A27" s="312" t="s">
        <v>72</v>
      </c>
      <c r="B27" s="311" t="n">
        <v>17</v>
      </c>
      <c r="C27" s="267" t="n">
        <v>17</v>
      </c>
      <c r="D27" s="267" t="n">
        <v>11</v>
      </c>
      <c r="E27" s="267" t="n">
        <v>9</v>
      </c>
      <c r="F27" s="275" t="n">
        <v>14.4</v>
      </c>
      <c r="G27" s="275" t="n">
        <v>18.1</v>
      </c>
      <c r="H27" s="275" t="n">
        <v>18.7</v>
      </c>
      <c r="I27" s="275" t="n">
        <v>14.9</v>
      </c>
    </row>
    <row r="28" customFormat="false" ht="11.25" hidden="false" customHeight="false" outlineLevel="0" collapsed="false">
      <c r="A28" s="309" t="s">
        <v>73</v>
      </c>
      <c r="B28" s="301" t="n">
        <v>4</v>
      </c>
      <c r="C28" s="263" t="n">
        <v>4</v>
      </c>
      <c r="D28" s="263" t="n">
        <v>5</v>
      </c>
      <c r="E28" s="263" t="n">
        <v>4</v>
      </c>
      <c r="F28" s="282" t="n">
        <v>7.5</v>
      </c>
      <c r="G28" s="282" t="n">
        <v>8.3</v>
      </c>
      <c r="H28" s="282" t="n">
        <v>5.7</v>
      </c>
      <c r="I28" s="282" t="n">
        <v>4</v>
      </c>
    </row>
    <row r="29" customFormat="false" ht="11.25" hidden="false" customHeight="false" outlineLevel="0" collapsed="false">
      <c r="A29" s="309" t="s">
        <v>74</v>
      </c>
      <c r="B29" s="301" t="n">
        <v>1</v>
      </c>
      <c r="C29" s="263" t="n">
        <v>2</v>
      </c>
      <c r="D29" s="263" t="n">
        <v>2</v>
      </c>
      <c r="E29" s="263" t="n">
        <v>3</v>
      </c>
      <c r="F29" s="282" t="n">
        <v>5.3</v>
      </c>
      <c r="G29" s="282" t="n">
        <v>5.9</v>
      </c>
      <c r="H29" s="282" t="n">
        <v>3.1</v>
      </c>
      <c r="I29" s="282" t="n">
        <v>1.1</v>
      </c>
    </row>
    <row r="30" customFormat="false" ht="11.25" hidden="false" customHeight="false" outlineLevel="0" collapsed="false">
      <c r="A30" s="309" t="s">
        <v>75</v>
      </c>
      <c r="B30" s="301" t="n">
        <v>5</v>
      </c>
      <c r="C30" s="263" t="n">
        <v>4</v>
      </c>
      <c r="D30" s="263" t="n">
        <v>2</v>
      </c>
      <c r="E30" s="263" t="n">
        <v>3</v>
      </c>
      <c r="F30" s="282" t="n">
        <v>35.6</v>
      </c>
      <c r="G30" s="282" t="n">
        <v>41.6</v>
      </c>
      <c r="H30" s="282" t="n">
        <v>44.4</v>
      </c>
      <c r="I30" s="282" t="n">
        <v>40.8</v>
      </c>
    </row>
    <row r="31" customFormat="false" ht="11.25" hidden="false" customHeight="false" outlineLevel="0" collapsed="false">
      <c r="A31" s="312" t="s">
        <v>76</v>
      </c>
      <c r="B31" s="311" t="n">
        <v>10</v>
      </c>
      <c r="C31" s="267" t="n">
        <v>10</v>
      </c>
      <c r="D31" s="267" t="n">
        <v>9</v>
      </c>
      <c r="E31" s="267" t="n">
        <v>10</v>
      </c>
      <c r="F31" s="275" t="n">
        <v>15.6</v>
      </c>
      <c r="G31" s="275" t="n">
        <v>18.1</v>
      </c>
      <c r="H31" s="275" t="n">
        <v>17.5</v>
      </c>
      <c r="I31" s="275" t="n">
        <v>15</v>
      </c>
    </row>
    <row r="32" customFormat="false" ht="11.25" hidden="false" customHeight="false" outlineLevel="0" collapsed="false">
      <c r="A32" s="310" t="s">
        <v>77</v>
      </c>
      <c r="B32" s="311" t="n">
        <v>40</v>
      </c>
      <c r="C32" s="314" t="n">
        <v>37</v>
      </c>
      <c r="D32" s="314" t="n">
        <v>27</v>
      </c>
      <c r="E32" s="314" t="n">
        <v>27</v>
      </c>
      <c r="F32" s="284" t="n">
        <v>13.4</v>
      </c>
      <c r="G32" s="275" t="n">
        <v>16.2</v>
      </c>
      <c r="H32" s="275" t="n">
        <v>16</v>
      </c>
      <c r="I32" s="275" t="n">
        <v>12.8</v>
      </c>
    </row>
    <row r="33" s="320" customFormat="true" ht="22.5" hidden="false" customHeight="false" outlineLevel="0" collapsed="false">
      <c r="A33" s="316" t="s">
        <v>125</v>
      </c>
      <c r="B33" s="317" t="n">
        <v>5</v>
      </c>
      <c r="C33" s="318" t="n">
        <v>6</v>
      </c>
      <c r="D33" s="318" t="n">
        <v>6</v>
      </c>
      <c r="E33" s="318" t="n">
        <v>13</v>
      </c>
      <c r="F33" s="319" t="s">
        <v>126</v>
      </c>
      <c r="G33" s="319" t="s">
        <v>126</v>
      </c>
      <c r="H33" s="319" t="s">
        <v>126</v>
      </c>
      <c r="I33" s="319" t="s">
        <v>126</v>
      </c>
    </row>
    <row r="34" customFormat="false" ht="11.25" hidden="false" customHeight="false" outlineLevel="0" collapsed="false">
      <c r="A34" s="321" t="s">
        <v>78</v>
      </c>
      <c r="B34" s="311" t="n">
        <v>137</v>
      </c>
      <c r="C34" s="314" t="n">
        <v>140</v>
      </c>
      <c r="D34" s="314" t="n">
        <v>120</v>
      </c>
      <c r="E34" s="314" t="n">
        <v>119</v>
      </c>
      <c r="F34" s="275" t="n">
        <v>18.1</v>
      </c>
      <c r="G34" s="275" t="n">
        <v>21.6</v>
      </c>
      <c r="H34" s="275" t="n">
        <v>21.8</v>
      </c>
      <c r="I34" s="275" t="n">
        <v>19.3</v>
      </c>
    </row>
    <row r="35" customFormat="false" ht="11.25" hidden="false" customHeight="false" outlineLevel="0" collapsed="false">
      <c r="A35" s="301" t="s">
        <v>79</v>
      </c>
      <c r="B35" s="277"/>
      <c r="C35" s="322"/>
      <c r="D35" s="322"/>
      <c r="E35" s="322"/>
      <c r="F35" s="277"/>
      <c r="G35" s="277"/>
      <c r="H35" s="277"/>
      <c r="I35" s="277"/>
    </row>
    <row r="36" customFormat="false" ht="11.25" hidden="false" customHeight="false" outlineLevel="0" collapsed="false">
      <c r="A36" s="323" t="s">
        <v>80</v>
      </c>
      <c r="B36" s="324" t="n">
        <v>93</v>
      </c>
      <c r="C36" s="263" t="n">
        <v>88</v>
      </c>
      <c r="D36" s="263" t="n">
        <v>71</v>
      </c>
      <c r="E36" s="263" t="n">
        <v>63</v>
      </c>
      <c r="F36" s="279" t="n">
        <v>12.6</v>
      </c>
      <c r="G36" s="282" t="n">
        <v>14.9452018416239</v>
      </c>
      <c r="H36" s="282" t="n">
        <v>13.9</v>
      </c>
      <c r="I36" s="282" t="n">
        <v>10.6</v>
      </c>
    </row>
  </sheetData>
  <mergeCells count="3">
    <mergeCell ref="A2:A3"/>
    <mergeCell ref="B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7"/>
    <col collapsed="false" customWidth="true" hidden="false" outlineLevel="0" max="9" min="2" style="4" width="7.99"/>
    <col collapsed="false" customWidth="false" hidden="false" outlineLevel="0" max="257" min="10" style="4" width="9.14"/>
  </cols>
  <sheetData>
    <row r="1" s="23" customFormat="true" ht="12" hidden="false" customHeight="false" outlineLevel="0" collapsed="false">
      <c r="A1" s="43" t="s">
        <v>26</v>
      </c>
    </row>
    <row r="2" customFormat="false" ht="11.25" hidden="false" customHeight="true" outlineLevel="0" collapsed="false">
      <c r="A2" s="325" t="s">
        <v>42</v>
      </c>
      <c r="B2" s="10" t="s">
        <v>127</v>
      </c>
      <c r="C2" s="10"/>
      <c r="D2" s="10"/>
      <c r="E2" s="10"/>
      <c r="F2" s="326" t="s">
        <v>128</v>
      </c>
      <c r="G2" s="326"/>
      <c r="H2" s="326"/>
      <c r="I2" s="326"/>
    </row>
    <row r="3" customFormat="false" ht="11.25" hidden="false" customHeight="false" outlineLevel="0" collapsed="false">
      <c r="A3" s="325"/>
      <c r="B3" s="327" t="n">
        <v>2000</v>
      </c>
      <c r="C3" s="327" t="n">
        <v>2005</v>
      </c>
      <c r="D3" s="327" t="n">
        <v>2010</v>
      </c>
      <c r="E3" s="36" t="n">
        <v>2016</v>
      </c>
      <c r="F3" s="327" t="n">
        <v>2000</v>
      </c>
      <c r="G3" s="327" t="n">
        <v>2005</v>
      </c>
      <c r="H3" s="327" t="n">
        <v>2010</v>
      </c>
      <c r="I3" s="37" t="n">
        <v>2016</v>
      </c>
    </row>
    <row r="4" customFormat="false" ht="11.25" hidden="false" customHeight="false" outlineLevel="0" collapsed="false">
      <c r="A4" s="328" t="s">
        <v>48</v>
      </c>
      <c r="B4" s="16" t="n">
        <v>120453</v>
      </c>
      <c r="C4" s="16" t="n">
        <v>115366</v>
      </c>
      <c r="D4" s="16" t="n">
        <v>110755</v>
      </c>
      <c r="E4" s="329" t="n">
        <v>66364</v>
      </c>
      <c r="F4" s="16" t="n">
        <v>19098</v>
      </c>
      <c r="G4" s="16" t="n">
        <v>20789</v>
      </c>
      <c r="H4" s="243" t="n">
        <v>16773</v>
      </c>
      <c r="I4" s="16" t="n">
        <v>13958</v>
      </c>
    </row>
    <row r="5" customFormat="false" ht="11.25" hidden="false" customHeight="false" outlineLevel="0" collapsed="false">
      <c r="A5" s="66" t="s">
        <v>50</v>
      </c>
      <c r="B5" s="16" t="n">
        <v>45444</v>
      </c>
      <c r="C5" s="16" t="n">
        <v>39324</v>
      </c>
      <c r="D5" s="16" t="n">
        <v>37200</v>
      </c>
      <c r="E5" s="330" t="n">
        <v>46055</v>
      </c>
      <c r="F5" s="16" t="n">
        <v>11262</v>
      </c>
      <c r="G5" s="16" t="n">
        <v>13396</v>
      </c>
      <c r="H5" s="243" t="n">
        <v>12514</v>
      </c>
      <c r="I5" s="16" t="n">
        <v>10540</v>
      </c>
    </row>
    <row r="6" customFormat="false" ht="11.25" hidden="false" customHeight="false" outlineLevel="0" collapsed="false">
      <c r="A6" s="70" t="s">
        <v>51</v>
      </c>
      <c r="B6" s="20" t="n">
        <v>165897</v>
      </c>
      <c r="C6" s="20" t="n">
        <v>154690</v>
      </c>
      <c r="D6" s="20" t="n">
        <v>147955</v>
      </c>
      <c r="E6" s="331" t="n">
        <v>112419</v>
      </c>
      <c r="F6" s="20" t="n">
        <v>30360</v>
      </c>
      <c r="G6" s="20" t="n">
        <v>34185</v>
      </c>
      <c r="H6" s="332" t="n">
        <v>29287</v>
      </c>
      <c r="I6" s="20" t="n">
        <v>24498</v>
      </c>
    </row>
    <row r="7" customFormat="false" ht="11.25" hidden="false" customHeight="false" outlineLevel="0" collapsed="false">
      <c r="A7" s="66" t="s">
        <v>52</v>
      </c>
      <c r="B7" s="16" t="n">
        <v>16253</v>
      </c>
      <c r="C7" s="16" t="n">
        <v>17053</v>
      </c>
      <c r="D7" s="16" t="n">
        <v>19643</v>
      </c>
      <c r="E7" s="330" t="n">
        <v>8656</v>
      </c>
      <c r="F7" s="16" t="n">
        <v>3721</v>
      </c>
      <c r="G7" s="16" t="n">
        <v>4737</v>
      </c>
      <c r="H7" s="243" t="n">
        <v>4038</v>
      </c>
      <c r="I7" s="16" t="n">
        <v>2983</v>
      </c>
    </row>
    <row r="8" customFormat="false" ht="11.25" hidden="false" customHeight="false" outlineLevel="0" collapsed="false">
      <c r="A8" s="66" t="s">
        <v>53</v>
      </c>
      <c r="B8" s="16" t="n">
        <v>14139</v>
      </c>
      <c r="C8" s="16" t="n">
        <v>13158</v>
      </c>
      <c r="D8" s="16" t="n">
        <v>14209</v>
      </c>
      <c r="E8" s="330" t="n">
        <v>5733</v>
      </c>
      <c r="F8" s="16" t="n">
        <v>4164</v>
      </c>
      <c r="G8" s="16" t="n">
        <v>4483</v>
      </c>
      <c r="H8" s="243" t="n">
        <v>3651</v>
      </c>
      <c r="I8" s="16" t="n">
        <v>2529</v>
      </c>
    </row>
    <row r="9" customFormat="false" ht="11.25" hidden="false" customHeight="false" outlineLevel="0" collapsed="false">
      <c r="A9" s="66" t="s">
        <v>54</v>
      </c>
      <c r="B9" s="16" t="n">
        <v>13316</v>
      </c>
      <c r="C9" s="16" t="n">
        <v>13460</v>
      </c>
      <c r="D9" s="16" t="n">
        <v>12968</v>
      </c>
      <c r="E9" s="330" t="n">
        <v>7000</v>
      </c>
      <c r="F9" s="16" t="n">
        <v>3737</v>
      </c>
      <c r="G9" s="16" t="n">
        <v>4161</v>
      </c>
      <c r="H9" s="243" t="n">
        <v>3392</v>
      </c>
      <c r="I9" s="16" t="n">
        <v>2825</v>
      </c>
    </row>
    <row r="10" customFormat="false" ht="11.25" hidden="false" customHeight="false" outlineLevel="0" collapsed="false">
      <c r="A10" s="71" t="s">
        <v>55</v>
      </c>
      <c r="B10" s="20" t="n">
        <v>43708</v>
      </c>
      <c r="C10" s="20" t="n">
        <v>43671</v>
      </c>
      <c r="D10" s="20" t="n">
        <v>46820</v>
      </c>
      <c r="E10" s="331" t="n">
        <v>21389</v>
      </c>
      <c r="F10" s="20" t="n">
        <v>11622</v>
      </c>
      <c r="G10" s="20" t="n">
        <v>13381</v>
      </c>
      <c r="H10" s="332" t="n">
        <v>11081</v>
      </c>
      <c r="I10" s="20" t="n">
        <v>8337</v>
      </c>
    </row>
    <row r="11" customFormat="false" ht="11.25" hidden="false" customHeight="false" outlineLevel="0" collapsed="false">
      <c r="A11" s="66" t="s">
        <v>56</v>
      </c>
      <c r="B11" s="16" t="n">
        <v>24191</v>
      </c>
      <c r="C11" s="16" t="n">
        <v>17774</v>
      </c>
      <c r="D11" s="16" t="n">
        <v>16441</v>
      </c>
      <c r="E11" s="330" t="n">
        <v>9393</v>
      </c>
      <c r="F11" s="16" t="n">
        <v>4513</v>
      </c>
      <c r="G11" s="16" t="n">
        <v>4783</v>
      </c>
      <c r="H11" s="243" t="n">
        <v>4689</v>
      </c>
      <c r="I11" s="16" t="n">
        <v>3306</v>
      </c>
    </row>
    <row r="12" customFormat="false" ht="11.25" hidden="false" customHeight="false" outlineLevel="0" collapsed="false">
      <c r="A12" s="66" t="s">
        <v>57</v>
      </c>
      <c r="B12" s="16" t="n">
        <v>8970</v>
      </c>
      <c r="C12" s="16" t="n">
        <v>8834</v>
      </c>
      <c r="D12" s="16" t="n">
        <v>8467</v>
      </c>
      <c r="E12" s="330" t="n">
        <v>4461</v>
      </c>
      <c r="F12" s="16" t="n">
        <v>2493</v>
      </c>
      <c r="G12" s="16" t="n">
        <v>2793</v>
      </c>
      <c r="H12" s="243" t="n">
        <v>2781</v>
      </c>
      <c r="I12" s="16" t="n">
        <v>1858</v>
      </c>
    </row>
    <row r="13" customFormat="false" ht="11.25" hidden="false" customHeight="false" outlineLevel="0" collapsed="false">
      <c r="A13" s="66" t="s">
        <v>58</v>
      </c>
      <c r="B13" s="16" t="n">
        <v>13205</v>
      </c>
      <c r="C13" s="16" t="n">
        <v>10823</v>
      </c>
      <c r="D13" s="16" t="n">
        <v>10148</v>
      </c>
      <c r="E13" s="330" t="n">
        <v>26593</v>
      </c>
      <c r="F13" s="16" t="n">
        <v>3332</v>
      </c>
      <c r="G13" s="16" t="n">
        <v>3354</v>
      </c>
      <c r="H13" s="243" t="n">
        <v>3004</v>
      </c>
      <c r="I13" s="16" t="n">
        <v>2082</v>
      </c>
    </row>
    <row r="14" customFormat="false" ht="11.25" hidden="false" customHeight="false" outlineLevel="0" collapsed="false">
      <c r="A14" s="71" t="s">
        <v>59</v>
      </c>
      <c r="B14" s="20" t="n">
        <v>46366</v>
      </c>
      <c r="C14" s="20" t="n">
        <v>37431</v>
      </c>
      <c r="D14" s="20" t="n">
        <v>35056</v>
      </c>
      <c r="E14" s="333" t="n">
        <v>40447</v>
      </c>
      <c r="F14" s="20" t="n">
        <v>10338</v>
      </c>
      <c r="G14" s="20" t="n">
        <v>10930</v>
      </c>
      <c r="H14" s="332" t="n">
        <v>10474</v>
      </c>
      <c r="I14" s="20" t="n">
        <v>7246</v>
      </c>
    </row>
    <row r="15" customFormat="false" ht="11.25" hidden="false" customHeight="false" outlineLevel="0" collapsed="false">
      <c r="A15" s="66" t="s">
        <v>60</v>
      </c>
      <c r="B15" s="16" t="n">
        <v>16505</v>
      </c>
      <c r="C15" s="16" t="n">
        <v>15633</v>
      </c>
      <c r="D15" s="16" t="n">
        <v>15415</v>
      </c>
      <c r="E15" s="330" t="n">
        <v>7804</v>
      </c>
      <c r="F15" s="16" t="n">
        <v>4591</v>
      </c>
      <c r="G15" s="16" t="n">
        <v>5343</v>
      </c>
      <c r="H15" s="243" t="n">
        <v>5739</v>
      </c>
      <c r="I15" s="16" t="n">
        <v>3717</v>
      </c>
    </row>
    <row r="16" customFormat="false" ht="11.25" hidden="false" customHeight="false" outlineLevel="0" collapsed="false">
      <c r="A16" s="66" t="s">
        <v>61</v>
      </c>
      <c r="B16" s="16" t="n">
        <v>15530</v>
      </c>
      <c r="C16" s="16" t="n">
        <v>16826</v>
      </c>
      <c r="D16" s="16" t="n">
        <v>21756</v>
      </c>
      <c r="E16" s="330" t="n">
        <v>7394</v>
      </c>
      <c r="F16" s="16" t="n">
        <v>3757</v>
      </c>
      <c r="G16" s="16" t="n">
        <v>4370</v>
      </c>
      <c r="H16" s="243" t="n">
        <v>3979</v>
      </c>
      <c r="I16" s="16" t="n">
        <v>3053</v>
      </c>
    </row>
    <row r="17" customFormat="false" ht="11.25" hidden="false" customHeight="false" outlineLevel="0" collapsed="false">
      <c r="A17" s="66" t="s">
        <v>62</v>
      </c>
      <c r="B17" s="16" t="n">
        <v>8331</v>
      </c>
      <c r="C17" s="16" t="n">
        <v>8196</v>
      </c>
      <c r="D17" s="16" t="n">
        <v>9938</v>
      </c>
      <c r="E17" s="330" t="n">
        <v>4718</v>
      </c>
      <c r="F17" s="16" t="n">
        <v>2943</v>
      </c>
      <c r="G17" s="16" t="n">
        <v>2901</v>
      </c>
      <c r="H17" s="243" t="n">
        <v>3511</v>
      </c>
      <c r="I17" s="16" t="n">
        <v>2075</v>
      </c>
    </row>
    <row r="18" customFormat="false" ht="11.25" hidden="false" customHeight="false" outlineLevel="0" collapsed="false">
      <c r="A18" s="71" t="s">
        <v>63</v>
      </c>
      <c r="B18" s="20" t="n">
        <v>40366</v>
      </c>
      <c r="C18" s="20" t="n">
        <v>40655</v>
      </c>
      <c r="D18" s="20" t="n">
        <v>47109</v>
      </c>
      <c r="E18" s="331" t="n">
        <v>19916</v>
      </c>
      <c r="F18" s="20" t="n">
        <v>11291</v>
      </c>
      <c r="G18" s="20" t="n">
        <v>12614</v>
      </c>
      <c r="H18" s="332" t="n">
        <v>13229</v>
      </c>
      <c r="I18" s="20" t="n">
        <v>8845</v>
      </c>
    </row>
    <row r="19" customFormat="false" ht="11.25" hidden="false" customHeight="false" outlineLevel="0" collapsed="false">
      <c r="A19" s="70" t="s">
        <v>64</v>
      </c>
      <c r="B19" s="20" t="n">
        <v>130440</v>
      </c>
      <c r="C19" s="20" t="n">
        <f aca="false">+C10+C14+C18</f>
        <v>121757</v>
      </c>
      <c r="D19" s="20" t="n">
        <f aca="false">+D10+D14+D18</f>
        <v>128985</v>
      </c>
      <c r="E19" s="331" t="n">
        <v>81752</v>
      </c>
      <c r="F19" s="20" t="n">
        <v>33251</v>
      </c>
      <c r="G19" s="20" t="n">
        <v>36925</v>
      </c>
      <c r="H19" s="332" t="n">
        <v>34784</v>
      </c>
      <c r="I19" s="20" t="n">
        <v>24428</v>
      </c>
    </row>
    <row r="20" customFormat="false" ht="11.25" hidden="false" customHeight="false" outlineLevel="0" collapsed="false">
      <c r="A20" s="66" t="s">
        <v>65</v>
      </c>
      <c r="B20" s="16" t="n">
        <v>23289</v>
      </c>
      <c r="C20" s="16" t="n">
        <v>29069</v>
      </c>
      <c r="D20" s="16" t="n">
        <v>26778</v>
      </c>
      <c r="E20" s="330" t="n">
        <v>16088</v>
      </c>
      <c r="F20" s="16" t="n">
        <v>11128</v>
      </c>
      <c r="G20" s="16" t="n">
        <v>11605</v>
      </c>
      <c r="H20" s="243" t="n">
        <v>11221</v>
      </c>
      <c r="I20" s="16" t="n">
        <v>8406</v>
      </c>
    </row>
    <row r="21" customFormat="false" ht="11.25" hidden="false" customHeight="false" outlineLevel="0" collapsed="false">
      <c r="A21" s="66" t="s">
        <v>66</v>
      </c>
      <c r="B21" s="16" t="n">
        <v>11746</v>
      </c>
      <c r="C21" s="16" t="n">
        <v>12463</v>
      </c>
      <c r="D21" s="16" t="n">
        <v>10797</v>
      </c>
      <c r="E21" s="330" t="n">
        <v>7405</v>
      </c>
      <c r="F21" s="16" t="n">
        <v>3763</v>
      </c>
      <c r="G21" s="16" t="n">
        <v>4315</v>
      </c>
      <c r="H21" s="243" t="n">
        <v>4098</v>
      </c>
      <c r="I21" s="16" t="n">
        <v>3096</v>
      </c>
    </row>
    <row r="22" customFormat="false" ht="11.25" hidden="false" customHeight="false" outlineLevel="0" collapsed="false">
      <c r="A22" s="66" t="s">
        <v>67</v>
      </c>
      <c r="B22" s="16" t="n">
        <v>6622</v>
      </c>
      <c r="C22" s="16" t="n">
        <v>7706</v>
      </c>
      <c r="D22" s="16" t="n">
        <v>7011</v>
      </c>
      <c r="E22" s="330" t="n">
        <v>3887</v>
      </c>
      <c r="F22" s="16" t="n">
        <v>2563</v>
      </c>
      <c r="G22" s="16" t="n">
        <v>3076</v>
      </c>
      <c r="H22" s="243" t="n">
        <v>3026</v>
      </c>
      <c r="I22" s="16" t="n">
        <v>2303</v>
      </c>
    </row>
    <row r="23" customFormat="false" ht="11.25" hidden="false" customHeight="false" outlineLevel="0" collapsed="false">
      <c r="A23" s="71" t="s">
        <v>68</v>
      </c>
      <c r="B23" s="20" t="n">
        <v>41657</v>
      </c>
      <c r="C23" s="20" t="n">
        <v>49238</v>
      </c>
      <c r="D23" s="20" t="n">
        <v>44586</v>
      </c>
      <c r="E23" s="331" t="n">
        <v>27380</v>
      </c>
      <c r="F23" s="20" t="n">
        <v>17454</v>
      </c>
      <c r="G23" s="20" t="n">
        <v>18996</v>
      </c>
      <c r="H23" s="332" t="n">
        <v>18345</v>
      </c>
      <c r="I23" s="20" t="n">
        <v>13805</v>
      </c>
    </row>
    <row r="24" customFormat="false" ht="11.25" hidden="false" customHeight="false" outlineLevel="0" collapsed="false">
      <c r="A24" s="66" t="s">
        <v>69</v>
      </c>
      <c r="B24" s="16" t="n">
        <v>21805</v>
      </c>
      <c r="C24" s="16" t="n">
        <v>27558</v>
      </c>
      <c r="D24" s="16" t="n">
        <v>33939</v>
      </c>
      <c r="E24" s="330" t="n">
        <v>10637</v>
      </c>
      <c r="F24" s="16" t="n">
        <v>7154</v>
      </c>
      <c r="G24" s="16" t="n">
        <v>7442</v>
      </c>
      <c r="H24" s="243" t="n">
        <v>7495</v>
      </c>
      <c r="I24" s="16" t="n">
        <v>5471</v>
      </c>
    </row>
    <row r="25" customFormat="false" ht="11.25" hidden="false" customHeight="false" outlineLevel="0" collapsed="false">
      <c r="A25" s="66" t="s">
        <v>70</v>
      </c>
      <c r="B25" s="16" t="n">
        <v>14710</v>
      </c>
      <c r="C25" s="16" t="n">
        <v>14757</v>
      </c>
      <c r="D25" s="16" t="n">
        <v>17806</v>
      </c>
      <c r="E25" s="330" t="n">
        <v>10020</v>
      </c>
      <c r="F25" s="16" t="n">
        <v>5001</v>
      </c>
      <c r="G25" s="16" t="n">
        <v>5542</v>
      </c>
      <c r="H25" s="243" t="n">
        <v>5218</v>
      </c>
      <c r="I25" s="16" t="n">
        <v>4464</v>
      </c>
    </row>
    <row r="26" customFormat="false" ht="11.25" hidden="false" customHeight="false" outlineLevel="0" collapsed="false">
      <c r="A26" s="66" t="s">
        <v>71</v>
      </c>
      <c r="B26" s="16" t="n">
        <v>22663</v>
      </c>
      <c r="C26" s="16" t="n">
        <v>22470</v>
      </c>
      <c r="D26" s="16" t="n">
        <v>21821</v>
      </c>
      <c r="E26" s="330" t="n">
        <v>12973</v>
      </c>
      <c r="F26" s="16" t="n">
        <v>8840</v>
      </c>
      <c r="G26" s="16" t="n">
        <v>9053</v>
      </c>
      <c r="H26" s="243" t="n">
        <v>9607</v>
      </c>
      <c r="I26" s="16" t="n">
        <v>6912</v>
      </c>
    </row>
    <row r="27" customFormat="false" ht="11.25" hidden="false" customHeight="false" outlineLevel="0" collapsed="false">
      <c r="A27" s="71" t="s">
        <v>72</v>
      </c>
      <c r="B27" s="20" t="n">
        <v>59178</v>
      </c>
      <c r="C27" s="20" t="n">
        <v>64785</v>
      </c>
      <c r="D27" s="20" t="n">
        <v>73566</v>
      </c>
      <c r="E27" s="331" t="n">
        <v>33630</v>
      </c>
      <c r="F27" s="20" t="n">
        <v>20995</v>
      </c>
      <c r="G27" s="20" t="n">
        <v>22037</v>
      </c>
      <c r="H27" s="332" t="n">
        <v>22320</v>
      </c>
      <c r="I27" s="20" t="n">
        <v>16847</v>
      </c>
    </row>
    <row r="28" customFormat="false" ht="11.25" hidden="false" customHeight="false" outlineLevel="0" collapsed="false">
      <c r="A28" s="66" t="s">
        <v>73</v>
      </c>
      <c r="B28" s="16" t="n">
        <v>21624</v>
      </c>
      <c r="C28" s="16" t="n">
        <v>19382</v>
      </c>
      <c r="D28" s="16" t="n">
        <v>17323</v>
      </c>
      <c r="E28" s="330" t="n">
        <v>14377</v>
      </c>
      <c r="F28" s="16" t="n">
        <v>5994</v>
      </c>
      <c r="G28" s="16" t="n">
        <v>6490</v>
      </c>
      <c r="H28" s="243" t="n">
        <v>6111</v>
      </c>
      <c r="I28" s="16" t="n">
        <v>5979</v>
      </c>
    </row>
    <row r="29" customFormat="false" ht="11.25" hidden="false" customHeight="false" outlineLevel="0" collapsed="false">
      <c r="A29" s="66" t="s">
        <v>74</v>
      </c>
      <c r="B29" s="16" t="n">
        <v>13860</v>
      </c>
      <c r="C29" s="16" t="n">
        <v>10496</v>
      </c>
      <c r="D29" s="16" t="n">
        <v>12531</v>
      </c>
      <c r="E29" s="330" t="n">
        <v>6791</v>
      </c>
      <c r="F29" s="16" t="n">
        <v>4151</v>
      </c>
      <c r="G29" s="16" t="n">
        <v>4177</v>
      </c>
      <c r="H29" s="243" t="n">
        <v>3951</v>
      </c>
      <c r="I29" s="16" t="n">
        <v>2924</v>
      </c>
    </row>
    <row r="30" customFormat="false" ht="11.25" hidden="false" customHeight="false" outlineLevel="0" collapsed="false">
      <c r="A30" s="66" t="s">
        <v>75</v>
      </c>
      <c r="B30" s="16" t="n">
        <v>17685</v>
      </c>
      <c r="C30" s="16" t="n">
        <v>15882</v>
      </c>
      <c r="D30" s="16" t="n">
        <v>21905</v>
      </c>
      <c r="E30" s="330" t="n">
        <v>13301</v>
      </c>
      <c r="F30" s="16" t="n">
        <v>5227</v>
      </c>
      <c r="G30" s="16" t="n">
        <v>4331</v>
      </c>
      <c r="H30" s="243" t="n">
        <v>4771</v>
      </c>
      <c r="I30" s="16" t="n">
        <v>3423</v>
      </c>
    </row>
    <row r="31" customFormat="false" ht="11.25" hidden="false" customHeight="false" outlineLevel="0" collapsed="false">
      <c r="A31" s="71" t="s">
        <v>76</v>
      </c>
      <c r="B31" s="20" t="n">
        <v>53169</v>
      </c>
      <c r="C31" s="20" t="n">
        <v>45760</v>
      </c>
      <c r="D31" s="20" t="n">
        <v>51759</v>
      </c>
      <c r="E31" s="331" t="n">
        <v>34469</v>
      </c>
      <c r="F31" s="20" t="n">
        <v>15372</v>
      </c>
      <c r="G31" s="20" t="n">
        <v>14998</v>
      </c>
      <c r="H31" s="332" t="n">
        <v>14833</v>
      </c>
      <c r="I31" s="20" t="n">
        <v>12326</v>
      </c>
    </row>
    <row r="32" customFormat="false" ht="11.25" hidden="false" customHeight="false" outlineLevel="0" collapsed="false">
      <c r="A32" s="70" t="s">
        <v>77</v>
      </c>
      <c r="B32" s="20" t="n">
        <v>154004</v>
      </c>
      <c r="C32" s="20" t="n">
        <f aca="false">+C23+C27+C31</f>
        <v>159783</v>
      </c>
      <c r="D32" s="20" t="n">
        <f aca="false">+D23+D27+D31</f>
        <v>169911</v>
      </c>
      <c r="E32" s="331" t="n">
        <v>95479</v>
      </c>
      <c r="F32" s="20" t="n">
        <v>53821</v>
      </c>
      <c r="G32" s="20" t="n">
        <v>56031</v>
      </c>
      <c r="H32" s="332" t="n">
        <v>55498</v>
      </c>
      <c r="I32" s="20" t="n">
        <v>42978</v>
      </c>
    </row>
    <row r="33" customFormat="false" ht="11.25" hidden="false" customHeight="false" outlineLevel="0" collapsed="false">
      <c r="A33" s="25" t="s">
        <v>78</v>
      </c>
      <c r="B33" s="20" t="n">
        <v>450673</v>
      </c>
      <c r="C33" s="334" t="n">
        <v>436522</v>
      </c>
      <c r="D33" s="20" t="n">
        <v>447186</v>
      </c>
      <c r="E33" s="333" t="n">
        <v>290779</v>
      </c>
      <c r="F33" s="20" t="n">
        <v>122780</v>
      </c>
      <c r="G33" s="334" t="n">
        <v>133790</v>
      </c>
      <c r="H33" s="335" t="n">
        <v>122528</v>
      </c>
      <c r="I33" s="20" t="n">
        <v>98136</v>
      </c>
    </row>
    <row r="34" customFormat="false" ht="11.25" hidden="false" customHeight="false" outlineLevel="0" collapsed="false">
      <c r="A34" s="4" t="s">
        <v>79</v>
      </c>
      <c r="B34" s="16"/>
      <c r="C34" s="16"/>
      <c r="D34" s="16"/>
      <c r="E34" s="336"/>
      <c r="F34" s="16"/>
      <c r="G34" s="16"/>
      <c r="H34" s="16"/>
      <c r="I34" s="16"/>
    </row>
    <row r="35" customFormat="false" ht="11.25" hidden="false" customHeight="false" outlineLevel="0" collapsed="false">
      <c r="A35" s="26" t="s">
        <v>80</v>
      </c>
      <c r="B35" s="16" t="n">
        <f aca="false">B32+B19+B5</f>
        <v>329888</v>
      </c>
      <c r="C35" s="16" t="n">
        <f aca="false">C32+C19+C5</f>
        <v>320864</v>
      </c>
      <c r="D35" s="16" t="n">
        <f aca="false">D32+D19+D5</f>
        <v>336096</v>
      </c>
      <c r="E35" s="16" t="n">
        <v>223286</v>
      </c>
      <c r="F35" s="16" t="n">
        <v>98334</v>
      </c>
      <c r="G35" s="16" t="n">
        <v>106352</v>
      </c>
      <c r="H35" s="243" t="n">
        <v>102796</v>
      </c>
      <c r="I35" s="16" t="n">
        <v>77946</v>
      </c>
    </row>
  </sheetData>
  <mergeCells count="3">
    <mergeCell ref="A2:A3"/>
    <mergeCell ref="B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3.56"/>
    <col collapsed="false" customWidth="true" hidden="false" outlineLevel="0" max="5" min="2" style="4" width="15.99"/>
    <col collapsed="false" customWidth="true" hidden="false" outlineLevel="0" max="9" min="6" style="4" width="13.41"/>
    <col collapsed="false" customWidth="false" hidden="false" outlineLevel="0" max="257" min="10" style="4" width="9.14"/>
  </cols>
  <sheetData>
    <row r="1" s="23" customFormat="true" ht="12" hidden="false" customHeight="false" outlineLevel="0" collapsed="false">
      <c r="A1" s="27" t="s">
        <v>27</v>
      </c>
      <c r="B1" s="337"/>
      <c r="C1" s="337"/>
      <c r="D1" s="338"/>
      <c r="E1" s="339"/>
      <c r="F1" s="340"/>
      <c r="G1" s="340"/>
      <c r="H1" s="340"/>
      <c r="I1" s="340"/>
    </row>
    <row r="2" s="23" customFormat="true" ht="11.25" hidden="false" customHeight="true" outlineLevel="0" collapsed="false">
      <c r="A2" s="8" t="s">
        <v>42</v>
      </c>
      <c r="B2" s="10" t="s">
        <v>129</v>
      </c>
      <c r="C2" s="10"/>
      <c r="D2" s="10"/>
      <c r="E2" s="10"/>
      <c r="F2" s="341" t="s">
        <v>130</v>
      </c>
      <c r="G2" s="341"/>
      <c r="H2" s="341"/>
      <c r="I2" s="341"/>
    </row>
    <row r="3" customFormat="false" ht="11.25" hidden="false" customHeight="false" outlineLevel="0" collapsed="false">
      <c r="A3" s="8"/>
      <c r="B3" s="342" t="n">
        <v>2000</v>
      </c>
      <c r="C3" s="342" t="n">
        <v>2005</v>
      </c>
      <c r="D3" s="343" t="n">
        <v>2010</v>
      </c>
      <c r="E3" s="344" t="n">
        <v>2015</v>
      </c>
      <c r="F3" s="342" t="n">
        <v>2000</v>
      </c>
      <c r="G3" s="342" t="n">
        <v>2005</v>
      </c>
      <c r="H3" s="343" t="n">
        <v>2010</v>
      </c>
      <c r="I3" s="136" t="n">
        <v>2015</v>
      </c>
    </row>
    <row r="4" customFormat="false" ht="11.25" hidden="false" customHeight="false" outlineLevel="0" collapsed="false">
      <c r="A4" s="4" t="s">
        <v>48</v>
      </c>
      <c r="B4" s="217" t="n">
        <v>4654956</v>
      </c>
      <c r="C4" s="217" t="n">
        <v>8037588</v>
      </c>
      <c r="D4" s="217" t="n">
        <v>10399056</v>
      </c>
      <c r="E4" s="217" t="n">
        <v>12432855</v>
      </c>
      <c r="F4" s="13" t="n">
        <v>2590</v>
      </c>
      <c r="G4" s="13" t="n">
        <v>4734</v>
      </c>
      <c r="H4" s="13" t="n">
        <v>6019</v>
      </c>
      <c r="I4" s="13" t="n">
        <v>7070</v>
      </c>
    </row>
    <row r="5" customFormat="false" ht="11.25" hidden="false" customHeight="false" outlineLevel="0" collapsed="false">
      <c r="A5" s="66" t="s">
        <v>50</v>
      </c>
      <c r="B5" s="219" t="n">
        <v>1068233</v>
      </c>
      <c r="C5" s="219" t="n">
        <v>2270374</v>
      </c>
      <c r="D5" s="219" t="n">
        <v>2902440</v>
      </c>
      <c r="E5" s="219" t="n">
        <v>3487499</v>
      </c>
      <c r="F5" s="16" t="n">
        <v>1026</v>
      </c>
      <c r="G5" s="16" t="n">
        <v>1973</v>
      </c>
      <c r="H5" s="16" t="n">
        <v>2353</v>
      </c>
      <c r="I5" s="16" t="n">
        <v>2835</v>
      </c>
    </row>
    <row r="6" customFormat="false" ht="11.25" hidden="false" customHeight="false" outlineLevel="0" collapsed="false">
      <c r="A6" s="19" t="s">
        <v>51</v>
      </c>
      <c r="B6" s="223" t="n">
        <v>5723189</v>
      </c>
      <c r="C6" s="223" t="n">
        <v>10307962</v>
      </c>
      <c r="D6" s="223" t="n">
        <v>13301496</v>
      </c>
      <c r="E6" s="223" t="n">
        <v>15920354</v>
      </c>
      <c r="F6" s="20" t="n">
        <v>2017</v>
      </c>
      <c r="G6" s="20" t="n">
        <v>3619</v>
      </c>
      <c r="H6" s="20" t="n">
        <v>4492</v>
      </c>
      <c r="I6" s="20" t="n">
        <v>5327</v>
      </c>
    </row>
    <row r="7" customFormat="false" ht="11.25" hidden="false" customHeight="false" outlineLevel="0" collapsed="false">
      <c r="A7" s="4" t="s">
        <v>52</v>
      </c>
      <c r="B7" s="219" t="n">
        <v>645840</v>
      </c>
      <c r="C7" s="219" t="n">
        <v>914429</v>
      </c>
      <c r="D7" s="219" t="n">
        <v>1006593</v>
      </c>
      <c r="E7" s="219" t="n">
        <v>1498724</v>
      </c>
      <c r="F7" s="16" t="n">
        <v>1522</v>
      </c>
      <c r="G7" s="16" t="n">
        <v>2134</v>
      </c>
      <c r="H7" s="16" t="n">
        <v>2359</v>
      </c>
      <c r="I7" s="16" t="n">
        <v>3585</v>
      </c>
    </row>
    <row r="8" customFormat="false" ht="11.25" hidden="false" customHeight="false" outlineLevel="0" collapsed="false">
      <c r="A8" s="4" t="s">
        <v>53</v>
      </c>
      <c r="B8" s="219" t="n">
        <v>340229</v>
      </c>
      <c r="C8" s="219" t="n">
        <v>802268</v>
      </c>
      <c r="D8" s="219" t="n">
        <v>863716</v>
      </c>
      <c r="E8" s="219" t="n">
        <v>1041240</v>
      </c>
      <c r="F8" s="16" t="n">
        <v>1091</v>
      </c>
      <c r="G8" s="16" t="n">
        <v>2546</v>
      </c>
      <c r="H8" s="16" t="n">
        <v>2769</v>
      </c>
      <c r="I8" s="16" t="n">
        <v>3488</v>
      </c>
    </row>
    <row r="9" customFormat="false" ht="11.25" hidden="false" customHeight="false" outlineLevel="0" collapsed="false">
      <c r="A9" s="4" t="s">
        <v>54</v>
      </c>
      <c r="B9" s="219" t="n">
        <v>413213</v>
      </c>
      <c r="C9" s="219" t="n">
        <v>610467</v>
      </c>
      <c r="D9" s="219" t="n">
        <v>702687</v>
      </c>
      <c r="E9" s="219" t="n">
        <v>868013</v>
      </c>
      <c r="F9" s="16" t="n">
        <v>1113</v>
      </c>
      <c r="G9" s="16" t="n">
        <v>1669</v>
      </c>
      <c r="H9" s="16" t="n">
        <v>1965</v>
      </c>
      <c r="I9" s="16" t="n">
        <v>2513</v>
      </c>
    </row>
    <row r="10" s="23" customFormat="true" ht="11.25" hidden="false" customHeight="false" outlineLevel="0" collapsed="false">
      <c r="A10" s="71" t="s">
        <v>55</v>
      </c>
      <c r="B10" s="223" t="n">
        <v>1399282</v>
      </c>
      <c r="C10" s="223" t="n">
        <v>2327164</v>
      </c>
      <c r="D10" s="223" t="n">
        <v>2572996</v>
      </c>
      <c r="E10" s="223" t="n">
        <v>3407977</v>
      </c>
      <c r="F10" s="20" t="n">
        <v>1264</v>
      </c>
      <c r="G10" s="20" t="n">
        <v>2097</v>
      </c>
      <c r="H10" s="20" t="n">
        <v>2347</v>
      </c>
      <c r="I10" s="20" t="n">
        <v>3209</v>
      </c>
    </row>
    <row r="11" customFormat="false" ht="11.25" hidden="false" customHeight="false" outlineLevel="0" collapsed="false">
      <c r="A11" s="66" t="s">
        <v>56</v>
      </c>
      <c r="B11" s="219" t="n">
        <v>734756</v>
      </c>
      <c r="C11" s="219" t="n">
        <v>1079523</v>
      </c>
      <c r="D11" s="219" t="n">
        <v>1436967</v>
      </c>
      <c r="E11" s="219" t="n">
        <v>2072685</v>
      </c>
      <c r="F11" s="16" t="n">
        <v>1732</v>
      </c>
      <c r="G11" s="16" t="n">
        <v>2449</v>
      </c>
      <c r="H11" s="16" t="n">
        <v>3199</v>
      </c>
      <c r="I11" s="16" t="n">
        <v>4566</v>
      </c>
    </row>
    <row r="12" customFormat="false" ht="11.25" hidden="false" customHeight="false" outlineLevel="0" collapsed="false">
      <c r="A12" s="66" t="s">
        <v>57</v>
      </c>
      <c r="B12" s="219" t="n">
        <v>388373</v>
      </c>
      <c r="C12" s="219" t="n">
        <v>554509</v>
      </c>
      <c r="D12" s="219" t="n">
        <v>595124</v>
      </c>
      <c r="E12" s="219" t="n">
        <v>846431</v>
      </c>
      <c r="F12" s="16" t="n">
        <v>1461</v>
      </c>
      <c r="G12" s="16" t="n">
        <v>2094</v>
      </c>
      <c r="H12" s="16" t="n">
        <v>2302</v>
      </c>
      <c r="I12" s="16" t="n">
        <v>3334</v>
      </c>
    </row>
    <row r="13" customFormat="false" ht="11.25" hidden="false" customHeight="false" outlineLevel="0" collapsed="false">
      <c r="A13" s="66" t="s">
        <v>58</v>
      </c>
      <c r="B13" s="219" t="n">
        <v>334239</v>
      </c>
      <c r="C13" s="219" t="n">
        <v>572229</v>
      </c>
      <c r="D13" s="219" t="n">
        <v>639956</v>
      </c>
      <c r="E13" s="219" t="n">
        <v>785187</v>
      </c>
      <c r="F13" s="16" t="n">
        <v>1143</v>
      </c>
      <c r="G13" s="16" t="n">
        <v>1942</v>
      </c>
      <c r="H13" s="16" t="n">
        <v>2223</v>
      </c>
      <c r="I13" s="16" t="n">
        <v>2843</v>
      </c>
    </row>
    <row r="14" customFormat="false" ht="11.25" hidden="false" customHeight="false" outlineLevel="0" collapsed="false">
      <c r="A14" s="71" t="s">
        <v>59</v>
      </c>
      <c r="B14" s="223" t="n">
        <v>1457368</v>
      </c>
      <c r="C14" s="223" t="n">
        <v>2206261</v>
      </c>
      <c r="D14" s="223" t="n">
        <v>2672047</v>
      </c>
      <c r="E14" s="223" t="n">
        <v>3704303</v>
      </c>
      <c r="F14" s="20" t="n">
        <v>1483</v>
      </c>
      <c r="G14" s="20" t="n">
        <v>2206</v>
      </c>
      <c r="H14" s="20" t="n">
        <v>2684</v>
      </c>
      <c r="I14" s="20" t="n">
        <v>3765</v>
      </c>
    </row>
    <row r="15" customFormat="false" ht="11.25" hidden="false" customHeight="false" outlineLevel="0" collapsed="false">
      <c r="A15" s="66" t="s">
        <v>60</v>
      </c>
      <c r="B15" s="219" t="n">
        <v>402661</v>
      </c>
      <c r="C15" s="219" t="n">
        <v>646634</v>
      </c>
      <c r="D15" s="219" t="n">
        <v>713893</v>
      </c>
      <c r="E15" s="219" t="n">
        <v>806808</v>
      </c>
      <c r="F15" s="16" t="n">
        <v>1007</v>
      </c>
      <c r="G15" s="16" t="n">
        <v>1619</v>
      </c>
      <c r="H15" s="16" t="n">
        <v>1818</v>
      </c>
      <c r="I15" s="16" t="n">
        <v>2183</v>
      </c>
    </row>
    <row r="16" customFormat="false" ht="11.25" hidden="false" customHeight="false" outlineLevel="0" collapsed="false">
      <c r="A16" s="66" t="s">
        <v>61</v>
      </c>
      <c r="B16" s="219" t="n">
        <v>302542</v>
      </c>
      <c r="C16" s="219" t="n">
        <v>485319</v>
      </c>
      <c r="D16" s="219" t="n">
        <v>553252</v>
      </c>
      <c r="E16" s="219" t="n">
        <v>661068</v>
      </c>
      <c r="F16" s="16" t="n">
        <v>918</v>
      </c>
      <c r="G16" s="16" t="n">
        <v>1468</v>
      </c>
      <c r="H16" s="16" t="n">
        <v>1733</v>
      </c>
      <c r="I16" s="16" t="n">
        <v>2128</v>
      </c>
    </row>
    <row r="17" customFormat="false" ht="11.25" hidden="false" customHeight="false" outlineLevel="0" collapsed="false">
      <c r="A17" s="66" t="s">
        <v>62</v>
      </c>
      <c r="B17" s="219" t="n">
        <v>266624</v>
      </c>
      <c r="C17" s="219" t="n">
        <v>368982</v>
      </c>
      <c r="D17" s="219" t="n">
        <v>458416</v>
      </c>
      <c r="E17" s="219" t="n">
        <v>577828</v>
      </c>
      <c r="F17" s="16" t="n">
        <v>1097</v>
      </c>
      <c r="G17" s="16" t="n">
        <v>1511</v>
      </c>
      <c r="H17" s="16" t="n">
        <v>1972</v>
      </c>
      <c r="I17" s="16" t="n">
        <v>2571</v>
      </c>
    </row>
    <row r="18" customFormat="false" ht="11.25" hidden="false" customHeight="false" outlineLevel="0" collapsed="false">
      <c r="A18" s="71" t="s">
        <v>63</v>
      </c>
      <c r="B18" s="223" t="n">
        <v>971827</v>
      </c>
      <c r="C18" s="223" t="n">
        <v>1500935</v>
      </c>
      <c r="D18" s="223" t="n">
        <v>1725561</v>
      </c>
      <c r="E18" s="223" t="n">
        <v>2045704</v>
      </c>
      <c r="F18" s="20" t="n">
        <v>999</v>
      </c>
      <c r="G18" s="20" t="n">
        <v>1541</v>
      </c>
      <c r="H18" s="20" t="n">
        <v>1827</v>
      </c>
      <c r="I18" s="20" t="n">
        <v>2260</v>
      </c>
    </row>
    <row r="19" customFormat="false" ht="11.25" hidden="false" customHeight="false" outlineLevel="0" collapsed="false">
      <c r="A19" s="70" t="s">
        <v>64</v>
      </c>
      <c r="B19" s="223" t="n">
        <v>3828477</v>
      </c>
      <c r="C19" s="223" t="n">
        <v>6034360</v>
      </c>
      <c r="D19" s="223" t="n">
        <v>6970604</v>
      </c>
      <c r="E19" s="223" t="n">
        <v>9157984</v>
      </c>
      <c r="F19" s="20" t="n">
        <v>1250</v>
      </c>
      <c r="G19" s="20" t="n">
        <v>1957</v>
      </c>
      <c r="H19" s="20" t="n">
        <v>2296</v>
      </c>
      <c r="I19" s="20" t="n">
        <v>3103</v>
      </c>
    </row>
    <row r="20" customFormat="false" ht="11.25" hidden="false" customHeight="false" outlineLevel="0" collapsed="false">
      <c r="A20" s="66" t="s">
        <v>65</v>
      </c>
      <c r="B20" s="219" t="n">
        <v>628991</v>
      </c>
      <c r="C20" s="219" t="n">
        <v>1114659</v>
      </c>
      <c r="D20" s="219" t="n">
        <v>1132850</v>
      </c>
      <c r="E20" s="219" t="n">
        <v>1618928</v>
      </c>
      <c r="F20" s="16" t="n">
        <v>864</v>
      </c>
      <c r="G20" s="16" t="n">
        <v>1529</v>
      </c>
      <c r="H20" s="16" t="n">
        <v>1645</v>
      </c>
      <c r="I20" s="16" t="n">
        <v>2438</v>
      </c>
    </row>
    <row r="21" customFormat="false" ht="11.25" hidden="false" customHeight="false" outlineLevel="0" collapsed="false">
      <c r="A21" s="66" t="s">
        <v>66</v>
      </c>
      <c r="B21" s="219" t="n">
        <v>303926</v>
      </c>
      <c r="C21" s="219" t="n">
        <v>502292</v>
      </c>
      <c r="D21" s="219" t="n">
        <v>576937</v>
      </c>
      <c r="E21" s="219" t="n">
        <v>719851</v>
      </c>
      <c r="F21" s="16" t="n">
        <v>943</v>
      </c>
      <c r="G21" s="16" t="n">
        <v>1561</v>
      </c>
      <c r="H21" s="16" t="n">
        <v>1863</v>
      </c>
      <c r="I21" s="16" t="n">
        <v>2397</v>
      </c>
    </row>
    <row r="22" customFormat="false" ht="11.25" hidden="false" customHeight="false" outlineLevel="0" collapsed="false">
      <c r="A22" s="66" t="s">
        <v>67</v>
      </c>
      <c r="B22" s="219" t="n">
        <v>160853</v>
      </c>
      <c r="C22" s="219" t="n">
        <v>245636</v>
      </c>
      <c r="D22" s="219" t="n">
        <v>246807</v>
      </c>
      <c r="E22" s="219" t="n">
        <v>285071</v>
      </c>
      <c r="F22" s="16" t="n">
        <v>744</v>
      </c>
      <c r="G22" s="16" t="n">
        <v>1139</v>
      </c>
      <c r="H22" s="16" t="n">
        <v>1213</v>
      </c>
      <c r="I22" s="16" t="n">
        <v>1462</v>
      </c>
    </row>
    <row r="23" customFormat="false" ht="11.25" hidden="false" customHeight="false" outlineLevel="0" collapsed="false">
      <c r="A23" s="71" t="s">
        <v>68</v>
      </c>
      <c r="B23" s="223" t="n">
        <v>1093770</v>
      </c>
      <c r="C23" s="223" t="n">
        <v>1862587</v>
      </c>
      <c r="D23" s="223" t="n">
        <v>1956594</v>
      </c>
      <c r="E23" s="223" t="n">
        <v>2623850</v>
      </c>
      <c r="F23" s="20" t="n">
        <v>864</v>
      </c>
      <c r="G23" s="20" t="n">
        <v>1471</v>
      </c>
      <c r="H23" s="20" t="n">
        <v>1628</v>
      </c>
      <c r="I23" s="20" t="n">
        <v>2263</v>
      </c>
    </row>
    <row r="24" customFormat="false" ht="11.25" hidden="false" customHeight="false" outlineLevel="0" collapsed="false">
      <c r="A24" s="66" t="s">
        <v>131</v>
      </c>
      <c r="B24" s="219" t="n">
        <v>530685</v>
      </c>
      <c r="C24" s="219" t="n">
        <v>917175</v>
      </c>
      <c r="D24" s="219" t="n">
        <v>1086118</v>
      </c>
      <c r="E24" s="219" t="n">
        <v>1330718</v>
      </c>
      <c r="F24" s="16" t="n">
        <v>981</v>
      </c>
      <c r="G24" s="16" t="n">
        <v>1673</v>
      </c>
      <c r="H24" s="16" t="n">
        <v>2010</v>
      </c>
      <c r="I24" s="16" t="n">
        <v>2482</v>
      </c>
    </row>
    <row r="25" customFormat="false" ht="11.25" hidden="false" customHeight="false" outlineLevel="0" collapsed="false">
      <c r="A25" s="66" t="s">
        <v>70</v>
      </c>
      <c r="B25" s="219" t="n">
        <v>365344</v>
      </c>
      <c r="C25" s="219" t="n">
        <v>563237</v>
      </c>
      <c r="D25" s="219" t="n">
        <v>645093</v>
      </c>
      <c r="E25" s="219" t="n">
        <v>840101</v>
      </c>
      <c r="F25" s="16" t="n">
        <v>892</v>
      </c>
      <c r="G25" s="16" t="n">
        <v>1377</v>
      </c>
      <c r="H25" s="16" t="n">
        <v>1659</v>
      </c>
      <c r="I25" s="16" t="n">
        <v>2222</v>
      </c>
    </row>
    <row r="26" customFormat="false" ht="11.25" hidden="false" customHeight="false" outlineLevel="0" collapsed="false">
      <c r="A26" s="66" t="s">
        <v>71</v>
      </c>
      <c r="B26" s="219" t="n">
        <v>443040</v>
      </c>
      <c r="C26" s="219" t="n">
        <v>711878</v>
      </c>
      <c r="D26" s="219" t="n">
        <v>820930</v>
      </c>
      <c r="E26" s="219" t="n">
        <v>1052263</v>
      </c>
      <c r="F26" s="16" t="n">
        <v>779</v>
      </c>
      <c r="G26" s="16" t="n">
        <v>1227</v>
      </c>
      <c r="H26" s="16" t="n">
        <v>1471</v>
      </c>
      <c r="I26" s="16" t="n">
        <v>1870</v>
      </c>
    </row>
    <row r="27" customFormat="false" ht="11.25" hidden="false" customHeight="false" outlineLevel="0" collapsed="false">
      <c r="A27" s="71" t="s">
        <v>72</v>
      </c>
      <c r="B27" s="223" t="n">
        <v>1339069</v>
      </c>
      <c r="C27" s="223" t="n">
        <v>2192290</v>
      </c>
      <c r="D27" s="223" t="n">
        <v>2552141</v>
      </c>
      <c r="E27" s="223" t="n">
        <v>3223082</v>
      </c>
      <c r="F27" s="20" t="n">
        <v>881</v>
      </c>
      <c r="G27" s="20" t="n">
        <v>1426</v>
      </c>
      <c r="H27" s="20" t="n">
        <v>1716</v>
      </c>
      <c r="I27" s="20" t="n">
        <v>2182</v>
      </c>
    </row>
    <row r="28" customFormat="false" ht="11.25" hidden="false" customHeight="false" outlineLevel="0" collapsed="false">
      <c r="A28" s="66" t="s">
        <v>132</v>
      </c>
      <c r="B28" s="219" t="n">
        <v>510431</v>
      </c>
      <c r="C28" s="219" t="n">
        <v>816021</v>
      </c>
      <c r="D28" s="219" t="n">
        <v>920620</v>
      </c>
      <c r="E28" s="219" t="n">
        <v>1341515</v>
      </c>
      <c r="F28" s="16" t="n">
        <v>960</v>
      </c>
      <c r="G28" s="16" t="n">
        <v>1513</v>
      </c>
      <c r="H28" s="16" t="n">
        <v>1748</v>
      </c>
      <c r="I28" s="16" t="n">
        <v>2617</v>
      </c>
    </row>
    <row r="29" customFormat="false" ht="11.25" hidden="false" customHeight="false" outlineLevel="0" collapsed="false">
      <c r="A29" s="66" t="s">
        <v>74</v>
      </c>
      <c r="B29" s="219" t="n">
        <v>359673</v>
      </c>
      <c r="C29" s="219" t="n">
        <v>523666</v>
      </c>
      <c r="D29" s="219" t="n">
        <v>550969</v>
      </c>
      <c r="E29" s="219" t="n">
        <v>702061</v>
      </c>
      <c r="F29" s="16" t="n">
        <v>922</v>
      </c>
      <c r="G29" s="16" t="n">
        <v>1351</v>
      </c>
      <c r="H29" s="16" t="n">
        <v>1513</v>
      </c>
      <c r="I29" s="16" t="n">
        <v>2011</v>
      </c>
    </row>
    <row r="30" customFormat="false" ht="11.25" hidden="false" customHeight="false" outlineLevel="0" collapsed="false">
      <c r="A30" s="66" t="s">
        <v>75</v>
      </c>
      <c r="B30" s="219" t="n">
        <v>466922</v>
      </c>
      <c r="C30" s="219" t="n">
        <v>733916</v>
      </c>
      <c r="D30" s="219" t="n">
        <v>833476</v>
      </c>
      <c r="E30" s="219" t="n">
        <v>1030166</v>
      </c>
      <c r="F30" s="16" t="n">
        <v>1122</v>
      </c>
      <c r="G30" s="16" t="n">
        <v>1730</v>
      </c>
      <c r="H30" s="16" t="n">
        <v>1973</v>
      </c>
      <c r="I30" s="16" t="n">
        <v>2542</v>
      </c>
    </row>
    <row r="31" customFormat="false" ht="11.25" hidden="false" customHeight="false" outlineLevel="0" collapsed="false">
      <c r="A31" s="71" t="s">
        <v>76</v>
      </c>
      <c r="B31" s="223" t="n">
        <v>1337026</v>
      </c>
      <c r="C31" s="223" t="n">
        <v>2073603</v>
      </c>
      <c r="D31" s="223" t="n">
        <v>2305065</v>
      </c>
      <c r="E31" s="223" t="n">
        <v>3073742</v>
      </c>
      <c r="F31" s="20" t="n">
        <v>999</v>
      </c>
      <c r="G31" s="20" t="n">
        <v>1535</v>
      </c>
      <c r="H31" s="20" t="n">
        <v>1755</v>
      </c>
      <c r="I31" s="20" t="n">
        <v>2426</v>
      </c>
    </row>
    <row r="32" customFormat="false" ht="11.25" hidden="false" customHeight="false" outlineLevel="0" collapsed="false">
      <c r="A32" s="70" t="s">
        <v>77</v>
      </c>
      <c r="B32" s="20" t="n">
        <v>3769865</v>
      </c>
      <c r="C32" s="20" t="n">
        <v>6128480</v>
      </c>
      <c r="D32" s="20" t="n">
        <v>6813800</v>
      </c>
      <c r="E32" s="20" t="n">
        <v>8920674</v>
      </c>
      <c r="F32" s="20" t="n">
        <v>914</v>
      </c>
      <c r="G32" s="20" t="n">
        <v>1475</v>
      </c>
      <c r="H32" s="20" t="n">
        <v>1702</v>
      </c>
      <c r="I32" s="20" t="n">
        <v>2285</v>
      </c>
    </row>
    <row r="33" customFormat="false" ht="11.25" hidden="false" customHeight="false" outlineLevel="0" collapsed="false">
      <c r="A33" s="71" t="s">
        <v>78</v>
      </c>
      <c r="B33" s="223" t="n">
        <v>13321531</v>
      </c>
      <c r="C33" s="223" t="n">
        <v>22470802</v>
      </c>
      <c r="D33" s="223" t="n">
        <v>27085900</v>
      </c>
      <c r="E33" s="223" t="n">
        <v>33999012</v>
      </c>
      <c r="F33" s="20" t="n">
        <v>1329</v>
      </c>
      <c r="G33" s="20" t="n">
        <v>2228</v>
      </c>
      <c r="H33" s="20" t="n">
        <v>2709</v>
      </c>
      <c r="I33" s="20" t="n">
        <v>3454</v>
      </c>
    </row>
    <row r="34" customFormat="false" ht="11.25" hidden="false" customHeight="false" outlineLevel="0" collapsed="false">
      <c r="A34" s="56" t="s">
        <v>79</v>
      </c>
      <c r="B34" s="16"/>
      <c r="C34" s="16"/>
      <c r="D34" s="16"/>
      <c r="E34" s="16"/>
      <c r="F34" s="16"/>
      <c r="G34" s="16"/>
      <c r="H34" s="16"/>
      <c r="I34" s="16"/>
    </row>
    <row r="35" customFormat="false" ht="11.25" hidden="false" customHeight="false" outlineLevel="0" collapsed="false">
      <c r="A35" s="345" t="s">
        <v>80</v>
      </c>
      <c r="B35" s="16" t="n">
        <v>8666575</v>
      </c>
      <c r="C35" s="16" t="n">
        <v>14433214</v>
      </c>
      <c r="D35" s="16" t="n">
        <v>16686844</v>
      </c>
      <c r="E35" s="16" t="n">
        <v>21566157</v>
      </c>
      <c r="F35" s="16" t="n">
        <v>1053</v>
      </c>
      <c r="G35" s="16" t="n">
        <v>1720</v>
      </c>
      <c r="H35" s="16" t="n">
        <v>2017</v>
      </c>
      <c r="I35" s="16" t="n">
        <v>2668</v>
      </c>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Arial CE,Regular"&amp;9 50 | &amp;8ÖSSZEFOGLALÓ ADATOK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6" width="21.99"/>
    <col collapsed="false" customWidth="true" hidden="false" outlineLevel="0" max="9" min="2" style="346" width="7.99"/>
    <col collapsed="false" customWidth="false" hidden="false" outlineLevel="0" max="257" min="10" style="346" width="9.14"/>
  </cols>
  <sheetData>
    <row r="1" s="348" customFormat="true" ht="12" hidden="false" customHeight="false" outlineLevel="0" collapsed="false">
      <c r="A1" s="347" t="s">
        <v>28</v>
      </c>
    </row>
    <row r="2" customFormat="false" ht="23.25" hidden="false" customHeight="true" outlineLevel="0" collapsed="false">
      <c r="A2" s="349" t="s">
        <v>42</v>
      </c>
      <c r="B2" s="350" t="s">
        <v>133</v>
      </c>
      <c r="C2" s="350"/>
      <c r="D2" s="350"/>
      <c r="E2" s="350"/>
      <c r="F2" s="351" t="s">
        <v>134</v>
      </c>
      <c r="G2" s="351"/>
      <c r="H2" s="351"/>
      <c r="I2" s="351"/>
    </row>
    <row r="3" customFormat="false" ht="11.25" hidden="false" customHeight="false" outlineLevel="0" collapsed="false">
      <c r="A3" s="349"/>
      <c r="B3" s="352" t="n">
        <v>2000</v>
      </c>
      <c r="C3" s="352" t="n">
        <v>2005</v>
      </c>
      <c r="D3" s="353" t="n">
        <v>2010</v>
      </c>
      <c r="E3" s="353" t="n">
        <v>2016</v>
      </c>
      <c r="F3" s="352" t="n">
        <v>2000</v>
      </c>
      <c r="G3" s="354" t="n">
        <v>2005</v>
      </c>
      <c r="H3" s="355" t="n">
        <v>2010</v>
      </c>
      <c r="I3" s="355" t="n">
        <v>2016</v>
      </c>
    </row>
    <row r="4" customFormat="false" ht="11.25" hidden="false" customHeight="false" outlineLevel="0" collapsed="false">
      <c r="A4" s="346" t="s">
        <v>48</v>
      </c>
      <c r="B4" s="356" t="n">
        <v>341811</v>
      </c>
      <c r="C4" s="356" t="n">
        <v>354052</v>
      </c>
      <c r="D4" s="356" t="n">
        <v>385861</v>
      </c>
      <c r="E4" s="356" t="n">
        <v>390322</v>
      </c>
      <c r="F4" s="356" t="n">
        <v>194.298119211532</v>
      </c>
      <c r="G4" s="356" t="n">
        <v>208.498173847805</v>
      </c>
      <c r="H4" s="356" t="n">
        <v>222.566959972544</v>
      </c>
      <c r="I4" s="356" t="n">
        <v>222.697044110129</v>
      </c>
    </row>
    <row r="5" customFormat="false" ht="11.25" hidden="false" customHeight="false" outlineLevel="0" collapsed="false">
      <c r="A5" s="357" t="s">
        <v>50</v>
      </c>
      <c r="B5" s="358" t="n">
        <v>105776</v>
      </c>
      <c r="C5" s="358" t="n">
        <v>132462</v>
      </c>
      <c r="D5" s="358" t="n">
        <v>174782</v>
      </c>
      <c r="E5" s="186" t="n">
        <v>196440</v>
      </c>
      <c r="F5" s="358" t="n">
        <v>98.6810312175226</v>
      </c>
      <c r="G5" s="358" t="n">
        <v>114.431685850631</v>
      </c>
      <c r="H5" s="358" t="n">
        <v>141.23101810739</v>
      </c>
      <c r="I5" s="358" t="n">
        <v>157.483092453574</v>
      </c>
    </row>
    <row r="6" customFormat="false" ht="11.25" hidden="false" customHeight="false" outlineLevel="0" collapsed="false">
      <c r="A6" s="359" t="s">
        <v>51</v>
      </c>
      <c r="B6" s="360" t="n">
        <v>447587</v>
      </c>
      <c r="C6" s="360" t="n">
        <v>486514</v>
      </c>
      <c r="D6" s="360" t="n">
        <v>560643</v>
      </c>
      <c r="E6" s="361" t="n">
        <v>586762</v>
      </c>
      <c r="F6" s="360" t="n">
        <v>158.096108695291</v>
      </c>
      <c r="G6" s="360" t="n">
        <v>170.367724562012</v>
      </c>
      <c r="H6" s="360" t="n">
        <v>188.689526212236</v>
      </c>
      <c r="I6" s="360" t="n">
        <v>195.582378579743</v>
      </c>
    </row>
    <row r="7" customFormat="false" ht="11.25" hidden="false" customHeight="false" outlineLevel="0" collapsed="false">
      <c r="A7" s="357" t="s">
        <v>52</v>
      </c>
      <c r="B7" s="358" t="n">
        <v>40374</v>
      </c>
      <c r="C7" s="358" t="n">
        <v>45592</v>
      </c>
      <c r="D7" s="358" t="n">
        <v>57053</v>
      </c>
      <c r="E7" s="186" t="n">
        <v>57661</v>
      </c>
      <c r="F7" s="358" t="n">
        <v>94.3064363547178</v>
      </c>
      <c r="G7" s="358" t="n">
        <v>106.440798259294</v>
      </c>
      <c r="H7" s="358" t="n">
        <v>133.889514690697</v>
      </c>
      <c r="I7" s="358" t="n">
        <v>138.536573645832</v>
      </c>
    </row>
    <row r="8" customFormat="false" ht="11.25" hidden="false" customHeight="false" outlineLevel="0" collapsed="false">
      <c r="A8" s="357" t="s">
        <v>53</v>
      </c>
      <c r="B8" s="358" t="n">
        <v>29062</v>
      </c>
      <c r="C8" s="358" t="n">
        <v>33453</v>
      </c>
      <c r="D8" s="358" t="n">
        <v>39696</v>
      </c>
      <c r="E8" s="186" t="n">
        <v>40013</v>
      </c>
      <c r="F8" s="358" t="n">
        <v>91.6788118537025</v>
      </c>
      <c r="G8" s="358" t="n">
        <v>106.273210433854</v>
      </c>
      <c r="H8" s="358" t="n">
        <v>127.471412377854</v>
      </c>
      <c r="I8" s="358" t="n">
        <v>134.551299511401</v>
      </c>
    </row>
    <row r="9" customFormat="false" ht="11.25" hidden="false" customHeight="false" outlineLevel="0" collapsed="false">
      <c r="A9" s="357" t="s">
        <v>54</v>
      </c>
      <c r="B9" s="358" t="n">
        <v>39323</v>
      </c>
      <c r="C9" s="358" t="n">
        <v>44056</v>
      </c>
      <c r="D9" s="358" t="n">
        <v>51267</v>
      </c>
      <c r="E9" s="186" t="n">
        <v>51873</v>
      </c>
      <c r="F9" s="358" t="n">
        <v>106.164753399065</v>
      </c>
      <c r="G9" s="358" t="n">
        <v>121.108160561228</v>
      </c>
      <c r="H9" s="358" t="n">
        <v>144.251547552054</v>
      </c>
      <c r="I9" s="358" t="n">
        <v>151.453572398329</v>
      </c>
    </row>
    <row r="10" customFormat="false" ht="11.25" hidden="false" customHeight="false" outlineLevel="0" collapsed="false">
      <c r="A10" s="362" t="s">
        <v>55</v>
      </c>
      <c r="B10" s="360" t="n">
        <v>108759</v>
      </c>
      <c r="C10" s="360" t="n">
        <v>123101</v>
      </c>
      <c r="D10" s="360" t="n">
        <v>148016</v>
      </c>
      <c r="E10" s="361" t="n">
        <v>149547</v>
      </c>
      <c r="F10" s="360" t="n">
        <v>97.4971963471384</v>
      </c>
      <c r="G10" s="360" t="n">
        <v>111.213500179331</v>
      </c>
      <c r="H10" s="360" t="n">
        <v>135.430324512709</v>
      </c>
      <c r="I10" s="360" t="n">
        <v>141.603470135792</v>
      </c>
    </row>
    <row r="11" customFormat="false" ht="11.25" hidden="false" customHeight="false" outlineLevel="0" collapsed="false">
      <c r="A11" s="357" t="s">
        <v>56</v>
      </c>
      <c r="B11" s="358" t="n">
        <v>44644</v>
      </c>
      <c r="C11" s="358" t="n">
        <v>51917</v>
      </c>
      <c r="D11" s="358" t="n">
        <v>69473</v>
      </c>
      <c r="E11" s="186" t="n">
        <v>71940</v>
      </c>
      <c r="F11" s="358" t="n">
        <v>101.876235115856</v>
      </c>
      <c r="G11" s="358" t="n">
        <v>117.564072951907</v>
      </c>
      <c r="H11" s="358" t="n">
        <v>154.395766800676</v>
      </c>
      <c r="I11" s="358" t="n">
        <v>157.299538203191</v>
      </c>
    </row>
    <row r="12" customFormat="false" ht="11.25" hidden="false" customHeight="false" outlineLevel="0" collapsed="false">
      <c r="A12" s="357" t="s">
        <v>57</v>
      </c>
      <c r="B12" s="358" t="n">
        <v>24774</v>
      </c>
      <c r="C12" s="358" t="n">
        <v>28887</v>
      </c>
      <c r="D12" s="358" t="n">
        <v>37834</v>
      </c>
      <c r="E12" s="186" t="n">
        <v>40083</v>
      </c>
      <c r="F12" s="358" t="n">
        <v>92.0456698705921</v>
      </c>
      <c r="G12" s="358" t="n">
        <v>109.271034683633</v>
      </c>
      <c r="H12" s="358" t="n">
        <v>146.820961783242</v>
      </c>
      <c r="I12" s="358" t="n">
        <v>158.362602673157</v>
      </c>
    </row>
    <row r="13" customFormat="false" ht="11.25" hidden="false" customHeight="false" outlineLevel="0" collapsed="false">
      <c r="A13" s="357" t="s">
        <v>58</v>
      </c>
      <c r="B13" s="358" t="n">
        <v>34734</v>
      </c>
      <c r="C13" s="358" t="n">
        <v>37615</v>
      </c>
      <c r="D13" s="358" t="n">
        <v>48725</v>
      </c>
      <c r="E13" s="186" t="n">
        <v>50300</v>
      </c>
      <c r="F13" s="358" t="n">
        <v>115.58889303019</v>
      </c>
      <c r="G13" s="358" t="n">
        <v>127.866066117107</v>
      </c>
      <c r="H13" s="358" t="n">
        <v>169.748086523622</v>
      </c>
      <c r="I13" s="358" t="n">
        <v>184.385516022845</v>
      </c>
    </row>
    <row r="14" customFormat="false" ht="11.25" hidden="false" customHeight="false" outlineLevel="0" collapsed="false">
      <c r="A14" s="362" t="s">
        <v>59</v>
      </c>
      <c r="B14" s="360" t="n">
        <v>104152</v>
      </c>
      <c r="C14" s="360" t="n">
        <v>118419</v>
      </c>
      <c r="D14" s="360" t="n">
        <v>156032</v>
      </c>
      <c r="E14" s="361" t="n">
        <v>162323</v>
      </c>
      <c r="F14" s="360" t="n">
        <v>103.339441967807</v>
      </c>
      <c r="G14" s="360" t="n">
        <v>118.402186889462</v>
      </c>
      <c r="H14" s="360" t="n">
        <v>156.863691291226</v>
      </c>
      <c r="I14" s="360" t="n">
        <v>165.088059915525</v>
      </c>
    </row>
    <row r="15" customFormat="false" ht="11.25" hidden="false" customHeight="false" outlineLevel="0" collapsed="false">
      <c r="A15" s="357" t="s">
        <v>60</v>
      </c>
      <c r="B15" s="358" t="n">
        <v>42314</v>
      </c>
      <c r="C15" s="358" t="n">
        <v>45585</v>
      </c>
      <c r="D15" s="358" t="n">
        <v>57802</v>
      </c>
      <c r="E15" s="186" t="n">
        <v>57730</v>
      </c>
      <c r="F15" s="358" t="n">
        <v>103.673431386241</v>
      </c>
      <c r="G15" s="358" t="n">
        <v>114.433106149038</v>
      </c>
      <c r="H15" s="358" t="n">
        <v>147.659373363477</v>
      </c>
      <c r="I15" s="358" t="n">
        <v>157.850412603971</v>
      </c>
    </row>
    <row r="16" customFormat="false" ht="11.25" hidden="false" customHeight="false" outlineLevel="0" collapsed="false">
      <c r="A16" s="357" t="s">
        <v>61</v>
      </c>
      <c r="B16" s="358" t="n">
        <v>40905</v>
      </c>
      <c r="C16" s="358" t="n">
        <v>39830</v>
      </c>
      <c r="D16" s="358" t="n">
        <v>54583</v>
      </c>
      <c r="E16" s="186" t="n">
        <v>55442</v>
      </c>
      <c r="F16" s="358" t="n">
        <v>120.613194473112</v>
      </c>
      <c r="G16" s="358" t="n">
        <v>120.465529860813</v>
      </c>
      <c r="H16" s="358" t="n">
        <v>171.042241163199</v>
      </c>
      <c r="I16" s="358" t="n">
        <v>180.770660389047</v>
      </c>
    </row>
    <row r="17" customFormat="false" ht="11.25" hidden="false" customHeight="false" outlineLevel="0" collapsed="false">
      <c r="A17" s="357" t="s">
        <v>62</v>
      </c>
      <c r="B17" s="358" t="n">
        <v>23270</v>
      </c>
      <c r="C17" s="358" t="n">
        <v>24655</v>
      </c>
      <c r="D17" s="358" t="n">
        <v>34200</v>
      </c>
      <c r="E17" s="186" t="n">
        <v>35037</v>
      </c>
      <c r="F17" s="358" t="n">
        <v>92.490281962209</v>
      </c>
      <c r="G17" s="358" t="n">
        <v>101.483457229179</v>
      </c>
      <c r="H17" s="358" t="n">
        <v>147.934752987893</v>
      </c>
      <c r="I17" s="358" t="n">
        <v>157.96734881582</v>
      </c>
    </row>
    <row r="18" customFormat="false" ht="11.25" hidden="false" customHeight="false" outlineLevel="0" collapsed="false">
      <c r="A18" s="362" t="s">
        <v>63</v>
      </c>
      <c r="B18" s="360" t="n">
        <v>106489</v>
      </c>
      <c r="C18" s="360" t="n">
        <v>110070</v>
      </c>
      <c r="D18" s="360" t="n">
        <v>146585</v>
      </c>
      <c r="E18" s="361" t="n">
        <v>148209</v>
      </c>
      <c r="F18" s="360" t="n">
        <v>106.60808122673</v>
      </c>
      <c r="G18" s="360" t="n">
        <v>113.248313930458</v>
      </c>
      <c r="H18" s="360" t="n">
        <v>155.650390015269</v>
      </c>
      <c r="I18" s="360" t="n">
        <v>165.740536756491</v>
      </c>
    </row>
    <row r="19" customFormat="false" ht="11.25" hidden="false" customHeight="false" outlineLevel="0" collapsed="false">
      <c r="A19" s="359" t="s">
        <v>64</v>
      </c>
      <c r="B19" s="360" t="n">
        <v>319400</v>
      </c>
      <c r="C19" s="360" t="n">
        <v>351590</v>
      </c>
      <c r="D19" s="360" t="n">
        <v>450633</v>
      </c>
      <c r="E19" s="361" t="n">
        <v>460079</v>
      </c>
      <c r="F19" s="360" t="n">
        <v>102.297858438853</v>
      </c>
      <c r="G19" s="360" t="n">
        <v>114.190932930081</v>
      </c>
      <c r="H19" s="360" t="n">
        <v>148.753856803373</v>
      </c>
      <c r="I19" s="360" t="n">
        <v>156.832406647052</v>
      </c>
    </row>
    <row r="20" customFormat="false" ht="11.25" hidden="false" customHeight="false" outlineLevel="0" collapsed="false">
      <c r="A20" s="357" t="s">
        <v>65</v>
      </c>
      <c r="B20" s="358" t="n">
        <v>49603</v>
      </c>
      <c r="C20" s="358" t="n">
        <v>56014</v>
      </c>
      <c r="D20" s="358" t="n">
        <v>74116</v>
      </c>
      <c r="E20" s="186" t="n">
        <v>74273</v>
      </c>
      <c r="F20" s="358" t="n">
        <v>65.830388176728</v>
      </c>
      <c r="G20" s="358" t="n">
        <v>77.1777634789654</v>
      </c>
      <c r="H20" s="358" t="n">
        <v>108.231246522672</v>
      </c>
      <c r="I20" s="358" t="n">
        <v>113.497513760655</v>
      </c>
    </row>
    <row r="21" customFormat="false" ht="11.25" hidden="false" customHeight="false" outlineLevel="0" collapsed="false">
      <c r="A21" s="357" t="s">
        <v>66</v>
      </c>
      <c r="B21" s="358" t="n">
        <v>25344</v>
      </c>
      <c r="C21" s="358" t="n">
        <v>29711</v>
      </c>
      <c r="D21" s="358" t="n">
        <v>46904</v>
      </c>
      <c r="E21" s="186" t="n">
        <v>47642</v>
      </c>
      <c r="F21" s="358" t="n">
        <v>77.3312422002057</v>
      </c>
      <c r="G21" s="358" t="n">
        <v>92.5905150115617</v>
      </c>
      <c r="H21" s="358" t="n">
        <v>152.293131158985</v>
      </c>
      <c r="I21" s="358" t="n">
        <v>160.450211668188</v>
      </c>
    </row>
    <row r="22" customFormat="false" ht="11.25" hidden="false" customHeight="false" outlineLevel="0" collapsed="false">
      <c r="A22" s="357" t="s">
        <v>67</v>
      </c>
      <c r="B22" s="358" t="n">
        <v>14460</v>
      </c>
      <c r="C22" s="358" t="n">
        <v>16450</v>
      </c>
      <c r="D22" s="358" t="n">
        <v>22791</v>
      </c>
      <c r="E22" s="186" t="n">
        <v>23497</v>
      </c>
      <c r="F22" s="358" t="n">
        <v>65.2512353060626</v>
      </c>
      <c r="G22" s="358" t="n">
        <v>76.5743119949354</v>
      </c>
      <c r="H22" s="358" t="n">
        <v>112.871993225006</v>
      </c>
      <c r="I22" s="358" t="n">
        <v>122.016066634471</v>
      </c>
    </row>
    <row r="23" customFormat="false" ht="11.25" hidden="false" customHeight="false" outlineLevel="0" collapsed="false">
      <c r="A23" s="362" t="s">
        <v>68</v>
      </c>
      <c r="B23" s="360" t="n">
        <v>89407</v>
      </c>
      <c r="C23" s="360" t="n">
        <v>102175</v>
      </c>
      <c r="D23" s="360" t="n">
        <v>143811</v>
      </c>
      <c r="E23" s="361" t="n">
        <v>145412</v>
      </c>
      <c r="F23" s="360" t="n">
        <v>68.6249601829856</v>
      </c>
      <c r="G23" s="360" t="n">
        <v>80.9955536671346</v>
      </c>
      <c r="H23" s="360" t="n">
        <v>120.374454778073</v>
      </c>
      <c r="I23" s="360" t="n">
        <v>127.119281197165</v>
      </c>
    </row>
    <row r="24" customFormat="false" ht="11.25" hidden="false" customHeight="false" outlineLevel="0" collapsed="false">
      <c r="A24" s="357" t="s">
        <v>69</v>
      </c>
      <c r="B24" s="358" t="n">
        <v>43925</v>
      </c>
      <c r="C24" s="358" t="n">
        <v>50842</v>
      </c>
      <c r="D24" s="358" t="n">
        <v>90083</v>
      </c>
      <c r="E24" s="186" t="n">
        <v>97362</v>
      </c>
      <c r="F24" s="358" t="n">
        <v>79.3924780936407</v>
      </c>
      <c r="G24" s="358" t="n">
        <v>92.8863611865748</v>
      </c>
      <c r="H24" s="358" t="n">
        <v>166.921141281589</v>
      </c>
      <c r="I24" s="358" t="n">
        <v>182.874122603536</v>
      </c>
    </row>
    <row r="25" customFormat="false" ht="11.25" hidden="false" customHeight="false" outlineLevel="0" collapsed="false">
      <c r="A25" s="357" t="s">
        <v>70</v>
      </c>
      <c r="B25" s="358" t="n">
        <v>29957</v>
      </c>
      <c r="C25" s="358" t="n">
        <v>32443</v>
      </c>
      <c r="D25" s="358" t="n">
        <v>50267</v>
      </c>
      <c r="E25" s="186" t="n">
        <v>51994</v>
      </c>
      <c r="F25" s="358" t="n">
        <v>71.2479873281945</v>
      </c>
      <c r="G25" s="358" t="n">
        <v>79.6671184975641</v>
      </c>
      <c r="H25" s="358" t="n">
        <v>129.972178553698</v>
      </c>
      <c r="I25" s="358" t="n">
        <v>139.158688652708</v>
      </c>
    </row>
    <row r="26" customFormat="false" ht="11.25" hidden="false" customHeight="false" outlineLevel="0" collapsed="false">
      <c r="A26" s="357" t="s">
        <v>71</v>
      </c>
      <c r="B26" s="358" t="n">
        <v>40559</v>
      </c>
      <c r="C26" s="358" t="n">
        <v>48076</v>
      </c>
      <c r="D26" s="358" t="n">
        <v>108397</v>
      </c>
      <c r="E26" s="186" t="n">
        <v>114254</v>
      </c>
      <c r="F26" s="358" t="n">
        <v>68.7453494895668</v>
      </c>
      <c r="G26" s="358" t="n">
        <v>83.0940952999881</v>
      </c>
      <c r="H26" s="358" t="n">
        <v>195.135518527586</v>
      </c>
      <c r="I26" s="358" t="n">
        <v>203.277953520811</v>
      </c>
    </row>
    <row r="27" customFormat="false" ht="11.25" hidden="false" customHeight="false" outlineLevel="0" collapsed="false">
      <c r="A27" s="362" t="s">
        <v>72</v>
      </c>
      <c r="B27" s="360" t="n">
        <v>114441</v>
      </c>
      <c r="C27" s="360" t="n">
        <v>131361</v>
      </c>
      <c r="D27" s="360" t="n">
        <v>248747</v>
      </c>
      <c r="E27" s="361" t="n">
        <v>263610</v>
      </c>
      <c r="F27" s="360" t="n">
        <v>73.1853778887955</v>
      </c>
      <c r="G27" s="360" t="n">
        <v>85.6797911766663</v>
      </c>
      <c r="H27" s="360" t="n">
        <v>167.854313519875</v>
      </c>
      <c r="I27" s="360" t="n">
        <v>179.560080867087</v>
      </c>
    </row>
    <row r="28" customFormat="false" ht="11.25" hidden="false" customHeight="false" outlineLevel="0" collapsed="false">
      <c r="A28" s="357" t="s">
        <v>73</v>
      </c>
      <c r="B28" s="358" t="n">
        <v>48818</v>
      </c>
      <c r="C28" s="358" t="n">
        <v>54018</v>
      </c>
      <c r="D28" s="358" t="n">
        <v>94678</v>
      </c>
      <c r="E28" s="186" t="n">
        <v>99575</v>
      </c>
      <c r="F28" s="358" t="n">
        <v>89.0914200827077</v>
      </c>
      <c r="G28" s="358" t="n">
        <v>100.430965563658</v>
      </c>
      <c r="H28" s="358" t="n">
        <v>180.393681133905</v>
      </c>
      <c r="I28" s="358" t="n">
        <v>196.007220230819</v>
      </c>
    </row>
    <row r="29" customFormat="false" ht="11.25" hidden="false" customHeight="false" outlineLevel="0" collapsed="false">
      <c r="A29" s="357" t="s">
        <v>74</v>
      </c>
      <c r="B29" s="358" t="n">
        <v>30022</v>
      </c>
      <c r="C29" s="358" t="n">
        <v>35100</v>
      </c>
      <c r="D29" s="358" t="n">
        <v>65299</v>
      </c>
      <c r="E29" s="186" t="n">
        <v>64791</v>
      </c>
      <c r="F29" s="358" t="n">
        <v>74.6966428558988</v>
      </c>
      <c r="G29" s="358" t="n">
        <v>90.9687000287679</v>
      </c>
      <c r="H29" s="358" t="n">
        <v>180.482694954699</v>
      </c>
      <c r="I29" s="358" t="n">
        <v>189.20505317751</v>
      </c>
    </row>
    <row r="30" customFormat="false" ht="11.25" hidden="false" customHeight="false" outlineLevel="0" collapsed="false">
      <c r="A30" s="357" t="s">
        <v>75</v>
      </c>
      <c r="B30" s="358" t="n">
        <v>44173</v>
      </c>
      <c r="C30" s="358" t="n">
        <v>46815</v>
      </c>
      <c r="D30" s="358" t="n">
        <v>76775</v>
      </c>
      <c r="E30" s="186" t="n">
        <v>72358</v>
      </c>
      <c r="F30" s="358" t="n">
        <v>102.605257901021</v>
      </c>
      <c r="G30" s="358" t="n">
        <v>110.520910797125</v>
      </c>
      <c r="H30" s="358" t="n">
        <v>182.00589341128</v>
      </c>
      <c r="I30" s="358" t="n">
        <v>180.233093962423</v>
      </c>
    </row>
    <row r="31" customFormat="false" ht="11.25" hidden="false" customHeight="false" outlineLevel="0" collapsed="false">
      <c r="A31" s="362" t="s">
        <v>76</v>
      </c>
      <c r="B31" s="360" t="n">
        <v>123013</v>
      </c>
      <c r="C31" s="360" t="n">
        <v>135933</v>
      </c>
      <c r="D31" s="360" t="n">
        <v>236752</v>
      </c>
      <c r="E31" s="361" t="n">
        <v>236724</v>
      </c>
      <c r="F31" s="360" t="n">
        <v>89.1148641649045</v>
      </c>
      <c r="G31" s="360" t="n">
        <v>100.89334621842</v>
      </c>
      <c r="H31" s="360" t="n">
        <v>180.938042140821</v>
      </c>
      <c r="I31" s="360" t="n">
        <v>189.088155511037</v>
      </c>
    </row>
    <row r="32" customFormat="false" ht="11.25" hidden="false" customHeight="false" outlineLevel="0" collapsed="false">
      <c r="A32" s="359" t="s">
        <v>77</v>
      </c>
      <c r="B32" s="360" t="n">
        <v>326861</v>
      </c>
      <c r="C32" s="360" t="n">
        <v>369469</v>
      </c>
      <c r="D32" s="360" t="n">
        <v>629310</v>
      </c>
      <c r="E32" s="361" t="n">
        <v>645746</v>
      </c>
      <c r="F32" s="360" t="n">
        <v>76.9639570739941</v>
      </c>
      <c r="G32" s="360" t="n">
        <v>89.2018121920982</v>
      </c>
      <c r="H32" s="360" t="n">
        <v>157.916172010211</v>
      </c>
      <c r="I32" s="360" t="n">
        <v>167.122249615286</v>
      </c>
    </row>
    <row r="33" customFormat="false" ht="11.25" hidden="false" customHeight="false" outlineLevel="0" collapsed="false">
      <c r="A33" s="363" t="s">
        <v>135</v>
      </c>
      <c r="B33" s="358" t="n">
        <v>598</v>
      </c>
      <c r="C33" s="358" t="n">
        <v>1207</v>
      </c>
      <c r="D33" s="358" t="n">
        <v>3898</v>
      </c>
      <c r="E33" s="186" t="n">
        <v>4649</v>
      </c>
      <c r="F33" s="358" t="s">
        <v>49</v>
      </c>
      <c r="G33" s="358" t="s">
        <v>49</v>
      </c>
      <c r="H33" s="358" t="s">
        <v>49</v>
      </c>
      <c r="I33" s="358" t="s">
        <v>49</v>
      </c>
    </row>
    <row r="34" customFormat="false" ht="11.25" hidden="false" customHeight="false" outlineLevel="0" collapsed="false">
      <c r="A34" s="362" t="s">
        <v>78</v>
      </c>
      <c r="B34" s="360" t="n">
        <v>1094446</v>
      </c>
      <c r="C34" s="360" t="n">
        <v>1208780</v>
      </c>
      <c r="D34" s="360" t="n">
        <v>1644484</v>
      </c>
      <c r="E34" s="361" t="n">
        <v>1697236</v>
      </c>
      <c r="F34" s="360" t="n">
        <v>107.295492739526</v>
      </c>
      <c r="G34" s="360" t="n">
        <v>119.959339383071</v>
      </c>
      <c r="H34" s="360" t="n">
        <v>164.683535151489</v>
      </c>
      <c r="I34" s="360" t="n">
        <v>173.23046011145</v>
      </c>
    </row>
    <row r="35" customFormat="false" ht="11.25" hidden="false" customHeight="false" outlineLevel="0" collapsed="false">
      <c r="A35" s="357" t="s">
        <v>79</v>
      </c>
      <c r="B35" s="358"/>
      <c r="C35" s="358"/>
      <c r="D35" s="358"/>
      <c r="E35" s="186"/>
      <c r="F35" s="358"/>
      <c r="G35" s="358"/>
      <c r="H35" s="358"/>
      <c r="I35" s="358"/>
    </row>
    <row r="36" customFormat="false" ht="11.25" hidden="false" customHeight="false" outlineLevel="0" collapsed="false">
      <c r="A36" s="364" t="s">
        <v>80</v>
      </c>
      <c r="B36" s="358" t="n">
        <v>752037</v>
      </c>
      <c r="C36" s="358" t="n">
        <v>853521</v>
      </c>
      <c r="D36" s="358" t="n">
        <v>1254725</v>
      </c>
      <c r="E36" s="186" t="n">
        <v>1302265</v>
      </c>
      <c r="F36" s="358" t="n">
        <v>89.0924144977029</v>
      </c>
      <c r="G36" s="358" t="n">
        <v>101.870686491277</v>
      </c>
      <c r="H36" s="358" t="n">
        <v>152.050336177601</v>
      </c>
      <c r="I36" s="358" t="n">
        <v>161.875469010823</v>
      </c>
    </row>
  </sheetData>
  <mergeCells count="3">
    <mergeCell ref="A2:A3"/>
    <mergeCell ref="B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42"/>
    <col collapsed="false" customWidth="true" hidden="false" outlineLevel="0" max="7" min="2" style="4" width="10.85"/>
    <col collapsed="false" customWidth="false" hidden="false" outlineLevel="0" max="257" min="8" style="4" width="9.14"/>
  </cols>
  <sheetData>
    <row r="1" s="23" customFormat="true" ht="12" hidden="false" customHeight="false" outlineLevel="0" collapsed="false">
      <c r="A1" s="27" t="s">
        <v>2</v>
      </c>
      <c r="B1" s="28"/>
      <c r="C1" s="28"/>
      <c r="D1" s="28"/>
    </row>
    <row r="2" customFormat="false" ht="11.25" hidden="false" customHeight="false" outlineLevel="0" collapsed="false">
      <c r="A2" s="8" t="s">
        <v>42</v>
      </c>
      <c r="B2" s="29" t="n">
        <v>1990</v>
      </c>
      <c r="C2" s="29" t="n">
        <v>2001</v>
      </c>
      <c r="D2" s="29" t="n">
        <v>2012</v>
      </c>
      <c r="E2" s="30" t="n">
        <v>2015</v>
      </c>
      <c r="F2" s="30" t="n">
        <v>2016</v>
      </c>
      <c r="G2" s="30" t="n">
        <v>2017</v>
      </c>
    </row>
    <row r="3" customFormat="false" ht="11.25" hidden="false" customHeight="false" outlineLevel="0" collapsed="false">
      <c r="A3" s="4" t="s">
        <v>48</v>
      </c>
      <c r="B3" s="31" t="n">
        <v>2016681</v>
      </c>
      <c r="C3" s="13" t="n">
        <v>1759209</v>
      </c>
      <c r="D3" s="13" t="n">
        <v>1727495</v>
      </c>
      <c r="E3" s="13" t="n">
        <v>1757618</v>
      </c>
      <c r="F3" s="13" t="n">
        <v>1759407</v>
      </c>
      <c r="G3" s="13" t="n">
        <v>1752704</v>
      </c>
    </row>
    <row r="4" customFormat="false" ht="11.25" hidden="false" customHeight="false" outlineLevel="0" collapsed="false">
      <c r="A4" s="4" t="s">
        <v>50</v>
      </c>
      <c r="B4" s="32" t="n">
        <v>949842</v>
      </c>
      <c r="C4" s="16" t="n">
        <v>1071898</v>
      </c>
      <c r="D4" s="16" t="n">
        <v>1213323</v>
      </c>
      <c r="E4" s="16" t="n">
        <v>1226115</v>
      </c>
      <c r="F4" s="16" t="n">
        <v>1234541</v>
      </c>
      <c r="G4" s="16" t="n">
        <v>1247372</v>
      </c>
    </row>
    <row r="5" s="23" customFormat="true" ht="11.25" hidden="false" customHeight="false" outlineLevel="0" collapsed="false">
      <c r="A5" s="19" t="s">
        <v>51</v>
      </c>
      <c r="B5" s="33" t="n">
        <v>2966523</v>
      </c>
      <c r="C5" s="20" t="n">
        <v>2831107</v>
      </c>
      <c r="D5" s="20" t="n">
        <v>2940818</v>
      </c>
      <c r="E5" s="20" t="n">
        <v>2983733</v>
      </c>
      <c r="F5" s="20" t="n">
        <v>2993948</v>
      </c>
      <c r="G5" s="20" t="n">
        <v>3000076</v>
      </c>
    </row>
    <row r="6" customFormat="false" ht="11.25" hidden="false" customHeight="false" outlineLevel="0" collapsed="false">
      <c r="A6" s="4" t="s">
        <v>52</v>
      </c>
      <c r="B6" s="32" t="n">
        <v>418852</v>
      </c>
      <c r="C6" s="16" t="n">
        <v>428115</v>
      </c>
      <c r="D6" s="16" t="n">
        <v>421927</v>
      </c>
      <c r="E6" s="16" t="n">
        <v>417651</v>
      </c>
      <c r="F6" s="16" t="n">
        <v>418487</v>
      </c>
      <c r="G6" s="16" t="n">
        <v>416215</v>
      </c>
    </row>
    <row r="7" customFormat="false" ht="11.25" hidden="false" customHeight="false" outlineLevel="0" collapsed="false">
      <c r="A7" s="4" t="s">
        <v>53</v>
      </c>
      <c r="B7" s="32" t="n">
        <v>316984</v>
      </c>
      <c r="C7" s="16" t="n">
        <v>316998</v>
      </c>
      <c r="D7" s="16" t="n">
        <v>303864</v>
      </c>
      <c r="E7" s="16" t="n">
        <v>299110</v>
      </c>
      <c r="F7" s="16" t="n">
        <v>297914</v>
      </c>
      <c r="G7" s="16" t="n">
        <v>297381</v>
      </c>
    </row>
    <row r="8" customFormat="false" ht="11.25" hidden="false" customHeight="false" outlineLevel="0" collapsed="false">
      <c r="A8" s="4" t="s">
        <v>54</v>
      </c>
      <c r="B8" s="32" t="n">
        <v>373075</v>
      </c>
      <c r="C8" s="16" t="n">
        <v>370396</v>
      </c>
      <c r="D8" s="16" t="n">
        <v>352570</v>
      </c>
      <c r="E8" s="16" t="n">
        <v>346647</v>
      </c>
      <c r="F8" s="16" t="n">
        <v>344302</v>
      </c>
      <c r="G8" s="16" t="n">
        <v>342501</v>
      </c>
    </row>
    <row r="9" s="23" customFormat="true" ht="11.25" hidden="false" customHeight="false" outlineLevel="0" collapsed="false">
      <c r="A9" s="24" t="s">
        <v>55</v>
      </c>
      <c r="B9" s="33" t="n">
        <v>1108911</v>
      </c>
      <c r="C9" s="20" t="n">
        <v>1115509</v>
      </c>
      <c r="D9" s="20" t="n">
        <v>1078361</v>
      </c>
      <c r="E9" s="20" t="n">
        <v>1063408</v>
      </c>
      <c r="F9" s="20" t="n">
        <v>1060703</v>
      </c>
      <c r="G9" s="20" t="n">
        <v>1056097</v>
      </c>
    </row>
    <row r="10" customFormat="false" ht="11.25" hidden="false" customHeight="false" outlineLevel="0" collapsed="false">
      <c r="A10" s="4" t="s">
        <v>56</v>
      </c>
      <c r="B10" s="32" t="n">
        <v>432126</v>
      </c>
      <c r="C10" s="16" t="n">
        <v>438218</v>
      </c>
      <c r="D10" s="16" t="n">
        <v>444935</v>
      </c>
      <c r="E10" s="16" t="n">
        <v>452638</v>
      </c>
      <c r="F10" s="16" t="n">
        <v>455217</v>
      </c>
      <c r="G10" s="16" t="n">
        <v>457344</v>
      </c>
    </row>
    <row r="11" customFormat="false" ht="11.25" hidden="false" customHeight="false" outlineLevel="0" collapsed="false">
      <c r="A11" s="4" t="s">
        <v>57</v>
      </c>
      <c r="B11" s="32" t="n">
        <v>275944</v>
      </c>
      <c r="C11" s="16" t="n">
        <v>269149</v>
      </c>
      <c r="D11" s="16" t="n">
        <v>256215</v>
      </c>
      <c r="E11" s="16" t="n">
        <v>253997</v>
      </c>
      <c r="F11" s="16" t="n">
        <v>253689</v>
      </c>
      <c r="G11" s="16" t="n">
        <v>253109</v>
      </c>
    </row>
    <row r="12" customFormat="false" ht="11.25" hidden="false" customHeight="false" outlineLevel="0" collapsed="false">
      <c r="A12" s="4" t="s">
        <v>58</v>
      </c>
      <c r="B12" s="32" t="n">
        <v>306398</v>
      </c>
      <c r="C12" s="16" t="n">
        <v>300496</v>
      </c>
      <c r="D12" s="16" t="n">
        <v>283249</v>
      </c>
      <c r="E12" s="16" t="n">
        <v>277290</v>
      </c>
      <c r="F12" s="16" t="n">
        <v>275027</v>
      </c>
      <c r="G12" s="16" t="n">
        <v>272798</v>
      </c>
    </row>
    <row r="13" s="23" customFormat="true" ht="11.25" hidden="false" customHeight="false" outlineLevel="0" collapsed="false">
      <c r="A13" s="24" t="s">
        <v>59</v>
      </c>
      <c r="B13" s="33" t="n">
        <v>1014468</v>
      </c>
      <c r="C13" s="20" t="n">
        <v>1007863</v>
      </c>
      <c r="D13" s="20" t="n">
        <v>984399</v>
      </c>
      <c r="E13" s="20" t="n">
        <v>983925</v>
      </c>
      <c r="F13" s="20" t="n">
        <v>983933</v>
      </c>
      <c r="G13" s="20" t="n">
        <v>983251</v>
      </c>
    </row>
    <row r="14" customFormat="false" ht="11.25" hidden="false" customHeight="false" outlineLevel="0" collapsed="false">
      <c r="A14" s="4" t="s">
        <v>60</v>
      </c>
      <c r="B14" s="32" t="n">
        <v>417400</v>
      </c>
      <c r="C14" s="16" t="n">
        <v>408147</v>
      </c>
      <c r="D14" s="16" t="n">
        <v>380904</v>
      </c>
      <c r="E14" s="16" t="n">
        <v>371110</v>
      </c>
      <c r="F14" s="16" t="n">
        <v>368135</v>
      </c>
      <c r="G14" s="16" t="n">
        <v>365726</v>
      </c>
    </row>
    <row r="15" customFormat="false" ht="11.25" hidden="false" customHeight="false" outlineLevel="0" collapsed="false">
      <c r="A15" s="4" t="s">
        <v>61</v>
      </c>
      <c r="B15" s="32" t="n">
        <v>346099</v>
      </c>
      <c r="C15" s="16" t="n">
        <v>339142</v>
      </c>
      <c r="D15" s="16" t="n">
        <v>320006</v>
      </c>
      <c r="E15" s="16" t="n">
        <v>312084</v>
      </c>
      <c r="F15" s="16" t="n">
        <v>309115</v>
      </c>
      <c r="G15" s="16" t="n">
        <v>306698</v>
      </c>
    </row>
    <row r="16" customFormat="false" ht="11.25" hidden="false" customHeight="false" outlineLevel="0" collapsed="false">
      <c r="A16" s="4" t="s">
        <v>62</v>
      </c>
      <c r="B16" s="32" t="n">
        <v>253675</v>
      </c>
      <c r="C16" s="16" t="n">
        <v>251594</v>
      </c>
      <c r="D16" s="16" t="n">
        <v>231533</v>
      </c>
      <c r="E16" s="16" t="n">
        <v>225936</v>
      </c>
      <c r="F16" s="16" t="n">
        <v>223618</v>
      </c>
      <c r="G16" s="16" t="n">
        <v>221799</v>
      </c>
    </row>
    <row r="17" s="23" customFormat="true" ht="11.25" hidden="false" customHeight="false" outlineLevel="0" collapsed="false">
      <c r="A17" s="24" t="s">
        <v>63</v>
      </c>
      <c r="B17" s="33" t="n">
        <v>1017174</v>
      </c>
      <c r="C17" s="20" t="n">
        <v>998883</v>
      </c>
      <c r="D17" s="20" t="n">
        <v>932443</v>
      </c>
      <c r="E17" s="20" t="n">
        <v>909130</v>
      </c>
      <c r="F17" s="20" t="n">
        <v>900868</v>
      </c>
      <c r="G17" s="20" t="n">
        <v>894223</v>
      </c>
    </row>
    <row r="18" customFormat="false" ht="11.25" hidden="false" customHeight="false" outlineLevel="0" collapsed="false">
      <c r="A18" s="19" t="s">
        <v>64</v>
      </c>
      <c r="B18" s="20" t="n">
        <v>3140553</v>
      </c>
      <c r="C18" s="20" t="n">
        <v>3122255</v>
      </c>
      <c r="D18" s="20" t="n">
        <v>2995203</v>
      </c>
      <c r="E18" s="20" t="n">
        <v>2956463</v>
      </c>
      <c r="F18" s="20" t="n">
        <v>2945504</v>
      </c>
      <c r="G18" s="20" t="n">
        <v>2933571</v>
      </c>
    </row>
    <row r="19" customFormat="false" ht="11.25" hidden="false" customHeight="false" outlineLevel="0" collapsed="false">
      <c r="A19" s="4" t="s">
        <v>65</v>
      </c>
      <c r="B19" s="32" t="n">
        <v>761963</v>
      </c>
      <c r="C19" s="16" t="n">
        <v>753497</v>
      </c>
      <c r="D19" s="16" t="n">
        <v>688922</v>
      </c>
      <c r="E19" s="16" t="n">
        <v>667594</v>
      </c>
      <c r="F19" s="16" t="n">
        <v>660549</v>
      </c>
      <c r="G19" s="16" t="n">
        <v>654402</v>
      </c>
    </row>
    <row r="20" customFormat="false" ht="11.25" hidden="false" customHeight="false" outlineLevel="0" collapsed="false">
      <c r="A20" s="4" t="s">
        <v>66</v>
      </c>
      <c r="B20" s="32" t="n">
        <v>334408</v>
      </c>
      <c r="C20" s="16" t="n">
        <v>327733</v>
      </c>
      <c r="D20" s="16" t="n">
        <v>309175</v>
      </c>
      <c r="E20" s="16" t="n">
        <v>301296</v>
      </c>
      <c r="F20" s="16" t="n">
        <v>299219</v>
      </c>
      <c r="G20" s="16" t="n">
        <v>296927</v>
      </c>
    </row>
    <row r="21" customFormat="false" ht="11.25" hidden="false" customHeight="false" outlineLevel="0" collapsed="false">
      <c r="A21" s="4" t="s">
        <v>67</v>
      </c>
      <c r="B21" s="32" t="n">
        <v>227137</v>
      </c>
      <c r="C21" s="16" t="n">
        <v>221605</v>
      </c>
      <c r="D21" s="16" t="n">
        <v>202734</v>
      </c>
      <c r="E21" s="16" t="n">
        <v>195923</v>
      </c>
      <c r="F21" s="16" t="n">
        <v>193946</v>
      </c>
      <c r="G21" s="16" t="n">
        <v>192573</v>
      </c>
    </row>
    <row r="22" s="23" customFormat="true" ht="11.25" hidden="false" customHeight="false" outlineLevel="0" collapsed="false">
      <c r="A22" s="24" t="s">
        <v>68</v>
      </c>
      <c r="B22" s="33" t="n">
        <v>1323508</v>
      </c>
      <c r="C22" s="20" t="n">
        <v>1302835</v>
      </c>
      <c r="D22" s="20" t="n">
        <v>1200831</v>
      </c>
      <c r="E22" s="20" t="n">
        <v>1164813</v>
      </c>
      <c r="F22" s="20" t="n">
        <v>1153714</v>
      </c>
      <c r="G22" s="20" t="n">
        <v>1143902</v>
      </c>
    </row>
    <row r="23" customFormat="false" ht="11.25" hidden="false" customHeight="false" outlineLevel="0" collapsed="false">
      <c r="A23" s="4" t="s">
        <v>69</v>
      </c>
      <c r="B23" s="32" t="n">
        <v>548728</v>
      </c>
      <c r="C23" s="16" t="n">
        <v>553264</v>
      </c>
      <c r="D23" s="16" t="n">
        <v>543452</v>
      </c>
      <c r="E23" s="16" t="n">
        <v>537268</v>
      </c>
      <c r="F23" s="16" t="n">
        <v>534974</v>
      </c>
      <c r="G23" s="16" t="n">
        <v>532399</v>
      </c>
    </row>
    <row r="24" customFormat="false" ht="11.25" hidden="false" customHeight="false" outlineLevel="0" collapsed="false">
      <c r="A24" s="4" t="s">
        <v>70</v>
      </c>
      <c r="B24" s="32" t="n">
        <v>425583</v>
      </c>
      <c r="C24" s="16" t="n">
        <v>420461</v>
      </c>
      <c r="D24" s="16" t="n">
        <v>390026</v>
      </c>
      <c r="E24" s="16" t="n">
        <v>379897</v>
      </c>
      <c r="F24" s="16" t="n">
        <v>376334</v>
      </c>
      <c r="G24" s="16" t="n">
        <v>373631</v>
      </c>
    </row>
    <row r="25" customFormat="false" ht="11.25" hidden="false" customHeight="false" outlineLevel="0" collapsed="false">
      <c r="A25" s="4" t="s">
        <v>71</v>
      </c>
      <c r="B25" s="32" t="n">
        <v>572301</v>
      </c>
      <c r="C25" s="16" t="n">
        <v>589989</v>
      </c>
      <c r="D25" s="16" t="n">
        <v>565317</v>
      </c>
      <c r="E25" s="16" t="n">
        <v>562357</v>
      </c>
      <c r="F25" s="16" t="n">
        <v>563075</v>
      </c>
      <c r="G25" s="16" t="n">
        <v>562058</v>
      </c>
    </row>
    <row r="26" s="23" customFormat="true" ht="11.25" hidden="false" customHeight="false" outlineLevel="0" collapsed="false">
      <c r="A26" s="24" t="s">
        <v>72</v>
      </c>
      <c r="B26" s="33" t="n">
        <v>1546612</v>
      </c>
      <c r="C26" s="20" t="n">
        <v>1563714</v>
      </c>
      <c r="D26" s="20" t="n">
        <v>1498795</v>
      </c>
      <c r="E26" s="20" t="n">
        <v>1479522</v>
      </c>
      <c r="F26" s="20" t="n">
        <v>1474383</v>
      </c>
      <c r="G26" s="20" t="n">
        <v>1468088</v>
      </c>
    </row>
    <row r="27" customFormat="false" ht="11.25" hidden="false" customHeight="false" outlineLevel="0" collapsed="false">
      <c r="A27" s="4" t="s">
        <v>73</v>
      </c>
      <c r="B27" s="32" t="n">
        <v>546898</v>
      </c>
      <c r="C27" s="16" t="n">
        <v>547954</v>
      </c>
      <c r="D27" s="16" t="n">
        <v>521852</v>
      </c>
      <c r="E27" s="16" t="n">
        <v>513687</v>
      </c>
      <c r="F27" s="16" t="n">
        <v>511419</v>
      </c>
      <c r="G27" s="16" t="n">
        <v>508017</v>
      </c>
    </row>
    <row r="28" customFormat="false" ht="11.25" hidden="false" customHeight="false" outlineLevel="0" collapsed="false">
      <c r="A28" s="4" t="s">
        <v>74</v>
      </c>
      <c r="B28" s="32" t="n">
        <v>411887</v>
      </c>
      <c r="C28" s="16" t="n">
        <v>401919</v>
      </c>
      <c r="D28" s="16" t="n">
        <v>362662</v>
      </c>
      <c r="E28" s="16" t="n">
        <v>351148</v>
      </c>
      <c r="F28" s="16" t="n">
        <v>347058</v>
      </c>
      <c r="G28" s="16" t="n">
        <v>342438</v>
      </c>
    </row>
    <row r="29" customFormat="false" ht="11.25" hidden="false" customHeight="false" outlineLevel="0" collapsed="false">
      <c r="A29" s="4" t="s">
        <v>75</v>
      </c>
      <c r="B29" s="32" t="n">
        <v>438842</v>
      </c>
      <c r="C29" s="16" t="n">
        <v>430514</v>
      </c>
      <c r="D29" s="16" t="n">
        <v>411764</v>
      </c>
      <c r="E29" s="16" t="n">
        <v>406205</v>
      </c>
      <c r="F29" s="16" t="n">
        <v>404459</v>
      </c>
      <c r="G29" s="16" t="n">
        <v>401469</v>
      </c>
    </row>
    <row r="30" s="23" customFormat="true" ht="11.25" hidden="false" customHeight="false" outlineLevel="0" collapsed="false">
      <c r="A30" s="24" t="s">
        <v>76</v>
      </c>
      <c r="B30" s="33" t="n">
        <v>1397627</v>
      </c>
      <c r="C30" s="20" t="n">
        <v>1380387</v>
      </c>
      <c r="D30" s="20" t="n">
        <v>1296278</v>
      </c>
      <c r="E30" s="20" t="n">
        <v>1271040</v>
      </c>
      <c r="F30" s="20" t="n">
        <v>1262936</v>
      </c>
      <c r="G30" s="20" t="n">
        <v>1251924</v>
      </c>
    </row>
    <row r="31" customFormat="false" ht="11.25" hidden="false" customHeight="false" outlineLevel="0" collapsed="false">
      <c r="A31" s="19" t="s">
        <v>77</v>
      </c>
      <c r="B31" s="20" t="n">
        <v>4267747</v>
      </c>
      <c r="C31" s="20" t="n">
        <v>4246936</v>
      </c>
      <c r="D31" s="20" t="n">
        <v>3995904</v>
      </c>
      <c r="E31" s="20" t="n">
        <v>3915375</v>
      </c>
      <c r="F31" s="20" t="n">
        <v>3891033</v>
      </c>
      <c r="G31" s="20" t="n">
        <v>3863914</v>
      </c>
    </row>
    <row r="32" s="23" customFormat="true" ht="11.25" hidden="false" customHeight="false" outlineLevel="0" collapsed="false">
      <c r="A32" s="25" t="s">
        <v>78</v>
      </c>
      <c r="B32" s="33" t="n">
        <v>10374823</v>
      </c>
      <c r="C32" s="20" t="n">
        <v>10200298</v>
      </c>
      <c r="D32" s="20" t="n">
        <v>9931925</v>
      </c>
      <c r="E32" s="20" t="n">
        <v>9855571</v>
      </c>
      <c r="F32" s="20" t="n">
        <v>9830485</v>
      </c>
      <c r="G32" s="20" t="n">
        <v>9797561</v>
      </c>
    </row>
    <row r="33" customFormat="false" ht="11.25" hidden="false" customHeight="false" outlineLevel="0" collapsed="false">
      <c r="A33" s="4" t="s">
        <v>79</v>
      </c>
      <c r="C33" s="32"/>
    </row>
    <row r="34" customFormat="false" ht="11.25" hidden="false" customHeight="false" outlineLevel="0" collapsed="false">
      <c r="A34" s="26" t="s">
        <v>80</v>
      </c>
      <c r="B34" s="32" t="n">
        <v>8358142</v>
      </c>
      <c r="C34" s="32" t="n">
        <v>8441089</v>
      </c>
      <c r="D34" s="32" t="n">
        <v>8204430</v>
      </c>
      <c r="E34" s="32" t="n">
        <v>8097953</v>
      </c>
      <c r="F34" s="32" t="n">
        <v>8071078</v>
      </c>
      <c r="G34" s="32" t="n">
        <v>8044857</v>
      </c>
    </row>
  </sheetData>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atEnd" horizontalDpi="300" verticalDpi="300" copies="1"/>
  <headerFooter differentFirst="false" differentOddEven="false">
    <oddHeader/>
    <oddFooter>&amp;L&amp;D&amp;R&amp;"Arial CE,Regular"&amp;8ÖSSZEFOGLALÓ ADATOK  |&amp;9 21&amp;10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2.56"/>
    <col collapsed="false" customWidth="true" hidden="false" outlineLevel="0" max="9" min="2" style="365" width="8.14"/>
    <col collapsed="false" customWidth="false" hidden="false" outlineLevel="0" max="257" min="10" style="365" width="9.14"/>
  </cols>
  <sheetData>
    <row r="1" customFormat="false" ht="12" hidden="false" customHeight="false" outlineLevel="0" collapsed="false">
      <c r="A1" s="366" t="s">
        <v>29</v>
      </c>
      <c r="B1" s="367"/>
      <c r="C1" s="367"/>
      <c r="D1" s="368"/>
      <c r="E1" s="368"/>
      <c r="F1" s="368"/>
      <c r="G1" s="368"/>
      <c r="H1" s="368"/>
      <c r="I1" s="368"/>
    </row>
    <row r="2" customFormat="false" ht="11.25" hidden="false" customHeight="true" outlineLevel="0" collapsed="false">
      <c r="A2" s="169" t="s">
        <v>42</v>
      </c>
      <c r="B2" s="369" t="s">
        <v>136</v>
      </c>
      <c r="C2" s="369"/>
      <c r="D2" s="369"/>
      <c r="E2" s="369"/>
      <c r="F2" s="370" t="s">
        <v>137</v>
      </c>
      <c r="G2" s="370"/>
      <c r="H2" s="370"/>
      <c r="I2" s="370"/>
    </row>
    <row r="3" customFormat="false" ht="11.25" hidden="false" customHeight="true" outlineLevel="0" collapsed="false">
      <c r="A3" s="169"/>
      <c r="B3" s="371" t="s">
        <v>138</v>
      </c>
      <c r="C3" s="371"/>
      <c r="D3" s="371"/>
      <c r="E3" s="371"/>
      <c r="F3" s="371"/>
      <c r="G3" s="371"/>
      <c r="H3" s="371"/>
      <c r="I3" s="371"/>
    </row>
    <row r="4" customFormat="false" ht="11.25" hidden="false" customHeight="false" outlineLevel="0" collapsed="false">
      <c r="A4" s="169"/>
      <c r="B4" s="372" t="n">
        <v>2005</v>
      </c>
      <c r="C4" s="372" t="n">
        <v>2010</v>
      </c>
      <c r="D4" s="373" t="n">
        <v>2015</v>
      </c>
      <c r="E4" s="373" t="n">
        <v>2016</v>
      </c>
      <c r="F4" s="372" t="n">
        <v>2005</v>
      </c>
      <c r="G4" s="373" t="n">
        <v>2010</v>
      </c>
      <c r="H4" s="374" t="n">
        <v>2015</v>
      </c>
      <c r="I4" s="374" t="n">
        <v>2016</v>
      </c>
    </row>
    <row r="5" customFormat="false" ht="11.25" hidden="false" customHeight="false" outlineLevel="0" collapsed="false">
      <c r="A5" s="166" t="s">
        <v>48</v>
      </c>
      <c r="B5" s="375" t="n">
        <v>23535</v>
      </c>
      <c r="C5" s="375" t="n">
        <v>28940</v>
      </c>
      <c r="D5" s="375" t="n">
        <v>28183</v>
      </c>
      <c r="E5" s="375" t="n">
        <v>31261</v>
      </c>
      <c r="F5" s="375" t="n">
        <v>23382</v>
      </c>
      <c r="G5" s="375" t="n">
        <v>15989</v>
      </c>
      <c r="H5" s="375" t="n">
        <v>33710</v>
      </c>
      <c r="I5" s="375" t="n">
        <v>35693</v>
      </c>
    </row>
    <row r="6" customFormat="false" ht="11.25" hidden="false" customHeight="false" outlineLevel="0" collapsed="false">
      <c r="A6" s="178" t="s">
        <v>50</v>
      </c>
      <c r="B6" s="375" t="n">
        <v>10469</v>
      </c>
      <c r="C6" s="375" t="n">
        <v>14984</v>
      </c>
      <c r="D6" s="375" t="n">
        <v>13281</v>
      </c>
      <c r="E6" s="375" t="n">
        <v>15104</v>
      </c>
      <c r="F6" s="375" t="n">
        <v>8308</v>
      </c>
      <c r="G6" s="375" t="n">
        <v>6154</v>
      </c>
      <c r="H6" s="375" t="n">
        <v>11762</v>
      </c>
      <c r="I6" s="375" t="n">
        <v>13183</v>
      </c>
    </row>
    <row r="7" customFormat="false" ht="11.25" hidden="false" customHeight="false" outlineLevel="0" collapsed="false">
      <c r="A7" s="181" t="s">
        <v>51</v>
      </c>
      <c r="B7" s="376" t="n">
        <v>34004</v>
      </c>
      <c r="C7" s="376" t="n">
        <v>43924</v>
      </c>
      <c r="D7" s="376" t="n">
        <v>41464</v>
      </c>
      <c r="E7" s="376" t="n">
        <v>46365</v>
      </c>
      <c r="F7" s="376" t="n">
        <v>31690</v>
      </c>
      <c r="G7" s="376" t="n">
        <v>22143</v>
      </c>
      <c r="H7" s="376" t="n">
        <v>45472</v>
      </c>
      <c r="I7" s="376" t="n">
        <v>48876</v>
      </c>
    </row>
    <row r="8" customFormat="false" ht="11.25" hidden="false" customHeight="false" outlineLevel="0" collapsed="false">
      <c r="A8" s="178" t="s">
        <v>52</v>
      </c>
      <c r="B8" s="375" t="n">
        <v>3729</v>
      </c>
      <c r="C8" s="375" t="n">
        <v>4982</v>
      </c>
      <c r="D8" s="375" t="n">
        <v>4093</v>
      </c>
      <c r="E8" s="375" t="n">
        <v>4521</v>
      </c>
      <c r="F8" s="375" t="n">
        <v>3221</v>
      </c>
      <c r="G8" s="375" t="n">
        <v>2591</v>
      </c>
      <c r="H8" s="375" t="n">
        <v>3526</v>
      </c>
      <c r="I8" s="375" t="n">
        <v>3915</v>
      </c>
    </row>
    <row r="9" customFormat="false" ht="11.25" hidden="false" customHeight="false" outlineLevel="0" collapsed="false">
      <c r="A9" s="178" t="s">
        <v>53</v>
      </c>
      <c r="B9" s="375" t="n">
        <v>2680</v>
      </c>
      <c r="C9" s="375" t="n">
        <v>3603</v>
      </c>
      <c r="D9" s="375" t="n">
        <v>2801</v>
      </c>
      <c r="E9" s="375" t="n">
        <v>2970</v>
      </c>
      <c r="F9" s="375" t="n">
        <v>2335</v>
      </c>
      <c r="G9" s="375" t="n">
        <v>2337</v>
      </c>
      <c r="H9" s="375" t="n">
        <v>2982</v>
      </c>
      <c r="I9" s="375" t="n">
        <v>2837</v>
      </c>
    </row>
    <row r="10" customFormat="false" ht="11.25" hidden="false" customHeight="false" outlineLevel="0" collapsed="false">
      <c r="A10" s="178" t="s">
        <v>54</v>
      </c>
      <c r="B10" s="375" t="n">
        <v>3408</v>
      </c>
      <c r="C10" s="375" t="n">
        <v>4229</v>
      </c>
      <c r="D10" s="375" t="n">
        <v>3385</v>
      </c>
      <c r="E10" s="375" t="n">
        <v>3570</v>
      </c>
      <c r="F10" s="375" t="n">
        <v>2805</v>
      </c>
      <c r="G10" s="375" t="n">
        <v>2495</v>
      </c>
      <c r="H10" s="375" t="n">
        <v>3858</v>
      </c>
      <c r="I10" s="375" t="n">
        <v>3177</v>
      </c>
    </row>
    <row r="11" customFormat="false" ht="11.25" hidden="false" customHeight="false" outlineLevel="0" collapsed="false">
      <c r="A11" s="188" t="s">
        <v>55</v>
      </c>
      <c r="B11" s="376" t="n">
        <v>9817</v>
      </c>
      <c r="C11" s="376" t="n">
        <v>12814</v>
      </c>
      <c r="D11" s="376" t="n">
        <v>10279</v>
      </c>
      <c r="E11" s="376" t="n">
        <v>11061</v>
      </c>
      <c r="F11" s="376" t="n">
        <v>8361</v>
      </c>
      <c r="G11" s="376" t="n">
        <v>7423</v>
      </c>
      <c r="H11" s="376" t="n">
        <v>10366</v>
      </c>
      <c r="I11" s="376" t="n">
        <v>9929</v>
      </c>
    </row>
    <row r="12" customFormat="false" ht="11.25" hidden="false" customHeight="false" outlineLevel="0" collapsed="false">
      <c r="A12" s="178" t="s">
        <v>56</v>
      </c>
      <c r="B12" s="375" t="n">
        <v>4261</v>
      </c>
      <c r="C12" s="375" t="n">
        <v>5699</v>
      </c>
      <c r="D12" s="375" t="n">
        <v>4608</v>
      </c>
      <c r="E12" s="375" t="n">
        <v>5194</v>
      </c>
      <c r="F12" s="375" t="n">
        <v>3160</v>
      </c>
      <c r="G12" s="375" t="n">
        <v>3229</v>
      </c>
      <c r="H12" s="375" t="n">
        <v>4662</v>
      </c>
      <c r="I12" s="375" t="n">
        <v>4009</v>
      </c>
    </row>
    <row r="13" customFormat="false" ht="11.25" hidden="false" customHeight="false" outlineLevel="0" collapsed="false">
      <c r="A13" s="178" t="s">
        <v>57</v>
      </c>
      <c r="B13" s="375" t="n">
        <v>2346</v>
      </c>
      <c r="C13" s="375" t="n">
        <v>3263</v>
      </c>
      <c r="D13" s="375" t="n">
        <v>2560</v>
      </c>
      <c r="E13" s="375" t="n">
        <v>2900</v>
      </c>
      <c r="F13" s="375" t="n">
        <v>1849</v>
      </c>
      <c r="G13" s="375" t="n">
        <v>1713</v>
      </c>
      <c r="H13" s="375" t="n">
        <v>2323</v>
      </c>
      <c r="I13" s="375" t="n">
        <v>2052</v>
      </c>
    </row>
    <row r="14" customFormat="false" ht="11.25" hidden="false" customHeight="false" outlineLevel="0" collapsed="false">
      <c r="A14" s="178" t="s">
        <v>58</v>
      </c>
      <c r="B14" s="375" t="n">
        <v>2518</v>
      </c>
      <c r="C14" s="375" t="n">
        <v>3665</v>
      </c>
      <c r="D14" s="375" t="n">
        <v>2981</v>
      </c>
      <c r="E14" s="375" t="n">
        <v>3068</v>
      </c>
      <c r="F14" s="375" t="n">
        <v>2342</v>
      </c>
      <c r="G14" s="375" t="n">
        <v>2226</v>
      </c>
      <c r="H14" s="375" t="n">
        <v>2833</v>
      </c>
      <c r="I14" s="375" t="n">
        <v>2340</v>
      </c>
    </row>
    <row r="15" customFormat="false" ht="11.25" hidden="false" customHeight="false" outlineLevel="0" collapsed="false">
      <c r="A15" s="188" t="s">
        <v>59</v>
      </c>
      <c r="B15" s="376" t="n">
        <v>9125</v>
      </c>
      <c r="C15" s="376" t="n">
        <v>12627</v>
      </c>
      <c r="D15" s="376" t="n">
        <v>10149</v>
      </c>
      <c r="E15" s="376" t="n">
        <v>11162</v>
      </c>
      <c r="F15" s="376" t="n">
        <v>7351</v>
      </c>
      <c r="G15" s="376" t="n">
        <v>7168</v>
      </c>
      <c r="H15" s="376" t="n">
        <v>9818</v>
      </c>
      <c r="I15" s="376" t="n">
        <v>8401</v>
      </c>
    </row>
    <row r="16" customFormat="false" ht="11.25" hidden="false" customHeight="false" outlineLevel="0" collapsed="false">
      <c r="A16" s="178" t="s">
        <v>60</v>
      </c>
      <c r="B16" s="375" t="n">
        <v>3785</v>
      </c>
      <c r="C16" s="375" t="n">
        <v>5417</v>
      </c>
      <c r="D16" s="375" t="n">
        <v>3908</v>
      </c>
      <c r="E16" s="375" t="n">
        <v>4137</v>
      </c>
      <c r="F16" s="375" t="n">
        <v>3832</v>
      </c>
      <c r="G16" s="375" t="n">
        <v>2632</v>
      </c>
      <c r="H16" s="375" t="n">
        <v>3644</v>
      </c>
      <c r="I16" s="375" t="n">
        <v>3998</v>
      </c>
    </row>
    <row r="17" customFormat="false" ht="11.25" hidden="false" customHeight="false" outlineLevel="0" collapsed="false">
      <c r="A17" s="178" t="s">
        <v>61</v>
      </c>
      <c r="B17" s="375" t="n">
        <v>2825</v>
      </c>
      <c r="C17" s="375" t="n">
        <v>4249</v>
      </c>
      <c r="D17" s="375" t="n">
        <v>3422</v>
      </c>
      <c r="E17" s="375" t="n">
        <v>3417</v>
      </c>
      <c r="F17" s="375" t="n">
        <v>4543</v>
      </c>
      <c r="G17" s="375" t="n">
        <v>2588</v>
      </c>
      <c r="H17" s="375" t="n">
        <v>3713</v>
      </c>
      <c r="I17" s="375" t="n">
        <v>3388</v>
      </c>
    </row>
    <row r="18" customFormat="false" ht="11.25" hidden="false" customHeight="false" outlineLevel="0" collapsed="false">
      <c r="A18" s="178" t="s">
        <v>62</v>
      </c>
      <c r="B18" s="375" t="n">
        <v>1787</v>
      </c>
      <c r="C18" s="375" t="n">
        <v>2513</v>
      </c>
      <c r="D18" s="375" t="n">
        <v>2116</v>
      </c>
      <c r="E18" s="375" t="n">
        <v>2202</v>
      </c>
      <c r="F18" s="375" t="n">
        <v>1688</v>
      </c>
      <c r="G18" s="375" t="n">
        <v>1932</v>
      </c>
      <c r="H18" s="375" t="n">
        <v>2052</v>
      </c>
      <c r="I18" s="375" t="n">
        <v>1883</v>
      </c>
    </row>
    <row r="19" customFormat="false" ht="11.25" hidden="false" customHeight="false" outlineLevel="0" collapsed="false">
      <c r="A19" s="188" t="s">
        <v>63</v>
      </c>
      <c r="B19" s="376" t="n">
        <v>8397</v>
      </c>
      <c r="C19" s="376" t="n">
        <v>12179</v>
      </c>
      <c r="D19" s="376" t="n">
        <v>9446</v>
      </c>
      <c r="E19" s="376" t="n">
        <v>9756</v>
      </c>
      <c r="F19" s="376" t="n">
        <v>10063</v>
      </c>
      <c r="G19" s="376" t="n">
        <v>7152</v>
      </c>
      <c r="H19" s="376" t="n">
        <v>9409</v>
      </c>
      <c r="I19" s="376" t="n">
        <v>9269</v>
      </c>
    </row>
    <row r="20" customFormat="false" ht="11.25" hidden="false" customHeight="false" outlineLevel="0" collapsed="false">
      <c r="A20" s="181" t="s">
        <v>64</v>
      </c>
      <c r="B20" s="376" t="n">
        <v>27339</v>
      </c>
      <c r="C20" s="376" t="n">
        <v>37620</v>
      </c>
      <c r="D20" s="376" t="n">
        <v>29874</v>
      </c>
      <c r="E20" s="376" t="n">
        <v>31979</v>
      </c>
      <c r="F20" s="376" t="n">
        <v>25775</v>
      </c>
      <c r="G20" s="376" t="n">
        <v>21743</v>
      </c>
      <c r="H20" s="376" t="n">
        <v>29593</v>
      </c>
      <c r="I20" s="376" t="n">
        <v>27599</v>
      </c>
    </row>
    <row r="21" customFormat="false" ht="11.25" hidden="false" customHeight="false" outlineLevel="0" collapsed="false">
      <c r="A21" s="178" t="s">
        <v>65</v>
      </c>
      <c r="B21" s="375" t="n">
        <v>4646</v>
      </c>
      <c r="C21" s="375" t="n">
        <v>6065</v>
      </c>
      <c r="D21" s="375" t="n">
        <v>5047</v>
      </c>
      <c r="E21" s="375" t="n">
        <v>5310</v>
      </c>
      <c r="F21" s="375" t="n">
        <v>3924</v>
      </c>
      <c r="G21" s="375" t="n">
        <v>4237</v>
      </c>
      <c r="H21" s="375" t="n">
        <v>5597</v>
      </c>
      <c r="I21" s="375" t="n">
        <v>4873</v>
      </c>
    </row>
    <row r="22" customFormat="false" ht="11.25" hidden="false" customHeight="false" outlineLevel="0" collapsed="false">
      <c r="A22" s="178" t="s">
        <v>66</v>
      </c>
      <c r="B22" s="375" t="n">
        <v>2473</v>
      </c>
      <c r="C22" s="375" t="n">
        <v>3459</v>
      </c>
      <c r="D22" s="375" t="n">
        <v>2872</v>
      </c>
      <c r="E22" s="375" t="n">
        <v>3020</v>
      </c>
      <c r="F22" s="375" t="n">
        <v>2280</v>
      </c>
      <c r="G22" s="375" t="n">
        <v>2371</v>
      </c>
      <c r="H22" s="375" t="n">
        <v>3428</v>
      </c>
      <c r="I22" s="375" t="n">
        <v>2855</v>
      </c>
    </row>
    <row r="23" customFormat="false" ht="11.25" hidden="false" customHeight="false" outlineLevel="0" collapsed="false">
      <c r="A23" s="178" t="s">
        <v>67</v>
      </c>
      <c r="B23" s="375" t="n">
        <v>1593</v>
      </c>
      <c r="C23" s="375" t="n">
        <v>1908</v>
      </c>
      <c r="D23" s="375" t="n">
        <v>1618</v>
      </c>
      <c r="E23" s="375" t="n">
        <v>1675</v>
      </c>
      <c r="F23" s="375" t="n">
        <v>1285</v>
      </c>
      <c r="G23" s="375" t="n">
        <v>1312</v>
      </c>
      <c r="H23" s="375" t="n">
        <v>1771</v>
      </c>
      <c r="I23" s="375" t="n">
        <v>1272</v>
      </c>
    </row>
    <row r="24" customFormat="false" ht="11.25" hidden="false" customHeight="false" outlineLevel="0" collapsed="false">
      <c r="A24" s="188" t="s">
        <v>68</v>
      </c>
      <c r="B24" s="376" t="n">
        <v>8712</v>
      </c>
      <c r="C24" s="376" t="n">
        <v>11432</v>
      </c>
      <c r="D24" s="376" t="n">
        <v>9537</v>
      </c>
      <c r="E24" s="376" t="n">
        <v>10005</v>
      </c>
      <c r="F24" s="376" t="n">
        <v>7489</v>
      </c>
      <c r="G24" s="376" t="n">
        <v>7920</v>
      </c>
      <c r="H24" s="376" t="n">
        <v>10796</v>
      </c>
      <c r="I24" s="376" t="n">
        <v>9000</v>
      </c>
    </row>
    <row r="25" customFormat="false" ht="11.25" hidden="false" customHeight="false" outlineLevel="0" collapsed="false">
      <c r="A25" s="178" t="s">
        <v>69</v>
      </c>
      <c r="B25" s="375" t="n">
        <v>4752</v>
      </c>
      <c r="C25" s="375" t="n">
        <v>7269</v>
      </c>
      <c r="D25" s="375" t="n">
        <v>5950</v>
      </c>
      <c r="E25" s="375" t="n">
        <v>5731</v>
      </c>
      <c r="F25" s="375" t="n">
        <v>4106</v>
      </c>
      <c r="G25" s="375" t="n">
        <v>3643</v>
      </c>
      <c r="H25" s="375" t="n">
        <v>5152</v>
      </c>
      <c r="I25" s="375" t="n">
        <v>4911</v>
      </c>
    </row>
    <row r="26" customFormat="false" ht="11.25" hidden="false" customHeight="false" outlineLevel="0" collapsed="false">
      <c r="A26" s="178" t="s">
        <v>70</v>
      </c>
      <c r="B26" s="375" t="n">
        <v>2855</v>
      </c>
      <c r="C26" s="375" t="n">
        <v>3911</v>
      </c>
      <c r="D26" s="375" t="n">
        <v>3310</v>
      </c>
      <c r="E26" s="375" t="n">
        <v>3358</v>
      </c>
      <c r="F26" s="375" t="n">
        <v>3249</v>
      </c>
      <c r="G26" s="375" t="n">
        <v>2768</v>
      </c>
      <c r="H26" s="375" t="n">
        <v>3347</v>
      </c>
      <c r="I26" s="375" t="n">
        <v>3084</v>
      </c>
    </row>
    <row r="27" customFormat="false" ht="11.25" hidden="false" customHeight="false" outlineLevel="0" collapsed="false">
      <c r="A27" s="178" t="s">
        <v>71</v>
      </c>
      <c r="B27" s="375" t="n">
        <v>4167</v>
      </c>
      <c r="C27" s="375" t="n">
        <v>7341</v>
      </c>
      <c r="D27" s="375" t="n">
        <v>6573</v>
      </c>
      <c r="E27" s="375" t="n">
        <v>6277</v>
      </c>
      <c r="F27" s="375" t="n">
        <v>3469</v>
      </c>
      <c r="G27" s="375" t="n">
        <v>5151</v>
      </c>
      <c r="H27" s="375" t="n">
        <v>8711</v>
      </c>
      <c r="I27" s="375" t="n">
        <v>5997</v>
      </c>
    </row>
    <row r="28" customFormat="false" ht="11.25" hidden="false" customHeight="false" outlineLevel="0" collapsed="false">
      <c r="A28" s="188" t="s">
        <v>72</v>
      </c>
      <c r="B28" s="376" t="n">
        <v>11774</v>
      </c>
      <c r="C28" s="376" t="n">
        <v>18521</v>
      </c>
      <c r="D28" s="376" t="n">
        <v>15833</v>
      </c>
      <c r="E28" s="376" t="n">
        <v>15366</v>
      </c>
      <c r="F28" s="376" t="n">
        <v>10824</v>
      </c>
      <c r="G28" s="376" t="n">
        <v>11562</v>
      </c>
      <c r="H28" s="376" t="n">
        <v>17210</v>
      </c>
      <c r="I28" s="376" t="n">
        <v>13992</v>
      </c>
    </row>
    <row r="29" customFormat="false" ht="11.25" hidden="false" customHeight="false" outlineLevel="0" collapsed="false">
      <c r="A29" s="178" t="s">
        <v>73</v>
      </c>
      <c r="B29" s="375" t="n">
        <v>4293</v>
      </c>
      <c r="C29" s="375" t="n">
        <v>6245</v>
      </c>
      <c r="D29" s="375" t="n">
        <v>5584</v>
      </c>
      <c r="E29" s="375" t="n">
        <v>5470</v>
      </c>
      <c r="F29" s="375" t="n">
        <v>3322</v>
      </c>
      <c r="G29" s="375" t="n">
        <v>3672</v>
      </c>
      <c r="H29" s="375" t="n">
        <v>4565</v>
      </c>
      <c r="I29" s="375" t="n">
        <v>3516</v>
      </c>
    </row>
    <row r="30" customFormat="false" ht="11.25" hidden="false" customHeight="false" outlineLevel="0" collapsed="false">
      <c r="A30" s="178" t="s">
        <v>74</v>
      </c>
      <c r="B30" s="375" t="n">
        <v>5839</v>
      </c>
      <c r="C30" s="375" t="n">
        <v>4013</v>
      </c>
      <c r="D30" s="375" t="n">
        <v>3396</v>
      </c>
      <c r="E30" s="375" t="n">
        <v>3454</v>
      </c>
      <c r="F30" s="375" t="n">
        <v>2419</v>
      </c>
      <c r="G30" s="375" t="n">
        <v>2491</v>
      </c>
      <c r="H30" s="375" t="n">
        <v>4418</v>
      </c>
      <c r="I30" s="375" t="n">
        <v>3863</v>
      </c>
    </row>
    <row r="31" customFormat="false" ht="11.25" hidden="false" customHeight="false" outlineLevel="0" collapsed="false">
      <c r="A31" s="178" t="s">
        <v>75</v>
      </c>
      <c r="B31" s="375" t="n">
        <v>3966</v>
      </c>
      <c r="C31" s="375" t="n">
        <v>5356</v>
      </c>
      <c r="D31" s="375" t="n">
        <v>5002</v>
      </c>
      <c r="E31" s="375" t="n">
        <v>4929</v>
      </c>
      <c r="F31" s="375" t="n">
        <v>3117</v>
      </c>
      <c r="G31" s="375" t="n">
        <v>3079</v>
      </c>
      <c r="H31" s="375" t="n">
        <v>9912</v>
      </c>
      <c r="I31" s="375" t="n">
        <v>3801</v>
      </c>
    </row>
    <row r="32" customFormat="false" ht="11.25" hidden="false" customHeight="false" outlineLevel="0" collapsed="false">
      <c r="A32" s="188" t="s">
        <v>76</v>
      </c>
      <c r="B32" s="376" t="n">
        <v>14098</v>
      </c>
      <c r="C32" s="376" t="n">
        <v>15614</v>
      </c>
      <c r="D32" s="376" t="n">
        <v>13982</v>
      </c>
      <c r="E32" s="376" t="n">
        <v>13853</v>
      </c>
      <c r="F32" s="376" t="n">
        <v>8858</v>
      </c>
      <c r="G32" s="376" t="n">
        <v>9242</v>
      </c>
      <c r="H32" s="376" t="n">
        <v>18895</v>
      </c>
      <c r="I32" s="376" t="n">
        <v>11180</v>
      </c>
    </row>
    <row r="33" customFormat="false" ht="11.25" hidden="false" customHeight="false" outlineLevel="0" collapsed="false">
      <c r="A33" s="181" t="s">
        <v>77</v>
      </c>
      <c r="B33" s="376" t="n">
        <v>34584</v>
      </c>
      <c r="C33" s="376" t="n">
        <v>45567</v>
      </c>
      <c r="D33" s="376" t="n">
        <v>39352</v>
      </c>
      <c r="E33" s="376" t="n">
        <v>39224</v>
      </c>
      <c r="F33" s="376" t="n">
        <v>27171</v>
      </c>
      <c r="G33" s="376" t="n">
        <v>28724</v>
      </c>
      <c r="H33" s="376" t="n">
        <v>46901</v>
      </c>
      <c r="I33" s="376" t="n">
        <v>34172</v>
      </c>
    </row>
    <row r="34" customFormat="false" ht="11.25" hidden="false" customHeight="false" outlineLevel="0" collapsed="false">
      <c r="A34" s="377" t="s">
        <v>135</v>
      </c>
      <c r="B34" s="375" t="n">
        <v>350</v>
      </c>
      <c r="C34" s="375" t="n">
        <v>398</v>
      </c>
      <c r="D34" s="375" t="n">
        <v>679</v>
      </c>
      <c r="E34" s="375" t="n">
        <v>1019</v>
      </c>
      <c r="F34" s="375" t="n">
        <v>54</v>
      </c>
      <c r="G34" s="375" t="n">
        <v>24</v>
      </c>
      <c r="H34" s="375" t="n">
        <v>249</v>
      </c>
      <c r="I34" s="375" t="n">
        <v>271</v>
      </c>
    </row>
    <row r="35" customFormat="false" ht="11.25" hidden="false" customHeight="false" outlineLevel="0" collapsed="false">
      <c r="A35" s="188" t="s">
        <v>78</v>
      </c>
      <c r="B35" s="376" t="n">
        <v>96277</v>
      </c>
      <c r="C35" s="376" t="n">
        <v>127509</v>
      </c>
      <c r="D35" s="376" t="n">
        <f aca="false">+D34+D33+D20+D7</f>
        <v>111369</v>
      </c>
      <c r="E35" s="376" t="n">
        <f aca="false">+E34+E33+E20+E7</f>
        <v>118587</v>
      </c>
      <c r="F35" s="376" t="n">
        <v>84690</v>
      </c>
      <c r="G35" s="376" t="n">
        <v>72634</v>
      </c>
      <c r="H35" s="376" t="n">
        <f aca="false">+H34+H33+H20+H7</f>
        <v>122215</v>
      </c>
      <c r="I35" s="376" t="n">
        <f aca="false">+I34+I33+I20+I7</f>
        <v>110918</v>
      </c>
    </row>
    <row r="36" customFormat="false" ht="11.25" hidden="false" customHeight="false" outlineLevel="0" collapsed="false">
      <c r="A36" s="178" t="s">
        <v>79</v>
      </c>
      <c r="B36" s="378"/>
      <c r="C36" s="375"/>
      <c r="D36" s="375"/>
      <c r="E36" s="375"/>
      <c r="F36" s="375"/>
      <c r="G36" s="375"/>
      <c r="H36" s="375"/>
      <c r="I36" s="375"/>
    </row>
    <row r="37" customFormat="false" ht="11.25" hidden="false" customHeight="false" outlineLevel="0" collapsed="false">
      <c r="A37" s="379" t="s">
        <v>80</v>
      </c>
      <c r="B37" s="375" t="n">
        <v>72392</v>
      </c>
      <c r="C37" s="375" t="n">
        <v>98171</v>
      </c>
      <c r="D37" s="375" t="n">
        <f aca="false">+D33+D20+D6</f>
        <v>82507</v>
      </c>
      <c r="E37" s="375" t="n">
        <f aca="false">+E33+E20+E6</f>
        <v>86307</v>
      </c>
      <c r="F37" s="375" t="n">
        <v>61254</v>
      </c>
      <c r="G37" s="375" t="n">
        <v>56621</v>
      </c>
      <c r="H37" s="375" t="n">
        <f aca="false">+H33+H20+H6</f>
        <v>88256</v>
      </c>
      <c r="I37" s="375" t="n">
        <f aca="false">+I33+I20+I6</f>
        <v>74954</v>
      </c>
    </row>
  </sheetData>
  <mergeCells count="4">
    <mergeCell ref="A2:A4"/>
    <mergeCell ref="B2:E2"/>
    <mergeCell ref="F2:I2"/>
    <mergeCell ref="B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0" width="22.14"/>
    <col collapsed="false" customWidth="true" hidden="false" outlineLevel="0" max="6" min="2" style="380" width="7.7"/>
    <col collapsed="false" customWidth="true" hidden="false" outlineLevel="0" max="8" min="7" style="166" width="7.7"/>
    <col collapsed="false" customWidth="true" hidden="false" outlineLevel="0" max="9" min="9" style="380" width="7.7"/>
    <col collapsed="false" customWidth="false" hidden="false" outlineLevel="0" max="257" min="10" style="380" width="9.14"/>
  </cols>
  <sheetData>
    <row r="1" s="381" customFormat="true" ht="12" hidden="false" customHeight="false" outlineLevel="0" collapsed="false">
      <c r="A1" s="167" t="s">
        <v>30</v>
      </c>
      <c r="F1" s="382"/>
      <c r="G1" s="383"/>
      <c r="H1" s="383"/>
      <c r="I1" s="382"/>
    </row>
    <row r="2" customFormat="false" ht="24.75" hidden="false" customHeight="true" outlineLevel="0" collapsed="false">
      <c r="A2" s="384" t="s">
        <v>42</v>
      </c>
      <c r="B2" s="170" t="s">
        <v>139</v>
      </c>
      <c r="C2" s="170"/>
      <c r="D2" s="170"/>
      <c r="E2" s="170"/>
      <c r="F2" s="171" t="s">
        <v>140</v>
      </c>
      <c r="G2" s="171"/>
      <c r="H2" s="171"/>
      <c r="I2" s="171"/>
    </row>
    <row r="3" customFormat="false" ht="11.25" hidden="false" customHeight="false" outlineLevel="0" collapsed="false">
      <c r="A3" s="384"/>
      <c r="B3" s="385" t="n">
        <v>2010</v>
      </c>
      <c r="C3" s="385" t="n">
        <v>2013</v>
      </c>
      <c r="D3" s="385" t="n">
        <v>2014</v>
      </c>
      <c r="E3" s="372" t="n">
        <v>2015</v>
      </c>
      <c r="F3" s="385" t="n">
        <v>2010</v>
      </c>
      <c r="G3" s="386" t="n">
        <v>2013</v>
      </c>
      <c r="H3" s="386" t="n">
        <v>2014</v>
      </c>
      <c r="I3" s="374" t="n">
        <v>2015</v>
      </c>
    </row>
    <row r="4" customFormat="false" ht="11.25" hidden="false" customHeight="false" outlineLevel="0" collapsed="false">
      <c r="A4" s="380" t="s">
        <v>48</v>
      </c>
      <c r="B4" s="387" t="n">
        <v>18341</v>
      </c>
      <c r="C4" s="387" t="n">
        <v>17212</v>
      </c>
      <c r="D4" s="387" t="n">
        <v>17064</v>
      </c>
      <c r="E4" s="387" t="n">
        <v>16200</v>
      </c>
      <c r="F4" s="387" t="n">
        <v>661698.470631881</v>
      </c>
      <c r="G4" s="356" t="n">
        <v>770611.141811319</v>
      </c>
      <c r="H4" s="388" t="n">
        <v>825687.85244626</v>
      </c>
      <c r="I4" s="388" t="n">
        <v>767635.319741241</v>
      </c>
    </row>
    <row r="5" customFormat="false" ht="11.25" hidden="false" customHeight="false" outlineLevel="0" collapsed="false">
      <c r="A5" s="380" t="s">
        <v>50</v>
      </c>
      <c r="B5" s="389" t="n">
        <v>2837</v>
      </c>
      <c r="C5" s="389" t="n">
        <v>2689</v>
      </c>
      <c r="D5" s="389" t="n">
        <v>2567</v>
      </c>
      <c r="E5" s="389" t="n">
        <v>2395</v>
      </c>
      <c r="F5" s="389" t="n">
        <v>742701.003529487</v>
      </c>
      <c r="G5" s="186" t="n">
        <v>851308.042079341</v>
      </c>
      <c r="H5" s="375" t="n">
        <v>813101.75921222</v>
      </c>
      <c r="I5" s="375" t="n">
        <v>867894.840887266</v>
      </c>
    </row>
    <row r="6" customFormat="false" ht="11.25" hidden="false" customHeight="false" outlineLevel="0" collapsed="false">
      <c r="A6" s="390" t="s">
        <v>51</v>
      </c>
      <c r="B6" s="391" t="n">
        <v>21178</v>
      </c>
      <c r="C6" s="391" t="n">
        <v>19901</v>
      </c>
      <c r="D6" s="391" t="n">
        <v>19631</v>
      </c>
      <c r="E6" s="391" t="n">
        <v>18595</v>
      </c>
      <c r="F6" s="391" t="n">
        <v>672549.551273608</v>
      </c>
      <c r="G6" s="361" t="n">
        <v>781514.813225857</v>
      </c>
      <c r="H6" s="376" t="n">
        <v>824042.0625562</v>
      </c>
      <c r="I6" s="376" t="n">
        <v>780548.551961985</v>
      </c>
    </row>
    <row r="7" customFormat="false" ht="11.25" hidden="false" customHeight="false" outlineLevel="0" collapsed="false">
      <c r="A7" s="380" t="s">
        <v>52</v>
      </c>
      <c r="B7" s="389" t="n">
        <v>471</v>
      </c>
      <c r="C7" s="389" t="n">
        <v>436</v>
      </c>
      <c r="D7" s="389" t="n">
        <v>422</v>
      </c>
      <c r="E7" s="389" t="n">
        <v>414</v>
      </c>
      <c r="F7" s="389" t="n">
        <v>1096619.42049726</v>
      </c>
      <c r="G7" s="186" t="n">
        <v>1843614.41842459</v>
      </c>
      <c r="H7" s="375" t="n">
        <v>2205404.54904832</v>
      </c>
      <c r="I7" s="375" t="n">
        <v>2678720.13062618</v>
      </c>
    </row>
    <row r="8" customFormat="false" ht="11.25" hidden="false" customHeight="false" outlineLevel="0" collapsed="false">
      <c r="A8" s="380" t="s">
        <v>53</v>
      </c>
      <c r="B8" s="389" t="n">
        <v>634</v>
      </c>
      <c r="C8" s="389" t="n">
        <v>626</v>
      </c>
      <c r="D8" s="389" t="n">
        <v>639</v>
      </c>
      <c r="E8" s="389" t="n">
        <v>506</v>
      </c>
      <c r="F8" s="389" t="n">
        <v>938625.289181402</v>
      </c>
      <c r="G8" s="186" t="n">
        <v>1171452.45005103</v>
      </c>
      <c r="H8" s="375" t="n">
        <v>1272406.39792049</v>
      </c>
      <c r="I8" s="375" t="n">
        <v>1573782.59802802</v>
      </c>
    </row>
    <row r="9" customFormat="false" ht="11.25" hidden="false" customHeight="false" outlineLevel="0" collapsed="false">
      <c r="A9" s="380" t="s">
        <v>54</v>
      </c>
      <c r="B9" s="389" t="n">
        <v>586</v>
      </c>
      <c r="C9" s="389" t="n">
        <v>501</v>
      </c>
      <c r="D9" s="389" t="n">
        <v>457</v>
      </c>
      <c r="E9" s="389" t="n">
        <v>409</v>
      </c>
      <c r="F9" s="389" t="n">
        <v>208762.157092991</v>
      </c>
      <c r="G9" s="186" t="n">
        <v>332643.689221916</v>
      </c>
      <c r="H9" s="375" t="n">
        <v>384541.892378928</v>
      </c>
      <c r="I9" s="375" t="n">
        <v>526014.483977653</v>
      </c>
    </row>
    <row r="10" customFormat="false" ht="11.25" hidden="false" customHeight="false" outlineLevel="0" collapsed="false">
      <c r="A10" s="392" t="s">
        <v>55</v>
      </c>
      <c r="B10" s="391" t="n">
        <v>1691</v>
      </c>
      <c r="C10" s="391" t="n">
        <v>1563</v>
      </c>
      <c r="D10" s="391" t="n">
        <v>1518</v>
      </c>
      <c r="E10" s="391" t="n">
        <v>1329</v>
      </c>
      <c r="F10" s="391" t="n">
        <v>729704.792697642</v>
      </c>
      <c r="G10" s="361" t="n">
        <v>1090082.92288243</v>
      </c>
      <c r="H10" s="376" t="n">
        <v>1264482.24821262</v>
      </c>
      <c r="I10" s="376" t="n">
        <v>1595533.52342233</v>
      </c>
    </row>
    <row r="11" customFormat="false" ht="11.25" hidden="false" customHeight="false" outlineLevel="0" collapsed="false">
      <c r="A11" s="380" t="s">
        <v>56</v>
      </c>
      <c r="B11" s="389" t="n">
        <v>1301</v>
      </c>
      <c r="C11" s="389" t="n">
        <v>1298</v>
      </c>
      <c r="D11" s="389" t="n">
        <v>1284</v>
      </c>
      <c r="E11" s="389" t="n">
        <v>1175</v>
      </c>
      <c r="F11" s="389" t="n">
        <v>494765.114698879</v>
      </c>
      <c r="G11" s="186" t="n">
        <v>2407652.69505211</v>
      </c>
      <c r="H11" s="375" t="n">
        <v>2621954.09072525</v>
      </c>
      <c r="I11" s="375" t="n">
        <v>2833391.4229781</v>
      </c>
    </row>
    <row r="12" customFormat="false" ht="11.25" hidden="false" customHeight="false" outlineLevel="0" collapsed="false">
      <c r="A12" s="380" t="s">
        <v>57</v>
      </c>
      <c r="B12" s="389" t="n">
        <v>699</v>
      </c>
      <c r="C12" s="389" t="n">
        <v>671</v>
      </c>
      <c r="D12" s="389" t="n">
        <v>629</v>
      </c>
      <c r="E12" s="389" t="n">
        <v>574</v>
      </c>
      <c r="F12" s="389" t="n">
        <v>331245.551935062</v>
      </c>
      <c r="G12" s="186" t="n">
        <v>686653.234607436</v>
      </c>
      <c r="H12" s="375" t="n">
        <v>899167.790281463</v>
      </c>
      <c r="I12" s="375" t="n">
        <v>990892.24083777</v>
      </c>
    </row>
    <row r="13" customFormat="false" ht="11.25" hidden="false" customHeight="false" outlineLevel="0" collapsed="false">
      <c r="A13" s="380" t="s">
        <v>58</v>
      </c>
      <c r="B13" s="389" t="n">
        <v>644</v>
      </c>
      <c r="C13" s="389" t="n">
        <v>598</v>
      </c>
      <c r="D13" s="389" t="n">
        <v>575</v>
      </c>
      <c r="E13" s="389" t="n">
        <v>565</v>
      </c>
      <c r="F13" s="389" t="n">
        <v>114752.664530925</v>
      </c>
      <c r="G13" s="186" t="n">
        <v>124735.251422834</v>
      </c>
      <c r="H13" s="375" t="n">
        <v>130628.601290643</v>
      </c>
      <c r="I13" s="375" t="n">
        <v>154844.833046743</v>
      </c>
    </row>
    <row r="14" customFormat="false" ht="11.25" hidden="false" customHeight="false" outlineLevel="0" collapsed="false">
      <c r="A14" s="392" t="s">
        <v>59</v>
      </c>
      <c r="B14" s="391" t="n">
        <v>2644</v>
      </c>
      <c r="C14" s="391" t="n">
        <v>2567</v>
      </c>
      <c r="D14" s="391" t="n">
        <v>2488</v>
      </c>
      <c r="E14" s="391" t="n">
        <v>2314</v>
      </c>
      <c r="F14" s="391" t="n">
        <v>358975.329418973</v>
      </c>
      <c r="G14" s="361" t="n">
        <v>1425971.63963774</v>
      </c>
      <c r="H14" s="376" t="n">
        <v>1610641.89643102</v>
      </c>
      <c r="I14" s="376" t="n">
        <v>1722339.84395487</v>
      </c>
    </row>
    <row r="15" customFormat="false" ht="11.25" hidden="false" customHeight="false" outlineLevel="0" collapsed="false">
      <c r="A15" s="380" t="s">
        <v>60</v>
      </c>
      <c r="B15" s="389" t="n">
        <v>557</v>
      </c>
      <c r="C15" s="389" t="n">
        <v>490</v>
      </c>
      <c r="D15" s="389" t="n">
        <v>468</v>
      </c>
      <c r="E15" s="389" t="n">
        <v>440</v>
      </c>
      <c r="F15" s="389" t="n">
        <v>159421.798059737</v>
      </c>
      <c r="G15" s="186" t="n">
        <v>298535.83506568</v>
      </c>
      <c r="H15" s="375" t="n">
        <v>319602.873423056</v>
      </c>
      <c r="I15" s="375" t="n">
        <v>324146.939180659</v>
      </c>
    </row>
    <row r="16" customFormat="false" ht="11.25" hidden="false" customHeight="false" outlineLevel="0" collapsed="false">
      <c r="A16" s="380" t="s">
        <v>61</v>
      </c>
      <c r="B16" s="389" t="n">
        <v>442</v>
      </c>
      <c r="C16" s="389" t="n">
        <v>378</v>
      </c>
      <c r="D16" s="389" t="n">
        <v>355</v>
      </c>
      <c r="E16" s="389" t="n">
        <v>321</v>
      </c>
      <c r="F16" s="389" t="n">
        <v>198406.53356047</v>
      </c>
      <c r="G16" s="186" t="n">
        <v>225221.176891095</v>
      </c>
      <c r="H16" s="375" t="n">
        <v>269322.406906</v>
      </c>
      <c r="I16" s="375" t="n">
        <v>306334.428741495</v>
      </c>
    </row>
    <row r="17" customFormat="false" ht="11.25" hidden="false" customHeight="false" outlineLevel="0" collapsed="false">
      <c r="A17" s="380" t="s">
        <v>62</v>
      </c>
      <c r="B17" s="389" t="n">
        <v>221</v>
      </c>
      <c r="C17" s="389" t="n">
        <v>201</v>
      </c>
      <c r="D17" s="389" t="n">
        <v>178</v>
      </c>
      <c r="E17" s="389" t="n">
        <v>166</v>
      </c>
      <c r="F17" s="389" t="n">
        <v>114064.630517452</v>
      </c>
      <c r="G17" s="186" t="n">
        <v>165369.802720238</v>
      </c>
      <c r="H17" s="375" t="n">
        <v>200652.291646348</v>
      </c>
      <c r="I17" s="375" t="n">
        <v>248417.578612952</v>
      </c>
    </row>
    <row r="18" customFormat="false" ht="11.25" hidden="false" customHeight="false" outlineLevel="0" collapsed="false">
      <c r="A18" s="392" t="s">
        <v>63</v>
      </c>
      <c r="B18" s="391" t="n">
        <v>1220</v>
      </c>
      <c r="C18" s="391" t="n">
        <v>1069</v>
      </c>
      <c r="D18" s="391" t="n">
        <v>1001</v>
      </c>
      <c r="E18" s="391" t="n">
        <v>927</v>
      </c>
      <c r="F18" s="391" t="n">
        <v>165329.436637179</v>
      </c>
      <c r="G18" s="361" t="n">
        <v>247572.960143859</v>
      </c>
      <c r="H18" s="376" t="n">
        <v>280619.088038631</v>
      </c>
      <c r="I18" s="376" t="n">
        <v>304417.824072557</v>
      </c>
    </row>
    <row r="19" customFormat="false" ht="11.25" hidden="false" customHeight="false" outlineLevel="0" collapsed="false">
      <c r="A19" s="390" t="s">
        <v>64</v>
      </c>
      <c r="B19" s="391" t="n">
        <v>5555</v>
      </c>
      <c r="C19" s="391" t="n">
        <v>5199</v>
      </c>
      <c r="D19" s="391" t="n">
        <v>5007</v>
      </c>
      <c r="E19" s="391" t="n">
        <v>4570</v>
      </c>
      <c r="F19" s="391" t="n">
        <v>429300.357899701</v>
      </c>
      <c r="G19" s="361" t="n">
        <v>1082693.65297348</v>
      </c>
      <c r="H19" s="376" t="n">
        <v>1239796.44462429</v>
      </c>
      <c r="I19" s="376" t="n">
        <v>1397845.46486982</v>
      </c>
    </row>
    <row r="20" customFormat="false" ht="11.25" hidden="false" customHeight="false" outlineLevel="0" collapsed="false">
      <c r="A20" s="380" t="s">
        <v>65</v>
      </c>
      <c r="B20" s="389" t="n">
        <v>395</v>
      </c>
      <c r="C20" s="389" t="n">
        <v>373</v>
      </c>
      <c r="D20" s="389" t="n">
        <v>351</v>
      </c>
      <c r="E20" s="389" t="n">
        <v>335</v>
      </c>
      <c r="F20" s="389" t="n">
        <v>816694.110730379</v>
      </c>
      <c r="G20" s="186" t="n">
        <v>721452.216645508</v>
      </c>
      <c r="H20" s="375" t="n">
        <v>1277417.29281006</v>
      </c>
      <c r="I20" s="375" t="n">
        <v>1454096.6004166</v>
      </c>
    </row>
    <row r="21" customFormat="false" ht="11.25" hidden="false" customHeight="false" outlineLevel="0" collapsed="false">
      <c r="A21" s="380" t="s">
        <v>66</v>
      </c>
      <c r="B21" s="389" t="n">
        <v>258</v>
      </c>
      <c r="C21" s="389" t="n">
        <v>214</v>
      </c>
      <c r="D21" s="389" t="n">
        <v>198</v>
      </c>
      <c r="E21" s="389" t="n">
        <v>208</v>
      </c>
      <c r="F21" s="389" t="n">
        <v>858045.514599179</v>
      </c>
      <c r="G21" s="186" t="n">
        <v>1225171.53797032</v>
      </c>
      <c r="H21" s="375" t="n">
        <v>1608937.50912737</v>
      </c>
      <c r="I21" s="375" t="n">
        <v>1677564.10438139</v>
      </c>
    </row>
    <row r="22" customFormat="false" ht="11.25" hidden="false" customHeight="false" outlineLevel="0" collapsed="false">
      <c r="A22" s="380" t="s">
        <v>67</v>
      </c>
      <c r="B22" s="389" t="n">
        <v>115</v>
      </c>
      <c r="C22" s="389" t="n">
        <v>114</v>
      </c>
      <c r="D22" s="389" t="n">
        <v>115</v>
      </c>
      <c r="E22" s="389" t="n">
        <v>119</v>
      </c>
      <c r="F22" s="389" t="n">
        <v>427560.673347141</v>
      </c>
      <c r="G22" s="186" t="n">
        <v>365751.134950506</v>
      </c>
      <c r="H22" s="375" t="n">
        <v>442933.601329565</v>
      </c>
      <c r="I22" s="375" t="n">
        <v>547035.294322017</v>
      </c>
    </row>
    <row r="23" customFormat="false" ht="11.25" hidden="false" customHeight="false" outlineLevel="0" collapsed="false">
      <c r="A23" s="392" t="s">
        <v>68</v>
      </c>
      <c r="B23" s="391" t="n">
        <v>768</v>
      </c>
      <c r="C23" s="391" t="n">
        <v>701</v>
      </c>
      <c r="D23" s="391" t="n">
        <v>664</v>
      </c>
      <c r="E23" s="391" t="n">
        <v>662</v>
      </c>
      <c r="F23" s="391" t="n">
        <v>772316.919192721</v>
      </c>
      <c r="G23" s="361" t="n">
        <v>817380.90630354</v>
      </c>
      <c r="H23" s="376" t="n">
        <v>1231747.681832</v>
      </c>
      <c r="I23" s="376" t="n">
        <v>1361258.14935832</v>
      </c>
    </row>
    <row r="24" customFormat="false" ht="11.25" hidden="false" customHeight="false" outlineLevel="0" collapsed="false">
      <c r="A24" s="380" t="s">
        <v>69</v>
      </c>
      <c r="B24" s="389" t="n">
        <v>339</v>
      </c>
      <c r="C24" s="389" t="n">
        <v>303</v>
      </c>
      <c r="D24" s="389" t="n">
        <v>314</v>
      </c>
      <c r="E24" s="389" t="n">
        <v>304</v>
      </c>
      <c r="F24" s="389" t="n">
        <v>1239456.58021747</v>
      </c>
      <c r="G24" s="186" t="n">
        <v>115118.415280551</v>
      </c>
      <c r="H24" s="375" t="n">
        <v>2051234.1709765</v>
      </c>
      <c r="I24" s="375" t="n">
        <v>1333614.04865704</v>
      </c>
    </row>
    <row r="25" customFormat="false" ht="11.25" hidden="false" customHeight="false" outlineLevel="0" collapsed="false">
      <c r="A25" s="380" t="s">
        <v>70</v>
      </c>
      <c r="B25" s="389" t="n">
        <v>192</v>
      </c>
      <c r="C25" s="389" t="n">
        <v>189</v>
      </c>
      <c r="D25" s="389" t="n">
        <v>180</v>
      </c>
      <c r="E25" s="389" t="n">
        <v>167</v>
      </c>
      <c r="F25" s="389" t="n">
        <v>966016.746032275</v>
      </c>
      <c r="G25" s="186" t="n">
        <v>1087613.38491717</v>
      </c>
      <c r="H25" s="375" t="n">
        <v>1396653.70685728</v>
      </c>
      <c r="I25" s="375" t="n">
        <v>1734397.85117407</v>
      </c>
    </row>
    <row r="26" customFormat="false" ht="11.25" hidden="false" customHeight="false" outlineLevel="0" collapsed="false">
      <c r="A26" s="380" t="s">
        <v>71</v>
      </c>
      <c r="B26" s="389" t="n">
        <v>365</v>
      </c>
      <c r="C26" s="389" t="n">
        <v>318</v>
      </c>
      <c r="D26" s="389" t="n">
        <v>283</v>
      </c>
      <c r="E26" s="389" t="n">
        <v>301</v>
      </c>
      <c r="F26" s="389" t="n">
        <v>553023.079339693</v>
      </c>
      <c r="G26" s="186" t="n">
        <v>983118.217014321</v>
      </c>
      <c r="H26" s="375" t="n">
        <v>1697717.54580873</v>
      </c>
      <c r="I26" s="375" t="n">
        <v>1838450.5487212</v>
      </c>
    </row>
    <row r="27" customFormat="false" ht="11.25" hidden="false" customHeight="false" outlineLevel="0" collapsed="false">
      <c r="A27" s="392" t="s">
        <v>72</v>
      </c>
      <c r="B27" s="391" t="n">
        <v>896</v>
      </c>
      <c r="C27" s="391" t="n">
        <v>810</v>
      </c>
      <c r="D27" s="391" t="n">
        <v>777</v>
      </c>
      <c r="E27" s="391" t="n">
        <v>772</v>
      </c>
      <c r="F27" s="391" t="n">
        <v>901232.611485389</v>
      </c>
      <c r="G27" s="361" t="n">
        <v>682804.20072828</v>
      </c>
      <c r="H27" s="376" t="n">
        <v>1770835.60152484</v>
      </c>
      <c r="I27" s="376" t="n">
        <v>1617146.01956333</v>
      </c>
    </row>
    <row r="28" customFormat="false" ht="11.25" hidden="false" customHeight="false" outlineLevel="0" collapsed="false">
      <c r="A28" s="380" t="s">
        <v>73</v>
      </c>
      <c r="B28" s="389" t="n">
        <v>667</v>
      </c>
      <c r="C28" s="389" t="n">
        <v>579</v>
      </c>
      <c r="D28" s="389" t="n">
        <v>536</v>
      </c>
      <c r="E28" s="389" t="n">
        <v>503</v>
      </c>
      <c r="F28" s="389" t="n">
        <v>150553.346843187</v>
      </c>
      <c r="G28" s="186" t="n">
        <v>531047.252509956</v>
      </c>
      <c r="H28" s="375" t="n">
        <v>522888.175784496</v>
      </c>
      <c r="I28" s="375" t="n">
        <v>547215.465740815</v>
      </c>
    </row>
    <row r="29" customFormat="false" ht="11.25" hidden="false" customHeight="false" outlineLevel="0" collapsed="false">
      <c r="A29" s="380" t="s">
        <v>74</v>
      </c>
      <c r="B29" s="389" t="n">
        <v>179</v>
      </c>
      <c r="C29" s="389" t="n">
        <v>179</v>
      </c>
      <c r="D29" s="389" t="n">
        <v>166</v>
      </c>
      <c r="E29" s="389" t="n">
        <v>163</v>
      </c>
      <c r="F29" s="389" t="n">
        <v>400716.478067734</v>
      </c>
      <c r="G29" s="186" t="n">
        <v>312755.520084247</v>
      </c>
      <c r="H29" s="375" t="n">
        <v>347283.054941626</v>
      </c>
      <c r="I29" s="375" t="n">
        <v>416466.859358344</v>
      </c>
    </row>
    <row r="30" customFormat="false" ht="11.25" hidden="false" customHeight="false" outlineLevel="0" collapsed="false">
      <c r="A30" s="380" t="s">
        <v>75</v>
      </c>
      <c r="B30" s="389" t="n">
        <v>517</v>
      </c>
      <c r="C30" s="389" t="n">
        <v>459</v>
      </c>
      <c r="D30" s="389" t="n">
        <v>407</v>
      </c>
      <c r="E30" s="389" t="n">
        <v>405</v>
      </c>
      <c r="F30" s="389" t="n">
        <v>640458.633418896</v>
      </c>
      <c r="G30" s="186" t="n">
        <v>614578.602516651</v>
      </c>
      <c r="H30" s="375" t="n">
        <v>862287.46420828</v>
      </c>
      <c r="I30" s="375" t="n">
        <v>792100.04563405</v>
      </c>
    </row>
    <row r="31" customFormat="false" ht="11.25" hidden="false" customHeight="false" outlineLevel="0" collapsed="false">
      <c r="A31" s="392" t="s">
        <v>76</v>
      </c>
      <c r="B31" s="391" t="n">
        <v>1363</v>
      </c>
      <c r="C31" s="391" t="n">
        <v>1217</v>
      </c>
      <c r="D31" s="391" t="n">
        <v>1109</v>
      </c>
      <c r="E31" s="391" t="n">
        <v>1071</v>
      </c>
      <c r="F31" s="391" t="n">
        <v>369232.901978062</v>
      </c>
      <c r="G31" s="361" t="n">
        <v>530444.680241157</v>
      </c>
      <c r="H31" s="376" t="n">
        <v>621161.449299883</v>
      </c>
      <c r="I31" s="376" t="n">
        <v>619919.697315434</v>
      </c>
    </row>
    <row r="32" customFormat="false" ht="11.25" hidden="false" customHeight="false" outlineLevel="0" collapsed="false">
      <c r="A32" s="390" t="s">
        <v>77</v>
      </c>
      <c r="B32" s="391" t="n">
        <v>3027</v>
      </c>
      <c r="C32" s="391" t="n">
        <v>2728</v>
      </c>
      <c r="D32" s="391" t="n">
        <v>2550</v>
      </c>
      <c r="E32" s="391" t="n">
        <v>2505</v>
      </c>
      <c r="F32" s="391" t="n">
        <v>628975.308631324</v>
      </c>
      <c r="G32" s="361" t="n">
        <v>649415.906804316</v>
      </c>
      <c r="H32" s="376" t="n">
        <v>1130465.79231169</v>
      </c>
      <c r="I32" s="376" t="n">
        <v>1123163.12087941</v>
      </c>
    </row>
    <row r="33" customFormat="false" ht="11.25" hidden="false" customHeight="false" outlineLevel="0" collapsed="false">
      <c r="A33" s="392" t="s">
        <v>78</v>
      </c>
      <c r="B33" s="391" t="n">
        <v>29760</v>
      </c>
      <c r="C33" s="391" t="n">
        <v>27828</v>
      </c>
      <c r="D33" s="391" t="n">
        <v>27188</v>
      </c>
      <c r="E33" s="391" t="n">
        <v>25670</v>
      </c>
      <c r="F33" s="391" t="n">
        <v>636923.736482127</v>
      </c>
      <c r="G33" s="361" t="n">
        <v>841499.412905679</v>
      </c>
      <c r="H33" s="361" t="n">
        <v>946996.634110881</v>
      </c>
      <c r="I33" s="361" t="n">
        <v>943081.570465752</v>
      </c>
    </row>
    <row r="34" customFormat="false" ht="11.25" hidden="false" customHeight="false" outlineLevel="0" collapsed="false">
      <c r="A34" s="380" t="s">
        <v>79</v>
      </c>
      <c r="B34" s="186"/>
      <c r="C34" s="186"/>
      <c r="D34" s="186"/>
      <c r="E34" s="186"/>
      <c r="F34" s="186"/>
      <c r="G34" s="186"/>
      <c r="H34" s="186"/>
      <c r="I34" s="186"/>
    </row>
    <row r="35" customFormat="false" ht="11.25" hidden="false" customHeight="false" outlineLevel="0" collapsed="false">
      <c r="A35" s="393" t="s">
        <v>80</v>
      </c>
      <c r="B35" s="389" t="n">
        <v>11419</v>
      </c>
      <c r="C35" s="389" t="n">
        <v>10616</v>
      </c>
      <c r="D35" s="389" t="n">
        <v>10124</v>
      </c>
      <c r="E35" s="389" t="n">
        <v>9470</v>
      </c>
      <c r="F35" s="186" t="n">
        <v>560094.097063931</v>
      </c>
      <c r="G35" s="186" t="n">
        <v>912744.745734983</v>
      </c>
      <c r="H35" s="186" t="n">
        <v>1104067.6397201</v>
      </c>
      <c r="I35" s="186" t="n">
        <v>1191160.03549979</v>
      </c>
      <c r="J35" s="394"/>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3.85"/>
    <col collapsed="false" customWidth="false" hidden="false" outlineLevel="0" max="257" min="2" style="166" width="9.14"/>
  </cols>
  <sheetData>
    <row r="1" s="168" customFormat="true" ht="12" hidden="false" customHeight="false" outlineLevel="0" collapsed="false">
      <c r="A1" s="395" t="s">
        <v>31</v>
      </c>
    </row>
    <row r="2" customFormat="false" ht="11.25" hidden="false" customHeight="true" outlineLevel="0" collapsed="false">
      <c r="A2" s="169" t="s">
        <v>42</v>
      </c>
      <c r="B2" s="396" t="s">
        <v>141</v>
      </c>
      <c r="C2" s="396"/>
      <c r="D2" s="396"/>
      <c r="E2" s="396"/>
      <c r="F2" s="396"/>
      <c r="G2" s="171" t="s">
        <v>142</v>
      </c>
      <c r="H2" s="171"/>
      <c r="I2" s="171"/>
      <c r="J2" s="171"/>
    </row>
    <row r="3" customFormat="false" ht="11.25" hidden="false" customHeight="false" outlineLevel="0" collapsed="false">
      <c r="A3" s="169"/>
      <c r="B3" s="207" t="n">
        <v>2000</v>
      </c>
      <c r="C3" s="207" t="n">
        <v>2005</v>
      </c>
      <c r="D3" s="207" t="n">
        <v>2010</v>
      </c>
      <c r="E3" s="207" t="n">
        <v>2015</v>
      </c>
      <c r="F3" s="207" t="n">
        <v>2016</v>
      </c>
      <c r="G3" s="207" t="n">
        <v>2000</v>
      </c>
      <c r="H3" s="397" t="n">
        <v>2005</v>
      </c>
      <c r="I3" s="397" t="n">
        <v>2010</v>
      </c>
      <c r="J3" s="398" t="n">
        <v>2015</v>
      </c>
    </row>
    <row r="4" customFormat="false" ht="11.25" hidden="false" customHeight="false" outlineLevel="0" collapsed="false">
      <c r="A4" s="166" t="s">
        <v>48</v>
      </c>
      <c r="B4" s="399" t="n">
        <v>64996.2</v>
      </c>
      <c r="C4" s="399" t="n">
        <v>131459.2</v>
      </c>
      <c r="D4" s="400" t="n">
        <v>188813.1</v>
      </c>
      <c r="E4" s="176" t="n">
        <v>276153</v>
      </c>
      <c r="F4" s="176" t="n">
        <v>273077</v>
      </c>
      <c r="G4" s="401" t="n">
        <v>1.4</v>
      </c>
      <c r="H4" s="401" t="n">
        <v>1.64</v>
      </c>
      <c r="I4" s="401" t="n">
        <v>1.82</v>
      </c>
      <c r="J4" s="401" t="n">
        <v>2.22</v>
      </c>
    </row>
    <row r="5" customFormat="false" ht="11.25" hidden="false" customHeight="false" outlineLevel="0" collapsed="false">
      <c r="A5" s="178" t="s">
        <v>50</v>
      </c>
      <c r="B5" s="399" t="n">
        <v>4170.2</v>
      </c>
      <c r="C5" s="399" t="n">
        <v>7330.6</v>
      </c>
      <c r="D5" s="400" t="n">
        <v>13775</v>
      </c>
      <c r="E5" s="176" t="n">
        <v>23001</v>
      </c>
      <c r="F5" s="176" t="n">
        <v>17440</v>
      </c>
      <c r="G5" s="401" t="n">
        <v>0.39</v>
      </c>
      <c r="H5" s="401" t="n">
        <v>0.32</v>
      </c>
      <c r="I5" s="401" t="n">
        <v>0.47</v>
      </c>
      <c r="J5" s="401" t="n">
        <v>0.66</v>
      </c>
    </row>
    <row r="6" customFormat="false" ht="11.25" hidden="false" customHeight="false" outlineLevel="0" collapsed="false">
      <c r="A6" s="181" t="s">
        <v>51</v>
      </c>
      <c r="B6" s="402" t="n">
        <v>69166.4</v>
      </c>
      <c r="C6" s="402" t="n">
        <v>138789.8</v>
      </c>
      <c r="D6" s="403" t="n">
        <v>202588.6</v>
      </c>
      <c r="E6" s="182" t="n">
        <v>299153</v>
      </c>
      <c r="F6" s="182" t="n">
        <v>290516</v>
      </c>
      <c r="G6" s="404" t="n">
        <v>1.21</v>
      </c>
      <c r="H6" s="404" t="n">
        <v>1.35</v>
      </c>
      <c r="I6" s="404" t="n">
        <v>1.52</v>
      </c>
      <c r="J6" s="404" t="n">
        <v>1.88</v>
      </c>
    </row>
    <row r="7" customFormat="false" ht="11.25" hidden="false" customHeight="false" outlineLevel="0" collapsed="false">
      <c r="A7" s="178" t="s">
        <v>52</v>
      </c>
      <c r="B7" s="399" t="n">
        <v>2556.9</v>
      </c>
      <c r="C7" s="399" t="n">
        <v>4328.3</v>
      </c>
      <c r="D7" s="400" t="n">
        <v>6430.7</v>
      </c>
      <c r="E7" s="176" t="n">
        <v>9774</v>
      </c>
      <c r="F7" s="176" t="n">
        <v>8558</v>
      </c>
      <c r="G7" s="401" t="n">
        <v>0.4</v>
      </c>
      <c r="H7" s="401" t="n">
        <v>0.47</v>
      </c>
      <c r="I7" s="401" t="n">
        <v>0.64</v>
      </c>
      <c r="J7" s="401" t="n">
        <v>0.65</v>
      </c>
    </row>
    <row r="8" customFormat="false" ht="11.25" hidden="false" customHeight="false" outlineLevel="0" collapsed="false">
      <c r="A8" s="178" t="s">
        <v>53</v>
      </c>
      <c r="B8" s="399" t="n">
        <v>281.6</v>
      </c>
      <c r="C8" s="399" t="n">
        <v>756.7</v>
      </c>
      <c r="D8" s="400" t="n">
        <v>2468.1</v>
      </c>
      <c r="E8" s="176" t="n">
        <v>6307</v>
      </c>
      <c r="F8" s="176" t="n">
        <v>4096</v>
      </c>
      <c r="G8" s="401" t="n">
        <v>0.08</v>
      </c>
      <c r="H8" s="401" t="n">
        <v>0.09</v>
      </c>
      <c r="I8" s="401" t="n">
        <v>0.29</v>
      </c>
      <c r="J8" s="401" t="n">
        <v>0.61</v>
      </c>
    </row>
    <row r="9" customFormat="false" ht="11.25" hidden="false" customHeight="false" outlineLevel="0" collapsed="false">
      <c r="A9" s="178" t="s">
        <v>54</v>
      </c>
      <c r="B9" s="399" t="n">
        <v>2385.4</v>
      </c>
      <c r="C9" s="399" t="n">
        <v>4588.3</v>
      </c>
      <c r="D9" s="400" t="n">
        <v>7578.1</v>
      </c>
      <c r="E9" s="176" t="n">
        <v>16905</v>
      </c>
      <c r="F9" s="179" t="n">
        <v>17954</v>
      </c>
      <c r="G9" s="401" t="n">
        <v>0.58</v>
      </c>
      <c r="H9" s="401" t="n">
        <v>0.75</v>
      </c>
      <c r="I9" s="401" t="n">
        <v>1.08</v>
      </c>
      <c r="J9" s="401" t="n">
        <v>1.95</v>
      </c>
    </row>
    <row r="10" customFormat="false" ht="11.25" hidden="false" customHeight="false" outlineLevel="0" collapsed="false">
      <c r="A10" s="188" t="s">
        <v>55</v>
      </c>
      <c r="B10" s="402" t="n">
        <v>5223.9</v>
      </c>
      <c r="C10" s="402" t="n">
        <v>9673.4</v>
      </c>
      <c r="D10" s="403" t="n">
        <v>16476.9</v>
      </c>
      <c r="E10" s="182" t="n">
        <v>32986</v>
      </c>
      <c r="F10" s="182" t="n">
        <v>30608</v>
      </c>
      <c r="G10" s="404" t="n">
        <v>0.37</v>
      </c>
      <c r="H10" s="404" t="n">
        <v>0.42</v>
      </c>
      <c r="I10" s="404" t="n">
        <v>0.64</v>
      </c>
      <c r="J10" s="404" t="n">
        <v>0.97</v>
      </c>
    </row>
    <row r="11" s="405" customFormat="true" ht="11.25" hidden="false" customHeight="false" outlineLevel="0" collapsed="false">
      <c r="A11" s="178" t="s">
        <v>56</v>
      </c>
      <c r="B11" s="399" t="n">
        <v>2491.4</v>
      </c>
      <c r="C11" s="399" t="n">
        <v>5306.4</v>
      </c>
      <c r="D11" s="400" t="n">
        <v>12161.1</v>
      </c>
      <c r="E11" s="176" t="n">
        <v>13676</v>
      </c>
      <c r="F11" s="176" t="n">
        <v>14045</v>
      </c>
      <c r="G11" s="401" t="n">
        <v>0.34</v>
      </c>
      <c r="H11" s="401" t="n">
        <v>0.49</v>
      </c>
      <c r="I11" s="401" t="n">
        <v>0.85</v>
      </c>
      <c r="J11" s="401" t="n">
        <v>0.66</v>
      </c>
    </row>
    <row r="12" s="405" customFormat="true" ht="11.25" hidden="false" customHeight="false" outlineLevel="0" collapsed="false">
      <c r="A12" s="178" t="s">
        <v>57</v>
      </c>
      <c r="B12" s="399" t="n">
        <v>340.2</v>
      </c>
      <c r="C12" s="399" t="n">
        <v>866.8</v>
      </c>
      <c r="D12" s="400" t="n">
        <v>2117.7</v>
      </c>
      <c r="E12" s="176" t="n">
        <v>7171</v>
      </c>
      <c r="F12" s="179" t="n">
        <v>6162</v>
      </c>
      <c r="G12" s="401" t="n">
        <v>0.09</v>
      </c>
      <c r="H12" s="401" t="n">
        <v>0.16</v>
      </c>
      <c r="I12" s="401" t="n">
        <v>0.36</v>
      </c>
      <c r="J12" s="401" t="n">
        <v>0.85</v>
      </c>
    </row>
    <row r="13" s="405" customFormat="true" ht="11.25" hidden="false" customHeight="false" outlineLevel="0" collapsed="false">
      <c r="A13" s="178" t="s">
        <v>58</v>
      </c>
      <c r="B13" s="399" t="n">
        <v>84.4</v>
      </c>
      <c r="C13" s="399" t="n">
        <v>563.4</v>
      </c>
      <c r="D13" s="400" t="n">
        <v>1253.5</v>
      </c>
      <c r="E13" s="176" t="n">
        <v>806</v>
      </c>
      <c r="F13" s="176" t="n">
        <v>1047</v>
      </c>
      <c r="G13" s="401" t="n">
        <v>0.03</v>
      </c>
      <c r="H13" s="401" t="n">
        <v>0.1</v>
      </c>
      <c r="I13" s="401" t="n">
        <v>0.2</v>
      </c>
      <c r="J13" s="401" t="n">
        <v>0.1</v>
      </c>
    </row>
    <row r="14" customFormat="false" ht="11.25" hidden="false" customHeight="false" outlineLevel="0" collapsed="false">
      <c r="A14" s="188" t="s">
        <v>59</v>
      </c>
      <c r="B14" s="402" t="n">
        <v>2916</v>
      </c>
      <c r="C14" s="402" t="n">
        <v>6736.6</v>
      </c>
      <c r="D14" s="403" t="n">
        <v>15532.3</v>
      </c>
      <c r="E14" s="182" t="n">
        <v>21652</v>
      </c>
      <c r="F14" s="182" t="n">
        <v>21255</v>
      </c>
      <c r="G14" s="404" t="n">
        <v>0.2</v>
      </c>
      <c r="H14" s="404" t="n">
        <v>0.31</v>
      </c>
      <c r="I14" s="404" t="n">
        <v>0.58</v>
      </c>
      <c r="J14" s="404" t="n">
        <v>0.58</v>
      </c>
    </row>
    <row r="15" s="405" customFormat="true" ht="11.25" hidden="false" customHeight="false" outlineLevel="0" collapsed="false">
      <c r="A15" s="178" t="s">
        <v>60</v>
      </c>
      <c r="B15" s="399" t="n">
        <v>3328.9</v>
      </c>
      <c r="C15" s="399" t="n">
        <v>4999.5</v>
      </c>
      <c r="D15" s="400" t="n">
        <v>5374.6</v>
      </c>
      <c r="E15" s="176" t="n">
        <v>5795</v>
      </c>
      <c r="F15" s="179" t="n">
        <v>4740</v>
      </c>
      <c r="G15" s="401" t="n">
        <v>0.83</v>
      </c>
      <c r="H15" s="401" t="n">
        <v>0.77</v>
      </c>
      <c r="I15" s="401" t="n">
        <v>0.75</v>
      </c>
      <c r="J15" s="401" t="n">
        <v>0.72</v>
      </c>
    </row>
    <row r="16" s="405" customFormat="true" ht="11.25" hidden="false" customHeight="false" outlineLevel="0" collapsed="false">
      <c r="A16" s="178" t="s">
        <v>61</v>
      </c>
      <c r="B16" s="399" t="n">
        <v>551.7</v>
      </c>
      <c r="C16" s="399" t="n">
        <v>1209.9</v>
      </c>
      <c r="D16" s="400" t="n">
        <v>2089.3</v>
      </c>
      <c r="E16" s="176" t="n">
        <v>2102</v>
      </c>
      <c r="F16" s="179" t="n">
        <v>2033</v>
      </c>
      <c r="G16" s="401" t="n">
        <v>0.18</v>
      </c>
      <c r="H16" s="401" t="n">
        <v>0.25</v>
      </c>
      <c r="I16" s="401" t="n">
        <v>0.38</v>
      </c>
      <c r="J16" s="401" t="n">
        <v>0.32</v>
      </c>
    </row>
    <row r="17" s="405" customFormat="true" ht="11.25" hidden="false" customHeight="false" outlineLevel="0" collapsed="false">
      <c r="A17" s="178" t="s">
        <v>62</v>
      </c>
      <c r="B17" s="399" t="n">
        <v>12.1</v>
      </c>
      <c r="C17" s="399" t="n">
        <v>249.1</v>
      </c>
      <c r="D17" s="400" t="n">
        <v>463.7</v>
      </c>
      <c r="E17" s="176" t="n">
        <v>781</v>
      </c>
      <c r="F17" s="176" t="n">
        <v>931</v>
      </c>
      <c r="G17" s="401" t="n">
        <v>0</v>
      </c>
      <c r="H17" s="401" t="n">
        <v>0.07</v>
      </c>
      <c r="I17" s="401" t="n">
        <v>0.1</v>
      </c>
      <c r="J17" s="401" t="n">
        <v>0.14</v>
      </c>
    </row>
    <row r="18" customFormat="false" ht="11.25" hidden="false" customHeight="false" outlineLevel="0" collapsed="false">
      <c r="A18" s="188" t="s">
        <v>63</v>
      </c>
      <c r="B18" s="402" t="n">
        <v>3892.7</v>
      </c>
      <c r="C18" s="402" t="n">
        <v>6458.5</v>
      </c>
      <c r="D18" s="403" t="n">
        <v>7927.6</v>
      </c>
      <c r="E18" s="182" t="n">
        <v>8679</v>
      </c>
      <c r="F18" s="182" t="n">
        <v>7704</v>
      </c>
      <c r="G18" s="404" t="n">
        <v>0.4</v>
      </c>
      <c r="H18" s="404" t="n">
        <v>0.43</v>
      </c>
      <c r="I18" s="404" t="n">
        <v>0.46</v>
      </c>
      <c r="J18" s="404" t="n">
        <v>0.42</v>
      </c>
    </row>
    <row r="19" customFormat="false" ht="11.25" hidden="false" customHeight="false" outlineLevel="0" collapsed="false">
      <c r="A19" s="181" t="s">
        <v>64</v>
      </c>
      <c r="B19" s="402" t="n">
        <v>12032.6</v>
      </c>
      <c r="C19" s="402" t="n">
        <v>22868</v>
      </c>
      <c r="D19" s="403" t="n">
        <v>39936.8</v>
      </c>
      <c r="E19" s="182" t="n">
        <v>63317</v>
      </c>
      <c r="F19" s="182" t="n">
        <v>59567</v>
      </c>
      <c r="G19" s="404" t="n">
        <v>0.31</v>
      </c>
      <c r="H19" s="404" t="n">
        <v>0.38</v>
      </c>
      <c r="I19" s="404" t="n">
        <v>0.57</v>
      </c>
      <c r="J19" s="404" t="n">
        <v>0.69</v>
      </c>
    </row>
    <row r="20" s="405" customFormat="true" ht="11.25" hidden="false" customHeight="false" outlineLevel="0" collapsed="false">
      <c r="A20" s="178" t="s">
        <v>65</v>
      </c>
      <c r="B20" s="399" t="n">
        <v>1583.3</v>
      </c>
      <c r="C20" s="399" t="n">
        <v>4212</v>
      </c>
      <c r="D20" s="400" t="n">
        <v>7147.7</v>
      </c>
      <c r="E20" s="176" t="n">
        <v>8046</v>
      </c>
      <c r="F20" s="179" t="n">
        <v>5951</v>
      </c>
      <c r="G20" s="401" t="n">
        <v>0.25</v>
      </c>
      <c r="H20" s="401" t="n">
        <v>0.38</v>
      </c>
      <c r="I20" s="401" t="n">
        <v>0.63</v>
      </c>
      <c r="J20" s="401" t="n">
        <v>0.5</v>
      </c>
    </row>
    <row r="21" s="405" customFormat="true" ht="11.25" hidden="false" customHeight="false" outlineLevel="0" collapsed="false">
      <c r="A21" s="178" t="s">
        <v>66</v>
      </c>
      <c r="B21" s="399" t="n">
        <v>816.1</v>
      </c>
      <c r="C21" s="399" t="n">
        <v>1640.9</v>
      </c>
      <c r="D21" s="400" t="n">
        <v>3399.3</v>
      </c>
      <c r="E21" s="176" t="n">
        <v>4031</v>
      </c>
      <c r="F21" s="176" t="n">
        <v>2868</v>
      </c>
      <c r="G21" s="401" t="n">
        <v>0.27</v>
      </c>
      <c r="H21" s="401" t="n">
        <v>0.33</v>
      </c>
      <c r="I21" s="401" t="n">
        <v>0.59</v>
      </c>
      <c r="J21" s="401" t="n">
        <v>0.56</v>
      </c>
    </row>
    <row r="22" s="405" customFormat="true" ht="11.25" hidden="false" customHeight="false" outlineLevel="0" collapsed="false">
      <c r="A22" s="178" t="s">
        <v>67</v>
      </c>
      <c r="B22" s="399" t="n">
        <v>29</v>
      </c>
      <c r="C22" s="399" t="n">
        <v>37.4</v>
      </c>
      <c r="D22" s="400" t="n">
        <v>807.3</v>
      </c>
      <c r="E22" s="176" t="n">
        <v>1019</v>
      </c>
      <c r="F22" s="176" t="n">
        <v>1487</v>
      </c>
      <c r="G22" s="401" t="n">
        <v>0.02</v>
      </c>
      <c r="H22" s="401" t="n">
        <v>0.02</v>
      </c>
      <c r="I22" s="401" t="n">
        <v>0.33</v>
      </c>
      <c r="J22" s="401" t="n">
        <v>0.36</v>
      </c>
    </row>
    <row r="23" customFormat="false" ht="11.25" hidden="false" customHeight="false" outlineLevel="0" collapsed="false">
      <c r="A23" s="188" t="s">
        <v>68</v>
      </c>
      <c r="B23" s="402" t="n">
        <v>2428.9</v>
      </c>
      <c r="C23" s="402" t="n">
        <v>5890.3</v>
      </c>
      <c r="D23" s="403" t="n">
        <v>11354.3</v>
      </c>
      <c r="E23" s="182" t="n">
        <v>13096</v>
      </c>
      <c r="F23" s="182" t="n">
        <v>10306</v>
      </c>
      <c r="G23" s="404" t="n">
        <v>0.22</v>
      </c>
      <c r="H23" s="404" t="n">
        <v>0.32</v>
      </c>
      <c r="I23" s="404" t="n">
        <v>0.58</v>
      </c>
      <c r="J23" s="404" t="n">
        <v>0.5</v>
      </c>
    </row>
    <row r="24" s="405" customFormat="true" ht="11.25" hidden="false" customHeight="false" outlineLevel="0" collapsed="false">
      <c r="A24" s="178" t="s">
        <v>69</v>
      </c>
      <c r="B24" s="399" t="n">
        <v>5937</v>
      </c>
      <c r="C24" s="399" t="n">
        <v>14755.8</v>
      </c>
      <c r="D24" s="400" t="n">
        <v>21828.6</v>
      </c>
      <c r="E24" s="176" t="n">
        <v>29811</v>
      </c>
      <c r="F24" s="176" t="n">
        <v>24281</v>
      </c>
      <c r="G24" s="401" t="n">
        <v>1.12</v>
      </c>
      <c r="H24" s="401" t="n">
        <v>1.61</v>
      </c>
      <c r="I24" s="401" t="n">
        <v>2.01</v>
      </c>
      <c r="J24" s="401" t="n">
        <v>2.24</v>
      </c>
    </row>
    <row r="25" s="405" customFormat="true" ht="11.25" hidden="false" customHeight="false" outlineLevel="0" collapsed="false">
      <c r="A25" s="178" t="s">
        <v>70</v>
      </c>
      <c r="B25" s="399" t="n">
        <v>867.8</v>
      </c>
      <c r="C25" s="399" t="n">
        <v>1609.7</v>
      </c>
      <c r="D25" s="400" t="n">
        <v>3273.2</v>
      </c>
      <c r="E25" s="176" t="n">
        <v>3012</v>
      </c>
      <c r="F25" s="176" t="n">
        <v>3423</v>
      </c>
      <c r="G25" s="401" t="n">
        <v>0.24</v>
      </c>
      <c r="H25" s="401" t="n">
        <v>0.29</v>
      </c>
      <c r="I25" s="401" t="n">
        <v>0.51</v>
      </c>
      <c r="J25" s="401" t="n">
        <v>0.36</v>
      </c>
    </row>
    <row r="26" s="405" customFormat="true" ht="11.25" hidden="false" customHeight="false" outlineLevel="0" collapsed="false">
      <c r="A26" s="178" t="s">
        <v>71</v>
      </c>
      <c r="B26" s="399" t="n">
        <v>1230.9</v>
      </c>
      <c r="C26" s="399" t="n">
        <v>1547.8</v>
      </c>
      <c r="D26" s="400" t="n">
        <v>2218.7</v>
      </c>
      <c r="E26" s="176" t="n">
        <v>2770</v>
      </c>
      <c r="F26" s="176" t="n">
        <v>2591</v>
      </c>
      <c r="G26" s="401" t="n">
        <v>0.28</v>
      </c>
      <c r="H26" s="401" t="n">
        <v>0.22</v>
      </c>
      <c r="I26" s="401" t="n">
        <v>0.27</v>
      </c>
      <c r="J26" s="401" t="n">
        <v>0.26</v>
      </c>
    </row>
    <row r="27" customFormat="false" ht="11.25" hidden="false" customHeight="false" outlineLevel="0" collapsed="false">
      <c r="A27" s="188" t="s">
        <v>72</v>
      </c>
      <c r="B27" s="402" t="n">
        <v>8035.7</v>
      </c>
      <c r="C27" s="402" t="n">
        <v>17913.3</v>
      </c>
      <c r="D27" s="403" t="n">
        <v>27320</v>
      </c>
      <c r="E27" s="182" t="n">
        <v>35592</v>
      </c>
      <c r="F27" s="182" t="n">
        <v>30295</v>
      </c>
      <c r="G27" s="404" t="n">
        <v>0.6</v>
      </c>
      <c r="H27" s="404" t="n">
        <v>0.82</v>
      </c>
      <c r="I27" s="404" t="n">
        <v>1.07</v>
      </c>
      <c r="J27" s="404" t="n">
        <v>1.1</v>
      </c>
    </row>
    <row r="28" s="405" customFormat="true" ht="11.25" hidden="false" customHeight="false" outlineLevel="0" collapsed="false">
      <c r="A28" s="178" t="s">
        <v>73</v>
      </c>
      <c r="B28" s="399" t="n">
        <v>1394.8</v>
      </c>
      <c r="C28" s="399" t="n">
        <v>3397</v>
      </c>
      <c r="D28" s="400" t="n">
        <v>5962.6</v>
      </c>
      <c r="E28" s="176" t="n">
        <v>12008</v>
      </c>
      <c r="F28" s="179" t="n">
        <v>8768</v>
      </c>
      <c r="G28" s="401" t="n">
        <v>0.27</v>
      </c>
      <c r="H28" s="401" t="n">
        <v>0.42</v>
      </c>
      <c r="I28" s="401" t="n">
        <v>0.65</v>
      </c>
      <c r="J28" s="401" t="n">
        <v>0.9</v>
      </c>
    </row>
    <row r="29" s="405" customFormat="true" ht="11.25" hidden="false" customHeight="false" outlineLevel="0" collapsed="false">
      <c r="A29" s="178" t="s">
        <v>74</v>
      </c>
      <c r="B29" s="399" t="n">
        <v>922.2</v>
      </c>
      <c r="C29" s="399" t="n">
        <v>1070.2</v>
      </c>
      <c r="D29" s="400" t="n">
        <v>1561.5</v>
      </c>
      <c r="E29" s="176" t="n">
        <v>3140</v>
      </c>
      <c r="F29" s="186" t="n">
        <v>1081</v>
      </c>
      <c r="G29" s="401" t="n">
        <v>0.26</v>
      </c>
      <c r="H29" s="401" t="n">
        <v>0.2</v>
      </c>
      <c r="I29" s="401" t="n">
        <v>0.28</v>
      </c>
      <c r="J29" s="401" t="n">
        <v>0.45</v>
      </c>
    </row>
    <row r="30" s="405" customFormat="true" ht="11.25" hidden="false" customHeight="false" outlineLevel="0" collapsed="false">
      <c r="A30" s="178" t="s">
        <v>75</v>
      </c>
      <c r="B30" s="399" t="n">
        <v>5527</v>
      </c>
      <c r="C30" s="399" t="n">
        <v>10191</v>
      </c>
      <c r="D30" s="400" t="n">
        <v>16092.4</v>
      </c>
      <c r="E30" s="176" t="n">
        <v>36660</v>
      </c>
      <c r="F30" s="186" t="n">
        <v>21090</v>
      </c>
      <c r="G30" s="401" t="n">
        <v>1.18</v>
      </c>
      <c r="H30" s="401" t="n">
        <v>1.39</v>
      </c>
      <c r="I30" s="401" t="n">
        <v>1.93</v>
      </c>
      <c r="J30" s="401" t="n">
        <v>3.56</v>
      </c>
    </row>
    <row r="31" customFormat="false" ht="11.25" hidden="false" customHeight="false" outlineLevel="0" collapsed="false">
      <c r="A31" s="188" t="s">
        <v>76</v>
      </c>
      <c r="B31" s="402" t="n">
        <v>7844</v>
      </c>
      <c r="C31" s="402" t="n">
        <v>14658.2</v>
      </c>
      <c r="D31" s="403" t="n">
        <v>23616.5</v>
      </c>
      <c r="E31" s="182" t="n">
        <v>51808</v>
      </c>
      <c r="F31" s="182" t="n">
        <v>30938</v>
      </c>
      <c r="G31" s="404" t="n">
        <v>0.59</v>
      </c>
      <c r="H31" s="404" t="n">
        <v>0.71</v>
      </c>
      <c r="I31" s="404" t="n">
        <v>1.02</v>
      </c>
      <c r="J31" s="404" t="n">
        <v>1.69</v>
      </c>
    </row>
    <row r="32" customFormat="false" ht="11.25" hidden="false" customHeight="false" outlineLevel="0" collapsed="false">
      <c r="A32" s="181" t="s">
        <v>77</v>
      </c>
      <c r="B32" s="402" t="n">
        <v>18309.1</v>
      </c>
      <c r="C32" s="402" t="n">
        <v>38461.8</v>
      </c>
      <c r="D32" s="403" t="n">
        <v>62291.3</v>
      </c>
      <c r="E32" s="182" t="n">
        <v>100496</v>
      </c>
      <c r="F32" s="182" t="n">
        <v>71538</v>
      </c>
      <c r="G32" s="404" t="n">
        <v>0.49</v>
      </c>
      <c r="H32" s="404" t="n">
        <v>0.63</v>
      </c>
      <c r="I32" s="404" t="n">
        <v>0.91</v>
      </c>
      <c r="J32" s="406" t="n">
        <v>1.13</v>
      </c>
    </row>
    <row r="33" customFormat="false" ht="11.25" hidden="false" customHeight="false" outlineLevel="0" collapsed="false">
      <c r="A33" s="407" t="s">
        <v>143</v>
      </c>
      <c r="B33" s="408" t="n">
        <v>5879.5</v>
      </c>
      <c r="C33" s="408" t="n">
        <v>7643.9</v>
      </c>
      <c r="D33" s="409" t="n">
        <v>5393.8</v>
      </c>
      <c r="E33" s="179" t="n">
        <v>5423</v>
      </c>
      <c r="F33" s="179" t="n">
        <v>5571</v>
      </c>
      <c r="G33" s="410" t="s">
        <v>49</v>
      </c>
      <c r="H33" s="410" t="s">
        <v>49</v>
      </c>
      <c r="I33" s="410" t="s">
        <v>49</v>
      </c>
      <c r="J33" s="410"/>
    </row>
    <row r="34" customFormat="false" ht="11.25" hidden="false" customHeight="false" outlineLevel="0" collapsed="false">
      <c r="A34" s="188" t="s">
        <v>78</v>
      </c>
      <c r="B34" s="402" t="n">
        <v>105387.6</v>
      </c>
      <c r="C34" s="402" t="n">
        <v>207764</v>
      </c>
      <c r="D34" s="403" t="n">
        <v>310210.5</v>
      </c>
      <c r="E34" s="182" t="n">
        <v>468390</v>
      </c>
      <c r="F34" s="182" t="n">
        <v>427192</v>
      </c>
      <c r="G34" s="404" t="n">
        <v>0.79</v>
      </c>
      <c r="H34" s="404" t="n">
        <v>0.92</v>
      </c>
      <c r="I34" s="404" t="n">
        <v>1.15</v>
      </c>
      <c r="J34" s="404" t="n">
        <v>1.38</v>
      </c>
    </row>
    <row r="35" customFormat="false" ht="11.25" hidden="false" customHeight="false" outlineLevel="0" collapsed="false">
      <c r="A35" s="178" t="s">
        <v>79</v>
      </c>
      <c r="B35" s="175"/>
      <c r="C35" s="411"/>
      <c r="D35" s="411"/>
      <c r="F35" s="365"/>
      <c r="G35" s="412"/>
      <c r="H35" s="413"/>
      <c r="I35" s="413"/>
    </row>
    <row r="36" customFormat="false" ht="11.25" hidden="false" customHeight="false" outlineLevel="0" collapsed="false">
      <c r="A36" s="189" t="s">
        <v>80</v>
      </c>
      <c r="B36" s="414" t="n">
        <v>34511.9</v>
      </c>
      <c r="C36" s="414" t="n">
        <v>68660.9</v>
      </c>
      <c r="D36" s="414" t="n">
        <v>116003.6</v>
      </c>
      <c r="E36" s="179" t="n">
        <v>186814</v>
      </c>
      <c r="F36" s="179" t="n">
        <v>148544</v>
      </c>
      <c r="G36" s="415" t="n">
        <v>0.4</v>
      </c>
      <c r="H36" s="416" t="n">
        <v>0.48</v>
      </c>
      <c r="I36" s="416" t="n">
        <v>0.7</v>
      </c>
      <c r="J36" s="416" t="n">
        <v>0.87</v>
      </c>
    </row>
  </sheetData>
  <mergeCells count="3">
    <mergeCell ref="A2:A3"/>
    <mergeCell ref="B2:F2"/>
    <mergeCell ref="G2: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2.14"/>
    <col collapsed="false" customWidth="false" hidden="false" outlineLevel="0" max="2" min="2" style="166" width="9.14"/>
    <col collapsed="false" customWidth="true" hidden="false" outlineLevel="0" max="3" min="3" style="166" width="8.85"/>
    <col collapsed="false" customWidth="true" hidden="false" outlineLevel="0" max="4" min="4" style="166" width="7.85"/>
    <col collapsed="false" customWidth="true" hidden="false" outlineLevel="0" max="5" min="5" style="166" width="8.7"/>
    <col collapsed="false" customWidth="true" hidden="false" outlineLevel="0" max="6" min="6" style="166" width="8.99"/>
    <col collapsed="false" customWidth="true" hidden="false" outlineLevel="0" max="7" min="7" style="166" width="7.85"/>
    <col collapsed="false" customWidth="true" hidden="false" outlineLevel="0" max="8" min="8" style="166" width="8.56"/>
    <col collapsed="false" customWidth="true" hidden="false" outlineLevel="0" max="9" min="9" style="166" width="8.99"/>
    <col collapsed="false" customWidth="true" hidden="false" outlineLevel="0" max="10" min="10" style="166" width="7.85"/>
    <col collapsed="false" customWidth="false" hidden="false" outlineLevel="0" max="257" min="11" style="166" width="9.14"/>
  </cols>
  <sheetData>
    <row r="1" s="168" customFormat="true" ht="12" hidden="false" customHeight="false" outlineLevel="0" collapsed="false">
      <c r="A1" s="167" t="s">
        <v>32</v>
      </c>
      <c r="E1" s="417"/>
    </row>
    <row r="2" s="178" customFormat="true" ht="11.25" hidden="false" customHeight="true" outlineLevel="0" collapsed="false">
      <c r="A2" s="169" t="s">
        <v>42</v>
      </c>
      <c r="B2" s="170" t="s">
        <v>144</v>
      </c>
      <c r="C2" s="170"/>
      <c r="D2" s="170"/>
      <c r="E2" s="169" t="s">
        <v>145</v>
      </c>
      <c r="F2" s="169"/>
      <c r="G2" s="169"/>
      <c r="H2" s="171" t="s">
        <v>146</v>
      </c>
      <c r="I2" s="171"/>
      <c r="J2" s="171"/>
    </row>
    <row r="3" s="178" customFormat="true" ht="22.5" hidden="false" customHeight="false" outlineLevel="0" collapsed="false">
      <c r="A3" s="169"/>
      <c r="B3" s="373" t="s">
        <v>147</v>
      </c>
      <c r="C3" s="373" t="s">
        <v>148</v>
      </c>
      <c r="D3" s="207" t="n">
        <v>2016</v>
      </c>
      <c r="E3" s="373" t="s">
        <v>147</v>
      </c>
      <c r="F3" s="373" t="s">
        <v>148</v>
      </c>
      <c r="G3" s="207" t="n">
        <v>2016</v>
      </c>
      <c r="H3" s="373" t="s">
        <v>147</v>
      </c>
      <c r="I3" s="373" t="s">
        <v>148</v>
      </c>
      <c r="J3" s="174" t="n">
        <v>2016</v>
      </c>
    </row>
    <row r="4" s="178" customFormat="true" ht="11.25" hidden="false" customHeight="true" outlineLevel="0" collapsed="false">
      <c r="A4" s="169"/>
      <c r="B4" s="373" t="s">
        <v>149</v>
      </c>
      <c r="C4" s="373"/>
      <c r="D4" s="207"/>
      <c r="E4" s="373" t="s">
        <v>149</v>
      </c>
      <c r="F4" s="373"/>
      <c r="G4" s="207"/>
      <c r="H4" s="373" t="s">
        <v>149</v>
      </c>
      <c r="I4" s="373"/>
      <c r="J4" s="174"/>
    </row>
    <row r="5" s="172" customFormat="true" ht="11.25" hidden="false" customHeight="false" outlineLevel="0" collapsed="false">
      <c r="A5" s="166" t="s">
        <v>48</v>
      </c>
      <c r="B5" s="356" t="n">
        <v>4440</v>
      </c>
      <c r="C5" s="418" t="n">
        <v>5740</v>
      </c>
      <c r="D5" s="356" t="n">
        <v>9000</v>
      </c>
      <c r="E5" s="356" t="n">
        <v>3390</v>
      </c>
      <c r="F5" s="419" t="n">
        <v>3250</v>
      </c>
      <c r="G5" s="356" t="n">
        <v>4370</v>
      </c>
      <c r="H5" s="356" t="n">
        <v>23610</v>
      </c>
      <c r="I5" s="356" t="n">
        <v>20370</v>
      </c>
      <c r="J5" s="420" t="n">
        <v>23560</v>
      </c>
      <c r="K5" s="421"/>
      <c r="L5" s="422"/>
      <c r="M5" s="421"/>
      <c r="N5" s="176"/>
      <c r="O5" s="176"/>
      <c r="P5" s="176"/>
    </row>
    <row r="6" s="172" customFormat="true" ht="11.25" hidden="false" customHeight="false" outlineLevel="0" collapsed="false">
      <c r="A6" s="178" t="s">
        <v>50</v>
      </c>
      <c r="B6" s="186" t="n">
        <v>4970</v>
      </c>
      <c r="C6" s="423" t="n">
        <v>5900</v>
      </c>
      <c r="D6" s="186" t="n">
        <v>7410</v>
      </c>
      <c r="E6" s="186" t="n">
        <v>3530</v>
      </c>
      <c r="F6" s="424" t="n">
        <v>3630</v>
      </c>
      <c r="G6" s="186" t="n">
        <v>4750</v>
      </c>
      <c r="H6" s="186" t="n">
        <v>19370</v>
      </c>
      <c r="I6" s="186" t="n">
        <v>21110</v>
      </c>
      <c r="J6" s="420" t="n">
        <v>25190</v>
      </c>
      <c r="K6" s="424"/>
      <c r="L6" s="423"/>
      <c r="M6" s="425"/>
      <c r="N6" s="176"/>
      <c r="O6" s="176"/>
      <c r="P6" s="176"/>
    </row>
    <row r="7" s="172" customFormat="true" ht="11.25" hidden="false" customHeight="false" outlineLevel="0" collapsed="false">
      <c r="A7" s="181" t="s">
        <v>51</v>
      </c>
      <c r="B7" s="361" t="n">
        <v>4900</v>
      </c>
      <c r="C7" s="426" t="n">
        <v>5880</v>
      </c>
      <c r="D7" s="361" t="n">
        <v>7610</v>
      </c>
      <c r="E7" s="361" t="n">
        <v>3510</v>
      </c>
      <c r="F7" s="426" t="n">
        <v>3580</v>
      </c>
      <c r="G7" s="361" t="n">
        <v>4710</v>
      </c>
      <c r="H7" s="361" t="n">
        <v>19570</v>
      </c>
      <c r="I7" s="361" t="n">
        <v>21070</v>
      </c>
      <c r="J7" s="426" t="n">
        <v>25160</v>
      </c>
      <c r="K7" s="427"/>
      <c r="L7" s="427"/>
      <c r="M7" s="427"/>
      <c r="N7" s="176"/>
      <c r="O7" s="176"/>
      <c r="P7" s="176"/>
    </row>
    <row r="8" s="172" customFormat="true" ht="11.25" hidden="false" customHeight="false" outlineLevel="0" collapsed="false">
      <c r="A8" s="178" t="s">
        <v>52</v>
      </c>
      <c r="B8" s="186" t="n">
        <v>6650</v>
      </c>
      <c r="C8" s="423" t="n">
        <v>6800</v>
      </c>
      <c r="D8" s="186" t="n">
        <v>9370</v>
      </c>
      <c r="E8" s="186" t="n">
        <v>4410</v>
      </c>
      <c r="F8" s="428" t="n">
        <v>4530</v>
      </c>
      <c r="G8" s="186" t="n">
        <v>6300</v>
      </c>
      <c r="H8" s="186" t="n">
        <v>22640</v>
      </c>
      <c r="I8" s="186" t="n">
        <v>17720</v>
      </c>
      <c r="J8" s="425" t="n">
        <v>22530</v>
      </c>
      <c r="K8" s="429"/>
      <c r="L8" s="429"/>
      <c r="M8" s="429"/>
      <c r="N8" s="176"/>
      <c r="O8" s="176"/>
      <c r="P8" s="176"/>
    </row>
    <row r="9" s="172" customFormat="true" ht="11.25" hidden="false" customHeight="false" outlineLevel="0" collapsed="false">
      <c r="A9" s="178" t="s">
        <v>53</v>
      </c>
      <c r="B9" s="186" t="n">
        <v>6160</v>
      </c>
      <c r="C9" s="423" t="n">
        <v>6500</v>
      </c>
      <c r="D9" s="186" t="n">
        <v>8340</v>
      </c>
      <c r="E9" s="186" t="n">
        <v>4170</v>
      </c>
      <c r="F9" s="428" t="n">
        <v>4230</v>
      </c>
      <c r="G9" s="186" t="n">
        <v>5420</v>
      </c>
      <c r="H9" s="186" t="n">
        <v>29970</v>
      </c>
      <c r="I9" s="186" t="n">
        <v>31330</v>
      </c>
      <c r="J9" s="425" t="n">
        <v>38170</v>
      </c>
      <c r="K9" s="429"/>
      <c r="L9" s="429"/>
      <c r="M9" s="429"/>
      <c r="N9" s="176"/>
      <c r="O9" s="176"/>
      <c r="P9" s="176"/>
    </row>
    <row r="10" s="172" customFormat="true" ht="11.25" hidden="false" customHeight="false" outlineLevel="0" collapsed="false">
      <c r="A10" s="178" t="s">
        <v>54</v>
      </c>
      <c r="B10" s="186" t="n">
        <v>4230</v>
      </c>
      <c r="C10" s="423" t="n">
        <v>5370</v>
      </c>
      <c r="D10" s="186" t="n">
        <v>6890</v>
      </c>
      <c r="E10" s="186" t="n">
        <v>3420</v>
      </c>
      <c r="F10" s="428" t="n">
        <v>3740</v>
      </c>
      <c r="G10" s="186" t="n">
        <v>5070</v>
      </c>
      <c r="H10" s="186" t="n">
        <v>15730</v>
      </c>
      <c r="I10" s="186" t="n">
        <v>16730</v>
      </c>
      <c r="J10" s="425" t="n">
        <v>22430</v>
      </c>
      <c r="K10" s="429"/>
      <c r="L10" s="429"/>
      <c r="M10" s="429"/>
      <c r="N10" s="176"/>
      <c r="O10" s="176"/>
      <c r="P10" s="176"/>
    </row>
    <row r="11" s="172" customFormat="true" ht="11.25" hidden="false" customHeight="false" outlineLevel="0" collapsed="false">
      <c r="A11" s="188" t="s">
        <v>55</v>
      </c>
      <c r="B11" s="361" t="n">
        <v>6080</v>
      </c>
      <c r="C11" s="426" t="n">
        <v>6490</v>
      </c>
      <c r="D11" s="361" t="n">
        <v>8670</v>
      </c>
      <c r="E11" s="361" t="n">
        <v>4120</v>
      </c>
      <c r="F11" s="426" t="n">
        <v>4260</v>
      </c>
      <c r="G11" s="361" t="n">
        <v>5770</v>
      </c>
      <c r="H11" s="361" t="n">
        <v>20650</v>
      </c>
      <c r="I11" s="361" t="n">
        <v>22100</v>
      </c>
      <c r="J11" s="426" t="n">
        <v>28400</v>
      </c>
      <c r="K11" s="427"/>
      <c r="L11" s="427"/>
      <c r="M11" s="427"/>
      <c r="N11" s="176"/>
      <c r="O11" s="176"/>
      <c r="P11" s="176"/>
    </row>
    <row r="12" s="172" customFormat="true" ht="11.25" hidden="false" customHeight="false" outlineLevel="0" collapsed="false">
      <c r="A12" s="178" t="s">
        <v>56</v>
      </c>
      <c r="B12" s="186" t="n">
        <v>5300</v>
      </c>
      <c r="C12" s="423" t="n">
        <v>6520</v>
      </c>
      <c r="D12" s="186" t="n">
        <v>8730</v>
      </c>
      <c r="E12" s="186" t="n">
        <v>4010</v>
      </c>
      <c r="F12" s="428" t="n">
        <v>4210</v>
      </c>
      <c r="G12" s="186" t="n">
        <v>5100</v>
      </c>
      <c r="H12" s="186" t="n">
        <v>22410</v>
      </c>
      <c r="I12" s="186" t="n">
        <v>28240</v>
      </c>
      <c r="J12" s="425" t="n">
        <v>36640</v>
      </c>
      <c r="K12" s="429"/>
      <c r="L12" s="429"/>
      <c r="M12" s="429"/>
      <c r="N12" s="176"/>
      <c r="O12" s="176"/>
      <c r="P12" s="176"/>
    </row>
    <row r="13" s="172" customFormat="true" ht="11.25" hidden="false" customHeight="false" outlineLevel="0" collapsed="false">
      <c r="A13" s="178" t="s">
        <v>57</v>
      </c>
      <c r="B13" s="186" t="n">
        <v>5250</v>
      </c>
      <c r="C13" s="423" t="n">
        <v>6570</v>
      </c>
      <c r="D13" s="186" t="n">
        <v>8800</v>
      </c>
      <c r="E13" s="186" t="n">
        <v>3750</v>
      </c>
      <c r="F13" s="428" t="n">
        <v>4450</v>
      </c>
      <c r="G13" s="186" t="n">
        <v>6060</v>
      </c>
      <c r="H13" s="186" t="n">
        <v>13810</v>
      </c>
      <c r="I13" s="186" t="n">
        <v>15950</v>
      </c>
      <c r="J13" s="425" t="n">
        <v>19140</v>
      </c>
      <c r="K13" s="429"/>
      <c r="L13" s="429"/>
      <c r="M13" s="429"/>
      <c r="N13" s="176"/>
      <c r="O13" s="176"/>
      <c r="P13" s="176"/>
    </row>
    <row r="14" s="172" customFormat="true" ht="11.25" hidden="false" customHeight="false" outlineLevel="0" collapsed="false">
      <c r="A14" s="178" t="s">
        <v>58</v>
      </c>
      <c r="B14" s="186" t="n">
        <v>5680</v>
      </c>
      <c r="C14" s="423" t="n">
        <v>6490</v>
      </c>
      <c r="D14" s="186" t="n">
        <v>8370</v>
      </c>
      <c r="E14" s="186" t="n">
        <v>4110</v>
      </c>
      <c r="F14" s="428" t="n">
        <v>4480</v>
      </c>
      <c r="G14" s="186" t="n">
        <v>5940</v>
      </c>
      <c r="H14" s="186" t="n">
        <v>17320</v>
      </c>
      <c r="I14" s="186" t="n">
        <v>19460</v>
      </c>
      <c r="J14" s="425" t="n">
        <v>16940</v>
      </c>
      <c r="K14" s="429"/>
      <c r="L14" s="429"/>
      <c r="M14" s="429"/>
      <c r="N14" s="176"/>
      <c r="O14" s="176"/>
      <c r="P14" s="176"/>
    </row>
    <row r="15" s="172" customFormat="true" ht="11.25" hidden="false" customHeight="false" outlineLevel="0" collapsed="false">
      <c r="A15" s="188" t="s">
        <v>59</v>
      </c>
      <c r="B15" s="361" t="n">
        <v>5440</v>
      </c>
      <c r="C15" s="426" t="n">
        <v>6520</v>
      </c>
      <c r="D15" s="361" t="n">
        <v>8640</v>
      </c>
      <c r="E15" s="361" t="n">
        <v>3950</v>
      </c>
      <c r="F15" s="426" t="n">
        <v>4330</v>
      </c>
      <c r="G15" s="361" t="n">
        <v>5590</v>
      </c>
      <c r="H15" s="361" t="n">
        <v>18910</v>
      </c>
      <c r="I15" s="361" t="n">
        <v>23040</v>
      </c>
      <c r="J15" s="426" t="n">
        <v>29290</v>
      </c>
      <c r="K15" s="427"/>
      <c r="L15" s="427"/>
      <c r="M15" s="427"/>
      <c r="N15" s="176"/>
      <c r="O15" s="176"/>
      <c r="P15" s="176"/>
    </row>
    <row r="16" s="172" customFormat="true" ht="11.25" hidden="false" customHeight="false" outlineLevel="0" collapsed="false">
      <c r="A16" s="178" t="s">
        <v>60</v>
      </c>
      <c r="B16" s="186" t="n">
        <v>6950</v>
      </c>
      <c r="C16" s="423" t="n">
        <v>6960</v>
      </c>
      <c r="D16" s="186" t="n">
        <v>9020</v>
      </c>
      <c r="E16" s="186" t="n">
        <v>4850</v>
      </c>
      <c r="F16" s="428" t="n">
        <v>4970</v>
      </c>
      <c r="G16" s="186" t="n">
        <v>6420</v>
      </c>
      <c r="H16" s="186" t="n">
        <v>21950</v>
      </c>
      <c r="I16" s="186" t="n">
        <v>19080</v>
      </c>
      <c r="J16" s="425" t="n">
        <v>17300</v>
      </c>
      <c r="K16" s="429"/>
      <c r="L16" s="429"/>
      <c r="M16" s="429"/>
      <c r="N16" s="176"/>
      <c r="O16" s="176"/>
      <c r="P16" s="176"/>
    </row>
    <row r="17" s="172" customFormat="true" ht="11.25" hidden="false" customHeight="false" outlineLevel="0" collapsed="false">
      <c r="A17" s="178" t="s">
        <v>61</v>
      </c>
      <c r="B17" s="186" t="n">
        <v>6410</v>
      </c>
      <c r="C17" s="423" t="n">
        <v>6400</v>
      </c>
      <c r="D17" s="186" t="n">
        <v>9620</v>
      </c>
      <c r="E17" s="186" t="n">
        <v>4370</v>
      </c>
      <c r="F17" s="428" t="n">
        <v>4450</v>
      </c>
      <c r="G17" s="186" t="n">
        <v>6180</v>
      </c>
      <c r="H17" s="186" t="n">
        <v>18570</v>
      </c>
      <c r="I17" s="186" t="n">
        <v>20250</v>
      </c>
      <c r="J17" s="425" t="n">
        <v>18370</v>
      </c>
      <c r="K17" s="429"/>
      <c r="L17" s="429"/>
      <c r="M17" s="429"/>
      <c r="N17" s="176"/>
      <c r="O17" s="176"/>
      <c r="P17" s="176"/>
    </row>
    <row r="18" s="172" customFormat="true" ht="11.25" hidden="false" customHeight="false" outlineLevel="0" collapsed="false">
      <c r="A18" s="178" t="s">
        <v>62</v>
      </c>
      <c r="B18" s="186" t="n">
        <v>7610</v>
      </c>
      <c r="C18" s="423" t="n">
        <v>6830</v>
      </c>
      <c r="D18" s="186" t="n">
        <v>9450</v>
      </c>
      <c r="E18" s="186" t="n">
        <v>4850</v>
      </c>
      <c r="F18" s="428" t="n">
        <v>4730</v>
      </c>
      <c r="G18" s="186" t="n">
        <v>6390</v>
      </c>
      <c r="H18" s="186" t="n">
        <v>22320</v>
      </c>
      <c r="I18" s="186" t="n">
        <v>17780</v>
      </c>
      <c r="J18" s="425" t="n">
        <v>19280</v>
      </c>
      <c r="K18" s="429"/>
      <c r="L18" s="429"/>
      <c r="M18" s="429"/>
      <c r="N18" s="176"/>
      <c r="O18" s="176"/>
      <c r="P18" s="176"/>
    </row>
    <row r="19" s="172" customFormat="true" ht="11.25" hidden="false" customHeight="false" outlineLevel="0" collapsed="false">
      <c r="A19" s="188" t="s">
        <v>63</v>
      </c>
      <c r="B19" s="361" t="n">
        <v>6970</v>
      </c>
      <c r="C19" s="426" t="n">
        <v>6710</v>
      </c>
      <c r="D19" s="361" t="n">
        <v>9370</v>
      </c>
      <c r="E19" s="361" t="n">
        <v>4710</v>
      </c>
      <c r="F19" s="426" t="n">
        <v>4710</v>
      </c>
      <c r="G19" s="361" t="n">
        <v>6320</v>
      </c>
      <c r="H19" s="361" t="n">
        <v>20420</v>
      </c>
      <c r="I19" s="361" t="n">
        <v>19250</v>
      </c>
      <c r="J19" s="426" t="n">
        <v>18420</v>
      </c>
      <c r="K19" s="427"/>
      <c r="L19" s="427"/>
      <c r="M19" s="427"/>
      <c r="N19" s="176"/>
      <c r="O19" s="176"/>
      <c r="P19" s="176"/>
    </row>
    <row r="20" s="172" customFormat="true" ht="11.25" hidden="false" customHeight="false" outlineLevel="0" collapsed="false">
      <c r="A20" s="181" t="s">
        <v>64</v>
      </c>
      <c r="B20" s="361" t="n">
        <v>6420</v>
      </c>
      <c r="C20" s="426" t="n">
        <v>6610</v>
      </c>
      <c r="D20" s="361" t="n">
        <v>9000</v>
      </c>
      <c r="E20" s="361" t="n">
        <v>4280</v>
      </c>
      <c r="F20" s="426" t="n">
        <v>4450</v>
      </c>
      <c r="G20" s="361" t="n">
        <v>5920</v>
      </c>
      <c r="H20" s="361" t="n">
        <v>19780</v>
      </c>
      <c r="I20" s="361" t="n">
        <v>21770</v>
      </c>
      <c r="J20" s="426" t="n">
        <v>25370</v>
      </c>
      <c r="K20" s="427"/>
      <c r="L20" s="427"/>
      <c r="M20" s="427"/>
      <c r="N20" s="176"/>
      <c r="O20" s="176"/>
      <c r="P20" s="176"/>
    </row>
    <row r="21" s="172" customFormat="true" ht="11.25" hidden="false" customHeight="false" outlineLevel="0" collapsed="false">
      <c r="A21" s="178" t="s">
        <v>65</v>
      </c>
      <c r="B21" s="186" t="n">
        <v>5460</v>
      </c>
      <c r="C21" s="423" t="n">
        <v>5580</v>
      </c>
      <c r="D21" s="186" t="n">
        <v>8540</v>
      </c>
      <c r="E21" s="186" t="n">
        <v>3800</v>
      </c>
      <c r="F21" s="428" t="n">
        <v>3910</v>
      </c>
      <c r="G21" s="186" t="n">
        <v>5480</v>
      </c>
      <c r="H21" s="186" t="n">
        <v>16540</v>
      </c>
      <c r="I21" s="186" t="n">
        <v>15870</v>
      </c>
      <c r="J21" s="425" t="n">
        <v>18150</v>
      </c>
      <c r="K21" s="429"/>
      <c r="L21" s="429"/>
      <c r="M21" s="429"/>
      <c r="N21" s="176"/>
      <c r="O21" s="176"/>
      <c r="P21" s="176"/>
    </row>
    <row r="22" s="172" customFormat="true" ht="11.25" hidden="false" customHeight="false" outlineLevel="0" collapsed="false">
      <c r="A22" s="178" t="s">
        <v>66</v>
      </c>
      <c r="B22" s="186" t="n">
        <v>4550</v>
      </c>
      <c r="C22" s="423" t="n">
        <v>4610</v>
      </c>
      <c r="D22" s="186" t="n">
        <v>7110</v>
      </c>
      <c r="E22" s="186" t="n">
        <v>3440</v>
      </c>
      <c r="F22" s="428" t="n">
        <v>3570</v>
      </c>
      <c r="G22" s="186" t="n">
        <v>4710</v>
      </c>
      <c r="H22" s="186" t="n">
        <v>12830</v>
      </c>
      <c r="I22" s="186" t="n">
        <v>11700</v>
      </c>
      <c r="J22" s="425" t="n">
        <v>14940</v>
      </c>
      <c r="K22" s="429"/>
      <c r="L22" s="429"/>
      <c r="M22" s="429"/>
      <c r="N22" s="176"/>
      <c r="O22" s="176"/>
      <c r="P22" s="176"/>
    </row>
    <row r="23" s="172" customFormat="true" ht="11.25" hidden="false" customHeight="false" outlineLevel="0" collapsed="false">
      <c r="A23" s="178" t="s">
        <v>67</v>
      </c>
      <c r="B23" s="186" t="n">
        <v>4300</v>
      </c>
      <c r="C23" s="423" t="n">
        <v>4530</v>
      </c>
      <c r="D23" s="186" t="n">
        <v>6290</v>
      </c>
      <c r="E23" s="186" t="n">
        <v>3380</v>
      </c>
      <c r="F23" s="428" t="n">
        <v>3540</v>
      </c>
      <c r="G23" s="186" t="n">
        <v>4600</v>
      </c>
      <c r="H23" s="186" t="n">
        <v>13870</v>
      </c>
      <c r="I23" s="186" t="n">
        <v>12700</v>
      </c>
      <c r="J23" s="425" t="n">
        <v>17770</v>
      </c>
      <c r="K23" s="429"/>
      <c r="L23" s="429"/>
      <c r="M23" s="429"/>
      <c r="N23" s="176"/>
      <c r="O23" s="176"/>
      <c r="P23" s="176"/>
    </row>
    <row r="24" s="172" customFormat="true" ht="11.25" hidden="false" customHeight="false" outlineLevel="0" collapsed="false">
      <c r="A24" s="188" t="s">
        <v>68</v>
      </c>
      <c r="B24" s="361" t="n">
        <v>5110</v>
      </c>
      <c r="C24" s="426" t="n">
        <v>5220</v>
      </c>
      <c r="D24" s="361" t="n">
        <v>8090</v>
      </c>
      <c r="E24" s="361" t="n">
        <v>3620</v>
      </c>
      <c r="F24" s="426" t="n">
        <v>3740</v>
      </c>
      <c r="G24" s="361" t="n">
        <v>5080</v>
      </c>
      <c r="H24" s="361" t="n">
        <v>15170</v>
      </c>
      <c r="I24" s="361" t="n">
        <v>14770</v>
      </c>
      <c r="J24" s="426" t="n">
        <v>17790</v>
      </c>
      <c r="K24" s="427"/>
      <c r="L24" s="427"/>
      <c r="M24" s="427"/>
      <c r="N24" s="176"/>
      <c r="O24" s="176"/>
      <c r="P24" s="176"/>
    </row>
    <row r="25" s="172" customFormat="true" ht="11.25" hidden="false" customHeight="false" outlineLevel="0" collapsed="false">
      <c r="A25" s="178" t="s">
        <v>69</v>
      </c>
      <c r="B25" s="186" t="n">
        <v>6800</v>
      </c>
      <c r="C25" s="423" t="n">
        <v>6720</v>
      </c>
      <c r="D25" s="186" t="n">
        <v>9570</v>
      </c>
      <c r="E25" s="186" t="n">
        <v>4300</v>
      </c>
      <c r="F25" s="428" t="n">
        <v>4010</v>
      </c>
      <c r="G25" s="186" t="n">
        <v>5470</v>
      </c>
      <c r="H25" s="186" t="n">
        <v>26370</v>
      </c>
      <c r="I25" s="186" t="n">
        <v>28730</v>
      </c>
      <c r="J25" s="424" t="n">
        <v>20950</v>
      </c>
      <c r="K25" s="429"/>
      <c r="L25" s="429"/>
      <c r="M25" s="429"/>
      <c r="N25" s="176"/>
      <c r="O25" s="176"/>
      <c r="P25" s="176"/>
    </row>
    <row r="26" s="172" customFormat="true" ht="11.25" hidden="false" customHeight="false" outlineLevel="0" collapsed="false">
      <c r="A26" s="178" t="s">
        <v>70</v>
      </c>
      <c r="B26" s="186" t="n">
        <v>4190</v>
      </c>
      <c r="C26" s="423" t="n">
        <v>4680</v>
      </c>
      <c r="D26" s="186" t="n">
        <v>6790</v>
      </c>
      <c r="E26" s="186" t="n">
        <v>3580</v>
      </c>
      <c r="F26" s="428" t="n">
        <v>3390</v>
      </c>
      <c r="G26" s="186" t="n">
        <v>4520</v>
      </c>
      <c r="H26" s="186" t="n">
        <v>14090</v>
      </c>
      <c r="I26" s="186" t="n">
        <v>22480</v>
      </c>
      <c r="J26" s="424" t="n">
        <v>17750</v>
      </c>
      <c r="K26" s="429"/>
      <c r="L26" s="429"/>
      <c r="M26" s="429"/>
      <c r="N26" s="176"/>
      <c r="O26" s="176"/>
      <c r="P26" s="176"/>
    </row>
    <row r="27" s="172" customFormat="true" ht="11.25" hidden="false" customHeight="false" outlineLevel="0" collapsed="false">
      <c r="A27" s="178" t="s">
        <v>71</v>
      </c>
      <c r="B27" s="186" t="n">
        <v>5300</v>
      </c>
      <c r="C27" s="423" t="n">
        <v>5550</v>
      </c>
      <c r="D27" s="186" t="n">
        <v>8470</v>
      </c>
      <c r="E27" s="186" t="n">
        <v>3900</v>
      </c>
      <c r="F27" s="428" t="n">
        <v>3560</v>
      </c>
      <c r="G27" s="186" t="n">
        <v>4850</v>
      </c>
      <c r="H27" s="186" t="n">
        <v>18640</v>
      </c>
      <c r="I27" s="186" t="n">
        <v>19780</v>
      </c>
      <c r="J27" s="430" t="n">
        <v>25050</v>
      </c>
      <c r="K27" s="429"/>
      <c r="L27" s="429"/>
      <c r="M27" s="429"/>
      <c r="N27" s="176"/>
      <c r="O27" s="176"/>
      <c r="P27" s="176"/>
    </row>
    <row r="28" s="172" customFormat="true" ht="11.25" hidden="false" customHeight="false" outlineLevel="0" collapsed="false">
      <c r="A28" s="188" t="s">
        <v>72</v>
      </c>
      <c r="B28" s="361" t="n">
        <v>5750</v>
      </c>
      <c r="C28" s="426" t="n">
        <v>5930</v>
      </c>
      <c r="D28" s="361" t="n">
        <v>8630</v>
      </c>
      <c r="E28" s="361" t="n">
        <v>3860</v>
      </c>
      <c r="F28" s="426" t="n">
        <v>3620</v>
      </c>
      <c r="G28" s="361" t="n">
        <v>4850</v>
      </c>
      <c r="H28" s="361" t="n">
        <v>20380</v>
      </c>
      <c r="I28" s="361" t="n">
        <v>23460</v>
      </c>
      <c r="J28" s="426" t="n">
        <v>23430</v>
      </c>
      <c r="K28" s="427"/>
      <c r="L28" s="427"/>
      <c r="M28" s="427"/>
      <c r="N28" s="176"/>
      <c r="O28" s="176"/>
      <c r="P28" s="176"/>
    </row>
    <row r="29" s="172" customFormat="true" ht="11.25" hidden="false" customHeight="false" outlineLevel="0" collapsed="false">
      <c r="A29" s="178" t="s">
        <v>73</v>
      </c>
      <c r="B29" s="186" t="n">
        <v>5820</v>
      </c>
      <c r="C29" s="423" t="n">
        <v>5710</v>
      </c>
      <c r="D29" s="186" t="n">
        <v>8100</v>
      </c>
      <c r="E29" s="186" t="n">
        <v>3940</v>
      </c>
      <c r="F29" s="428" t="n">
        <v>4230</v>
      </c>
      <c r="G29" s="186" t="n">
        <v>5420</v>
      </c>
      <c r="H29" s="186" t="n">
        <v>23230</v>
      </c>
      <c r="I29" s="186" t="n">
        <v>19190</v>
      </c>
      <c r="J29" s="425" t="n">
        <v>29900</v>
      </c>
      <c r="K29" s="429"/>
      <c r="L29" s="429"/>
      <c r="M29" s="429"/>
      <c r="N29" s="176"/>
      <c r="O29" s="176"/>
      <c r="P29" s="176"/>
    </row>
    <row r="30" s="172" customFormat="true" ht="11.25" hidden="false" customHeight="false" outlineLevel="0" collapsed="false">
      <c r="A30" s="178" t="s">
        <v>74</v>
      </c>
      <c r="B30" s="186" t="n">
        <v>5730</v>
      </c>
      <c r="C30" s="423" t="n">
        <v>6200</v>
      </c>
      <c r="D30" s="186" t="n">
        <v>8730</v>
      </c>
      <c r="E30" s="186" t="n">
        <v>4340</v>
      </c>
      <c r="F30" s="428" t="n">
        <v>4030</v>
      </c>
      <c r="G30" s="186" t="n">
        <v>5010</v>
      </c>
      <c r="H30" s="186" t="n">
        <v>21420</v>
      </c>
      <c r="I30" s="186" t="n">
        <v>24230</v>
      </c>
      <c r="J30" s="425" t="n">
        <v>16020</v>
      </c>
      <c r="K30" s="429"/>
      <c r="L30" s="429"/>
      <c r="M30" s="429"/>
      <c r="N30" s="176"/>
      <c r="O30" s="176"/>
      <c r="P30" s="176"/>
    </row>
    <row r="31" s="172" customFormat="true" ht="11.25" hidden="false" customHeight="false" outlineLevel="0" collapsed="false">
      <c r="A31" s="178" t="s">
        <v>75</v>
      </c>
      <c r="B31" s="186" t="n">
        <v>5200</v>
      </c>
      <c r="C31" s="423" t="n">
        <v>5620</v>
      </c>
      <c r="D31" s="186" t="n">
        <v>7440</v>
      </c>
      <c r="E31" s="186" t="n">
        <v>3890</v>
      </c>
      <c r="F31" s="428" t="n">
        <v>3860</v>
      </c>
      <c r="G31" s="186" t="n">
        <v>4800</v>
      </c>
      <c r="H31" s="186" t="n">
        <v>21620</v>
      </c>
      <c r="I31" s="186" t="n">
        <v>22950</v>
      </c>
      <c r="J31" s="425" t="n">
        <v>25100</v>
      </c>
      <c r="K31" s="429"/>
      <c r="L31" s="429"/>
      <c r="M31" s="429"/>
      <c r="N31" s="176"/>
      <c r="O31" s="176"/>
      <c r="P31" s="176"/>
    </row>
    <row r="32" s="172" customFormat="true" ht="11.25" hidden="false" customHeight="false" outlineLevel="0" collapsed="false">
      <c r="A32" s="188" t="s">
        <v>76</v>
      </c>
      <c r="B32" s="361" t="n">
        <v>5640</v>
      </c>
      <c r="C32" s="426" t="n">
        <v>5900</v>
      </c>
      <c r="D32" s="361" t="n">
        <v>8240</v>
      </c>
      <c r="E32" s="361" t="n">
        <v>4100</v>
      </c>
      <c r="F32" s="426" t="n">
        <v>4050</v>
      </c>
      <c r="G32" s="361" t="n">
        <v>5080</v>
      </c>
      <c r="H32" s="361" t="n">
        <v>22280</v>
      </c>
      <c r="I32" s="361" t="n">
        <v>21390</v>
      </c>
      <c r="J32" s="426" t="n">
        <v>26690</v>
      </c>
      <c r="K32" s="427"/>
      <c r="L32" s="427"/>
      <c r="M32" s="427"/>
      <c r="N32" s="176"/>
      <c r="O32" s="176"/>
      <c r="P32" s="176"/>
    </row>
    <row r="33" s="172" customFormat="true" ht="11.25" hidden="false" customHeight="false" outlineLevel="0" collapsed="false">
      <c r="A33" s="181" t="s">
        <v>77</v>
      </c>
      <c r="B33" s="361" t="n">
        <v>5640</v>
      </c>
      <c r="C33" s="426" t="n">
        <v>5850</v>
      </c>
      <c r="D33" s="361" t="n">
        <v>8400</v>
      </c>
      <c r="E33" s="361" t="n">
        <v>3910</v>
      </c>
      <c r="F33" s="426" t="n">
        <v>3830</v>
      </c>
      <c r="G33" s="361" t="n">
        <v>5000</v>
      </c>
      <c r="H33" s="361" t="n">
        <v>20400</v>
      </c>
      <c r="I33" s="361" t="n">
        <v>21180</v>
      </c>
      <c r="J33" s="426" t="n">
        <v>24740</v>
      </c>
      <c r="K33" s="427"/>
      <c r="L33" s="427"/>
      <c r="M33" s="427"/>
      <c r="N33" s="176"/>
      <c r="O33" s="176"/>
      <c r="P33" s="176"/>
    </row>
    <row r="34" s="172" customFormat="true" ht="11.25" hidden="false" customHeight="false" outlineLevel="0" collapsed="false">
      <c r="A34" s="188" t="s">
        <v>78</v>
      </c>
      <c r="B34" s="361" t="n">
        <v>5970</v>
      </c>
      <c r="C34" s="426" t="n">
        <v>6220</v>
      </c>
      <c r="D34" s="361" t="n">
        <v>8630</v>
      </c>
      <c r="E34" s="361" t="n">
        <v>4020</v>
      </c>
      <c r="F34" s="431" t="n">
        <v>4050</v>
      </c>
      <c r="G34" s="361" t="n">
        <v>5370</v>
      </c>
      <c r="H34" s="361" t="n">
        <v>20090</v>
      </c>
      <c r="I34" s="361" t="n">
        <v>21270</v>
      </c>
      <c r="J34" s="432" t="n">
        <v>24970</v>
      </c>
      <c r="K34" s="361"/>
      <c r="L34" s="361"/>
      <c r="M34" s="361"/>
      <c r="N34" s="176"/>
      <c r="O34" s="176"/>
      <c r="P34" s="176"/>
    </row>
    <row r="35" customFormat="false" ht="11.25" hidden="false" customHeight="false" outlineLevel="0" collapsed="false">
      <c r="A35" s="178" t="s">
        <v>79</v>
      </c>
      <c r="E35" s="365"/>
      <c r="F35" s="172"/>
      <c r="H35" s="365"/>
      <c r="I35" s="365"/>
      <c r="K35" s="433"/>
      <c r="L35" s="433"/>
      <c r="M35" s="433"/>
      <c r="N35" s="176"/>
      <c r="O35" s="176"/>
      <c r="P35" s="176"/>
    </row>
    <row r="36" customFormat="false" ht="11.25" hidden="false" customHeight="false" outlineLevel="0" collapsed="false">
      <c r="A36" s="189" t="s">
        <v>80</v>
      </c>
      <c r="B36" s="186" t="n">
        <v>5980</v>
      </c>
      <c r="C36" s="186" t="n">
        <v>6220</v>
      </c>
      <c r="D36" s="186" t="n">
        <v>8630</v>
      </c>
      <c r="E36" s="186" t="n">
        <v>4030</v>
      </c>
      <c r="F36" s="186" t="n">
        <v>4070</v>
      </c>
      <c r="G36" s="186" t="n">
        <v>5370</v>
      </c>
      <c r="H36" s="186" t="n">
        <v>20060</v>
      </c>
      <c r="I36" s="186" t="n">
        <v>21280</v>
      </c>
      <c r="J36" s="186" t="n">
        <v>26180</v>
      </c>
      <c r="K36" s="429"/>
      <c r="L36" s="429"/>
      <c r="M36" s="429"/>
      <c r="N36" s="176"/>
      <c r="O36" s="176"/>
      <c r="P36" s="176"/>
    </row>
  </sheetData>
  <mergeCells count="10">
    <mergeCell ref="A2:A4"/>
    <mergeCell ref="B2:D2"/>
    <mergeCell ref="E2:G2"/>
    <mergeCell ref="H2:J2"/>
    <mergeCell ref="D3:D4"/>
    <mergeCell ref="G3:G4"/>
    <mergeCell ref="J3:J4"/>
    <mergeCell ref="B4:C4"/>
    <mergeCell ref="E4:F4"/>
    <mergeCell ref="H4:I4"/>
  </mergeCells>
  <printOptions headings="false" gridLines="false" gridLinesSet="true" horizontalCentered="false" verticalCentered="false"/>
  <pageMargins left="0.551388888888889" right="0.551388888888889" top="0.669444444444445" bottom="1.41736111111111" header="0.511811023622047" footer="1.10208333333333"/>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1.84"/>
    <col collapsed="false" customWidth="true" hidden="false" outlineLevel="0" max="10" min="2" style="166" width="7.14"/>
    <col collapsed="false" customWidth="false" hidden="false" outlineLevel="0" max="257" min="11" style="166" width="9.14"/>
  </cols>
  <sheetData>
    <row r="1" s="168" customFormat="true" ht="12" hidden="false" customHeight="false" outlineLevel="0" collapsed="false">
      <c r="A1" s="434" t="s">
        <v>33</v>
      </c>
      <c r="B1" s="435"/>
      <c r="C1" s="435"/>
      <c r="E1" s="435"/>
      <c r="F1" s="435"/>
      <c r="G1" s="435"/>
      <c r="H1" s="435"/>
      <c r="I1" s="435"/>
      <c r="J1" s="435"/>
    </row>
    <row r="2" customFormat="false" ht="11.25" hidden="false" customHeight="true" outlineLevel="0" collapsed="false">
      <c r="A2" s="169" t="s">
        <v>42</v>
      </c>
      <c r="B2" s="171" t="s">
        <v>150</v>
      </c>
      <c r="C2" s="171"/>
      <c r="D2" s="171"/>
      <c r="E2" s="170" t="s">
        <v>151</v>
      </c>
      <c r="F2" s="170"/>
      <c r="G2" s="170"/>
      <c r="H2" s="171" t="s">
        <v>152</v>
      </c>
      <c r="I2" s="171"/>
      <c r="J2" s="171"/>
    </row>
    <row r="3" customFormat="false" ht="11.25" hidden="false" customHeight="false" outlineLevel="0" collapsed="false">
      <c r="A3" s="169"/>
      <c r="B3" s="207" t="n">
        <v>2000</v>
      </c>
      <c r="C3" s="207" t="n">
        <v>2010</v>
      </c>
      <c r="D3" s="174" t="n">
        <v>2016</v>
      </c>
      <c r="E3" s="207" t="n">
        <v>2000</v>
      </c>
      <c r="F3" s="207" t="n">
        <v>2010</v>
      </c>
      <c r="G3" s="174" t="n">
        <v>2016</v>
      </c>
      <c r="H3" s="207" t="n">
        <v>2000</v>
      </c>
      <c r="I3" s="207" t="n">
        <v>2010</v>
      </c>
      <c r="J3" s="174" t="n">
        <v>2016</v>
      </c>
    </row>
    <row r="4" s="172" customFormat="true" ht="11.25" hidden="false" customHeight="false" outlineLevel="0" collapsed="false">
      <c r="A4" s="166" t="s">
        <v>48</v>
      </c>
      <c r="B4" s="436" t="n">
        <v>2.2</v>
      </c>
      <c r="C4" s="437" t="n">
        <v>3.9</v>
      </c>
      <c r="D4" s="438" t="n">
        <v>4.7</v>
      </c>
      <c r="E4" s="436" t="n">
        <v>7.9</v>
      </c>
      <c r="F4" s="437" t="n">
        <v>15.8</v>
      </c>
      <c r="G4" s="438" t="n">
        <v>83.4</v>
      </c>
      <c r="H4" s="436" t="n">
        <v>240</v>
      </c>
      <c r="I4" s="436" t="n">
        <v>692.1</v>
      </c>
      <c r="J4" s="436" t="n">
        <v>1481.5</v>
      </c>
      <c r="N4" s="176"/>
      <c r="O4" s="176"/>
      <c r="P4" s="176"/>
    </row>
    <row r="5" customFormat="false" ht="11.25" hidden="false" customHeight="false" outlineLevel="0" collapsed="false">
      <c r="A5" s="178" t="s">
        <v>50</v>
      </c>
      <c r="B5" s="439" t="n">
        <v>49.1</v>
      </c>
      <c r="C5" s="440" t="n">
        <v>56.7</v>
      </c>
      <c r="D5" s="441" t="n">
        <v>69.2</v>
      </c>
      <c r="E5" s="439" t="n">
        <v>210.4</v>
      </c>
      <c r="F5" s="440" t="n">
        <v>147.8</v>
      </c>
      <c r="G5" s="441" t="n">
        <v>109.5</v>
      </c>
      <c r="H5" s="439" t="n">
        <v>1672.7</v>
      </c>
      <c r="I5" s="439" t="n">
        <v>1461.8</v>
      </c>
      <c r="J5" s="441" t="n">
        <v>2182.4</v>
      </c>
      <c r="N5" s="176"/>
      <c r="O5" s="176"/>
      <c r="P5" s="176"/>
    </row>
    <row r="6" customFormat="false" ht="11.25" hidden="false" customHeight="false" outlineLevel="0" collapsed="false">
      <c r="A6" s="181" t="s">
        <v>51</v>
      </c>
      <c r="B6" s="442" t="n">
        <v>51.4</v>
      </c>
      <c r="C6" s="443" t="n">
        <v>60.7</v>
      </c>
      <c r="D6" s="444" t="n">
        <v>73.9</v>
      </c>
      <c r="E6" s="442" t="n">
        <v>218.3</v>
      </c>
      <c r="F6" s="443" t="n">
        <v>163.6</v>
      </c>
      <c r="G6" s="444" t="n">
        <v>192.9</v>
      </c>
      <c r="H6" s="442" t="n">
        <v>1912.8</v>
      </c>
      <c r="I6" s="442" t="n">
        <v>2153.9</v>
      </c>
      <c r="J6" s="444" t="n">
        <v>3663.8</v>
      </c>
      <c r="K6" s="168"/>
      <c r="N6" s="176"/>
      <c r="O6" s="176"/>
      <c r="P6" s="176"/>
    </row>
    <row r="7" customFormat="false" ht="11.25" hidden="false" customHeight="false" outlineLevel="0" collapsed="false">
      <c r="A7" s="178" t="s">
        <v>52</v>
      </c>
      <c r="B7" s="439" t="n">
        <v>53.7</v>
      </c>
      <c r="C7" s="445" t="n">
        <v>39.7</v>
      </c>
      <c r="D7" s="441" t="n">
        <v>52.5</v>
      </c>
      <c r="E7" s="439" t="n">
        <v>251.7</v>
      </c>
      <c r="F7" s="445" t="n">
        <v>82.3</v>
      </c>
      <c r="G7" s="441" t="n">
        <v>66.6</v>
      </c>
      <c r="H7" s="439" t="n">
        <v>1436.9</v>
      </c>
      <c r="I7" s="439" t="n">
        <v>1251.6</v>
      </c>
      <c r="J7" s="441" t="n">
        <v>888.1</v>
      </c>
      <c r="N7" s="176"/>
      <c r="O7" s="176"/>
      <c r="P7" s="176"/>
    </row>
    <row r="8" customFormat="false" ht="11.25" hidden="false" customHeight="false" outlineLevel="0" collapsed="false">
      <c r="A8" s="178" t="s">
        <v>53</v>
      </c>
      <c r="B8" s="439" t="n">
        <v>17.7</v>
      </c>
      <c r="C8" s="445" t="n">
        <v>10.8</v>
      </c>
      <c r="D8" s="441" t="n">
        <v>13</v>
      </c>
      <c r="E8" s="439" t="n">
        <v>245.4</v>
      </c>
      <c r="F8" s="445" t="n">
        <v>151.6</v>
      </c>
      <c r="G8" s="441" t="n">
        <v>140.8</v>
      </c>
      <c r="H8" s="439" t="n">
        <v>4812.8</v>
      </c>
      <c r="I8" s="439" t="n">
        <v>4998.5</v>
      </c>
      <c r="J8" s="441" t="n">
        <v>2545.4</v>
      </c>
      <c r="N8" s="176"/>
      <c r="O8" s="176"/>
      <c r="P8" s="176"/>
    </row>
    <row r="9" customFormat="false" ht="11.25" hidden="false" customHeight="false" outlineLevel="0" collapsed="false">
      <c r="A9" s="178" t="s">
        <v>54</v>
      </c>
      <c r="B9" s="439" t="n">
        <v>39.9</v>
      </c>
      <c r="C9" s="445" t="n">
        <v>31.2</v>
      </c>
      <c r="D9" s="441" t="n">
        <v>45.3</v>
      </c>
      <c r="E9" s="439" t="n">
        <v>162.3</v>
      </c>
      <c r="F9" s="445" t="n">
        <v>118.3</v>
      </c>
      <c r="G9" s="441" t="n">
        <v>88.3</v>
      </c>
      <c r="H9" s="439" t="n">
        <v>915.3</v>
      </c>
      <c r="I9" s="439" t="n">
        <v>1063.4</v>
      </c>
      <c r="J9" s="441" t="n">
        <v>1330.5</v>
      </c>
      <c r="N9" s="176"/>
      <c r="O9" s="176"/>
      <c r="P9" s="176"/>
    </row>
    <row r="10" customFormat="false" ht="11.25" hidden="false" customHeight="false" outlineLevel="0" collapsed="false">
      <c r="A10" s="188" t="s">
        <v>55</v>
      </c>
      <c r="B10" s="442" t="n">
        <v>111.3</v>
      </c>
      <c r="C10" s="443" t="n">
        <v>81.8</v>
      </c>
      <c r="D10" s="444" t="n">
        <v>110.9</v>
      </c>
      <c r="E10" s="442" t="n">
        <v>659.4</v>
      </c>
      <c r="F10" s="443" t="n">
        <v>352.3</v>
      </c>
      <c r="G10" s="444" t="n">
        <v>295.8</v>
      </c>
      <c r="H10" s="442" t="n">
        <v>7165</v>
      </c>
      <c r="I10" s="442" t="n">
        <v>7313.5</v>
      </c>
      <c r="J10" s="444" t="n">
        <v>4764</v>
      </c>
      <c r="K10" s="413"/>
      <c r="N10" s="176"/>
      <c r="O10" s="176"/>
      <c r="P10" s="176"/>
    </row>
    <row r="11" customFormat="false" ht="11.25" hidden="false" customHeight="false" outlineLevel="0" collapsed="false">
      <c r="A11" s="178" t="s">
        <v>56</v>
      </c>
      <c r="B11" s="439" t="n">
        <v>60</v>
      </c>
      <c r="C11" s="445" t="n">
        <v>49.5</v>
      </c>
      <c r="D11" s="441" t="n">
        <v>50.7</v>
      </c>
      <c r="E11" s="439" t="n">
        <v>209.8</v>
      </c>
      <c r="F11" s="445" t="n">
        <v>158</v>
      </c>
      <c r="G11" s="441" t="n">
        <v>128</v>
      </c>
      <c r="H11" s="439" t="n">
        <v>1086.6</v>
      </c>
      <c r="I11" s="439" t="n">
        <v>1760.1</v>
      </c>
      <c r="J11" s="441" t="n">
        <v>1784.9</v>
      </c>
      <c r="N11" s="176"/>
      <c r="O11" s="176"/>
      <c r="P11" s="176"/>
    </row>
    <row r="12" customFormat="false" ht="11.25" hidden="false" customHeight="false" outlineLevel="0" collapsed="false">
      <c r="A12" s="178" t="s">
        <v>57</v>
      </c>
      <c r="B12" s="439" t="n">
        <v>37.1</v>
      </c>
      <c r="C12" s="445" t="n">
        <v>27</v>
      </c>
      <c r="D12" s="441" t="n">
        <v>34.4</v>
      </c>
      <c r="E12" s="439" t="n">
        <v>84.8</v>
      </c>
      <c r="F12" s="445" t="n">
        <v>35</v>
      </c>
      <c r="G12" s="441" t="n">
        <v>29.2</v>
      </c>
      <c r="H12" s="439" t="n">
        <v>2461.4</v>
      </c>
      <c r="I12" s="439" t="n">
        <v>2034.2</v>
      </c>
      <c r="J12" s="441" t="n">
        <v>1631.5</v>
      </c>
      <c r="N12" s="176"/>
      <c r="O12" s="176"/>
      <c r="P12" s="176"/>
    </row>
    <row r="13" customFormat="false" ht="11.25" hidden="false" customHeight="false" outlineLevel="0" collapsed="false">
      <c r="A13" s="178" t="s">
        <v>58</v>
      </c>
      <c r="B13" s="439" t="n">
        <v>24.7</v>
      </c>
      <c r="C13" s="445" t="n">
        <v>21.6</v>
      </c>
      <c r="D13" s="441" t="n">
        <v>27.9</v>
      </c>
      <c r="E13" s="439" t="n">
        <v>117.5</v>
      </c>
      <c r="F13" s="445" t="n">
        <v>59</v>
      </c>
      <c r="G13" s="441" t="n">
        <v>75.9</v>
      </c>
      <c r="H13" s="439" t="n">
        <v>1473.3</v>
      </c>
      <c r="I13" s="439" t="n">
        <v>1160</v>
      </c>
      <c r="J13" s="441" t="n">
        <v>1663.9</v>
      </c>
      <c r="N13" s="176"/>
      <c r="O13" s="176"/>
      <c r="P13" s="176"/>
    </row>
    <row r="14" customFormat="false" ht="11.25" hidden="false" customHeight="false" outlineLevel="0" collapsed="false">
      <c r="A14" s="188" t="s">
        <v>59</v>
      </c>
      <c r="B14" s="442" t="n">
        <v>121.9</v>
      </c>
      <c r="C14" s="443" t="n">
        <v>98.1</v>
      </c>
      <c r="D14" s="444" t="n">
        <v>113</v>
      </c>
      <c r="E14" s="442" t="n">
        <v>412</v>
      </c>
      <c r="F14" s="443" t="n">
        <v>252</v>
      </c>
      <c r="G14" s="444" t="n">
        <v>233.1</v>
      </c>
      <c r="H14" s="442" t="n">
        <v>5021.2</v>
      </c>
      <c r="I14" s="442" t="n">
        <v>4954.3</v>
      </c>
      <c r="J14" s="444" t="n">
        <v>5080.3</v>
      </c>
      <c r="N14" s="176"/>
      <c r="O14" s="176"/>
      <c r="P14" s="176"/>
    </row>
    <row r="15" customFormat="false" ht="11.25" hidden="false" customHeight="false" outlineLevel="0" collapsed="false">
      <c r="A15" s="178" t="s">
        <v>60</v>
      </c>
      <c r="B15" s="439" t="n">
        <v>33.1</v>
      </c>
      <c r="C15" s="445" t="n">
        <v>26.7</v>
      </c>
      <c r="D15" s="441" t="n">
        <v>34</v>
      </c>
      <c r="E15" s="439" t="n">
        <v>321.8</v>
      </c>
      <c r="F15" s="445" t="n">
        <v>262.9</v>
      </c>
      <c r="G15" s="441" t="n">
        <v>225.7</v>
      </c>
      <c r="H15" s="439" t="n">
        <v>2433.1</v>
      </c>
      <c r="I15" s="439" t="n">
        <v>2107.7</v>
      </c>
      <c r="J15" s="441" t="n">
        <v>1915.2</v>
      </c>
      <c r="N15" s="176"/>
      <c r="O15" s="176"/>
      <c r="P15" s="176"/>
    </row>
    <row r="16" customFormat="false" ht="11.25" hidden="false" customHeight="false" outlineLevel="0" collapsed="false">
      <c r="A16" s="178" t="s">
        <v>61</v>
      </c>
      <c r="B16" s="439" t="n">
        <v>33.3</v>
      </c>
      <c r="C16" s="445" t="n">
        <v>23.6</v>
      </c>
      <c r="D16" s="441" t="n">
        <v>46</v>
      </c>
      <c r="E16" s="439" t="n">
        <v>203.1</v>
      </c>
      <c r="F16" s="445" t="n">
        <v>130.9</v>
      </c>
      <c r="G16" s="441" t="n">
        <v>145.3</v>
      </c>
      <c r="H16" s="439" t="n">
        <v>1079</v>
      </c>
      <c r="I16" s="439" t="n">
        <v>798.4</v>
      </c>
      <c r="J16" s="441" t="n">
        <v>484</v>
      </c>
      <c r="N16" s="176"/>
      <c r="O16" s="176"/>
      <c r="P16" s="176"/>
    </row>
    <row r="17" customFormat="false" ht="11.25" hidden="false" customHeight="false" outlineLevel="0" collapsed="false">
      <c r="A17" s="178" t="s">
        <v>62</v>
      </c>
      <c r="B17" s="439" t="n">
        <v>38.7</v>
      </c>
      <c r="C17" s="445" t="n">
        <v>20.6</v>
      </c>
      <c r="D17" s="441" t="n">
        <v>24.9</v>
      </c>
      <c r="E17" s="439" t="n">
        <v>311.9</v>
      </c>
      <c r="F17" s="445" t="n">
        <v>142.6</v>
      </c>
      <c r="G17" s="441" t="n">
        <v>134.8</v>
      </c>
      <c r="H17" s="439" t="n">
        <v>927</v>
      </c>
      <c r="I17" s="439" t="n">
        <v>597.7</v>
      </c>
      <c r="J17" s="441" t="n">
        <v>381.3</v>
      </c>
      <c r="N17" s="176"/>
      <c r="O17" s="176"/>
      <c r="P17" s="176"/>
    </row>
    <row r="18" customFormat="false" ht="11.25" hidden="false" customHeight="false" outlineLevel="0" collapsed="false">
      <c r="A18" s="188" t="s">
        <v>63</v>
      </c>
      <c r="B18" s="442" t="n">
        <v>105.1</v>
      </c>
      <c r="C18" s="443" t="n">
        <v>71</v>
      </c>
      <c r="D18" s="444" t="n">
        <v>104.8</v>
      </c>
      <c r="E18" s="442" t="n">
        <v>836.7</v>
      </c>
      <c r="F18" s="443" t="n">
        <v>536.3</v>
      </c>
      <c r="G18" s="444" t="n">
        <v>505.8</v>
      </c>
      <c r="H18" s="442" t="n">
        <v>4439.1</v>
      </c>
      <c r="I18" s="442" t="n">
        <v>3503.8</v>
      </c>
      <c r="J18" s="444" t="n">
        <v>2780.5</v>
      </c>
      <c r="N18" s="176"/>
      <c r="O18" s="176"/>
      <c r="P18" s="176"/>
    </row>
    <row r="19" customFormat="false" ht="11.25" hidden="false" customHeight="false" outlineLevel="0" collapsed="false">
      <c r="A19" s="181" t="s">
        <v>64</v>
      </c>
      <c r="B19" s="442" t="n">
        <v>338.3</v>
      </c>
      <c r="C19" s="446" t="n">
        <v>250.9</v>
      </c>
      <c r="D19" s="444" t="n">
        <v>328.6</v>
      </c>
      <c r="E19" s="442" t="n">
        <v>1908.1</v>
      </c>
      <c r="F19" s="446" t="n">
        <v>1140.6</v>
      </c>
      <c r="G19" s="444" t="n">
        <v>1034.7</v>
      </c>
      <c r="H19" s="442" t="n">
        <v>16625.3</v>
      </c>
      <c r="I19" s="442" t="n">
        <v>15771.6</v>
      </c>
      <c r="J19" s="444" t="n">
        <v>12624.8</v>
      </c>
      <c r="N19" s="176"/>
      <c r="O19" s="176"/>
      <c r="P19" s="176"/>
    </row>
    <row r="20" customFormat="false" ht="11.25" hidden="false" customHeight="false" outlineLevel="0" collapsed="false">
      <c r="A20" s="178" t="s">
        <v>65</v>
      </c>
      <c r="B20" s="439" t="n">
        <v>40.3</v>
      </c>
      <c r="C20" s="445" t="n">
        <v>37.6</v>
      </c>
      <c r="D20" s="441" t="n">
        <v>47.2</v>
      </c>
      <c r="E20" s="439" t="n">
        <v>158.2</v>
      </c>
      <c r="F20" s="445" t="n">
        <v>85.4</v>
      </c>
      <c r="G20" s="441" t="n">
        <v>89.7</v>
      </c>
      <c r="H20" s="439" t="n">
        <v>1731.8</v>
      </c>
      <c r="I20" s="439" t="n">
        <v>1958.1</v>
      </c>
      <c r="J20" s="441" t="n">
        <v>1508.6</v>
      </c>
      <c r="N20" s="176"/>
      <c r="O20" s="176"/>
      <c r="P20" s="176"/>
    </row>
    <row r="21" customFormat="false" ht="11.25" hidden="false" customHeight="false" outlineLevel="0" collapsed="false">
      <c r="A21" s="178" t="s">
        <v>66</v>
      </c>
      <c r="B21" s="439" t="n">
        <v>17.3</v>
      </c>
      <c r="C21" s="445" t="n">
        <v>9.3</v>
      </c>
      <c r="D21" s="441" t="n">
        <v>14.7</v>
      </c>
      <c r="E21" s="439" t="n">
        <v>82</v>
      </c>
      <c r="F21" s="445" t="n">
        <v>44.2</v>
      </c>
      <c r="G21" s="441" t="n">
        <v>17.5</v>
      </c>
      <c r="H21" s="439" t="n">
        <v>671.3</v>
      </c>
      <c r="I21" s="439" t="n">
        <v>558.5</v>
      </c>
      <c r="J21" s="441" t="n">
        <v>440.7</v>
      </c>
      <c r="N21" s="176"/>
      <c r="O21" s="176"/>
      <c r="P21" s="176"/>
    </row>
    <row r="22" customFormat="false" ht="11.25" hidden="false" customHeight="false" outlineLevel="0" collapsed="false">
      <c r="A22" s="178" t="s">
        <v>67</v>
      </c>
      <c r="B22" s="439" t="n">
        <v>8.1</v>
      </c>
      <c r="C22" s="445" t="n">
        <v>12.5</v>
      </c>
      <c r="D22" s="441" t="n">
        <v>17.2</v>
      </c>
      <c r="E22" s="439" t="n">
        <v>44.9</v>
      </c>
      <c r="F22" s="445" t="n">
        <v>22</v>
      </c>
      <c r="G22" s="441" t="n">
        <v>8.4</v>
      </c>
      <c r="H22" s="439" t="n">
        <v>383.5</v>
      </c>
      <c r="I22" s="439" t="n">
        <v>271.7</v>
      </c>
      <c r="J22" s="441" t="n">
        <v>229.6</v>
      </c>
      <c r="N22" s="176"/>
      <c r="O22" s="176"/>
      <c r="P22" s="176"/>
    </row>
    <row r="23" customFormat="false" ht="11.25" hidden="false" customHeight="false" outlineLevel="0" collapsed="false">
      <c r="A23" s="188" t="s">
        <v>68</v>
      </c>
      <c r="B23" s="442" t="n">
        <v>65.7</v>
      </c>
      <c r="C23" s="443" t="n">
        <v>59.4</v>
      </c>
      <c r="D23" s="444" t="n">
        <v>79.1</v>
      </c>
      <c r="E23" s="442" t="n">
        <v>285.1</v>
      </c>
      <c r="F23" s="443" t="n">
        <v>151.7</v>
      </c>
      <c r="G23" s="444" t="n">
        <v>115.7</v>
      </c>
      <c r="H23" s="442" t="n">
        <v>2786.6</v>
      </c>
      <c r="I23" s="442" t="n">
        <v>2788.3</v>
      </c>
      <c r="J23" s="444" t="n">
        <v>2178.9</v>
      </c>
      <c r="N23" s="176"/>
      <c r="O23" s="176"/>
      <c r="P23" s="176"/>
    </row>
    <row r="24" customFormat="false" ht="11.25" hidden="false" customHeight="false" outlineLevel="0" collapsed="false">
      <c r="A24" s="178" t="s">
        <v>69</v>
      </c>
      <c r="B24" s="439" t="n">
        <v>83.2</v>
      </c>
      <c r="C24" s="445" t="n">
        <v>82</v>
      </c>
      <c r="D24" s="441" t="n">
        <v>105.3</v>
      </c>
      <c r="E24" s="439" t="n">
        <v>478.2</v>
      </c>
      <c r="F24" s="445" t="n">
        <v>459.1</v>
      </c>
      <c r="G24" s="441" t="n">
        <v>373.6</v>
      </c>
      <c r="H24" s="439" t="n">
        <v>4239.5</v>
      </c>
      <c r="I24" s="439" t="n">
        <v>4837.6</v>
      </c>
      <c r="J24" s="441" t="n">
        <v>5939.8</v>
      </c>
      <c r="N24" s="176"/>
      <c r="O24" s="176"/>
      <c r="P24" s="176"/>
    </row>
    <row r="25" customFormat="false" ht="11.25" hidden="false" customHeight="false" outlineLevel="0" collapsed="false">
      <c r="A25" s="178" t="s">
        <v>70</v>
      </c>
      <c r="B25" s="439" t="n">
        <v>61</v>
      </c>
      <c r="C25" s="445" t="n">
        <v>44.1</v>
      </c>
      <c r="D25" s="441" t="n">
        <v>49</v>
      </c>
      <c r="E25" s="439" t="n">
        <v>301.6</v>
      </c>
      <c r="F25" s="445" t="n">
        <v>200.2</v>
      </c>
      <c r="G25" s="441" t="n">
        <v>259.9</v>
      </c>
      <c r="H25" s="439" t="n">
        <v>1193.5</v>
      </c>
      <c r="I25" s="439" t="n">
        <v>1049.1</v>
      </c>
      <c r="J25" s="441" t="n">
        <v>993</v>
      </c>
      <c r="N25" s="176"/>
      <c r="O25" s="176"/>
      <c r="P25" s="176"/>
    </row>
    <row r="26" customFormat="false" ht="11.25" hidden="false" customHeight="false" outlineLevel="0" collapsed="false">
      <c r="A26" s="178" t="s">
        <v>71</v>
      </c>
      <c r="B26" s="439" t="n">
        <v>38.7</v>
      </c>
      <c r="C26" s="445" t="n">
        <v>33.7</v>
      </c>
      <c r="D26" s="441" t="n">
        <v>45.3</v>
      </c>
      <c r="E26" s="439" t="n">
        <v>285.2</v>
      </c>
      <c r="F26" s="445" t="n">
        <v>197</v>
      </c>
      <c r="G26" s="441" t="n">
        <v>137.8</v>
      </c>
      <c r="H26" s="439" t="n">
        <v>2037.1</v>
      </c>
      <c r="I26" s="439" t="n">
        <v>3716.4</v>
      </c>
      <c r="J26" s="441" t="n">
        <v>4490.9</v>
      </c>
      <c r="N26" s="176"/>
      <c r="O26" s="176"/>
      <c r="P26" s="176"/>
    </row>
    <row r="27" customFormat="false" ht="11.25" hidden="false" customHeight="false" outlineLevel="0" collapsed="false">
      <c r="A27" s="188" t="s">
        <v>72</v>
      </c>
      <c r="B27" s="442" t="n">
        <v>182.9</v>
      </c>
      <c r="C27" s="443" t="n">
        <v>159.8</v>
      </c>
      <c r="D27" s="444" t="n">
        <v>199.6</v>
      </c>
      <c r="E27" s="442" t="n">
        <v>1064.9</v>
      </c>
      <c r="F27" s="443" t="n">
        <v>856.3</v>
      </c>
      <c r="G27" s="444" t="n">
        <v>771.2</v>
      </c>
      <c r="H27" s="442" t="n">
        <v>7470.1</v>
      </c>
      <c r="I27" s="442" t="n">
        <v>9603.2</v>
      </c>
      <c r="J27" s="444" t="n">
        <v>11423.6</v>
      </c>
      <c r="N27" s="176"/>
      <c r="O27" s="176"/>
      <c r="P27" s="176"/>
    </row>
    <row r="28" customFormat="false" ht="11.25" hidden="false" customHeight="false" outlineLevel="0" collapsed="false">
      <c r="A28" s="178" t="s">
        <v>73</v>
      </c>
      <c r="B28" s="439" t="n">
        <v>58.5</v>
      </c>
      <c r="C28" s="445" t="n">
        <v>56.1</v>
      </c>
      <c r="D28" s="441" t="n">
        <v>73.8</v>
      </c>
      <c r="E28" s="439" t="n">
        <v>513.3</v>
      </c>
      <c r="F28" s="445" t="n">
        <v>343.5</v>
      </c>
      <c r="G28" s="441" t="n">
        <v>349.8</v>
      </c>
      <c r="H28" s="439" t="n">
        <v>3894.6</v>
      </c>
      <c r="I28" s="439" t="n">
        <v>7292.8</v>
      </c>
      <c r="J28" s="441" t="n">
        <v>6284.9</v>
      </c>
      <c r="N28" s="176"/>
      <c r="O28" s="176"/>
      <c r="P28" s="176"/>
    </row>
    <row r="29" customFormat="false" ht="11.25" hidden="false" customHeight="false" outlineLevel="0" collapsed="false">
      <c r="A29" s="178" t="s">
        <v>74</v>
      </c>
      <c r="B29" s="439" t="n">
        <v>60.4</v>
      </c>
      <c r="C29" s="445" t="n">
        <v>61.1</v>
      </c>
      <c r="D29" s="441" t="n">
        <v>60.1</v>
      </c>
      <c r="E29" s="439" t="n">
        <v>468</v>
      </c>
      <c r="F29" s="445" t="n">
        <v>331.9</v>
      </c>
      <c r="G29" s="441" t="n">
        <v>255.8</v>
      </c>
      <c r="H29" s="439" t="n">
        <v>2589.4</v>
      </c>
      <c r="I29" s="439" t="n">
        <v>2356.6</v>
      </c>
      <c r="J29" s="441" t="n">
        <v>2112.3</v>
      </c>
      <c r="N29" s="176"/>
      <c r="O29" s="176"/>
      <c r="P29" s="176"/>
    </row>
    <row r="30" customFormat="false" ht="11.25" hidden="false" customHeight="false" outlineLevel="0" collapsed="false">
      <c r="A30" s="178" t="s">
        <v>75</v>
      </c>
      <c r="B30" s="439" t="n">
        <v>48.1</v>
      </c>
      <c r="C30" s="445" t="n">
        <v>34.2</v>
      </c>
      <c r="D30" s="441" t="n">
        <v>37</v>
      </c>
      <c r="E30" s="439" t="n">
        <v>376.2</v>
      </c>
      <c r="F30" s="445" t="n">
        <v>181.3</v>
      </c>
      <c r="G30" s="441" t="n">
        <v>186.9</v>
      </c>
      <c r="H30" s="439" t="n">
        <v>1736.6</v>
      </c>
      <c r="I30" s="439" t="n">
        <v>2246.7</v>
      </c>
      <c r="J30" s="441" t="n">
        <v>1896.4</v>
      </c>
      <c r="N30" s="176"/>
      <c r="O30" s="176"/>
      <c r="P30" s="176"/>
    </row>
    <row r="31" customFormat="false" ht="11.25" hidden="false" customHeight="false" outlineLevel="0" collapsed="false">
      <c r="A31" s="188" t="s">
        <v>76</v>
      </c>
      <c r="B31" s="442" t="n">
        <v>167</v>
      </c>
      <c r="C31" s="443" t="n">
        <v>151.4</v>
      </c>
      <c r="D31" s="444" t="n">
        <v>171</v>
      </c>
      <c r="E31" s="442" t="n">
        <v>1357.5</v>
      </c>
      <c r="F31" s="443" t="n">
        <v>856.7</v>
      </c>
      <c r="G31" s="444" t="n">
        <v>792.5</v>
      </c>
      <c r="H31" s="442" t="n">
        <v>8220.7</v>
      </c>
      <c r="I31" s="442" t="n">
        <v>11896.1</v>
      </c>
      <c r="J31" s="444" t="n">
        <v>10293.6</v>
      </c>
      <c r="N31" s="176"/>
      <c r="O31" s="176"/>
      <c r="P31" s="176"/>
    </row>
    <row r="32" customFormat="false" ht="11.25" hidden="false" customHeight="false" outlineLevel="0" collapsed="false">
      <c r="A32" s="181" t="s">
        <v>77</v>
      </c>
      <c r="B32" s="442" t="n">
        <v>415.6</v>
      </c>
      <c r="C32" s="446" t="n">
        <v>370.7</v>
      </c>
      <c r="D32" s="444" t="n">
        <v>449.7</v>
      </c>
      <c r="E32" s="442" t="n">
        <v>2707.5</v>
      </c>
      <c r="F32" s="446" t="n">
        <v>1864.7</v>
      </c>
      <c r="G32" s="444" t="n">
        <v>1679.4</v>
      </c>
      <c r="H32" s="442" t="n">
        <v>18477.4</v>
      </c>
      <c r="I32" s="442" t="n">
        <v>24287.5</v>
      </c>
      <c r="J32" s="444" t="n">
        <v>23896.1</v>
      </c>
      <c r="N32" s="176"/>
      <c r="O32" s="176"/>
      <c r="P32" s="176"/>
    </row>
    <row r="33" customFormat="false" ht="11.25" hidden="false" customHeight="false" outlineLevel="0" collapsed="false">
      <c r="A33" s="188" t="s">
        <v>78</v>
      </c>
      <c r="B33" s="442" t="n">
        <v>805.3</v>
      </c>
      <c r="C33" s="443" t="n">
        <v>682.3</v>
      </c>
      <c r="D33" s="444" t="n">
        <v>852.2</v>
      </c>
      <c r="E33" s="442" t="n">
        <v>4833.9</v>
      </c>
      <c r="F33" s="443" t="n">
        <v>3168.9</v>
      </c>
      <c r="G33" s="444" t="n">
        <v>2907.1</v>
      </c>
      <c r="H33" s="442" t="n">
        <v>37015.5</v>
      </c>
      <c r="I33" s="442" t="n">
        <v>42213</v>
      </c>
      <c r="J33" s="444" t="n">
        <v>40184.7</v>
      </c>
      <c r="N33" s="176"/>
      <c r="O33" s="176"/>
      <c r="P33" s="176"/>
    </row>
    <row r="34" customFormat="false" ht="11.25" hidden="false" customHeight="false" outlineLevel="0" collapsed="false">
      <c r="A34" s="178" t="s">
        <v>79</v>
      </c>
      <c r="B34" s="447"/>
      <c r="C34" s="448"/>
      <c r="D34" s="178"/>
      <c r="E34" s="447"/>
      <c r="F34" s="447"/>
      <c r="G34" s="178"/>
      <c r="H34" s="447"/>
      <c r="I34" s="447"/>
      <c r="J34" s="178"/>
      <c r="N34" s="176"/>
      <c r="O34" s="176"/>
      <c r="P34" s="176"/>
    </row>
    <row r="35" customFormat="false" ht="11.25" hidden="false" customHeight="false" outlineLevel="0" collapsed="false">
      <c r="A35" s="189" t="s">
        <v>80</v>
      </c>
      <c r="B35" s="449" t="n">
        <v>803.1</v>
      </c>
      <c r="C35" s="449" t="n">
        <v>678.4</v>
      </c>
      <c r="D35" s="449" t="n">
        <v>847.5</v>
      </c>
      <c r="E35" s="449" t="n">
        <v>4826</v>
      </c>
      <c r="F35" s="449" t="n">
        <v>3153.1</v>
      </c>
      <c r="G35" s="449" t="n">
        <v>2823.7</v>
      </c>
      <c r="H35" s="449" t="n">
        <v>36775.5</v>
      </c>
      <c r="I35" s="449" t="n">
        <v>41520.9</v>
      </c>
      <c r="J35" s="449" t="n">
        <v>38703.2</v>
      </c>
      <c r="N35" s="176"/>
      <c r="O35" s="176"/>
      <c r="P35" s="176"/>
    </row>
  </sheetData>
  <mergeCells count="4">
    <mergeCell ref="A2:A3"/>
    <mergeCell ref="B2:D2"/>
    <mergeCell ref="E2:G2"/>
    <mergeCell ref="H2:J2"/>
  </mergeCells>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none" horizontalDpi="300" verticalDpi="300" copies="1"/>
  <headerFooter differentFirst="false" differentOddEven="false">
    <oddHeader/>
    <oddFooter>&amp;R&amp;D</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21.84"/>
    <col collapsed="false" customWidth="true" hidden="false" outlineLevel="0" max="7" min="2" style="4" width="9.28"/>
    <col collapsed="false" customWidth="false" hidden="false" outlineLevel="0" max="9" min="8" style="4" width="9.14"/>
    <col collapsed="false" customWidth="false" hidden="false" outlineLevel="0" max="257" min="10" style="41" width="9.14"/>
  </cols>
  <sheetData>
    <row r="1" s="452" customFormat="true" ht="12" hidden="false" customHeight="false" outlineLevel="0" collapsed="false">
      <c r="A1" s="450" t="s">
        <v>34</v>
      </c>
      <c r="B1" s="451"/>
      <c r="C1" s="451"/>
      <c r="D1" s="451"/>
      <c r="E1" s="451"/>
      <c r="F1" s="451"/>
      <c r="G1" s="451"/>
      <c r="H1" s="23"/>
      <c r="I1" s="23"/>
    </row>
    <row r="2" customFormat="false" ht="11.25" hidden="false" customHeight="true" outlineLevel="0" collapsed="false">
      <c r="A2" s="453" t="s">
        <v>42</v>
      </c>
      <c r="B2" s="454" t="s">
        <v>153</v>
      </c>
      <c r="C2" s="454"/>
      <c r="D2" s="454"/>
      <c r="E2" s="454"/>
      <c r="F2" s="454"/>
      <c r="G2" s="454"/>
      <c r="H2" s="454"/>
      <c r="I2" s="454"/>
    </row>
    <row r="3" customFormat="false" ht="11.25" hidden="false" customHeight="true" outlineLevel="0" collapsed="false">
      <c r="A3" s="453"/>
      <c r="B3" s="11" t="s">
        <v>154</v>
      </c>
      <c r="C3" s="11"/>
      <c r="D3" s="11"/>
      <c r="E3" s="11"/>
      <c r="F3" s="12" t="s">
        <v>155</v>
      </c>
      <c r="G3" s="12"/>
      <c r="H3" s="12"/>
      <c r="I3" s="12"/>
    </row>
    <row r="4" s="455" customFormat="true" ht="11.25" hidden="false" customHeight="false" outlineLevel="0" collapsed="false">
      <c r="A4" s="453"/>
      <c r="B4" s="36" t="n">
        <v>2000</v>
      </c>
      <c r="C4" s="36" t="n">
        <v>2005</v>
      </c>
      <c r="D4" s="36" t="n">
        <v>2010</v>
      </c>
      <c r="E4" s="36" t="n">
        <v>2016</v>
      </c>
      <c r="F4" s="58" t="n">
        <v>2000</v>
      </c>
      <c r="G4" s="36" t="n">
        <v>2005</v>
      </c>
      <c r="H4" s="36" t="n">
        <v>2010</v>
      </c>
      <c r="I4" s="37" t="n">
        <v>2016</v>
      </c>
    </row>
    <row r="5" s="456" customFormat="true" ht="11.25" hidden="false" customHeight="false" outlineLevel="0" collapsed="false">
      <c r="A5" s="456" t="s">
        <v>48</v>
      </c>
      <c r="B5" s="457" t="n">
        <v>1764.96782</v>
      </c>
      <c r="C5" s="457" t="n">
        <v>2454.356284</v>
      </c>
      <c r="D5" s="457" t="n">
        <v>3432.992783</v>
      </c>
      <c r="E5" s="457" t="n">
        <v>2872.821295</v>
      </c>
      <c r="F5" s="457" t="n">
        <v>994.262084940824</v>
      </c>
      <c r="G5" s="457" t="n">
        <v>1445.67406784788</v>
      </c>
      <c r="H5" s="457" t="n">
        <v>1987.12204619012</v>
      </c>
      <c r="I5" s="457" t="n">
        <v>1635.95130962546</v>
      </c>
    </row>
    <row r="6" s="456" customFormat="true" ht="11.25" hidden="false" customHeight="false" outlineLevel="0" collapsed="false">
      <c r="A6" s="56" t="s">
        <v>50</v>
      </c>
      <c r="B6" s="458" t="n">
        <v>882.110416</v>
      </c>
      <c r="C6" s="458" t="n">
        <v>1505.856658</v>
      </c>
      <c r="D6" s="458" t="n">
        <v>1828.009865</v>
      </c>
      <c r="E6" s="458" t="n">
        <v>2315.848517</v>
      </c>
      <c r="F6" s="458" t="n">
        <v>830.01142863595</v>
      </c>
      <c r="G6" s="458" t="n">
        <v>1308.76172315838</v>
      </c>
      <c r="H6" s="458" t="n">
        <v>1481.70502557103</v>
      </c>
      <c r="I6" s="458" t="n">
        <v>1866.1802545053</v>
      </c>
    </row>
    <row r="7" s="456" customFormat="true" ht="11.25" hidden="false" customHeight="false" outlineLevel="0" collapsed="false">
      <c r="A7" s="459" t="s">
        <v>51</v>
      </c>
      <c r="B7" s="460" t="n">
        <v>2647.078236</v>
      </c>
      <c r="C7" s="460" t="n">
        <v>3960.212942</v>
      </c>
      <c r="D7" s="460" t="n">
        <v>5261.002649</v>
      </c>
      <c r="E7" s="460" t="n">
        <v>5188.669811</v>
      </c>
      <c r="F7" s="460" t="n">
        <v>932.752122723577</v>
      </c>
      <c r="G7" s="460" t="n">
        <v>1390.36749790491</v>
      </c>
      <c r="H7" s="460" t="n">
        <v>1776.56090568428</v>
      </c>
      <c r="I7" s="460" t="n">
        <v>1731.28095950233</v>
      </c>
    </row>
    <row r="8" s="456" customFormat="true" ht="11.25" hidden="false" customHeight="false" outlineLevel="0" collapsed="false">
      <c r="A8" s="56" t="s">
        <v>52</v>
      </c>
      <c r="B8" s="458" t="n">
        <v>1843.594025</v>
      </c>
      <c r="C8" s="458" t="n">
        <v>1484.839393</v>
      </c>
      <c r="D8" s="458" t="n">
        <v>1769.298783</v>
      </c>
      <c r="E8" s="458" t="n">
        <v>2320.311701</v>
      </c>
      <c r="F8" s="458" t="n">
        <v>4316.17671331302</v>
      </c>
      <c r="G8" s="458" t="n">
        <v>3464.67722049164</v>
      </c>
      <c r="H8" s="458" t="n">
        <v>4145.80939292543</v>
      </c>
      <c r="I8" s="458" t="n">
        <v>5559.61696749259</v>
      </c>
    </row>
    <row r="9" s="456" customFormat="true" ht="11.25" hidden="false" customHeight="false" outlineLevel="0" collapsed="false">
      <c r="A9" s="56" t="s">
        <v>53</v>
      </c>
      <c r="B9" s="458" t="n">
        <v>633.382911</v>
      </c>
      <c r="C9" s="458" t="n">
        <v>2390.33583</v>
      </c>
      <c r="D9" s="458" t="n">
        <v>2568.713396</v>
      </c>
      <c r="E9" s="458" t="n">
        <v>2283.753445</v>
      </c>
      <c r="F9" s="458" t="n">
        <v>1999.5388087996</v>
      </c>
      <c r="G9" s="458" t="n">
        <v>7584.43103341599</v>
      </c>
      <c r="H9" s="458" t="n">
        <v>8235.14093632683</v>
      </c>
      <c r="I9" s="458" t="n">
        <v>7672.67806717678</v>
      </c>
    </row>
    <row r="10" s="456" customFormat="true" ht="11.25" hidden="false" customHeight="false" outlineLevel="0" collapsed="false">
      <c r="A10" s="56" t="s">
        <v>54</v>
      </c>
      <c r="B10" s="458" t="n">
        <v>340.577799</v>
      </c>
      <c r="C10" s="458" t="n">
        <v>475.608977</v>
      </c>
      <c r="D10" s="458" t="n">
        <v>515.370091</v>
      </c>
      <c r="E10" s="458" t="n">
        <v>905.55194</v>
      </c>
      <c r="F10" s="458" t="n">
        <v>918.32867038588</v>
      </c>
      <c r="G10" s="461" t="n">
        <v>1304.62171073385</v>
      </c>
      <c r="H10" s="461" t="n">
        <v>1445.59582677088</v>
      </c>
      <c r="I10" s="458" t="n">
        <v>2637.00636135835</v>
      </c>
    </row>
    <row r="11" s="456" customFormat="true" ht="11.25" hidden="false" customHeight="false" outlineLevel="0" collapsed="false">
      <c r="A11" s="462" t="s">
        <v>55</v>
      </c>
      <c r="B11" s="460" t="n">
        <v>2817.554735</v>
      </c>
      <c r="C11" s="460" t="n">
        <v>4350.7842</v>
      </c>
      <c r="D11" s="460" t="n">
        <v>4853.38227</v>
      </c>
      <c r="E11" s="460" t="n">
        <v>5509.617086</v>
      </c>
      <c r="F11" s="460" t="n">
        <v>2527.48217699944</v>
      </c>
      <c r="G11" s="463" t="n">
        <v>3925.68900342015</v>
      </c>
      <c r="H11" s="463" t="n">
        <v>4431.5051915199</v>
      </c>
      <c r="I11" s="460" t="n">
        <v>5205.60949168556</v>
      </c>
    </row>
    <row r="12" s="456" customFormat="true" ht="11.25" hidden="false" customHeight="false" outlineLevel="0" collapsed="false">
      <c r="A12" s="56" t="s">
        <v>56</v>
      </c>
      <c r="B12" s="458" t="n">
        <v>1490.949057</v>
      </c>
      <c r="C12" s="458" t="n">
        <v>1674.591102</v>
      </c>
      <c r="D12" s="458" t="n">
        <v>2031.863837</v>
      </c>
      <c r="E12" s="458" t="n">
        <v>3491.849434</v>
      </c>
      <c r="F12" s="458" t="n">
        <v>3404.45031661785</v>
      </c>
      <c r="G12" s="458" t="n">
        <v>3799.2919158552</v>
      </c>
      <c r="H12" s="458" t="n">
        <v>4523.28431370367</v>
      </c>
      <c r="I12" s="458" t="n">
        <v>7652.8570342147</v>
      </c>
    </row>
    <row r="13" s="456" customFormat="true" ht="11.25" hidden="false" customHeight="false" outlineLevel="0" collapsed="false">
      <c r="A13" s="56" t="s">
        <v>57</v>
      </c>
      <c r="B13" s="458" t="n">
        <v>543.703559</v>
      </c>
      <c r="C13" s="458" t="n">
        <v>570.4641</v>
      </c>
      <c r="D13" s="458" t="n">
        <v>597.282472</v>
      </c>
      <c r="E13" s="458" t="n">
        <v>1294.337844</v>
      </c>
      <c r="F13" s="458" t="n">
        <v>2017.50456319661</v>
      </c>
      <c r="G13" s="458" t="n">
        <v>2154.36129836288</v>
      </c>
      <c r="H13" s="458" t="n">
        <v>2310.33811686252</v>
      </c>
      <c r="I13" s="458" t="n">
        <v>5107.90430901464</v>
      </c>
    </row>
    <row r="14" s="456" customFormat="true" ht="11.25" hidden="false" customHeight="false" outlineLevel="0" collapsed="false">
      <c r="A14" s="56" t="s">
        <v>58</v>
      </c>
      <c r="B14" s="458" t="n">
        <v>421.002713</v>
      </c>
      <c r="C14" s="458" t="n">
        <v>513.414389</v>
      </c>
      <c r="D14" s="458" t="n">
        <v>590.138634</v>
      </c>
      <c r="E14" s="458" t="n">
        <v>533.410259</v>
      </c>
      <c r="F14" s="458" t="n">
        <v>1399.3542171478</v>
      </c>
      <c r="G14" s="458" t="n">
        <v>1742.24221374616</v>
      </c>
      <c r="H14" s="458" t="n">
        <v>2050.39533453549</v>
      </c>
      <c r="I14" s="458" t="n">
        <v>1947.37465066399</v>
      </c>
    </row>
    <row r="15" s="456" customFormat="true" ht="11.25" hidden="false" customHeight="false" outlineLevel="0" collapsed="false">
      <c r="A15" s="462" t="s">
        <v>59</v>
      </c>
      <c r="B15" s="460" t="n">
        <v>2455.655329</v>
      </c>
      <c r="C15" s="460" t="n">
        <v>2758.469591</v>
      </c>
      <c r="D15" s="460" t="n">
        <v>3219.284943</v>
      </c>
      <c r="E15" s="460" t="n">
        <v>5319.597536</v>
      </c>
      <c r="F15" s="460" t="n">
        <v>2435.46701229498</v>
      </c>
      <c r="G15" s="460" t="n">
        <v>2757.79393148679</v>
      </c>
      <c r="H15" s="460" t="n">
        <v>3233.69428473277</v>
      </c>
      <c r="I15" s="460" t="n">
        <v>5408.3375383289</v>
      </c>
    </row>
    <row r="16" s="456" customFormat="true" ht="11.25" hidden="false" customHeight="false" outlineLevel="0" collapsed="false">
      <c r="A16" s="56" t="s">
        <v>60</v>
      </c>
      <c r="B16" s="458" t="n">
        <v>247.750968</v>
      </c>
      <c r="C16" s="458" t="n">
        <v>278.503816</v>
      </c>
      <c r="D16" s="458" t="n">
        <v>279.356638</v>
      </c>
      <c r="E16" s="458" t="n">
        <v>399.672536</v>
      </c>
      <c r="F16" s="458" t="n">
        <v>606.10374792054</v>
      </c>
      <c r="G16" s="458" t="n">
        <v>697.420745541326</v>
      </c>
      <c r="H16" s="458" t="n">
        <v>711.543588809661</v>
      </c>
      <c r="I16" s="458" t="n">
        <v>1089.23225515459</v>
      </c>
    </row>
    <row r="17" s="456" customFormat="true" ht="11.25" hidden="false" customHeight="false" outlineLevel="0" collapsed="false">
      <c r="A17" s="56" t="s">
        <v>61</v>
      </c>
      <c r="B17" s="458" t="n">
        <v>275.237839</v>
      </c>
      <c r="C17" s="458" t="n">
        <v>297.091499</v>
      </c>
      <c r="D17" s="458" t="n">
        <v>469.70897</v>
      </c>
      <c r="E17" s="458" t="n">
        <v>399.709981</v>
      </c>
      <c r="F17" s="458" t="n">
        <v>810.94387725789</v>
      </c>
      <c r="G17" s="461" t="n">
        <v>895.324497363825</v>
      </c>
      <c r="H17" s="461" t="n">
        <v>1465.81587307531</v>
      </c>
      <c r="I17" s="458" t="n">
        <v>1298.15376096315</v>
      </c>
    </row>
    <row r="18" s="456" customFormat="true" ht="11.25" hidden="false" customHeight="false" outlineLevel="0" collapsed="false">
      <c r="A18" s="56" t="s">
        <v>62</v>
      </c>
      <c r="B18" s="458" t="n">
        <v>173.292205</v>
      </c>
      <c r="C18" s="458" t="n">
        <v>210.25209</v>
      </c>
      <c r="D18" s="458" t="n">
        <v>285.993434</v>
      </c>
      <c r="E18" s="458" t="n">
        <v>520.227217</v>
      </c>
      <c r="F18" s="458" t="n">
        <v>688.304161508125</v>
      </c>
      <c r="G18" s="458" t="n">
        <v>861.166546520963</v>
      </c>
      <c r="H18" s="458" t="n">
        <v>1230.52121514609</v>
      </c>
      <c r="I18" s="458" t="n">
        <v>2335.91091943056</v>
      </c>
    </row>
    <row r="19" s="456" customFormat="true" ht="11.25" hidden="false" customHeight="false" outlineLevel="0" collapsed="false">
      <c r="A19" s="462" t="s">
        <v>63</v>
      </c>
      <c r="B19" s="460" t="n">
        <v>696.281012</v>
      </c>
      <c r="C19" s="460" t="n">
        <v>785.847405</v>
      </c>
      <c r="D19" s="460" t="n">
        <v>1035.059041</v>
      </c>
      <c r="E19" s="460" t="n">
        <v>1319.609733</v>
      </c>
      <c r="F19" s="460" t="n">
        <v>696.328919429657</v>
      </c>
      <c r="G19" s="463" t="n">
        <v>805.743219446175</v>
      </c>
      <c r="H19" s="463" t="n">
        <v>1094.76188013306</v>
      </c>
      <c r="I19" s="460" t="n">
        <v>1470.24271527182</v>
      </c>
    </row>
    <row r="20" s="456" customFormat="true" ht="11.25" hidden="false" customHeight="false" outlineLevel="0" collapsed="false">
      <c r="A20" s="459" t="s">
        <v>64</v>
      </c>
      <c r="B20" s="460" t="n">
        <v>5969.491076</v>
      </c>
      <c r="C20" s="460" t="n">
        <v>7895.101196</v>
      </c>
      <c r="D20" s="460" t="n">
        <v>9107.726253</v>
      </c>
      <c r="E20" s="460" t="n">
        <v>12148.824355</v>
      </c>
      <c r="F20" s="460" t="n">
        <v>1911.46788497003</v>
      </c>
      <c r="G20" s="460" t="n">
        <v>2560.15432587574</v>
      </c>
      <c r="H20" s="460" t="n">
        <v>2999.703825676</v>
      </c>
      <c r="I20" s="460" t="n">
        <v>4132.90334108682</v>
      </c>
    </row>
    <row r="21" s="456" customFormat="true" ht="11.25" hidden="false" customHeight="false" outlineLevel="0" collapsed="false">
      <c r="A21" s="56" t="s">
        <v>65</v>
      </c>
      <c r="B21" s="458" t="n">
        <v>649.22883</v>
      </c>
      <c r="C21" s="458" t="n">
        <v>1233.953673</v>
      </c>
      <c r="D21" s="458" t="n">
        <v>1639.92237</v>
      </c>
      <c r="E21" s="458" t="n">
        <v>2345.269244</v>
      </c>
      <c r="F21" s="458" t="n">
        <v>860.66505827194</v>
      </c>
      <c r="G21" s="458" t="n">
        <v>1693.09239431325</v>
      </c>
      <c r="H21" s="458" t="n">
        <v>2380.90189639102</v>
      </c>
      <c r="I21" s="458" t="n">
        <v>3567.08233842934</v>
      </c>
    </row>
    <row r="22" s="456" customFormat="true" ht="11.25" hidden="false" customHeight="false" outlineLevel="0" collapsed="false">
      <c r="A22" s="56" t="s">
        <v>66</v>
      </c>
      <c r="B22" s="458" t="n">
        <v>237.972867</v>
      </c>
      <c r="C22" s="458" t="n">
        <v>448.670253</v>
      </c>
      <c r="D22" s="458" t="n">
        <v>630.584797</v>
      </c>
      <c r="E22" s="458" t="n">
        <v>1191.610748</v>
      </c>
      <c r="F22" s="458" t="n">
        <v>725.824887286063</v>
      </c>
      <c r="G22" s="458" t="n">
        <v>1394.16089378878</v>
      </c>
      <c r="H22" s="458" t="n">
        <v>2035.98674607185</v>
      </c>
      <c r="I22" s="458" t="n">
        <v>3997.71447933895</v>
      </c>
    </row>
    <row r="23" s="456" customFormat="true" ht="11.25" hidden="false" customHeight="false" outlineLevel="0" collapsed="false">
      <c r="A23" s="56" t="s">
        <v>67</v>
      </c>
      <c r="B23" s="458" t="n">
        <v>131.743834</v>
      </c>
      <c r="C23" s="458" t="n">
        <v>152.168701</v>
      </c>
      <c r="D23" s="458" t="n">
        <v>158.666022</v>
      </c>
      <c r="E23" s="458" t="n">
        <v>371.568216</v>
      </c>
      <c r="F23" s="458" t="n">
        <v>594.044103357239</v>
      </c>
      <c r="G23" s="458" t="n">
        <v>705.587206862575</v>
      </c>
      <c r="H23" s="458" t="n">
        <v>779.999911512256</v>
      </c>
      <c r="I23" s="458" t="n">
        <v>1922.63881465077</v>
      </c>
    </row>
    <row r="24" s="456" customFormat="true" ht="11.25" hidden="false" customHeight="false" outlineLevel="0" collapsed="false">
      <c r="A24" s="462" t="s">
        <v>68</v>
      </c>
      <c r="B24" s="460" t="n">
        <v>1018.945531</v>
      </c>
      <c r="C24" s="460" t="n">
        <v>1834.792627</v>
      </c>
      <c r="D24" s="460" t="n">
        <v>2429.173188</v>
      </c>
      <c r="E24" s="460" t="n">
        <v>3908.448209</v>
      </c>
      <c r="F24" s="460" t="n">
        <v>781.415647308251</v>
      </c>
      <c r="G24" s="460" t="n">
        <v>1448.93992497828</v>
      </c>
      <c r="H24" s="460" t="n">
        <v>2021.07810714445</v>
      </c>
      <c r="I24" s="460" t="n">
        <v>3402.17704699132</v>
      </c>
    </row>
    <row r="25" s="456" customFormat="true" ht="11.25" hidden="false" customHeight="false" outlineLevel="0" collapsed="false">
      <c r="A25" s="56" t="s">
        <v>69</v>
      </c>
      <c r="B25" s="458" t="n">
        <v>336.324565</v>
      </c>
      <c r="C25" s="458" t="n">
        <v>514.290452</v>
      </c>
      <c r="D25" s="458" t="n">
        <v>566.586368</v>
      </c>
      <c r="E25" s="458" t="n">
        <v>719.469239</v>
      </c>
      <c r="F25" s="458" t="n">
        <v>607.834409662036</v>
      </c>
      <c r="G25" s="458" t="n">
        <v>937.86241085993</v>
      </c>
      <c r="H25" s="458" t="n">
        <v>1048.29055331683</v>
      </c>
      <c r="I25" s="458" t="n">
        <v>1348.11212013045</v>
      </c>
    </row>
    <row r="26" s="456" customFormat="true" ht="11.25" hidden="false" customHeight="false" outlineLevel="0" collapsed="false">
      <c r="A26" s="56" t="s">
        <v>70</v>
      </c>
      <c r="B26" s="461" t="n">
        <v>392.406895</v>
      </c>
      <c r="C26" s="458" t="n">
        <v>589.962602</v>
      </c>
      <c r="D26" s="458" t="n">
        <v>1194.000807</v>
      </c>
      <c r="E26" s="458" t="n">
        <v>1333.064181</v>
      </c>
      <c r="F26" s="458" t="n">
        <v>932.223937446117</v>
      </c>
      <c r="G26" s="458" t="n">
        <v>1442.35436981621</v>
      </c>
      <c r="H26" s="458" t="n">
        <v>3071.27805722502</v>
      </c>
      <c r="I26" s="458" t="n">
        <v>3555.00371617342</v>
      </c>
    </row>
    <row r="27" s="456" customFormat="true" ht="11.25" hidden="false" customHeight="false" outlineLevel="0" collapsed="false">
      <c r="A27" s="56" t="s">
        <v>71</v>
      </c>
      <c r="B27" s="461" t="n">
        <v>303.692193</v>
      </c>
      <c r="C27" s="458" t="n">
        <v>388.423228</v>
      </c>
      <c r="D27" s="458" t="n">
        <v>396.499363</v>
      </c>
      <c r="E27" s="458" t="n">
        <v>752.04338</v>
      </c>
      <c r="F27" s="458" t="n">
        <v>514.886996607457</v>
      </c>
      <c r="G27" s="458" t="n">
        <v>669.582084406428</v>
      </c>
      <c r="H27" s="458" t="n">
        <v>710.620091852051</v>
      </c>
      <c r="I27" s="458" t="n">
        <v>1336.80796848017</v>
      </c>
    </row>
    <row r="28" s="456" customFormat="true" ht="11.25" hidden="false" customHeight="false" outlineLevel="0" collapsed="false">
      <c r="A28" s="462" t="s">
        <v>72</v>
      </c>
      <c r="B28" s="460" t="n">
        <v>1032.423653</v>
      </c>
      <c r="C28" s="460" t="n">
        <v>1492.676282</v>
      </c>
      <c r="D28" s="460" t="n">
        <v>2157.086537</v>
      </c>
      <c r="E28" s="460" t="n">
        <v>2804.5768</v>
      </c>
      <c r="F28" s="460" t="n">
        <v>660.085602650614</v>
      </c>
      <c r="G28" s="460" t="n">
        <v>970.852676765378</v>
      </c>
      <c r="H28" s="460" t="n">
        <v>1450.42303114822</v>
      </c>
      <c r="I28" s="460" t="n">
        <v>1906.27319691511</v>
      </c>
    </row>
    <row r="29" s="456" customFormat="true" ht="11.25" hidden="false" customHeight="false" outlineLevel="0" collapsed="false">
      <c r="A29" s="56" t="s">
        <v>73</v>
      </c>
      <c r="B29" s="458" t="n">
        <v>328.76805</v>
      </c>
      <c r="C29" s="458" t="n">
        <v>486.573997</v>
      </c>
      <c r="D29" s="458" t="n">
        <v>647.956804</v>
      </c>
      <c r="E29" s="458" t="n">
        <v>2164.305508</v>
      </c>
      <c r="F29" s="458" t="n">
        <v>600.052728734843</v>
      </c>
      <c r="G29" s="458" t="n">
        <v>902.432482257797</v>
      </c>
      <c r="H29" s="458" t="n">
        <v>1230.38455688487</v>
      </c>
      <c r="I29" s="458" t="n">
        <v>4246.08412494752</v>
      </c>
    </row>
    <row r="30" s="456" customFormat="true" ht="11.25" hidden="false" customHeight="false" outlineLevel="0" collapsed="false">
      <c r="A30" s="56" t="s">
        <v>74</v>
      </c>
      <c r="B30" s="458" t="n">
        <v>247.970187</v>
      </c>
      <c r="C30" s="458" t="n">
        <v>277.896127</v>
      </c>
      <c r="D30" s="458" t="n">
        <v>285.876249</v>
      </c>
      <c r="E30" s="458" t="n">
        <v>474.904016</v>
      </c>
      <c r="F30" s="458" t="n">
        <v>615.514536453143</v>
      </c>
      <c r="G30" s="458" t="n">
        <v>716.747142578959</v>
      </c>
      <c r="H30" s="458" t="n">
        <v>784.988285980246</v>
      </c>
      <c r="I30" s="458" t="n">
        <v>1377.53958253565</v>
      </c>
    </row>
    <row r="31" s="456" customFormat="true" ht="11.25" hidden="false" customHeight="false" outlineLevel="0" collapsed="false">
      <c r="A31" s="56" t="s">
        <v>75</v>
      </c>
      <c r="B31" s="458" t="n">
        <v>302.60384</v>
      </c>
      <c r="C31" s="458" t="n">
        <v>409.361663</v>
      </c>
      <c r="D31" s="458" t="n">
        <v>555.061414</v>
      </c>
      <c r="E31" s="458" t="n">
        <v>646.962181</v>
      </c>
      <c r="F31" s="458" t="n">
        <v>701.695921403634</v>
      </c>
      <c r="G31" s="458" t="n">
        <v>964.981749906298</v>
      </c>
      <c r="H31" s="458" t="n">
        <v>1313.65066675187</v>
      </c>
      <c r="I31" s="458" t="n">
        <v>1605.50863352558</v>
      </c>
    </row>
    <row r="32" s="456" customFormat="true" ht="11.25" hidden="false" customHeight="false" outlineLevel="0" collapsed="false">
      <c r="A32" s="462" t="s">
        <v>76</v>
      </c>
      <c r="B32" s="460" t="n">
        <v>879.342077</v>
      </c>
      <c r="C32" s="460" t="n">
        <v>1173.831787</v>
      </c>
      <c r="D32" s="460" t="n">
        <v>1488.894466</v>
      </c>
      <c r="E32" s="460" t="n">
        <v>3286.171705</v>
      </c>
      <c r="F32" s="460" t="n">
        <v>636.276960792294</v>
      </c>
      <c r="G32" s="460" t="n">
        <v>868.786830294364</v>
      </c>
      <c r="H32" s="460" t="n">
        <v>1133.66850827888</v>
      </c>
      <c r="I32" s="460" t="n">
        <v>2613.40329481562</v>
      </c>
    </row>
    <row r="33" s="456" customFormat="true" ht="11.25" hidden="false" customHeight="false" outlineLevel="0" collapsed="false">
      <c r="A33" s="459" t="s">
        <v>77</v>
      </c>
      <c r="B33" s="460" t="n">
        <v>2930.711261</v>
      </c>
      <c r="C33" s="460" t="n">
        <v>4501.300696</v>
      </c>
      <c r="D33" s="460" t="n">
        <v>6075.154191</v>
      </c>
      <c r="E33" s="460" t="n">
        <v>9999.196714</v>
      </c>
      <c r="F33" s="460" t="n">
        <v>689.56927156358</v>
      </c>
      <c r="G33" s="460" t="n">
        <v>1083.37004399137</v>
      </c>
      <c r="H33" s="460" t="n">
        <v>1517.84994728885</v>
      </c>
      <c r="I33" s="460" t="n">
        <v>2578.7917606658</v>
      </c>
    </row>
    <row r="34" s="456" customFormat="true" ht="22.5" hidden="false" customHeight="false" outlineLevel="0" collapsed="false">
      <c r="A34" s="464" t="s">
        <v>103</v>
      </c>
      <c r="B34" s="458" t="n">
        <v>10.051489</v>
      </c>
      <c r="C34" s="458" t="n">
        <v>14.859052</v>
      </c>
      <c r="D34" s="458" t="n">
        <v>18.467717</v>
      </c>
      <c r="E34" s="458" t="n">
        <v>121.741441</v>
      </c>
      <c r="F34" s="458" t="s">
        <v>49</v>
      </c>
      <c r="G34" s="458" t="s">
        <v>49</v>
      </c>
      <c r="H34" s="458" t="s">
        <v>49</v>
      </c>
      <c r="I34" s="458" t="s">
        <v>49</v>
      </c>
    </row>
    <row r="35" s="456" customFormat="true" ht="11.25" hidden="false" customHeight="false" outlineLevel="0" collapsed="false">
      <c r="A35" s="462" t="s">
        <v>78</v>
      </c>
      <c r="B35" s="460" t="n">
        <v>11557.332062</v>
      </c>
      <c r="C35" s="460" t="n">
        <v>16371.473886</v>
      </c>
      <c r="D35" s="460" t="n">
        <v>20462.350811</v>
      </c>
      <c r="E35" s="460" t="n">
        <v>27458.432322</v>
      </c>
      <c r="F35" s="460" t="n">
        <v>1131.85435046428</v>
      </c>
      <c r="G35" s="460" t="n">
        <v>1623.01659461895</v>
      </c>
      <c r="H35" s="460" t="n">
        <v>2046.23037477014</v>
      </c>
      <c r="I35" s="460" t="n">
        <v>2797.87731514385</v>
      </c>
    </row>
    <row r="36" customFormat="false" ht="11.25" hidden="false" customHeight="false" outlineLevel="0" collapsed="false">
      <c r="A36" s="56" t="s">
        <v>79</v>
      </c>
      <c r="C36" s="458"/>
      <c r="D36" s="458"/>
      <c r="E36" s="41"/>
      <c r="F36" s="458"/>
      <c r="G36" s="458"/>
      <c r="H36" s="458"/>
      <c r="J36" s="456"/>
    </row>
    <row r="37" customFormat="false" ht="11.25" hidden="false" customHeight="false" outlineLevel="0" collapsed="false">
      <c r="A37" s="465" t="s">
        <v>80</v>
      </c>
      <c r="B37" s="458" t="n">
        <v>9782.312753</v>
      </c>
      <c r="C37" s="458" t="n">
        <v>13902.25855</v>
      </c>
      <c r="D37" s="458" t="n">
        <v>17010.890311</v>
      </c>
      <c r="E37" s="458" t="n">
        <v>24463.869587</v>
      </c>
      <c r="F37" s="458" t="n">
        <v>1159.61643753416</v>
      </c>
      <c r="G37" s="458" t="n">
        <v>1657.13366265203</v>
      </c>
      <c r="H37" s="458" t="n">
        <v>2056.34219454385</v>
      </c>
      <c r="I37" s="458" t="n">
        <v>3035.98513980107</v>
      </c>
      <c r="J37" s="456"/>
    </row>
    <row r="38" customFormat="false" ht="11.25" hidden="false" customHeight="false" outlineLevel="0" collapsed="false">
      <c r="B38" s="59"/>
      <c r="C38" s="59"/>
      <c r="D38" s="59"/>
      <c r="E38" s="59"/>
    </row>
    <row r="39" customFormat="false" ht="11.25" hidden="false" customHeight="false" outlineLevel="0" collapsed="false">
      <c r="B39" s="59"/>
      <c r="C39" s="59"/>
      <c r="D39" s="59"/>
      <c r="E39" s="59"/>
    </row>
  </sheetData>
  <mergeCells count="4">
    <mergeCell ref="A2:A4"/>
    <mergeCell ref="B2:I2"/>
    <mergeCell ref="B3:E3"/>
    <mergeCell ref="F3:I3"/>
  </mergeCells>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atEnd" horizontalDpi="300" verticalDpi="300" copies="1"/>
  <headerFooter differentFirst="false" differentOddEven="false">
    <oddHeader/>
    <oddFooter>&amp;L&amp;"Arial CE,Regular"&amp;8 56 | ÖSSZEFOGLALÓ ADATOK  &amp;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21.84"/>
    <col collapsed="false" customWidth="true" hidden="false" outlineLevel="0" max="7" min="2" style="4" width="9.28"/>
    <col collapsed="false" customWidth="false" hidden="false" outlineLevel="0" max="9" min="8" style="4" width="9.14"/>
    <col collapsed="false" customWidth="false" hidden="false" outlineLevel="0" max="257" min="10" style="41" width="9.14"/>
  </cols>
  <sheetData>
    <row r="1" s="452" customFormat="true" ht="12" hidden="false" customHeight="false" outlineLevel="0" collapsed="false">
      <c r="A1" s="450" t="s">
        <v>35</v>
      </c>
      <c r="B1" s="451"/>
      <c r="C1" s="451"/>
      <c r="D1" s="451"/>
      <c r="E1" s="451"/>
      <c r="F1" s="451"/>
      <c r="G1" s="451"/>
      <c r="H1" s="23"/>
      <c r="I1" s="23"/>
    </row>
    <row r="2" customFormat="false" ht="11.25" hidden="false" customHeight="true" outlineLevel="0" collapsed="false">
      <c r="A2" s="453" t="s">
        <v>42</v>
      </c>
      <c r="B2" s="454" t="s">
        <v>153</v>
      </c>
      <c r="C2" s="454"/>
      <c r="D2" s="454"/>
      <c r="E2" s="454"/>
      <c r="F2" s="454"/>
      <c r="G2" s="454"/>
      <c r="H2" s="454"/>
      <c r="I2" s="454"/>
    </row>
    <row r="3" customFormat="false" ht="11.25" hidden="false" customHeight="true" outlineLevel="0" collapsed="false">
      <c r="A3" s="453"/>
      <c r="B3" s="11" t="s">
        <v>154</v>
      </c>
      <c r="C3" s="11"/>
      <c r="D3" s="11"/>
      <c r="E3" s="11"/>
      <c r="F3" s="12" t="s">
        <v>155</v>
      </c>
      <c r="G3" s="12"/>
      <c r="H3" s="12"/>
      <c r="I3" s="12"/>
    </row>
    <row r="4" s="455" customFormat="true" ht="11.25" hidden="false" customHeight="false" outlineLevel="0" collapsed="false">
      <c r="A4" s="453"/>
      <c r="B4" s="36" t="n">
        <v>2000</v>
      </c>
      <c r="C4" s="36" t="n">
        <v>2005</v>
      </c>
      <c r="D4" s="36" t="n">
        <v>2010</v>
      </c>
      <c r="E4" s="36" t="n">
        <v>2016</v>
      </c>
      <c r="F4" s="36" t="n">
        <v>2000</v>
      </c>
      <c r="G4" s="36" t="n">
        <v>2005</v>
      </c>
      <c r="H4" s="36" t="n">
        <v>2010</v>
      </c>
      <c r="I4" s="37" t="n">
        <v>2016</v>
      </c>
    </row>
    <row r="5" s="456" customFormat="true" ht="11.25" hidden="false" customHeight="false" outlineLevel="0" collapsed="false">
      <c r="A5" s="456" t="s">
        <v>48</v>
      </c>
      <c r="B5" s="457" t="n">
        <v>185.3</v>
      </c>
      <c r="C5" s="457" t="n">
        <v>293.3</v>
      </c>
      <c r="D5" s="457" t="n">
        <v>276.7</v>
      </c>
      <c r="E5" s="457" t="n">
        <v>290.9</v>
      </c>
      <c r="F5" s="457" t="n">
        <v>104.4</v>
      </c>
      <c r="G5" s="457" t="n">
        <v>172.8</v>
      </c>
      <c r="H5" s="457" t="n">
        <v>160.2</v>
      </c>
      <c r="I5" s="457" t="n">
        <v>165.7</v>
      </c>
    </row>
    <row r="6" s="456" customFormat="true" ht="11.25" hidden="false" customHeight="false" outlineLevel="0" collapsed="false">
      <c r="A6" s="56" t="s">
        <v>50</v>
      </c>
      <c r="B6" s="458" t="n">
        <v>67.6</v>
      </c>
      <c r="C6" s="458" t="n">
        <v>138.6</v>
      </c>
      <c r="D6" s="458" t="n">
        <v>105</v>
      </c>
      <c r="E6" s="458" t="n">
        <v>126.1</v>
      </c>
      <c r="F6" s="458" t="n">
        <v>63.6</v>
      </c>
      <c r="G6" s="458" t="n">
        <v>120.5</v>
      </c>
      <c r="H6" s="458" t="n">
        <v>85.1</v>
      </c>
      <c r="I6" s="458" t="n">
        <v>101.6</v>
      </c>
    </row>
    <row r="7" s="456" customFormat="true" ht="11.25" hidden="false" customHeight="false" outlineLevel="0" collapsed="false">
      <c r="A7" s="459" t="s">
        <v>51</v>
      </c>
      <c r="B7" s="460" t="n">
        <v>253</v>
      </c>
      <c r="C7" s="460" t="n">
        <v>431.8</v>
      </c>
      <c r="D7" s="460" t="n">
        <v>381.7</v>
      </c>
      <c r="E7" s="460" t="n">
        <v>417</v>
      </c>
      <c r="F7" s="460" t="n">
        <v>89.1</v>
      </c>
      <c r="G7" s="460" t="n">
        <v>151.6</v>
      </c>
      <c r="H7" s="460" t="n">
        <v>128.9</v>
      </c>
      <c r="I7" s="460" t="n">
        <v>139.1</v>
      </c>
    </row>
    <row r="8" s="456" customFormat="true" ht="11.25" hidden="false" customHeight="false" outlineLevel="0" collapsed="false">
      <c r="A8" s="56" t="s">
        <v>52</v>
      </c>
      <c r="B8" s="458" t="n">
        <v>28.2</v>
      </c>
      <c r="C8" s="458" t="n">
        <v>65.7</v>
      </c>
      <c r="D8" s="458" t="n">
        <v>45.9</v>
      </c>
      <c r="E8" s="458" t="n">
        <v>46.3</v>
      </c>
      <c r="F8" s="458" t="n">
        <v>66</v>
      </c>
      <c r="G8" s="458" t="n">
        <v>153.3</v>
      </c>
      <c r="H8" s="458" t="n">
        <v>107.6</v>
      </c>
      <c r="I8" s="458" t="n">
        <v>110.9</v>
      </c>
    </row>
    <row r="9" s="456" customFormat="true" ht="11.25" hidden="false" customHeight="false" outlineLevel="0" collapsed="false">
      <c r="A9" s="56" t="s">
        <v>53</v>
      </c>
      <c r="B9" s="458" t="n">
        <v>16.3</v>
      </c>
      <c r="C9" s="458" t="n">
        <v>44.2</v>
      </c>
      <c r="D9" s="458" t="n">
        <v>31.2</v>
      </c>
      <c r="E9" s="458" t="n">
        <v>39.9</v>
      </c>
      <c r="F9" s="458" t="n">
        <v>51.5</v>
      </c>
      <c r="G9" s="458" t="n">
        <v>140.2</v>
      </c>
      <c r="H9" s="458" t="n">
        <v>100</v>
      </c>
      <c r="I9" s="458" t="n">
        <v>134.1</v>
      </c>
    </row>
    <row r="10" s="456" customFormat="true" ht="11.25" hidden="false" customHeight="false" outlineLevel="0" collapsed="false">
      <c r="A10" s="56" t="s">
        <v>54</v>
      </c>
      <c r="B10" s="458" t="n">
        <v>24.5</v>
      </c>
      <c r="C10" s="458" t="n">
        <v>37.8</v>
      </c>
      <c r="D10" s="458" t="n">
        <v>29.1</v>
      </c>
      <c r="E10" s="458" t="n">
        <v>45.6</v>
      </c>
      <c r="F10" s="458" t="n">
        <v>66.1</v>
      </c>
      <c r="G10" s="458" t="n">
        <v>103.7</v>
      </c>
      <c r="H10" s="458" t="n">
        <v>81.6</v>
      </c>
      <c r="I10" s="458" t="n">
        <v>132.8</v>
      </c>
    </row>
    <row r="11" s="456" customFormat="true" ht="11.25" hidden="false" customHeight="false" outlineLevel="0" collapsed="false">
      <c r="A11" s="462" t="s">
        <v>55</v>
      </c>
      <c r="B11" s="460" t="n">
        <v>69</v>
      </c>
      <c r="C11" s="460" t="n">
        <v>147.6</v>
      </c>
      <c r="D11" s="460" t="n">
        <v>106.2</v>
      </c>
      <c r="E11" s="460" t="n">
        <v>131.8</v>
      </c>
      <c r="F11" s="460" t="n">
        <v>61.9</v>
      </c>
      <c r="G11" s="460" t="n">
        <v>133.2</v>
      </c>
      <c r="H11" s="460" t="n">
        <v>97</v>
      </c>
      <c r="I11" s="460" t="n">
        <v>124.5</v>
      </c>
    </row>
    <row r="12" s="456" customFormat="true" ht="11.25" hidden="false" customHeight="false" outlineLevel="0" collapsed="false">
      <c r="A12" s="56" t="s">
        <v>56</v>
      </c>
      <c r="B12" s="458" t="n">
        <v>36.3</v>
      </c>
      <c r="C12" s="458" t="n">
        <v>51.8</v>
      </c>
      <c r="D12" s="458" t="n">
        <v>54.7</v>
      </c>
      <c r="E12" s="458" t="n">
        <v>96.7</v>
      </c>
      <c r="F12" s="458" t="n">
        <v>82.9</v>
      </c>
      <c r="G12" s="458" t="n">
        <v>117.5</v>
      </c>
      <c r="H12" s="458" t="n">
        <v>121.8</v>
      </c>
      <c r="I12" s="458" t="n">
        <v>211.9</v>
      </c>
    </row>
    <row r="13" s="456" customFormat="true" ht="11.25" hidden="false" customHeight="false" outlineLevel="0" collapsed="false">
      <c r="A13" s="56" t="s">
        <v>57</v>
      </c>
      <c r="B13" s="458" t="n">
        <v>24.5</v>
      </c>
      <c r="C13" s="458" t="n">
        <v>30.4</v>
      </c>
      <c r="D13" s="458" t="n">
        <v>30.5</v>
      </c>
      <c r="E13" s="458" t="n">
        <v>51.3</v>
      </c>
      <c r="F13" s="458" t="n">
        <v>90.9</v>
      </c>
      <c r="G13" s="458" t="n">
        <v>114.8</v>
      </c>
      <c r="H13" s="458" t="n">
        <v>118</v>
      </c>
      <c r="I13" s="458" t="n">
        <v>202.4</v>
      </c>
    </row>
    <row r="14" s="456" customFormat="true" ht="11.25" hidden="false" customHeight="false" outlineLevel="0" collapsed="false">
      <c r="A14" s="56" t="s">
        <v>58</v>
      </c>
      <c r="B14" s="458" t="n">
        <v>28.4</v>
      </c>
      <c r="C14" s="458" t="n">
        <v>45.1</v>
      </c>
      <c r="D14" s="458" t="n">
        <v>33.2</v>
      </c>
      <c r="E14" s="458" t="n">
        <v>29.1</v>
      </c>
      <c r="F14" s="458" t="n">
        <v>94.4</v>
      </c>
      <c r="G14" s="458" t="n">
        <v>153</v>
      </c>
      <c r="H14" s="458" t="n">
        <v>115.4</v>
      </c>
      <c r="I14" s="458" t="n">
        <v>106.2</v>
      </c>
    </row>
    <row r="15" s="456" customFormat="true" ht="11.25" hidden="false" customHeight="false" outlineLevel="0" collapsed="false">
      <c r="A15" s="462" t="s">
        <v>59</v>
      </c>
      <c r="B15" s="460" t="n">
        <v>89.2</v>
      </c>
      <c r="C15" s="460" t="n">
        <v>127.3</v>
      </c>
      <c r="D15" s="460" t="n">
        <v>118.4</v>
      </c>
      <c r="E15" s="460" t="n">
        <v>177.1</v>
      </c>
      <c r="F15" s="460" t="n">
        <v>88.5</v>
      </c>
      <c r="G15" s="460" t="n">
        <v>127.3</v>
      </c>
      <c r="H15" s="460" t="n">
        <v>118.9</v>
      </c>
      <c r="I15" s="460" t="n">
        <v>180.1</v>
      </c>
    </row>
    <row r="16" s="456" customFormat="true" ht="11.25" hidden="false" customHeight="false" outlineLevel="0" collapsed="false">
      <c r="A16" s="56" t="s">
        <v>60</v>
      </c>
      <c r="B16" s="458" t="n">
        <v>19.3</v>
      </c>
      <c r="C16" s="458" t="n">
        <v>35.6</v>
      </c>
      <c r="D16" s="458" t="n">
        <v>57.7</v>
      </c>
      <c r="E16" s="458" t="n">
        <v>35.5</v>
      </c>
      <c r="F16" s="458" t="n">
        <v>47.2</v>
      </c>
      <c r="G16" s="458" t="n">
        <v>89.1</v>
      </c>
      <c r="H16" s="458" t="n">
        <v>147</v>
      </c>
      <c r="I16" s="458" t="n">
        <v>96.7</v>
      </c>
    </row>
    <row r="17" s="456" customFormat="true" ht="11.25" hidden="false" customHeight="false" outlineLevel="0" collapsed="false">
      <c r="A17" s="56" t="s">
        <v>61</v>
      </c>
      <c r="B17" s="458" t="n">
        <v>13.8</v>
      </c>
      <c r="C17" s="458" t="n">
        <v>88.6</v>
      </c>
      <c r="D17" s="458" t="n">
        <v>30.7</v>
      </c>
      <c r="E17" s="458" t="n">
        <v>45.9</v>
      </c>
      <c r="F17" s="458" t="n">
        <v>40.7</v>
      </c>
      <c r="G17" s="458" t="n">
        <v>267</v>
      </c>
      <c r="H17" s="458" t="n">
        <v>95.8</v>
      </c>
      <c r="I17" s="458" t="n">
        <v>149.1</v>
      </c>
    </row>
    <row r="18" s="456" customFormat="true" ht="11.25" hidden="false" customHeight="false" outlineLevel="0" collapsed="false">
      <c r="A18" s="56" t="s">
        <v>62</v>
      </c>
      <c r="B18" s="458" t="n">
        <v>12.8</v>
      </c>
      <c r="C18" s="458" t="n">
        <v>22.6</v>
      </c>
      <c r="D18" s="458" t="n">
        <v>35.8</v>
      </c>
      <c r="E18" s="458" t="n">
        <v>34.6</v>
      </c>
      <c r="F18" s="458" t="n">
        <v>50.8</v>
      </c>
      <c r="G18" s="458" t="n">
        <v>92.6</v>
      </c>
      <c r="H18" s="458" t="n">
        <v>154</v>
      </c>
      <c r="I18" s="458" t="n">
        <v>155.4</v>
      </c>
    </row>
    <row r="19" s="456" customFormat="true" ht="11.25" hidden="false" customHeight="false" outlineLevel="0" collapsed="false">
      <c r="A19" s="462" t="s">
        <v>63</v>
      </c>
      <c r="B19" s="460" t="n">
        <v>45.9</v>
      </c>
      <c r="C19" s="460" t="n">
        <v>146.8</v>
      </c>
      <c r="D19" s="460" t="n">
        <v>124.2</v>
      </c>
      <c r="E19" s="460" t="n">
        <v>116</v>
      </c>
      <c r="F19" s="460" t="n">
        <v>45.9</v>
      </c>
      <c r="G19" s="460" t="n">
        <v>150.5</v>
      </c>
      <c r="H19" s="460" t="n">
        <v>131.4</v>
      </c>
      <c r="I19" s="460" t="n">
        <v>129.2</v>
      </c>
    </row>
    <row r="20" s="456" customFormat="true" ht="11.25" hidden="false" customHeight="false" outlineLevel="0" collapsed="false">
      <c r="A20" s="459" t="s">
        <v>64</v>
      </c>
      <c r="B20" s="460" t="n">
        <v>204.1</v>
      </c>
      <c r="C20" s="460" t="n">
        <v>421.7</v>
      </c>
      <c r="D20" s="460" t="n">
        <v>348.8</v>
      </c>
      <c r="E20" s="460" t="n">
        <v>425</v>
      </c>
      <c r="F20" s="460" t="n">
        <v>65.4</v>
      </c>
      <c r="G20" s="460" t="n">
        <v>136.7</v>
      </c>
      <c r="H20" s="460" t="n">
        <v>114.9</v>
      </c>
      <c r="I20" s="460" t="n">
        <v>144.6</v>
      </c>
    </row>
    <row r="21" s="456" customFormat="true" ht="11.25" hidden="false" customHeight="false" outlineLevel="0" collapsed="false">
      <c r="A21" s="56" t="s">
        <v>65</v>
      </c>
      <c r="B21" s="458" t="n">
        <v>40.2</v>
      </c>
      <c r="C21" s="458" t="n">
        <v>64.8</v>
      </c>
      <c r="D21" s="458" t="n">
        <v>65.9</v>
      </c>
      <c r="E21" s="458" t="n">
        <v>68.7</v>
      </c>
      <c r="F21" s="458" t="n">
        <v>53.3</v>
      </c>
      <c r="G21" s="458" t="n">
        <v>88.9</v>
      </c>
      <c r="H21" s="458" t="n">
        <v>95.7</v>
      </c>
      <c r="I21" s="458" t="n">
        <v>104.5</v>
      </c>
    </row>
    <row r="22" s="456" customFormat="true" ht="11.25" hidden="false" customHeight="false" outlineLevel="0" collapsed="false">
      <c r="A22" s="56" t="s">
        <v>66</v>
      </c>
      <c r="B22" s="458" t="n">
        <v>21.5</v>
      </c>
      <c r="C22" s="458" t="n">
        <v>26.7</v>
      </c>
      <c r="D22" s="458" t="n">
        <v>29.6</v>
      </c>
      <c r="E22" s="458" t="n">
        <v>43.1</v>
      </c>
      <c r="F22" s="458" t="n">
        <v>65.6</v>
      </c>
      <c r="G22" s="458" t="n">
        <v>83</v>
      </c>
      <c r="H22" s="458" t="n">
        <v>95.6</v>
      </c>
      <c r="I22" s="458" t="n">
        <v>144.6</v>
      </c>
    </row>
    <row r="23" s="456" customFormat="true" ht="11.25" hidden="false" customHeight="false" outlineLevel="0" collapsed="false">
      <c r="A23" s="56" t="s">
        <v>67</v>
      </c>
      <c r="B23" s="458" t="n">
        <v>10.1</v>
      </c>
      <c r="C23" s="458" t="n">
        <v>11.5</v>
      </c>
      <c r="D23" s="458" t="n">
        <v>9.8</v>
      </c>
      <c r="E23" s="458" t="n">
        <v>17.5</v>
      </c>
      <c r="F23" s="458" t="n">
        <v>45.5</v>
      </c>
      <c r="G23" s="458" t="n">
        <v>53.3</v>
      </c>
      <c r="H23" s="458" t="n">
        <v>48.2</v>
      </c>
      <c r="I23" s="458" t="n">
        <v>90.6</v>
      </c>
    </row>
    <row r="24" s="456" customFormat="true" ht="11.25" hidden="false" customHeight="false" outlineLevel="0" collapsed="false">
      <c r="A24" s="462" t="s">
        <v>68</v>
      </c>
      <c r="B24" s="460" t="n">
        <v>71.7</v>
      </c>
      <c r="C24" s="460" t="n">
        <v>103.1</v>
      </c>
      <c r="D24" s="460" t="n">
        <v>105.4</v>
      </c>
      <c r="E24" s="460" t="n">
        <v>129.3</v>
      </c>
      <c r="F24" s="460" t="n">
        <v>55</v>
      </c>
      <c r="G24" s="460" t="n">
        <v>81.4</v>
      </c>
      <c r="H24" s="460" t="n">
        <v>87.7</v>
      </c>
      <c r="I24" s="460" t="n">
        <v>112.6</v>
      </c>
    </row>
    <row r="25" s="456" customFormat="true" ht="11.25" hidden="false" customHeight="false" outlineLevel="0" collapsed="false">
      <c r="A25" s="56" t="s">
        <v>69</v>
      </c>
      <c r="B25" s="458" t="n">
        <v>25.9</v>
      </c>
      <c r="C25" s="458" t="n">
        <v>82</v>
      </c>
      <c r="D25" s="458" t="n">
        <v>46.9</v>
      </c>
      <c r="E25" s="458" t="n">
        <v>64.2</v>
      </c>
      <c r="F25" s="458" t="n">
        <v>46.8</v>
      </c>
      <c r="G25" s="458" t="n">
        <v>149.5</v>
      </c>
      <c r="H25" s="458" t="n">
        <v>86.8</v>
      </c>
      <c r="I25" s="458" t="n">
        <v>120.3</v>
      </c>
    </row>
    <row r="26" s="456" customFormat="true" ht="11.25" hidden="false" customHeight="false" outlineLevel="0" collapsed="false">
      <c r="A26" s="56" t="s">
        <v>70</v>
      </c>
      <c r="B26" s="458" t="n">
        <v>18.3</v>
      </c>
      <c r="C26" s="458" t="n">
        <v>37.1</v>
      </c>
      <c r="D26" s="458" t="n">
        <v>25.4</v>
      </c>
      <c r="E26" s="458" t="n">
        <v>42.2</v>
      </c>
      <c r="F26" s="458" t="n">
        <v>43.5</v>
      </c>
      <c r="G26" s="458" t="n">
        <v>90.7</v>
      </c>
      <c r="H26" s="458" t="n">
        <v>65.3</v>
      </c>
      <c r="I26" s="458" t="n">
        <v>112.5</v>
      </c>
    </row>
    <row r="27" s="456" customFormat="true" ht="11.25" hidden="false" customHeight="false" outlineLevel="0" collapsed="false">
      <c r="A27" s="56" t="s">
        <v>71</v>
      </c>
      <c r="B27" s="458" t="n">
        <v>20.5</v>
      </c>
      <c r="C27" s="458" t="n">
        <v>64.8</v>
      </c>
      <c r="D27" s="458" t="n">
        <v>40.8</v>
      </c>
      <c r="E27" s="458" t="n">
        <v>38.2</v>
      </c>
      <c r="F27" s="458" t="n">
        <v>34.8</v>
      </c>
      <c r="G27" s="458" t="n">
        <v>111.7</v>
      </c>
      <c r="H27" s="458" t="n">
        <v>73.1</v>
      </c>
      <c r="I27" s="458" t="n">
        <v>67.9</v>
      </c>
    </row>
    <row r="28" s="456" customFormat="true" ht="11.25" hidden="false" customHeight="false" outlineLevel="0" collapsed="false">
      <c r="A28" s="462" t="s">
        <v>72</v>
      </c>
      <c r="B28" s="460" t="n">
        <v>64.7</v>
      </c>
      <c r="C28" s="460" t="n">
        <v>183.9</v>
      </c>
      <c r="D28" s="460" t="n">
        <v>113.1</v>
      </c>
      <c r="E28" s="460" t="n">
        <v>144.5</v>
      </c>
      <c r="F28" s="460" t="n">
        <v>41.4</v>
      </c>
      <c r="G28" s="460" t="n">
        <v>119.6</v>
      </c>
      <c r="H28" s="460" t="n">
        <v>76</v>
      </c>
      <c r="I28" s="460" t="n">
        <v>98.2</v>
      </c>
    </row>
    <row r="29" s="456" customFormat="true" ht="11.25" hidden="false" customHeight="false" outlineLevel="0" collapsed="false">
      <c r="A29" s="56" t="s">
        <v>73</v>
      </c>
      <c r="B29" s="458" t="n">
        <v>22.9</v>
      </c>
      <c r="C29" s="458" t="n">
        <v>78.1</v>
      </c>
      <c r="D29" s="458" t="n">
        <v>81.1</v>
      </c>
      <c r="E29" s="458" t="n">
        <v>65</v>
      </c>
      <c r="F29" s="458" t="n">
        <v>41.8</v>
      </c>
      <c r="G29" s="458" t="n">
        <v>144.8</v>
      </c>
      <c r="H29" s="458" t="n">
        <v>154</v>
      </c>
      <c r="I29" s="458" t="n">
        <v>127.5</v>
      </c>
    </row>
    <row r="30" s="456" customFormat="true" ht="11.25" hidden="false" customHeight="false" outlineLevel="0" collapsed="false">
      <c r="A30" s="56" t="s">
        <v>74</v>
      </c>
      <c r="B30" s="458" t="n">
        <v>15.7</v>
      </c>
      <c r="C30" s="458" t="n">
        <v>31.8</v>
      </c>
      <c r="D30" s="458" t="n">
        <v>25.1</v>
      </c>
      <c r="E30" s="458" t="n">
        <v>25.1</v>
      </c>
      <c r="F30" s="458" t="n">
        <v>39</v>
      </c>
      <c r="G30" s="458" t="n">
        <v>82</v>
      </c>
      <c r="H30" s="458" t="n">
        <v>68.9</v>
      </c>
      <c r="I30" s="458" t="n">
        <v>72.8</v>
      </c>
    </row>
    <row r="31" s="456" customFormat="true" ht="11.25" hidden="false" customHeight="false" outlineLevel="0" collapsed="false">
      <c r="A31" s="56" t="s">
        <v>75</v>
      </c>
      <c r="B31" s="458" t="n">
        <v>22</v>
      </c>
      <c r="C31" s="458" t="n">
        <v>119.9</v>
      </c>
      <c r="D31" s="458" t="n">
        <v>60.2</v>
      </c>
      <c r="E31" s="458" t="n">
        <v>46.5</v>
      </c>
      <c r="F31" s="458" t="n">
        <v>51</v>
      </c>
      <c r="G31" s="458" t="n">
        <v>282.6</v>
      </c>
      <c r="H31" s="458" t="n">
        <v>142.5</v>
      </c>
      <c r="I31" s="458" t="n">
        <v>115.4</v>
      </c>
    </row>
    <row r="32" s="456" customFormat="true" ht="11.25" hidden="false" customHeight="false" outlineLevel="0" collapsed="false">
      <c r="A32" s="462" t="s">
        <v>76</v>
      </c>
      <c r="B32" s="460" t="n">
        <v>60.6</v>
      </c>
      <c r="C32" s="460" t="n">
        <v>229.8</v>
      </c>
      <c r="D32" s="460" t="n">
        <v>166.4</v>
      </c>
      <c r="E32" s="460" t="n">
        <v>136.7</v>
      </c>
      <c r="F32" s="460" t="n">
        <v>43.8</v>
      </c>
      <c r="G32" s="460" t="n">
        <v>170.1</v>
      </c>
      <c r="H32" s="460" t="n">
        <v>126.7</v>
      </c>
      <c r="I32" s="460" t="n">
        <v>108.7</v>
      </c>
    </row>
    <row r="33" s="456" customFormat="true" ht="11.25" hidden="false" customHeight="false" outlineLevel="0" collapsed="false">
      <c r="A33" s="459" t="s">
        <v>77</v>
      </c>
      <c r="B33" s="460" t="n">
        <v>197</v>
      </c>
      <c r="C33" s="460" t="n">
        <v>516.8</v>
      </c>
      <c r="D33" s="460" t="n">
        <v>384.9</v>
      </c>
      <c r="E33" s="460" t="n">
        <v>410.5</v>
      </c>
      <c r="F33" s="460" t="n">
        <v>46.4</v>
      </c>
      <c r="G33" s="460" t="n">
        <v>124.4</v>
      </c>
      <c r="H33" s="460" t="n">
        <v>96.2</v>
      </c>
      <c r="I33" s="460" t="n">
        <v>105.9</v>
      </c>
    </row>
    <row r="34" s="456" customFormat="true" ht="22.5" hidden="false" customHeight="false" outlineLevel="0" collapsed="false">
      <c r="A34" s="464" t="s">
        <v>103</v>
      </c>
      <c r="B34" s="458" t="n">
        <v>24.5</v>
      </c>
      <c r="C34" s="458" t="n">
        <v>20.4</v>
      </c>
      <c r="D34" s="458" t="n">
        <v>59.1</v>
      </c>
      <c r="E34" s="458" t="n">
        <v>32.9</v>
      </c>
      <c r="F34" s="458" t="s">
        <v>49</v>
      </c>
      <c r="G34" s="466" t="s">
        <v>49</v>
      </c>
      <c r="H34" s="466" t="s">
        <v>49</v>
      </c>
      <c r="I34" s="466" t="s">
        <v>49</v>
      </c>
    </row>
    <row r="35" s="456" customFormat="true" ht="11.25" hidden="false" customHeight="false" outlineLevel="0" collapsed="false">
      <c r="A35" s="462" t="s">
        <v>78</v>
      </c>
      <c r="B35" s="460" t="n">
        <v>678.6</v>
      </c>
      <c r="C35" s="460" t="n">
        <v>1390.7</v>
      </c>
      <c r="D35" s="460" t="n">
        <v>1174.6</v>
      </c>
      <c r="E35" s="460" t="n">
        <v>1285.4</v>
      </c>
      <c r="F35" s="460" t="n">
        <v>66.5</v>
      </c>
      <c r="G35" s="460" t="n">
        <v>137.9</v>
      </c>
      <c r="H35" s="460" t="n">
        <v>117.5</v>
      </c>
      <c r="I35" s="460" t="n">
        <v>131</v>
      </c>
    </row>
    <row r="36" customFormat="false" ht="11.25" hidden="false" customHeight="false" outlineLevel="0" collapsed="false">
      <c r="A36" s="56" t="s">
        <v>79</v>
      </c>
      <c r="C36" s="458"/>
      <c r="D36" s="458"/>
      <c r="E36" s="458"/>
      <c r="F36" s="458"/>
      <c r="G36" s="458"/>
      <c r="H36" s="458"/>
      <c r="I36" s="41"/>
      <c r="J36" s="456"/>
    </row>
    <row r="37" customFormat="false" ht="11.25" hidden="false" customHeight="false" outlineLevel="0" collapsed="false">
      <c r="A37" s="465" t="s">
        <v>80</v>
      </c>
      <c r="B37" s="458" t="n">
        <v>468.8</v>
      </c>
      <c r="C37" s="458" t="n">
        <v>1077.1</v>
      </c>
      <c r="D37" s="458" t="n">
        <v>838.8</v>
      </c>
      <c r="E37" s="458" t="n">
        <v>961.6</v>
      </c>
      <c r="F37" s="458" t="n">
        <v>55.6</v>
      </c>
      <c r="G37" s="458" t="n">
        <v>128.4</v>
      </c>
      <c r="H37" s="458" t="n">
        <v>101.4</v>
      </c>
      <c r="I37" s="458" t="n">
        <v>119.3</v>
      </c>
      <c r="J37" s="456"/>
    </row>
    <row r="38" customFormat="false" ht="11.25" hidden="false" customHeight="false" outlineLevel="0" collapsed="false">
      <c r="B38" s="59"/>
      <c r="C38" s="59"/>
      <c r="D38" s="59"/>
      <c r="E38" s="59"/>
    </row>
    <row r="39" customFormat="false" ht="11.25" hidden="false" customHeight="false" outlineLevel="0" collapsed="false">
      <c r="B39" s="59"/>
      <c r="C39" s="59"/>
      <c r="D39" s="59"/>
      <c r="E39" s="59"/>
    </row>
  </sheetData>
  <mergeCells count="4">
    <mergeCell ref="A2:A4"/>
    <mergeCell ref="B2:I2"/>
    <mergeCell ref="B3:E3"/>
    <mergeCell ref="F3:I3"/>
  </mergeCells>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atEnd" horizontalDpi="300" verticalDpi="300" copies="1"/>
  <headerFooter differentFirst="false" differentOddEven="false">
    <oddHeader/>
    <oddFooter>&amp;L&amp;"Arial CE,Regular"&amp;8 56 | ÖSSZEFOGLALÓ ADATOK  &amp;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1.99"/>
    <col collapsed="false" customWidth="true" hidden="false" outlineLevel="0" max="9" min="2" style="4" width="7.85"/>
    <col collapsed="false" customWidth="true" hidden="false" outlineLevel="0" max="10" min="10" style="4" width="10.13"/>
    <col collapsed="false" customWidth="false" hidden="false" outlineLevel="0" max="257" min="11" style="4" width="9.14"/>
  </cols>
  <sheetData>
    <row r="1" s="214" customFormat="true" ht="12" hidden="false" customHeight="false" outlineLevel="0" collapsed="false">
      <c r="A1" s="43" t="s">
        <v>36</v>
      </c>
    </row>
    <row r="2" s="468" customFormat="true" ht="11.25" hidden="false" customHeight="true" outlineLevel="0" collapsed="false">
      <c r="A2" s="8" t="s">
        <v>42</v>
      </c>
      <c r="B2" s="467" t="s">
        <v>156</v>
      </c>
      <c r="C2" s="467"/>
      <c r="D2" s="467"/>
      <c r="E2" s="467"/>
      <c r="F2" s="134" t="s">
        <v>157</v>
      </c>
      <c r="G2" s="134"/>
      <c r="H2" s="134"/>
      <c r="I2" s="134"/>
    </row>
    <row r="3" s="251" customFormat="true" ht="11.25" hidden="false" customHeight="false" outlineLevel="0" collapsed="false">
      <c r="A3" s="8"/>
      <c r="B3" s="36" t="n">
        <v>2000</v>
      </c>
      <c r="C3" s="36" t="n">
        <v>2005</v>
      </c>
      <c r="D3" s="36" t="n">
        <v>2010</v>
      </c>
      <c r="E3" s="36" t="n">
        <v>2016</v>
      </c>
      <c r="F3" s="36" t="n">
        <v>2000</v>
      </c>
      <c r="G3" s="36" t="n">
        <v>2005</v>
      </c>
      <c r="H3" s="36" t="n">
        <v>2010</v>
      </c>
      <c r="I3" s="37" t="n">
        <v>2016</v>
      </c>
    </row>
    <row r="4" s="53" customFormat="true" ht="11.25" hidden="false" customHeight="false" outlineLevel="0" collapsed="false">
      <c r="A4" s="53" t="s">
        <v>48</v>
      </c>
      <c r="B4" s="469" t="n">
        <v>28413</v>
      </c>
      <c r="C4" s="469" t="n">
        <v>32414</v>
      </c>
      <c r="D4" s="469" t="n">
        <v>33396</v>
      </c>
      <c r="E4" s="469" t="n">
        <v>30590</v>
      </c>
      <c r="F4" s="469" t="n">
        <v>161.510087772402</v>
      </c>
      <c r="G4" s="469" t="n">
        <v>190.883254637814</v>
      </c>
      <c r="H4" s="469" t="n">
        <v>192.630149075524</v>
      </c>
      <c r="I4" s="469" t="n">
        <v>174.530325713868</v>
      </c>
    </row>
    <row r="5" s="66" customFormat="true" ht="11.25" hidden="false" customHeight="false" outlineLevel="0" collapsed="false">
      <c r="A5" s="66" t="s">
        <v>50</v>
      </c>
      <c r="B5" s="470" t="n">
        <v>14493</v>
      </c>
      <c r="C5" s="470" t="n">
        <v>16428</v>
      </c>
      <c r="D5" s="470" t="n">
        <v>15320</v>
      </c>
      <c r="E5" s="470" t="n">
        <v>14481</v>
      </c>
      <c r="F5" s="470" t="n">
        <v>135.208760535051</v>
      </c>
      <c r="G5" s="470" t="n">
        <v>141.918718964999</v>
      </c>
      <c r="H5" s="470" t="n">
        <v>123.791877733704</v>
      </c>
      <c r="I5" s="470" t="n">
        <v>116.092071972114</v>
      </c>
    </row>
    <row r="6" s="214" customFormat="true" ht="11.25" hidden="false" customHeight="false" outlineLevel="0" collapsed="false">
      <c r="A6" s="70" t="s">
        <v>51</v>
      </c>
      <c r="B6" s="20" t="n">
        <v>42906</v>
      </c>
      <c r="C6" s="20" t="n">
        <v>48842</v>
      </c>
      <c r="D6" s="20" t="n">
        <v>48716</v>
      </c>
      <c r="E6" s="20" t="n">
        <v>45071</v>
      </c>
      <c r="F6" s="20" t="n">
        <v>151.552025409142</v>
      </c>
      <c r="G6" s="20" t="n">
        <v>171.035168629428</v>
      </c>
      <c r="H6" s="20" t="n">
        <v>163.958150890233</v>
      </c>
      <c r="I6" s="20" t="n">
        <v>150.232860767527</v>
      </c>
    </row>
    <row r="7" s="66" customFormat="true" ht="11.25" hidden="false" customHeight="false" outlineLevel="0" collapsed="false">
      <c r="A7" s="66" t="s">
        <v>52</v>
      </c>
      <c r="B7" s="16" t="n">
        <v>5874</v>
      </c>
      <c r="C7" s="16" t="n">
        <v>5801</v>
      </c>
      <c r="D7" s="16" t="n">
        <v>5239</v>
      </c>
      <c r="E7" s="16" t="n">
        <v>4617</v>
      </c>
      <c r="F7" s="16" t="n">
        <v>137.206124522617</v>
      </c>
      <c r="G7" s="16" t="n">
        <v>135.432328194018</v>
      </c>
      <c r="H7" s="16" t="n">
        <v>122.946587815639</v>
      </c>
      <c r="I7" s="16" t="n">
        <v>110.928246218901</v>
      </c>
    </row>
    <row r="8" s="66" customFormat="true" ht="11.25" hidden="false" customHeight="false" outlineLevel="0" collapsed="false">
      <c r="A8" s="66" t="s">
        <v>53</v>
      </c>
      <c r="B8" s="16" t="n">
        <v>4894</v>
      </c>
      <c r="C8" s="16" t="n">
        <v>5032</v>
      </c>
      <c r="D8" s="16" t="n">
        <v>4110</v>
      </c>
      <c r="E8" s="16" t="n">
        <v>3734</v>
      </c>
      <c r="F8" s="16" t="n">
        <v>154.385832087269</v>
      </c>
      <c r="G8" s="16" t="n">
        <v>159.856154874946</v>
      </c>
      <c r="H8" s="16" t="n">
        <v>131.979923637893</v>
      </c>
      <c r="I8" s="16" t="n">
        <v>125.562830174086</v>
      </c>
    </row>
    <row r="9" s="66" customFormat="true" ht="11.25" hidden="false" customHeight="false" outlineLevel="0" collapsed="false">
      <c r="A9" s="66" t="s">
        <v>54</v>
      </c>
      <c r="B9" s="16" t="n">
        <v>6383</v>
      </c>
      <c r="C9" s="16" t="n">
        <v>6341</v>
      </c>
      <c r="D9" s="16" t="n">
        <v>5390</v>
      </c>
      <c r="E9" s="16" t="n">
        <v>5019</v>
      </c>
      <c r="F9" s="16" t="n">
        <v>172.329074828022</v>
      </c>
      <c r="G9" s="16" t="n">
        <v>174.311523088511</v>
      </c>
      <c r="H9" s="16" t="n">
        <v>151.660101294316</v>
      </c>
      <c r="I9" s="16" t="n">
        <v>146.53971813221</v>
      </c>
    </row>
    <row r="10" s="214" customFormat="true" ht="11.25" hidden="false" customHeight="false" outlineLevel="0" collapsed="false">
      <c r="A10" s="71" t="s">
        <v>55</v>
      </c>
      <c r="B10" s="20" t="n">
        <v>17151</v>
      </c>
      <c r="C10" s="20" t="n">
        <v>17174</v>
      </c>
      <c r="D10" s="20" t="n">
        <v>14739</v>
      </c>
      <c r="E10" s="20" t="n">
        <v>13370</v>
      </c>
      <c r="F10" s="20" t="n">
        <v>153.750440381924</v>
      </c>
      <c r="G10" s="20" t="n">
        <v>155.155575671996</v>
      </c>
      <c r="H10" s="20" t="n">
        <v>134.857552764081</v>
      </c>
      <c r="I10" s="20" t="n">
        <v>126.59821967111</v>
      </c>
    </row>
    <row r="11" s="66" customFormat="true" ht="11.25" hidden="false" customHeight="false" outlineLevel="0" collapsed="false">
      <c r="A11" s="66" t="s">
        <v>56</v>
      </c>
      <c r="B11" s="16" t="n">
        <v>7486</v>
      </c>
      <c r="C11" s="16" t="n">
        <v>7793</v>
      </c>
      <c r="D11" s="16" t="n">
        <v>6856</v>
      </c>
      <c r="E11" s="16" t="n">
        <v>6313</v>
      </c>
      <c r="F11" s="16" t="n">
        <v>170.828217918935</v>
      </c>
      <c r="G11" s="16" t="n">
        <v>176.469522606124</v>
      </c>
      <c r="H11" s="16" t="n">
        <v>152.366729115691</v>
      </c>
      <c r="I11" s="16" t="n">
        <v>138.036139098797</v>
      </c>
    </row>
    <row r="12" s="66" customFormat="true" ht="11.25" hidden="false" customHeight="false" outlineLevel="0" collapsed="false">
      <c r="A12" s="66" t="s">
        <v>57</v>
      </c>
      <c r="B12" s="16" t="n">
        <v>4380</v>
      </c>
      <c r="C12" s="16" t="n">
        <v>4358</v>
      </c>
      <c r="D12" s="16" t="n">
        <v>3531</v>
      </c>
      <c r="E12" s="16" t="n">
        <v>3172</v>
      </c>
      <c r="F12" s="16" t="n">
        <v>162.735139272299</v>
      </c>
      <c r="G12" s="16" t="n">
        <v>164.85033722826</v>
      </c>
      <c r="H12" s="16" t="n">
        <v>137.026171183757</v>
      </c>
      <c r="I12" s="16" t="n">
        <v>125.321501803571</v>
      </c>
    </row>
    <row r="13" s="66" customFormat="true" ht="11.25" hidden="false" customHeight="false" outlineLevel="0" collapsed="false">
      <c r="A13" s="66" t="s">
        <v>58</v>
      </c>
      <c r="B13" s="16" t="n">
        <v>5279</v>
      </c>
      <c r="C13" s="16" t="n">
        <v>5588</v>
      </c>
      <c r="D13" s="16" t="n">
        <v>4612</v>
      </c>
      <c r="E13" s="16" t="n">
        <v>4137</v>
      </c>
      <c r="F13" s="16" t="n">
        <v>175.676215323998</v>
      </c>
      <c r="G13" s="16" t="n">
        <v>189.954958783037</v>
      </c>
      <c r="H13" s="16" t="n">
        <v>160.672791184596</v>
      </c>
      <c r="I13" s="16" t="n">
        <v>151.650671925747</v>
      </c>
    </row>
    <row r="14" s="214" customFormat="true" ht="11.25" hidden="false" customHeight="false" outlineLevel="0" collapsed="false">
      <c r="A14" s="71" t="s">
        <v>59</v>
      </c>
      <c r="B14" s="20" t="n">
        <v>17145</v>
      </c>
      <c r="C14" s="20" t="n">
        <v>17739</v>
      </c>
      <c r="D14" s="20" t="n">
        <v>14999</v>
      </c>
      <c r="E14" s="20" t="n">
        <v>13622</v>
      </c>
      <c r="F14" s="20" t="n">
        <v>170.112406150439</v>
      </c>
      <c r="G14" s="20" t="n">
        <v>177.364814196384</v>
      </c>
      <c r="H14" s="20" t="n">
        <v>150.789485853998</v>
      </c>
      <c r="I14" s="20" t="n">
        <v>138.540413383765</v>
      </c>
    </row>
    <row r="15" s="66" customFormat="true" ht="11.25" hidden="false" customHeight="false" outlineLevel="0" collapsed="false">
      <c r="A15" s="66" t="s">
        <v>60</v>
      </c>
      <c r="B15" s="16" t="n">
        <v>6869</v>
      </c>
      <c r="C15" s="16" t="n">
        <v>6540</v>
      </c>
      <c r="D15" s="16" t="n">
        <v>5264</v>
      </c>
      <c r="E15" s="16" t="n">
        <v>4726</v>
      </c>
      <c r="F15" s="16" t="n">
        <v>168.297206643685</v>
      </c>
      <c r="G15" s="16" t="n">
        <v>164.175170388222</v>
      </c>
      <c r="H15" s="16" t="n">
        <v>134.472672465545</v>
      </c>
      <c r="I15" s="16" t="n">
        <v>129.222423344252</v>
      </c>
    </row>
    <row r="16" s="66" customFormat="true" ht="11.25" hidden="false" customHeight="false" outlineLevel="0" collapsed="false">
      <c r="A16" s="66" t="s">
        <v>61</v>
      </c>
      <c r="B16" s="16" t="n">
        <v>7188</v>
      </c>
      <c r="C16" s="16" t="n">
        <v>7025</v>
      </c>
      <c r="D16" s="16" t="n">
        <v>5035</v>
      </c>
      <c r="E16" s="16" t="n">
        <v>4465</v>
      </c>
      <c r="F16" s="16" t="n">
        <v>211.946618230712</v>
      </c>
      <c r="G16" s="16" t="n">
        <v>212.470586812004</v>
      </c>
      <c r="H16" s="16" t="n">
        <v>157.777638505891</v>
      </c>
      <c r="I16" s="16" t="n">
        <v>145.582951307149</v>
      </c>
    </row>
    <row r="17" s="66" customFormat="true" ht="11.25" hidden="false" customHeight="false" outlineLevel="0" collapsed="false">
      <c r="A17" s="66" t="s">
        <v>62</v>
      </c>
      <c r="B17" s="16" t="n">
        <v>4198</v>
      </c>
      <c r="C17" s="16" t="n">
        <v>4257</v>
      </c>
      <c r="D17" s="16" t="n">
        <v>4035</v>
      </c>
      <c r="E17" s="16" t="n">
        <v>3651</v>
      </c>
      <c r="F17" s="16" t="n">
        <v>166.856125344802</v>
      </c>
      <c r="G17" s="16" t="n">
        <v>175.224123879381</v>
      </c>
      <c r="H17" s="16" t="n">
        <v>174.537055060277</v>
      </c>
      <c r="I17" s="16" t="n">
        <v>164.608496882312</v>
      </c>
    </row>
    <row r="18" s="43" customFormat="true" ht="11.25" hidden="false" customHeight="false" outlineLevel="0" collapsed="false">
      <c r="A18" s="71" t="s">
        <v>63</v>
      </c>
      <c r="B18" s="20" t="n">
        <v>18255</v>
      </c>
      <c r="C18" s="20" t="n">
        <v>17822</v>
      </c>
      <c r="D18" s="20" t="n">
        <v>14334</v>
      </c>
      <c r="E18" s="20" t="n">
        <v>12842</v>
      </c>
      <c r="F18" s="20" t="n">
        <v>182.754136370326</v>
      </c>
      <c r="G18" s="20" t="n">
        <v>183.366171606126</v>
      </c>
      <c r="H18" s="20" t="n">
        <v>152.204706516961</v>
      </c>
      <c r="I18" s="20" t="n">
        <v>143.610710080148</v>
      </c>
    </row>
    <row r="19" s="214" customFormat="true" ht="11.25" hidden="false" customHeight="false" outlineLevel="0" collapsed="false">
      <c r="A19" s="70" t="s">
        <v>64</v>
      </c>
      <c r="B19" s="20" t="n">
        <v>52551</v>
      </c>
      <c r="C19" s="20" t="n">
        <v>52735</v>
      </c>
      <c r="D19" s="20" t="n">
        <v>44072</v>
      </c>
      <c r="E19" s="20" t="n">
        <v>39834</v>
      </c>
      <c r="F19" s="20" t="n">
        <v>168.31104442142</v>
      </c>
      <c r="G19" s="20" t="n">
        <v>171.275031942542</v>
      </c>
      <c r="H19" s="20" t="n">
        <v>145.481577626101</v>
      </c>
      <c r="I19" s="20" t="n">
        <v>135.786725461903</v>
      </c>
    </row>
    <row r="20" s="66" customFormat="true" ht="11.25" hidden="false" customHeight="false" outlineLevel="0" collapsed="false">
      <c r="A20" s="66" t="s">
        <v>65</v>
      </c>
      <c r="B20" s="16" t="n">
        <v>9548</v>
      </c>
      <c r="C20" s="16" t="n">
        <v>9860</v>
      </c>
      <c r="D20" s="16" t="n">
        <v>8814</v>
      </c>
      <c r="E20" s="16" t="n">
        <v>7366</v>
      </c>
      <c r="F20" s="16" t="n">
        <v>126.71583297611</v>
      </c>
      <c r="G20" s="16" t="n">
        <v>135.854027190095</v>
      </c>
      <c r="H20" s="16" t="n">
        <v>128.710427822714</v>
      </c>
      <c r="I20" s="16" t="n">
        <v>112.560780682211</v>
      </c>
    </row>
    <row r="21" s="66" customFormat="true" ht="11.25" hidden="false" customHeight="false" outlineLevel="0" collapsed="false">
      <c r="A21" s="66" t="s">
        <v>66</v>
      </c>
      <c r="B21" s="16" t="n">
        <v>4956</v>
      </c>
      <c r="C21" s="16" t="n">
        <v>5171</v>
      </c>
      <c r="D21" s="16" t="n">
        <v>4558</v>
      </c>
      <c r="E21" s="16" t="n">
        <v>3917</v>
      </c>
      <c r="F21" s="16" t="n">
        <v>151.220658279758</v>
      </c>
      <c r="G21" s="16" t="n">
        <v>161.147572658203</v>
      </c>
      <c r="H21" s="16" t="n">
        <v>147.994220497752</v>
      </c>
      <c r="I21" s="16" t="n">
        <v>131.917946161851</v>
      </c>
    </row>
    <row r="22" s="66" customFormat="true" ht="11.25" hidden="false" customHeight="false" outlineLevel="0" collapsed="false">
      <c r="A22" s="66" t="s">
        <v>67</v>
      </c>
      <c r="B22" s="16" t="n">
        <v>2943</v>
      </c>
      <c r="C22" s="16" t="n">
        <v>3053</v>
      </c>
      <c r="D22" s="16" t="n">
        <v>2567</v>
      </c>
      <c r="E22" s="16" t="n">
        <v>2209</v>
      </c>
      <c r="F22" s="16" t="n">
        <v>132.803862728729</v>
      </c>
      <c r="G22" s="16" t="n">
        <v>142.116337094552</v>
      </c>
      <c r="H22" s="16" t="n">
        <v>127.13018586661</v>
      </c>
      <c r="I22" s="16" t="n">
        <v>114.70974643382</v>
      </c>
    </row>
    <row r="23" s="214" customFormat="true" ht="11.25" hidden="false" customHeight="false" outlineLevel="0" collapsed="false">
      <c r="A23" s="71" t="s">
        <v>68</v>
      </c>
      <c r="B23" s="20" t="n">
        <v>17447</v>
      </c>
      <c r="C23" s="20" t="n">
        <v>18084</v>
      </c>
      <c r="D23" s="20" t="n">
        <v>15939</v>
      </c>
      <c r="E23" s="20" t="n">
        <v>13492</v>
      </c>
      <c r="F23" s="20" t="n">
        <v>133.915653171737</v>
      </c>
      <c r="G23" s="20" t="n">
        <v>143.35440102926</v>
      </c>
      <c r="H23" s="20" t="n">
        <v>133.414581270397</v>
      </c>
      <c r="I23" s="20" t="n">
        <v>117.947166802751</v>
      </c>
    </row>
    <row r="24" s="66" customFormat="true" ht="11.25" hidden="false" customHeight="false" outlineLevel="0" collapsed="false">
      <c r="A24" s="66" t="s">
        <v>69</v>
      </c>
      <c r="B24" s="16" t="n">
        <v>7892</v>
      </c>
      <c r="C24" s="16" t="n">
        <v>8616</v>
      </c>
      <c r="D24" s="16" t="n">
        <v>7993</v>
      </c>
      <c r="E24" s="16" t="n">
        <v>7010</v>
      </c>
      <c r="F24" s="16" t="n">
        <v>142.644379536713</v>
      </c>
      <c r="G24" s="16" t="n">
        <v>157.410976748265</v>
      </c>
      <c r="H24" s="16" t="n">
        <v>148.107931825509</v>
      </c>
      <c r="I24" s="16" t="n">
        <v>131.668166168607</v>
      </c>
    </row>
    <row r="25" s="66" customFormat="true" ht="11.25" hidden="false" customHeight="false" outlineLevel="0" collapsed="false">
      <c r="A25" s="66" t="s">
        <v>70</v>
      </c>
      <c r="B25" s="16" t="n">
        <v>5844</v>
      </c>
      <c r="C25" s="16" t="n">
        <v>6169</v>
      </c>
      <c r="D25" s="16" t="n">
        <v>5563</v>
      </c>
      <c r="E25" s="16" t="n">
        <v>4784</v>
      </c>
      <c r="F25" s="16" t="n">
        <v>138.990298743522</v>
      </c>
      <c r="G25" s="16" t="n">
        <v>151.486130755933</v>
      </c>
      <c r="H25" s="16" t="n">
        <v>143.838945887804</v>
      </c>
      <c r="I25" s="16" t="n">
        <v>128.040767495203</v>
      </c>
    </row>
    <row r="26" s="66" customFormat="true" ht="11.25" hidden="false" customHeight="false" outlineLevel="0" collapsed="false">
      <c r="A26" s="66" t="s">
        <v>71</v>
      </c>
      <c r="B26" s="16" t="n">
        <v>9223</v>
      </c>
      <c r="C26" s="16" t="n">
        <v>9791</v>
      </c>
      <c r="D26" s="16" t="n">
        <v>8377</v>
      </c>
      <c r="E26" s="16" t="n">
        <v>7339</v>
      </c>
      <c r="F26" s="16" t="n">
        <v>156.324948431242</v>
      </c>
      <c r="G26" s="16" t="n">
        <v>169.226700865751</v>
      </c>
      <c r="H26" s="16" t="n">
        <v>150.802165992194</v>
      </c>
      <c r="I26" s="16" t="n">
        <v>130.573713033175</v>
      </c>
    </row>
    <row r="27" s="214" customFormat="true" ht="11.25" hidden="false" customHeight="false" outlineLevel="0" collapsed="false">
      <c r="A27" s="71" t="s">
        <v>72</v>
      </c>
      <c r="B27" s="20" t="n">
        <v>22959</v>
      </c>
      <c r="C27" s="20" t="n">
        <v>24576</v>
      </c>
      <c r="D27" s="20" t="n">
        <v>21933</v>
      </c>
      <c r="E27" s="20" t="n">
        <v>19133</v>
      </c>
      <c r="F27" s="20" t="n">
        <v>146.823523994797</v>
      </c>
      <c r="G27" s="20" t="n">
        <v>160.296172224462</v>
      </c>
      <c r="H27" s="20" t="n">
        <v>148.003741087588</v>
      </c>
      <c r="I27" s="20" t="n">
        <v>130.325975009672</v>
      </c>
    </row>
    <row r="28" s="66" customFormat="true" ht="11.25" hidden="false" customHeight="false" outlineLevel="0" collapsed="false">
      <c r="A28" s="66" t="s">
        <v>73</v>
      </c>
      <c r="B28" s="16" t="n">
        <v>8719</v>
      </c>
      <c r="C28" s="16" t="n">
        <v>9499</v>
      </c>
      <c r="D28" s="16" t="n">
        <v>8239</v>
      </c>
      <c r="E28" s="16" t="n">
        <v>7714</v>
      </c>
      <c r="F28" s="16" t="n">
        <v>159.119196136902</v>
      </c>
      <c r="G28" s="16" t="n">
        <v>176.60663887763</v>
      </c>
      <c r="H28" s="16" t="n">
        <v>156.980876112956</v>
      </c>
      <c r="I28" s="16" t="n">
        <v>151.845312263172</v>
      </c>
    </row>
    <row r="29" s="66" customFormat="true" ht="11.25" hidden="false" customHeight="false" outlineLevel="0" collapsed="false">
      <c r="A29" s="66" t="s">
        <v>74</v>
      </c>
      <c r="B29" s="16" t="n">
        <v>5707</v>
      </c>
      <c r="C29" s="16" t="n">
        <v>5995</v>
      </c>
      <c r="D29" s="16" t="n">
        <v>6236</v>
      </c>
      <c r="E29" s="16" t="n">
        <v>5140</v>
      </c>
      <c r="F29" s="16" t="n">
        <v>141.993784817339</v>
      </c>
      <c r="G29" s="16" t="n">
        <v>155.372466288451</v>
      </c>
      <c r="H29" s="16" t="n">
        <v>172.359467332961</v>
      </c>
      <c r="I29" s="16" t="n">
        <v>150.1001641173</v>
      </c>
    </row>
    <row r="30" s="66" customFormat="true" ht="11.25" hidden="false" customHeight="false" outlineLevel="0" collapsed="false">
      <c r="A30" s="66" t="s">
        <v>75</v>
      </c>
      <c r="B30" s="16" t="n">
        <v>6537</v>
      </c>
      <c r="C30" s="16" t="n">
        <v>7007</v>
      </c>
      <c r="D30" s="16" t="n">
        <v>6776</v>
      </c>
      <c r="E30" s="16" t="n">
        <v>6036</v>
      </c>
      <c r="F30" s="16" t="n">
        <v>151.841751952317</v>
      </c>
      <c r="G30" s="16" t="n">
        <v>165.421344004155</v>
      </c>
      <c r="H30" s="16" t="n">
        <v>160.63457294104</v>
      </c>
      <c r="I30" s="16" t="n">
        <v>150.347847529946</v>
      </c>
    </row>
    <row r="31" s="214" customFormat="true" ht="11.25" hidden="false" customHeight="false" outlineLevel="0" collapsed="false">
      <c r="A31" s="71" t="s">
        <v>76</v>
      </c>
      <c r="B31" s="20" t="n">
        <v>20963</v>
      </c>
      <c r="C31" s="20" t="n">
        <v>22501</v>
      </c>
      <c r="D31" s="20" t="n">
        <v>21251</v>
      </c>
      <c r="E31" s="20" t="n">
        <v>18890</v>
      </c>
      <c r="F31" s="20" t="n">
        <v>151.863209375342</v>
      </c>
      <c r="G31" s="20" t="n">
        <v>167.008834003566</v>
      </c>
      <c r="H31" s="20" t="n">
        <v>162.411060245936</v>
      </c>
      <c r="I31" s="20" t="n">
        <v>150.887753569706</v>
      </c>
    </row>
    <row r="32" s="214" customFormat="true" ht="11.25" hidden="false" customHeight="false" outlineLevel="0" collapsed="false">
      <c r="A32" s="70" t="s">
        <v>77</v>
      </c>
      <c r="B32" s="20" t="n">
        <v>61369</v>
      </c>
      <c r="C32" s="20" t="n">
        <v>65161</v>
      </c>
      <c r="D32" s="20" t="n">
        <v>59123</v>
      </c>
      <c r="E32" s="20" t="n">
        <v>51515</v>
      </c>
      <c r="F32" s="20" t="n">
        <v>144.50182437409</v>
      </c>
      <c r="G32" s="20" t="n">
        <v>157.319809896075</v>
      </c>
      <c r="H32" s="20" t="n">
        <v>148.360551044155</v>
      </c>
      <c r="I32" s="20" t="n">
        <v>133.323360716621</v>
      </c>
    </row>
    <row r="33" s="214" customFormat="true" ht="11.25" hidden="false" customHeight="false" outlineLevel="0" collapsed="false">
      <c r="A33" s="71" t="s">
        <v>78</v>
      </c>
      <c r="B33" s="20" t="n">
        <v>156826</v>
      </c>
      <c r="C33" s="20" t="n">
        <v>166738</v>
      </c>
      <c r="D33" s="20" t="n">
        <v>151911</v>
      </c>
      <c r="E33" s="20" t="n">
        <v>136420</v>
      </c>
      <c r="F33" s="20" t="n">
        <v>153.746488582981</v>
      </c>
      <c r="G33" s="20" t="n">
        <v>165.470808005215</v>
      </c>
      <c r="H33" s="20" t="n">
        <v>152.12820865632</v>
      </c>
      <c r="I33" s="20" t="n">
        <v>139.238735028034</v>
      </c>
    </row>
    <row r="34" customFormat="false" ht="11.25" hidden="false" customHeight="false" outlineLevel="0" collapsed="false">
      <c r="A34" s="66" t="s">
        <v>79</v>
      </c>
      <c r="B34" s="16"/>
      <c r="C34" s="16"/>
      <c r="D34" s="16"/>
      <c r="E34" s="16"/>
      <c r="F34" s="16"/>
      <c r="G34" s="16"/>
      <c r="H34" s="16"/>
      <c r="I34" s="16"/>
    </row>
    <row r="35" customFormat="false" ht="11.25" hidden="false" customHeight="false" outlineLevel="0" collapsed="false">
      <c r="A35" s="141" t="s">
        <v>80</v>
      </c>
      <c r="B35" s="16" t="n">
        <v>128413</v>
      </c>
      <c r="C35" s="16" t="n">
        <v>134324</v>
      </c>
      <c r="D35" s="16" t="n">
        <v>118515</v>
      </c>
      <c r="E35" s="16" t="n">
        <v>105830</v>
      </c>
      <c r="F35" s="16" t="n">
        <v>152.128475366152</v>
      </c>
      <c r="G35" s="16" t="n">
        <v>160.320344692799</v>
      </c>
      <c r="H35" s="16" t="n">
        <v>143.61908459693</v>
      </c>
      <c r="I35" s="470" t="n">
        <v>131.549883360264</v>
      </c>
    </row>
  </sheetData>
  <mergeCells count="3">
    <mergeCell ref="A2:A3"/>
    <mergeCell ref="B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71" width="21.7"/>
    <col collapsed="false" customWidth="true" hidden="false" outlineLevel="0" max="5" min="2" style="471" width="7.56"/>
    <col collapsed="false" customWidth="true" hidden="false" outlineLevel="0" max="6" min="6" style="471" width="6.28"/>
    <col collapsed="false" customWidth="true" hidden="false" outlineLevel="0" max="9" min="7" style="471" width="7.56"/>
    <col collapsed="false" customWidth="false" hidden="false" outlineLevel="0" max="257" min="10" style="471" width="9.14"/>
  </cols>
  <sheetData>
    <row r="1" customFormat="false" ht="12" hidden="false" customHeight="false" outlineLevel="0" collapsed="false">
      <c r="A1" s="472" t="s">
        <v>37</v>
      </c>
    </row>
    <row r="2" customFormat="false" ht="11.25" hidden="false" customHeight="true" outlineLevel="0" collapsed="false">
      <c r="A2" s="473" t="s">
        <v>42</v>
      </c>
      <c r="B2" s="474" t="s">
        <v>158</v>
      </c>
      <c r="C2" s="474"/>
      <c r="D2" s="474"/>
      <c r="E2" s="474"/>
      <c r="F2" s="475" t="s">
        <v>159</v>
      </c>
      <c r="G2" s="475"/>
      <c r="H2" s="475"/>
      <c r="I2" s="475"/>
    </row>
    <row r="3" customFormat="false" ht="11.25" hidden="false" customHeight="false" outlineLevel="0" collapsed="false">
      <c r="A3" s="473"/>
      <c r="B3" s="476" t="n">
        <v>2000</v>
      </c>
      <c r="C3" s="476" t="n">
        <v>2005</v>
      </c>
      <c r="D3" s="476" t="n">
        <v>2010</v>
      </c>
      <c r="E3" s="476" t="n">
        <v>2016</v>
      </c>
      <c r="F3" s="476" t="n">
        <v>2000</v>
      </c>
      <c r="G3" s="476" t="n">
        <v>2005</v>
      </c>
      <c r="H3" s="476" t="n">
        <v>2010</v>
      </c>
      <c r="I3" s="477" t="n">
        <v>2016</v>
      </c>
    </row>
    <row r="4" customFormat="false" ht="11.25" hidden="false" customHeight="false" outlineLevel="0" collapsed="false">
      <c r="A4" s="471" t="s">
        <v>48</v>
      </c>
      <c r="B4" s="478" t="n">
        <v>7498</v>
      </c>
      <c r="C4" s="478" t="n">
        <v>8953</v>
      </c>
      <c r="D4" s="478" t="n">
        <v>10196</v>
      </c>
      <c r="E4" s="478" t="n">
        <v>11123</v>
      </c>
      <c r="F4" s="479" t="n">
        <v>42.6</v>
      </c>
      <c r="G4" s="480" t="n">
        <v>52.7</v>
      </c>
      <c r="H4" s="480" t="n">
        <v>58.8</v>
      </c>
      <c r="I4" s="480" t="n">
        <v>63.5</v>
      </c>
    </row>
    <row r="5" s="481" customFormat="true" ht="11.25" hidden="false" customHeight="false" outlineLevel="0" collapsed="false">
      <c r="A5" s="481" t="s">
        <v>50</v>
      </c>
      <c r="B5" s="482" t="n">
        <v>4615</v>
      </c>
      <c r="C5" s="482" t="n">
        <v>5393</v>
      </c>
      <c r="D5" s="482" t="n">
        <v>5448</v>
      </c>
      <c r="E5" s="482" t="n">
        <v>5134</v>
      </c>
      <c r="F5" s="479" t="n">
        <v>43.1</v>
      </c>
      <c r="G5" s="483" t="n">
        <v>46.6</v>
      </c>
      <c r="H5" s="483" t="n">
        <v>44</v>
      </c>
      <c r="I5" s="480" t="n">
        <v>41.2</v>
      </c>
    </row>
    <row r="6" s="481" customFormat="true" ht="11.25" hidden="false" customHeight="false" outlineLevel="0" collapsed="false">
      <c r="A6" s="484" t="s">
        <v>51</v>
      </c>
      <c r="B6" s="485" t="n">
        <v>12113</v>
      </c>
      <c r="C6" s="485" t="n">
        <v>14346</v>
      </c>
      <c r="D6" s="485" t="n">
        <v>15644</v>
      </c>
      <c r="E6" s="485" t="n">
        <v>16257</v>
      </c>
      <c r="F6" s="486" t="n">
        <v>42.8</v>
      </c>
      <c r="G6" s="487" t="n">
        <v>50.2</v>
      </c>
      <c r="H6" s="487" t="n">
        <v>52.7</v>
      </c>
      <c r="I6" s="487" t="n">
        <v>54.2</v>
      </c>
    </row>
    <row r="7" s="481" customFormat="true" ht="11.25" hidden="false" customHeight="false" outlineLevel="0" collapsed="false">
      <c r="A7" s="481" t="s">
        <v>52</v>
      </c>
      <c r="B7" s="482" t="n">
        <v>1811</v>
      </c>
      <c r="C7" s="482" t="n">
        <v>1994</v>
      </c>
      <c r="D7" s="482" t="n">
        <v>1968</v>
      </c>
      <c r="E7" s="482" t="n">
        <v>1856</v>
      </c>
      <c r="F7" s="488" t="n">
        <v>42.3</v>
      </c>
      <c r="G7" s="483" t="n">
        <v>46.6</v>
      </c>
      <c r="H7" s="483" t="n">
        <v>46.2</v>
      </c>
      <c r="I7" s="480" t="n">
        <v>44.6</v>
      </c>
    </row>
    <row r="8" s="481" customFormat="true" ht="11.25" hidden="false" customHeight="false" outlineLevel="0" collapsed="false">
      <c r="A8" s="481" t="s">
        <v>53</v>
      </c>
      <c r="B8" s="482" t="n">
        <v>1539</v>
      </c>
      <c r="C8" s="482" t="n">
        <v>1698</v>
      </c>
      <c r="D8" s="482" t="n">
        <v>1598</v>
      </c>
      <c r="E8" s="482" t="n">
        <v>1485</v>
      </c>
      <c r="F8" s="488" t="n">
        <v>48.5</v>
      </c>
      <c r="G8" s="483" t="n">
        <v>53.9</v>
      </c>
      <c r="H8" s="483" t="n">
        <v>51.3</v>
      </c>
      <c r="I8" s="480" t="n">
        <v>49.9</v>
      </c>
    </row>
    <row r="9" s="481" customFormat="true" ht="11.25" hidden="false" customHeight="false" outlineLevel="0" collapsed="false">
      <c r="A9" s="481" t="s">
        <v>54</v>
      </c>
      <c r="B9" s="482" t="n">
        <v>2783</v>
      </c>
      <c r="C9" s="482" t="n">
        <v>2854</v>
      </c>
      <c r="D9" s="482" t="n">
        <v>2562</v>
      </c>
      <c r="E9" s="482" t="n">
        <v>2637</v>
      </c>
      <c r="F9" s="488" t="n">
        <v>75.1</v>
      </c>
      <c r="G9" s="483" t="n">
        <v>78.5</v>
      </c>
      <c r="H9" s="483" t="n">
        <v>72.1</v>
      </c>
      <c r="I9" s="480" t="n">
        <v>77</v>
      </c>
    </row>
    <row r="10" s="481" customFormat="true" ht="11.25" hidden="false" customHeight="false" outlineLevel="0" collapsed="false">
      <c r="A10" s="489" t="s">
        <v>55</v>
      </c>
      <c r="B10" s="485" t="n">
        <v>6133</v>
      </c>
      <c r="C10" s="485" t="n">
        <v>6546</v>
      </c>
      <c r="D10" s="485" t="n">
        <v>6128</v>
      </c>
      <c r="E10" s="485" t="n">
        <v>5978</v>
      </c>
      <c r="F10" s="486" t="n">
        <v>55</v>
      </c>
      <c r="G10" s="487" t="n">
        <v>59.1</v>
      </c>
      <c r="H10" s="487" t="n">
        <v>56.1</v>
      </c>
      <c r="I10" s="487" t="n">
        <v>56.6</v>
      </c>
    </row>
    <row r="11" s="481" customFormat="true" ht="11.25" hidden="false" customHeight="false" outlineLevel="0" collapsed="false">
      <c r="A11" s="481" t="s">
        <v>56</v>
      </c>
      <c r="B11" s="482" t="n">
        <v>2498</v>
      </c>
      <c r="C11" s="482" t="n">
        <v>2876</v>
      </c>
      <c r="D11" s="482" t="n">
        <v>2626</v>
      </c>
      <c r="E11" s="482" t="n">
        <v>2530</v>
      </c>
      <c r="F11" s="488" t="n">
        <v>57</v>
      </c>
      <c r="G11" s="483" t="n">
        <v>65.1</v>
      </c>
      <c r="H11" s="483" t="n">
        <v>58.4</v>
      </c>
      <c r="I11" s="480" t="n">
        <v>55.3</v>
      </c>
    </row>
    <row r="12" s="481" customFormat="true" ht="11.25" hidden="false" customHeight="false" outlineLevel="0" collapsed="false">
      <c r="A12" s="481" t="s">
        <v>57</v>
      </c>
      <c r="B12" s="482" t="n">
        <v>1325</v>
      </c>
      <c r="C12" s="482" t="n">
        <v>1553</v>
      </c>
      <c r="D12" s="482" t="n">
        <v>1480</v>
      </c>
      <c r="E12" s="482" t="n">
        <v>1424</v>
      </c>
      <c r="F12" s="488" t="n">
        <v>49.2</v>
      </c>
      <c r="G12" s="483" t="n">
        <v>58.7</v>
      </c>
      <c r="H12" s="483" t="n">
        <v>57.4</v>
      </c>
      <c r="I12" s="480" t="n">
        <v>56.3</v>
      </c>
    </row>
    <row r="13" s="481" customFormat="true" ht="11.25" hidden="false" customHeight="false" outlineLevel="0" collapsed="false">
      <c r="A13" s="481" t="s">
        <v>58</v>
      </c>
      <c r="B13" s="482" t="n">
        <v>1807</v>
      </c>
      <c r="C13" s="482" t="n">
        <v>2115</v>
      </c>
      <c r="D13" s="482" t="n">
        <v>2042</v>
      </c>
      <c r="E13" s="482" t="n">
        <v>1812</v>
      </c>
      <c r="F13" s="488" t="n">
        <v>60.1</v>
      </c>
      <c r="G13" s="483" t="n">
        <v>71.9</v>
      </c>
      <c r="H13" s="483" t="n">
        <v>71.1</v>
      </c>
      <c r="I13" s="480" t="n">
        <v>66.4</v>
      </c>
    </row>
    <row r="14" s="481" customFormat="true" ht="11.25" hidden="false" customHeight="false" outlineLevel="0" collapsed="false">
      <c r="A14" s="489" t="s">
        <v>59</v>
      </c>
      <c r="B14" s="485" t="n">
        <v>5630</v>
      </c>
      <c r="C14" s="485" t="n">
        <v>6544</v>
      </c>
      <c r="D14" s="485" t="n">
        <v>6148</v>
      </c>
      <c r="E14" s="485" t="n">
        <v>5766</v>
      </c>
      <c r="F14" s="486" t="n">
        <v>55.9</v>
      </c>
      <c r="G14" s="487" t="n">
        <v>65.4</v>
      </c>
      <c r="H14" s="487" t="n">
        <v>61.8</v>
      </c>
      <c r="I14" s="487" t="n">
        <v>58.6</v>
      </c>
    </row>
    <row r="15" s="481" customFormat="true" ht="11.25" hidden="false" customHeight="false" outlineLevel="0" collapsed="false">
      <c r="A15" s="481" t="s">
        <v>60</v>
      </c>
      <c r="B15" s="482" t="n">
        <v>2048</v>
      </c>
      <c r="C15" s="482" t="n">
        <v>2268</v>
      </c>
      <c r="D15" s="482" t="n">
        <v>2063</v>
      </c>
      <c r="E15" s="482" t="n">
        <v>1971</v>
      </c>
      <c r="F15" s="488" t="n">
        <v>50.2</v>
      </c>
      <c r="G15" s="483" t="n">
        <v>56.9</v>
      </c>
      <c r="H15" s="483" t="n">
        <v>52.7</v>
      </c>
      <c r="I15" s="480" t="n">
        <v>53.9</v>
      </c>
    </row>
    <row r="16" s="481" customFormat="true" ht="11.25" hidden="false" customHeight="false" outlineLevel="0" collapsed="false">
      <c r="A16" s="481" t="s">
        <v>61</v>
      </c>
      <c r="B16" s="482" t="n">
        <v>2983</v>
      </c>
      <c r="C16" s="482" t="n">
        <v>3190</v>
      </c>
      <c r="D16" s="482" t="n">
        <v>2773</v>
      </c>
      <c r="E16" s="482" t="n">
        <v>2610</v>
      </c>
      <c r="F16" s="488" t="n">
        <v>88</v>
      </c>
      <c r="G16" s="483" t="n">
        <v>96.5</v>
      </c>
      <c r="H16" s="483" t="n">
        <v>86.9</v>
      </c>
      <c r="I16" s="480" t="n">
        <v>85.1</v>
      </c>
    </row>
    <row r="17" s="481" customFormat="true" ht="11.25" hidden="false" customHeight="false" outlineLevel="0" collapsed="false">
      <c r="A17" s="481" t="s">
        <v>62</v>
      </c>
      <c r="B17" s="482" t="n">
        <v>1117</v>
      </c>
      <c r="C17" s="482" t="n">
        <v>1205</v>
      </c>
      <c r="D17" s="482" t="n">
        <v>1127</v>
      </c>
      <c r="E17" s="482" t="n">
        <v>1074</v>
      </c>
      <c r="F17" s="488" t="n">
        <v>44.4</v>
      </c>
      <c r="G17" s="483" t="n">
        <v>49.6</v>
      </c>
      <c r="H17" s="483" t="n">
        <v>48.7</v>
      </c>
      <c r="I17" s="480" t="n">
        <v>48.4</v>
      </c>
    </row>
    <row r="18" s="481" customFormat="true" ht="11.25" hidden="false" customHeight="false" outlineLevel="0" collapsed="false">
      <c r="A18" s="489" t="s">
        <v>63</v>
      </c>
      <c r="B18" s="485" t="n">
        <v>6148</v>
      </c>
      <c r="C18" s="485" t="n">
        <v>6663</v>
      </c>
      <c r="D18" s="485" t="n">
        <v>5963</v>
      </c>
      <c r="E18" s="485" t="n">
        <v>5655</v>
      </c>
      <c r="F18" s="486" t="n">
        <v>61.5</v>
      </c>
      <c r="G18" s="487" t="n">
        <v>68.6</v>
      </c>
      <c r="H18" s="487" t="n">
        <v>63.3</v>
      </c>
      <c r="I18" s="487" t="n">
        <v>63.2</v>
      </c>
    </row>
    <row r="19" s="481" customFormat="true" ht="11.25" hidden="false" customHeight="false" outlineLevel="0" collapsed="false">
      <c r="A19" s="484" t="s">
        <v>64</v>
      </c>
      <c r="B19" s="485" t="n">
        <v>17911</v>
      </c>
      <c r="C19" s="485" t="n">
        <v>19753</v>
      </c>
      <c r="D19" s="485" t="n">
        <v>18239</v>
      </c>
      <c r="E19" s="485" t="n">
        <v>17399</v>
      </c>
      <c r="F19" s="486" t="n">
        <v>57.4</v>
      </c>
      <c r="G19" s="487" t="n">
        <v>64.2</v>
      </c>
      <c r="H19" s="487" t="n">
        <v>60.2</v>
      </c>
      <c r="I19" s="487" t="n">
        <v>59.3</v>
      </c>
    </row>
    <row r="20" s="481" customFormat="true" ht="11.25" hidden="false" customHeight="false" outlineLevel="0" collapsed="false">
      <c r="A20" s="481" t="s">
        <v>65</v>
      </c>
      <c r="B20" s="482" t="n">
        <v>3339</v>
      </c>
      <c r="C20" s="482" t="n">
        <v>3626</v>
      </c>
      <c r="D20" s="482" t="n">
        <v>3363</v>
      </c>
      <c r="E20" s="482" t="n">
        <v>3119</v>
      </c>
      <c r="F20" s="488" t="n">
        <v>44.3</v>
      </c>
      <c r="G20" s="483" t="n">
        <v>50</v>
      </c>
      <c r="H20" s="483" t="n">
        <v>49.1</v>
      </c>
      <c r="I20" s="480" t="n">
        <v>47.7</v>
      </c>
    </row>
    <row r="21" s="481" customFormat="true" ht="11.25" hidden="false" customHeight="false" outlineLevel="0" collapsed="false">
      <c r="A21" s="481" t="s">
        <v>66</v>
      </c>
      <c r="B21" s="482" t="n">
        <v>1711</v>
      </c>
      <c r="C21" s="482" t="n">
        <v>1937</v>
      </c>
      <c r="D21" s="482" t="n">
        <v>1869</v>
      </c>
      <c r="E21" s="482" t="n">
        <v>1640</v>
      </c>
      <c r="F21" s="488" t="n">
        <v>52.2</v>
      </c>
      <c r="G21" s="483" t="n">
        <v>60.4</v>
      </c>
      <c r="H21" s="483" t="n">
        <v>60.7</v>
      </c>
      <c r="I21" s="480" t="n">
        <v>55.2</v>
      </c>
    </row>
    <row r="22" s="481" customFormat="true" ht="11.25" hidden="false" customHeight="false" outlineLevel="0" collapsed="false">
      <c r="A22" s="481" t="s">
        <v>67</v>
      </c>
      <c r="B22" s="482" t="n">
        <v>1015</v>
      </c>
      <c r="C22" s="482" t="n">
        <v>1095</v>
      </c>
      <c r="D22" s="482" t="n">
        <v>966</v>
      </c>
      <c r="E22" s="482" t="n">
        <v>822</v>
      </c>
      <c r="F22" s="488" t="n">
        <v>45.8</v>
      </c>
      <c r="G22" s="483" t="n">
        <v>51</v>
      </c>
      <c r="H22" s="483" t="n">
        <v>47.8</v>
      </c>
      <c r="I22" s="480" t="n">
        <v>42.7</v>
      </c>
    </row>
    <row r="23" s="481" customFormat="true" ht="11.25" hidden="false" customHeight="false" outlineLevel="0" collapsed="false">
      <c r="A23" s="489" t="s">
        <v>68</v>
      </c>
      <c r="B23" s="485" t="n">
        <v>6065</v>
      </c>
      <c r="C23" s="485" t="n">
        <v>6658</v>
      </c>
      <c r="D23" s="485" t="n">
        <v>6198</v>
      </c>
      <c r="E23" s="485" t="n">
        <v>5581</v>
      </c>
      <c r="F23" s="486" t="n">
        <v>46.6</v>
      </c>
      <c r="G23" s="487" t="n">
        <v>52.8</v>
      </c>
      <c r="H23" s="487" t="n">
        <v>51.9</v>
      </c>
      <c r="I23" s="487" t="n">
        <v>48.8</v>
      </c>
    </row>
    <row r="24" s="481" customFormat="true" ht="11.25" hidden="false" customHeight="false" outlineLevel="0" collapsed="false">
      <c r="A24" s="481" t="s">
        <v>69</v>
      </c>
      <c r="B24" s="482" t="n">
        <v>2332</v>
      </c>
      <c r="C24" s="482" t="n">
        <v>2727</v>
      </c>
      <c r="D24" s="482" t="n">
        <v>2632</v>
      </c>
      <c r="E24" s="482" t="n">
        <v>2239</v>
      </c>
      <c r="F24" s="488" t="n">
        <v>42.1</v>
      </c>
      <c r="G24" s="483" t="n">
        <v>49.8</v>
      </c>
      <c r="H24" s="483" t="n">
        <v>48.8</v>
      </c>
      <c r="I24" s="480" t="n">
        <v>42.1</v>
      </c>
    </row>
    <row r="25" s="481" customFormat="true" ht="11.25" hidden="false" customHeight="false" outlineLevel="0" collapsed="false">
      <c r="A25" s="481" t="s">
        <v>70</v>
      </c>
      <c r="B25" s="482" t="n">
        <v>2089</v>
      </c>
      <c r="C25" s="482" t="n">
        <v>2219</v>
      </c>
      <c r="D25" s="482" t="n">
        <v>2027</v>
      </c>
      <c r="E25" s="482" t="n">
        <v>1708</v>
      </c>
      <c r="F25" s="488" t="n">
        <v>49.7</v>
      </c>
      <c r="G25" s="483" t="n">
        <v>54.5</v>
      </c>
      <c r="H25" s="483" t="n">
        <v>52.4</v>
      </c>
      <c r="I25" s="480" t="n">
        <v>45.7</v>
      </c>
    </row>
    <row r="26" s="481" customFormat="true" ht="11.25" hidden="false" customHeight="false" outlineLevel="0" collapsed="false">
      <c r="A26" s="481" t="s">
        <v>71</v>
      </c>
      <c r="B26" s="482" t="n">
        <v>2972</v>
      </c>
      <c r="C26" s="482" t="n">
        <v>3259</v>
      </c>
      <c r="D26" s="482" t="n">
        <v>2794</v>
      </c>
      <c r="E26" s="482" t="n">
        <v>2384</v>
      </c>
      <c r="F26" s="488" t="n">
        <v>50.4</v>
      </c>
      <c r="G26" s="483" t="n">
        <v>56.3</v>
      </c>
      <c r="H26" s="483" t="n">
        <v>50.3</v>
      </c>
      <c r="I26" s="480" t="n">
        <v>42.4</v>
      </c>
    </row>
    <row r="27" s="481" customFormat="true" ht="11.25" hidden="false" customHeight="false" outlineLevel="0" collapsed="false">
      <c r="A27" s="489" t="s">
        <v>72</v>
      </c>
      <c r="B27" s="485" t="n">
        <v>7393</v>
      </c>
      <c r="C27" s="485" t="n">
        <v>8205</v>
      </c>
      <c r="D27" s="485" t="n">
        <v>7453</v>
      </c>
      <c r="E27" s="485" t="n">
        <v>6331</v>
      </c>
      <c r="F27" s="486" t="n">
        <v>47.3</v>
      </c>
      <c r="G27" s="487" t="n">
        <v>53.5</v>
      </c>
      <c r="H27" s="487" t="n">
        <v>50.3</v>
      </c>
      <c r="I27" s="487" t="n">
        <v>43.1</v>
      </c>
    </row>
    <row r="28" s="481" customFormat="true" ht="11.25" hidden="false" customHeight="false" outlineLevel="0" collapsed="false">
      <c r="A28" s="481" t="s">
        <v>73</v>
      </c>
      <c r="B28" s="482" t="n">
        <v>2546</v>
      </c>
      <c r="C28" s="482" t="n">
        <v>2828</v>
      </c>
      <c r="D28" s="482" t="n">
        <v>2763</v>
      </c>
      <c r="E28" s="482" t="n">
        <v>2494</v>
      </c>
      <c r="F28" s="488" t="n">
        <v>46.5</v>
      </c>
      <c r="G28" s="483" t="n">
        <v>52.6</v>
      </c>
      <c r="H28" s="483" t="n">
        <v>52.6</v>
      </c>
      <c r="I28" s="480" t="n">
        <v>49.1</v>
      </c>
    </row>
    <row r="29" s="481" customFormat="true" ht="11.25" hidden="false" customHeight="false" outlineLevel="0" collapsed="false">
      <c r="A29" s="481" t="s">
        <v>74</v>
      </c>
      <c r="B29" s="482" t="n">
        <v>2083</v>
      </c>
      <c r="C29" s="482" t="n">
        <v>2346</v>
      </c>
      <c r="D29" s="482" t="n">
        <v>2466</v>
      </c>
      <c r="E29" s="482" t="n">
        <v>1921</v>
      </c>
      <c r="F29" s="488" t="n">
        <v>51.8</v>
      </c>
      <c r="G29" s="483" t="n">
        <v>60.8</v>
      </c>
      <c r="H29" s="483" t="n">
        <v>68.2</v>
      </c>
      <c r="I29" s="480" t="n">
        <v>56.1</v>
      </c>
    </row>
    <row r="30" s="481" customFormat="true" ht="11.25" hidden="false" customHeight="false" outlineLevel="0" collapsed="false">
      <c r="A30" s="481" t="s">
        <v>75</v>
      </c>
      <c r="B30" s="482" t="n">
        <v>1834</v>
      </c>
      <c r="C30" s="482" t="n">
        <v>2158</v>
      </c>
      <c r="D30" s="482" t="n">
        <v>2302</v>
      </c>
      <c r="E30" s="482" t="n">
        <v>1971</v>
      </c>
      <c r="F30" s="488" t="n">
        <v>42.6</v>
      </c>
      <c r="G30" s="483" t="n">
        <v>50.9</v>
      </c>
      <c r="H30" s="483" t="n">
        <v>54.6</v>
      </c>
      <c r="I30" s="480" t="n">
        <v>49.1</v>
      </c>
    </row>
    <row r="31" s="481" customFormat="true" ht="11.25" hidden="false" customHeight="false" outlineLevel="0" collapsed="false">
      <c r="A31" s="489" t="s">
        <v>76</v>
      </c>
      <c r="B31" s="485" t="n">
        <v>6463</v>
      </c>
      <c r="C31" s="485" t="n">
        <v>7332</v>
      </c>
      <c r="D31" s="485" t="n">
        <v>7531</v>
      </c>
      <c r="E31" s="485" t="n">
        <v>6386</v>
      </c>
      <c r="F31" s="486" t="n">
        <v>46.8</v>
      </c>
      <c r="G31" s="487" t="n">
        <v>54.4</v>
      </c>
      <c r="H31" s="487" t="n">
        <v>57.6</v>
      </c>
      <c r="I31" s="487" t="n">
        <v>51</v>
      </c>
    </row>
    <row r="32" s="481" customFormat="true" ht="11.25" hidden="false" customHeight="false" outlineLevel="0" collapsed="false">
      <c r="A32" s="484" t="s">
        <v>77</v>
      </c>
      <c r="B32" s="485" t="n">
        <v>19921</v>
      </c>
      <c r="C32" s="485" t="n">
        <v>22195</v>
      </c>
      <c r="D32" s="485" t="n">
        <v>21182</v>
      </c>
      <c r="E32" s="485" t="n">
        <v>18298</v>
      </c>
      <c r="F32" s="486" t="n">
        <v>46.9</v>
      </c>
      <c r="G32" s="487" t="n">
        <v>53.6</v>
      </c>
      <c r="H32" s="487" t="n">
        <v>53.2</v>
      </c>
      <c r="I32" s="487" t="n">
        <v>47.4</v>
      </c>
    </row>
    <row r="33" s="481" customFormat="true" ht="11.25" hidden="false" customHeight="false" outlineLevel="0" collapsed="false">
      <c r="A33" s="489" t="s">
        <v>78</v>
      </c>
      <c r="B33" s="485" t="n">
        <v>49945</v>
      </c>
      <c r="C33" s="485" t="n">
        <v>56294</v>
      </c>
      <c r="D33" s="485" t="n">
        <v>55065</v>
      </c>
      <c r="E33" s="485" t="n">
        <v>51954</v>
      </c>
      <c r="F33" s="486" t="n">
        <v>49</v>
      </c>
      <c r="G33" s="487" t="n">
        <v>55.9</v>
      </c>
      <c r="H33" s="487" t="n">
        <v>55.1</v>
      </c>
      <c r="I33" s="487" t="n">
        <v>53</v>
      </c>
    </row>
    <row r="34" s="481" customFormat="true" ht="11.25" hidden="false" customHeight="false" outlineLevel="0" collapsed="false">
      <c r="A34" s="481" t="s">
        <v>79</v>
      </c>
      <c r="B34" s="482"/>
      <c r="C34" s="482"/>
      <c r="D34" s="482"/>
      <c r="E34" s="482"/>
      <c r="F34" s="488"/>
      <c r="G34" s="490"/>
      <c r="H34" s="483"/>
      <c r="I34" s="480"/>
    </row>
    <row r="35" s="481" customFormat="true" ht="11.25" hidden="false" customHeight="false" outlineLevel="0" collapsed="false">
      <c r="A35" s="491" t="s">
        <v>80</v>
      </c>
      <c r="B35" s="482" t="n">
        <v>42447</v>
      </c>
      <c r="C35" s="482" t="n">
        <v>47341</v>
      </c>
      <c r="D35" s="492" t="n">
        <v>44869</v>
      </c>
      <c r="E35" s="493" t="n">
        <v>40831</v>
      </c>
      <c r="F35" s="488" t="n">
        <v>50.3</v>
      </c>
      <c r="G35" s="483" t="n">
        <v>56.5</v>
      </c>
      <c r="H35" s="483" t="n">
        <v>54.4</v>
      </c>
      <c r="I35" s="480" t="n">
        <v>50.8</v>
      </c>
    </row>
    <row r="36" customFormat="false" ht="11.25" hidden="false" customHeight="false" outlineLevel="0" collapsed="false">
      <c r="B36" s="494"/>
      <c r="C36" s="494"/>
      <c r="D36" s="494"/>
      <c r="E36" s="494"/>
    </row>
  </sheetData>
  <mergeCells count="3">
    <mergeCell ref="A2:A3"/>
    <mergeCell ref="B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71" width="21.84"/>
    <col collapsed="false" customWidth="true" hidden="false" outlineLevel="0" max="9" min="2" style="471" width="8.56"/>
    <col collapsed="false" customWidth="false" hidden="false" outlineLevel="0" max="257" min="10" style="471" width="9.14"/>
  </cols>
  <sheetData>
    <row r="1" s="495" customFormat="true" ht="12" hidden="false" customHeight="false" outlineLevel="0" collapsed="false">
      <c r="A1" s="472" t="s">
        <v>38</v>
      </c>
    </row>
    <row r="2" customFormat="false" ht="24.75" hidden="false" customHeight="true" outlineLevel="0" collapsed="false">
      <c r="A2" s="473" t="s">
        <v>42</v>
      </c>
      <c r="B2" s="474" t="s">
        <v>160</v>
      </c>
      <c r="C2" s="474"/>
      <c r="D2" s="474"/>
      <c r="E2" s="474"/>
      <c r="F2" s="475" t="s">
        <v>161</v>
      </c>
      <c r="G2" s="475"/>
      <c r="H2" s="475"/>
      <c r="I2" s="475"/>
    </row>
    <row r="3" customFormat="false" ht="11.25" hidden="false" customHeight="false" outlineLevel="0" collapsed="false">
      <c r="A3" s="473"/>
      <c r="B3" s="476" t="n">
        <v>2000</v>
      </c>
      <c r="C3" s="476" t="n">
        <v>2005</v>
      </c>
      <c r="D3" s="476" t="n">
        <v>2010</v>
      </c>
      <c r="E3" s="476" t="n">
        <v>2016</v>
      </c>
      <c r="F3" s="476" t="n">
        <v>2000</v>
      </c>
      <c r="G3" s="477" t="n">
        <v>2005</v>
      </c>
      <c r="H3" s="477" t="n">
        <v>2010</v>
      </c>
      <c r="I3" s="477" t="n">
        <v>2016</v>
      </c>
    </row>
    <row r="4" customFormat="false" ht="11.25" hidden="false" customHeight="false" outlineLevel="0" collapsed="false">
      <c r="A4" s="471" t="s">
        <v>48</v>
      </c>
      <c r="B4" s="496" t="n">
        <v>40261</v>
      </c>
      <c r="C4" s="496" t="n">
        <v>40547</v>
      </c>
      <c r="D4" s="494" t="n">
        <v>44333</v>
      </c>
      <c r="E4" s="497" t="n">
        <v>53928</v>
      </c>
      <c r="F4" s="496" t="n">
        <v>4944013</v>
      </c>
      <c r="G4" s="496" t="n">
        <v>6472636</v>
      </c>
      <c r="H4" s="494" t="n">
        <v>6059536</v>
      </c>
      <c r="I4" s="497" t="n">
        <v>9323228</v>
      </c>
    </row>
    <row r="5" s="481" customFormat="true" ht="11.25" hidden="false" customHeight="false" outlineLevel="0" collapsed="false">
      <c r="A5" s="481" t="s">
        <v>50</v>
      </c>
      <c r="B5" s="498" t="n">
        <v>9960</v>
      </c>
      <c r="C5" s="498" t="n">
        <v>7361</v>
      </c>
      <c r="D5" s="492" t="n">
        <v>10204</v>
      </c>
      <c r="E5" s="497" t="n">
        <v>13802</v>
      </c>
      <c r="F5" s="498" t="n">
        <v>510751</v>
      </c>
      <c r="G5" s="498" t="n">
        <v>568507</v>
      </c>
      <c r="H5" s="492" t="n">
        <v>664240</v>
      </c>
      <c r="I5" s="497" t="n">
        <v>1101364</v>
      </c>
    </row>
    <row r="6" s="481" customFormat="true" ht="11.25" hidden="false" customHeight="false" outlineLevel="0" collapsed="false">
      <c r="A6" s="484" t="s">
        <v>51</v>
      </c>
      <c r="B6" s="499" t="n">
        <v>50221</v>
      </c>
      <c r="C6" s="499" t="n">
        <v>47908</v>
      </c>
      <c r="D6" s="500" t="n">
        <v>54537</v>
      </c>
      <c r="E6" s="501" t="n">
        <v>67730</v>
      </c>
      <c r="F6" s="499" t="n">
        <v>5454764</v>
      </c>
      <c r="G6" s="499" t="n">
        <v>7041143</v>
      </c>
      <c r="H6" s="500" t="n">
        <v>6723776</v>
      </c>
      <c r="I6" s="501" t="n">
        <v>10424592</v>
      </c>
    </row>
    <row r="7" s="481" customFormat="true" ht="11.25" hidden="false" customHeight="false" outlineLevel="0" collapsed="false">
      <c r="A7" s="481" t="s">
        <v>52</v>
      </c>
      <c r="B7" s="498" t="n">
        <v>10862</v>
      </c>
      <c r="C7" s="498" t="n">
        <v>11584</v>
      </c>
      <c r="D7" s="492" t="n">
        <v>9406</v>
      </c>
      <c r="E7" s="502" t="n">
        <v>11158</v>
      </c>
      <c r="F7" s="498" t="n">
        <v>318212</v>
      </c>
      <c r="G7" s="498" t="n">
        <v>368012</v>
      </c>
      <c r="H7" s="492" t="n">
        <v>332422</v>
      </c>
      <c r="I7" s="502" t="n">
        <v>551413</v>
      </c>
    </row>
    <row r="8" s="481" customFormat="true" ht="11.25" hidden="false" customHeight="false" outlineLevel="0" collapsed="false">
      <c r="A8" s="481" t="s">
        <v>53</v>
      </c>
      <c r="B8" s="498" t="n">
        <v>8946</v>
      </c>
      <c r="C8" s="498" t="n">
        <v>10206</v>
      </c>
      <c r="D8" s="492" t="n">
        <v>7944</v>
      </c>
      <c r="E8" s="502" t="n">
        <v>8167</v>
      </c>
      <c r="F8" s="498" t="n">
        <v>380399</v>
      </c>
      <c r="G8" s="498" t="n">
        <v>389478</v>
      </c>
      <c r="H8" s="492" t="n">
        <v>292183</v>
      </c>
      <c r="I8" s="502" t="n">
        <v>392921</v>
      </c>
    </row>
    <row r="9" s="481" customFormat="true" ht="11.25" hidden="false" customHeight="false" outlineLevel="0" collapsed="false">
      <c r="A9" s="481" t="s">
        <v>54</v>
      </c>
      <c r="B9" s="498" t="n">
        <v>35722</v>
      </c>
      <c r="C9" s="498" t="n">
        <v>37585</v>
      </c>
      <c r="D9" s="492" t="n">
        <v>31845</v>
      </c>
      <c r="E9" s="502" t="n">
        <v>30960</v>
      </c>
      <c r="F9" s="498" t="n">
        <v>1780448</v>
      </c>
      <c r="G9" s="498" t="n">
        <v>1621895</v>
      </c>
      <c r="H9" s="492" t="n">
        <v>1479762</v>
      </c>
      <c r="I9" s="502" t="n">
        <v>1842040</v>
      </c>
    </row>
    <row r="10" s="481" customFormat="true" ht="11.25" hidden="false" customHeight="false" outlineLevel="0" collapsed="false">
      <c r="A10" s="489" t="s">
        <v>55</v>
      </c>
      <c r="B10" s="499" t="n">
        <v>55530</v>
      </c>
      <c r="C10" s="499" t="n">
        <v>59375</v>
      </c>
      <c r="D10" s="500" t="n">
        <v>49195</v>
      </c>
      <c r="E10" s="501" t="n">
        <v>50285</v>
      </c>
      <c r="F10" s="499" t="n">
        <v>2479059</v>
      </c>
      <c r="G10" s="499" t="n">
        <v>2379385</v>
      </c>
      <c r="H10" s="500" t="n">
        <v>2104367</v>
      </c>
      <c r="I10" s="501" t="n">
        <v>2786374</v>
      </c>
    </row>
    <row r="11" s="481" customFormat="true" ht="11.25" hidden="false" customHeight="false" outlineLevel="0" collapsed="false">
      <c r="A11" s="481" t="s">
        <v>56</v>
      </c>
      <c r="B11" s="498" t="n">
        <v>14323</v>
      </c>
      <c r="C11" s="498" t="n">
        <v>20487</v>
      </c>
      <c r="D11" s="492" t="n">
        <v>11949</v>
      </c>
      <c r="E11" s="502" t="n">
        <v>13355</v>
      </c>
      <c r="F11" s="498" t="n">
        <v>990466</v>
      </c>
      <c r="G11" s="498" t="n">
        <v>901044</v>
      </c>
      <c r="H11" s="492" t="n">
        <v>1030817</v>
      </c>
      <c r="I11" s="502" t="n">
        <v>1214767</v>
      </c>
    </row>
    <row r="12" s="481" customFormat="true" ht="11.25" hidden="false" customHeight="false" outlineLevel="0" collapsed="false">
      <c r="A12" s="481" t="s">
        <v>57</v>
      </c>
      <c r="B12" s="498" t="n">
        <v>11887</v>
      </c>
      <c r="C12" s="498" t="n">
        <v>11484</v>
      </c>
      <c r="D12" s="492" t="n">
        <v>13146</v>
      </c>
      <c r="E12" s="502" t="n">
        <v>14826</v>
      </c>
      <c r="F12" s="498" t="n">
        <v>805458</v>
      </c>
      <c r="G12" s="498" t="n">
        <v>908495</v>
      </c>
      <c r="H12" s="492" t="n">
        <v>1316342</v>
      </c>
      <c r="I12" s="502" t="n">
        <v>1558445</v>
      </c>
    </row>
    <row r="13" s="481" customFormat="true" ht="11.25" hidden="false" customHeight="false" outlineLevel="0" collapsed="false">
      <c r="A13" s="481" t="s">
        <v>58</v>
      </c>
      <c r="B13" s="498" t="n">
        <v>22840</v>
      </c>
      <c r="C13" s="498" t="n">
        <v>26154</v>
      </c>
      <c r="D13" s="492" t="n">
        <v>25965</v>
      </c>
      <c r="E13" s="502" t="n">
        <v>27512</v>
      </c>
      <c r="F13" s="498" t="n">
        <v>1820661</v>
      </c>
      <c r="G13" s="498" t="n">
        <v>1867188</v>
      </c>
      <c r="H13" s="492" t="n">
        <v>1959384</v>
      </c>
      <c r="I13" s="502" t="n">
        <v>2446822</v>
      </c>
    </row>
    <row r="14" s="481" customFormat="true" ht="11.25" hidden="false" customHeight="false" outlineLevel="0" collapsed="false">
      <c r="A14" s="489" t="s">
        <v>59</v>
      </c>
      <c r="B14" s="499" t="n">
        <v>49050</v>
      </c>
      <c r="C14" s="499" t="n">
        <v>58125</v>
      </c>
      <c r="D14" s="500" t="n">
        <v>51060</v>
      </c>
      <c r="E14" s="501" t="n">
        <v>55693</v>
      </c>
      <c r="F14" s="499" t="n">
        <v>3616585</v>
      </c>
      <c r="G14" s="499" t="n">
        <v>3676727</v>
      </c>
      <c r="H14" s="500" t="n">
        <v>4306543</v>
      </c>
      <c r="I14" s="501" t="n">
        <v>5220034</v>
      </c>
    </row>
    <row r="15" s="481" customFormat="true" ht="11.25" hidden="false" customHeight="false" outlineLevel="0" collapsed="false">
      <c r="A15" s="481" t="s">
        <v>60</v>
      </c>
      <c r="B15" s="498" t="n">
        <v>16450</v>
      </c>
      <c r="C15" s="498" t="n">
        <v>13929</v>
      </c>
      <c r="D15" s="492" t="n">
        <v>9583</v>
      </c>
      <c r="E15" s="497" t="n">
        <v>12566</v>
      </c>
      <c r="F15" s="498" t="n">
        <v>676928</v>
      </c>
      <c r="G15" s="498" t="n">
        <v>623933</v>
      </c>
      <c r="H15" s="492" t="n">
        <v>600731</v>
      </c>
      <c r="I15" s="497" t="n">
        <v>721653</v>
      </c>
    </row>
    <row r="16" s="481" customFormat="true" ht="11.25" hidden="false" customHeight="false" outlineLevel="0" collapsed="false">
      <c r="A16" s="481" t="s">
        <v>61</v>
      </c>
      <c r="B16" s="498" t="n">
        <v>44638</v>
      </c>
      <c r="C16" s="498" t="n">
        <v>43691</v>
      </c>
      <c r="D16" s="492" t="n">
        <v>44446</v>
      </c>
      <c r="E16" s="497" t="n">
        <v>78441</v>
      </c>
      <c r="F16" s="498" t="n">
        <v>1944551</v>
      </c>
      <c r="G16" s="498" t="n">
        <v>1540912</v>
      </c>
      <c r="H16" s="492" t="n">
        <v>1358361</v>
      </c>
      <c r="I16" s="497" t="n">
        <v>1912166</v>
      </c>
    </row>
    <row r="17" s="481" customFormat="true" ht="11.25" hidden="false" customHeight="false" outlineLevel="0" collapsed="false">
      <c r="A17" s="481" t="s">
        <v>62</v>
      </c>
      <c r="B17" s="498" t="n">
        <v>3582</v>
      </c>
      <c r="C17" s="498" t="n">
        <v>5043</v>
      </c>
      <c r="D17" s="492" t="n">
        <v>3267</v>
      </c>
      <c r="E17" s="497" t="n">
        <v>3840</v>
      </c>
      <c r="F17" s="498" t="n">
        <v>105664</v>
      </c>
      <c r="G17" s="498" t="n">
        <v>145246</v>
      </c>
      <c r="H17" s="492" t="n">
        <v>137933</v>
      </c>
      <c r="I17" s="497" t="n">
        <v>177654</v>
      </c>
    </row>
    <row r="18" s="481" customFormat="true" ht="11.25" hidden="false" customHeight="false" outlineLevel="0" collapsed="false">
      <c r="A18" s="489" t="s">
        <v>63</v>
      </c>
      <c r="B18" s="499" t="n">
        <v>64670</v>
      </c>
      <c r="C18" s="499" t="n">
        <v>62663</v>
      </c>
      <c r="D18" s="500" t="n">
        <v>57296</v>
      </c>
      <c r="E18" s="501" t="n">
        <v>94847</v>
      </c>
      <c r="F18" s="499" t="n">
        <v>2727143</v>
      </c>
      <c r="G18" s="499" t="n">
        <v>2310091</v>
      </c>
      <c r="H18" s="500" t="n">
        <v>2097025</v>
      </c>
      <c r="I18" s="501" t="n">
        <v>2811473</v>
      </c>
    </row>
    <row r="19" s="481" customFormat="true" ht="11.25" hidden="false" customHeight="false" outlineLevel="0" collapsed="false">
      <c r="A19" s="484" t="s">
        <v>64</v>
      </c>
      <c r="B19" s="499" t="n">
        <v>169250</v>
      </c>
      <c r="C19" s="499" t="n">
        <v>180163</v>
      </c>
      <c r="D19" s="500" t="n">
        <v>157551</v>
      </c>
      <c r="E19" s="501" t="n">
        <v>200825</v>
      </c>
      <c r="F19" s="499" t="n">
        <v>8822787</v>
      </c>
      <c r="G19" s="499" t="n">
        <v>8366203</v>
      </c>
      <c r="H19" s="500" t="n">
        <v>8507935</v>
      </c>
      <c r="I19" s="501" t="n">
        <v>10817881</v>
      </c>
    </row>
    <row r="20" s="481" customFormat="true" ht="11.25" hidden="false" customHeight="false" outlineLevel="0" collapsed="false">
      <c r="A20" s="481" t="s">
        <v>65</v>
      </c>
      <c r="B20" s="498" t="n">
        <v>16405</v>
      </c>
      <c r="C20" s="498" t="n">
        <v>18795</v>
      </c>
      <c r="D20" s="492" t="n">
        <v>17951</v>
      </c>
      <c r="E20" s="497" t="n">
        <v>19168</v>
      </c>
      <c r="F20" s="498" t="n">
        <v>644429</v>
      </c>
      <c r="G20" s="498" t="n">
        <v>717025</v>
      </c>
      <c r="H20" s="492" t="n">
        <v>667606</v>
      </c>
      <c r="I20" s="497" t="n">
        <v>981261</v>
      </c>
    </row>
    <row r="21" s="481" customFormat="true" ht="11.25" hidden="false" customHeight="false" outlineLevel="0" collapsed="false">
      <c r="A21" s="481" t="s">
        <v>66</v>
      </c>
      <c r="B21" s="498" t="n">
        <v>12425</v>
      </c>
      <c r="C21" s="498" t="n">
        <v>13744</v>
      </c>
      <c r="D21" s="492" t="n">
        <v>13617</v>
      </c>
      <c r="E21" s="497" t="n">
        <v>16588</v>
      </c>
      <c r="F21" s="498" t="n">
        <v>719525</v>
      </c>
      <c r="G21" s="498" t="n">
        <v>669602</v>
      </c>
      <c r="H21" s="492" t="n">
        <v>670331</v>
      </c>
      <c r="I21" s="497" t="n">
        <v>1310595</v>
      </c>
    </row>
    <row r="22" s="481" customFormat="true" ht="11.25" hidden="false" customHeight="false" outlineLevel="0" collapsed="false">
      <c r="A22" s="481" t="s">
        <v>67</v>
      </c>
      <c r="B22" s="498" t="n">
        <v>4592</v>
      </c>
      <c r="C22" s="498" t="n">
        <v>4092</v>
      </c>
      <c r="D22" s="492" t="n">
        <v>3186</v>
      </c>
      <c r="E22" s="497" t="n">
        <v>3105</v>
      </c>
      <c r="F22" s="498" t="n">
        <v>162520</v>
      </c>
      <c r="G22" s="498" t="n">
        <v>106530</v>
      </c>
      <c r="H22" s="492" t="n">
        <v>107081</v>
      </c>
      <c r="I22" s="497" t="n">
        <v>133122</v>
      </c>
    </row>
    <row r="23" s="481" customFormat="true" ht="11.25" hidden="false" customHeight="false" outlineLevel="0" collapsed="false">
      <c r="A23" s="489" t="s">
        <v>68</v>
      </c>
      <c r="B23" s="499" t="n">
        <v>33422</v>
      </c>
      <c r="C23" s="499" t="n">
        <v>36631</v>
      </c>
      <c r="D23" s="500" t="n">
        <v>34754</v>
      </c>
      <c r="E23" s="501" t="n">
        <v>38861</v>
      </c>
      <c r="F23" s="499" t="n">
        <v>1526474</v>
      </c>
      <c r="G23" s="499" t="n">
        <v>1493157</v>
      </c>
      <c r="H23" s="500" t="n">
        <v>1445018</v>
      </c>
      <c r="I23" s="501" t="n">
        <v>2424978</v>
      </c>
    </row>
    <row r="24" s="481" customFormat="true" ht="11.25" hidden="false" customHeight="false" outlineLevel="0" collapsed="false">
      <c r="A24" s="481" t="s">
        <v>69</v>
      </c>
      <c r="B24" s="498" t="n">
        <v>15521</v>
      </c>
      <c r="C24" s="498" t="n">
        <v>17330</v>
      </c>
      <c r="D24" s="492" t="n">
        <v>16470</v>
      </c>
      <c r="E24" s="497" t="n">
        <v>17452</v>
      </c>
      <c r="F24" s="498" t="n">
        <v>1044581</v>
      </c>
      <c r="G24" s="498" t="n">
        <v>1073564</v>
      </c>
      <c r="H24" s="492" t="n">
        <v>1140429</v>
      </c>
      <c r="I24" s="497" t="n">
        <v>1364537</v>
      </c>
    </row>
    <row r="25" s="481" customFormat="true" ht="11.25" hidden="false" customHeight="false" outlineLevel="0" collapsed="false">
      <c r="A25" s="481" t="s">
        <v>70</v>
      </c>
      <c r="B25" s="498" t="n">
        <v>11375</v>
      </c>
      <c r="C25" s="498" t="n">
        <v>11019</v>
      </c>
      <c r="D25" s="492" t="n">
        <v>13128</v>
      </c>
      <c r="E25" s="497" t="n">
        <v>12452</v>
      </c>
      <c r="F25" s="498" t="n">
        <v>350340</v>
      </c>
      <c r="G25" s="498" t="n">
        <v>412300</v>
      </c>
      <c r="H25" s="492" t="n">
        <v>426881</v>
      </c>
      <c r="I25" s="497" t="n">
        <v>552867</v>
      </c>
    </row>
    <row r="26" s="481" customFormat="true" ht="11.25" hidden="false" customHeight="false" outlineLevel="0" collapsed="false">
      <c r="A26" s="481" t="s">
        <v>71</v>
      </c>
      <c r="B26" s="498" t="n">
        <v>8738</v>
      </c>
      <c r="C26" s="498" t="n">
        <v>8155</v>
      </c>
      <c r="D26" s="492" t="n">
        <v>9784</v>
      </c>
      <c r="E26" s="497" t="n">
        <v>10752</v>
      </c>
      <c r="F26" s="498" t="n">
        <v>221533</v>
      </c>
      <c r="G26" s="498" t="n">
        <v>249439</v>
      </c>
      <c r="H26" s="492" t="n">
        <v>240582</v>
      </c>
      <c r="I26" s="497" t="n">
        <v>334775</v>
      </c>
    </row>
    <row r="27" s="481" customFormat="true" ht="11.25" hidden="false" customHeight="false" outlineLevel="0" collapsed="false">
      <c r="A27" s="489" t="s">
        <v>72</v>
      </c>
      <c r="B27" s="499" t="n">
        <v>35634</v>
      </c>
      <c r="C27" s="499" t="n">
        <v>36504</v>
      </c>
      <c r="D27" s="500" t="n">
        <v>39382</v>
      </c>
      <c r="E27" s="501" t="n">
        <v>40656</v>
      </c>
      <c r="F27" s="499" t="n">
        <v>1616454</v>
      </c>
      <c r="G27" s="499" t="n">
        <v>1735303</v>
      </c>
      <c r="H27" s="500" t="n">
        <v>1807892</v>
      </c>
      <c r="I27" s="501" t="n">
        <v>2252179</v>
      </c>
    </row>
    <row r="28" s="481" customFormat="true" ht="11.25" hidden="false" customHeight="false" outlineLevel="0" collapsed="false">
      <c r="A28" s="481" t="s">
        <v>73</v>
      </c>
      <c r="B28" s="498" t="n">
        <v>10106</v>
      </c>
      <c r="C28" s="498" t="n">
        <v>9569</v>
      </c>
      <c r="D28" s="492" t="n">
        <v>7384</v>
      </c>
      <c r="E28" s="497" t="n">
        <v>9958</v>
      </c>
      <c r="F28" s="498" t="n">
        <v>336251</v>
      </c>
      <c r="G28" s="498" t="n">
        <v>343401</v>
      </c>
      <c r="H28" s="492" t="n">
        <v>339694</v>
      </c>
      <c r="I28" s="497" t="n">
        <v>472045</v>
      </c>
    </row>
    <row r="29" s="481" customFormat="true" ht="11.25" hidden="false" customHeight="false" outlineLevel="0" collapsed="false">
      <c r="A29" s="481" t="s">
        <v>74</v>
      </c>
      <c r="B29" s="498" t="n">
        <v>5440</v>
      </c>
      <c r="C29" s="498" t="n">
        <v>7474</v>
      </c>
      <c r="D29" s="492" t="n">
        <v>7881</v>
      </c>
      <c r="E29" s="497" t="n">
        <v>9737</v>
      </c>
      <c r="F29" s="498" t="n">
        <v>326768</v>
      </c>
      <c r="G29" s="498" t="n">
        <v>356560</v>
      </c>
      <c r="H29" s="492" t="n">
        <v>425039</v>
      </c>
      <c r="I29" s="497" t="n">
        <v>634822</v>
      </c>
    </row>
    <row r="30" s="481" customFormat="true" ht="11.25" hidden="false" customHeight="false" outlineLevel="0" collapsed="false">
      <c r="A30" s="481" t="s">
        <v>75</v>
      </c>
      <c r="B30" s="498" t="n">
        <v>8641</v>
      </c>
      <c r="C30" s="498" t="n">
        <v>11041</v>
      </c>
      <c r="D30" s="492" t="n">
        <v>10001</v>
      </c>
      <c r="E30" s="497" t="n">
        <v>13287</v>
      </c>
      <c r="F30" s="498" t="n">
        <v>285821</v>
      </c>
      <c r="G30" s="498" t="n">
        <v>401591</v>
      </c>
      <c r="H30" s="492" t="n">
        <v>305084</v>
      </c>
      <c r="I30" s="497" t="n">
        <v>602956</v>
      </c>
    </row>
    <row r="31" s="481" customFormat="true" ht="11.25" hidden="false" customHeight="false" outlineLevel="0" collapsed="false">
      <c r="A31" s="489" t="s">
        <v>76</v>
      </c>
      <c r="B31" s="499" t="n">
        <v>24187</v>
      </c>
      <c r="C31" s="499" t="n">
        <v>28084</v>
      </c>
      <c r="D31" s="500" t="n">
        <v>25266</v>
      </c>
      <c r="E31" s="501" t="n">
        <v>32982</v>
      </c>
      <c r="F31" s="499" t="n">
        <v>948840</v>
      </c>
      <c r="G31" s="499" t="n">
        <v>1101552</v>
      </c>
      <c r="H31" s="500" t="n">
        <v>1069817</v>
      </c>
      <c r="I31" s="501" t="n">
        <v>1709823</v>
      </c>
    </row>
    <row r="32" s="481" customFormat="true" ht="11.25" hidden="false" customHeight="false" outlineLevel="0" collapsed="false">
      <c r="A32" s="484" t="s">
        <v>77</v>
      </c>
      <c r="B32" s="499" t="n">
        <v>93243</v>
      </c>
      <c r="C32" s="499" t="n">
        <v>101219</v>
      </c>
      <c r="D32" s="500" t="n">
        <v>99402</v>
      </c>
      <c r="E32" s="500" t="n">
        <v>112499</v>
      </c>
      <c r="F32" s="499" t="n">
        <v>4091768</v>
      </c>
      <c r="G32" s="499" t="n">
        <v>4330012</v>
      </c>
      <c r="H32" s="500" t="n">
        <v>4322727</v>
      </c>
      <c r="I32" s="501" t="n">
        <v>6386980</v>
      </c>
    </row>
    <row r="33" s="481" customFormat="true" ht="11.25" hidden="false" customHeight="false" outlineLevel="0" collapsed="false">
      <c r="A33" s="489" t="s">
        <v>78</v>
      </c>
      <c r="B33" s="499" t="n">
        <v>312714</v>
      </c>
      <c r="C33" s="499" t="n">
        <v>329290</v>
      </c>
      <c r="D33" s="500" t="n">
        <v>311490</v>
      </c>
      <c r="E33" s="501" t="n">
        <v>381054</v>
      </c>
      <c r="F33" s="499" t="n">
        <v>18369319</v>
      </c>
      <c r="G33" s="499" t="n">
        <v>19737358</v>
      </c>
      <c r="H33" s="500" t="n">
        <v>19554438</v>
      </c>
      <c r="I33" s="501" t="n">
        <v>27629453</v>
      </c>
      <c r="L33" s="492"/>
    </row>
    <row r="34" s="481" customFormat="true" ht="11.25" hidden="false" customHeight="false" outlineLevel="0" collapsed="false">
      <c r="A34" s="481" t="s">
        <v>79</v>
      </c>
      <c r="B34" s="503"/>
      <c r="C34" s="503"/>
      <c r="D34" s="492"/>
      <c r="E34" s="504"/>
      <c r="F34" s="503"/>
      <c r="G34" s="503"/>
      <c r="H34" s="492"/>
      <c r="I34" s="504"/>
    </row>
    <row r="35" s="481" customFormat="true" ht="11.25" hidden="false" customHeight="false" outlineLevel="0" collapsed="false">
      <c r="A35" s="491" t="s">
        <v>80</v>
      </c>
      <c r="B35" s="482" t="n">
        <v>272453</v>
      </c>
      <c r="C35" s="482" t="n">
        <f aca="false">C33-C4</f>
        <v>288743</v>
      </c>
      <c r="D35" s="492" t="n">
        <v>267157</v>
      </c>
      <c r="E35" s="497" t="n">
        <v>327126</v>
      </c>
      <c r="F35" s="482" t="n">
        <v>13425306</v>
      </c>
      <c r="G35" s="482" t="n">
        <v>13264722</v>
      </c>
      <c r="H35" s="482" t="n">
        <v>13494902</v>
      </c>
      <c r="I35" s="482" t="n">
        <v>18306225</v>
      </c>
    </row>
  </sheetData>
  <mergeCells count="3">
    <mergeCell ref="A2:A3"/>
    <mergeCell ref="B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4" width="21.7"/>
    <col collapsed="false" customWidth="true" hidden="false" outlineLevel="0" max="9" min="2" style="34" width="8.28"/>
    <col collapsed="false" customWidth="true" hidden="false" outlineLevel="0" max="17" min="10" style="4" width="8.28"/>
    <col collapsed="false" customWidth="false" hidden="false" outlineLevel="0" max="257" min="18" style="4" width="9.28"/>
  </cols>
  <sheetData>
    <row r="1" s="23" customFormat="true" ht="12" hidden="false" customHeight="false" outlineLevel="0" collapsed="false">
      <c r="A1" s="27" t="s">
        <v>3</v>
      </c>
      <c r="B1" s="28"/>
      <c r="C1" s="28"/>
      <c r="D1" s="28"/>
      <c r="E1" s="28"/>
      <c r="F1" s="28"/>
      <c r="G1" s="28"/>
      <c r="H1" s="28"/>
      <c r="I1" s="28"/>
    </row>
    <row r="2" customFormat="false" ht="11.25" hidden="false" customHeight="true" outlineLevel="0" collapsed="false">
      <c r="A2" s="8" t="s">
        <v>42</v>
      </c>
      <c r="B2" s="10" t="s">
        <v>81</v>
      </c>
      <c r="C2" s="10"/>
      <c r="D2" s="10"/>
      <c r="E2" s="10"/>
      <c r="F2" s="10" t="s">
        <v>82</v>
      </c>
      <c r="G2" s="10"/>
      <c r="H2" s="10"/>
      <c r="I2" s="10"/>
      <c r="J2" s="10" t="s">
        <v>83</v>
      </c>
      <c r="K2" s="10"/>
      <c r="L2" s="10"/>
      <c r="M2" s="10"/>
      <c r="N2" s="9" t="s">
        <v>84</v>
      </c>
      <c r="O2" s="9"/>
      <c r="P2" s="9"/>
      <c r="Q2" s="9"/>
    </row>
    <row r="3" customFormat="false" ht="11.25" hidden="false" customHeight="false" outlineLevel="0" collapsed="false">
      <c r="A3" s="8"/>
      <c r="B3" s="35" t="n">
        <v>1990</v>
      </c>
      <c r="C3" s="35" t="n">
        <v>2001</v>
      </c>
      <c r="D3" s="35" t="n">
        <v>2010</v>
      </c>
      <c r="E3" s="36" t="n">
        <v>2017</v>
      </c>
      <c r="F3" s="35" t="n">
        <v>1990</v>
      </c>
      <c r="G3" s="35" t="n">
        <v>2001</v>
      </c>
      <c r="H3" s="35" t="n">
        <v>2010</v>
      </c>
      <c r="I3" s="36" t="n">
        <v>2017</v>
      </c>
      <c r="J3" s="35" t="n">
        <v>1990</v>
      </c>
      <c r="K3" s="35" t="n">
        <v>2001</v>
      </c>
      <c r="L3" s="35" t="n">
        <v>2010</v>
      </c>
      <c r="M3" s="36" t="n">
        <v>2017</v>
      </c>
      <c r="N3" s="35" t="n">
        <v>1990</v>
      </c>
      <c r="O3" s="35" t="n">
        <v>2001</v>
      </c>
      <c r="P3" s="35" t="n">
        <v>2010</v>
      </c>
      <c r="Q3" s="37" t="n">
        <v>2017</v>
      </c>
    </row>
    <row r="4" customFormat="false" ht="11.25" hidden="false" customHeight="false" outlineLevel="0" collapsed="false">
      <c r="A4" s="4" t="s">
        <v>48</v>
      </c>
      <c r="B4" s="38" t="n">
        <v>26.0318081403406</v>
      </c>
      <c r="C4" s="38" t="n">
        <v>18.5777499327565</v>
      </c>
      <c r="D4" s="38" t="n">
        <v>18.4817223213455</v>
      </c>
      <c r="E4" s="38" t="n">
        <v>20.3438724375138</v>
      </c>
      <c r="F4" s="38" t="n">
        <v>23.4249516267564</v>
      </c>
      <c r="G4" s="38" t="n">
        <v>25.6849820574555</v>
      </c>
      <c r="H4" s="38" t="n">
        <v>27.0933290489519</v>
      </c>
      <c r="I4" s="38" t="n">
        <v>29.822212055241</v>
      </c>
      <c r="J4" s="38" t="n">
        <v>49.456759767097</v>
      </c>
      <c r="K4" s="38" t="n">
        <v>44.262731990212</v>
      </c>
      <c r="L4" s="38" t="n">
        <v>45.5750513702974</v>
      </c>
      <c r="M4" s="38" t="n">
        <v>50.1660844927547</v>
      </c>
      <c r="N4" s="38" t="n">
        <v>89.9858799683438</v>
      </c>
      <c r="O4" s="38" t="n">
        <v>138.256689590635</v>
      </c>
      <c r="P4" s="38" t="n">
        <v>146.595260863001</v>
      </c>
      <c r="Q4" s="38" t="n">
        <v>146.590636305059</v>
      </c>
    </row>
    <row r="5" customFormat="false" ht="11.25" hidden="false" customHeight="false" outlineLevel="0" collapsed="false">
      <c r="A5" s="4" t="s">
        <v>50</v>
      </c>
      <c r="B5" s="38" t="n">
        <v>31.4342974810089</v>
      </c>
      <c r="C5" s="38" t="n">
        <v>25.5943244810704</v>
      </c>
      <c r="D5" s="38" t="n">
        <v>24.2632179321013</v>
      </c>
      <c r="E5" s="38" t="n">
        <v>25.0085347617239</v>
      </c>
      <c r="F5" s="38" t="n">
        <v>17.9698941781463</v>
      </c>
      <c r="G5" s="38" t="n">
        <v>18.977381546471</v>
      </c>
      <c r="H5" s="38" t="n">
        <v>20.5186521964846</v>
      </c>
      <c r="I5" s="38" t="n">
        <v>24.9354483514687</v>
      </c>
      <c r="J5" s="38" t="n">
        <v>49.4041916591552</v>
      </c>
      <c r="K5" s="38" t="n">
        <v>44.5717060275414</v>
      </c>
      <c r="L5" s="38" t="n">
        <v>44.7818701285859</v>
      </c>
      <c r="M5" s="38" t="n">
        <v>49.9439831131926</v>
      </c>
      <c r="N5" s="38" t="n">
        <v>57.1665207056174</v>
      </c>
      <c r="O5" s="38" t="n">
        <v>74.1468350161253</v>
      </c>
      <c r="P5" s="38" t="n">
        <v>84.5669039197706</v>
      </c>
      <c r="Q5" s="38" t="n">
        <v>99.7077541289343</v>
      </c>
    </row>
    <row r="6" s="23" customFormat="true" ht="11.25" hidden="false" customHeight="false" outlineLevel="0" collapsed="false">
      <c r="A6" s="19" t="s">
        <v>51</v>
      </c>
      <c r="B6" s="39" t="n">
        <v>27.7618591361417</v>
      </c>
      <c r="C6" s="39" t="n">
        <v>21.2307955925866</v>
      </c>
      <c r="D6" s="39" t="n">
        <v>20.8985852294788</v>
      </c>
      <c r="E6" s="39" t="n">
        <v>22.2850236785224</v>
      </c>
      <c r="F6" s="39" t="n">
        <v>21.6780666305978</v>
      </c>
      <c r="G6" s="39" t="n">
        <v>23.1487629521061</v>
      </c>
      <c r="H6" s="39" t="n">
        <v>24.3448892528325</v>
      </c>
      <c r="I6" s="39" t="n">
        <v>27.7886356098764</v>
      </c>
      <c r="J6" s="39" t="n">
        <v>49.4399257667395</v>
      </c>
      <c r="K6" s="39" t="n">
        <v>44.3795585446927</v>
      </c>
      <c r="L6" s="39" t="n">
        <v>45.2434744823113</v>
      </c>
      <c r="M6" s="39" t="n">
        <v>50.0736592883988</v>
      </c>
      <c r="N6" s="39" t="n">
        <v>78.0857885788216</v>
      </c>
      <c r="O6" s="39" t="n">
        <v>109.033893012419</v>
      </c>
      <c r="P6" s="39" t="n">
        <v>116.490609223118</v>
      </c>
      <c r="Q6" s="39" t="n">
        <v>124.696459877035</v>
      </c>
    </row>
    <row r="7" customFormat="false" ht="11.25" hidden="false" customHeight="false" outlineLevel="0" collapsed="false">
      <c r="A7" s="4" t="s">
        <v>52</v>
      </c>
      <c r="B7" s="40" t="n">
        <v>33.3797492125245</v>
      </c>
      <c r="C7" s="40" t="n">
        <v>25.1519227779393</v>
      </c>
      <c r="D7" s="40" t="n">
        <v>21.0931100696916</v>
      </c>
      <c r="E7" s="40" t="n">
        <v>21.5150846262844</v>
      </c>
      <c r="F7" s="40" t="n">
        <v>15.6570327143368</v>
      </c>
      <c r="G7" s="40" t="n">
        <v>19.5431163265444</v>
      </c>
      <c r="H7" s="40" t="n">
        <v>22.3909306978555</v>
      </c>
      <c r="I7" s="40" t="n">
        <v>26.6663581147955</v>
      </c>
      <c r="J7" s="40" t="n">
        <v>49.0367819268613</v>
      </c>
      <c r="K7" s="40" t="n">
        <v>44.6950391044837</v>
      </c>
      <c r="L7" s="40" t="n">
        <v>43.4840407675471</v>
      </c>
      <c r="M7" s="40" t="n">
        <v>48.1814427410799</v>
      </c>
      <c r="N7" s="40" t="n">
        <v>46.9057829483696</v>
      </c>
      <c r="O7" s="40" t="n">
        <v>77.7002875648365</v>
      </c>
      <c r="P7" s="40" t="n">
        <v>106.152817786832</v>
      </c>
      <c r="Q7" s="40" t="n">
        <v>123.942613185068</v>
      </c>
    </row>
    <row r="8" customFormat="false" ht="11.25" hidden="false" customHeight="false" outlineLevel="0" collapsed="false">
      <c r="A8" s="4" t="s">
        <v>53</v>
      </c>
      <c r="B8" s="40" t="n">
        <v>31.5907523238845</v>
      </c>
      <c r="C8" s="40" t="n">
        <v>24.4710035804789</v>
      </c>
      <c r="D8" s="40" t="n">
        <v>21.152051059212</v>
      </c>
      <c r="E8" s="40" t="n">
        <v>21.7730489365105</v>
      </c>
      <c r="F8" s="40" t="n">
        <v>16.3157573681568</v>
      </c>
      <c r="G8" s="40" t="n">
        <v>19.7481381054854</v>
      </c>
      <c r="H8" s="40" t="n">
        <v>22.5122199077587</v>
      </c>
      <c r="I8" s="40" t="n">
        <v>26.8461138653446</v>
      </c>
      <c r="J8" s="40" t="n">
        <v>47.9065096920413</v>
      </c>
      <c r="K8" s="40" t="n">
        <v>44.2191416859642</v>
      </c>
      <c r="L8" s="40" t="n">
        <v>43.6642709669706</v>
      </c>
      <c r="M8" s="40" t="n">
        <v>48.6191628018551</v>
      </c>
      <c r="N8" s="40" t="n">
        <v>51.6472580357673</v>
      </c>
      <c r="O8" s="40" t="n">
        <v>80.7001561686622</v>
      </c>
      <c r="P8" s="40" t="n">
        <v>106.430434782609</v>
      </c>
      <c r="Q8" s="40" t="n">
        <v>123.299745220006</v>
      </c>
    </row>
    <row r="9" customFormat="false" ht="11.25" hidden="false" customHeight="false" outlineLevel="0" collapsed="false">
      <c r="A9" s="4" t="s">
        <v>54</v>
      </c>
      <c r="B9" s="40" t="n">
        <v>33.1776271961464</v>
      </c>
      <c r="C9" s="40" t="n">
        <v>24.1142874771992</v>
      </c>
      <c r="D9" s="40" t="n">
        <v>20.1395083455885</v>
      </c>
      <c r="E9" s="40" t="n">
        <v>20.8860510203635</v>
      </c>
      <c r="F9" s="40" t="n">
        <v>17.4643157010915</v>
      </c>
      <c r="G9" s="40" t="n">
        <v>20.7376470724343</v>
      </c>
      <c r="H9" s="40" t="n">
        <v>24.0326430241809</v>
      </c>
      <c r="I9" s="40" t="n">
        <v>29.0069453865915</v>
      </c>
      <c r="J9" s="40" t="n">
        <v>50.6419428972379</v>
      </c>
      <c r="K9" s="40" t="n">
        <v>44.8519345496335</v>
      </c>
      <c r="L9" s="40" t="n">
        <v>44.1721513697694</v>
      </c>
      <c r="M9" s="40" t="n">
        <v>49.892996406955</v>
      </c>
      <c r="N9" s="40" t="n">
        <v>52.6388327828339</v>
      </c>
      <c r="O9" s="40" t="n">
        <v>85.9973453167229</v>
      </c>
      <c r="P9" s="40" t="n">
        <v>119.330832768046</v>
      </c>
      <c r="Q9" s="40" t="n">
        <v>138.88190428296</v>
      </c>
    </row>
    <row r="10" s="23" customFormat="true" ht="11.25" hidden="false" customHeight="false" outlineLevel="0" collapsed="false">
      <c r="A10" s="24" t="s">
        <v>55</v>
      </c>
      <c r="B10" s="39" t="n">
        <v>32.80228883605</v>
      </c>
      <c r="C10" s="39" t="n">
        <v>24.611606889397</v>
      </c>
      <c r="D10" s="39" t="n">
        <v>20.7993394667319</v>
      </c>
      <c r="E10" s="39" t="n">
        <v>21.3852496564361</v>
      </c>
      <c r="F10" s="39" t="n">
        <v>16.4565496303872</v>
      </c>
      <c r="G10" s="39" t="n">
        <v>20.0009548534945</v>
      </c>
      <c r="H10" s="39" t="n">
        <v>22.960073590315</v>
      </c>
      <c r="I10" s="39" t="n">
        <v>27.4708763522323</v>
      </c>
      <c r="J10" s="39" t="n">
        <v>49.2588384664371</v>
      </c>
      <c r="K10" s="39" t="n">
        <v>44.6125617428915</v>
      </c>
      <c r="L10" s="39" t="n">
        <v>43.7594130570469</v>
      </c>
      <c r="M10" s="39" t="n">
        <v>48.8561260086684</v>
      </c>
      <c r="N10" s="39" t="n">
        <v>50.1689065438058</v>
      </c>
      <c r="O10" s="39" t="n">
        <v>81.2663510488264</v>
      </c>
      <c r="P10" s="39" t="n">
        <v>110.388474725551</v>
      </c>
      <c r="Q10" s="39" t="n">
        <v>128.457122519328</v>
      </c>
    </row>
    <row r="11" customFormat="false" ht="11.25" hidden="false" customHeight="false" outlineLevel="0" collapsed="false">
      <c r="A11" s="4" t="s">
        <v>56</v>
      </c>
      <c r="B11" s="40" t="n">
        <v>32.2217038416747</v>
      </c>
      <c r="C11" s="40" t="n">
        <v>22.9624351687683</v>
      </c>
      <c r="D11" s="40" t="n">
        <v>20.7849965654403</v>
      </c>
      <c r="E11" s="40" t="n">
        <v>21.6488106163799</v>
      </c>
      <c r="F11" s="40" t="n">
        <v>18.9377076737337</v>
      </c>
      <c r="G11" s="40" t="n">
        <v>20.9368837926063</v>
      </c>
      <c r="H11" s="40" t="n">
        <v>22.4872601798751</v>
      </c>
      <c r="I11" s="40" t="n">
        <v>25.6254447911534</v>
      </c>
      <c r="J11" s="40" t="n">
        <v>51.1594115154084</v>
      </c>
      <c r="K11" s="40" t="n">
        <v>43.8993189613747</v>
      </c>
      <c r="L11" s="40" t="n">
        <v>43.2722567453154</v>
      </c>
      <c r="M11" s="40" t="n">
        <v>47.2742554075334</v>
      </c>
      <c r="N11" s="40" t="n">
        <v>58.7731417518652</v>
      </c>
      <c r="O11" s="40" t="n">
        <v>91.1788477081169</v>
      </c>
      <c r="P11" s="40" t="n">
        <v>108.189867191343</v>
      </c>
      <c r="Q11" s="40" t="n">
        <v>118.368834414232</v>
      </c>
    </row>
    <row r="12" customFormat="false" ht="11.25" hidden="false" customHeight="false" outlineLevel="0" collapsed="false">
      <c r="A12" s="4" t="s">
        <v>57</v>
      </c>
      <c r="B12" s="40" t="n">
        <v>31.0833365465652</v>
      </c>
      <c r="C12" s="40" t="n">
        <v>23.5146022155086</v>
      </c>
      <c r="D12" s="40" t="n">
        <v>19.7020511055092</v>
      </c>
      <c r="E12" s="40" t="n">
        <v>19.5462886128026</v>
      </c>
      <c r="F12" s="40" t="n">
        <v>20.9175888642235</v>
      </c>
      <c r="G12" s="40" t="n">
        <v>22.2092280371201</v>
      </c>
      <c r="H12" s="40" t="n">
        <v>24.3106530888738</v>
      </c>
      <c r="I12" s="40" t="n">
        <v>28.3651429973937</v>
      </c>
      <c r="J12" s="40" t="n">
        <v>52.0009254107887</v>
      </c>
      <c r="K12" s="40" t="n">
        <v>45.7238302526286</v>
      </c>
      <c r="L12" s="40" t="n">
        <v>44.0127041943831</v>
      </c>
      <c r="M12" s="40" t="n">
        <v>47.9114316101962</v>
      </c>
      <c r="N12" s="40" t="n">
        <v>67.29518509986</v>
      </c>
      <c r="O12" s="40" t="n">
        <v>94.4486656996155</v>
      </c>
      <c r="P12" s="40" t="n">
        <v>123.391483245498</v>
      </c>
      <c r="Q12" s="40" t="n">
        <v>145.117794785936</v>
      </c>
    </row>
    <row r="13" customFormat="false" ht="11.25" hidden="false" customHeight="false" outlineLevel="0" collapsed="false">
      <c r="A13" s="4" t="s">
        <v>58</v>
      </c>
      <c r="B13" s="40" t="n">
        <v>31.4185181862584</v>
      </c>
      <c r="C13" s="40" t="n">
        <v>22.8404790395859</v>
      </c>
      <c r="D13" s="40" t="n">
        <v>18.8064809100169</v>
      </c>
      <c r="E13" s="40" t="n">
        <v>19.2493646392088</v>
      </c>
      <c r="F13" s="40" t="n">
        <v>21.2872422076692</v>
      </c>
      <c r="G13" s="40" t="n">
        <v>23.3308038797926</v>
      </c>
      <c r="H13" s="40" t="n">
        <v>26.0009132282619</v>
      </c>
      <c r="I13" s="40" t="n">
        <v>31.1412237517435</v>
      </c>
      <c r="J13" s="40" t="n">
        <v>52.7057603939276</v>
      </c>
      <c r="K13" s="40" t="n">
        <v>46.1712829193785</v>
      </c>
      <c r="L13" s="40" t="n">
        <v>44.8073941382788</v>
      </c>
      <c r="M13" s="40" t="n">
        <v>50.3905883909522</v>
      </c>
      <c r="N13" s="40" t="n">
        <v>67.753807106599</v>
      </c>
      <c r="O13" s="40" t="n">
        <v>102.146736236822</v>
      </c>
      <c r="P13" s="40" t="n">
        <v>138.255069370331</v>
      </c>
      <c r="Q13" s="40" t="n">
        <v>161.77793052095</v>
      </c>
    </row>
    <row r="14" s="23" customFormat="true" ht="11.25" hidden="false" customHeight="false" outlineLevel="0" collapsed="false">
      <c r="A14" s="24" t="s">
        <v>59</v>
      </c>
      <c r="B14" s="39" t="n">
        <v>31.666908002703</v>
      </c>
      <c r="C14" s="39" t="n">
        <v>23.0735772469333</v>
      </c>
      <c r="D14" s="39" t="n">
        <v>19.9338230409049</v>
      </c>
      <c r="E14" s="39" t="n">
        <v>20.4497672889388</v>
      </c>
      <c r="F14" s="39" t="n">
        <v>20.1909269717154</v>
      </c>
      <c r="G14" s="39" t="n">
        <v>21.9876275430948</v>
      </c>
      <c r="H14" s="39" t="n">
        <v>23.972899509811</v>
      </c>
      <c r="I14" s="39" t="n">
        <v>27.841472941872</v>
      </c>
      <c r="J14" s="39" t="n">
        <v>51.8578349744184</v>
      </c>
      <c r="K14" s="39" t="n">
        <v>45.0612047900281</v>
      </c>
      <c r="L14" s="39" t="n">
        <v>43.9067225507159</v>
      </c>
      <c r="M14" s="39" t="n">
        <v>48.2912402308108</v>
      </c>
      <c r="N14" s="39" t="n">
        <v>63.7603360896239</v>
      </c>
      <c r="O14" s="39" t="n">
        <v>95.2935355787417</v>
      </c>
      <c r="P14" s="39" t="n">
        <v>120.262427636775</v>
      </c>
      <c r="Q14" s="39" t="n">
        <v>136.145671236716</v>
      </c>
    </row>
    <row r="15" customFormat="false" ht="11.25" hidden="false" customHeight="false" outlineLevel="0" collapsed="false">
      <c r="A15" s="4" t="s">
        <v>60</v>
      </c>
      <c r="B15" s="40" t="n">
        <v>29.7085083106892</v>
      </c>
      <c r="C15" s="40" t="n">
        <v>23.4131438721137</v>
      </c>
      <c r="D15" s="40" t="n">
        <v>20.4405114811427</v>
      </c>
      <c r="E15" s="40" t="n">
        <v>20.7025690037778</v>
      </c>
      <c r="F15" s="40" t="n">
        <v>18.0283727988143</v>
      </c>
      <c r="G15" s="40" t="n">
        <v>21.5769094138544</v>
      </c>
      <c r="H15" s="40" t="n">
        <v>24.2016831417667</v>
      </c>
      <c r="I15" s="40" t="n">
        <v>29.3136333991001</v>
      </c>
      <c r="J15" s="40" t="n">
        <v>47.7368811095035</v>
      </c>
      <c r="K15" s="40" t="n">
        <v>44.990053285968</v>
      </c>
      <c r="L15" s="40" t="n">
        <v>44.6421946229094</v>
      </c>
      <c r="M15" s="40" t="n">
        <v>50.0162024028779</v>
      </c>
      <c r="N15" s="40" t="n">
        <v>60.6842074003682</v>
      </c>
      <c r="O15" s="40" t="n">
        <v>92.1572494993021</v>
      </c>
      <c r="P15" s="40" t="n">
        <v>118.400575074131</v>
      </c>
      <c r="Q15" s="40" t="n">
        <v>141.594182798042</v>
      </c>
    </row>
    <row r="16" customFormat="false" ht="11.25" hidden="false" customHeight="false" outlineLevel="0" collapsed="false">
      <c r="A16" s="4" t="s">
        <v>61</v>
      </c>
      <c r="B16" s="40" t="n">
        <v>30.5270548997235</v>
      </c>
      <c r="C16" s="40" t="n">
        <v>24.7887348535112</v>
      </c>
      <c r="D16" s="40" t="n">
        <v>20.9634466656939</v>
      </c>
      <c r="E16" s="40" t="n">
        <v>20.4533928140587</v>
      </c>
      <c r="F16" s="40" t="n">
        <v>20.7469171018563</v>
      </c>
      <c r="G16" s="40" t="n">
        <v>22.7171142228585</v>
      </c>
      <c r="H16" s="40" t="n">
        <v>25.2216182693711</v>
      </c>
      <c r="I16" s="40" t="n">
        <v>30.5616693994318</v>
      </c>
      <c r="J16" s="40" t="n">
        <v>51.2739720015799</v>
      </c>
      <c r="K16" s="40" t="n">
        <v>47.5058490763697</v>
      </c>
      <c r="L16" s="40" t="n">
        <v>46.1850649350649</v>
      </c>
      <c r="M16" s="40" t="n">
        <v>51.0150622134905</v>
      </c>
      <c r="N16" s="40" t="n">
        <v>67.9623932606883</v>
      </c>
      <c r="O16" s="40" t="n">
        <v>91.6428948758584</v>
      </c>
      <c r="P16" s="40" t="n">
        <v>120.312364047681</v>
      </c>
      <c r="Q16" s="40" t="n">
        <v>149.421026023737</v>
      </c>
    </row>
    <row r="17" customFormat="false" ht="11.25" hidden="false" customHeight="false" outlineLevel="0" collapsed="false">
      <c r="A17" s="4" t="s">
        <v>62</v>
      </c>
      <c r="B17" s="40" t="n">
        <v>32.0642207333006</v>
      </c>
      <c r="C17" s="40" t="n">
        <v>24.9292299396916</v>
      </c>
      <c r="D17" s="40" t="n">
        <v>20.676510838796</v>
      </c>
      <c r="E17" s="40" t="n">
        <v>20.7888495491026</v>
      </c>
      <c r="F17" s="40" t="n">
        <v>19.9626038283132</v>
      </c>
      <c r="G17" s="40" t="n">
        <v>22.5268574576698</v>
      </c>
      <c r="H17" s="40" t="n">
        <v>25.3301005455329</v>
      </c>
      <c r="I17" s="40" t="n">
        <v>29.939993612004</v>
      </c>
      <c r="J17" s="40" t="n">
        <v>52.0268245616138</v>
      </c>
      <c r="K17" s="40" t="n">
        <v>47.4560873973614</v>
      </c>
      <c r="L17" s="40" t="n">
        <v>46.0066113843289</v>
      </c>
      <c r="M17" s="40" t="n">
        <v>50.7288431611066</v>
      </c>
      <c r="N17" s="40" t="n">
        <v>62.2581911294694</v>
      </c>
      <c r="O17" s="40" t="n">
        <v>90.3632302809451</v>
      </c>
      <c r="P17" s="40" t="n">
        <v>122.50664893617</v>
      </c>
      <c r="Q17" s="40" t="n">
        <v>144.019482854434</v>
      </c>
    </row>
    <row r="18" s="23" customFormat="true" ht="11.25" hidden="false" customHeight="false" outlineLevel="0" collapsed="false">
      <c r="A18" s="24" t="s">
        <v>63</v>
      </c>
      <c r="B18" s="39" t="n">
        <v>30.5632485968188</v>
      </c>
      <c r="C18" s="39" t="n">
        <v>24.2554890571167</v>
      </c>
      <c r="D18" s="39" t="n">
        <v>20.6744818525613</v>
      </c>
      <c r="E18" s="39" t="n">
        <v>20.6387523925439</v>
      </c>
      <c r="F18" s="39" t="n">
        <v>19.4178751869188</v>
      </c>
      <c r="G18" s="39" t="n">
        <v>22.1982945278978</v>
      </c>
      <c r="H18" s="39" t="n">
        <v>24.8221170374736</v>
      </c>
      <c r="I18" s="39" t="n">
        <v>29.8954771872943</v>
      </c>
      <c r="J18" s="39" t="n">
        <v>49.9811237837376</v>
      </c>
      <c r="K18" s="39" t="n">
        <v>46.4537835850145</v>
      </c>
      <c r="L18" s="39" t="n">
        <v>45.4965988900349</v>
      </c>
      <c r="M18" s="39" t="n">
        <v>50.5342295798382</v>
      </c>
      <c r="N18" s="39" t="n">
        <v>63.5334137515078</v>
      </c>
      <c r="O18" s="39" t="n">
        <v>91.5186433702711</v>
      </c>
      <c r="P18" s="39" t="n">
        <v>120.061616124123</v>
      </c>
      <c r="Q18" s="39" t="n">
        <v>144.851183921828</v>
      </c>
    </row>
    <row r="19" s="23" customFormat="true" ht="11.25" hidden="false" customHeight="false" outlineLevel="0" collapsed="false">
      <c r="A19" s="19" t="s">
        <v>64</v>
      </c>
      <c r="B19" s="39" t="n">
        <v>31.7157272003081</v>
      </c>
      <c r="C19" s="39" t="n">
        <v>24.0032249835679</v>
      </c>
      <c r="D19" s="39" t="n">
        <v>20.4764893137125</v>
      </c>
      <c r="E19" s="39" t="n">
        <v>20.8443466313292</v>
      </c>
      <c r="F19" s="39" t="n">
        <v>18.6018405773873</v>
      </c>
      <c r="G19" s="39" t="n">
        <v>21.3377257907447</v>
      </c>
      <c r="H19" s="39" t="n">
        <v>23.8682003198036</v>
      </c>
      <c r="I19" s="39" t="n">
        <v>28.3282195018515</v>
      </c>
      <c r="J19" s="39" t="n">
        <v>50.3175677776954</v>
      </c>
      <c r="K19" s="39" t="n">
        <v>45.3409507743126</v>
      </c>
      <c r="L19" s="39" t="n">
        <v>44.3446896335161</v>
      </c>
      <c r="M19" s="39" t="n">
        <v>49.1725661331806</v>
      </c>
      <c r="N19" s="39" t="n">
        <v>58.6517864146799</v>
      </c>
      <c r="O19" s="39" t="n">
        <v>88.8952455570122</v>
      </c>
      <c r="P19" s="39" t="n">
        <v>116.563928289308</v>
      </c>
      <c r="Q19" s="39" t="n">
        <v>135.903609755146</v>
      </c>
    </row>
    <row r="20" customFormat="false" ht="11.25" hidden="false" customHeight="false" outlineLevel="0" collapsed="false">
      <c r="A20" s="4" t="s">
        <v>65</v>
      </c>
      <c r="B20" s="40" t="n">
        <v>33.8359030200051</v>
      </c>
      <c r="C20" s="40" t="n">
        <v>28.3877811789713</v>
      </c>
      <c r="D20" s="40" t="n">
        <v>24.3889027313578</v>
      </c>
      <c r="E20" s="40" t="n">
        <v>23.6221395361665</v>
      </c>
      <c r="F20" s="40" t="n">
        <v>18.1242184742224</v>
      </c>
      <c r="G20" s="40" t="n">
        <v>21.5803740959084</v>
      </c>
      <c r="H20" s="40" t="n">
        <v>24.4161819415924</v>
      </c>
      <c r="I20" s="40" t="n">
        <v>26.7760328926049</v>
      </c>
      <c r="J20" s="40" t="n">
        <v>51.9601214942274</v>
      </c>
      <c r="K20" s="40" t="n">
        <v>49.9681552748797</v>
      </c>
      <c r="L20" s="40" t="n">
        <v>48.8050846729502</v>
      </c>
      <c r="M20" s="40" t="n">
        <v>50.3981724287714</v>
      </c>
      <c r="N20" s="40" t="n">
        <v>53.5650503061988</v>
      </c>
      <c r="O20" s="40" t="n">
        <v>76.0199395643303</v>
      </c>
      <c r="P20" s="40" t="n">
        <v>100.111850912422</v>
      </c>
      <c r="Q20" s="40" t="n">
        <v>113.351429711139</v>
      </c>
    </row>
    <row r="21" customFormat="false" ht="11.25" hidden="false" customHeight="false" outlineLevel="0" collapsed="false">
      <c r="A21" s="4" t="s">
        <v>66</v>
      </c>
      <c r="B21" s="40" t="n">
        <v>30.5675127180729</v>
      </c>
      <c r="C21" s="40" t="n">
        <v>24.288963441485</v>
      </c>
      <c r="D21" s="40" t="n">
        <v>21.707569337534</v>
      </c>
      <c r="E21" s="40" t="n">
        <v>21.6998368008868</v>
      </c>
      <c r="F21" s="40" t="n">
        <v>21.5979723888136</v>
      </c>
      <c r="G21" s="40" t="n">
        <v>24.4932516785684</v>
      </c>
      <c r="H21" s="40" t="n">
        <v>26.7402898854662</v>
      </c>
      <c r="I21" s="40" t="n">
        <v>30.6845125068</v>
      </c>
      <c r="J21" s="40" t="n">
        <v>52.1654851068864</v>
      </c>
      <c r="K21" s="40" t="n">
        <v>48.7822151200534</v>
      </c>
      <c r="L21" s="40" t="n">
        <v>48.4478592230002</v>
      </c>
      <c r="M21" s="40" t="n">
        <v>52.3843493076868</v>
      </c>
      <c r="N21" s="40" t="n">
        <v>70.6566235467496</v>
      </c>
      <c r="O21" s="40" t="n">
        <v>100.84107433228</v>
      </c>
      <c r="P21" s="40" t="n">
        <v>123.184173546461</v>
      </c>
      <c r="Q21" s="40" t="n">
        <v>141.404346900646</v>
      </c>
    </row>
    <row r="22" customFormat="false" ht="11.25" hidden="false" customHeight="false" outlineLevel="0" collapsed="false">
      <c r="A22" s="4" t="s">
        <v>67</v>
      </c>
      <c r="B22" s="40" t="n">
        <v>30.4815001860613</v>
      </c>
      <c r="C22" s="40" t="n">
        <v>24.7910882146322</v>
      </c>
      <c r="D22" s="40" t="n">
        <v>21.8409495118145</v>
      </c>
      <c r="E22" s="40" t="n">
        <v>21.0711391867335</v>
      </c>
      <c r="F22" s="40" t="n">
        <v>20.4521290734145</v>
      </c>
      <c r="G22" s="40" t="n">
        <v>23.4743919981267</v>
      </c>
      <c r="H22" s="40" t="n">
        <v>26.9137236397953</v>
      </c>
      <c r="I22" s="40" t="n">
        <v>30.4215801191029</v>
      </c>
      <c r="J22" s="40" t="n">
        <v>50.9336292594758</v>
      </c>
      <c r="K22" s="40" t="n">
        <v>48.2654802127588</v>
      </c>
      <c r="L22" s="40" t="n">
        <v>48.7546731516097</v>
      </c>
      <c r="M22" s="40" t="n">
        <v>51.4927193058364</v>
      </c>
      <c r="N22" s="40" t="n">
        <v>67.0968585816747</v>
      </c>
      <c r="O22" s="40" t="n">
        <v>94.6888325147083</v>
      </c>
      <c r="P22" s="40" t="n">
        <v>123.225977997142</v>
      </c>
      <c r="Q22" s="40" t="n">
        <v>144.375583348889</v>
      </c>
    </row>
    <row r="23" s="23" customFormat="true" ht="11.25" hidden="false" customHeight="false" outlineLevel="0" collapsed="false">
      <c r="A23" s="24" t="s">
        <v>68</v>
      </c>
      <c r="B23" s="39" t="n">
        <v>32.4327703954561</v>
      </c>
      <c r="C23" s="39" t="n">
        <v>26.7362241739091</v>
      </c>
      <c r="D23" s="39" t="n">
        <v>23.265380916423</v>
      </c>
      <c r="E23" s="39" t="n">
        <v>22.6990664179932</v>
      </c>
      <c r="F23" s="39" t="n">
        <v>19.4019114878562</v>
      </c>
      <c r="G23" s="39" t="n">
        <v>22.6406246417024</v>
      </c>
      <c r="H23" s="39" t="n">
        <v>25.4389891750029</v>
      </c>
      <c r="I23" s="39" t="n">
        <v>28.3940751620692</v>
      </c>
      <c r="J23" s="39" t="n">
        <v>51.8346818833123</v>
      </c>
      <c r="K23" s="39" t="n">
        <v>49.3768488156115</v>
      </c>
      <c r="L23" s="39" t="n">
        <v>48.7043700914258</v>
      </c>
      <c r="M23" s="39" t="n">
        <v>51.0931415800625</v>
      </c>
      <c r="N23" s="39" t="n">
        <v>59.8219370448058</v>
      </c>
      <c r="O23" s="39" t="n">
        <v>84.6814587371563</v>
      </c>
      <c r="P23" s="39" t="n">
        <v>109.342672128981</v>
      </c>
      <c r="Q23" s="39" t="n">
        <v>125.089176088588</v>
      </c>
    </row>
    <row r="24" customFormat="false" ht="11.25" hidden="false" customHeight="false" outlineLevel="0" collapsed="false">
      <c r="A24" s="4" t="s">
        <v>69</v>
      </c>
      <c r="B24" s="40" t="n">
        <v>33.7956953834828</v>
      </c>
      <c r="C24" s="40" t="n">
        <v>27.4322356242431</v>
      </c>
      <c r="D24" s="40" t="n">
        <v>23.1019145440045</v>
      </c>
      <c r="E24" s="40" t="n">
        <v>22.1609533862992</v>
      </c>
      <c r="F24" s="40" t="n">
        <v>18.0664373306617</v>
      </c>
      <c r="G24" s="40" t="n">
        <v>20.14339747454</v>
      </c>
      <c r="H24" s="40" t="n">
        <v>21.7595392676883</v>
      </c>
      <c r="I24" s="40" t="n">
        <v>25.7358742152342</v>
      </c>
      <c r="J24" s="40" t="n">
        <v>51.8621327141446</v>
      </c>
      <c r="K24" s="40" t="n">
        <v>47.5756330987832</v>
      </c>
      <c r="L24" s="40" t="n">
        <v>44.8614538116928</v>
      </c>
      <c r="M24" s="40" t="n">
        <v>47.8968276015334</v>
      </c>
      <c r="N24" s="40" t="n">
        <v>53.4578061663186</v>
      </c>
      <c r="O24" s="40" t="n">
        <v>73.4296604566139</v>
      </c>
      <c r="P24" s="40" t="n">
        <v>94.1893332097679</v>
      </c>
      <c r="Q24" s="40" t="n">
        <v>116.131620181761</v>
      </c>
    </row>
    <row r="25" customFormat="false" ht="11.25" hidden="false" customHeight="false" outlineLevel="0" collapsed="false">
      <c r="A25" s="4" t="s">
        <v>70</v>
      </c>
      <c r="B25" s="40" t="n">
        <v>33.172304477827</v>
      </c>
      <c r="C25" s="40" t="n">
        <v>26.2655911303792</v>
      </c>
      <c r="D25" s="40" t="n">
        <v>22.5102677213264</v>
      </c>
      <c r="E25" s="40" t="n">
        <v>22.1046236101829</v>
      </c>
      <c r="F25" s="40" t="n">
        <v>20.4683165820094</v>
      </c>
      <c r="G25" s="40" t="n">
        <v>23.1466543477488</v>
      </c>
      <c r="H25" s="40" t="n">
        <v>26.0959841801034</v>
      </c>
      <c r="I25" s="40" t="n">
        <v>29.2334487716953</v>
      </c>
      <c r="J25" s="40" t="n">
        <v>53.6406210598365</v>
      </c>
      <c r="K25" s="40" t="n">
        <v>49.412245478128</v>
      </c>
      <c r="L25" s="40" t="n">
        <v>48.6062519014299</v>
      </c>
      <c r="M25" s="40" t="n">
        <v>51.3380723818782</v>
      </c>
      <c r="N25" s="40" t="n">
        <v>61.7030287892445</v>
      </c>
      <c r="O25" s="40" t="n">
        <v>88.1253889655546</v>
      </c>
      <c r="P25" s="40" t="n">
        <v>115.929248390857</v>
      </c>
      <c r="Q25" s="40" t="n">
        <v>132.250380224653</v>
      </c>
    </row>
    <row r="26" customFormat="false" ht="11.25" hidden="false" customHeight="false" outlineLevel="0" collapsed="false">
      <c r="A26" s="4" t="s">
        <v>71</v>
      </c>
      <c r="B26" s="40" t="n">
        <v>37.3808230138971</v>
      </c>
      <c r="C26" s="40" t="n">
        <v>30.6099265546774</v>
      </c>
      <c r="D26" s="40" t="n">
        <v>25.6973069971263</v>
      </c>
      <c r="E26" s="40" t="n">
        <v>23.3407635882948</v>
      </c>
      <c r="F26" s="40" t="n">
        <v>17.3231368923562</v>
      </c>
      <c r="G26" s="40" t="n">
        <v>19.3275559734682</v>
      </c>
      <c r="H26" s="40" t="n">
        <v>20.0522736434209</v>
      </c>
      <c r="I26" s="40" t="n">
        <v>22.3418262875509</v>
      </c>
      <c r="J26" s="40" t="n">
        <v>54.7039599062533</v>
      </c>
      <c r="K26" s="40" t="n">
        <v>49.9374825281456</v>
      </c>
      <c r="L26" s="40" t="n">
        <v>45.7495806405472</v>
      </c>
      <c r="M26" s="40" t="n">
        <v>45.6825898758456</v>
      </c>
      <c r="N26" s="40" t="n">
        <v>46.3423100286367</v>
      </c>
      <c r="O26" s="40" t="n">
        <v>63.1414647106196</v>
      </c>
      <c r="P26" s="40" t="n">
        <v>78.0325877947576</v>
      </c>
      <c r="Q26" s="40" t="n">
        <v>95.72020299608</v>
      </c>
    </row>
    <row r="27" s="23" customFormat="true" ht="11.25" hidden="false" customHeight="false" outlineLevel="0" collapsed="false">
      <c r="A27" s="24" t="s">
        <v>72</v>
      </c>
      <c r="B27" s="39" t="n">
        <v>34.938782145321</v>
      </c>
      <c r="C27" s="39" t="n">
        <v>28.3105766611228</v>
      </c>
      <c r="D27" s="39" t="n">
        <v>23.9268622061008</v>
      </c>
      <c r="E27" s="39" t="n">
        <v>22.6054851789357</v>
      </c>
      <c r="F27" s="39" t="n">
        <v>18.4547646046611</v>
      </c>
      <c r="G27" s="39" t="n">
        <v>20.6426545196142</v>
      </c>
      <c r="H27" s="39" t="n">
        <v>22.2333644423248</v>
      </c>
      <c r="I27" s="39" t="n">
        <v>25.286624524643</v>
      </c>
      <c r="J27" s="39" t="n">
        <v>53.3935467499822</v>
      </c>
      <c r="K27" s="39" t="n">
        <v>48.9532311807369</v>
      </c>
      <c r="L27" s="39" t="n">
        <v>46.1602266484256</v>
      </c>
      <c r="M27" s="39" t="n">
        <v>47.8921097035787</v>
      </c>
      <c r="N27" s="39" t="n">
        <v>52.8202858585687</v>
      </c>
      <c r="O27" s="39" t="n">
        <v>72.9149913359466</v>
      </c>
      <c r="P27" s="39" t="n">
        <v>92.9221903432695</v>
      </c>
      <c r="Q27" s="39" t="n">
        <v>111.860569788635</v>
      </c>
    </row>
    <row r="28" customFormat="false" ht="11.25" hidden="false" customHeight="false" outlineLevel="0" collapsed="false">
      <c r="A28" s="4" t="s">
        <v>73</v>
      </c>
      <c r="B28" s="40" t="n">
        <v>31.4242511480487</v>
      </c>
      <c r="C28" s="40" t="n">
        <v>25.4172307359073</v>
      </c>
      <c r="D28" s="40" t="n">
        <v>21.5076676350056</v>
      </c>
      <c r="E28" s="40" t="n">
        <v>21.5347048735766</v>
      </c>
      <c r="F28" s="40" t="n">
        <v>20.8331353537499</v>
      </c>
      <c r="G28" s="40" t="n">
        <v>22.9430876698977</v>
      </c>
      <c r="H28" s="40" t="n">
        <v>25.1077242370516</v>
      </c>
      <c r="I28" s="40" t="n">
        <v>29.193394295073</v>
      </c>
      <c r="J28" s="40" t="n">
        <v>52.2573865017986</v>
      </c>
      <c r="K28" s="40" t="n">
        <v>48.360318405805</v>
      </c>
      <c r="L28" s="40" t="n">
        <v>46.6153918720572</v>
      </c>
      <c r="M28" s="40" t="n">
        <v>50.7280991686496</v>
      </c>
      <c r="N28" s="40" t="n">
        <v>66.2963621809126</v>
      </c>
      <c r="O28" s="40" t="n">
        <v>90.2658826537134</v>
      </c>
      <c r="P28" s="40" t="n">
        <v>116.738479797719</v>
      </c>
      <c r="Q28" s="40" t="n">
        <v>135.564403907359</v>
      </c>
    </row>
    <row r="29" customFormat="false" ht="11.25" hidden="false" customHeight="false" outlineLevel="0" collapsed="false">
      <c r="A29" s="4" t="s">
        <v>74</v>
      </c>
      <c r="B29" s="40" t="n">
        <v>31.2149749767749</v>
      </c>
      <c r="C29" s="40" t="n">
        <v>24.8642382995218</v>
      </c>
      <c r="D29" s="40" t="n">
        <v>20.4792966649008</v>
      </c>
      <c r="E29" s="40" t="n">
        <v>19.6910702052903</v>
      </c>
      <c r="F29" s="40" t="n">
        <v>23.077557013995</v>
      </c>
      <c r="G29" s="40" t="n">
        <v>24.9372905803556</v>
      </c>
      <c r="H29" s="40" t="n">
        <v>27.7565017652126</v>
      </c>
      <c r="I29" s="40" t="n">
        <v>31.6527081077498</v>
      </c>
      <c r="J29" s="40" t="n">
        <v>54.2925319907699</v>
      </c>
      <c r="K29" s="40" t="n">
        <v>49.8015288798775</v>
      </c>
      <c r="L29" s="40" t="n">
        <v>48.2357984301134</v>
      </c>
      <c r="M29" s="40" t="n">
        <v>51.34377831304</v>
      </c>
      <c r="N29" s="40" t="n">
        <v>73.9310444143095</v>
      </c>
      <c r="O29" s="40" t="n">
        <v>100.293804619928</v>
      </c>
      <c r="P29" s="40" t="n">
        <v>135.534448371873</v>
      </c>
      <c r="Q29" s="40" t="n">
        <v>160.746509853212</v>
      </c>
    </row>
    <row r="30" customFormat="false" ht="11.25" hidden="false" customHeight="false" outlineLevel="0" collapsed="false">
      <c r="A30" s="4" t="s">
        <v>75</v>
      </c>
      <c r="B30" s="40" t="n">
        <v>29.5315071044924</v>
      </c>
      <c r="C30" s="40" t="n">
        <v>23.4436101455572</v>
      </c>
      <c r="D30" s="40" t="n">
        <v>20.1661377764679</v>
      </c>
      <c r="E30" s="40" t="n">
        <v>20.192476463273</v>
      </c>
      <c r="F30" s="40" t="n">
        <v>21.8523079682773</v>
      </c>
      <c r="G30" s="40" t="n">
        <v>22.6954567673257</v>
      </c>
      <c r="H30" s="40" t="n">
        <v>24.8754309369924</v>
      </c>
      <c r="I30" s="40" t="n">
        <v>29.736381188544</v>
      </c>
      <c r="J30" s="40" t="n">
        <v>51.3838150727697</v>
      </c>
      <c r="K30" s="40" t="n">
        <v>46.1390669128829</v>
      </c>
      <c r="L30" s="40" t="n">
        <v>45.0415687134603</v>
      </c>
      <c r="M30" s="40" t="n">
        <v>49.928857651817</v>
      </c>
      <c r="N30" s="40" t="n">
        <v>73.9965891038221</v>
      </c>
      <c r="O30" s="40" t="n">
        <v>96.808710887161</v>
      </c>
      <c r="P30" s="40" t="n">
        <v>123.352479352887</v>
      </c>
      <c r="Q30" s="40" t="n">
        <v>147.264656926207</v>
      </c>
    </row>
    <row r="31" s="23" customFormat="true" ht="11.25" hidden="false" customHeight="false" outlineLevel="0" collapsed="false">
      <c r="A31" s="24" t="s">
        <v>76</v>
      </c>
      <c r="B31" s="39" t="n">
        <v>30.7632678052087</v>
      </c>
      <c r="C31" s="39" t="n">
        <v>24.6343993400791</v>
      </c>
      <c r="D31" s="39" t="n">
        <v>20.789753373</v>
      </c>
      <c r="E31" s="39" t="n">
        <v>20.6003032199066</v>
      </c>
      <c r="F31" s="39" t="n">
        <v>21.8112440139074</v>
      </c>
      <c r="G31" s="39" t="n">
        <v>23.4387754992582</v>
      </c>
      <c r="H31" s="39" t="n">
        <v>25.7605370118377</v>
      </c>
      <c r="I31" s="39" t="n">
        <v>30.0379024883284</v>
      </c>
      <c r="J31" s="39" t="n">
        <v>52.5745118191161</v>
      </c>
      <c r="K31" s="39" t="n">
        <v>48.0731748393374</v>
      </c>
      <c r="L31" s="39" t="n">
        <v>46.5502903848377</v>
      </c>
      <c r="M31" s="39" t="n">
        <v>50.6382057082351</v>
      </c>
      <c r="N31" s="39" t="n">
        <v>70.9002832599417</v>
      </c>
      <c r="O31" s="39" t="n">
        <v>95.146527324189</v>
      </c>
      <c r="P31" s="39" t="n">
        <v>123.9097768485</v>
      </c>
      <c r="Q31" s="39" t="n">
        <v>145.812914342455</v>
      </c>
    </row>
    <row r="32" s="23" customFormat="true" ht="11.25" hidden="false" customHeight="false" outlineLevel="0" collapsed="false">
      <c r="A32" s="19" t="s">
        <v>77</v>
      </c>
      <c r="B32" s="39" t="n">
        <v>32.790977810517</v>
      </c>
      <c r="C32" s="39" t="n">
        <v>26.6287928554787</v>
      </c>
      <c r="D32" s="39" t="n">
        <v>22.6979008726093</v>
      </c>
      <c r="E32" s="39" t="n">
        <v>21.9872297342066</v>
      </c>
      <c r="F32" s="39" t="n">
        <v>19.8484304794764</v>
      </c>
      <c r="G32" s="39" t="n">
        <v>22.1664450645799</v>
      </c>
      <c r="H32" s="39" t="n">
        <v>24.3473903111288</v>
      </c>
      <c r="I32" s="39" t="n">
        <v>27.7281922661584</v>
      </c>
      <c r="J32" s="39" t="n">
        <v>52.6394082899934</v>
      </c>
      <c r="K32" s="39" t="n">
        <v>48.7952379200586</v>
      </c>
      <c r="L32" s="39" t="n">
        <v>47.0452911837381</v>
      </c>
      <c r="M32" s="39" t="n">
        <v>49.715422000365</v>
      </c>
      <c r="N32" s="39" t="n">
        <v>60.5301573932037</v>
      </c>
      <c r="O32" s="39" t="n">
        <v>83.2423954960443</v>
      </c>
      <c r="P32" s="39" t="n">
        <v>107.267145309063</v>
      </c>
      <c r="Q32" s="39" t="n">
        <v>126.110440475456</v>
      </c>
    </row>
    <row r="33" s="23" customFormat="true" ht="11.25" hidden="false" customHeight="false" outlineLevel="0" collapsed="false">
      <c r="A33" s="25" t="s">
        <v>78</v>
      </c>
      <c r="B33" s="39" t="n">
        <v>31.0107691716523</v>
      </c>
      <c r="C33" s="39" t="n">
        <v>24.2987074701856</v>
      </c>
      <c r="D33" s="39" t="n">
        <v>21.4847137431926</v>
      </c>
      <c r="E33" s="39" t="n">
        <v>21.734843358329</v>
      </c>
      <c r="F33" s="39" t="n">
        <v>19.9978399942245</v>
      </c>
      <c r="G33" s="39" t="n">
        <v>22.1874016722768</v>
      </c>
      <c r="H33" s="39" t="n">
        <v>24.1996891177388</v>
      </c>
      <c r="I33" s="39" t="n">
        <v>27.9268980076285</v>
      </c>
      <c r="J33" s="39" t="n">
        <v>51.0086091658768</v>
      </c>
      <c r="K33" s="39" t="n">
        <v>46.4861091424623</v>
      </c>
      <c r="L33" s="39" t="n">
        <v>45.6844028609315</v>
      </c>
      <c r="M33" s="39" t="n">
        <v>49.6617413659575</v>
      </c>
      <c r="N33" s="39" t="n">
        <v>64.4867590466119</v>
      </c>
      <c r="O33" s="39" t="n">
        <v>91.3110366034928</v>
      </c>
      <c r="P33" s="39" t="n">
        <v>112.636777045291</v>
      </c>
      <c r="Q33" s="39" t="n">
        <v>128.489069588471</v>
      </c>
    </row>
    <row r="34" customFormat="false" ht="11.25" hidden="false" customHeight="false" outlineLevel="0" collapsed="false">
      <c r="A34" s="4" t="s">
        <v>79</v>
      </c>
      <c r="B34" s="41"/>
      <c r="C34" s="41"/>
      <c r="D34" s="41"/>
      <c r="E34" s="41"/>
      <c r="F34" s="41"/>
      <c r="G34" s="41"/>
      <c r="H34" s="41"/>
      <c r="I34" s="41"/>
      <c r="J34" s="41"/>
      <c r="K34" s="41"/>
      <c r="L34" s="41"/>
      <c r="M34" s="41"/>
      <c r="N34" s="41"/>
      <c r="O34" s="41"/>
      <c r="P34" s="41"/>
      <c r="Q34" s="41"/>
    </row>
    <row r="35" customFormat="false" ht="11.25" hidden="false" customHeight="false" outlineLevel="0" collapsed="false">
      <c r="A35" s="26" t="s">
        <v>80</v>
      </c>
      <c r="B35" s="42" t="n">
        <v>32.2277021577269</v>
      </c>
      <c r="C35" s="42" t="n">
        <v>25.5132904226817</v>
      </c>
      <c r="D35" s="42" t="n">
        <v>22.1086921571952</v>
      </c>
      <c r="E35" s="42" t="n">
        <v>22.0366505412514</v>
      </c>
      <c r="F35" s="42" t="n">
        <v>19.16020234927</v>
      </c>
      <c r="G35" s="42" t="n">
        <v>21.4448508871975</v>
      </c>
      <c r="H35" s="42" t="n">
        <v>23.5984323702713</v>
      </c>
      <c r="I35" s="42" t="n">
        <v>27.5156605152387</v>
      </c>
      <c r="J35" s="42" t="n">
        <v>51.3879045069969</v>
      </c>
      <c r="K35" s="42" t="n">
        <v>46.9581413098792</v>
      </c>
      <c r="L35" s="42" t="n">
        <v>45.7071245274665</v>
      </c>
      <c r="M35" s="42" t="n">
        <v>49.5523110564901</v>
      </c>
      <c r="N35" s="42" t="n">
        <v>59.4525860252069</v>
      </c>
      <c r="O35" s="42" t="n">
        <v>84.0536462836356</v>
      </c>
      <c r="P35" s="42" t="n">
        <v>106.738255716276</v>
      </c>
      <c r="Q35" s="42" t="n">
        <v>124.863170397565</v>
      </c>
    </row>
  </sheetData>
  <mergeCells count="5">
    <mergeCell ref="A2:A3"/>
    <mergeCell ref="B2:E2"/>
    <mergeCell ref="F2:I2"/>
    <mergeCell ref="J2:M2"/>
    <mergeCell ref="N2:Q2"/>
  </mergeCells>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atEnd" horizontalDpi="300" verticalDpi="300" copies="1"/>
  <headerFooter differentFirst="false" differentOddEven="false">
    <oddHeader/>
    <oddFooter>&amp;L&amp;D&amp;R&amp;"Arial CE,Regular"&amp;8ÖSSZEFOGLALÓ ADATOK  |&amp;9 21&amp;10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05" width="21.84"/>
    <col collapsed="false" customWidth="true" hidden="false" outlineLevel="0" max="3" min="2" style="505" width="8.28"/>
    <col collapsed="false" customWidth="true" hidden="false" outlineLevel="0" max="4" min="4" style="505" width="8.99"/>
    <col collapsed="false" customWidth="true" hidden="false" outlineLevel="0" max="5" min="5" style="505" width="8.56"/>
    <col collapsed="false" customWidth="true" hidden="false" outlineLevel="0" max="8" min="6" style="505" width="6.7"/>
    <col collapsed="false" customWidth="true" hidden="false" outlineLevel="0" max="9" min="9" style="505" width="7.42"/>
    <col collapsed="false" customWidth="false" hidden="false" outlineLevel="0" max="257" min="10" style="505" width="9.14"/>
  </cols>
  <sheetData>
    <row r="1" s="507" customFormat="true" ht="12" hidden="false" customHeight="false" outlineLevel="0" collapsed="false">
      <c r="A1" s="506" t="s">
        <v>39</v>
      </c>
      <c r="H1" s="507" t="s">
        <v>162</v>
      </c>
    </row>
    <row r="2" customFormat="false" ht="22.5" hidden="false" customHeight="true" outlineLevel="0" collapsed="false">
      <c r="A2" s="508" t="s">
        <v>42</v>
      </c>
      <c r="B2" s="509" t="s">
        <v>163</v>
      </c>
      <c r="C2" s="509"/>
      <c r="D2" s="509"/>
      <c r="E2" s="509"/>
      <c r="F2" s="510" t="s">
        <v>164</v>
      </c>
      <c r="G2" s="510"/>
      <c r="H2" s="510"/>
      <c r="I2" s="510"/>
    </row>
    <row r="3" customFormat="false" ht="11.25" hidden="false" customHeight="false" outlineLevel="0" collapsed="false">
      <c r="A3" s="508"/>
      <c r="B3" s="511" t="n">
        <v>2000</v>
      </c>
      <c r="C3" s="511" t="n">
        <v>2005</v>
      </c>
      <c r="D3" s="511" t="n">
        <v>2010</v>
      </c>
      <c r="E3" s="511" t="n">
        <v>2016</v>
      </c>
      <c r="F3" s="511" t="n">
        <v>2000</v>
      </c>
      <c r="G3" s="511" t="n">
        <v>2005</v>
      </c>
      <c r="H3" s="512" t="n">
        <v>2010</v>
      </c>
      <c r="I3" s="512" t="n">
        <v>2016</v>
      </c>
    </row>
    <row r="4" customFormat="false" ht="11.25" hidden="false" customHeight="false" outlineLevel="0" collapsed="false">
      <c r="A4" s="505" t="s">
        <v>48</v>
      </c>
      <c r="B4" s="513" t="n">
        <v>559100</v>
      </c>
      <c r="C4" s="513" t="n">
        <v>596280</v>
      </c>
      <c r="D4" s="514" t="n">
        <v>573315</v>
      </c>
      <c r="E4" s="514" t="n">
        <v>611941</v>
      </c>
      <c r="F4" s="515" t="n">
        <v>317.813289950199</v>
      </c>
      <c r="G4" s="515" t="n">
        <v>351.144157078533</v>
      </c>
      <c r="H4" s="515" t="n">
        <v>330.691561615865</v>
      </c>
      <c r="I4" s="515" t="n">
        <v>349.141098554006</v>
      </c>
    </row>
    <row r="5" s="516" customFormat="true" ht="11.25" hidden="false" customHeight="false" outlineLevel="0" collapsed="false">
      <c r="A5" s="516" t="s">
        <v>50</v>
      </c>
      <c r="B5" s="517" t="n">
        <v>268279</v>
      </c>
      <c r="C5" s="517" t="n">
        <v>383518</v>
      </c>
      <c r="D5" s="514" t="n">
        <v>418010</v>
      </c>
      <c r="E5" s="514" t="n">
        <v>486467</v>
      </c>
      <c r="F5" s="515" t="n">
        <v>250.284075537038</v>
      </c>
      <c r="G5" s="515" t="n">
        <v>331.314726442771</v>
      </c>
      <c r="H5" s="515" t="n">
        <v>337.769208952124</v>
      </c>
      <c r="I5" s="515" t="n">
        <v>389.993522381455</v>
      </c>
    </row>
    <row r="6" s="516" customFormat="true" ht="11.25" hidden="false" customHeight="false" outlineLevel="0" collapsed="false">
      <c r="A6" s="518" t="s">
        <v>51</v>
      </c>
      <c r="B6" s="519" t="n">
        <v>827379</v>
      </c>
      <c r="C6" s="519" t="n">
        <v>979798</v>
      </c>
      <c r="D6" s="520" t="n">
        <v>991325</v>
      </c>
      <c r="E6" s="520" t="n">
        <v>1098408</v>
      </c>
      <c r="F6" s="521" t="n">
        <v>292.245754046032</v>
      </c>
      <c r="G6" s="521" t="n">
        <v>343.10617123127</v>
      </c>
      <c r="H6" s="521" t="n">
        <v>333.639489964816</v>
      </c>
      <c r="I6" s="521" t="n">
        <v>366.126724789639</v>
      </c>
    </row>
    <row r="7" s="516" customFormat="true" ht="11.25" hidden="false" customHeight="false" outlineLevel="0" collapsed="false">
      <c r="A7" s="516" t="s">
        <v>52</v>
      </c>
      <c r="B7" s="517" t="n">
        <v>98050</v>
      </c>
      <c r="C7" s="517" t="n">
        <v>123219</v>
      </c>
      <c r="D7" s="514" t="n">
        <v>129818</v>
      </c>
      <c r="E7" s="514" t="n">
        <v>146432</v>
      </c>
      <c r="F7" s="515" t="n">
        <v>229.027247351763</v>
      </c>
      <c r="G7" s="515" t="n">
        <v>287.671712596771</v>
      </c>
      <c r="H7" s="515" t="n">
        <v>304.651271942176</v>
      </c>
      <c r="I7" s="515" t="n">
        <v>351.818170897253</v>
      </c>
    </row>
    <row r="8" s="516" customFormat="true" ht="11.25" hidden="false" customHeight="false" outlineLevel="0" collapsed="false">
      <c r="A8" s="516" t="s">
        <v>53</v>
      </c>
      <c r="B8" s="517" t="n">
        <v>71365</v>
      </c>
      <c r="C8" s="517" t="n">
        <v>89693</v>
      </c>
      <c r="D8" s="514" t="n">
        <v>94977</v>
      </c>
      <c r="E8" s="514" t="n">
        <v>106788</v>
      </c>
      <c r="F8" s="515" t="n">
        <v>225.127603328728</v>
      </c>
      <c r="G8" s="515" t="n">
        <v>284.935971764676</v>
      </c>
      <c r="H8" s="515" t="n">
        <v>304.989226456355</v>
      </c>
      <c r="I8" s="515" t="n">
        <v>359.094898463587</v>
      </c>
    </row>
    <row r="9" s="516" customFormat="true" ht="11.25" hidden="false" customHeight="false" outlineLevel="0" collapsed="false">
      <c r="A9" s="516" t="s">
        <v>54</v>
      </c>
      <c r="B9" s="517" t="n">
        <v>86243</v>
      </c>
      <c r="C9" s="517" t="n">
        <v>104660</v>
      </c>
      <c r="D9" s="517" t="n">
        <v>110422</v>
      </c>
      <c r="E9" s="517" t="n">
        <v>126844</v>
      </c>
      <c r="F9" s="515" t="n">
        <v>232.839987472867</v>
      </c>
      <c r="G9" s="515" t="n">
        <v>287.706103239924</v>
      </c>
      <c r="H9" s="515" t="n">
        <v>310.697805289814</v>
      </c>
      <c r="I9" s="515" t="n">
        <v>370.346363952222</v>
      </c>
    </row>
    <row r="10" s="516" customFormat="true" ht="11.25" hidden="false" customHeight="false" outlineLevel="0" collapsed="false">
      <c r="A10" s="522" t="s">
        <v>55</v>
      </c>
      <c r="B10" s="519" t="n">
        <v>255658</v>
      </c>
      <c r="C10" s="519" t="n">
        <v>317572</v>
      </c>
      <c r="D10" s="519" t="n">
        <v>335217</v>
      </c>
      <c r="E10" s="519" t="n">
        <v>380064</v>
      </c>
      <c r="F10" s="521" t="n">
        <v>229.185062603708</v>
      </c>
      <c r="G10" s="521" t="n">
        <v>286.905010348825</v>
      </c>
      <c r="H10" s="521" t="n">
        <v>306.71378156535</v>
      </c>
      <c r="I10" s="521" t="n">
        <v>359.876034114291</v>
      </c>
    </row>
    <row r="11" s="516" customFormat="true" ht="11.25" hidden="false" customHeight="false" outlineLevel="0" collapsed="false">
      <c r="A11" s="516" t="s">
        <v>56</v>
      </c>
      <c r="B11" s="517" t="n">
        <v>109112</v>
      </c>
      <c r="C11" s="517" t="n">
        <v>133633</v>
      </c>
      <c r="D11" s="514" t="n">
        <v>144270</v>
      </c>
      <c r="E11" s="514" t="n">
        <v>172545</v>
      </c>
      <c r="F11" s="515" t="n">
        <v>248.990228607679</v>
      </c>
      <c r="G11" s="515" t="n">
        <v>302.606848638832</v>
      </c>
      <c r="H11" s="515" t="n">
        <v>320.623512390909</v>
      </c>
      <c r="I11" s="515" t="n">
        <v>377.27618597817</v>
      </c>
    </row>
    <row r="12" s="516" customFormat="true" ht="11.25" hidden="false" customHeight="false" outlineLevel="0" collapsed="false">
      <c r="A12" s="516" t="s">
        <v>57</v>
      </c>
      <c r="B12" s="517" t="n">
        <v>64439</v>
      </c>
      <c r="C12" s="517" t="n">
        <v>77672</v>
      </c>
      <c r="D12" s="514" t="n">
        <v>83245</v>
      </c>
      <c r="E12" s="514" t="n">
        <v>97572</v>
      </c>
      <c r="F12" s="515" t="n">
        <v>239.417571679627</v>
      </c>
      <c r="G12" s="515" t="n">
        <v>293.810357806182</v>
      </c>
      <c r="H12" s="515" t="n">
        <v>323.045698674366</v>
      </c>
      <c r="I12" s="515" t="n">
        <v>385.493996657566</v>
      </c>
    </row>
    <row r="13" s="516" customFormat="true" ht="11.25" hidden="false" customHeight="false" outlineLevel="0" collapsed="false">
      <c r="A13" s="516" t="s">
        <v>58</v>
      </c>
      <c r="B13" s="517" t="n">
        <v>73537</v>
      </c>
      <c r="C13" s="517" t="n">
        <v>86865</v>
      </c>
      <c r="D13" s="514" t="n">
        <v>90060</v>
      </c>
      <c r="E13" s="514" t="n">
        <v>101199</v>
      </c>
      <c r="F13" s="515" t="n">
        <v>244.718731696928</v>
      </c>
      <c r="G13" s="515" t="n">
        <v>295.283419733152</v>
      </c>
      <c r="H13" s="515" t="n">
        <v>313.750901432886</v>
      </c>
      <c r="I13" s="515" t="n">
        <v>370.966795944252</v>
      </c>
    </row>
    <row r="14" s="516" customFormat="true" ht="11.25" hidden="false" customHeight="false" outlineLevel="0" collapsed="false">
      <c r="A14" s="522" t="s">
        <v>59</v>
      </c>
      <c r="B14" s="519" t="n">
        <v>247088</v>
      </c>
      <c r="C14" s="519" t="n">
        <v>298170</v>
      </c>
      <c r="D14" s="520" t="n">
        <v>317575</v>
      </c>
      <c r="E14" s="520" t="n">
        <v>371316</v>
      </c>
      <c r="F14" s="521" t="n">
        <v>245.160304525516</v>
      </c>
      <c r="G14" s="521" t="n">
        <v>298.127665871446</v>
      </c>
      <c r="H14" s="521" t="n">
        <v>319.267757651066</v>
      </c>
      <c r="I14" s="521" t="n">
        <v>377.641110967596</v>
      </c>
    </row>
    <row r="15" s="516" customFormat="true" ht="11.25" hidden="false" customHeight="false" outlineLevel="0" collapsed="false">
      <c r="A15" s="516" t="s">
        <v>60</v>
      </c>
      <c r="B15" s="517" t="n">
        <v>91660</v>
      </c>
      <c r="C15" s="517" t="n">
        <v>109542</v>
      </c>
      <c r="D15" s="514" t="n">
        <v>113510</v>
      </c>
      <c r="E15" s="514" t="n">
        <v>120733</v>
      </c>
      <c r="F15" s="515" t="n">
        <v>224.575949351582</v>
      </c>
      <c r="G15" s="515" t="n">
        <v>274.985879429152</v>
      </c>
      <c r="H15" s="515" t="n">
        <v>289.969472864058</v>
      </c>
      <c r="I15" s="515" t="n">
        <v>330.118722759662</v>
      </c>
    </row>
    <row r="16" s="516" customFormat="true" ht="11.25" hidden="false" customHeight="false" outlineLevel="0" collapsed="false">
      <c r="A16" s="516" t="s">
        <v>61</v>
      </c>
      <c r="B16" s="517" t="n">
        <v>75758</v>
      </c>
      <c r="C16" s="517" t="n">
        <v>91069</v>
      </c>
      <c r="D16" s="517" t="n">
        <v>95765</v>
      </c>
      <c r="E16" s="517" t="n">
        <v>103161</v>
      </c>
      <c r="F16" s="515" t="n">
        <v>223.381356481946</v>
      </c>
      <c r="G16" s="515" t="n">
        <v>275.437492816831</v>
      </c>
      <c r="H16" s="515" t="n">
        <v>300.090874905992</v>
      </c>
      <c r="I16" s="515" t="n">
        <v>336.360197979772</v>
      </c>
    </row>
    <row r="17" s="516" customFormat="true" ht="11.25" hidden="false" customHeight="false" outlineLevel="0" collapsed="false">
      <c r="A17" s="516" t="s">
        <v>62</v>
      </c>
      <c r="B17" s="517" t="n">
        <v>56191</v>
      </c>
      <c r="C17" s="517" t="n">
        <v>67442</v>
      </c>
      <c r="D17" s="514" t="n">
        <v>70793</v>
      </c>
      <c r="E17" s="514" t="n">
        <v>76348</v>
      </c>
      <c r="F17" s="515" t="n">
        <v>223.339984260356</v>
      </c>
      <c r="G17" s="515" t="n">
        <v>277.600783713253</v>
      </c>
      <c r="H17" s="515" t="n">
        <v>306.220613107365</v>
      </c>
      <c r="I17" s="515" t="n">
        <v>344.221569980027</v>
      </c>
    </row>
    <row r="18" s="516" customFormat="true" ht="11.25" hidden="false" customHeight="false" outlineLevel="0" collapsed="false">
      <c r="A18" s="522" t="s">
        <v>63</v>
      </c>
      <c r="B18" s="519" t="n">
        <v>223609</v>
      </c>
      <c r="C18" s="519" t="n">
        <v>268053</v>
      </c>
      <c r="D18" s="519" t="n">
        <v>280068</v>
      </c>
      <c r="E18" s="519" t="n">
        <v>300242</v>
      </c>
      <c r="F18" s="521" t="n">
        <v>223.859050559475</v>
      </c>
      <c r="G18" s="521" t="n">
        <v>275.793134314538</v>
      </c>
      <c r="H18" s="521" t="n">
        <v>297.388501079895</v>
      </c>
      <c r="I18" s="521" t="n">
        <v>335.757411741814</v>
      </c>
    </row>
    <row r="19" s="516" customFormat="true" ht="11.25" hidden="false" customHeight="false" outlineLevel="0" collapsed="false">
      <c r="A19" s="518" t="s">
        <v>64</v>
      </c>
      <c r="B19" s="519" t="n">
        <v>726355</v>
      </c>
      <c r="C19" s="519" t="n">
        <v>883795</v>
      </c>
      <c r="D19" s="520" t="n">
        <v>932860</v>
      </c>
      <c r="E19" s="520" t="n">
        <v>1051622</v>
      </c>
      <c r="F19" s="521" t="n">
        <v>232.637949174555</v>
      </c>
      <c r="G19" s="521" t="n">
        <v>287.042792937629</v>
      </c>
      <c r="H19" s="521" t="n">
        <v>307.936886241342</v>
      </c>
      <c r="I19" s="521" t="n">
        <v>358.4784550979</v>
      </c>
    </row>
    <row r="20" s="516" customFormat="true" ht="11.25" hidden="false" customHeight="false" outlineLevel="0" collapsed="false">
      <c r="A20" s="516" t="s">
        <v>65</v>
      </c>
      <c r="B20" s="517" t="n">
        <v>121125</v>
      </c>
      <c r="C20" s="517" t="n">
        <v>157460</v>
      </c>
      <c r="D20" s="514" t="n">
        <v>164643</v>
      </c>
      <c r="E20" s="514" t="n">
        <v>179535</v>
      </c>
      <c r="F20" s="515" t="n">
        <v>160.750474122657</v>
      </c>
      <c r="G20" s="515" t="n">
        <v>216.953094537042</v>
      </c>
      <c r="H20" s="515" t="n">
        <v>240.427399228672</v>
      </c>
      <c r="I20" s="515" t="n">
        <v>274.349711645136</v>
      </c>
    </row>
    <row r="21" s="516" customFormat="true" ht="11.25" hidden="false" customHeight="false" outlineLevel="0" collapsed="false">
      <c r="A21" s="516" t="s">
        <v>66</v>
      </c>
      <c r="B21" s="517" t="n">
        <v>68059</v>
      </c>
      <c r="C21" s="517" t="n">
        <v>85831</v>
      </c>
      <c r="D21" s="514" t="n">
        <v>87885</v>
      </c>
      <c r="E21" s="514" t="n">
        <v>93739</v>
      </c>
      <c r="F21" s="515" t="n">
        <v>207.665996405611</v>
      </c>
      <c r="G21" s="515" t="n">
        <v>267.481286188865</v>
      </c>
      <c r="H21" s="515" t="n">
        <v>285.354806240564</v>
      </c>
      <c r="I21" s="515" t="n">
        <v>315.697124208981</v>
      </c>
    </row>
    <row r="22" s="516" customFormat="true" ht="11.25" hidden="false" customHeight="false" outlineLevel="0" collapsed="false">
      <c r="A22" s="516" t="s">
        <v>67</v>
      </c>
      <c r="B22" s="517" t="n">
        <v>42318</v>
      </c>
      <c r="C22" s="517" t="n">
        <v>52676</v>
      </c>
      <c r="D22" s="514" t="n">
        <v>54354</v>
      </c>
      <c r="E22" s="514" t="n">
        <v>58652</v>
      </c>
      <c r="F22" s="515" t="n">
        <v>190.961395275377</v>
      </c>
      <c r="G22" s="515" t="n">
        <v>245.205377425241</v>
      </c>
      <c r="H22" s="515" t="n">
        <v>269.187149302443</v>
      </c>
      <c r="I22" s="515" t="n">
        <v>304.570214931481</v>
      </c>
    </row>
    <row r="23" s="516" customFormat="true" ht="11.25" hidden="false" customHeight="false" outlineLevel="0" collapsed="false">
      <c r="A23" s="522" t="s">
        <v>68</v>
      </c>
      <c r="B23" s="519" t="n">
        <v>231502</v>
      </c>
      <c r="C23" s="519" t="n">
        <v>295967</v>
      </c>
      <c r="D23" s="520" t="n">
        <v>306882</v>
      </c>
      <c r="E23" s="520" t="n">
        <v>331926</v>
      </c>
      <c r="F23" s="521" t="n">
        <v>177.690958563441</v>
      </c>
      <c r="G23" s="521" t="n">
        <v>234.617186515301</v>
      </c>
      <c r="H23" s="521" t="n">
        <v>256.870152013439</v>
      </c>
      <c r="I23" s="521" t="n">
        <v>290.169962112139</v>
      </c>
    </row>
    <row r="24" s="516" customFormat="true" ht="11.25" hidden="false" customHeight="false" outlineLevel="0" collapsed="false">
      <c r="A24" s="516" t="s">
        <v>69</v>
      </c>
      <c r="B24" s="517" t="n">
        <v>99691</v>
      </c>
      <c r="C24" s="517" t="n">
        <v>133986</v>
      </c>
      <c r="D24" s="514" t="n">
        <v>139778</v>
      </c>
      <c r="E24" s="514" t="n">
        <v>154982</v>
      </c>
      <c r="F24" s="515" t="n">
        <v>180.187035483964</v>
      </c>
      <c r="G24" s="515" t="n">
        <v>244.787222964171</v>
      </c>
      <c r="H24" s="515" t="n">
        <v>259.00451013019</v>
      </c>
      <c r="I24" s="515" t="n">
        <v>291.101222954964</v>
      </c>
    </row>
    <row r="25" s="516" customFormat="true" ht="11.25" hidden="false" customHeight="false" outlineLevel="0" collapsed="false">
      <c r="A25" s="516" t="s">
        <v>70</v>
      </c>
      <c r="B25" s="517" t="n">
        <v>70457</v>
      </c>
      <c r="C25" s="517" t="n">
        <v>91156</v>
      </c>
      <c r="D25" s="514" t="n">
        <v>96095</v>
      </c>
      <c r="E25" s="514" t="n">
        <v>104598</v>
      </c>
      <c r="F25" s="515" t="n">
        <v>167.570832966672</v>
      </c>
      <c r="G25" s="515" t="n">
        <v>223.842920006286</v>
      </c>
      <c r="H25" s="515" t="n">
        <v>248.466717689889</v>
      </c>
      <c r="I25" s="515" t="n">
        <v>279.950004148478</v>
      </c>
    </row>
    <row r="26" s="516" customFormat="true" ht="11.25" hidden="false" customHeight="false" outlineLevel="0" collapsed="false">
      <c r="A26" s="516" t="s">
        <v>71</v>
      </c>
      <c r="B26" s="517" t="n">
        <v>107174</v>
      </c>
      <c r="C26" s="517" t="n">
        <v>139533</v>
      </c>
      <c r="D26" s="514" t="n">
        <v>140096</v>
      </c>
      <c r="E26" s="514" t="n">
        <v>161282</v>
      </c>
      <c r="F26" s="515" t="n">
        <v>181.654234231486</v>
      </c>
      <c r="G26" s="515" t="n">
        <v>241.167493125327</v>
      </c>
      <c r="H26" s="515" t="n">
        <v>252.1998358224</v>
      </c>
      <c r="I26" s="515" t="n">
        <v>286.949033729615</v>
      </c>
    </row>
    <row r="27" s="516" customFormat="true" ht="11.25" hidden="false" customHeight="false" outlineLevel="0" collapsed="false">
      <c r="A27" s="522" t="s">
        <v>72</v>
      </c>
      <c r="B27" s="519" t="n">
        <v>277322</v>
      </c>
      <c r="C27" s="519" t="n">
        <v>364675</v>
      </c>
      <c r="D27" s="520" t="n">
        <v>375969</v>
      </c>
      <c r="E27" s="520" t="n">
        <v>420862</v>
      </c>
      <c r="F27" s="521" t="n">
        <v>177.348287474564</v>
      </c>
      <c r="G27" s="521" t="n">
        <v>237.858099796369</v>
      </c>
      <c r="H27" s="521" t="n">
        <v>253.703636223769</v>
      </c>
      <c r="I27" s="521" t="n">
        <v>286.673550904305</v>
      </c>
    </row>
    <row r="28" s="516" customFormat="true" ht="11.25" hidden="false" customHeight="false" outlineLevel="0" collapsed="false">
      <c r="A28" s="516" t="s">
        <v>73</v>
      </c>
      <c r="B28" s="517" t="n">
        <v>132855</v>
      </c>
      <c r="C28" s="517" t="n">
        <v>161019</v>
      </c>
      <c r="D28" s="514" t="n">
        <v>166008</v>
      </c>
      <c r="E28" s="514" t="n">
        <v>184010</v>
      </c>
      <c r="F28" s="515" t="n">
        <v>242.456483573439</v>
      </c>
      <c r="G28" s="515" t="n">
        <v>299.368611279473</v>
      </c>
      <c r="H28" s="515" t="n">
        <v>316.301508456847</v>
      </c>
      <c r="I28" s="515" t="n">
        <v>362.212288171459</v>
      </c>
    </row>
    <row r="29" s="516" customFormat="true" ht="11.25" hidden="false" customHeight="false" outlineLevel="0" collapsed="false">
      <c r="A29" s="516" t="s">
        <v>74</v>
      </c>
      <c r="B29" s="517" t="n">
        <v>75166</v>
      </c>
      <c r="C29" s="517" t="n">
        <v>93330</v>
      </c>
      <c r="D29" s="514" t="n">
        <v>95802</v>
      </c>
      <c r="E29" s="514" t="n">
        <v>100978</v>
      </c>
      <c r="F29" s="515" t="n">
        <v>187.017782189944</v>
      </c>
      <c r="G29" s="515" t="n">
        <v>241.883440845724</v>
      </c>
      <c r="H29" s="515" t="n">
        <v>264.79123940719</v>
      </c>
      <c r="I29" s="515" t="n">
        <v>294.879657047407</v>
      </c>
    </row>
    <row r="30" s="516" customFormat="true" ht="11.25" hidden="false" customHeight="false" outlineLevel="0" collapsed="false">
      <c r="A30" s="516" t="s">
        <v>75</v>
      </c>
      <c r="B30" s="517" t="n">
        <v>93579</v>
      </c>
      <c r="C30" s="517" t="n">
        <v>110114</v>
      </c>
      <c r="D30" s="514" t="n">
        <v>114866</v>
      </c>
      <c r="E30" s="514" t="n">
        <v>125058</v>
      </c>
      <c r="F30" s="515" t="n">
        <v>217.36575349466</v>
      </c>
      <c r="G30" s="515" t="n">
        <v>259.957269497267</v>
      </c>
      <c r="H30" s="515" t="n">
        <v>272.305945328298</v>
      </c>
      <c r="I30" s="515" t="n">
        <v>311.501012531478</v>
      </c>
    </row>
    <row r="31" s="516" customFormat="true" ht="11.25" hidden="false" customHeight="false" outlineLevel="0" collapsed="false">
      <c r="A31" s="522" t="s">
        <v>76</v>
      </c>
      <c r="B31" s="519" t="n">
        <v>301600</v>
      </c>
      <c r="C31" s="519" t="n">
        <v>364463</v>
      </c>
      <c r="D31" s="520" t="n">
        <v>376676</v>
      </c>
      <c r="E31" s="520" t="n">
        <v>410046</v>
      </c>
      <c r="F31" s="521" t="n">
        <v>218.48945259554</v>
      </c>
      <c r="G31" s="521" t="n">
        <v>270.514824529761</v>
      </c>
      <c r="H31" s="521" t="n">
        <v>287.875151894961</v>
      </c>
      <c r="I31" s="521" t="n">
        <v>327.53266172707</v>
      </c>
    </row>
    <row r="32" s="516" customFormat="true" ht="11.25" hidden="false" customHeight="false" outlineLevel="0" collapsed="false">
      <c r="A32" s="518" t="s">
        <v>77</v>
      </c>
      <c r="B32" s="519" t="n">
        <v>810424</v>
      </c>
      <c r="C32" s="519" t="n">
        <v>1025105</v>
      </c>
      <c r="D32" s="520" t="n">
        <v>1059527</v>
      </c>
      <c r="E32" s="520" t="n">
        <v>1162834</v>
      </c>
      <c r="F32" s="521" t="n">
        <v>190.82557401383</v>
      </c>
      <c r="G32" s="521" t="n">
        <v>247.493629200774</v>
      </c>
      <c r="H32" s="521" t="n">
        <v>265.872857544712</v>
      </c>
      <c r="I32" s="521" t="n">
        <v>300.947174290111</v>
      </c>
    </row>
    <row r="33" s="516" customFormat="true" ht="11.25" hidden="false" customHeight="false" outlineLevel="0" collapsed="false">
      <c r="A33" s="523" t="s">
        <v>135</v>
      </c>
      <c r="B33" s="517" t="n">
        <v>548</v>
      </c>
      <c r="C33" s="517" t="n">
        <v>37</v>
      </c>
      <c r="D33" s="524" t="n">
        <v>351</v>
      </c>
      <c r="E33" s="524" t="n">
        <v>342</v>
      </c>
      <c r="F33" s="525" t="s">
        <v>49</v>
      </c>
      <c r="G33" s="525" t="s">
        <v>49</v>
      </c>
      <c r="H33" s="524" t="s">
        <v>49</v>
      </c>
      <c r="I33" s="524" t="s">
        <v>49</v>
      </c>
    </row>
    <row r="34" s="516" customFormat="true" ht="11.25" hidden="false" customHeight="false" outlineLevel="0" collapsed="false">
      <c r="A34" s="522" t="s">
        <v>78</v>
      </c>
      <c r="B34" s="519" t="n">
        <v>2364706</v>
      </c>
      <c r="C34" s="519" t="n">
        <v>2888735</v>
      </c>
      <c r="D34" s="526" t="n">
        <v>2984063</v>
      </c>
      <c r="E34" s="526" t="n">
        <v>3313206</v>
      </c>
      <c r="F34" s="521" t="n">
        <v>231.827148579385</v>
      </c>
      <c r="G34" s="521" t="n">
        <v>286.678090515027</v>
      </c>
      <c r="H34" s="521" t="n">
        <v>298.832973719877</v>
      </c>
      <c r="I34" s="521" t="n">
        <v>338.166406925152</v>
      </c>
    </row>
    <row r="35" s="516" customFormat="true" ht="11.25" hidden="false" customHeight="false" outlineLevel="0" collapsed="false">
      <c r="A35" s="516" t="s">
        <v>79</v>
      </c>
      <c r="B35" s="527"/>
      <c r="C35" s="528"/>
      <c r="D35" s="529"/>
      <c r="E35" s="528"/>
      <c r="F35" s="528"/>
      <c r="G35" s="528"/>
      <c r="H35" s="528"/>
      <c r="I35" s="528"/>
    </row>
    <row r="36" s="516" customFormat="true" ht="11.25" hidden="false" customHeight="false" outlineLevel="0" collapsed="false">
      <c r="A36" s="530" t="s">
        <v>80</v>
      </c>
      <c r="B36" s="531" t="n">
        <v>1805058</v>
      </c>
      <c r="C36" s="531" t="n">
        <v>2292418</v>
      </c>
      <c r="D36" s="528" t="n">
        <v>2410397</v>
      </c>
      <c r="E36" s="528" t="n">
        <v>2700923</v>
      </c>
      <c r="F36" s="515" t="n">
        <v>213.841839601502</v>
      </c>
      <c r="G36" s="515" t="n">
        <v>273.608025326805</v>
      </c>
      <c r="H36" s="515" t="n">
        <v>292.097211876292</v>
      </c>
      <c r="I36" s="515" t="n">
        <v>336</v>
      </c>
    </row>
    <row r="38" customFormat="false" ht="11.25" hidden="false" customHeight="false" outlineLevel="0" collapsed="false">
      <c r="D38" s="532"/>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33" width="21.84"/>
    <col collapsed="false" customWidth="true" hidden="false" outlineLevel="0" max="8" min="2" style="533" width="8.28"/>
    <col collapsed="false" customWidth="true" hidden="false" outlineLevel="0" max="9" min="9" style="533" width="9.7"/>
    <col collapsed="false" customWidth="false" hidden="false" outlineLevel="0" max="257" min="10" style="533" width="9.14"/>
  </cols>
  <sheetData>
    <row r="1" s="535" customFormat="true" ht="12" hidden="false" customHeight="false" outlineLevel="0" collapsed="false">
      <c r="A1" s="534" t="s">
        <v>40</v>
      </c>
    </row>
    <row r="2" customFormat="false" ht="26.25" hidden="false" customHeight="true" outlineLevel="0" collapsed="false">
      <c r="A2" s="536" t="s">
        <v>42</v>
      </c>
      <c r="B2" s="537" t="s">
        <v>165</v>
      </c>
      <c r="C2" s="537"/>
      <c r="D2" s="537"/>
      <c r="E2" s="537"/>
      <c r="F2" s="538" t="s">
        <v>166</v>
      </c>
      <c r="G2" s="538"/>
      <c r="H2" s="538"/>
      <c r="I2" s="538"/>
    </row>
    <row r="3" customFormat="false" ht="11.25" hidden="false" customHeight="false" outlineLevel="0" collapsed="false">
      <c r="A3" s="536"/>
      <c r="B3" s="539" t="n">
        <v>2000</v>
      </c>
      <c r="C3" s="539" t="n">
        <v>2005</v>
      </c>
      <c r="D3" s="540" t="n">
        <v>2010</v>
      </c>
      <c r="E3" s="540" t="n">
        <v>2016</v>
      </c>
      <c r="F3" s="540" t="n">
        <v>2000</v>
      </c>
      <c r="G3" s="540" t="n">
        <v>2005</v>
      </c>
      <c r="H3" s="541" t="n">
        <v>2010</v>
      </c>
      <c r="I3" s="541" t="n">
        <v>2016</v>
      </c>
    </row>
    <row r="4" customFormat="false" ht="11.25" hidden="false" customHeight="false" outlineLevel="0" collapsed="false">
      <c r="A4" s="533" t="s">
        <v>48</v>
      </c>
      <c r="B4" s="542" t="n">
        <v>72865</v>
      </c>
      <c r="C4" s="542" t="n">
        <v>82112</v>
      </c>
      <c r="D4" s="543" t="n">
        <v>79493</v>
      </c>
      <c r="E4" s="543" t="n">
        <v>85097</v>
      </c>
      <c r="F4" s="544" t="n">
        <v>41.4191832806676</v>
      </c>
      <c r="G4" s="544" t="n">
        <v>48.3550496847664</v>
      </c>
      <c r="H4" s="514" t="n">
        <v>45.8520434796402</v>
      </c>
      <c r="I4" s="514" t="n">
        <v>48.5518376177609</v>
      </c>
    </row>
    <row r="5" s="545" customFormat="true" ht="11.25" hidden="false" customHeight="false" outlineLevel="0" collapsed="false">
      <c r="A5" s="545" t="s">
        <v>50</v>
      </c>
      <c r="B5" s="546" t="n">
        <v>44431</v>
      </c>
      <c r="C5" s="546" t="n">
        <v>59298</v>
      </c>
      <c r="D5" s="547" t="n">
        <v>69022</v>
      </c>
      <c r="E5" s="547" t="n">
        <v>79368</v>
      </c>
      <c r="F5" s="544" t="n">
        <v>41.4507723682664</v>
      </c>
      <c r="G5" s="544" t="n">
        <v>51.2265412538745</v>
      </c>
      <c r="H5" s="514" t="n">
        <v>55.7726043403113</v>
      </c>
      <c r="I5" s="514" t="n">
        <v>63.6281718685364</v>
      </c>
    </row>
    <row r="6" s="545" customFormat="true" ht="11.25" hidden="false" customHeight="false" outlineLevel="0" collapsed="false">
      <c r="A6" s="548" t="s">
        <v>51</v>
      </c>
      <c r="B6" s="549" t="n">
        <v>117296</v>
      </c>
      <c r="C6" s="549" t="n">
        <v>141410</v>
      </c>
      <c r="D6" s="550" t="n">
        <v>148515</v>
      </c>
      <c r="E6" s="550" t="n">
        <v>164465</v>
      </c>
      <c r="F6" s="551" t="n">
        <v>41.4311433654751</v>
      </c>
      <c r="G6" s="551" t="n">
        <v>49.5190270584486</v>
      </c>
      <c r="H6" s="552" t="n">
        <v>49.9840807526539</v>
      </c>
      <c r="I6" s="552" t="n">
        <v>54.8202778862935</v>
      </c>
    </row>
    <row r="7" s="545" customFormat="true" ht="11.25" hidden="false" customHeight="false" outlineLevel="0" collapsed="false">
      <c r="A7" s="545" t="s">
        <v>52</v>
      </c>
      <c r="B7" s="546" t="n">
        <v>14663</v>
      </c>
      <c r="C7" s="546" t="n">
        <v>17658</v>
      </c>
      <c r="D7" s="547" t="n">
        <v>19020</v>
      </c>
      <c r="E7" s="547" t="n">
        <v>22056</v>
      </c>
      <c r="F7" s="544" t="n">
        <v>34.2501430690352</v>
      </c>
      <c r="G7" s="544" t="n">
        <v>41.2250310506803</v>
      </c>
      <c r="H7" s="514" t="n">
        <v>44.6353139960575</v>
      </c>
      <c r="I7" s="514" t="n">
        <v>52.9918431579833</v>
      </c>
    </row>
    <row r="8" s="545" customFormat="true" ht="11.25" hidden="false" customHeight="false" outlineLevel="0" collapsed="false">
      <c r="A8" s="545" t="s">
        <v>53</v>
      </c>
      <c r="B8" s="546" t="n">
        <v>11908</v>
      </c>
      <c r="C8" s="546" t="n">
        <v>13377</v>
      </c>
      <c r="D8" s="547" t="n">
        <v>14936</v>
      </c>
      <c r="E8" s="547" t="n">
        <v>16598</v>
      </c>
      <c r="F8" s="544" t="n">
        <v>37.5649057722762</v>
      </c>
      <c r="G8" s="544" t="n">
        <v>42.4959416486913</v>
      </c>
      <c r="H8" s="514" t="n">
        <v>47.962339159503</v>
      </c>
      <c r="I8" s="514" t="n">
        <v>55.8139222075385</v>
      </c>
    </row>
    <row r="9" s="545" customFormat="true" ht="11.25" hidden="false" customHeight="false" outlineLevel="0" collapsed="false">
      <c r="A9" s="545" t="s">
        <v>54</v>
      </c>
      <c r="B9" s="546" t="n">
        <v>13136</v>
      </c>
      <c r="C9" s="546" t="n">
        <v>15204</v>
      </c>
      <c r="D9" s="546" t="n">
        <v>16603</v>
      </c>
      <c r="E9" s="546" t="n">
        <v>19216</v>
      </c>
      <c r="F9" s="544" t="n">
        <v>35.4647458395879</v>
      </c>
      <c r="G9" s="544" t="n">
        <v>41.7951805241716</v>
      </c>
      <c r="H9" s="514" t="n">
        <v>46.7163759144626</v>
      </c>
      <c r="I9" s="514" t="n">
        <v>56.1049456789907</v>
      </c>
    </row>
    <row r="10" s="545" customFormat="true" ht="11.25" hidden="false" customHeight="false" outlineLevel="0" collapsed="false">
      <c r="A10" s="553" t="s">
        <v>55</v>
      </c>
      <c r="B10" s="549" t="n">
        <v>39707</v>
      </c>
      <c r="C10" s="549" t="n">
        <v>46239</v>
      </c>
      <c r="D10" s="550" t="n">
        <v>50559</v>
      </c>
      <c r="E10" s="550" t="n">
        <v>57870</v>
      </c>
      <c r="F10" s="551" t="n">
        <v>35.5954098084372</v>
      </c>
      <c r="G10" s="551" t="n">
        <v>41.7738364009399</v>
      </c>
      <c r="H10" s="552" t="n">
        <v>46.2600109247519</v>
      </c>
      <c r="I10" s="552" t="n">
        <v>54.7961030094774</v>
      </c>
    </row>
    <row r="11" s="545" customFormat="true" ht="11.25" hidden="false" customHeight="false" outlineLevel="0" collapsed="false">
      <c r="A11" s="545" t="s">
        <v>56</v>
      </c>
      <c r="B11" s="546" t="n">
        <v>17454</v>
      </c>
      <c r="C11" s="546" t="n">
        <v>20241</v>
      </c>
      <c r="D11" s="547" t="n">
        <v>23305</v>
      </c>
      <c r="E11" s="547" t="n">
        <v>27307</v>
      </c>
      <c r="F11" s="544" t="n">
        <v>39.8294912577758</v>
      </c>
      <c r="G11" s="544" t="n">
        <v>45.8349750682735</v>
      </c>
      <c r="H11" s="514" t="n">
        <v>51.7926870192703</v>
      </c>
      <c r="I11" s="514" t="n">
        <v>59.7077910719284</v>
      </c>
    </row>
    <row r="12" s="545" customFormat="true" ht="11.25" hidden="false" customHeight="false" outlineLevel="0" collapsed="false">
      <c r="A12" s="545" t="s">
        <v>57</v>
      </c>
      <c r="B12" s="546" t="n">
        <v>8856</v>
      </c>
      <c r="C12" s="546" t="n">
        <v>10361</v>
      </c>
      <c r="D12" s="547" t="n">
        <v>11818</v>
      </c>
      <c r="E12" s="547" t="n">
        <v>13805</v>
      </c>
      <c r="F12" s="544" t="n">
        <v>32.9037076117689</v>
      </c>
      <c r="G12" s="544" t="n">
        <v>39.1926191836163</v>
      </c>
      <c r="H12" s="514" t="n">
        <v>45.8616621650989</v>
      </c>
      <c r="I12" s="514" t="n">
        <v>54.5417191802741</v>
      </c>
    </row>
    <row r="13" s="545" customFormat="true" ht="11.25" hidden="false" customHeight="false" outlineLevel="0" collapsed="false">
      <c r="A13" s="545" t="s">
        <v>58</v>
      </c>
      <c r="B13" s="546" t="n">
        <v>11694</v>
      </c>
      <c r="C13" s="546" t="n">
        <v>12906</v>
      </c>
      <c r="D13" s="547" t="n">
        <v>14937</v>
      </c>
      <c r="E13" s="547" t="n">
        <v>18326</v>
      </c>
      <c r="F13" s="544" t="n">
        <v>38.9156594430542</v>
      </c>
      <c r="G13" s="544" t="n">
        <v>43.8718449902269</v>
      </c>
      <c r="H13" s="514" t="n">
        <v>52.0374996080727</v>
      </c>
      <c r="I13" s="514" t="n">
        <v>67.1779118615239</v>
      </c>
    </row>
    <row r="14" s="545" customFormat="true" ht="11.25" hidden="false" customHeight="false" outlineLevel="0" collapsed="false">
      <c r="A14" s="553" t="s">
        <v>59</v>
      </c>
      <c r="B14" s="549" t="n">
        <v>38004</v>
      </c>
      <c r="C14" s="549" t="n">
        <v>43508</v>
      </c>
      <c r="D14" s="550" t="n">
        <v>50060</v>
      </c>
      <c r="E14" s="550" t="n">
        <v>59438</v>
      </c>
      <c r="F14" s="551" t="n">
        <v>37.7075058812557</v>
      </c>
      <c r="G14" s="551" t="n">
        <v>43.5018227411708</v>
      </c>
      <c r="H14" s="552" t="n">
        <v>50.3268328678654</v>
      </c>
      <c r="I14" s="552" t="n">
        <v>60.4504851762165</v>
      </c>
    </row>
    <row r="15" s="545" customFormat="true" ht="11.25" hidden="false" customHeight="false" outlineLevel="0" collapsed="false">
      <c r="A15" s="545" t="s">
        <v>60</v>
      </c>
      <c r="B15" s="546" t="n">
        <v>13668</v>
      </c>
      <c r="C15" s="546" t="n">
        <v>15498</v>
      </c>
      <c r="D15" s="547" t="n">
        <v>17221</v>
      </c>
      <c r="E15" s="547" t="n">
        <v>17778</v>
      </c>
      <c r="F15" s="544" t="n">
        <v>33.4879344941896</v>
      </c>
      <c r="G15" s="544" t="n">
        <v>38.9049967993373</v>
      </c>
      <c r="H15" s="514" t="n">
        <v>43.9922851924231</v>
      </c>
      <c r="I15" s="514" t="n">
        <v>48.6101617057579</v>
      </c>
    </row>
    <row r="16" s="545" customFormat="true" ht="11.25" hidden="false" customHeight="false" outlineLevel="0" collapsed="false">
      <c r="A16" s="545" t="s">
        <v>61</v>
      </c>
      <c r="B16" s="546" t="n">
        <v>12277</v>
      </c>
      <c r="C16" s="546" t="n">
        <v>13762</v>
      </c>
      <c r="D16" s="546" t="n">
        <v>15082</v>
      </c>
      <c r="E16" s="546" t="n">
        <v>16717</v>
      </c>
      <c r="F16" s="544" t="n">
        <v>36.2001757375966</v>
      </c>
      <c r="G16" s="544" t="n">
        <v>41.62306356878</v>
      </c>
      <c r="H16" s="514" t="n">
        <v>47.2612183504638</v>
      </c>
      <c r="I16" s="514" t="n">
        <v>54.5063873908536</v>
      </c>
    </row>
    <row r="17" s="545" customFormat="true" ht="11.25" hidden="false" customHeight="false" outlineLevel="0" collapsed="false">
      <c r="A17" s="545" t="s">
        <v>62</v>
      </c>
      <c r="B17" s="546" t="n">
        <v>9191</v>
      </c>
      <c r="C17" s="546" t="n">
        <v>10364</v>
      </c>
      <c r="D17" s="547" t="n">
        <v>11917</v>
      </c>
      <c r="E17" s="547" t="n">
        <v>13746</v>
      </c>
      <c r="F17" s="544" t="n">
        <v>36.5310778476434</v>
      </c>
      <c r="G17" s="544" t="n">
        <v>42.6596856914705</v>
      </c>
      <c r="H17" s="514" t="n">
        <v>51.5479079344069</v>
      </c>
      <c r="I17" s="514" t="n">
        <v>61.9750314473916</v>
      </c>
    </row>
    <row r="18" s="545" customFormat="true" ht="11.25" hidden="false" customHeight="false" outlineLevel="0" collapsed="false">
      <c r="A18" s="553" t="s">
        <v>63</v>
      </c>
      <c r="B18" s="549" t="n">
        <v>35136</v>
      </c>
      <c r="C18" s="549" t="n">
        <v>39624</v>
      </c>
      <c r="D18" s="550" t="n">
        <v>44220</v>
      </c>
      <c r="E18" s="550" t="n">
        <v>48241</v>
      </c>
      <c r="F18" s="551" t="n">
        <v>35.1752907998234</v>
      </c>
      <c r="G18" s="551" t="n">
        <v>40.7681583644997</v>
      </c>
      <c r="H18" s="552" t="n">
        <v>46.9547378413563</v>
      </c>
      <c r="I18" s="552" t="n">
        <v>53.9473934354182</v>
      </c>
    </row>
    <row r="19" s="545" customFormat="true" ht="11.25" hidden="false" customHeight="false" outlineLevel="0" collapsed="false">
      <c r="A19" s="548" t="s">
        <v>64</v>
      </c>
      <c r="B19" s="549" t="n">
        <v>112847</v>
      </c>
      <c r="C19" s="549" t="n">
        <v>129371</v>
      </c>
      <c r="D19" s="550" t="n">
        <v>144839</v>
      </c>
      <c r="E19" s="550" t="n">
        <v>165549</v>
      </c>
      <c r="F19" s="551" t="n">
        <v>36.1427878248253</v>
      </c>
      <c r="G19" s="551" t="n">
        <v>42.0176773631148</v>
      </c>
      <c r="H19" s="552" t="n">
        <v>47.8113228847949</v>
      </c>
      <c r="I19" s="552" t="n">
        <v>56.432586768822</v>
      </c>
    </row>
    <row r="20" s="545" customFormat="true" ht="11.25" hidden="false" customHeight="false" outlineLevel="0" collapsed="false">
      <c r="A20" s="545" t="s">
        <v>65</v>
      </c>
      <c r="B20" s="546" t="n">
        <v>18758</v>
      </c>
      <c r="C20" s="546" t="n">
        <v>22363</v>
      </c>
      <c r="D20" s="547" t="n">
        <v>24417</v>
      </c>
      <c r="E20" s="547" t="n">
        <v>27100</v>
      </c>
      <c r="F20" s="544" t="n">
        <v>24.8945914847703</v>
      </c>
      <c r="G20" s="544" t="n">
        <v>30.8124098382566</v>
      </c>
      <c r="H20" s="514" t="n">
        <v>35.6560303624599</v>
      </c>
      <c r="I20" s="514" t="n">
        <v>41.4118538757522</v>
      </c>
    </row>
    <row r="21" s="545" customFormat="true" ht="11.25" hidden="false" customHeight="false" outlineLevel="0" collapsed="false">
      <c r="A21" s="545" t="s">
        <v>66</v>
      </c>
      <c r="B21" s="546" t="n">
        <v>10580</v>
      </c>
      <c r="C21" s="546" t="n">
        <v>12762</v>
      </c>
      <c r="D21" s="547" t="n">
        <v>13398</v>
      </c>
      <c r="E21" s="547" t="n">
        <v>14924</v>
      </c>
      <c r="F21" s="544" t="n">
        <v>32.2823762025795</v>
      </c>
      <c r="G21" s="544" t="n">
        <v>39.7711336736411</v>
      </c>
      <c r="H21" s="514" t="n">
        <v>43.5021186096726</v>
      </c>
      <c r="I21" s="514" t="n">
        <v>50.2615120888299</v>
      </c>
    </row>
    <row r="22" s="545" customFormat="true" ht="11.25" hidden="false" customHeight="false" outlineLevel="0" collapsed="false">
      <c r="A22" s="545" t="s">
        <v>67</v>
      </c>
      <c r="B22" s="546" t="n">
        <v>6490</v>
      </c>
      <c r="C22" s="546" t="n">
        <v>6960</v>
      </c>
      <c r="D22" s="547" t="n">
        <v>7400</v>
      </c>
      <c r="E22" s="547" t="n">
        <v>8704</v>
      </c>
      <c r="F22" s="544" t="n">
        <v>29.2863428171747</v>
      </c>
      <c r="G22" s="544" t="n">
        <v>32.398614679924</v>
      </c>
      <c r="H22" s="514" t="n">
        <v>36.6483589954388</v>
      </c>
      <c r="I22" s="514" t="n">
        <v>45.1984442263453</v>
      </c>
    </row>
    <row r="23" s="545" customFormat="true" ht="11.25" hidden="false" customHeight="false" outlineLevel="0" collapsed="false">
      <c r="A23" s="553" t="s">
        <v>68</v>
      </c>
      <c r="B23" s="549" t="n">
        <v>35828</v>
      </c>
      <c r="C23" s="549" t="n">
        <v>42085</v>
      </c>
      <c r="D23" s="550" t="n">
        <v>45215</v>
      </c>
      <c r="E23" s="550" t="n">
        <v>50728</v>
      </c>
      <c r="F23" s="551" t="n">
        <v>27.5000287833839</v>
      </c>
      <c r="G23" s="551" t="n">
        <v>33.3613689853816</v>
      </c>
      <c r="H23" s="552" t="n">
        <v>37.8464162879793</v>
      </c>
      <c r="I23" s="552" t="n">
        <v>44.3464562523713</v>
      </c>
    </row>
    <row r="24" s="545" customFormat="true" ht="11.25" hidden="false" customHeight="false" outlineLevel="0" collapsed="false">
      <c r="A24" s="545" t="s">
        <v>69</v>
      </c>
      <c r="B24" s="546" t="n">
        <v>17948</v>
      </c>
      <c r="C24" s="546" t="n">
        <v>21799</v>
      </c>
      <c r="D24" s="547" t="n">
        <v>23509</v>
      </c>
      <c r="E24" s="547" t="n">
        <v>27214</v>
      </c>
      <c r="F24" s="544" t="n">
        <v>32.4402093756326</v>
      </c>
      <c r="G24" s="544" t="n">
        <v>39.8259271371335</v>
      </c>
      <c r="H24" s="514" t="n">
        <v>43.5614834140611</v>
      </c>
      <c r="I24" s="514" t="n">
        <v>51.1157984894788</v>
      </c>
    </row>
    <row r="25" s="545" customFormat="true" ht="11.25" hidden="false" customHeight="false" outlineLevel="0" collapsed="false">
      <c r="A25" s="545" t="s">
        <v>70</v>
      </c>
      <c r="B25" s="546" t="n">
        <v>12872</v>
      </c>
      <c r="C25" s="546" t="n">
        <v>14039</v>
      </c>
      <c r="D25" s="547" t="n">
        <v>15162</v>
      </c>
      <c r="E25" s="547" t="n">
        <v>17703</v>
      </c>
      <c r="F25" s="544" t="n">
        <v>30.6140165199626</v>
      </c>
      <c r="G25" s="544" t="n">
        <v>34.4742063492064</v>
      </c>
      <c r="H25" s="514" t="n">
        <v>39.2034171768989</v>
      </c>
      <c r="I25" s="514" t="n">
        <v>47.3809721356097</v>
      </c>
    </row>
    <row r="26" s="545" customFormat="true" ht="11.25" hidden="false" customHeight="false" outlineLevel="0" collapsed="false">
      <c r="A26" s="545" t="s">
        <v>71</v>
      </c>
      <c r="B26" s="546" t="n">
        <v>17633</v>
      </c>
      <c r="C26" s="546" t="n">
        <v>19697</v>
      </c>
      <c r="D26" s="547" t="n">
        <v>20900</v>
      </c>
      <c r="E26" s="547" t="n">
        <v>26088</v>
      </c>
      <c r="F26" s="544" t="n">
        <v>29.8869978931811</v>
      </c>
      <c r="G26" s="544" t="n">
        <v>34.0441050653937</v>
      </c>
      <c r="H26" s="514" t="n">
        <v>37.6240332963694</v>
      </c>
      <c r="I26" s="514" t="n">
        <v>46.4151386511712</v>
      </c>
    </row>
    <row r="27" s="545" customFormat="true" ht="11.25" hidden="false" customHeight="false" outlineLevel="0" collapsed="false">
      <c r="A27" s="553" t="s">
        <v>72</v>
      </c>
      <c r="B27" s="549" t="n">
        <v>48453</v>
      </c>
      <c r="C27" s="549" t="n">
        <v>55535</v>
      </c>
      <c r="D27" s="550" t="n">
        <v>59571</v>
      </c>
      <c r="E27" s="550" t="n">
        <v>71005</v>
      </c>
      <c r="F27" s="551" t="n">
        <v>30.9858452376841</v>
      </c>
      <c r="G27" s="551" t="n">
        <v>36.2225257343973</v>
      </c>
      <c r="H27" s="552" t="n">
        <v>40.1984719843555</v>
      </c>
      <c r="I27" s="552" t="n">
        <v>48.3656293083248</v>
      </c>
    </row>
    <row r="28" s="545" customFormat="true" ht="11.25" hidden="false" customHeight="false" outlineLevel="0" collapsed="false">
      <c r="A28" s="545" t="s">
        <v>73</v>
      </c>
      <c r="B28" s="546" t="n">
        <v>22874</v>
      </c>
      <c r="C28" s="546" t="n">
        <v>26555</v>
      </c>
      <c r="D28" s="547" t="n">
        <v>30594</v>
      </c>
      <c r="E28" s="547" t="n">
        <v>36555</v>
      </c>
      <c r="F28" s="544" t="n">
        <v>41.744380002701</v>
      </c>
      <c r="G28" s="544" t="n">
        <v>49.3714000989101</v>
      </c>
      <c r="H28" s="514" t="n">
        <v>58.2919398446387</v>
      </c>
      <c r="I28" s="514" t="n">
        <v>71.9562534324639</v>
      </c>
    </row>
    <row r="29" s="545" customFormat="true" ht="11.25" hidden="false" customHeight="false" outlineLevel="0" collapsed="false">
      <c r="A29" s="545" t="s">
        <v>74</v>
      </c>
      <c r="B29" s="546" t="n">
        <v>12778</v>
      </c>
      <c r="C29" s="546" t="n">
        <v>14101</v>
      </c>
      <c r="D29" s="547" t="n">
        <v>15504</v>
      </c>
      <c r="E29" s="547" t="n">
        <v>17921</v>
      </c>
      <c r="F29" s="544" t="n">
        <v>31.7924755983171</v>
      </c>
      <c r="G29" s="544" t="n">
        <v>36.5455737636939</v>
      </c>
      <c r="H29" s="514" t="n">
        <v>42.8521677602667</v>
      </c>
      <c r="I29" s="514" t="n">
        <v>52.3335611117925</v>
      </c>
    </row>
    <row r="30" s="545" customFormat="true" ht="11.25" hidden="false" customHeight="false" outlineLevel="0" collapsed="false">
      <c r="A30" s="545" t="s">
        <v>75</v>
      </c>
      <c r="B30" s="546" t="n">
        <v>16269</v>
      </c>
      <c r="C30" s="546" t="n">
        <v>18562</v>
      </c>
      <c r="D30" s="547" t="n">
        <v>20539</v>
      </c>
      <c r="E30" s="547" t="n">
        <v>22619</v>
      </c>
      <c r="F30" s="544" t="n">
        <v>37.7897118328324</v>
      </c>
      <c r="G30" s="544" t="n">
        <v>43.8211929128746</v>
      </c>
      <c r="H30" s="514" t="n">
        <v>48.6905769426803</v>
      </c>
      <c r="I30" s="514" t="n">
        <v>56.3405891862136</v>
      </c>
    </row>
    <row r="31" s="545" customFormat="true" ht="11.25" hidden="false" customHeight="false" outlineLevel="0" collapsed="false">
      <c r="A31" s="553" t="s">
        <v>76</v>
      </c>
      <c r="B31" s="549" t="n">
        <v>51921</v>
      </c>
      <c r="C31" s="549" t="n">
        <v>59218</v>
      </c>
      <c r="D31" s="550" t="n">
        <v>66637</v>
      </c>
      <c r="E31" s="550" t="n">
        <v>77095</v>
      </c>
      <c r="F31" s="551" t="n">
        <v>37.613364947656</v>
      </c>
      <c r="G31" s="551" t="n">
        <v>43.9532871073426</v>
      </c>
      <c r="H31" s="552" t="n">
        <v>50.9274190466728</v>
      </c>
      <c r="I31" s="552" t="n">
        <v>61.5812141951109</v>
      </c>
    </row>
    <row r="32" s="545" customFormat="true" ht="11.25" hidden="false" customHeight="false" outlineLevel="0" collapsed="false">
      <c r="A32" s="548" t="s">
        <v>77</v>
      </c>
      <c r="B32" s="549" t="n">
        <v>136202</v>
      </c>
      <c r="C32" s="549" t="n">
        <v>156838</v>
      </c>
      <c r="D32" s="550" t="n">
        <v>171423</v>
      </c>
      <c r="E32" s="550" t="n">
        <v>198828</v>
      </c>
      <c r="F32" s="551" t="n">
        <v>32.0706504642406</v>
      </c>
      <c r="G32" s="551" t="n">
        <v>37.8657852772067</v>
      </c>
      <c r="H32" s="552" t="n">
        <v>43.0161032789983</v>
      </c>
      <c r="I32" s="552" t="n">
        <v>51.4576670184688</v>
      </c>
    </row>
    <row r="33" s="545" customFormat="true" ht="11.25" hidden="false" customHeight="false" outlineLevel="0" collapsed="false">
      <c r="A33" s="554" t="s">
        <v>135</v>
      </c>
      <c r="B33" s="546" t="n">
        <v>88</v>
      </c>
      <c r="C33" s="546" t="n">
        <v>29</v>
      </c>
      <c r="D33" s="547" t="n">
        <v>102</v>
      </c>
      <c r="E33" s="547" t="n">
        <v>120</v>
      </c>
      <c r="F33" s="546" t="s">
        <v>49</v>
      </c>
      <c r="G33" s="546" t="s">
        <v>49</v>
      </c>
      <c r="H33" s="546" t="s">
        <v>49</v>
      </c>
      <c r="I33" s="546" t="s">
        <v>49</v>
      </c>
    </row>
    <row r="34" s="545" customFormat="true" ht="11.25" hidden="false" customHeight="false" outlineLevel="0" collapsed="false">
      <c r="A34" s="553" t="s">
        <v>78</v>
      </c>
      <c r="B34" s="549" t="n">
        <f aca="false">+B6+B10+B14+B18+B23+B27+B31+B33</f>
        <v>366433</v>
      </c>
      <c r="C34" s="549" t="n">
        <v>427648</v>
      </c>
      <c r="D34" s="550" t="n">
        <v>464879</v>
      </c>
      <c r="E34" s="550" t="n">
        <v>528962</v>
      </c>
      <c r="F34" s="551" t="n">
        <v>35.9237543844307</v>
      </c>
      <c r="G34" s="551" t="n">
        <v>42.4397918301853</v>
      </c>
      <c r="H34" s="526" t="n">
        <v>46.5543703299571</v>
      </c>
      <c r="I34" s="526" t="n">
        <v>53.9891509733902</v>
      </c>
    </row>
    <row r="35" s="545" customFormat="true" ht="11.25" hidden="false" customHeight="false" outlineLevel="0" collapsed="false">
      <c r="A35" s="545" t="s">
        <v>79</v>
      </c>
      <c r="D35" s="547"/>
      <c r="E35" s="547"/>
      <c r="H35" s="526"/>
      <c r="I35" s="526"/>
    </row>
    <row r="36" s="545" customFormat="true" ht="11.25" hidden="false" customHeight="false" outlineLevel="0" collapsed="false">
      <c r="A36" s="555" t="s">
        <v>80</v>
      </c>
      <c r="B36" s="556" t="n">
        <v>293480</v>
      </c>
      <c r="C36" s="556" t="n">
        <v>345507</v>
      </c>
      <c r="D36" s="547" t="n">
        <v>385284</v>
      </c>
      <c r="E36" s="547" t="n">
        <v>443745</v>
      </c>
      <c r="F36" s="544" t="n">
        <v>34.7680257843508</v>
      </c>
      <c r="G36" s="544" t="n">
        <v>41.237456697072</v>
      </c>
      <c r="H36" s="557" t="n">
        <v>46.6895628315772</v>
      </c>
      <c r="I36" s="557" t="n">
        <v>55.1588424753852</v>
      </c>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58" width="26.99"/>
    <col collapsed="false" customWidth="true" hidden="false" outlineLevel="0" max="3" min="2" style="558" width="8.56"/>
    <col collapsed="false" customWidth="true" hidden="false" outlineLevel="0" max="5" min="4" style="558" width="8.41"/>
    <col collapsed="false" customWidth="true" hidden="false" outlineLevel="0" max="9" min="6" style="558" width="7.7"/>
    <col collapsed="false" customWidth="false" hidden="false" outlineLevel="0" max="10" min="10" style="559" width="9.14"/>
    <col collapsed="false" customWidth="false" hidden="false" outlineLevel="0" max="257" min="11" style="558" width="9.14"/>
  </cols>
  <sheetData>
    <row r="1" s="561" customFormat="true" ht="12" hidden="false" customHeight="false" outlineLevel="0" collapsed="false">
      <c r="A1" s="560" t="s">
        <v>41</v>
      </c>
      <c r="J1" s="562"/>
    </row>
    <row r="2" customFormat="false" ht="22.5" hidden="false" customHeight="true" outlineLevel="0" collapsed="false">
      <c r="A2" s="563" t="s">
        <v>42</v>
      </c>
      <c r="B2" s="563" t="s">
        <v>167</v>
      </c>
      <c r="C2" s="563"/>
      <c r="D2" s="563"/>
      <c r="E2" s="563"/>
      <c r="F2" s="564" t="s">
        <v>168</v>
      </c>
      <c r="G2" s="564"/>
      <c r="H2" s="564"/>
      <c r="I2" s="564"/>
      <c r="J2" s="565"/>
    </row>
    <row r="3" customFormat="false" ht="11.25" hidden="false" customHeight="false" outlineLevel="0" collapsed="false">
      <c r="A3" s="563"/>
      <c r="B3" s="566" t="n">
        <v>2010</v>
      </c>
      <c r="C3" s="566" t="n">
        <v>2014</v>
      </c>
      <c r="D3" s="566" t="n">
        <v>2015</v>
      </c>
      <c r="E3" s="566" t="n">
        <v>2016</v>
      </c>
      <c r="F3" s="566" t="n">
        <v>2010</v>
      </c>
      <c r="G3" s="566" t="n">
        <v>2014</v>
      </c>
      <c r="H3" s="567" t="n">
        <v>2015</v>
      </c>
      <c r="I3" s="567" t="n">
        <v>2016</v>
      </c>
      <c r="J3" s="568"/>
    </row>
    <row r="4" customFormat="false" ht="11.25" hidden="false" customHeight="false" outlineLevel="0" collapsed="false">
      <c r="A4" s="558" t="s">
        <v>48</v>
      </c>
      <c r="B4" s="569" t="n">
        <v>529494</v>
      </c>
      <c r="C4" s="570" t="n">
        <v>648683</v>
      </c>
      <c r="D4" s="570" t="n">
        <v>682064</v>
      </c>
      <c r="E4" s="570" t="n">
        <v>702473</v>
      </c>
      <c r="F4" s="571" t="n">
        <v>305</v>
      </c>
      <c r="G4" s="572" t="n">
        <v>369</v>
      </c>
      <c r="H4" s="573" t="n">
        <v>388</v>
      </c>
      <c r="I4" s="572" t="n">
        <v>400.793859088585</v>
      </c>
      <c r="J4" s="574"/>
    </row>
    <row r="5" customFormat="false" ht="11.25" hidden="false" customHeight="false" outlineLevel="0" collapsed="false">
      <c r="A5" s="573" t="s">
        <v>50</v>
      </c>
      <c r="B5" s="569" t="n">
        <v>229537</v>
      </c>
      <c r="C5" s="570" t="n">
        <v>305353</v>
      </c>
      <c r="D5" s="570" t="n">
        <v>324906</v>
      </c>
      <c r="E5" s="570" t="n">
        <v>345506</v>
      </c>
      <c r="F5" s="571" t="n">
        <v>185</v>
      </c>
      <c r="G5" s="572" t="n">
        <v>249</v>
      </c>
      <c r="H5" s="573" t="n">
        <v>263</v>
      </c>
      <c r="I5" s="572" t="n">
        <v>276.987137758423</v>
      </c>
      <c r="J5" s="574"/>
    </row>
    <row r="6" customFormat="false" ht="11.25" hidden="false" customHeight="false" outlineLevel="0" collapsed="false">
      <c r="A6" s="575" t="s">
        <v>51</v>
      </c>
      <c r="B6" s="576" t="n">
        <v>759031</v>
      </c>
      <c r="C6" s="577" t="n">
        <v>954036</v>
      </c>
      <c r="D6" s="577" t="n">
        <v>1006970</v>
      </c>
      <c r="E6" s="577" t="n">
        <v>1047979</v>
      </c>
      <c r="F6" s="578" t="n">
        <v>255</v>
      </c>
      <c r="G6" s="579" t="n">
        <v>320</v>
      </c>
      <c r="H6" s="580" t="n">
        <v>336</v>
      </c>
      <c r="I6" s="579" t="n">
        <v>349.317483957073</v>
      </c>
      <c r="J6" s="581"/>
    </row>
    <row r="7" customFormat="false" ht="11.25" hidden="false" customHeight="false" outlineLevel="0" collapsed="false">
      <c r="A7" s="573" t="s">
        <v>52</v>
      </c>
      <c r="B7" s="569" t="n">
        <v>85672</v>
      </c>
      <c r="C7" s="570" t="n">
        <v>107711</v>
      </c>
      <c r="D7" s="570" t="n">
        <v>113665</v>
      </c>
      <c r="E7" s="570" t="n">
        <v>119537</v>
      </c>
      <c r="F7" s="571" t="n">
        <v>201</v>
      </c>
      <c r="G7" s="572" t="n">
        <v>258</v>
      </c>
      <c r="H7" s="573" t="n">
        <v>272</v>
      </c>
      <c r="I7" s="572" t="n">
        <v>287.20012493543</v>
      </c>
      <c r="J7" s="574"/>
    </row>
    <row r="8" customFormat="false" ht="11.25" hidden="false" customHeight="false" outlineLevel="0" collapsed="false">
      <c r="A8" s="573" t="s">
        <v>53</v>
      </c>
      <c r="B8" s="569" t="n">
        <v>60914</v>
      </c>
      <c r="C8" s="570" t="n">
        <v>78256</v>
      </c>
      <c r="D8" s="570" t="n">
        <v>83300</v>
      </c>
      <c r="E8" s="570" t="n">
        <v>87532</v>
      </c>
      <c r="F8" s="571" t="n">
        <v>196</v>
      </c>
      <c r="G8" s="572" t="n">
        <v>262</v>
      </c>
      <c r="H8" s="573" t="n">
        <v>280</v>
      </c>
      <c r="I8" s="572" t="n">
        <v>294.342947262939</v>
      </c>
      <c r="J8" s="574"/>
    </row>
    <row r="9" customFormat="false" ht="11.25" hidden="false" customHeight="false" outlineLevel="0" collapsed="false">
      <c r="A9" s="573" t="s">
        <v>54</v>
      </c>
      <c r="B9" s="569" t="n">
        <v>84800</v>
      </c>
      <c r="C9" s="570" t="n">
        <v>89379</v>
      </c>
      <c r="D9" s="570" t="n">
        <v>93562</v>
      </c>
      <c r="E9" s="570" t="n">
        <v>98244</v>
      </c>
      <c r="F9" s="571" t="n">
        <v>238</v>
      </c>
      <c r="G9" s="572" t="n">
        <v>258</v>
      </c>
      <c r="H9" s="573" t="n">
        <v>272</v>
      </c>
      <c r="I9" s="572" t="n">
        <v>286.84295812275</v>
      </c>
      <c r="J9" s="574"/>
    </row>
    <row r="10" customFormat="false" ht="11.25" hidden="false" customHeight="false" outlineLevel="0" collapsed="false">
      <c r="A10" s="582" t="s">
        <v>55</v>
      </c>
      <c r="B10" s="576" t="n">
        <v>231386</v>
      </c>
      <c r="C10" s="577" t="n">
        <v>275346</v>
      </c>
      <c r="D10" s="577" t="n">
        <v>290527</v>
      </c>
      <c r="E10" s="577" t="n">
        <v>305313</v>
      </c>
      <c r="F10" s="578" t="n">
        <v>211</v>
      </c>
      <c r="G10" s="579" t="n">
        <v>259</v>
      </c>
      <c r="H10" s="580" t="n">
        <v>274</v>
      </c>
      <c r="I10" s="579" t="n">
        <v>289.095603907596</v>
      </c>
      <c r="J10" s="581"/>
    </row>
    <row r="11" customFormat="false" ht="11.25" hidden="false" customHeight="false" outlineLevel="0" collapsed="false">
      <c r="A11" s="573" t="s">
        <v>56</v>
      </c>
      <c r="B11" s="569" t="n">
        <v>94247</v>
      </c>
      <c r="C11" s="570" t="n">
        <v>121311</v>
      </c>
      <c r="D11" s="570" t="n">
        <v>127750</v>
      </c>
      <c r="E11" s="570" t="n">
        <v>133537</v>
      </c>
      <c r="F11" s="571" t="n">
        <v>209</v>
      </c>
      <c r="G11" s="572" t="n">
        <v>268</v>
      </c>
      <c r="H11" s="573" t="n">
        <v>281</v>
      </c>
      <c r="I11" s="572" t="n">
        <v>291.983714665547</v>
      </c>
      <c r="J11" s="574"/>
    </row>
    <row r="12" customFormat="false" ht="11.25" hidden="false" customHeight="false" outlineLevel="0" collapsed="false">
      <c r="A12" s="573" t="s">
        <v>57</v>
      </c>
      <c r="B12" s="569" t="n">
        <v>41652</v>
      </c>
      <c r="C12" s="570" t="n">
        <v>60116</v>
      </c>
      <c r="D12" s="570" t="n">
        <v>62578</v>
      </c>
      <c r="E12" s="570" t="n">
        <v>68385</v>
      </c>
      <c r="F12" s="571" t="n">
        <v>162</v>
      </c>
      <c r="G12" s="572" t="n">
        <v>237</v>
      </c>
      <c r="H12" s="573" t="n">
        <v>247</v>
      </c>
      <c r="I12" s="572" t="n">
        <v>270.18004101</v>
      </c>
      <c r="J12" s="574"/>
    </row>
    <row r="13" customFormat="false" ht="11.25" hidden="false" customHeight="false" outlineLevel="0" collapsed="false">
      <c r="A13" s="573" t="s">
        <v>58</v>
      </c>
      <c r="B13" s="569" t="n">
        <v>55171</v>
      </c>
      <c r="C13" s="570" t="n">
        <v>71321</v>
      </c>
      <c r="D13" s="570" t="n">
        <v>71307</v>
      </c>
      <c r="E13" s="570" t="n">
        <v>72379</v>
      </c>
      <c r="F13" s="571" t="n">
        <v>192</v>
      </c>
      <c r="G13" s="572" t="n">
        <v>257</v>
      </c>
      <c r="H13" s="573" t="n">
        <v>259</v>
      </c>
      <c r="I13" s="572" t="n">
        <v>265.320860123608</v>
      </c>
      <c r="J13" s="574"/>
    </row>
    <row r="14" customFormat="false" ht="11.25" hidden="false" customHeight="false" outlineLevel="0" collapsed="false">
      <c r="A14" s="582" t="s">
        <v>59</v>
      </c>
      <c r="B14" s="576" t="n">
        <v>191070</v>
      </c>
      <c r="C14" s="577" t="n">
        <v>252748</v>
      </c>
      <c r="D14" s="577" t="n">
        <v>261635</v>
      </c>
      <c r="E14" s="577" t="n">
        <v>274301</v>
      </c>
      <c r="F14" s="578" t="n">
        <v>192</v>
      </c>
      <c r="G14" s="579" t="n">
        <v>257</v>
      </c>
      <c r="H14" s="580" t="n">
        <v>266</v>
      </c>
      <c r="I14" s="579" t="n">
        <v>278.973527614007</v>
      </c>
      <c r="J14" s="581"/>
    </row>
    <row r="15" customFormat="false" ht="11.25" hidden="false" customHeight="false" outlineLevel="0" collapsed="false">
      <c r="A15" s="573" t="s">
        <v>60</v>
      </c>
      <c r="B15" s="569" t="n">
        <v>76209</v>
      </c>
      <c r="C15" s="570" t="n">
        <v>94931</v>
      </c>
      <c r="D15" s="570" t="n">
        <v>98875</v>
      </c>
      <c r="E15" s="570" t="n">
        <v>104255</v>
      </c>
      <c r="F15" s="571" t="n">
        <v>195</v>
      </c>
      <c r="G15" s="572" t="n">
        <v>256</v>
      </c>
      <c r="H15" s="573" t="n">
        <v>269</v>
      </c>
      <c r="I15" s="572" t="n">
        <v>285.063134696467</v>
      </c>
      <c r="J15" s="574"/>
    </row>
    <row r="16" customFormat="false" ht="11.25" hidden="false" customHeight="false" outlineLevel="0" collapsed="false">
      <c r="A16" s="573" t="s">
        <v>61</v>
      </c>
      <c r="B16" s="569" t="n">
        <v>53876</v>
      </c>
      <c r="C16" s="570" t="n">
        <v>66924</v>
      </c>
      <c r="D16" s="570" t="n">
        <v>67966</v>
      </c>
      <c r="E16" s="570" t="n">
        <v>71636</v>
      </c>
      <c r="F16" s="571" t="n">
        <v>169</v>
      </c>
      <c r="G16" s="572" t="n">
        <v>214</v>
      </c>
      <c r="H16" s="573" t="n">
        <v>220</v>
      </c>
      <c r="I16" s="572" t="n">
        <v>233.571787230435</v>
      </c>
      <c r="J16" s="574"/>
    </row>
    <row r="17" customFormat="false" ht="11.25" hidden="false" customHeight="false" outlineLevel="0" collapsed="false">
      <c r="A17" s="573" t="s">
        <v>62</v>
      </c>
      <c r="B17" s="569" t="n">
        <v>45552</v>
      </c>
      <c r="C17" s="570" t="n">
        <v>53468</v>
      </c>
      <c r="D17" s="570" t="n">
        <v>55553</v>
      </c>
      <c r="E17" s="570" t="n">
        <v>57708</v>
      </c>
      <c r="F17" s="571" t="n">
        <v>197</v>
      </c>
      <c r="G17" s="572" t="n">
        <v>237</v>
      </c>
      <c r="H17" s="573" t="n">
        <v>248</v>
      </c>
      <c r="I17" s="572" t="n">
        <v>260.181515696644</v>
      </c>
      <c r="J17" s="574"/>
    </row>
    <row r="18" customFormat="false" ht="11.25" hidden="false" customHeight="false" outlineLevel="0" collapsed="false">
      <c r="A18" s="582" t="s">
        <v>63</v>
      </c>
      <c r="B18" s="576" t="n">
        <v>175637</v>
      </c>
      <c r="C18" s="501" t="n">
        <v>215323</v>
      </c>
      <c r="D18" s="501" t="n">
        <v>222394</v>
      </c>
      <c r="E18" s="501" t="n">
        <v>233599</v>
      </c>
      <c r="F18" s="578" t="n">
        <v>187</v>
      </c>
      <c r="G18" s="579" t="n">
        <v>237</v>
      </c>
      <c r="H18" s="580" t="n">
        <v>247</v>
      </c>
      <c r="I18" s="579" t="n">
        <v>261.231258869432</v>
      </c>
      <c r="J18" s="581"/>
    </row>
    <row r="19" customFormat="false" ht="11.25" hidden="false" customHeight="false" outlineLevel="0" collapsed="false">
      <c r="A19" s="575" t="s">
        <v>64</v>
      </c>
      <c r="B19" s="576" t="n">
        <v>598093</v>
      </c>
      <c r="C19" s="501" t="n">
        <v>743417</v>
      </c>
      <c r="D19" s="501" t="n">
        <v>774556</v>
      </c>
      <c r="E19" s="501" t="n">
        <v>813213</v>
      </c>
      <c r="F19" s="578" t="n">
        <v>197</v>
      </c>
      <c r="G19" s="579" t="n">
        <v>251</v>
      </c>
      <c r="H19" s="580" t="n">
        <v>263</v>
      </c>
      <c r="I19" s="579" t="n">
        <v>277.209244296456</v>
      </c>
      <c r="J19" s="581"/>
    </row>
    <row r="20" customFormat="false" ht="11.25" hidden="false" customHeight="false" outlineLevel="0" collapsed="false">
      <c r="A20" s="573" t="s">
        <v>65</v>
      </c>
      <c r="B20" s="569" t="n">
        <v>118773</v>
      </c>
      <c r="C20" s="570" t="n">
        <v>139337</v>
      </c>
      <c r="D20" s="570" t="n">
        <v>146125</v>
      </c>
      <c r="E20" s="570" t="n">
        <v>153623</v>
      </c>
      <c r="F20" s="571" t="n">
        <v>173</v>
      </c>
      <c r="G20" s="572" t="n">
        <v>209</v>
      </c>
      <c r="H20" s="573" t="n">
        <v>221</v>
      </c>
      <c r="I20" s="572" t="n">
        <v>234.753255644084</v>
      </c>
      <c r="J20" s="574"/>
    </row>
    <row r="21" customFormat="false" ht="11.25" hidden="false" customHeight="false" outlineLevel="0" collapsed="false">
      <c r="A21" s="573" t="s">
        <v>66</v>
      </c>
      <c r="B21" s="569" t="n">
        <v>60718</v>
      </c>
      <c r="C21" s="570" t="n">
        <v>70952</v>
      </c>
      <c r="D21" s="570" t="n">
        <v>74925</v>
      </c>
      <c r="E21" s="570" t="n">
        <v>78987</v>
      </c>
      <c r="F21" s="571" t="n">
        <v>197</v>
      </c>
      <c r="G21" s="572" t="n">
        <v>235</v>
      </c>
      <c r="H21" s="573" t="n">
        <v>250</v>
      </c>
      <c r="I21" s="572" t="n">
        <v>266.014879078023</v>
      </c>
      <c r="J21" s="574"/>
    </row>
    <row r="22" customFormat="false" ht="11.25" hidden="false" customHeight="false" outlineLevel="0" collapsed="false">
      <c r="A22" s="573" t="s">
        <v>67</v>
      </c>
      <c r="B22" s="569" t="n">
        <v>32515</v>
      </c>
      <c r="C22" s="570" t="n">
        <v>42017</v>
      </c>
      <c r="D22" s="570" t="n">
        <v>44369</v>
      </c>
      <c r="E22" s="570" t="n">
        <v>46369</v>
      </c>
      <c r="F22" s="571" t="n">
        <v>161</v>
      </c>
      <c r="G22" s="572" t="n">
        <v>214</v>
      </c>
      <c r="H22" s="573" t="n">
        <v>229</v>
      </c>
      <c r="I22" s="572" t="n">
        <v>240.786610791752</v>
      </c>
      <c r="J22" s="574"/>
    </row>
    <row r="23" customFormat="false" ht="11.25" hidden="false" customHeight="false" outlineLevel="0" collapsed="false">
      <c r="A23" s="582" t="s">
        <v>68</v>
      </c>
      <c r="B23" s="576" t="n">
        <v>212006</v>
      </c>
      <c r="C23" s="501" t="n">
        <v>252306</v>
      </c>
      <c r="D23" s="501" t="n">
        <v>265419</v>
      </c>
      <c r="E23" s="501" t="n">
        <v>278979</v>
      </c>
      <c r="F23" s="578" t="n">
        <v>177</v>
      </c>
      <c r="G23" s="579" t="n">
        <v>217</v>
      </c>
      <c r="H23" s="580" t="n">
        <v>230</v>
      </c>
      <c r="I23" s="579" t="n">
        <v>243.883654368993</v>
      </c>
      <c r="J23" s="581"/>
    </row>
    <row r="24" customFormat="false" ht="11.25" hidden="false" customHeight="false" outlineLevel="0" collapsed="false">
      <c r="A24" s="573" t="s">
        <v>69</v>
      </c>
      <c r="B24" s="569" t="n">
        <v>100906</v>
      </c>
      <c r="C24" s="570" t="n">
        <v>121357</v>
      </c>
      <c r="D24" s="570" t="n">
        <v>127293</v>
      </c>
      <c r="E24" s="570" t="n">
        <v>133947</v>
      </c>
      <c r="F24" s="571" t="n">
        <v>187</v>
      </c>
      <c r="G24" s="572" t="n">
        <v>226</v>
      </c>
      <c r="H24" s="573" t="n">
        <v>238</v>
      </c>
      <c r="I24" s="572" t="n">
        <v>251.591381651731</v>
      </c>
      <c r="J24" s="574"/>
    </row>
    <row r="25" customFormat="false" ht="11.25" hidden="false" customHeight="false" outlineLevel="0" collapsed="false">
      <c r="A25" s="573" t="s">
        <v>70</v>
      </c>
      <c r="B25" s="569" t="n">
        <v>62672</v>
      </c>
      <c r="C25" s="570" t="n">
        <v>80269</v>
      </c>
      <c r="D25" s="570" t="n">
        <v>84572</v>
      </c>
      <c r="E25" s="570" t="n">
        <v>90532</v>
      </c>
      <c r="F25" s="571" t="n">
        <v>162</v>
      </c>
      <c r="G25" s="572" t="n">
        <v>211</v>
      </c>
      <c r="H25" s="573" t="n">
        <v>225</v>
      </c>
      <c r="I25" s="572" t="n">
        <v>242.303235009943</v>
      </c>
      <c r="J25" s="574"/>
    </row>
    <row r="26" customFormat="false" ht="11.25" hidden="false" customHeight="false" outlineLevel="0" collapsed="false">
      <c r="A26" s="573" t="s">
        <v>71</v>
      </c>
      <c r="B26" s="569" t="n">
        <v>75263</v>
      </c>
      <c r="C26" s="570" t="n">
        <v>100603</v>
      </c>
      <c r="D26" s="570" t="n">
        <v>103999</v>
      </c>
      <c r="E26" s="570" t="n">
        <v>111214</v>
      </c>
      <c r="F26" s="571" t="n">
        <v>135</v>
      </c>
      <c r="G26" s="572" t="n">
        <v>179</v>
      </c>
      <c r="H26" s="573" t="n">
        <v>185</v>
      </c>
      <c r="I26" s="572" t="n">
        <v>197.86925904444</v>
      </c>
      <c r="J26" s="574"/>
    </row>
    <row r="27" customFormat="false" ht="11.25" hidden="false" customHeight="false" outlineLevel="0" collapsed="false">
      <c r="A27" s="582" t="s">
        <v>72</v>
      </c>
      <c r="B27" s="576" t="n">
        <v>238841</v>
      </c>
      <c r="C27" s="501" t="n">
        <v>302229</v>
      </c>
      <c r="D27" s="501" t="n">
        <v>315864</v>
      </c>
      <c r="E27" s="501" t="n">
        <v>335693</v>
      </c>
      <c r="F27" s="578" t="n">
        <v>161</v>
      </c>
      <c r="G27" s="579" t="n">
        <v>204</v>
      </c>
      <c r="H27" s="580" t="n">
        <v>214</v>
      </c>
      <c r="I27" s="579" t="n">
        <v>228.659998583191</v>
      </c>
      <c r="J27" s="581"/>
    </row>
    <row r="28" customFormat="false" ht="11.25" hidden="false" customHeight="false" outlineLevel="0" collapsed="false">
      <c r="A28" s="573" t="s">
        <v>73</v>
      </c>
      <c r="B28" s="569" t="n">
        <v>93297</v>
      </c>
      <c r="C28" s="570" t="n">
        <v>114009</v>
      </c>
      <c r="D28" s="570" t="n">
        <v>121086</v>
      </c>
      <c r="E28" s="570" t="n">
        <v>127824</v>
      </c>
      <c r="F28" s="571" t="n">
        <v>178</v>
      </c>
      <c r="G28" s="572" t="n">
        <v>222</v>
      </c>
      <c r="H28" s="573" t="n">
        <v>237</v>
      </c>
      <c r="I28" s="572" t="n">
        <v>251.61362710303</v>
      </c>
      <c r="J28" s="574"/>
    </row>
    <row r="29" customFormat="false" ht="11.25" hidden="false" customHeight="false" outlineLevel="0" collapsed="false">
      <c r="A29" s="573" t="s">
        <v>74</v>
      </c>
      <c r="B29" s="569" t="n">
        <v>51548</v>
      </c>
      <c r="C29" s="570" t="n">
        <v>76854</v>
      </c>
      <c r="D29" s="570" t="n">
        <v>83520</v>
      </c>
      <c r="E29" s="570" t="n">
        <v>87496</v>
      </c>
      <c r="F29" s="571" t="n">
        <v>142</v>
      </c>
      <c r="G29" s="572" t="n">
        <v>219</v>
      </c>
      <c r="H29" s="573" t="n">
        <v>241</v>
      </c>
      <c r="I29" s="572" t="n">
        <v>255.509026451504</v>
      </c>
      <c r="J29" s="574"/>
    </row>
    <row r="30" customFormat="false" ht="11.25" hidden="false" customHeight="false" outlineLevel="0" collapsed="false">
      <c r="A30" s="573" t="s">
        <v>75</v>
      </c>
      <c r="B30" s="569" t="n">
        <v>81736</v>
      </c>
      <c r="C30" s="570" t="n">
        <v>110505</v>
      </c>
      <c r="D30" s="570" t="n">
        <v>114744</v>
      </c>
      <c r="E30" s="570" t="n">
        <v>119341</v>
      </c>
      <c r="F30" s="571" t="n">
        <v>194</v>
      </c>
      <c r="G30" s="572" t="n">
        <v>272</v>
      </c>
      <c r="H30" s="573" t="n">
        <v>284</v>
      </c>
      <c r="I30" s="572" t="n">
        <v>297.260809676463</v>
      </c>
      <c r="J30" s="574"/>
    </row>
    <row r="31" customFormat="false" ht="11.25" hidden="false" customHeight="false" outlineLevel="0" collapsed="false">
      <c r="A31" s="582" t="s">
        <v>76</v>
      </c>
      <c r="B31" s="576" t="n">
        <v>226581</v>
      </c>
      <c r="C31" s="501" t="n">
        <v>301368</v>
      </c>
      <c r="D31" s="501" t="n">
        <v>319350</v>
      </c>
      <c r="E31" s="501" t="n">
        <v>334661</v>
      </c>
      <c r="F31" s="578" t="n">
        <v>173</v>
      </c>
      <c r="G31" s="579" t="n">
        <v>237</v>
      </c>
      <c r="H31" s="580" t="n">
        <v>253</v>
      </c>
      <c r="I31" s="579" t="n">
        <v>267.317345142357</v>
      </c>
      <c r="J31" s="581"/>
    </row>
    <row r="32" customFormat="false" ht="11.25" hidden="false" customHeight="false" outlineLevel="0" collapsed="false">
      <c r="A32" s="575" t="s">
        <v>77</v>
      </c>
      <c r="B32" s="576" t="n">
        <v>677428</v>
      </c>
      <c r="C32" s="501" t="n">
        <v>855903</v>
      </c>
      <c r="D32" s="501" t="n">
        <v>900633</v>
      </c>
      <c r="E32" s="501" t="n">
        <v>949333</v>
      </c>
      <c r="F32" s="579" t="n">
        <v>170</v>
      </c>
      <c r="G32" s="579" t="n">
        <v>219</v>
      </c>
      <c r="H32" s="580" t="n">
        <v>231</v>
      </c>
      <c r="I32" s="579" t="n">
        <v>245.692062504497</v>
      </c>
      <c r="J32" s="581"/>
    </row>
    <row r="33" customFormat="false" ht="11.25" hidden="false" customHeight="false" outlineLevel="0" collapsed="false">
      <c r="A33" s="582" t="s">
        <v>78</v>
      </c>
      <c r="B33" s="576" t="n">
        <v>2034552</v>
      </c>
      <c r="C33" s="501" t="n">
        <v>2553356</v>
      </c>
      <c r="D33" s="501" t="n">
        <v>2682159</v>
      </c>
      <c r="E33" s="501" t="n">
        <v>2810525</v>
      </c>
      <c r="F33" s="579" t="n">
        <v>204</v>
      </c>
      <c r="G33" s="579" t="n">
        <v>259</v>
      </c>
      <c r="H33" s="580" t="n">
        <v>273</v>
      </c>
      <c r="I33" s="579" t="n">
        <v>286.859658235351</v>
      </c>
      <c r="J33" s="581"/>
    </row>
    <row r="34" customFormat="false" ht="11.25" hidden="false" customHeight="false" outlineLevel="0" collapsed="false">
      <c r="A34" s="573" t="s">
        <v>79</v>
      </c>
      <c r="B34" s="573"/>
      <c r="C34" s="573"/>
      <c r="D34" s="573"/>
      <c r="E34" s="573"/>
      <c r="F34" s="571"/>
      <c r="G34" s="572"/>
      <c r="H34" s="573"/>
      <c r="I34" s="572"/>
      <c r="J34" s="574"/>
    </row>
    <row r="35" customFormat="false" ht="11.25" hidden="false" customHeight="false" outlineLevel="0" collapsed="false">
      <c r="A35" s="583" t="s">
        <v>80</v>
      </c>
      <c r="B35" s="569" t="n">
        <v>1505058</v>
      </c>
      <c r="C35" s="569" t="n">
        <v>1904673</v>
      </c>
      <c r="D35" s="569" t="n">
        <v>2000095</v>
      </c>
      <c r="E35" s="569" t="n">
        <v>2108052</v>
      </c>
      <c r="F35" s="571" t="n">
        <v>182</v>
      </c>
      <c r="G35" s="572" t="n">
        <v>235</v>
      </c>
      <c r="H35" s="573" t="n">
        <v>248</v>
      </c>
      <c r="I35" s="572" t="n">
        <v>262.037224527422</v>
      </c>
      <c r="J35" s="574"/>
    </row>
    <row r="36" customFormat="false" ht="11.25" hidden="false" customHeight="false" outlineLevel="0" collapsed="false">
      <c r="A36" s="584" t="s">
        <v>169</v>
      </c>
      <c r="B36" s="576" t="n">
        <v>1306912</v>
      </c>
      <c r="C36" s="577" t="n">
        <v>4756436</v>
      </c>
      <c r="D36" s="577" t="n">
        <v>5428214</v>
      </c>
      <c r="E36" s="577" t="n">
        <v>6014347</v>
      </c>
      <c r="F36" s="576" t="n">
        <v>131</v>
      </c>
      <c r="G36" s="579" t="n">
        <v>483</v>
      </c>
      <c r="H36" s="580" t="n">
        <v>552</v>
      </c>
      <c r="I36" s="579" t="n">
        <v>613.861653936117</v>
      </c>
      <c r="J36" s="581"/>
    </row>
    <row r="37" customFormat="false" ht="11.25" hidden="false" customHeight="false" outlineLevel="0" collapsed="false">
      <c r="A37" s="585" t="s">
        <v>170</v>
      </c>
      <c r="B37" s="576" t="n">
        <v>3341464</v>
      </c>
      <c r="C37" s="501" t="n">
        <v>7309792</v>
      </c>
      <c r="D37" s="501" t="n">
        <v>8110373</v>
      </c>
      <c r="E37" s="501" t="n">
        <v>8824872</v>
      </c>
      <c r="F37" s="576" t="n">
        <v>335</v>
      </c>
      <c r="G37" s="579" t="n">
        <v>742</v>
      </c>
      <c r="H37" s="580" t="n">
        <v>825</v>
      </c>
      <c r="I37" s="579" t="n">
        <v>900.721312171468</v>
      </c>
      <c r="J37" s="581"/>
    </row>
    <row r="38" customFormat="false" ht="11.25" hidden="false" customHeight="false" outlineLevel="0" collapsed="false">
      <c r="B38" s="559"/>
      <c r="C38" s="559"/>
      <c r="D38" s="559"/>
      <c r="E38" s="559"/>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1.84"/>
    <col collapsed="false" customWidth="true" hidden="false" outlineLevel="0" max="9" min="2" style="4" width="8.41"/>
    <col collapsed="false" customWidth="false" hidden="false" outlineLevel="0" max="257" min="10" style="4" width="9.14"/>
  </cols>
  <sheetData>
    <row r="1" customFormat="false" ht="12" hidden="false" customHeight="false" outlineLevel="0" collapsed="false">
      <c r="A1" s="43" t="s">
        <v>4</v>
      </c>
    </row>
    <row r="2" customFormat="false" ht="11.25" hidden="false" customHeight="true" outlineLevel="0" collapsed="false">
      <c r="A2" s="8" t="s">
        <v>42</v>
      </c>
      <c r="B2" s="44" t="s">
        <v>85</v>
      </c>
      <c r="C2" s="44"/>
      <c r="D2" s="44"/>
      <c r="E2" s="44"/>
      <c r="F2" s="9" t="s">
        <v>86</v>
      </c>
      <c r="G2" s="9"/>
      <c r="H2" s="9"/>
      <c r="I2" s="9"/>
    </row>
    <row r="3" customFormat="false" ht="11.25" hidden="false" customHeight="true" outlineLevel="0" collapsed="false">
      <c r="A3" s="8"/>
      <c r="B3" s="45" t="s">
        <v>87</v>
      </c>
      <c r="C3" s="45"/>
      <c r="D3" s="46" t="s">
        <v>88</v>
      </c>
      <c r="E3" s="46"/>
      <c r="F3" s="11" t="s">
        <v>87</v>
      </c>
      <c r="G3" s="11"/>
      <c r="H3" s="46" t="s">
        <v>88</v>
      </c>
      <c r="I3" s="46"/>
    </row>
    <row r="4" customFormat="false" ht="11.25" hidden="false" customHeight="false" outlineLevel="0" collapsed="false">
      <c r="A4" s="8"/>
      <c r="B4" s="37" t="n">
        <v>2000</v>
      </c>
      <c r="C4" s="36" t="n">
        <v>2016</v>
      </c>
      <c r="D4" s="37" t="n">
        <v>2000</v>
      </c>
      <c r="E4" s="36" t="n">
        <v>2016</v>
      </c>
      <c r="F4" s="37" t="n">
        <v>2001</v>
      </c>
      <c r="G4" s="36" t="n">
        <v>2017</v>
      </c>
      <c r="H4" s="37" t="n">
        <v>2001</v>
      </c>
      <c r="I4" s="37" t="n">
        <v>2017</v>
      </c>
    </row>
    <row r="5" customFormat="false" ht="11.25" hidden="false" customHeight="false" outlineLevel="0" collapsed="false">
      <c r="A5" s="4" t="s">
        <v>48</v>
      </c>
      <c r="B5" s="47" t="n">
        <v>68.56</v>
      </c>
      <c r="C5" s="47" t="n">
        <v>74.29</v>
      </c>
      <c r="D5" s="47" t="n">
        <v>75.98</v>
      </c>
      <c r="E5" s="47" t="n">
        <v>80.07</v>
      </c>
      <c r="F5" s="48" t="n">
        <v>39.2093884852262</v>
      </c>
      <c r="G5" s="48" t="n">
        <v>40.5959141453005</v>
      </c>
      <c r="H5" s="48" t="n">
        <v>43.8856741196667</v>
      </c>
      <c r="I5" s="48" t="n">
        <v>44.966570023105</v>
      </c>
    </row>
    <row r="6" customFormat="false" ht="11.25" hidden="false" customHeight="false" outlineLevel="0" collapsed="false">
      <c r="A6" s="4" t="s">
        <v>50</v>
      </c>
      <c r="B6" s="49" t="n">
        <v>66.73</v>
      </c>
      <c r="C6" s="49" t="n">
        <v>72.98</v>
      </c>
      <c r="D6" s="49" t="n">
        <v>75.16</v>
      </c>
      <c r="E6" s="49" t="n">
        <v>79.31</v>
      </c>
      <c r="F6" s="48" t="n">
        <v>36.1790405314171</v>
      </c>
      <c r="G6" s="50" t="n">
        <v>38.8431615921946</v>
      </c>
      <c r="H6" s="50" t="n">
        <v>39.8192264837918</v>
      </c>
      <c r="I6" s="50" t="n">
        <v>42.4869920500174</v>
      </c>
    </row>
    <row r="7" s="53" customFormat="true" ht="11.25" hidden="false" customHeight="false" outlineLevel="0" collapsed="false">
      <c r="A7" s="19" t="s">
        <v>51</v>
      </c>
      <c r="B7" s="51" t="n">
        <v>67.9</v>
      </c>
      <c r="C7" s="51" t="n">
        <v>73.76</v>
      </c>
      <c r="D7" s="51" t="n">
        <v>75.73</v>
      </c>
      <c r="E7" s="51" t="n">
        <v>79.77</v>
      </c>
      <c r="F7" s="39" t="n">
        <v>38.0254649101332</v>
      </c>
      <c r="G7" s="52" t="n">
        <v>39.850607623556</v>
      </c>
      <c r="H7" s="52" t="n">
        <v>42.3889090639689</v>
      </c>
      <c r="I7" s="52" t="n">
        <v>43.9565172780657</v>
      </c>
    </row>
    <row r="8" customFormat="false" ht="11.25" hidden="false" customHeight="false" outlineLevel="0" collapsed="false">
      <c r="A8" s="4" t="s">
        <v>52</v>
      </c>
      <c r="B8" s="49" t="n">
        <v>68</v>
      </c>
      <c r="C8" s="49" t="n">
        <v>72.64</v>
      </c>
      <c r="D8" s="49" t="n">
        <v>76.31</v>
      </c>
      <c r="E8" s="49" t="n">
        <v>79.18</v>
      </c>
      <c r="F8" s="48" t="n">
        <v>36.2822038421774</v>
      </c>
      <c r="G8" s="50" t="n">
        <v>40.2081318604974</v>
      </c>
      <c r="H8" s="50" t="n">
        <v>39.8458003270349</v>
      </c>
      <c r="I8" s="50" t="n">
        <v>44.2256857274603</v>
      </c>
    </row>
    <row r="9" customFormat="false" ht="11.25" hidden="false" customHeight="false" outlineLevel="0" collapsed="false">
      <c r="A9" s="4" t="s">
        <v>53</v>
      </c>
      <c r="B9" s="49" t="n">
        <v>66.61</v>
      </c>
      <c r="C9" s="49" t="n">
        <v>70.81</v>
      </c>
      <c r="D9" s="49" t="n">
        <v>74.77</v>
      </c>
      <c r="E9" s="49" t="n">
        <v>79.08</v>
      </c>
      <c r="F9" s="48" t="n">
        <v>36.7295959140165</v>
      </c>
      <c r="G9" s="50" t="n">
        <v>40.0154266843356</v>
      </c>
      <c r="H9" s="50" t="n">
        <v>40.3076490843161</v>
      </c>
      <c r="I9" s="50" t="n">
        <v>44.2004309954897</v>
      </c>
    </row>
    <row r="10" customFormat="false" ht="11.25" hidden="false" customHeight="false" outlineLevel="0" collapsed="false">
      <c r="A10" s="4" t="s">
        <v>54</v>
      </c>
      <c r="B10" s="49" t="n">
        <v>67.31</v>
      </c>
      <c r="C10" s="49" t="n">
        <v>72.65</v>
      </c>
      <c r="D10" s="49" t="n">
        <v>76.44</v>
      </c>
      <c r="E10" s="49" t="n">
        <v>79.33</v>
      </c>
      <c r="F10" s="48" t="n">
        <v>36.9652388941891</v>
      </c>
      <c r="G10" s="50" t="n">
        <v>41.2725593827101</v>
      </c>
      <c r="H10" s="50" t="n">
        <v>40.4511615390587</v>
      </c>
      <c r="I10" s="50" t="n">
        <v>45.1280766429745</v>
      </c>
    </row>
    <row r="11" customFormat="false" ht="11.25" hidden="false" customHeight="false" outlineLevel="0" collapsed="false">
      <c r="A11" s="24" t="s">
        <v>55</v>
      </c>
      <c r="B11" s="51" t="n">
        <v>67.36</v>
      </c>
      <c r="C11" s="51" t="n">
        <v>72.13</v>
      </c>
      <c r="D11" s="51" t="n">
        <v>75.92</v>
      </c>
      <c r="E11" s="51" t="n">
        <v>79.21</v>
      </c>
      <c r="F11" s="39" t="n">
        <v>36.6374461113668</v>
      </c>
      <c r="G11" s="52" t="n">
        <v>40.4996647739874</v>
      </c>
      <c r="H11" s="52" t="n">
        <v>40.1795944448293</v>
      </c>
      <c r="I11" s="52" t="n">
        <v>44.5109723924697</v>
      </c>
    </row>
    <row r="12" customFormat="false" ht="11.25" hidden="false" customHeight="false" outlineLevel="0" collapsed="false">
      <c r="A12" s="4" t="s">
        <v>56</v>
      </c>
      <c r="B12" s="49" t="n">
        <v>68.18</v>
      </c>
      <c r="C12" s="49" t="n">
        <v>73.49</v>
      </c>
      <c r="D12" s="49" t="n">
        <v>77.03</v>
      </c>
      <c r="E12" s="49" t="n">
        <v>80.2</v>
      </c>
      <c r="F12" s="40" t="n">
        <v>37.088287544484</v>
      </c>
      <c r="G12" s="50" t="n">
        <v>39.8522145993166</v>
      </c>
      <c r="H12" s="50" t="n">
        <v>40.6260025329031</v>
      </c>
      <c r="I12" s="50" t="n">
        <v>43.4713891413091</v>
      </c>
    </row>
    <row r="13" customFormat="false" ht="11.25" hidden="false" customHeight="false" outlineLevel="0" collapsed="false">
      <c r="A13" s="4" t="s">
        <v>57</v>
      </c>
      <c r="B13" s="49" t="n">
        <v>67.6</v>
      </c>
      <c r="C13" s="49" t="n">
        <v>71.98</v>
      </c>
      <c r="D13" s="49" t="n">
        <v>76.05</v>
      </c>
      <c r="E13" s="49" t="n">
        <v>79.51</v>
      </c>
      <c r="F13" s="40" t="n">
        <v>37.6239727821959</v>
      </c>
      <c r="G13" s="50" t="n">
        <v>41.4007260212234</v>
      </c>
      <c r="H13" s="50" t="n">
        <v>41.277529935931</v>
      </c>
      <c r="I13" s="50" t="n">
        <v>45.3243206127836</v>
      </c>
    </row>
    <row r="14" customFormat="false" ht="11.25" hidden="false" customHeight="false" outlineLevel="0" collapsed="false">
      <c r="A14" s="4" t="s">
        <v>58</v>
      </c>
      <c r="B14" s="49" t="n">
        <v>67.04</v>
      </c>
      <c r="C14" s="49" t="n">
        <v>72.5</v>
      </c>
      <c r="D14" s="49" t="n">
        <v>76.67</v>
      </c>
      <c r="E14" s="49" t="n">
        <v>79.78</v>
      </c>
      <c r="F14" s="48" t="n">
        <v>37.6243430537467</v>
      </c>
      <c r="G14" s="50" t="n">
        <v>42.366009270965</v>
      </c>
      <c r="H14" s="50" t="n">
        <v>41.935292355734</v>
      </c>
      <c r="I14" s="50" t="n">
        <v>46.7238138076931</v>
      </c>
    </row>
    <row r="15" customFormat="false" ht="11.25" hidden="false" customHeight="false" outlineLevel="0" collapsed="false">
      <c r="A15" s="24" t="s">
        <v>59</v>
      </c>
      <c r="B15" s="51" t="n">
        <v>67.69</v>
      </c>
      <c r="C15" s="51" t="n">
        <v>72.8</v>
      </c>
      <c r="D15" s="51" t="n">
        <v>76.64</v>
      </c>
      <c r="E15" s="51" t="n">
        <v>79.92</v>
      </c>
      <c r="F15" s="39" t="n">
        <v>37.3908748004024</v>
      </c>
      <c r="G15" s="52" t="n">
        <v>40.9421489641565</v>
      </c>
      <c r="H15" s="52" t="n">
        <v>41.1959975373012</v>
      </c>
      <c r="I15" s="52" t="n">
        <v>44.8581022098633</v>
      </c>
    </row>
    <row r="16" customFormat="false" ht="11.25" hidden="false" customHeight="false" outlineLevel="0" collapsed="false">
      <c r="A16" s="4" t="s">
        <v>60</v>
      </c>
      <c r="B16" s="49" t="n">
        <v>67.29</v>
      </c>
      <c r="C16" s="49" t="n">
        <v>72.13</v>
      </c>
      <c r="D16" s="49" t="n">
        <v>74.99</v>
      </c>
      <c r="E16" s="49" t="n">
        <v>79.03</v>
      </c>
      <c r="F16" s="48" t="n">
        <v>37.206344270903</v>
      </c>
      <c r="G16" s="50" t="n">
        <v>41.0034120234858</v>
      </c>
      <c r="H16" s="50" t="n">
        <v>40.9372574137536</v>
      </c>
      <c r="I16" s="50" t="n">
        <v>45.2752928343246</v>
      </c>
    </row>
    <row r="17" customFormat="false" ht="11.25" hidden="false" customHeight="false" outlineLevel="0" collapsed="false">
      <c r="A17" s="4" t="s">
        <v>61</v>
      </c>
      <c r="B17" s="49" t="n">
        <v>66.51</v>
      </c>
      <c r="C17" s="49" t="n">
        <v>71.82</v>
      </c>
      <c r="D17" s="49" t="n">
        <v>74.38</v>
      </c>
      <c r="E17" s="49" t="n">
        <v>78.89</v>
      </c>
      <c r="F17" s="48" t="n">
        <v>37.2715793719747</v>
      </c>
      <c r="G17" s="50" t="n">
        <v>41.6086311664646</v>
      </c>
      <c r="H17" s="50" t="n">
        <v>41.2795050625035</v>
      </c>
      <c r="I17" s="50" t="n">
        <v>45.7610849452799</v>
      </c>
    </row>
    <row r="18" customFormat="false" ht="11.25" hidden="false" customHeight="false" outlineLevel="0" collapsed="false">
      <c r="A18" s="4" t="s">
        <v>62</v>
      </c>
      <c r="B18" s="49" t="n">
        <v>66.8</v>
      </c>
      <c r="C18" s="49" t="n">
        <v>71.64</v>
      </c>
      <c r="D18" s="49" t="n">
        <v>75.11</v>
      </c>
      <c r="E18" s="49" t="n">
        <v>79.81</v>
      </c>
      <c r="F18" s="48" t="n">
        <v>37.2434118174125</v>
      </c>
      <c r="G18" s="50" t="n">
        <v>41.2679435104743</v>
      </c>
      <c r="H18" s="50" t="n">
        <v>41.2898802075385</v>
      </c>
      <c r="I18" s="50" t="n">
        <v>45.7523470457282</v>
      </c>
    </row>
    <row r="19" customFormat="false" ht="11.25" hidden="false" customHeight="false" outlineLevel="0" collapsed="false">
      <c r="A19" s="24" t="s">
        <v>63</v>
      </c>
      <c r="B19" s="51" t="n">
        <v>66.91</v>
      </c>
      <c r="C19" s="51" t="n">
        <v>71.9</v>
      </c>
      <c r="D19" s="51" t="n">
        <v>74.81</v>
      </c>
      <c r="E19" s="51" t="n">
        <v>79.19</v>
      </c>
      <c r="F19" s="39" t="n">
        <v>37.2378193760401</v>
      </c>
      <c r="G19" s="52" t="n">
        <v>41.2771336519888</v>
      </c>
      <c r="H19" s="52" t="n">
        <v>41.1418039149543</v>
      </c>
      <c r="I19" s="52" t="n">
        <v>45.5593908488644</v>
      </c>
    </row>
    <row r="20" customFormat="false" ht="11.25" hidden="false" customHeight="false" outlineLevel="0" collapsed="false">
      <c r="A20" s="19" t="s">
        <v>64</v>
      </c>
      <c r="B20" s="51" t="n">
        <v>67.32</v>
      </c>
      <c r="C20" s="51" t="n">
        <v>72.29</v>
      </c>
      <c r="D20" s="51" t="n">
        <v>75.77</v>
      </c>
      <c r="E20" s="51" t="n">
        <v>79.44</v>
      </c>
      <c r="F20" s="39" t="n">
        <v>37.0701464866422</v>
      </c>
      <c r="G20" s="52" t="n">
        <v>40.883331263955</v>
      </c>
      <c r="H20" s="52" t="n">
        <v>40.8159876786467</v>
      </c>
      <c r="I20" s="52" t="n">
        <v>44.9492662043264</v>
      </c>
    </row>
    <row r="21" customFormat="false" ht="11.25" hidden="false" customHeight="false" outlineLevel="0" collapsed="false">
      <c r="A21" s="4" t="s">
        <v>65</v>
      </c>
      <c r="B21" s="49" t="n">
        <v>65.67</v>
      </c>
      <c r="C21" s="49" t="n">
        <v>70.29</v>
      </c>
      <c r="D21" s="49" t="n">
        <v>74.72</v>
      </c>
      <c r="E21" s="49" t="n">
        <v>77.45</v>
      </c>
      <c r="F21" s="48" t="n">
        <v>35.8685549894882</v>
      </c>
      <c r="G21" s="50" t="n">
        <v>39.0239349438332</v>
      </c>
      <c r="H21" s="50" t="n">
        <v>40.0259037169238</v>
      </c>
      <c r="I21" s="50" t="n">
        <v>43.7655168684489</v>
      </c>
    </row>
    <row r="22" customFormat="false" ht="11.25" hidden="false" customHeight="false" outlineLevel="0" collapsed="false">
      <c r="A22" s="4" t="s">
        <v>66</v>
      </c>
      <c r="B22" s="49" t="n">
        <v>67.33</v>
      </c>
      <c r="C22" s="49" t="n">
        <v>71.63</v>
      </c>
      <c r="D22" s="49" t="n">
        <v>76.68</v>
      </c>
      <c r="E22" s="49" t="n">
        <v>79.15</v>
      </c>
      <c r="F22" s="48" t="n">
        <v>37.6511081345162</v>
      </c>
      <c r="G22" s="50" t="n">
        <v>40.6638748853448</v>
      </c>
      <c r="H22" s="50" t="n">
        <v>42.0709331732046</v>
      </c>
      <c r="I22" s="50" t="n">
        <v>45.5382895679771</v>
      </c>
    </row>
    <row r="23" customFormat="false" ht="11.25" hidden="false" customHeight="false" outlineLevel="0" collapsed="false">
      <c r="A23" s="4" t="s">
        <v>67</v>
      </c>
      <c r="B23" s="49" t="n">
        <v>66.26</v>
      </c>
      <c r="C23" s="49" t="n">
        <v>71.13</v>
      </c>
      <c r="D23" s="49" t="n">
        <v>74.95</v>
      </c>
      <c r="E23" s="49" t="n">
        <v>78.13</v>
      </c>
      <c r="F23" s="48" t="n">
        <v>37.6242464354601</v>
      </c>
      <c r="G23" s="50" t="n">
        <v>41.092834472524</v>
      </c>
      <c r="H23" s="50" t="n">
        <v>41.7920563531047</v>
      </c>
      <c r="I23" s="50" t="n">
        <v>45.7928702521545</v>
      </c>
    </row>
    <row r="24" customFormat="false" ht="11.25" hidden="false" customHeight="false" outlineLevel="0" collapsed="false">
      <c r="A24" s="24" t="s">
        <v>68</v>
      </c>
      <c r="B24" s="51" t="n">
        <v>66.2</v>
      </c>
      <c r="C24" s="51" t="n">
        <v>70.79</v>
      </c>
      <c r="D24" s="51" t="n">
        <v>75.25</v>
      </c>
      <c r="E24" s="51" t="n">
        <v>77.99</v>
      </c>
      <c r="F24" s="39" t="n">
        <v>36.6124873568114</v>
      </c>
      <c r="G24" s="52" t="n">
        <v>39.7972349790918</v>
      </c>
      <c r="H24" s="52" t="n">
        <v>40.8441058898638</v>
      </c>
      <c r="I24" s="52" t="n">
        <v>44.5678351056189</v>
      </c>
    </row>
    <row r="25" customFormat="false" ht="11.25" hidden="false" customHeight="false" outlineLevel="0" collapsed="false">
      <c r="A25" s="4" t="s">
        <v>69</v>
      </c>
      <c r="B25" s="49" t="n">
        <v>67.32</v>
      </c>
      <c r="C25" s="49" t="n">
        <v>73.1</v>
      </c>
      <c r="D25" s="49" t="n">
        <v>75.18</v>
      </c>
      <c r="E25" s="49" t="n">
        <v>79.85</v>
      </c>
      <c r="F25" s="40" t="n">
        <v>35.8157239810484</v>
      </c>
      <c r="G25" s="50" t="n">
        <v>39.3864717950722</v>
      </c>
      <c r="H25" s="50" t="n">
        <v>39.2368835709271</v>
      </c>
      <c r="I25" s="50" t="n">
        <v>43.405597749038</v>
      </c>
    </row>
    <row r="26" customFormat="false" ht="11.25" hidden="false" customHeight="false" outlineLevel="0" collapsed="false">
      <c r="A26" s="4" t="s">
        <v>70</v>
      </c>
      <c r="B26" s="49" t="n">
        <v>66.86</v>
      </c>
      <c r="C26" s="49" t="n">
        <v>70.98</v>
      </c>
      <c r="D26" s="49" t="n">
        <v>75.39</v>
      </c>
      <c r="E26" s="49" t="n">
        <v>78.18</v>
      </c>
      <c r="F26" s="40" t="n">
        <v>37.1937715920452</v>
      </c>
      <c r="G26" s="50" t="n">
        <v>40.5424256074028</v>
      </c>
      <c r="H26" s="50" t="n">
        <v>40.8502717254451</v>
      </c>
      <c r="I26" s="50" t="n">
        <v>44.7708360851977</v>
      </c>
    </row>
    <row r="27" customFormat="false" ht="11.25" hidden="false" customHeight="false" outlineLevel="0" collapsed="false">
      <c r="A27" s="4" t="s">
        <v>71</v>
      </c>
      <c r="B27" s="49" t="n">
        <v>65.27</v>
      </c>
      <c r="C27" s="49" t="n">
        <v>71.13</v>
      </c>
      <c r="D27" s="49" t="n">
        <v>74.72</v>
      </c>
      <c r="E27" s="49" t="n">
        <v>78.43</v>
      </c>
      <c r="F27" s="40" t="n">
        <v>34.4543413553775</v>
      </c>
      <c r="G27" s="50" t="n">
        <v>38.1678043711352</v>
      </c>
      <c r="H27" s="50" t="n">
        <v>38.1911658840153</v>
      </c>
      <c r="I27" s="50" t="n">
        <v>42.2326874357151</v>
      </c>
    </row>
    <row r="28" customFormat="false" ht="11.25" hidden="false" customHeight="false" outlineLevel="0" collapsed="false">
      <c r="A28" s="24" t="s">
        <v>72</v>
      </c>
      <c r="B28" s="51" t="n">
        <v>66.43</v>
      </c>
      <c r="C28" s="51" t="n">
        <v>71.81</v>
      </c>
      <c r="D28" s="51" t="n">
        <v>75.05</v>
      </c>
      <c r="E28" s="51" t="n">
        <v>78.87</v>
      </c>
      <c r="F28" s="39" t="n">
        <v>35.6724706834667</v>
      </c>
      <c r="G28" s="52" t="n">
        <v>39.211321658075</v>
      </c>
      <c r="H28" s="52" t="n">
        <v>39.2761992955961</v>
      </c>
      <c r="I28" s="52" t="n">
        <v>43.3066178270034</v>
      </c>
    </row>
    <row r="29" customFormat="false" ht="11.25" hidden="false" customHeight="false" outlineLevel="0" collapsed="false">
      <c r="A29" s="4" t="s">
        <v>73</v>
      </c>
      <c r="B29" s="49" t="n">
        <v>65.76</v>
      </c>
      <c r="C29" s="49" t="n">
        <v>72.17</v>
      </c>
      <c r="D29" s="49" t="n">
        <v>75.71</v>
      </c>
      <c r="E29" s="49" t="n">
        <v>78.59</v>
      </c>
      <c r="F29" s="40" t="n">
        <v>37.1378307456812</v>
      </c>
      <c r="G29" s="50" t="n">
        <v>40.6013309157292</v>
      </c>
      <c r="H29" s="50" t="n">
        <v>41.0964537945582</v>
      </c>
      <c r="I29" s="50" t="n">
        <v>45.0067900045695</v>
      </c>
    </row>
    <row r="30" customFormat="false" ht="11.25" hidden="false" customHeight="false" outlineLevel="0" collapsed="false">
      <c r="A30" s="4" t="s">
        <v>74</v>
      </c>
      <c r="B30" s="49" t="n">
        <v>67.31</v>
      </c>
      <c r="C30" s="49" t="n">
        <v>71.51</v>
      </c>
      <c r="D30" s="49" t="n">
        <v>75.49</v>
      </c>
      <c r="E30" s="49" t="n">
        <v>78.54</v>
      </c>
      <c r="F30" s="40" t="n">
        <v>38.2500750216758</v>
      </c>
      <c r="G30" s="50" t="n">
        <v>42.0141698799297</v>
      </c>
      <c r="H30" s="50" t="n">
        <v>41.7412177269861</v>
      </c>
      <c r="I30" s="50" t="n">
        <v>46.2258858256691</v>
      </c>
    </row>
    <row r="31" customFormat="false" ht="11.25" hidden="false" customHeight="false" outlineLevel="0" collapsed="false">
      <c r="A31" s="4" t="s">
        <v>75</v>
      </c>
      <c r="B31" s="49" t="n">
        <v>66.94</v>
      </c>
      <c r="C31" s="49" t="n">
        <v>72.99</v>
      </c>
      <c r="D31" s="49" t="n">
        <v>76.02</v>
      </c>
      <c r="E31" s="49" t="n">
        <v>79.92</v>
      </c>
      <c r="F31" s="40" t="n">
        <v>37.6236420379108</v>
      </c>
      <c r="G31" s="50" t="n">
        <v>40.9058288179284</v>
      </c>
      <c r="H31" s="50" t="n">
        <v>41.3696929811001</v>
      </c>
      <c r="I31" s="50" t="n">
        <v>45.1143893196581</v>
      </c>
    </row>
    <row r="32" customFormat="false" ht="11.25" hidden="false" customHeight="false" outlineLevel="0" collapsed="false">
      <c r="A32" s="24" t="s">
        <v>76</v>
      </c>
      <c r="B32" s="51" t="n">
        <v>66.58</v>
      </c>
      <c r="C32" s="51" t="n">
        <v>72.22</v>
      </c>
      <c r="D32" s="51" t="n">
        <v>75.76</v>
      </c>
      <c r="E32" s="51" t="n">
        <v>78.99</v>
      </c>
      <c r="F32" s="39" t="n">
        <v>37.6145542248583</v>
      </c>
      <c r="G32" s="52" t="n">
        <v>41.0860045880009</v>
      </c>
      <c r="H32" s="52" t="n">
        <v>41.368674170544</v>
      </c>
      <c r="I32" s="52" t="n">
        <v>45.3739645096943</v>
      </c>
    </row>
    <row r="33" customFormat="false" ht="11.25" hidden="false" customHeight="false" outlineLevel="0" collapsed="false">
      <c r="A33" s="19" t="s">
        <v>77</v>
      </c>
      <c r="B33" s="51" t="n">
        <v>66.42</v>
      </c>
      <c r="C33" s="51" t="n">
        <v>71.64</v>
      </c>
      <c r="D33" s="54" t="n">
        <v>75.33</v>
      </c>
      <c r="E33" s="51" t="n">
        <v>78.64</v>
      </c>
      <c r="F33" s="39" t="n">
        <v>36.5891604885441</v>
      </c>
      <c r="G33" s="52" t="n">
        <v>39.9889724398811</v>
      </c>
      <c r="H33" s="52" t="n">
        <v>40.4407693431091</v>
      </c>
      <c r="I33" s="52" t="n">
        <v>44.3538757056423</v>
      </c>
    </row>
    <row r="34" customFormat="false" ht="11.25" hidden="false" customHeight="false" outlineLevel="0" collapsed="false">
      <c r="A34" s="25" t="s">
        <v>78</v>
      </c>
      <c r="B34" s="51" t="n">
        <v>67.11</v>
      </c>
      <c r="C34" s="51" t="n">
        <v>72.43</v>
      </c>
      <c r="D34" s="51" t="n">
        <v>75.59</v>
      </c>
      <c r="E34" s="51" t="n">
        <v>79.21</v>
      </c>
      <c r="F34" s="39" t="n">
        <v>37.1288479805863</v>
      </c>
      <c r="G34" s="52" t="n">
        <v>40.2167040083708</v>
      </c>
      <c r="H34" s="55" t="n">
        <v>41.1048956627109</v>
      </c>
      <c r="I34" s="52" t="n">
        <v>44.4080993778149</v>
      </c>
    </row>
    <row r="35" customFormat="false" ht="11.25" hidden="false" customHeight="false" outlineLevel="0" collapsed="false">
      <c r="A35" s="4" t="s">
        <v>79</v>
      </c>
      <c r="B35" s="56"/>
      <c r="C35" s="56"/>
      <c r="D35" s="56"/>
      <c r="E35" s="56"/>
      <c r="F35" s="56"/>
      <c r="H35" s="56"/>
    </row>
    <row r="36" customFormat="false" ht="11.25" hidden="false" customHeight="false" outlineLevel="0" collapsed="false">
      <c r="A36" s="26" t="s">
        <v>80</v>
      </c>
      <c r="B36" s="49" t="n">
        <v>66.8</v>
      </c>
      <c r="C36" s="49" t="n">
        <v>72.08</v>
      </c>
      <c r="D36" s="49" t="n">
        <v>75.47</v>
      </c>
      <c r="E36" s="49" t="n">
        <v>79.03</v>
      </c>
      <c r="F36" s="50" t="n">
        <v>36.7155856147688</v>
      </c>
      <c r="G36" s="50" t="n">
        <v>40.1368203808765</v>
      </c>
      <c r="H36" s="50" t="n">
        <v>40.5003089919221</v>
      </c>
      <c r="I36" s="50" t="n">
        <v>44.2827108972336</v>
      </c>
    </row>
  </sheetData>
  <mergeCells count="7">
    <mergeCell ref="A2:A4"/>
    <mergeCell ref="B2:E2"/>
    <mergeCell ref="F2:I2"/>
    <mergeCell ref="B3:C3"/>
    <mergeCell ref="D3:E3"/>
    <mergeCell ref="F3:G3"/>
    <mergeCell ref="H3:I3"/>
  </mergeCells>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atEnd" horizontalDpi="300" verticalDpi="300" copies="1"/>
  <headerFooter differentFirst="false" differentOddEven="false">
    <oddHeader/>
    <oddFooter>&amp;L&amp;D&amp;R&amp;"Arial CE,Regular"&amp;8ÖSSZEFOGLALÓ ADATOK  |&amp;9 21&amp;10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 width="22.85"/>
    <col collapsed="false" customWidth="true" hidden="false" outlineLevel="0" max="9" min="2" style="4" width="8.14"/>
    <col collapsed="false" customWidth="false" hidden="false" outlineLevel="0" max="257" min="10" style="4" width="9.14"/>
  </cols>
  <sheetData>
    <row r="1" customFormat="false" ht="12" hidden="false" customHeight="false" outlineLevel="0" collapsed="false">
      <c r="A1" s="43" t="s">
        <v>5</v>
      </c>
    </row>
    <row r="2" customFormat="false" ht="11.25" hidden="false" customHeight="true" outlineLevel="0" collapsed="false">
      <c r="A2" s="8" t="s">
        <v>42</v>
      </c>
      <c r="B2" s="9" t="s">
        <v>89</v>
      </c>
      <c r="C2" s="9"/>
      <c r="D2" s="9"/>
      <c r="E2" s="9"/>
      <c r="F2" s="9" t="s">
        <v>90</v>
      </c>
      <c r="G2" s="9"/>
      <c r="H2" s="9"/>
      <c r="I2" s="9"/>
    </row>
    <row r="3" customFormat="false" ht="11.25" hidden="false" customHeight="false" outlineLevel="0" collapsed="false">
      <c r="A3" s="8"/>
      <c r="B3" s="35" t="n">
        <v>1990</v>
      </c>
      <c r="C3" s="36" t="n">
        <v>2000</v>
      </c>
      <c r="D3" s="36" t="n">
        <v>2010</v>
      </c>
      <c r="E3" s="36" t="n">
        <v>2016</v>
      </c>
      <c r="F3" s="57" t="n">
        <v>1990</v>
      </c>
      <c r="G3" s="58" t="n">
        <v>2000</v>
      </c>
      <c r="H3" s="37" t="n">
        <v>2010</v>
      </c>
      <c r="I3" s="37" t="n">
        <v>2016</v>
      </c>
    </row>
    <row r="4" customFormat="false" ht="11.25" hidden="false" customHeight="false" outlineLevel="0" collapsed="false">
      <c r="A4" s="4" t="s">
        <v>48</v>
      </c>
      <c r="B4" s="32" t="n">
        <v>19438</v>
      </c>
      <c r="C4" s="32" t="n">
        <v>14737</v>
      </c>
      <c r="D4" s="32" t="n">
        <v>16458</v>
      </c>
      <c r="E4" s="32" t="n">
        <v>16107</v>
      </c>
      <c r="F4" s="59" t="n">
        <v>9.63891937587923</v>
      </c>
      <c r="G4" s="59" t="n">
        <v>8.30181727946344</v>
      </c>
      <c r="H4" s="59" t="n">
        <v>9.52639772450026</v>
      </c>
      <c r="I4" s="59" t="n">
        <v>9.17226135506537</v>
      </c>
    </row>
    <row r="5" customFormat="false" ht="11.25" hidden="false" customHeight="false" outlineLevel="0" collapsed="false">
      <c r="A5" s="4" t="s">
        <v>50</v>
      </c>
      <c r="B5" s="60" t="n">
        <v>11501</v>
      </c>
      <c r="C5" s="60" t="n">
        <v>11043</v>
      </c>
      <c r="D5" s="60" t="n">
        <v>12427</v>
      </c>
      <c r="E5" s="60" t="n">
        <v>12154</v>
      </c>
      <c r="F5" s="61" t="n">
        <v>12.0878392091415</v>
      </c>
      <c r="G5" s="61" t="n">
        <v>10.3907810634296</v>
      </c>
      <c r="H5" s="61" t="n">
        <v>10.0727839085109</v>
      </c>
      <c r="I5" s="61" t="n">
        <v>9.79405805118874</v>
      </c>
    </row>
    <row r="6" customFormat="false" ht="11.25" hidden="false" customHeight="false" outlineLevel="0" collapsed="false">
      <c r="A6" s="19" t="s">
        <v>51</v>
      </c>
      <c r="B6" s="33" t="n">
        <v>30939</v>
      </c>
      <c r="C6" s="33" t="n">
        <v>25780</v>
      </c>
      <c r="D6" s="33" t="n">
        <v>28885</v>
      </c>
      <c r="E6" s="33" t="n">
        <v>28261</v>
      </c>
      <c r="F6" s="62" t="n">
        <v>10.4239518485458</v>
      </c>
      <c r="G6" s="62" t="n">
        <v>9.08410994310098</v>
      </c>
      <c r="H6" s="62" t="n">
        <v>9.75402697629216</v>
      </c>
      <c r="I6" s="62" t="n">
        <v>9.42972533977175</v>
      </c>
    </row>
    <row r="7" customFormat="false" ht="11.25" hidden="false" customHeight="false" outlineLevel="0" collapsed="false">
      <c r="A7" s="4" t="s">
        <v>52</v>
      </c>
      <c r="B7" s="60" t="n">
        <v>5556</v>
      </c>
      <c r="C7" s="60" t="n">
        <v>3953</v>
      </c>
      <c r="D7" s="60" t="n">
        <v>3762</v>
      </c>
      <c r="E7" s="60" t="n">
        <v>3919</v>
      </c>
      <c r="F7" s="61" t="n">
        <v>13.2390397264122</v>
      </c>
      <c r="G7" s="61" t="n">
        <v>9.25466578669693</v>
      </c>
      <c r="H7" s="61" t="n">
        <v>8.81509391519514</v>
      </c>
      <c r="I7" s="61" t="n">
        <v>9.39017757235516</v>
      </c>
    </row>
    <row r="8" customFormat="false" ht="11.25" hidden="false" customHeight="false" outlineLevel="0" collapsed="false">
      <c r="A8" s="4" t="s">
        <v>53</v>
      </c>
      <c r="B8" s="60" t="n">
        <v>3956</v>
      </c>
      <c r="C8" s="60" t="n">
        <v>2960</v>
      </c>
      <c r="D8" s="60" t="n">
        <v>2801</v>
      </c>
      <c r="E8" s="60" t="n">
        <v>2873</v>
      </c>
      <c r="F8" s="61" t="n">
        <v>12.493312793266</v>
      </c>
      <c r="G8" s="61" t="n">
        <v>9.34448146809381</v>
      </c>
      <c r="H8" s="61" t="n">
        <v>8.97983784355654</v>
      </c>
      <c r="I8" s="61" t="n">
        <v>9.65235723464837</v>
      </c>
    </row>
    <row r="9" customFormat="false" ht="11.25" hidden="false" customHeight="false" outlineLevel="0" collapsed="false">
      <c r="A9" s="4" t="s">
        <v>54</v>
      </c>
      <c r="B9" s="60" t="n">
        <v>4626</v>
      </c>
      <c r="C9" s="60" t="n">
        <v>3176</v>
      </c>
      <c r="D9" s="60" t="n">
        <v>2934</v>
      </c>
      <c r="E9" s="60" t="n">
        <v>2985</v>
      </c>
      <c r="F9" s="61" t="n">
        <v>12.3985847495263</v>
      </c>
      <c r="G9" s="61" t="n">
        <v>8.56371691199271</v>
      </c>
      <c r="H9" s="63" t="n">
        <v>8.22977163365455</v>
      </c>
      <c r="I9" s="61" t="n">
        <v>8.69244892640248</v>
      </c>
    </row>
    <row r="10" customFormat="false" ht="11.25" hidden="false" customHeight="false" outlineLevel="0" collapsed="false">
      <c r="A10" s="24" t="s">
        <v>55</v>
      </c>
      <c r="B10" s="33" t="n">
        <v>14138</v>
      </c>
      <c r="C10" s="33" t="n">
        <v>10089</v>
      </c>
      <c r="D10" s="33" t="n">
        <v>9497</v>
      </c>
      <c r="E10" s="33" t="n">
        <v>9777</v>
      </c>
      <c r="F10" s="62" t="n">
        <v>12.7435452113727</v>
      </c>
      <c r="G10" s="62" t="n">
        <v>9.05031847899391</v>
      </c>
      <c r="H10" s="64" t="n">
        <v>8.67147948844023</v>
      </c>
      <c r="I10" s="62" t="n">
        <v>9.2375283446712</v>
      </c>
    </row>
    <row r="11" customFormat="false" ht="11.25" hidden="false" customHeight="false" outlineLevel="0" collapsed="false">
      <c r="A11" s="4" t="s">
        <v>56</v>
      </c>
      <c r="B11" s="60" t="n">
        <v>5166</v>
      </c>
      <c r="C11" s="60" t="n">
        <v>3863</v>
      </c>
      <c r="D11" s="60" t="n">
        <v>3986</v>
      </c>
      <c r="E11" s="60" t="n">
        <v>4078</v>
      </c>
      <c r="F11" s="61" t="n">
        <v>11.9484537322381</v>
      </c>
      <c r="G11" s="61" t="n">
        <v>8.82081886792108</v>
      </c>
      <c r="H11" s="61" t="n">
        <v>8.87353322899994</v>
      </c>
      <c r="I11" s="61" t="n">
        <v>8.93748472704838</v>
      </c>
    </row>
    <row r="12" customFormat="false" ht="11.25" hidden="false" customHeight="false" outlineLevel="0" collapsed="false">
      <c r="A12" s="4" t="s">
        <v>57</v>
      </c>
      <c r="B12" s="60" t="n">
        <v>3132</v>
      </c>
      <c r="C12" s="60" t="n">
        <v>2248</v>
      </c>
      <c r="D12" s="60" t="n">
        <v>2018</v>
      </c>
      <c r="E12" s="60" t="n">
        <v>2100</v>
      </c>
      <c r="F12" s="61" t="n">
        <v>11.3528073368424</v>
      </c>
      <c r="G12" s="61" t="n">
        <v>8.34158648217709</v>
      </c>
      <c r="H12" s="61" t="n">
        <v>7.80579129371901</v>
      </c>
      <c r="I12" s="61" t="n">
        <v>8.28732552220017</v>
      </c>
    </row>
    <row r="13" customFormat="false" ht="11.25" hidden="false" customHeight="false" outlineLevel="0" collapsed="false">
      <c r="A13" s="4" t="s">
        <v>58</v>
      </c>
      <c r="B13" s="60" t="n">
        <v>3450</v>
      </c>
      <c r="C13" s="60" t="n">
        <v>2413</v>
      </c>
      <c r="D13" s="60" t="n">
        <v>2154</v>
      </c>
      <c r="E13" s="60" t="n">
        <v>2176</v>
      </c>
      <c r="F13" s="61" t="n">
        <v>11.2698177294813</v>
      </c>
      <c r="G13" s="61" t="n">
        <v>8.02047497964136</v>
      </c>
      <c r="H13" s="61" t="n">
        <v>7.48392207548547</v>
      </c>
      <c r="I13" s="61" t="n">
        <v>7.94414274631497</v>
      </c>
    </row>
    <row r="14" customFormat="false" ht="11.25" hidden="false" customHeight="false" outlineLevel="0" collapsed="false">
      <c r="A14" s="24" t="s">
        <v>59</v>
      </c>
      <c r="B14" s="33" t="n">
        <v>11748</v>
      </c>
      <c r="C14" s="33" t="n">
        <v>8524</v>
      </c>
      <c r="D14" s="33" t="n">
        <v>8158</v>
      </c>
      <c r="E14" s="33" t="n">
        <v>8354</v>
      </c>
      <c r="F14" s="62" t="n">
        <v>11.581647013127</v>
      </c>
      <c r="G14" s="62" t="n">
        <v>8.45392289693047</v>
      </c>
      <c r="H14" s="62" t="n">
        <v>8.19451475776058</v>
      </c>
      <c r="I14" s="62" t="n">
        <v>8.49335903504705</v>
      </c>
    </row>
    <row r="15" customFormat="false" ht="11.25" hidden="false" customHeight="false" outlineLevel="0" collapsed="false">
      <c r="A15" s="4" t="s">
        <v>60</v>
      </c>
      <c r="B15" s="60" t="n">
        <v>5111</v>
      </c>
      <c r="C15" s="60" t="n">
        <v>3775</v>
      </c>
      <c r="D15" s="60" t="n">
        <v>3367</v>
      </c>
      <c r="E15" s="60" t="n">
        <v>2953</v>
      </c>
      <c r="F15" s="61" t="n">
        <v>12.2407228804282</v>
      </c>
      <c r="G15" s="61" t="n">
        <v>9.23524806732557</v>
      </c>
      <c r="H15" s="61" t="n">
        <v>8.5760169533617</v>
      </c>
      <c r="I15" s="61" t="n">
        <v>8.04784557293548</v>
      </c>
    </row>
    <row r="16" customFormat="false" ht="11.25" hidden="false" customHeight="false" outlineLevel="0" collapsed="false">
      <c r="A16" s="4" t="s">
        <v>61</v>
      </c>
      <c r="B16" s="60" t="n">
        <v>4251</v>
      </c>
      <c r="C16" s="60" t="n">
        <v>3253</v>
      </c>
      <c r="D16" s="60" t="n">
        <v>2570</v>
      </c>
      <c r="E16" s="60" t="n">
        <v>2702</v>
      </c>
      <c r="F16" s="61" t="n">
        <v>12.2933468441582</v>
      </c>
      <c r="G16" s="61" t="n">
        <v>9.58443956072448</v>
      </c>
      <c r="H16" s="63" t="n">
        <v>8.02017213723545</v>
      </c>
      <c r="I16" s="61" t="n">
        <v>8.77539123077948</v>
      </c>
    </row>
    <row r="17" customFormat="false" ht="11.25" hidden="false" customHeight="false" outlineLevel="0" collapsed="false">
      <c r="A17" s="4" t="s">
        <v>62</v>
      </c>
      <c r="B17" s="60" t="n">
        <v>3222</v>
      </c>
      <c r="C17" s="60" t="n">
        <v>2280</v>
      </c>
      <c r="D17" s="60" t="n">
        <v>1857</v>
      </c>
      <c r="E17" s="60" t="n">
        <v>2000</v>
      </c>
      <c r="F17" s="61" t="n">
        <v>12.7007853437194</v>
      </c>
      <c r="G17" s="61" t="n">
        <v>9.05599584377454</v>
      </c>
      <c r="H17" s="61" t="n">
        <v>7.9899662889683</v>
      </c>
      <c r="I17" s="61" t="n">
        <v>8.98034875184378</v>
      </c>
    </row>
    <row r="18" customFormat="false" ht="11.25" hidden="false" customHeight="false" outlineLevel="0" collapsed="false">
      <c r="A18" s="24" t="s">
        <v>63</v>
      </c>
      <c r="B18" s="33" t="n">
        <v>12584</v>
      </c>
      <c r="C18" s="33" t="n">
        <v>9308</v>
      </c>
      <c r="D18" s="33" t="n">
        <v>7794</v>
      </c>
      <c r="E18" s="33" t="n">
        <v>7655</v>
      </c>
      <c r="F18" s="62" t="n">
        <v>12.3733730204226</v>
      </c>
      <c r="G18" s="62" t="n">
        <v>9.30864043446189</v>
      </c>
      <c r="H18" s="64" t="n">
        <v>8.24356269137409</v>
      </c>
      <c r="I18" s="62" t="n">
        <v>8.52881553080039</v>
      </c>
    </row>
    <row r="19" customFormat="false" ht="11.25" hidden="false" customHeight="false" outlineLevel="0" collapsed="false">
      <c r="A19" s="19" t="s">
        <v>64</v>
      </c>
      <c r="B19" s="33" t="n">
        <v>38470</v>
      </c>
      <c r="C19" s="33" t="n">
        <v>27921</v>
      </c>
      <c r="D19" s="33" t="n">
        <v>25449</v>
      </c>
      <c r="E19" s="33" t="n">
        <v>25786</v>
      </c>
      <c r="F19" s="62" t="n">
        <v>12.2484307792527</v>
      </c>
      <c r="G19" s="62" t="n">
        <v>8.9404765224995</v>
      </c>
      <c r="H19" s="62" t="n">
        <v>8.38183543719083</v>
      </c>
      <c r="I19" s="62" t="n">
        <v>8.77212826847761</v>
      </c>
    </row>
    <row r="20" customFormat="false" ht="11.25" hidden="false" customHeight="false" outlineLevel="0" collapsed="false">
      <c r="A20" s="4" t="s">
        <v>65</v>
      </c>
      <c r="B20" s="60" t="n">
        <v>10588</v>
      </c>
      <c r="C20" s="60" t="n">
        <v>8209</v>
      </c>
      <c r="D20" s="60" t="n">
        <v>6686</v>
      </c>
      <c r="E20" s="60" t="n">
        <v>7224</v>
      </c>
      <c r="F20" s="61" t="n">
        <v>13.918684019187</v>
      </c>
      <c r="G20" s="61" t="n">
        <v>10.8824487405378</v>
      </c>
      <c r="H20" s="61" t="n">
        <v>9.7069900200644</v>
      </c>
      <c r="I20" s="61" t="n">
        <v>10.9874816628148</v>
      </c>
    </row>
    <row r="21" customFormat="false" ht="11.25" hidden="false" customHeight="false" outlineLevel="0" collapsed="false">
      <c r="A21" s="4" t="s">
        <v>66</v>
      </c>
      <c r="B21" s="60" t="n">
        <v>3782</v>
      </c>
      <c r="C21" s="60" t="n">
        <v>3041</v>
      </c>
      <c r="D21" s="60" t="n">
        <v>2658</v>
      </c>
      <c r="E21" s="60" t="n">
        <v>2793</v>
      </c>
      <c r="F21" s="61" t="n">
        <v>11.3178942731515</v>
      </c>
      <c r="G21" s="61" t="n">
        <v>9.27514766730494</v>
      </c>
      <c r="H21" s="61" t="n">
        <v>8.58195883694762</v>
      </c>
      <c r="I21" s="61" t="n">
        <v>9.37018783989157</v>
      </c>
    </row>
    <row r="22" customFormat="false" ht="11.25" hidden="false" customHeight="false" outlineLevel="0" collapsed="false">
      <c r="A22" s="4" t="s">
        <v>67</v>
      </c>
      <c r="B22" s="60" t="n">
        <v>2725</v>
      </c>
      <c r="C22" s="60" t="n">
        <v>2146</v>
      </c>
      <c r="D22" s="60" t="n">
        <v>1668</v>
      </c>
      <c r="E22" s="60" t="n">
        <v>1762</v>
      </c>
      <c r="F22" s="61" t="n">
        <v>12.0198563616137</v>
      </c>
      <c r="G22" s="61" t="n">
        <v>9.67649571975137</v>
      </c>
      <c r="H22" s="61" t="n">
        <v>8.19986431879185</v>
      </c>
      <c r="I22" s="61" t="n">
        <v>9.11727495931636</v>
      </c>
    </row>
    <row r="23" customFormat="false" ht="11.25" hidden="false" customHeight="false" outlineLevel="0" collapsed="false">
      <c r="A23" s="24" t="s">
        <v>68</v>
      </c>
      <c r="B23" s="33" t="n">
        <v>17095</v>
      </c>
      <c r="C23" s="33" t="n">
        <v>13396</v>
      </c>
      <c r="D23" s="33" t="n">
        <v>11012</v>
      </c>
      <c r="E23" s="33" t="n">
        <v>11779</v>
      </c>
      <c r="F23" s="62" t="n">
        <v>12.9353390435976</v>
      </c>
      <c r="G23" s="62" t="n">
        <v>10.2732125446079</v>
      </c>
      <c r="H23" s="62" t="n">
        <v>9.16201126614553</v>
      </c>
      <c r="I23" s="62" t="n">
        <v>10.2532363980752</v>
      </c>
    </row>
    <row r="24" customFormat="false" ht="11.25" hidden="false" customHeight="false" outlineLevel="0" collapsed="false">
      <c r="A24" s="4" t="s">
        <v>69</v>
      </c>
      <c r="B24" s="60" t="n">
        <v>7879</v>
      </c>
      <c r="C24" s="60" t="n">
        <v>6023</v>
      </c>
      <c r="D24" s="60" t="n">
        <v>4942</v>
      </c>
      <c r="E24" s="60" t="n">
        <v>5501</v>
      </c>
      <c r="F24" s="61" t="n">
        <v>14.3370466993949</v>
      </c>
      <c r="G24" s="61" t="n">
        <v>10.8852787764535</v>
      </c>
      <c r="H24" s="61" t="n">
        <v>9.14362259151949</v>
      </c>
      <c r="I24" s="61" t="n">
        <v>10.3075494695856</v>
      </c>
    </row>
    <row r="25" customFormat="false" ht="11.25" hidden="false" customHeight="false" outlineLevel="0" collapsed="false">
      <c r="A25" s="4" t="s">
        <v>70</v>
      </c>
      <c r="B25" s="60" t="n">
        <v>5516</v>
      </c>
      <c r="C25" s="60" t="n">
        <v>4159</v>
      </c>
      <c r="D25" s="60" t="n">
        <v>3319</v>
      </c>
      <c r="E25" s="60" t="n">
        <v>3717</v>
      </c>
      <c r="F25" s="61" t="n">
        <v>12.9760939698802</v>
      </c>
      <c r="G25" s="61" t="n">
        <v>9.88035481853193</v>
      </c>
      <c r="H25" s="61" t="n">
        <v>8.53732410578668</v>
      </c>
      <c r="I25" s="61" t="n">
        <v>9.91246258158714</v>
      </c>
    </row>
    <row r="26" customFormat="false" ht="11.25" hidden="false" customHeight="false" outlineLevel="0" collapsed="false">
      <c r="A26" s="4" t="s">
        <v>71</v>
      </c>
      <c r="B26" s="60" t="n">
        <v>8420</v>
      </c>
      <c r="C26" s="60" t="n">
        <v>6836</v>
      </c>
      <c r="D26" s="60" t="n">
        <v>5329</v>
      </c>
      <c r="E26" s="60" t="n">
        <v>6312</v>
      </c>
      <c r="F26" s="61" t="n">
        <v>14.7315086324541</v>
      </c>
      <c r="G26" s="61" t="n">
        <v>11.5899176532621</v>
      </c>
      <c r="H26" s="61" t="n">
        <v>9.55082106772409</v>
      </c>
      <c r="I26" s="61" t="n">
        <v>11.2200068791867</v>
      </c>
    </row>
    <row r="27" customFormat="false" ht="11.25" hidden="false" customHeight="false" outlineLevel="0" collapsed="false">
      <c r="A27" s="24" t="s">
        <v>72</v>
      </c>
      <c r="B27" s="33" t="n">
        <v>21815</v>
      </c>
      <c r="C27" s="33" t="n">
        <v>17018</v>
      </c>
      <c r="D27" s="33" t="n">
        <v>13590</v>
      </c>
      <c r="E27" s="33" t="n">
        <v>15530</v>
      </c>
      <c r="F27" s="62" t="n">
        <v>14.108703436994</v>
      </c>
      <c r="G27" s="62" t="n">
        <v>10.8805496205618</v>
      </c>
      <c r="H27" s="62" t="n">
        <v>9.13790367479552</v>
      </c>
      <c r="I27" s="62" t="n">
        <v>10.5557539904387</v>
      </c>
    </row>
    <row r="28" customFormat="false" ht="11.25" hidden="false" customHeight="false" outlineLevel="0" collapsed="false">
      <c r="A28" s="4" t="s">
        <v>73</v>
      </c>
      <c r="B28" s="60" t="n">
        <v>6985</v>
      </c>
      <c r="C28" s="60" t="n">
        <v>5263</v>
      </c>
      <c r="D28" s="60" t="n">
        <v>4480</v>
      </c>
      <c r="E28" s="60" t="n">
        <v>4734</v>
      </c>
      <c r="F28" s="61" t="n">
        <v>12.772667187082</v>
      </c>
      <c r="G28" s="61" t="n">
        <v>9.60579202064032</v>
      </c>
      <c r="H28" s="61" t="n">
        <v>8.50692944470448</v>
      </c>
      <c r="I28" s="61" t="n">
        <v>9.28748837592551</v>
      </c>
    </row>
    <row r="29" customFormat="false" ht="11.25" hidden="false" customHeight="false" outlineLevel="0" collapsed="false">
      <c r="A29" s="4" t="s">
        <v>74</v>
      </c>
      <c r="B29" s="60" t="n">
        <v>4801</v>
      </c>
      <c r="C29" s="60" t="n">
        <v>3591</v>
      </c>
      <c r="D29" s="60" t="n">
        <v>2582</v>
      </c>
      <c r="E29" s="60" t="n">
        <v>2827</v>
      </c>
      <c r="F29" s="61" t="n">
        <v>11.6766627266138</v>
      </c>
      <c r="G29" s="61" t="n">
        <v>8.91362275096093</v>
      </c>
      <c r="H29" s="61" t="n">
        <v>7.08992006678035</v>
      </c>
      <c r="I29" s="61" t="n">
        <v>8.20019260445311</v>
      </c>
    </row>
    <row r="30" customFormat="false" ht="11.25" hidden="false" customHeight="false" outlineLevel="0" collapsed="false">
      <c r="A30" s="4" t="s">
        <v>75</v>
      </c>
      <c r="B30" s="60" t="n">
        <v>5152</v>
      </c>
      <c r="C30" s="60" t="n">
        <v>3841</v>
      </c>
      <c r="D30" s="60" t="n">
        <v>3394</v>
      </c>
      <c r="E30" s="60" t="n">
        <v>3396</v>
      </c>
      <c r="F30" s="61" t="n">
        <v>11.7279062022458</v>
      </c>
      <c r="G30" s="61" t="n">
        <v>8.90674101859169</v>
      </c>
      <c r="H30" s="61" t="n">
        <v>8.03249919828842</v>
      </c>
      <c r="I30" s="61" t="n">
        <v>8.42755184085923</v>
      </c>
    </row>
    <row r="31" customFormat="false" ht="11.25" hidden="false" customHeight="false" outlineLevel="0" collapsed="false">
      <c r="A31" s="24" t="s">
        <v>76</v>
      </c>
      <c r="B31" s="33" t="n">
        <v>16938</v>
      </c>
      <c r="C31" s="33" t="n">
        <v>12695</v>
      </c>
      <c r="D31" s="33" t="n">
        <v>10456</v>
      </c>
      <c r="E31" s="33" t="n">
        <v>10957</v>
      </c>
      <c r="F31" s="62" t="n">
        <v>12.1217152463239</v>
      </c>
      <c r="G31" s="62" t="n">
        <v>9.18588593510257</v>
      </c>
      <c r="H31" s="62" t="n">
        <v>7.9613687828456</v>
      </c>
      <c r="I31" s="62" t="n">
        <v>8.71380514223456</v>
      </c>
    </row>
    <row r="32" customFormat="false" ht="11.25" hidden="false" customHeight="false" outlineLevel="0" collapsed="false">
      <c r="A32" s="19" t="s">
        <v>77</v>
      </c>
      <c r="B32" s="33" t="n">
        <v>55848</v>
      </c>
      <c r="C32" s="33" t="n">
        <v>43109</v>
      </c>
      <c r="D32" s="33" t="n">
        <v>35058</v>
      </c>
      <c r="E32" s="33" t="n">
        <v>38266</v>
      </c>
      <c r="F32" s="62" t="n">
        <v>13.0941550826918</v>
      </c>
      <c r="G32" s="62" t="n">
        <v>10.1431492496095</v>
      </c>
      <c r="H32" s="62" t="n">
        <v>8.75908360167781</v>
      </c>
      <c r="I32" s="62" t="n">
        <v>9.8687972980344</v>
      </c>
    </row>
    <row r="33" customFormat="false" ht="11.25" hidden="false" customHeight="false" outlineLevel="0" collapsed="false">
      <c r="A33" s="65" t="s">
        <v>78</v>
      </c>
      <c r="B33" s="33" t="n">
        <v>125679</v>
      </c>
      <c r="C33" s="33" t="n">
        <v>97597</v>
      </c>
      <c r="D33" s="33" t="n">
        <v>90335</v>
      </c>
      <c r="E33" s="33" t="n">
        <v>93063</v>
      </c>
      <c r="F33" s="62" t="n">
        <v>12.1148204936196</v>
      </c>
      <c r="G33" s="62" t="n">
        <v>9.55805271057911</v>
      </c>
      <c r="H33" s="62" t="n">
        <v>9.03347922299779</v>
      </c>
      <c r="I33" s="62" t="n">
        <v>9.48265558374991</v>
      </c>
    </row>
    <row r="34" customFormat="false" ht="11.25" hidden="false" customHeight="false" outlineLevel="0" collapsed="false">
      <c r="A34" s="4" t="s">
        <v>79</v>
      </c>
      <c r="B34" s="66"/>
      <c r="C34" s="66"/>
      <c r="D34" s="66"/>
      <c r="F34" s="59"/>
      <c r="G34" s="59"/>
      <c r="H34" s="59"/>
      <c r="I34" s="59"/>
    </row>
    <row r="35" customFormat="false" ht="11.25" hidden="false" customHeight="false" outlineLevel="0" collapsed="false">
      <c r="A35" s="26" t="s">
        <v>80</v>
      </c>
      <c r="B35" s="60" t="n">
        <v>105819</v>
      </c>
      <c r="C35" s="60" t="n">
        <v>82073</v>
      </c>
      <c r="D35" s="60" t="n">
        <v>72934</v>
      </c>
      <c r="E35" s="60" t="n">
        <v>76206</v>
      </c>
      <c r="F35" s="61" t="n">
        <v>12.6617558484326</v>
      </c>
      <c r="G35" s="61" t="n">
        <v>9.72911031172604</v>
      </c>
      <c r="H35" s="61" t="n">
        <v>8.81654392421065</v>
      </c>
      <c r="I35" s="61" t="n">
        <v>9.45722354923869</v>
      </c>
    </row>
    <row r="37" customFormat="false" ht="11.25" hidden="false" customHeight="false" outlineLevel="0" collapsed="false">
      <c r="F37" s="15"/>
      <c r="G37" s="15"/>
      <c r="H37" s="15"/>
      <c r="I37" s="59"/>
    </row>
    <row r="38" customFormat="false" ht="11.25" hidden="false" customHeight="false" outlineLevel="0" collapsed="false">
      <c r="F38" s="42"/>
      <c r="G38" s="42"/>
      <c r="H38" s="42"/>
      <c r="I38" s="59"/>
    </row>
    <row r="39" customFormat="false" ht="11.25" hidden="false" customHeight="false" outlineLevel="0" collapsed="false">
      <c r="F39" s="67"/>
      <c r="G39" s="67"/>
      <c r="H39" s="67"/>
      <c r="I39" s="62"/>
    </row>
    <row r="40" customFormat="false" ht="11.25" hidden="false" customHeight="false" outlineLevel="0" collapsed="false">
      <c r="F40" s="42"/>
      <c r="G40" s="42"/>
      <c r="H40" s="42"/>
      <c r="I40" s="59"/>
    </row>
    <row r="41" customFormat="false" ht="11.25" hidden="false" customHeight="false" outlineLevel="0" collapsed="false">
      <c r="F41" s="42"/>
      <c r="G41" s="42"/>
      <c r="H41" s="42"/>
      <c r="I41" s="59"/>
    </row>
    <row r="42" customFormat="false" ht="11.25" hidden="false" customHeight="false" outlineLevel="0" collapsed="false">
      <c r="F42" s="42"/>
      <c r="G42" s="42"/>
      <c r="H42" s="42"/>
      <c r="I42" s="59"/>
    </row>
    <row r="43" customFormat="false" ht="11.25" hidden="false" customHeight="false" outlineLevel="0" collapsed="false">
      <c r="F43" s="67"/>
      <c r="G43" s="67"/>
      <c r="H43" s="67"/>
      <c r="I43" s="62"/>
    </row>
    <row r="44" customFormat="false" ht="11.25" hidden="false" customHeight="false" outlineLevel="0" collapsed="false">
      <c r="F44" s="42"/>
      <c r="G44" s="42"/>
      <c r="H44" s="42"/>
      <c r="I44" s="59"/>
    </row>
    <row r="45" customFormat="false" ht="11.25" hidden="false" customHeight="false" outlineLevel="0" collapsed="false">
      <c r="F45" s="42"/>
      <c r="G45" s="42"/>
      <c r="H45" s="42"/>
      <c r="I45" s="59"/>
    </row>
    <row r="46" customFormat="false" ht="11.25" hidden="false" customHeight="false" outlineLevel="0" collapsed="false">
      <c r="F46" s="42"/>
      <c r="G46" s="42"/>
      <c r="H46" s="42"/>
      <c r="I46" s="59"/>
    </row>
    <row r="47" customFormat="false" ht="11.25" hidden="false" customHeight="false" outlineLevel="0" collapsed="false">
      <c r="F47" s="67"/>
      <c r="G47" s="67"/>
      <c r="H47" s="67"/>
      <c r="I47" s="62"/>
    </row>
    <row r="48" customFormat="false" ht="11.25" hidden="false" customHeight="false" outlineLevel="0" collapsed="false">
      <c r="F48" s="42"/>
      <c r="G48" s="42"/>
      <c r="H48" s="42"/>
      <c r="I48" s="59"/>
    </row>
    <row r="49" customFormat="false" ht="11.25" hidden="false" customHeight="false" outlineLevel="0" collapsed="false">
      <c r="F49" s="42"/>
      <c r="G49" s="42"/>
      <c r="H49" s="42"/>
      <c r="I49" s="59"/>
    </row>
    <row r="50" customFormat="false" ht="11.25" hidden="false" customHeight="false" outlineLevel="0" collapsed="false">
      <c r="F50" s="42"/>
      <c r="G50" s="42"/>
      <c r="H50" s="42"/>
      <c r="I50" s="59"/>
    </row>
    <row r="51" customFormat="false" ht="11.25" hidden="false" customHeight="false" outlineLevel="0" collapsed="false">
      <c r="F51" s="67"/>
      <c r="G51" s="67"/>
      <c r="H51" s="67"/>
      <c r="I51" s="62"/>
    </row>
    <row r="52" customFormat="false" ht="11.25" hidden="false" customHeight="false" outlineLevel="0" collapsed="false">
      <c r="F52" s="67"/>
      <c r="G52" s="67"/>
      <c r="H52" s="67"/>
      <c r="I52" s="62"/>
    </row>
    <row r="53" customFormat="false" ht="11.25" hidden="false" customHeight="false" outlineLevel="0" collapsed="false">
      <c r="F53" s="42"/>
      <c r="G53" s="42"/>
      <c r="H53" s="42"/>
      <c r="I53" s="59"/>
    </row>
    <row r="54" customFormat="false" ht="11.25" hidden="false" customHeight="false" outlineLevel="0" collapsed="false">
      <c r="F54" s="42"/>
      <c r="G54" s="42"/>
      <c r="H54" s="42"/>
      <c r="I54" s="59"/>
    </row>
    <row r="55" customFormat="false" ht="11.25" hidden="false" customHeight="false" outlineLevel="0" collapsed="false">
      <c r="F55" s="42"/>
      <c r="G55" s="42"/>
      <c r="H55" s="42"/>
      <c r="I55" s="59"/>
    </row>
    <row r="56" customFormat="false" ht="11.25" hidden="false" customHeight="false" outlineLevel="0" collapsed="false">
      <c r="F56" s="67"/>
      <c r="G56" s="67"/>
      <c r="H56" s="67"/>
      <c r="I56" s="62"/>
    </row>
    <row r="57" customFormat="false" ht="11.25" hidden="false" customHeight="false" outlineLevel="0" collapsed="false">
      <c r="F57" s="42"/>
      <c r="G57" s="42"/>
      <c r="H57" s="42"/>
      <c r="I57" s="59"/>
    </row>
    <row r="58" customFormat="false" ht="11.25" hidden="false" customHeight="false" outlineLevel="0" collapsed="false">
      <c r="F58" s="42"/>
      <c r="G58" s="42"/>
      <c r="H58" s="42"/>
      <c r="I58" s="59"/>
    </row>
    <row r="59" customFormat="false" ht="11.25" hidden="false" customHeight="false" outlineLevel="0" collapsed="false">
      <c r="F59" s="42"/>
      <c r="G59" s="42"/>
      <c r="H59" s="42"/>
      <c r="I59" s="59"/>
    </row>
    <row r="60" customFormat="false" ht="11.25" hidden="false" customHeight="false" outlineLevel="0" collapsed="false">
      <c r="F60" s="67"/>
      <c r="G60" s="67"/>
      <c r="H60" s="67"/>
      <c r="I60" s="62"/>
    </row>
    <row r="61" customFormat="false" ht="11.25" hidden="false" customHeight="false" outlineLevel="0" collapsed="false">
      <c r="F61" s="42"/>
      <c r="G61" s="42"/>
      <c r="H61" s="42"/>
      <c r="I61" s="59"/>
    </row>
    <row r="62" customFormat="false" ht="11.25" hidden="false" customHeight="false" outlineLevel="0" collapsed="false">
      <c r="F62" s="42"/>
      <c r="G62" s="42"/>
      <c r="H62" s="42"/>
      <c r="I62" s="59"/>
    </row>
    <row r="63" customFormat="false" ht="11.25" hidden="false" customHeight="false" outlineLevel="0" collapsed="false">
      <c r="F63" s="42"/>
      <c r="G63" s="42"/>
      <c r="H63" s="42"/>
      <c r="I63" s="59"/>
    </row>
    <row r="64" customFormat="false" ht="11.25" hidden="false" customHeight="false" outlineLevel="0" collapsed="false">
      <c r="F64" s="67"/>
      <c r="G64" s="67"/>
      <c r="H64" s="67"/>
      <c r="I64" s="62"/>
    </row>
    <row r="65" customFormat="false" ht="11.25" hidden="false" customHeight="false" outlineLevel="0" collapsed="false">
      <c r="F65" s="67"/>
      <c r="G65" s="67"/>
      <c r="H65" s="67"/>
      <c r="I65" s="62"/>
    </row>
    <row r="66" customFormat="false" ht="11.25" hidden="false" customHeight="false" outlineLevel="0" collapsed="false">
      <c r="F66" s="67"/>
      <c r="G66" s="67"/>
      <c r="H66" s="67"/>
      <c r="I66" s="62"/>
    </row>
    <row r="67" customFormat="false" ht="11.25" hidden="false" customHeight="false" outlineLevel="0" collapsed="false">
      <c r="F67" s="66"/>
      <c r="G67" s="66"/>
      <c r="H67" s="15"/>
      <c r="I67" s="66"/>
    </row>
    <row r="68" customFormat="false" ht="11.25" hidden="false" customHeight="false" outlineLevel="0" collapsed="false">
      <c r="F68" s="42"/>
      <c r="G68" s="42"/>
      <c r="H68" s="42"/>
      <c r="I68" s="61"/>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atEnd" horizontalDpi="300" verticalDpi="300" copies="1"/>
  <headerFooter differentFirst="false" differentOddEven="false">
    <oddHeader/>
    <oddFooter>&amp;L&amp;D&amp;R&amp;"Arial CE,Regular"&amp;8ÖSSZEFOGLALÓ ADATOK  |&amp;9 21&amp;10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1796875" defaultRowHeight="11.25" zeroHeight="false" outlineLevelRow="0" outlineLevelCol="0"/>
  <cols>
    <col collapsed="false" customWidth="true" hidden="false" outlineLevel="0" max="1" min="1" style="4" width="22.56"/>
    <col collapsed="false" customWidth="true" hidden="false" outlineLevel="0" max="8" min="2" style="4" width="8.41"/>
    <col collapsed="false" customWidth="true" hidden="false" outlineLevel="0" max="9" min="9" style="4" width="8.99"/>
    <col collapsed="false" customWidth="false" hidden="false" outlineLevel="0" max="257" min="10" style="4" width="9.41"/>
  </cols>
  <sheetData>
    <row r="1" customFormat="false" ht="12" hidden="false" customHeight="false" outlineLevel="0" collapsed="false">
      <c r="A1" s="43" t="s">
        <v>6</v>
      </c>
    </row>
    <row r="2" customFormat="false" ht="11.25" hidden="false" customHeight="true" outlineLevel="0" collapsed="false">
      <c r="A2" s="8" t="s">
        <v>42</v>
      </c>
      <c r="B2" s="68" t="s">
        <v>91</v>
      </c>
      <c r="C2" s="68"/>
      <c r="D2" s="68"/>
      <c r="E2" s="68"/>
      <c r="F2" s="69" t="s">
        <v>92</v>
      </c>
      <c r="G2" s="69"/>
      <c r="H2" s="69"/>
      <c r="I2" s="69"/>
    </row>
    <row r="3" customFormat="false" ht="11.25" hidden="false" customHeight="false" outlineLevel="0" collapsed="false">
      <c r="A3" s="8"/>
      <c r="B3" s="36" t="n">
        <v>1990</v>
      </c>
      <c r="C3" s="36" t="n">
        <v>2000</v>
      </c>
      <c r="D3" s="36" t="n">
        <v>2010</v>
      </c>
      <c r="E3" s="36" t="n">
        <v>2016</v>
      </c>
      <c r="F3" s="58" t="n">
        <v>1990</v>
      </c>
      <c r="G3" s="58" t="n">
        <v>2000</v>
      </c>
      <c r="H3" s="36" t="n">
        <v>2010</v>
      </c>
      <c r="I3" s="37" t="n">
        <v>2016</v>
      </c>
    </row>
    <row r="4" customFormat="false" ht="11.25" hidden="false" customHeight="false" outlineLevel="0" collapsed="false">
      <c r="A4" s="53" t="s">
        <v>48</v>
      </c>
      <c r="B4" s="31" t="n">
        <v>29680</v>
      </c>
      <c r="C4" s="31" t="n">
        <v>25030</v>
      </c>
      <c r="D4" s="31" t="n">
        <v>21961</v>
      </c>
      <c r="E4" s="32" t="n">
        <v>21142</v>
      </c>
      <c r="F4" s="59" t="n">
        <v>14.7177244097178</v>
      </c>
      <c r="G4" s="59" t="n">
        <v>14.1001890822399</v>
      </c>
      <c r="H4" s="59" t="n">
        <v>12.7117037566989</v>
      </c>
      <c r="I4" s="59" t="n">
        <v>12.0394828067792</v>
      </c>
    </row>
    <row r="5" customFormat="false" ht="11.25" hidden="false" customHeight="false" outlineLevel="0" collapsed="false">
      <c r="A5" s="66" t="s">
        <v>50</v>
      </c>
      <c r="B5" s="60" t="n">
        <v>13035</v>
      </c>
      <c r="C5" s="60" t="n">
        <v>12990</v>
      </c>
      <c r="D5" s="60" t="n">
        <v>13646</v>
      </c>
      <c r="E5" s="32" t="n">
        <v>14036</v>
      </c>
      <c r="F5" s="61" t="n">
        <v>13.7001116503921</v>
      </c>
      <c r="G5" s="61" t="n">
        <v>12.2227878306575</v>
      </c>
      <c r="H5" s="61" t="n">
        <v>11.0608521135865</v>
      </c>
      <c r="I5" s="61" t="n">
        <v>11.3106301469874</v>
      </c>
    </row>
    <row r="6" customFormat="false" ht="11.25" hidden="false" customHeight="false" outlineLevel="0" collapsed="false">
      <c r="A6" s="70" t="s">
        <v>51</v>
      </c>
      <c r="B6" s="33" t="n">
        <v>42715</v>
      </c>
      <c r="C6" s="33" t="n">
        <v>38020</v>
      </c>
      <c r="D6" s="33" t="n">
        <v>35607</v>
      </c>
      <c r="E6" s="33" t="n">
        <v>35178</v>
      </c>
      <c r="F6" s="62" t="n">
        <v>14.3915156666548</v>
      </c>
      <c r="G6" s="62" t="n">
        <v>13.397124128654</v>
      </c>
      <c r="H6" s="62" t="n">
        <v>12.0239445575501</v>
      </c>
      <c r="I6" s="62" t="n">
        <v>11.737690739977</v>
      </c>
    </row>
    <row r="7" customFormat="false" ht="11.25" hidden="false" customHeight="false" outlineLevel="0" collapsed="false">
      <c r="A7" s="66" t="s">
        <v>52</v>
      </c>
      <c r="B7" s="60" t="n">
        <v>5098</v>
      </c>
      <c r="C7" s="60" t="n">
        <v>4805</v>
      </c>
      <c r="D7" s="60" t="n">
        <v>5348</v>
      </c>
      <c r="E7" s="32" t="n">
        <v>5211</v>
      </c>
      <c r="F7" s="61" t="n">
        <v>12.1477005984971</v>
      </c>
      <c r="G7" s="61" t="n">
        <v>11.2493471047505</v>
      </c>
      <c r="H7" s="61" t="n">
        <v>12.5313987927867</v>
      </c>
      <c r="I7" s="61" t="n">
        <v>12.4858931690591</v>
      </c>
    </row>
    <row r="8" customFormat="false" ht="11.25" hidden="false" customHeight="false" outlineLevel="0" collapsed="false">
      <c r="A8" s="66" t="s">
        <v>53</v>
      </c>
      <c r="B8" s="60" t="n">
        <v>4266</v>
      </c>
      <c r="C8" s="60" t="n">
        <v>3985</v>
      </c>
      <c r="D8" s="60" t="n">
        <v>3959</v>
      </c>
      <c r="E8" s="32" t="n">
        <v>3974</v>
      </c>
      <c r="F8" s="61" t="n">
        <v>13.4723135429911</v>
      </c>
      <c r="G8" s="61" t="n">
        <v>12.5803238683628</v>
      </c>
      <c r="H8" s="61" t="n">
        <v>12.6923163236845</v>
      </c>
      <c r="I8" s="61" t="n">
        <v>13.3513636096389</v>
      </c>
    </row>
    <row r="9" customFormat="false" ht="11.25" hidden="false" customHeight="false" outlineLevel="0" collapsed="false">
      <c r="A9" s="66" t="s">
        <v>54</v>
      </c>
      <c r="B9" s="60" t="n">
        <v>4628</v>
      </c>
      <c r="C9" s="60" t="n">
        <v>4501</v>
      </c>
      <c r="D9" s="60" t="n">
        <v>4459</v>
      </c>
      <c r="E9" s="32" t="n">
        <v>4647</v>
      </c>
      <c r="F9" s="61" t="n">
        <v>12.4039451406848</v>
      </c>
      <c r="G9" s="61" t="n">
        <v>12.1364262660199</v>
      </c>
      <c r="H9" s="63" t="n">
        <v>12.5073455059528</v>
      </c>
      <c r="I9" s="61" t="n">
        <v>13.5322647105502</v>
      </c>
    </row>
    <row r="10" customFormat="false" ht="11.25" hidden="false" customHeight="false" outlineLevel="0" collapsed="false">
      <c r="A10" s="71" t="s">
        <v>55</v>
      </c>
      <c r="B10" s="33" t="n">
        <v>13992</v>
      </c>
      <c r="C10" s="33" t="n">
        <v>13291</v>
      </c>
      <c r="D10" s="33" t="n">
        <v>13766</v>
      </c>
      <c r="E10" s="33" t="n">
        <v>13832</v>
      </c>
      <c r="F10" s="62" t="n">
        <v>12.6119454376522</v>
      </c>
      <c r="G10" s="62" t="n">
        <v>11.922666558064</v>
      </c>
      <c r="H10" s="64" t="n">
        <v>12.5693994564461</v>
      </c>
      <c r="I10" s="62" t="n">
        <v>13.0687830687831</v>
      </c>
    </row>
    <row r="11" customFormat="false" ht="11.25" hidden="false" customHeight="false" outlineLevel="0" collapsed="false">
      <c r="A11" s="66" t="s">
        <v>56</v>
      </c>
      <c r="B11" s="60" t="n">
        <v>5485</v>
      </c>
      <c r="C11" s="60" t="n">
        <v>5219</v>
      </c>
      <c r="D11" s="60" t="n">
        <v>5440</v>
      </c>
      <c r="E11" s="32" t="n">
        <v>5190</v>
      </c>
      <c r="F11" s="61" t="n">
        <v>12.6862695937526</v>
      </c>
      <c r="G11" s="61" t="n">
        <v>11.9171249473674</v>
      </c>
      <c r="H11" s="61" t="n">
        <v>12.1103915619066</v>
      </c>
      <c r="I11" s="61" t="n">
        <v>11.374582082732</v>
      </c>
    </row>
    <row r="12" customFormat="false" ht="11.25" hidden="false" customHeight="false" outlineLevel="0" collapsed="false">
      <c r="A12" s="66" t="s">
        <v>57</v>
      </c>
      <c r="B12" s="60" t="n">
        <v>3975</v>
      </c>
      <c r="C12" s="60" t="n">
        <v>3663</v>
      </c>
      <c r="D12" s="60" t="n">
        <v>3588</v>
      </c>
      <c r="E12" s="32" t="n">
        <v>3422</v>
      </c>
      <c r="F12" s="61" t="n">
        <v>14.4084959016438</v>
      </c>
      <c r="G12" s="61" t="n">
        <v>13.592184734971</v>
      </c>
      <c r="H12" s="61" t="n">
        <v>13.8786814479008</v>
      </c>
      <c r="I12" s="61" t="n">
        <v>13.5043942556995</v>
      </c>
    </row>
    <row r="13" customFormat="false" ht="11.25" hidden="false" customHeight="false" outlineLevel="0" collapsed="false">
      <c r="A13" s="66" t="s">
        <v>58</v>
      </c>
      <c r="B13" s="60" t="n">
        <v>4408</v>
      </c>
      <c r="C13" s="60" t="n">
        <v>4029</v>
      </c>
      <c r="D13" s="60" t="n">
        <v>3969</v>
      </c>
      <c r="E13" s="32" t="n">
        <v>3836</v>
      </c>
      <c r="F13" s="61" t="n">
        <v>14.3992337830589</v>
      </c>
      <c r="G13" s="61" t="n">
        <v>13.3918332751658</v>
      </c>
      <c r="H13" s="61" t="n">
        <v>13.7900124037149</v>
      </c>
      <c r="I13" s="61" t="n">
        <v>14.0044722310957</v>
      </c>
    </row>
    <row r="14" customFormat="false" ht="11.25" hidden="false" customHeight="false" outlineLevel="0" collapsed="false">
      <c r="A14" s="71" t="s">
        <v>59</v>
      </c>
      <c r="B14" s="33" t="n">
        <v>13868</v>
      </c>
      <c r="C14" s="33" t="n">
        <v>12911</v>
      </c>
      <c r="D14" s="33" t="n">
        <v>12997</v>
      </c>
      <c r="E14" s="33" t="n">
        <v>12448</v>
      </c>
      <c r="F14" s="62" t="n">
        <v>13.6716275772935</v>
      </c>
      <c r="G14" s="62" t="n">
        <v>12.8048567013455</v>
      </c>
      <c r="H14" s="62" t="n">
        <v>13.0551738546965</v>
      </c>
      <c r="I14" s="62" t="n">
        <v>12.6556539703454</v>
      </c>
    </row>
    <row r="15" customFormat="false" ht="11.25" hidden="false" customHeight="false" outlineLevel="0" collapsed="false">
      <c r="A15" s="66" t="s">
        <v>60</v>
      </c>
      <c r="B15" s="60" t="n">
        <v>5691</v>
      </c>
      <c r="C15" s="60" t="n">
        <v>5349</v>
      </c>
      <c r="D15" s="60" t="n">
        <v>5291</v>
      </c>
      <c r="E15" s="32" t="n">
        <v>5006</v>
      </c>
      <c r="F15" s="61" t="n">
        <v>13.6298090222103</v>
      </c>
      <c r="G15" s="61" t="n">
        <v>13.0859183873177</v>
      </c>
      <c r="H15" s="61" t="n">
        <v>13.4765980695684</v>
      </c>
      <c r="I15" s="61" t="n">
        <v>13.6429105784338</v>
      </c>
    </row>
    <row r="16" customFormat="false" ht="11.25" hidden="false" customHeight="false" outlineLevel="0" collapsed="false">
      <c r="A16" s="66" t="s">
        <v>61</v>
      </c>
      <c r="B16" s="60" t="n">
        <v>5227</v>
      </c>
      <c r="C16" s="60" t="n">
        <v>4838</v>
      </c>
      <c r="D16" s="60" t="n">
        <v>4675</v>
      </c>
      <c r="E16" s="32" t="n">
        <v>4408</v>
      </c>
      <c r="F16" s="61" t="n">
        <v>15.1158136801729</v>
      </c>
      <c r="G16" s="61" t="n">
        <v>14.2543862879757</v>
      </c>
      <c r="H16" s="63" t="n">
        <v>14.5892236348544</v>
      </c>
      <c r="I16" s="61" t="n">
        <v>14.3160342506573</v>
      </c>
    </row>
    <row r="17" customFormat="false" ht="11.25" hidden="false" customHeight="false" outlineLevel="0" collapsed="false">
      <c r="A17" s="66" t="s">
        <v>62</v>
      </c>
      <c r="B17" s="60" t="n">
        <v>3554</v>
      </c>
      <c r="C17" s="60" t="n">
        <v>3413</v>
      </c>
      <c r="D17" s="60" t="n">
        <v>3232</v>
      </c>
      <c r="E17" s="32" t="n">
        <v>3052</v>
      </c>
      <c r="F17" s="61" t="n">
        <v>14.0094944480381</v>
      </c>
      <c r="G17" s="61" t="n">
        <v>13.5561902696502</v>
      </c>
      <c r="H17" s="61" t="n">
        <v>13.9060694916239</v>
      </c>
      <c r="I17" s="61" t="n">
        <v>13.7040121953136</v>
      </c>
    </row>
    <row r="18" customFormat="false" ht="11.25" hidden="false" customHeight="false" outlineLevel="0" collapsed="false">
      <c r="A18" s="71" t="s">
        <v>63</v>
      </c>
      <c r="B18" s="33" t="n">
        <v>14472</v>
      </c>
      <c r="C18" s="33" t="n">
        <v>13600</v>
      </c>
      <c r="D18" s="33" t="n">
        <v>13198</v>
      </c>
      <c r="E18" s="33" t="n">
        <v>12466</v>
      </c>
      <c r="F18" s="62" t="n">
        <v>14.2297722784135</v>
      </c>
      <c r="G18" s="62" t="n">
        <v>13.6009357443792</v>
      </c>
      <c r="H18" s="64" t="n">
        <v>13.9592687196247</v>
      </c>
      <c r="I18" s="62" t="n">
        <v>13.8889894718429</v>
      </c>
    </row>
    <row r="19" customFormat="false" ht="11.25" hidden="false" customHeight="false" outlineLevel="0" collapsed="false">
      <c r="A19" s="70" t="s">
        <v>64</v>
      </c>
      <c r="B19" s="33" t="n">
        <v>42332</v>
      </c>
      <c r="C19" s="33" t="n">
        <v>39802</v>
      </c>
      <c r="D19" s="33" t="n">
        <v>39961</v>
      </c>
      <c r="E19" s="33" t="n">
        <v>38746</v>
      </c>
      <c r="F19" s="62" t="n">
        <v>13.4780496944976</v>
      </c>
      <c r="G19" s="62" t="n">
        <v>12.7448460495156</v>
      </c>
      <c r="H19" s="62" t="n">
        <v>13.161480840331</v>
      </c>
      <c r="I19" s="62" t="n">
        <v>13.1809851039492</v>
      </c>
    </row>
    <row r="20" customFormat="false" ht="11.25" hidden="false" customHeight="false" outlineLevel="0" collapsed="false">
      <c r="A20" s="66" t="s">
        <v>65</v>
      </c>
      <c r="B20" s="60" t="n">
        <v>10480</v>
      </c>
      <c r="C20" s="60" t="n">
        <v>10015</v>
      </c>
      <c r="D20" s="60" t="n">
        <v>9877</v>
      </c>
      <c r="E20" s="32" t="n">
        <v>9331</v>
      </c>
      <c r="F20" s="61" t="n">
        <v>13.7767102872194</v>
      </c>
      <c r="G20" s="61" t="n">
        <v>13.2766139769139</v>
      </c>
      <c r="H20" s="61" t="n">
        <v>14.3398056279055</v>
      </c>
      <c r="I20" s="61" t="n">
        <v>14.1921638144691</v>
      </c>
    </row>
    <row r="21" customFormat="false" ht="11.25" hidden="false" customHeight="false" outlineLevel="0" collapsed="false">
      <c r="A21" s="66" t="s">
        <v>66</v>
      </c>
      <c r="B21" s="60" t="n">
        <v>4842</v>
      </c>
      <c r="C21" s="60" t="n">
        <v>4509</v>
      </c>
      <c r="D21" s="60" t="n">
        <v>4578</v>
      </c>
      <c r="E21" s="32" t="n">
        <v>4322</v>
      </c>
      <c r="F21" s="61" t="n">
        <v>14.4900169409306</v>
      </c>
      <c r="G21" s="61" t="n">
        <v>13.7525948148234</v>
      </c>
      <c r="H21" s="61" t="n">
        <v>14.7811164618308</v>
      </c>
      <c r="I21" s="61" t="n">
        <v>14.4998037393524</v>
      </c>
    </row>
    <row r="22" customFormat="false" ht="11.25" hidden="false" customHeight="false" outlineLevel="0" collapsed="false">
      <c r="A22" s="66" t="s">
        <v>67</v>
      </c>
      <c r="B22" s="60" t="n">
        <v>3309</v>
      </c>
      <c r="C22" s="60" t="n">
        <v>3345</v>
      </c>
      <c r="D22" s="60" t="n">
        <v>3016</v>
      </c>
      <c r="E22" s="32" t="n">
        <v>2916</v>
      </c>
      <c r="F22" s="61" t="n">
        <v>14.5958549359926</v>
      </c>
      <c r="G22" s="61" t="n">
        <v>15.0828882490999</v>
      </c>
      <c r="H22" s="61" t="n">
        <v>14.8266131807411</v>
      </c>
      <c r="I22" s="61" t="n">
        <v>15.0885208747824</v>
      </c>
    </row>
    <row r="23" customFormat="false" ht="11.25" hidden="false" customHeight="false" outlineLevel="0" collapsed="false">
      <c r="A23" s="71" t="s">
        <v>68</v>
      </c>
      <c r="B23" s="33" t="n">
        <v>18631</v>
      </c>
      <c r="C23" s="33" t="n">
        <v>17869</v>
      </c>
      <c r="D23" s="33" t="n">
        <v>17471</v>
      </c>
      <c r="E23" s="33" t="n">
        <v>16569</v>
      </c>
      <c r="F23" s="62" t="n">
        <v>14.0975900392668</v>
      </c>
      <c r="G23" s="62" t="n">
        <v>13.7034961898774</v>
      </c>
      <c r="H23" s="62" t="n">
        <v>14.5359152588838</v>
      </c>
      <c r="I23" s="62" t="n">
        <v>14.4227756074122</v>
      </c>
    </row>
    <row r="24" customFormat="false" ht="11.25" hidden="false" customHeight="false" outlineLevel="0" collapsed="false">
      <c r="A24" s="66" t="s">
        <v>69</v>
      </c>
      <c r="B24" s="60" t="n">
        <v>6885</v>
      </c>
      <c r="C24" s="60" t="n">
        <v>6770</v>
      </c>
      <c r="D24" s="60" t="n">
        <v>6383</v>
      </c>
      <c r="E24" s="32" t="n">
        <v>6173</v>
      </c>
      <c r="F24" s="61" t="n">
        <v>12.5283115275205</v>
      </c>
      <c r="G24" s="61" t="n">
        <v>12.2353208229437</v>
      </c>
      <c r="H24" s="61" t="n">
        <v>11.8097416029277</v>
      </c>
      <c r="I24" s="61" t="n">
        <v>11.5667156654703</v>
      </c>
    </row>
    <row r="25" customFormat="false" ht="11.25" hidden="false" customHeight="false" outlineLevel="0" collapsed="false">
      <c r="A25" s="66" t="s">
        <v>70</v>
      </c>
      <c r="B25" s="60" t="n">
        <v>6049</v>
      </c>
      <c r="C25" s="60" t="n">
        <v>5824</v>
      </c>
      <c r="D25" s="60" t="n">
        <v>5515</v>
      </c>
      <c r="E25" s="32" t="n">
        <v>5531</v>
      </c>
      <c r="F25" s="61" t="n">
        <v>14.2299478650844</v>
      </c>
      <c r="G25" s="61" t="n">
        <v>13.8358226648545</v>
      </c>
      <c r="H25" s="61" t="n">
        <v>14.1860025439631</v>
      </c>
      <c r="I25" s="61" t="n">
        <v>14.7500216676778</v>
      </c>
    </row>
    <row r="26" customFormat="false" ht="11.25" hidden="false" customHeight="false" outlineLevel="0" collapsed="false">
      <c r="A26" s="66" t="s">
        <v>71</v>
      </c>
      <c r="B26" s="60" t="n">
        <v>7201</v>
      </c>
      <c r="C26" s="60" t="n">
        <v>7131</v>
      </c>
      <c r="D26" s="60" t="n">
        <v>6813</v>
      </c>
      <c r="E26" s="32" t="n">
        <v>6838</v>
      </c>
      <c r="F26" s="61" t="n">
        <v>12.59876409291</v>
      </c>
      <c r="G26" s="61" t="n">
        <v>12.0900676982756</v>
      </c>
      <c r="H26" s="61" t="n">
        <v>12.2104980173399</v>
      </c>
      <c r="I26" s="61" t="n">
        <v>12.1550074524523</v>
      </c>
    </row>
    <row r="27" customFormat="false" ht="11.25" hidden="false" customHeight="false" outlineLevel="0" collapsed="false">
      <c r="A27" s="71" t="s">
        <v>72</v>
      </c>
      <c r="B27" s="33" t="n">
        <v>20135</v>
      </c>
      <c r="C27" s="33" t="n">
        <v>19725</v>
      </c>
      <c r="D27" s="33" t="n">
        <v>18711</v>
      </c>
      <c r="E27" s="33" t="n">
        <v>18542</v>
      </c>
      <c r="F27" s="62" t="n">
        <v>13.0221748202555</v>
      </c>
      <c r="G27" s="62" t="n">
        <v>12.6112845966377</v>
      </c>
      <c r="H27" s="62" t="n">
        <v>12.5812594303973</v>
      </c>
      <c r="I27" s="62" t="n">
        <v>12.6030129098978</v>
      </c>
    </row>
    <row r="28" customFormat="false" ht="11.25" hidden="false" customHeight="false" outlineLevel="0" collapsed="false">
      <c r="A28" s="66" t="s">
        <v>73</v>
      </c>
      <c r="B28" s="60" t="n">
        <v>8301</v>
      </c>
      <c r="C28" s="60" t="n">
        <v>7468</v>
      </c>
      <c r="D28" s="60" t="n">
        <v>7211</v>
      </c>
      <c r="E28" s="32" t="n">
        <v>6929</v>
      </c>
      <c r="F28" s="61" t="n">
        <v>15.1790852283418</v>
      </c>
      <c r="G28" s="61" t="n">
        <v>13.6302593217066</v>
      </c>
      <c r="H28" s="61" t="n">
        <v>13.6927384432509</v>
      </c>
      <c r="I28" s="61" t="n">
        <v>13.5937910766345</v>
      </c>
    </row>
    <row r="29" customFormat="false" ht="11.25" hidden="false" customHeight="false" outlineLevel="0" collapsed="false">
      <c r="A29" s="66" t="s">
        <v>74</v>
      </c>
      <c r="B29" s="60" t="n">
        <v>6192</v>
      </c>
      <c r="C29" s="60" t="n">
        <v>5820</v>
      </c>
      <c r="D29" s="60" t="n">
        <v>5536</v>
      </c>
      <c r="E29" s="32" t="n">
        <v>5401</v>
      </c>
      <c r="F29" s="61" t="n">
        <v>15.0597574678594</v>
      </c>
      <c r="G29" s="61" t="n">
        <v>14.446472963128</v>
      </c>
      <c r="H29" s="61" t="n">
        <v>15.2013158364431</v>
      </c>
      <c r="I29" s="61" t="n">
        <v>15.666515831854</v>
      </c>
    </row>
    <row r="30" customFormat="false" ht="11.25" hidden="false" customHeight="false" outlineLevel="0" collapsed="false">
      <c r="A30" s="66" t="s">
        <v>75</v>
      </c>
      <c r="B30" s="60" t="n">
        <v>6684</v>
      </c>
      <c r="C30" s="60" t="n">
        <v>6119</v>
      </c>
      <c r="D30" s="60" t="n">
        <v>5377</v>
      </c>
      <c r="E30" s="32" t="n">
        <v>5199</v>
      </c>
      <c r="F30" s="61" t="n">
        <v>15.2153193043112</v>
      </c>
      <c r="G30" s="61" t="n">
        <v>14.1891039554185</v>
      </c>
      <c r="H30" s="61" t="n">
        <v>12.7256182054204</v>
      </c>
      <c r="I30" s="61" t="n">
        <v>12.9018969436476</v>
      </c>
    </row>
    <row r="31" customFormat="false" ht="11.25" hidden="false" customHeight="false" outlineLevel="0" collapsed="false">
      <c r="A31" s="71" t="s">
        <v>76</v>
      </c>
      <c r="B31" s="33" t="n">
        <v>21177</v>
      </c>
      <c r="C31" s="33" t="n">
        <v>19407</v>
      </c>
      <c r="D31" s="33" t="n">
        <v>18124</v>
      </c>
      <c r="E31" s="33" t="n">
        <v>17529</v>
      </c>
      <c r="F31" s="62" t="n">
        <v>15.1553644923486</v>
      </c>
      <c r="G31" s="62" t="n">
        <v>14.0425748989788</v>
      </c>
      <c r="H31" s="62" t="n">
        <v>13.7999089346111</v>
      </c>
      <c r="I31" s="62" t="n">
        <v>13.9403386271999</v>
      </c>
    </row>
    <row r="32" customFormat="false" ht="11.25" hidden="false" customHeight="false" outlineLevel="0" collapsed="false">
      <c r="A32" s="70" t="s">
        <v>77</v>
      </c>
      <c r="B32" s="33" t="n">
        <v>59943</v>
      </c>
      <c r="C32" s="33" t="n">
        <v>57001</v>
      </c>
      <c r="D32" s="33" t="n">
        <v>54306</v>
      </c>
      <c r="E32" s="33" t="n">
        <v>52640</v>
      </c>
      <c r="F32" s="62" t="n">
        <v>14.0542712025819</v>
      </c>
      <c r="G32" s="62" t="n">
        <v>13.4118084478182</v>
      </c>
      <c r="H32" s="62" t="n">
        <v>13.56810982009</v>
      </c>
      <c r="I32" s="62" t="n">
        <v>13.5758503571978</v>
      </c>
    </row>
    <row r="33" customFormat="false" ht="11.25" hidden="false" customHeight="false" outlineLevel="0" collapsed="false">
      <c r="A33" s="65" t="s">
        <v>78</v>
      </c>
      <c r="B33" s="33" t="n">
        <v>145660</v>
      </c>
      <c r="C33" s="33" t="n">
        <v>135601</v>
      </c>
      <c r="D33" s="33" t="n">
        <v>130456</v>
      </c>
      <c r="E33" s="33" t="n">
        <v>127053</v>
      </c>
      <c r="F33" s="62" t="n">
        <v>14.0408879216149</v>
      </c>
      <c r="G33" s="62" t="n">
        <v>13.2799318176505</v>
      </c>
      <c r="H33" s="62" t="n">
        <v>13.045569995189</v>
      </c>
      <c r="I33" s="62" t="n">
        <v>12.9460670715771</v>
      </c>
    </row>
    <row r="34" customFormat="false" ht="11.25" hidden="false" customHeight="false" outlineLevel="0" collapsed="false">
      <c r="A34" s="66" t="s">
        <v>79</v>
      </c>
      <c r="E34" s="66"/>
      <c r="F34" s="59"/>
      <c r="G34" s="59"/>
      <c r="H34" s="59"/>
      <c r="I34" s="59"/>
    </row>
    <row r="35" customFormat="false" ht="11.25" hidden="false" customHeight="false" outlineLevel="0" collapsed="false">
      <c r="A35" s="26" t="s">
        <v>80</v>
      </c>
      <c r="B35" s="16" t="n">
        <v>115310</v>
      </c>
      <c r="C35" s="16" t="n">
        <v>109793</v>
      </c>
      <c r="D35" s="16" t="n">
        <v>107913</v>
      </c>
      <c r="E35" s="60" t="n">
        <v>105422</v>
      </c>
      <c r="F35" s="61" t="n">
        <v>13.7973999648717</v>
      </c>
      <c r="G35" s="61" t="n">
        <v>13.0150988565708</v>
      </c>
      <c r="H35" s="61" t="n">
        <v>13.044940692864</v>
      </c>
      <c r="I35" s="61" t="n">
        <v>13.082951749309</v>
      </c>
    </row>
  </sheetData>
  <mergeCells count="3">
    <mergeCell ref="A2:A3"/>
    <mergeCell ref="B2:E2"/>
    <mergeCell ref="F2:I2"/>
  </mergeCells>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atEnd" horizontalDpi="300" verticalDpi="300" copies="1"/>
  <headerFooter differentFirst="false" differentOddEven="false">
    <oddHeader/>
    <oddFooter>&amp;L&amp;D&amp;R&amp;"Arial CE,Regular"&amp;8ÖSSZEFOGLALÓ ADATOK  |&amp;9 21&amp;10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72" width="22.85"/>
    <col collapsed="false" customWidth="true" hidden="false" outlineLevel="0" max="9" min="2" style="72" width="8.14"/>
    <col collapsed="false" customWidth="false" hidden="false" outlineLevel="0" max="257" min="10" style="72" width="9.14"/>
  </cols>
  <sheetData>
    <row r="1" customFormat="false" ht="12" hidden="false" customHeight="false" outlineLevel="0" collapsed="false">
      <c r="A1" s="73" t="s">
        <v>7</v>
      </c>
    </row>
    <row r="2" customFormat="false" ht="11.25" hidden="false" customHeight="true" outlineLevel="0" collapsed="false">
      <c r="A2" s="74" t="s">
        <v>42</v>
      </c>
      <c r="B2" s="75" t="s">
        <v>93</v>
      </c>
      <c r="C2" s="75"/>
      <c r="D2" s="75"/>
      <c r="E2" s="75"/>
      <c r="F2" s="76" t="s">
        <v>94</v>
      </c>
      <c r="G2" s="76"/>
      <c r="H2" s="76"/>
      <c r="I2" s="76"/>
    </row>
    <row r="3" customFormat="false" ht="11.25" hidden="false" customHeight="false" outlineLevel="0" collapsed="false">
      <c r="A3" s="74"/>
      <c r="B3" s="77" t="n">
        <v>1990</v>
      </c>
      <c r="C3" s="77" t="n">
        <v>2000</v>
      </c>
      <c r="D3" s="77" t="n">
        <v>2010</v>
      </c>
      <c r="E3" s="77" t="n">
        <v>2016</v>
      </c>
      <c r="F3" s="77" t="n">
        <v>1990</v>
      </c>
      <c r="G3" s="78" t="n">
        <v>2000</v>
      </c>
      <c r="H3" s="77" t="n">
        <v>2010</v>
      </c>
      <c r="I3" s="37" t="n">
        <v>2016</v>
      </c>
    </row>
    <row r="4" customFormat="false" ht="11.25" hidden="false" customHeight="false" outlineLevel="0" collapsed="false">
      <c r="A4" s="4" t="s">
        <v>48</v>
      </c>
      <c r="B4" s="79" t="n">
        <v>11751</v>
      </c>
      <c r="C4" s="79" t="n">
        <v>-18376</v>
      </c>
      <c r="D4" s="79" t="n">
        <v>14842</v>
      </c>
      <c r="E4" s="79" t="n">
        <v>-3391</v>
      </c>
      <c r="F4" s="80" t="n">
        <v>5.8270882593866</v>
      </c>
      <c r="G4" s="80" t="n">
        <v>-10.3517808459944</v>
      </c>
      <c r="H4" s="80" t="n">
        <v>8.59100711064728</v>
      </c>
      <c r="I4" s="80" t="n">
        <v>-1.931032</v>
      </c>
    </row>
    <row r="5" customFormat="false" ht="11.25" hidden="false" customHeight="false" outlineLevel="0" collapsed="false">
      <c r="A5" s="4" t="s">
        <v>50</v>
      </c>
      <c r="B5" s="81" t="n">
        <v>2842</v>
      </c>
      <c r="C5" s="81" t="n">
        <v>18107</v>
      </c>
      <c r="D5" s="81" t="n">
        <v>7566</v>
      </c>
      <c r="E5" s="81" t="n">
        <v>14356</v>
      </c>
      <c r="F5" s="82" t="n">
        <v>2.98701321905748</v>
      </c>
      <c r="G5" s="82" t="n">
        <v>17.0375688413945</v>
      </c>
      <c r="H5" s="82" t="n">
        <v>6.1326694336359</v>
      </c>
      <c r="I5" s="82" t="n">
        <v>11.568496</v>
      </c>
    </row>
    <row r="6" customFormat="false" ht="11.25" hidden="false" customHeight="false" outlineLevel="0" collapsed="false">
      <c r="A6" s="19" t="s">
        <v>51</v>
      </c>
      <c r="B6" s="83" t="n">
        <v>14593</v>
      </c>
      <c r="C6" s="83" t="n">
        <v>-269</v>
      </c>
      <c r="D6" s="83" t="n">
        <v>22408</v>
      </c>
      <c r="E6" s="83" t="n">
        <v>10965</v>
      </c>
      <c r="F6" s="84" t="n">
        <v>4.91666599844303</v>
      </c>
      <c r="G6" s="84" t="n">
        <v>-0.0947876483589668</v>
      </c>
      <c r="H6" s="84" t="n">
        <v>7.56684218399705</v>
      </c>
      <c r="I6" s="84" t="n">
        <v>3.658644</v>
      </c>
    </row>
    <row r="7" customFormat="false" ht="11.25" hidden="false" customHeight="false" outlineLevel="0" collapsed="false">
      <c r="A7" s="4" t="s">
        <v>52</v>
      </c>
      <c r="B7" s="81" t="n">
        <v>913</v>
      </c>
      <c r="C7" s="81" t="n">
        <v>2549</v>
      </c>
      <c r="D7" s="81" t="n">
        <v>-27</v>
      </c>
      <c r="E7" s="81" t="n">
        <v>1051</v>
      </c>
      <c r="F7" s="82" t="n">
        <v>2.17552974625889</v>
      </c>
      <c r="G7" s="82" t="n">
        <v>5.96765572736921</v>
      </c>
      <c r="H7" s="82" t="n">
        <v>-0.0632662242717355</v>
      </c>
      <c r="I7" s="82" t="n">
        <v>2.518264</v>
      </c>
    </row>
    <row r="8" customFormat="false" ht="11.25" hidden="false" customHeight="false" outlineLevel="0" collapsed="false">
      <c r="A8" s="4" t="s">
        <v>53</v>
      </c>
      <c r="B8" s="81" t="n">
        <v>-835</v>
      </c>
      <c r="C8" s="81" t="n">
        <v>1016</v>
      </c>
      <c r="D8" s="81" t="n">
        <v>-69</v>
      </c>
      <c r="E8" s="81" t="n">
        <v>484</v>
      </c>
      <c r="F8" s="82" t="n">
        <v>-2.63698589038855</v>
      </c>
      <c r="G8" s="82" t="n">
        <v>3.2074301255349</v>
      </c>
      <c r="H8" s="82" t="n">
        <v>-0.221209857624206</v>
      </c>
      <c r="I8" s="82" t="n">
        <v>1.626085</v>
      </c>
    </row>
    <row r="9" customFormat="false" ht="11.25" hidden="false" customHeight="false" outlineLevel="0" collapsed="false">
      <c r="A9" s="4" t="s">
        <v>54</v>
      </c>
      <c r="B9" s="81" t="n">
        <v>-387</v>
      </c>
      <c r="C9" s="81" t="n">
        <v>-70</v>
      </c>
      <c r="D9" s="81" t="n">
        <v>-826</v>
      </c>
      <c r="E9" s="81" t="n">
        <v>213</v>
      </c>
      <c r="F9" s="82" t="n">
        <v>-1.03723568916271</v>
      </c>
      <c r="G9" s="82" t="n">
        <v>-0.188746909269361</v>
      </c>
      <c r="H9" s="82" t="n">
        <v>-2.31690230722517</v>
      </c>
      <c r="I9" s="82" t="n">
        <v>0.620265</v>
      </c>
    </row>
    <row r="10" customFormat="false" ht="11.25" hidden="false" customHeight="false" outlineLevel="0" collapsed="false">
      <c r="A10" s="24" t="s">
        <v>55</v>
      </c>
      <c r="B10" s="83" t="n">
        <v>-309</v>
      </c>
      <c r="C10" s="83" t="n">
        <v>3495</v>
      </c>
      <c r="D10" s="83" t="n">
        <v>-922</v>
      </c>
      <c r="E10" s="83" t="n">
        <v>1748</v>
      </c>
      <c r="F10" s="84" t="n">
        <v>-0.278522808764617</v>
      </c>
      <c r="G10" s="84" t="n">
        <v>3.13518317812308</v>
      </c>
      <c r="H10" s="84" t="n">
        <v>-0.841855753221217</v>
      </c>
      <c r="I10" s="84" t="n">
        <v>1.65155</v>
      </c>
    </row>
    <row r="11" customFormat="false" ht="11.25" hidden="false" customHeight="false" outlineLevel="0" collapsed="false">
      <c r="A11" s="4" t="s">
        <v>56</v>
      </c>
      <c r="B11" s="81" t="n">
        <v>-152</v>
      </c>
      <c r="C11" s="81" t="n">
        <v>976</v>
      </c>
      <c r="D11" s="81" t="n">
        <v>1977</v>
      </c>
      <c r="E11" s="81" t="n">
        <v>2741</v>
      </c>
      <c r="F11" s="82" t="n">
        <v>-0.351561162853307</v>
      </c>
      <c r="G11" s="82" t="n">
        <v>2.22860968550116</v>
      </c>
      <c r="H11" s="82" t="n">
        <v>4.40114781578848</v>
      </c>
      <c r="I11" s="82" t="n">
        <v>6.00727</v>
      </c>
    </row>
    <row r="12" customFormat="false" ht="11.25" hidden="false" customHeight="false" outlineLevel="0" collapsed="false">
      <c r="A12" s="4" t="s">
        <v>57</v>
      </c>
      <c r="B12" s="81" t="n">
        <v>369</v>
      </c>
      <c r="C12" s="81" t="n">
        <v>383</v>
      </c>
      <c r="D12" s="81" t="n">
        <v>-543</v>
      </c>
      <c r="E12" s="81" t="n">
        <v>892</v>
      </c>
      <c r="F12" s="82" t="n">
        <v>1.33754339313373</v>
      </c>
      <c r="G12" s="82" t="n">
        <v>1.42118666489049</v>
      </c>
      <c r="H12" s="82" t="n">
        <v>-2.10036901510873</v>
      </c>
      <c r="I12" s="82" t="n">
        <v>3.52014</v>
      </c>
    </row>
    <row r="13" customFormat="false" ht="11.25" hidden="false" customHeight="false" outlineLevel="0" collapsed="false">
      <c r="A13" s="4" t="s">
        <v>58</v>
      </c>
      <c r="B13" s="81" t="n">
        <v>-381</v>
      </c>
      <c r="C13" s="81" t="n">
        <v>100</v>
      </c>
      <c r="D13" s="81" t="n">
        <v>-173</v>
      </c>
      <c r="E13" s="81" t="n">
        <v>-572</v>
      </c>
      <c r="F13" s="82" t="n">
        <v>-1.24457987099489</v>
      </c>
      <c r="G13" s="82" t="n">
        <v>0.332386033138888</v>
      </c>
      <c r="H13" s="82" t="n">
        <v>-0.601076378393215</v>
      </c>
      <c r="I13" s="82" t="n">
        <v>-2.088258</v>
      </c>
    </row>
    <row r="14" customFormat="false" ht="11.25" hidden="false" customHeight="false" outlineLevel="0" collapsed="false">
      <c r="A14" s="24" t="s">
        <v>59</v>
      </c>
      <c r="B14" s="83" t="n">
        <v>-164</v>
      </c>
      <c r="C14" s="83" t="n">
        <v>1459</v>
      </c>
      <c r="D14" s="83" t="n">
        <v>1261</v>
      </c>
      <c r="E14" s="83" t="n">
        <v>3061</v>
      </c>
      <c r="F14" s="84" t="n">
        <v>-0.161677741756284</v>
      </c>
      <c r="G14" s="84" t="n">
        <v>1.44700533864636</v>
      </c>
      <c r="H14" s="84" t="n">
        <v>1.2666441664055</v>
      </c>
      <c r="I14" s="84" t="n">
        <v>3.112063</v>
      </c>
    </row>
    <row r="15" customFormat="false" ht="11.25" hidden="false" customHeight="false" outlineLevel="0" collapsed="false">
      <c r="A15" s="4" t="s">
        <v>60</v>
      </c>
      <c r="B15" s="81" t="n">
        <v>4</v>
      </c>
      <c r="C15" s="81" t="n">
        <v>-509</v>
      </c>
      <c r="D15" s="81" t="n">
        <v>-1013</v>
      </c>
      <c r="E15" s="81" t="n">
        <v>-646</v>
      </c>
      <c r="F15" s="82" t="n">
        <v>0.00957990442608349</v>
      </c>
      <c r="G15" s="82" t="n">
        <v>-1.24522947450827</v>
      </c>
      <c r="H15" s="82" t="n">
        <v>-2.58019161679697</v>
      </c>
      <c r="I15" s="82" t="n">
        <v>-1.760551</v>
      </c>
    </row>
    <row r="16" customFormat="false" ht="11.25" hidden="false" customHeight="false" outlineLevel="0" collapsed="false">
      <c r="A16" s="4" t="s">
        <v>61</v>
      </c>
      <c r="B16" s="81" t="n">
        <v>-447</v>
      </c>
      <c r="C16" s="81" t="n">
        <v>242</v>
      </c>
      <c r="D16" s="81" t="n">
        <v>-1120</v>
      </c>
      <c r="E16" s="81" t="n">
        <v>-599</v>
      </c>
      <c r="F16" s="82" t="n">
        <v>-1.29266667592066</v>
      </c>
      <c r="G16" s="82" t="n">
        <v>0.713013948261705</v>
      </c>
      <c r="H16" s="82" t="n">
        <v>-3.49517229326992</v>
      </c>
      <c r="I16" s="82" t="n">
        <v>-1.945396</v>
      </c>
    </row>
    <row r="17" customFormat="false" ht="11.25" hidden="false" customHeight="false" outlineLevel="0" collapsed="false">
      <c r="A17" s="4" t="s">
        <v>62</v>
      </c>
      <c r="B17" s="81" t="n">
        <v>-471</v>
      </c>
      <c r="C17" s="81" t="n">
        <v>-36</v>
      </c>
      <c r="D17" s="81" t="n">
        <v>-1177</v>
      </c>
      <c r="E17" s="81" t="n">
        <v>-733</v>
      </c>
      <c r="F17" s="82" t="n">
        <v>-1.85663249437984</v>
      </c>
      <c r="G17" s="82" t="n">
        <v>-0.142989408059598</v>
      </c>
      <c r="H17" s="82" t="n">
        <v>-5.06418434147317</v>
      </c>
      <c r="I17" s="82" t="n">
        <v>-3.291298</v>
      </c>
    </row>
    <row r="18" customFormat="false" ht="11.25" hidden="false" customHeight="false" outlineLevel="0" collapsed="false">
      <c r="A18" s="24" t="s">
        <v>63</v>
      </c>
      <c r="B18" s="83" t="n">
        <v>-914</v>
      </c>
      <c r="C18" s="83" t="n">
        <v>-303</v>
      </c>
      <c r="D18" s="83" t="n">
        <v>-3310</v>
      </c>
      <c r="E18" s="83" t="n">
        <v>-1978</v>
      </c>
      <c r="F18" s="84" t="n">
        <v>-0.898701759429928</v>
      </c>
      <c r="G18" s="84" t="n">
        <v>-0.303020847834331</v>
      </c>
      <c r="H18" s="84" t="n">
        <v>-3.50092282633413</v>
      </c>
      <c r="I18" s="84" t="n">
        <v>-2.203788</v>
      </c>
    </row>
    <row r="19" customFormat="false" ht="11.25" hidden="false" customHeight="false" outlineLevel="0" collapsed="false">
      <c r="A19" s="19" t="s">
        <v>64</v>
      </c>
      <c r="B19" s="83" t="n">
        <v>-1387</v>
      </c>
      <c r="C19" s="83" t="n">
        <v>4651</v>
      </c>
      <c r="D19" s="83" t="n">
        <v>-2971</v>
      </c>
      <c r="E19" s="83" t="n">
        <v>2831</v>
      </c>
      <c r="F19" s="84" t="n">
        <v>-0.441605757494761</v>
      </c>
      <c r="G19" s="84" t="n">
        <v>1.48927890498711</v>
      </c>
      <c r="H19" s="84" t="n">
        <v>-0.978523049388736</v>
      </c>
      <c r="I19" s="84" t="n">
        <v>0.963077</v>
      </c>
    </row>
    <row r="20" customFormat="false" ht="11.25" hidden="false" customHeight="false" outlineLevel="0" collapsed="false">
      <c r="A20" s="4" t="s">
        <v>65</v>
      </c>
      <c r="B20" s="81" t="n">
        <v>-5145</v>
      </c>
      <c r="C20" s="81" t="n">
        <v>-2387</v>
      </c>
      <c r="D20" s="81" t="n">
        <v>-5043</v>
      </c>
      <c r="E20" s="81" t="n">
        <v>-3259</v>
      </c>
      <c r="F20" s="82" t="n">
        <v>-6.76347084234198</v>
      </c>
      <c r="G20" s="82" t="n">
        <v>-3.16438118451259</v>
      </c>
      <c r="H20" s="82" t="n">
        <v>-7.32161990295914</v>
      </c>
      <c r="I20" s="82" t="n">
        <v>-4.956839</v>
      </c>
    </row>
    <row r="21" customFormat="false" ht="11.25" hidden="false" customHeight="false" outlineLevel="0" collapsed="false">
      <c r="A21" s="4" t="s">
        <v>66</v>
      </c>
      <c r="B21" s="81" t="n">
        <v>29</v>
      </c>
      <c r="C21" s="81" t="n">
        <v>666</v>
      </c>
      <c r="D21" s="81" t="n">
        <v>-1527</v>
      </c>
      <c r="E21" s="81" t="n">
        <v>-548</v>
      </c>
      <c r="F21" s="82" t="n">
        <v>0.0867844880807491</v>
      </c>
      <c r="G21" s="82" t="n">
        <v>2.03132138981424</v>
      </c>
      <c r="H21" s="82" t="n">
        <v>-4.93026754853989</v>
      </c>
      <c r="I21" s="82" t="n">
        <v>-1.838476</v>
      </c>
    </row>
    <row r="22" customFormat="false" ht="11.25" hidden="false" customHeight="false" outlineLevel="0" collapsed="false">
      <c r="A22" s="4" t="s">
        <v>67</v>
      </c>
      <c r="B22" s="81" t="n">
        <v>-815</v>
      </c>
      <c r="C22" s="81" t="n">
        <v>319</v>
      </c>
      <c r="D22" s="81" t="n">
        <v>-1734</v>
      </c>
      <c r="E22" s="81" t="n">
        <v>-68</v>
      </c>
      <c r="F22" s="82" t="n">
        <v>-3.59492951732668</v>
      </c>
      <c r="G22" s="82" t="n">
        <v>1.43839801239547</v>
      </c>
      <c r="H22" s="82" t="n">
        <v>-8.52431938176563</v>
      </c>
      <c r="I22" s="82" t="n">
        <v>-0.351859</v>
      </c>
    </row>
    <row r="23" customFormat="false" ht="11.25" hidden="false" customHeight="false" outlineLevel="0" collapsed="false">
      <c r="A23" s="24" t="s">
        <v>68</v>
      </c>
      <c r="B23" s="83" t="n">
        <v>-5931</v>
      </c>
      <c r="C23" s="83" t="n">
        <v>-1402</v>
      </c>
      <c r="D23" s="83" t="n">
        <v>-8304</v>
      </c>
      <c r="E23" s="83" t="n">
        <v>-3875</v>
      </c>
      <c r="F23" s="84" t="n">
        <v>-4.48783245788694</v>
      </c>
      <c r="G23" s="84" t="n">
        <v>-1.07517497667514</v>
      </c>
      <c r="H23" s="84" t="n">
        <v>-6.90894856103092</v>
      </c>
      <c r="I23" s="84" t="n">
        <v>-3.373061</v>
      </c>
    </row>
    <row r="24" customFormat="false" ht="11.25" hidden="false" customHeight="false" outlineLevel="0" collapsed="false">
      <c r="A24" s="4" t="s">
        <v>69</v>
      </c>
      <c r="B24" s="81" t="n">
        <v>-518</v>
      </c>
      <c r="C24" s="81" t="n">
        <v>-536</v>
      </c>
      <c r="D24" s="81" t="n">
        <v>-1260</v>
      </c>
      <c r="E24" s="81" t="n">
        <v>-2098</v>
      </c>
      <c r="F24" s="82" t="n">
        <v>-0.942580300835967</v>
      </c>
      <c r="G24" s="82" t="n">
        <v>-0.968704868699826</v>
      </c>
      <c r="H24" s="82" t="n">
        <v>-2.33123522163386</v>
      </c>
      <c r="I24" s="82" t="n">
        <v>-3.931147</v>
      </c>
    </row>
    <row r="25" customFormat="false" ht="11.25" hidden="false" customHeight="false" outlineLevel="0" collapsed="false">
      <c r="A25" s="4" t="s">
        <v>70</v>
      </c>
      <c r="B25" s="81" t="n">
        <v>-1527</v>
      </c>
      <c r="C25" s="81" t="n">
        <v>-358</v>
      </c>
      <c r="D25" s="81" t="n">
        <v>-1935</v>
      </c>
      <c r="E25" s="81" t="n">
        <v>-1076</v>
      </c>
      <c r="F25" s="82" t="n">
        <v>-3.59218554967496</v>
      </c>
      <c r="G25" s="82" t="n">
        <v>-0.850484978368461</v>
      </c>
      <c r="H25" s="82" t="n">
        <v>-4.97731911560627</v>
      </c>
      <c r="I25" s="82" t="n">
        <v>-2.869467</v>
      </c>
    </row>
    <row r="26" customFormat="false" ht="11.25" hidden="false" customHeight="false" outlineLevel="0" collapsed="false">
      <c r="A26" s="4" t="s">
        <v>71</v>
      </c>
      <c r="B26" s="81" t="n">
        <v>-4690</v>
      </c>
      <c r="C26" s="81" t="n">
        <v>-1370</v>
      </c>
      <c r="D26" s="81" t="n">
        <v>-4285</v>
      </c>
      <c r="E26" s="81" t="n">
        <v>-3722</v>
      </c>
      <c r="F26" s="82" t="n">
        <v>-8.20555528339784</v>
      </c>
      <c r="G26" s="82" t="n">
        <v>-2.32273071752034</v>
      </c>
      <c r="H26" s="82" t="n">
        <v>-7.67972758025853</v>
      </c>
      <c r="I26" s="82" t="n">
        <v>-6.616107</v>
      </c>
    </row>
    <row r="27" customFormat="false" ht="11.25" hidden="false" customHeight="false" outlineLevel="0" collapsed="false">
      <c r="A27" s="24" t="s">
        <v>72</v>
      </c>
      <c r="B27" s="83" t="n">
        <v>-6735</v>
      </c>
      <c r="C27" s="83" t="n">
        <v>-2264</v>
      </c>
      <c r="D27" s="83" t="n">
        <v>-7480</v>
      </c>
      <c r="E27" s="83" t="n">
        <v>-6896</v>
      </c>
      <c r="F27" s="84" t="n">
        <v>-4.35581561531765</v>
      </c>
      <c r="G27" s="84" t="n">
        <v>-1.44750054888658</v>
      </c>
      <c r="H27" s="84" t="n">
        <v>-5.02954521614941</v>
      </c>
      <c r="I27" s="84" t="n">
        <v>-4.687217</v>
      </c>
    </row>
    <row r="28" customFormat="false" ht="11.25" hidden="false" customHeight="false" outlineLevel="0" collapsed="false">
      <c r="A28" s="4" t="s">
        <v>73</v>
      </c>
      <c r="B28" s="81" t="n">
        <v>-275</v>
      </c>
      <c r="C28" s="81" t="n">
        <v>779</v>
      </c>
      <c r="D28" s="81" t="n">
        <v>-1600</v>
      </c>
      <c r="E28" s="81" t="n">
        <v>-669</v>
      </c>
      <c r="F28" s="82" t="n">
        <v>-0.502860912877244</v>
      </c>
      <c r="G28" s="82" t="n">
        <v>1.4217959308529</v>
      </c>
      <c r="H28" s="82" t="n">
        <v>-3.03818908739446</v>
      </c>
      <c r="I28" s="82" t="n">
        <v>-1.31249</v>
      </c>
    </row>
    <row r="29" customFormat="false" ht="11.25" hidden="false" customHeight="false" outlineLevel="0" collapsed="false">
      <c r="A29" s="4" t="s">
        <v>74</v>
      </c>
      <c r="B29" s="81" t="n">
        <v>-1270</v>
      </c>
      <c r="C29" s="81" t="n">
        <v>-877</v>
      </c>
      <c r="D29" s="81" t="n">
        <v>-2165</v>
      </c>
      <c r="E29" s="81" t="n">
        <v>-1789</v>
      </c>
      <c r="F29" s="82" t="n">
        <v>-3.08880684499054</v>
      </c>
      <c r="G29" s="82" t="n">
        <v>-2.17689979186654</v>
      </c>
      <c r="H29" s="82" t="n">
        <v>-5.94487875467833</v>
      </c>
      <c r="I29" s="82" t="n">
        <v>-5.189298</v>
      </c>
    </row>
    <row r="30" customFormat="false" ht="11.25" hidden="false" customHeight="false" outlineLevel="0" collapsed="false">
      <c r="A30" s="4" t="s">
        <v>75</v>
      </c>
      <c r="B30" s="81" t="n">
        <v>1005</v>
      </c>
      <c r="C30" s="81" t="n">
        <v>-618</v>
      </c>
      <c r="D30" s="81" t="n">
        <v>112</v>
      </c>
      <c r="E30" s="81" t="n">
        <v>-567</v>
      </c>
      <c r="F30" s="82" t="n">
        <v>2.28776120598934</v>
      </c>
      <c r="G30" s="82" t="n">
        <v>-1.43305544115847</v>
      </c>
      <c r="H30" s="82" t="n">
        <v>0.265067740191015</v>
      </c>
      <c r="I30" s="82" t="n">
        <v>-1.407074</v>
      </c>
    </row>
    <row r="31" customFormat="false" ht="11.25" hidden="false" customHeight="false" outlineLevel="0" collapsed="false">
      <c r="A31" s="24" t="s">
        <v>76</v>
      </c>
      <c r="B31" s="83" t="n">
        <v>-540</v>
      </c>
      <c r="C31" s="83" t="n">
        <v>-716</v>
      </c>
      <c r="D31" s="83" t="n">
        <v>-3653</v>
      </c>
      <c r="E31" s="83" t="n">
        <v>-3025</v>
      </c>
      <c r="F31" s="84" t="n">
        <v>-0.386452133251558</v>
      </c>
      <c r="G31" s="84" t="n">
        <v>-0.518085413905745</v>
      </c>
      <c r="H31" s="84" t="n">
        <v>-2.78145372644749</v>
      </c>
      <c r="I31" s="84" t="n">
        <v>-2.405701</v>
      </c>
    </row>
    <row r="32" customFormat="false" ht="11.25" hidden="false" customHeight="false" outlineLevel="0" collapsed="false">
      <c r="A32" s="19" t="s">
        <v>77</v>
      </c>
      <c r="B32" s="83" t="n">
        <v>-13206</v>
      </c>
      <c r="C32" s="83" t="n">
        <v>-4382</v>
      </c>
      <c r="D32" s="83" t="n">
        <v>-19437</v>
      </c>
      <c r="E32" s="83" t="n">
        <v>-13796</v>
      </c>
      <c r="F32" s="84" t="n">
        <v>-3.096286563924</v>
      </c>
      <c r="G32" s="84" t="n">
        <v>-1.03104409779371</v>
      </c>
      <c r="H32" s="84" t="n">
        <v>-4.85624701825009</v>
      </c>
      <c r="I32" s="84" t="n">
        <v>-3.557987</v>
      </c>
    </row>
    <row r="33" customFormat="false" ht="11.25" hidden="false" customHeight="false" outlineLevel="0" collapsed="false">
      <c r="A33" s="25" t="s">
        <v>78</v>
      </c>
      <c r="B33" s="85" t="s">
        <v>49</v>
      </c>
      <c r="C33" s="85" t="s">
        <v>49</v>
      </c>
      <c r="D33" s="85" t="s">
        <v>49</v>
      </c>
      <c r="E33" s="85" t="s">
        <v>49</v>
      </c>
      <c r="F33" s="86" t="s">
        <v>49</v>
      </c>
      <c r="G33" s="86" t="s">
        <v>49</v>
      </c>
      <c r="H33" s="86" t="s">
        <v>49</v>
      </c>
      <c r="I33" s="86" t="s">
        <v>49</v>
      </c>
    </row>
    <row r="34" customFormat="false" ht="11.25" hidden="false" customHeight="false" outlineLevel="0" collapsed="false">
      <c r="A34" s="4" t="s">
        <v>79</v>
      </c>
      <c r="B34" s="79"/>
      <c r="C34" s="79"/>
      <c r="D34" s="79"/>
      <c r="E34" s="79"/>
      <c r="F34" s="80"/>
      <c r="G34" s="80"/>
      <c r="H34" s="80"/>
      <c r="I34" s="61"/>
    </row>
    <row r="35" customFormat="false" ht="11.25" hidden="false" customHeight="false" outlineLevel="0" collapsed="false">
      <c r="A35" s="26" t="s">
        <v>80</v>
      </c>
      <c r="B35" s="87" t="n">
        <v>-11751</v>
      </c>
      <c r="C35" s="87" t="n">
        <v>18376</v>
      </c>
      <c r="D35" s="87" t="n">
        <v>-14842</v>
      </c>
      <c r="E35" s="79" t="n">
        <v>3391</v>
      </c>
      <c r="F35" s="88" t="n">
        <v>-1.4060640650415</v>
      </c>
      <c r="G35" s="88" t="n">
        <v>2.17833071851781</v>
      </c>
      <c r="H35" s="88" t="n">
        <v>-1.79415834759007</v>
      </c>
      <c r="I35" s="61" t="n">
        <v>0.420825723111939</v>
      </c>
    </row>
  </sheetData>
  <mergeCells count="3">
    <mergeCell ref="A2:A3"/>
    <mergeCell ref="B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25.28"/>
    <col collapsed="false" customWidth="true" hidden="false" outlineLevel="0" max="5" min="2" style="89" width="7.99"/>
    <col collapsed="false" customWidth="true" hidden="false" outlineLevel="0" max="17" min="6" style="89" width="7.7"/>
    <col collapsed="false" customWidth="false" hidden="false" outlineLevel="0" max="257" min="18" style="89" width="9.14"/>
  </cols>
  <sheetData>
    <row r="1" s="93" customFormat="true" ht="12" hidden="false" customHeight="false" outlineLevel="0" collapsed="false">
      <c r="A1" s="90" t="s">
        <v>8</v>
      </c>
      <c r="B1" s="91"/>
      <c r="C1" s="91"/>
      <c r="D1" s="91"/>
      <c r="E1" s="91"/>
      <c r="F1" s="92"/>
      <c r="G1" s="92"/>
      <c r="H1" s="92"/>
      <c r="I1" s="92"/>
    </row>
    <row r="2" customFormat="false" ht="24.75" hidden="false" customHeight="true" outlineLevel="0" collapsed="false">
      <c r="A2" s="94" t="s">
        <v>42</v>
      </c>
      <c r="B2" s="95" t="s">
        <v>95</v>
      </c>
      <c r="C2" s="95"/>
      <c r="D2" s="95"/>
      <c r="E2" s="95"/>
      <c r="F2" s="96" t="s">
        <v>96</v>
      </c>
      <c r="G2" s="96"/>
      <c r="H2" s="96"/>
      <c r="I2" s="96"/>
      <c r="J2" s="95" t="s">
        <v>97</v>
      </c>
      <c r="K2" s="95"/>
      <c r="L2" s="95"/>
      <c r="M2" s="95"/>
      <c r="N2" s="96" t="s">
        <v>98</v>
      </c>
      <c r="O2" s="96"/>
      <c r="P2" s="96"/>
      <c r="Q2" s="96"/>
    </row>
    <row r="3" customFormat="false" ht="11.25" hidden="false" customHeight="false" outlineLevel="0" collapsed="false">
      <c r="A3" s="94"/>
      <c r="B3" s="97" t="n">
        <v>2000</v>
      </c>
      <c r="C3" s="98" t="n">
        <v>2005</v>
      </c>
      <c r="D3" s="99" t="n">
        <v>2010</v>
      </c>
      <c r="E3" s="98" t="n">
        <v>2016</v>
      </c>
      <c r="F3" s="97" t="n">
        <v>2000</v>
      </c>
      <c r="G3" s="98" t="n">
        <v>2005</v>
      </c>
      <c r="H3" s="99" t="n">
        <v>2010</v>
      </c>
      <c r="I3" s="98" t="n">
        <v>2016</v>
      </c>
      <c r="J3" s="97" t="n">
        <v>2000</v>
      </c>
      <c r="K3" s="98" t="n">
        <v>2005</v>
      </c>
      <c r="L3" s="98" t="n">
        <v>2010</v>
      </c>
      <c r="M3" s="98" t="n">
        <v>2016</v>
      </c>
      <c r="N3" s="97" t="n">
        <v>2000</v>
      </c>
      <c r="O3" s="98" t="n">
        <v>2005</v>
      </c>
      <c r="P3" s="99" t="n">
        <v>2010</v>
      </c>
      <c r="Q3" s="100" t="n">
        <v>2016</v>
      </c>
    </row>
    <row r="4" customFormat="false" ht="11.25" hidden="false" customHeight="false" outlineLevel="0" collapsed="false">
      <c r="A4" s="101" t="s">
        <v>48</v>
      </c>
      <c r="B4" s="102" t="n">
        <v>746.1</v>
      </c>
      <c r="C4" s="102" t="n">
        <v>762.1</v>
      </c>
      <c r="D4" s="103" t="n">
        <v>712.984</v>
      </c>
      <c r="E4" s="103" t="n">
        <v>840.298</v>
      </c>
      <c r="F4" s="102" t="n">
        <v>53.8505954529051</v>
      </c>
      <c r="G4" s="102" t="n">
        <v>58.1660883017134</v>
      </c>
      <c r="H4" s="104" t="n">
        <v>54.1434735526358</v>
      </c>
      <c r="I4" s="104" t="n">
        <v>63.2090061952947</v>
      </c>
      <c r="J4" s="104" t="n">
        <v>787.4</v>
      </c>
      <c r="K4" s="102" t="n">
        <v>799.8</v>
      </c>
      <c r="L4" s="103" t="n">
        <v>783.687</v>
      </c>
      <c r="M4" s="102" t="n">
        <v>878.286</v>
      </c>
      <c r="N4" s="102" t="n">
        <v>56.8314687838326</v>
      </c>
      <c r="O4" s="102" t="n">
        <v>61.0407669065857</v>
      </c>
      <c r="P4" s="103" t="n">
        <v>59.512606675668</v>
      </c>
      <c r="Q4" s="102" t="n">
        <v>66.066544505926</v>
      </c>
    </row>
    <row r="5" customFormat="false" ht="11.25" hidden="false" customHeight="false" outlineLevel="0" collapsed="false">
      <c r="A5" s="105" t="s">
        <v>50</v>
      </c>
      <c r="B5" s="102" t="n">
        <v>426.8</v>
      </c>
      <c r="C5" s="102" t="n">
        <v>476.765</v>
      </c>
      <c r="D5" s="103" t="n">
        <v>477.368</v>
      </c>
      <c r="E5" s="103" t="n">
        <v>565.601</v>
      </c>
      <c r="F5" s="102" t="n">
        <v>52.6848537217628</v>
      </c>
      <c r="G5" s="102" t="n">
        <v>54.15242619089</v>
      </c>
      <c r="H5" s="104" t="n">
        <v>51.7672421739362</v>
      </c>
      <c r="I5" s="104" t="n">
        <v>59.6788574093555</v>
      </c>
      <c r="J5" s="104" t="n">
        <v>449.9</v>
      </c>
      <c r="K5" s="106" t="n">
        <v>506.5</v>
      </c>
      <c r="L5" s="104" t="n">
        <v>523.197</v>
      </c>
      <c r="M5" s="104" t="n">
        <v>583.44</v>
      </c>
      <c r="N5" s="102" t="n">
        <v>55.5363535366004</v>
      </c>
      <c r="O5" s="102" t="n">
        <v>57.5210724966578</v>
      </c>
      <c r="P5" s="103" t="n">
        <v>56.7370787394146</v>
      </c>
      <c r="Q5" s="102" t="n">
        <v>61.5611227117957</v>
      </c>
    </row>
    <row r="6" s="93" customFormat="true" ht="11.25" hidden="false" customHeight="false" outlineLevel="0" collapsed="false">
      <c r="A6" s="107" t="s">
        <v>51</v>
      </c>
      <c r="B6" s="108" t="n">
        <v>1172.9</v>
      </c>
      <c r="C6" s="108" t="n">
        <v>1238.917</v>
      </c>
      <c r="D6" s="109" t="n">
        <v>1190.352</v>
      </c>
      <c r="E6" s="109" t="n">
        <v>1405.9</v>
      </c>
      <c r="F6" s="108" t="n">
        <v>53.4204773182729</v>
      </c>
      <c r="G6" s="108" t="n">
        <v>56.5530630168402</v>
      </c>
      <c r="H6" s="109" t="n">
        <v>53.1648045877931</v>
      </c>
      <c r="I6" s="109" t="n">
        <v>61.7398074863304</v>
      </c>
      <c r="J6" s="108" t="n">
        <v>1237.3</v>
      </c>
      <c r="K6" s="108" t="n">
        <v>1306.3</v>
      </c>
      <c r="L6" s="109" t="n">
        <v>1306.884</v>
      </c>
      <c r="M6" s="108" t="n">
        <v>1461.727</v>
      </c>
      <c r="N6" s="110" t="n">
        <v>56.3536163235562</v>
      </c>
      <c r="O6" s="108" t="n">
        <v>59.6262591773649</v>
      </c>
      <c r="P6" s="109" t="n">
        <v>58.3694843868985</v>
      </c>
      <c r="Q6" s="108" t="n">
        <v>64.1914386354444</v>
      </c>
    </row>
    <row r="7" customFormat="false" ht="11.25" hidden="false" customHeight="false" outlineLevel="0" collapsed="false">
      <c r="A7" s="105" t="s">
        <v>52</v>
      </c>
      <c r="B7" s="102" t="n">
        <v>168.4</v>
      </c>
      <c r="C7" s="102" t="n">
        <v>173.938</v>
      </c>
      <c r="D7" s="103" t="n">
        <v>165.118</v>
      </c>
      <c r="E7" s="103" t="n">
        <v>194.133</v>
      </c>
      <c r="F7" s="102" t="n">
        <v>52.1039603960396</v>
      </c>
      <c r="G7" s="102" t="n">
        <v>53.0899279367822</v>
      </c>
      <c r="H7" s="104" t="n">
        <v>50.0931369872157</v>
      </c>
      <c r="I7" s="104" t="n">
        <v>59.8710262388513</v>
      </c>
      <c r="J7" s="104" t="n">
        <v>177.7</v>
      </c>
      <c r="K7" s="106" t="n">
        <v>185.5</v>
      </c>
      <c r="L7" s="104" t="n">
        <v>182.303</v>
      </c>
      <c r="M7" s="104" t="n">
        <v>199.6</v>
      </c>
      <c r="N7" s="102" t="n">
        <v>54.9814356435644</v>
      </c>
      <c r="O7" s="102" t="n">
        <v>56.6387590842081</v>
      </c>
      <c r="P7" s="103" t="n">
        <v>55.3066846266329</v>
      </c>
      <c r="Q7" s="102" t="n">
        <v>61.5570605578377</v>
      </c>
    </row>
    <row r="8" customFormat="false" ht="11.25" hidden="false" customHeight="false" outlineLevel="0" collapsed="false">
      <c r="A8" s="105" t="s">
        <v>53</v>
      </c>
      <c r="B8" s="102" t="n">
        <v>124.8</v>
      </c>
      <c r="C8" s="102" t="n">
        <v>133.988</v>
      </c>
      <c r="D8" s="103" t="n">
        <v>126.809</v>
      </c>
      <c r="E8" s="103" t="n">
        <v>135.608</v>
      </c>
      <c r="F8" s="102" t="n">
        <v>51.3157894736842</v>
      </c>
      <c r="G8" s="102" t="n">
        <v>54.5593732439674</v>
      </c>
      <c r="H8" s="104" t="n">
        <v>52.8937236957909</v>
      </c>
      <c r="I8" s="104" t="n">
        <v>58.8658146964856</v>
      </c>
      <c r="J8" s="104" t="n">
        <v>131.9</v>
      </c>
      <c r="K8" s="106" t="n">
        <v>144.8</v>
      </c>
      <c r="L8" s="104" t="n">
        <v>138.724</v>
      </c>
      <c r="M8" s="104" t="n">
        <v>140.862</v>
      </c>
      <c r="N8" s="102" t="n">
        <v>54.2351973684211</v>
      </c>
      <c r="O8" s="102" t="n">
        <v>58.9664551962277</v>
      </c>
      <c r="P8" s="103" t="n">
        <v>57.8636289693547</v>
      </c>
      <c r="Q8" s="102" t="n">
        <v>61.1465134046395</v>
      </c>
    </row>
    <row r="9" customFormat="false" ht="11.25" hidden="false" customHeight="false" outlineLevel="0" collapsed="false">
      <c r="A9" s="105" t="s">
        <v>54</v>
      </c>
      <c r="B9" s="102" t="n">
        <v>153.1</v>
      </c>
      <c r="C9" s="102" t="n">
        <v>151.6</v>
      </c>
      <c r="D9" s="103" t="n">
        <v>136.476</v>
      </c>
      <c r="E9" s="103" t="n">
        <v>158.201</v>
      </c>
      <c r="F9" s="102" t="n">
        <v>53.2151546750087</v>
      </c>
      <c r="G9" s="102" t="n">
        <v>53.483628252998</v>
      </c>
      <c r="H9" s="104" t="n">
        <v>49.1936588495671</v>
      </c>
      <c r="I9" s="104" t="n">
        <v>59.9896099562405</v>
      </c>
      <c r="J9" s="104" t="n">
        <v>159.4</v>
      </c>
      <c r="K9" s="106" t="n">
        <v>160.1</v>
      </c>
      <c r="L9" s="104" t="n">
        <v>155.152</v>
      </c>
      <c r="M9" s="104" t="n">
        <v>162.742</v>
      </c>
      <c r="N9" s="102" t="n">
        <v>55.4049356969065</v>
      </c>
      <c r="O9" s="102" t="n">
        <v>56.4707044897902</v>
      </c>
      <c r="P9" s="103" t="n">
        <v>55.9255441090597</v>
      </c>
      <c r="Q9" s="102" t="n">
        <v>61.7115511501096</v>
      </c>
    </row>
    <row r="10" s="93" customFormat="true" ht="11.25" hidden="false" customHeight="false" outlineLevel="0" collapsed="false">
      <c r="A10" s="111" t="s">
        <v>55</v>
      </c>
      <c r="B10" s="108" t="n">
        <v>446.3</v>
      </c>
      <c r="C10" s="108" t="n">
        <v>459.475</v>
      </c>
      <c r="D10" s="109" t="n">
        <v>428.403</v>
      </c>
      <c r="E10" s="109" t="n">
        <v>487.942</v>
      </c>
      <c r="F10" s="108" t="n">
        <v>52.2538344456153</v>
      </c>
      <c r="G10" s="108" t="n">
        <v>53.641642656007</v>
      </c>
      <c r="H10" s="109" t="n">
        <v>50.5913501678691</v>
      </c>
      <c r="I10" s="109" t="n">
        <v>59.6262650702525</v>
      </c>
      <c r="J10" s="108" t="n">
        <v>469</v>
      </c>
      <c r="K10" s="108" t="n">
        <v>490.4</v>
      </c>
      <c r="L10" s="109" t="n">
        <v>476.179</v>
      </c>
      <c r="M10" s="108" t="n">
        <v>503.205</v>
      </c>
      <c r="N10" s="110" t="n">
        <v>54.9116028568083</v>
      </c>
      <c r="O10" s="108" t="n">
        <v>57.25059656955</v>
      </c>
      <c r="P10" s="109" t="n">
        <v>56.2333562827191</v>
      </c>
      <c r="Q10" s="108" t="n">
        <v>61.4913959336897</v>
      </c>
    </row>
    <row r="11" customFormat="false" ht="11.25" hidden="false" customHeight="false" outlineLevel="0" collapsed="false">
      <c r="A11" s="105" t="s">
        <v>56</v>
      </c>
      <c r="B11" s="102" t="n">
        <v>184</v>
      </c>
      <c r="C11" s="102" t="n">
        <v>185.9</v>
      </c>
      <c r="D11" s="103" t="n">
        <v>186.362</v>
      </c>
      <c r="E11" s="103" t="n">
        <v>214.805</v>
      </c>
      <c r="F11" s="102" t="n">
        <v>55.1724137931034</v>
      </c>
      <c r="G11" s="102" t="n">
        <v>54.4075696266973</v>
      </c>
      <c r="H11" s="104" t="n">
        <v>54.0521256910164</v>
      </c>
      <c r="I11" s="104" t="n">
        <v>61.0381934479241</v>
      </c>
      <c r="J11" s="104" t="n">
        <v>192.2</v>
      </c>
      <c r="K11" s="106" t="n">
        <v>194.3</v>
      </c>
      <c r="L11" s="104" t="n">
        <v>200.344</v>
      </c>
      <c r="M11" s="104" t="n">
        <v>219.298</v>
      </c>
      <c r="N11" s="102" t="n">
        <v>57.6311844077961</v>
      </c>
      <c r="O11" s="102" t="n">
        <v>56.8611445139809</v>
      </c>
      <c r="P11" s="103" t="n">
        <v>58.1074418038065</v>
      </c>
      <c r="Q11" s="102" t="n">
        <v>62.3149076918268</v>
      </c>
    </row>
    <row r="12" customFormat="false" ht="11.25" hidden="false" customHeight="false" outlineLevel="0" collapsed="false">
      <c r="A12" s="105" t="s">
        <v>57</v>
      </c>
      <c r="B12" s="102" t="n">
        <v>120.1</v>
      </c>
      <c r="C12" s="102" t="n">
        <v>112.019</v>
      </c>
      <c r="D12" s="103" t="n">
        <v>102.937</v>
      </c>
      <c r="E12" s="103" t="n">
        <v>119.329</v>
      </c>
      <c r="F12" s="102" t="n">
        <v>58.1598062953995</v>
      </c>
      <c r="G12" s="102" t="n">
        <v>54.7010508633487</v>
      </c>
      <c r="H12" s="104" t="n">
        <v>50.9596677178374</v>
      </c>
      <c r="I12" s="104" t="n">
        <v>60.1750856013273</v>
      </c>
      <c r="J12" s="104" t="n">
        <v>125.9</v>
      </c>
      <c r="K12" s="106" t="n">
        <v>121.7</v>
      </c>
      <c r="L12" s="104" t="n">
        <v>114.808</v>
      </c>
      <c r="M12" s="104" t="n">
        <v>122.535</v>
      </c>
      <c r="N12" s="102" t="n">
        <v>60.9685230024213</v>
      </c>
      <c r="O12" s="102" t="n">
        <v>59.4250527384952</v>
      </c>
      <c r="P12" s="103" t="n">
        <v>56.836487670609</v>
      </c>
      <c r="Q12" s="102" t="n">
        <v>61.7918034522927</v>
      </c>
    </row>
    <row r="13" customFormat="false" ht="11.25" hidden="false" customHeight="false" outlineLevel="0" collapsed="false">
      <c r="A13" s="105" t="s">
        <v>58</v>
      </c>
      <c r="B13" s="102" t="n">
        <v>127.2</v>
      </c>
      <c r="C13" s="102" t="n">
        <v>127.571</v>
      </c>
      <c r="D13" s="103" t="n">
        <v>110.442</v>
      </c>
      <c r="E13" s="103" t="n">
        <v>122.837</v>
      </c>
      <c r="F13" s="102" t="n">
        <v>54.8275862068966</v>
      </c>
      <c r="G13" s="102" t="n">
        <v>55.568332788849</v>
      </c>
      <c r="H13" s="104" t="n">
        <v>49.2203063511942</v>
      </c>
      <c r="I13" s="104" t="n">
        <v>57.5233091227528</v>
      </c>
      <c r="J13" s="104" t="n">
        <v>132.2</v>
      </c>
      <c r="K13" s="106" t="n">
        <v>136.3</v>
      </c>
      <c r="L13" s="104" t="n">
        <v>125.586</v>
      </c>
      <c r="M13" s="104" t="n">
        <v>127.695</v>
      </c>
      <c r="N13" s="102" t="n">
        <v>56.9827586206897</v>
      </c>
      <c r="O13" s="102" t="n">
        <v>59.3566372645105</v>
      </c>
      <c r="P13" s="103" t="n">
        <v>55.9694807538896</v>
      </c>
      <c r="Q13" s="102" t="n">
        <v>59.7982607718352</v>
      </c>
    </row>
    <row r="14" s="93" customFormat="true" ht="11.25" hidden="false" customHeight="false" outlineLevel="0" collapsed="false">
      <c r="A14" s="111" t="s">
        <v>59</v>
      </c>
      <c r="B14" s="108" t="n">
        <v>431.3</v>
      </c>
      <c r="C14" s="108" t="n">
        <v>425.548</v>
      </c>
      <c r="D14" s="109" t="n">
        <v>399.741</v>
      </c>
      <c r="E14" s="109" t="n">
        <v>456.971</v>
      </c>
      <c r="F14" s="108" t="n">
        <v>55.8678756476684</v>
      </c>
      <c r="G14" s="108" t="n">
        <v>54.8283441517446</v>
      </c>
      <c r="H14" s="109" t="n">
        <v>51.8361900612323</v>
      </c>
      <c r="I14" s="109" t="n">
        <v>59.8313617408496</v>
      </c>
      <c r="J14" s="108" t="n">
        <v>450.3</v>
      </c>
      <c r="K14" s="108" t="n">
        <v>452.3</v>
      </c>
      <c r="L14" s="109" t="n">
        <v>440.738</v>
      </c>
      <c r="M14" s="108" t="n">
        <v>469.528</v>
      </c>
      <c r="N14" s="110" t="n">
        <v>58.3290155440415</v>
      </c>
      <c r="O14" s="108" t="n">
        <v>58.2758913915681</v>
      </c>
      <c r="P14" s="109" t="n">
        <v>57.1524530513692</v>
      </c>
      <c r="Q14" s="108" t="n">
        <v>61.4754538372405</v>
      </c>
    </row>
    <row r="15" customFormat="false" ht="11.25" hidden="false" customHeight="false" outlineLevel="0" collapsed="false">
      <c r="A15" s="105" t="s">
        <v>60</v>
      </c>
      <c r="B15" s="102" t="n">
        <v>145.6</v>
      </c>
      <c r="C15" s="102" t="n">
        <v>145.098</v>
      </c>
      <c r="D15" s="103" t="n">
        <v>139.898</v>
      </c>
      <c r="E15" s="103" t="n">
        <v>154.34</v>
      </c>
      <c r="F15" s="102" t="n">
        <v>46.2222222222222</v>
      </c>
      <c r="G15" s="102" t="n">
        <v>47.0454346493916</v>
      </c>
      <c r="H15" s="104" t="n">
        <v>46.9525701781471</v>
      </c>
      <c r="I15" s="104" t="n">
        <v>55.0212113650137</v>
      </c>
      <c r="J15" s="104" t="n">
        <v>156.7</v>
      </c>
      <c r="K15" s="106" t="n">
        <v>158.4</v>
      </c>
      <c r="L15" s="104" t="n">
        <v>161.597</v>
      </c>
      <c r="M15" s="104" t="n">
        <v>167.062</v>
      </c>
      <c r="N15" s="102" t="n">
        <v>49.7460317460318</v>
      </c>
      <c r="O15" s="102" t="n">
        <v>51.3651794138532</v>
      </c>
      <c r="P15" s="103" t="n">
        <v>54.2351890883218</v>
      </c>
      <c r="Q15" s="102" t="n">
        <v>59.5565220491248</v>
      </c>
    </row>
    <row r="16" customFormat="false" ht="11.25" hidden="false" customHeight="false" outlineLevel="0" collapsed="false">
      <c r="A16" s="105" t="s">
        <v>61</v>
      </c>
      <c r="B16" s="102" t="n">
        <v>120.7</v>
      </c>
      <c r="C16" s="102" t="n">
        <v>115.8</v>
      </c>
      <c r="D16" s="103" t="n">
        <v>110.106</v>
      </c>
      <c r="E16" s="103" t="n">
        <v>125.238</v>
      </c>
      <c r="F16" s="102" t="n">
        <v>46.837407838572</v>
      </c>
      <c r="G16" s="102" t="n">
        <v>45.6072529436543</v>
      </c>
      <c r="H16" s="104" t="n">
        <v>44.5536982410139</v>
      </c>
      <c r="I16" s="104" t="n">
        <v>53.027178768466</v>
      </c>
      <c r="J16" s="104" t="n">
        <v>131.7</v>
      </c>
      <c r="K16" s="106" t="n">
        <v>127.6</v>
      </c>
      <c r="L16" s="104" t="n">
        <v>127.986</v>
      </c>
      <c r="M16" s="104" t="n">
        <v>132.39</v>
      </c>
      <c r="N16" s="102" t="n">
        <v>51.1059371362049</v>
      </c>
      <c r="O16" s="102" t="n">
        <v>50.258049531338</v>
      </c>
      <c r="P16" s="103" t="n">
        <v>51.7887274360562</v>
      </c>
      <c r="Q16" s="102" t="n">
        <v>56.0554160650698</v>
      </c>
    </row>
    <row r="17" customFormat="false" ht="11.25" hidden="false" customHeight="false" outlineLevel="0" collapsed="false">
      <c r="A17" s="105" t="s">
        <v>62</v>
      </c>
      <c r="B17" s="102" t="n">
        <v>92.1</v>
      </c>
      <c r="C17" s="102" t="n">
        <v>92.674</v>
      </c>
      <c r="D17" s="103" t="n">
        <v>86.863</v>
      </c>
      <c r="E17" s="103" t="n">
        <v>91.167</v>
      </c>
      <c r="F17" s="102" t="n">
        <v>47.9937467430954</v>
      </c>
      <c r="G17" s="102" t="n">
        <v>49.2276474587795</v>
      </c>
      <c r="H17" s="104" t="n">
        <v>47.6656386843289</v>
      </c>
      <c r="I17" s="104" t="n">
        <v>53.0988450315388</v>
      </c>
      <c r="J17" s="104" t="n">
        <v>100.4</v>
      </c>
      <c r="K17" s="106" t="n">
        <v>101.7</v>
      </c>
      <c r="L17" s="104" t="n">
        <v>94.798</v>
      </c>
      <c r="M17" s="104" t="n">
        <v>95.588</v>
      </c>
      <c r="N17" s="102" t="n">
        <v>52.3189161021365</v>
      </c>
      <c r="O17" s="102" t="n">
        <v>53.9950917899031</v>
      </c>
      <c r="P17" s="103" t="n">
        <v>52.0199304191314</v>
      </c>
      <c r="Q17" s="102" t="n">
        <v>55.6737898458295</v>
      </c>
    </row>
    <row r="18" s="93" customFormat="true" ht="11.25" hidden="false" customHeight="false" outlineLevel="0" collapsed="false">
      <c r="A18" s="111" t="s">
        <v>63</v>
      </c>
      <c r="B18" s="108" t="n">
        <v>358.4</v>
      </c>
      <c r="C18" s="108" t="n">
        <v>353.624</v>
      </c>
      <c r="D18" s="109" t="n">
        <v>336.867</v>
      </c>
      <c r="E18" s="109" t="n">
        <v>370.745</v>
      </c>
      <c r="F18" s="108" t="n">
        <v>46.8741825791263</v>
      </c>
      <c r="G18" s="108" t="n">
        <v>47.1060266578571</v>
      </c>
      <c r="H18" s="109" t="n">
        <v>46.3161382663226</v>
      </c>
      <c r="I18" s="109" t="n">
        <v>53.8576859549754</v>
      </c>
      <c r="J18" s="108" t="n">
        <v>388.8</v>
      </c>
      <c r="K18" s="108" t="n">
        <v>387.7</v>
      </c>
      <c r="L18" s="109" t="n">
        <v>384.381</v>
      </c>
      <c r="M18" s="108" t="n">
        <v>395.04</v>
      </c>
      <c r="N18" s="110" t="n">
        <v>50.8501177086058</v>
      </c>
      <c r="O18" s="108" t="n">
        <v>51.6500643401208</v>
      </c>
      <c r="P18" s="109" t="n">
        <v>52.8488796556129</v>
      </c>
      <c r="Q18" s="108" t="n">
        <v>57.3869917589003</v>
      </c>
    </row>
    <row r="19" s="93" customFormat="true" ht="11.25" hidden="false" customHeight="false" outlineLevel="0" collapsed="false">
      <c r="A19" s="107" t="s">
        <v>64</v>
      </c>
      <c r="B19" s="108" t="n">
        <v>1236</v>
      </c>
      <c r="C19" s="108" t="n">
        <v>1238.647</v>
      </c>
      <c r="D19" s="109" t="n">
        <v>1165.011</v>
      </c>
      <c r="E19" s="109" t="n">
        <v>1315.657</v>
      </c>
      <c r="F19" s="108" t="n">
        <v>51.7003388129</v>
      </c>
      <c r="G19" s="108" t="n">
        <v>51.9695746594792</v>
      </c>
      <c r="H19" s="109" t="n">
        <v>49.6748354350067</v>
      </c>
      <c r="I19" s="109" t="n">
        <v>57.9462817725086</v>
      </c>
      <c r="J19" s="110" t="n">
        <v>1308.1</v>
      </c>
      <c r="K19" s="108" t="n">
        <v>1330.4</v>
      </c>
      <c r="L19" s="109" t="n">
        <v>1301.298</v>
      </c>
      <c r="M19" s="108" t="n">
        <v>1367.771</v>
      </c>
      <c r="N19" s="110" t="n">
        <v>54.7161919103192</v>
      </c>
      <c r="O19" s="108" t="n">
        <v>55.8204889804851</v>
      </c>
      <c r="P19" s="109" t="n">
        <v>55.4859688036451</v>
      </c>
      <c r="Q19" s="108" t="n">
        <v>60.2415703836683</v>
      </c>
    </row>
    <row r="20" customFormat="false" ht="11.25" hidden="false" customHeight="false" outlineLevel="0" collapsed="false">
      <c r="A20" s="105" t="s">
        <v>65</v>
      </c>
      <c r="B20" s="102" t="n">
        <v>232.7</v>
      </c>
      <c r="C20" s="102" t="n">
        <v>231.515</v>
      </c>
      <c r="D20" s="103" t="n">
        <v>220.667</v>
      </c>
      <c r="E20" s="103" t="n">
        <v>265.692</v>
      </c>
      <c r="F20" s="102" t="n">
        <v>41.3615357269819</v>
      </c>
      <c r="G20" s="102" t="n">
        <v>42.2310793309133</v>
      </c>
      <c r="H20" s="104" t="n">
        <v>41.7412901444045</v>
      </c>
      <c r="I20" s="104" t="n">
        <v>53.4432402423423</v>
      </c>
      <c r="J20" s="104" t="n">
        <v>263.2</v>
      </c>
      <c r="K20" s="106" t="n">
        <v>263.2</v>
      </c>
      <c r="L20" s="104" t="n">
        <v>266.953</v>
      </c>
      <c r="M20" s="104" t="n">
        <v>284.563</v>
      </c>
      <c r="N20" s="102" t="n">
        <v>46.7827941699254</v>
      </c>
      <c r="O20" s="102" t="n">
        <v>48.0142646066289</v>
      </c>
      <c r="P20" s="103" t="n">
        <v>50.4967332130278</v>
      </c>
      <c r="Q20" s="102" t="n">
        <v>57.2390917795103</v>
      </c>
    </row>
    <row r="21" customFormat="false" ht="11.25" hidden="false" customHeight="false" outlineLevel="0" collapsed="false">
      <c r="A21" s="105" t="s">
        <v>66</v>
      </c>
      <c r="B21" s="102" t="n">
        <v>119.2</v>
      </c>
      <c r="C21" s="102" t="n">
        <v>113.744</v>
      </c>
      <c r="D21" s="103" t="n">
        <v>106.984</v>
      </c>
      <c r="E21" s="103" t="n">
        <v>125.231</v>
      </c>
      <c r="F21" s="102" t="n">
        <v>47.5279106858054</v>
      </c>
      <c r="G21" s="102" t="n">
        <v>46.0725858716786</v>
      </c>
      <c r="H21" s="104" t="n">
        <v>44.8609730835839</v>
      </c>
      <c r="I21" s="104" t="n">
        <v>55.4305872771374</v>
      </c>
      <c r="J21" s="104" t="n">
        <v>128.9</v>
      </c>
      <c r="K21" s="106" t="n">
        <v>124.1</v>
      </c>
      <c r="L21" s="104" t="n">
        <v>121.956</v>
      </c>
      <c r="M21" s="104" t="n">
        <v>130.843</v>
      </c>
      <c r="N21" s="102" t="n">
        <v>51.3955342902711</v>
      </c>
      <c r="O21" s="102" t="n">
        <v>50.2685515230071</v>
      </c>
      <c r="P21" s="103" t="n">
        <v>51.1390940082775</v>
      </c>
      <c r="Q21" s="102" t="n">
        <v>57.9146084523999</v>
      </c>
    </row>
    <row r="22" customFormat="false" ht="11.25" hidden="false" customHeight="false" outlineLevel="0" collapsed="false">
      <c r="A22" s="105" t="s">
        <v>67</v>
      </c>
      <c r="B22" s="102" t="n">
        <v>77.7</v>
      </c>
      <c r="C22" s="102" t="n">
        <v>73.416</v>
      </c>
      <c r="D22" s="103" t="n">
        <v>66.751</v>
      </c>
      <c r="E22" s="103" t="n">
        <v>75.716</v>
      </c>
      <c r="F22" s="102" t="n">
        <v>45.9491425192194</v>
      </c>
      <c r="G22" s="102" t="n">
        <v>44.4124497141647</v>
      </c>
      <c r="H22" s="104" t="n">
        <v>42.0219329170024</v>
      </c>
      <c r="I22" s="104" t="n">
        <v>50.9535794559819</v>
      </c>
      <c r="J22" s="104" t="n">
        <v>85.5</v>
      </c>
      <c r="K22" s="106" t="n">
        <v>81.1</v>
      </c>
      <c r="L22" s="104" t="n">
        <v>81.688</v>
      </c>
      <c r="M22" s="104" t="n">
        <v>82.689</v>
      </c>
      <c r="N22" s="102" t="n">
        <v>50.561797752809</v>
      </c>
      <c r="O22" s="102" t="n">
        <v>49.0396539729591</v>
      </c>
      <c r="P22" s="103" t="n">
        <v>51.4252618855762</v>
      </c>
      <c r="Q22" s="102" t="n">
        <v>55.6461056003445</v>
      </c>
    </row>
    <row r="23" s="93" customFormat="true" ht="11.25" hidden="false" customHeight="false" outlineLevel="0" collapsed="false">
      <c r="A23" s="111" t="s">
        <v>68</v>
      </c>
      <c r="B23" s="108" t="n">
        <v>429.6</v>
      </c>
      <c r="C23" s="108" t="n">
        <v>418.675</v>
      </c>
      <c r="D23" s="109" t="n">
        <v>394.402</v>
      </c>
      <c r="E23" s="109" t="n">
        <v>466.639</v>
      </c>
      <c r="F23" s="108" t="n">
        <v>43.7251908396947</v>
      </c>
      <c r="G23" s="108" t="n">
        <v>43.5940420347878</v>
      </c>
      <c r="H23" s="109" t="n">
        <v>42.5928825753444</v>
      </c>
      <c r="I23" s="109" t="n">
        <v>53.5339061800911</v>
      </c>
      <c r="J23" s="108" t="n">
        <v>477.6</v>
      </c>
      <c r="K23" s="108" t="n">
        <v>468.4</v>
      </c>
      <c r="L23" s="109" t="n">
        <v>470.597</v>
      </c>
      <c r="M23" s="108" t="n">
        <v>498.096</v>
      </c>
      <c r="N23" s="110" t="n">
        <v>48.6106870229008</v>
      </c>
      <c r="O23" s="108" t="n">
        <v>48.770141452215</v>
      </c>
      <c r="P23" s="109" t="n">
        <v>50.8214531399672</v>
      </c>
      <c r="Q23" s="108" t="n">
        <v>57.1427260316404</v>
      </c>
    </row>
    <row r="24" customFormat="false" ht="11.25" hidden="false" customHeight="false" outlineLevel="0" collapsed="false">
      <c r="A24" s="105" t="s">
        <v>69</v>
      </c>
      <c r="B24" s="102" t="n">
        <v>188.7</v>
      </c>
      <c r="C24" s="102" t="n">
        <v>190.7</v>
      </c>
      <c r="D24" s="103" t="n">
        <v>182.331</v>
      </c>
      <c r="E24" s="103" t="n">
        <v>224.157</v>
      </c>
      <c r="F24" s="102" t="n">
        <v>45.6900726392252</v>
      </c>
      <c r="G24" s="102" t="n">
        <v>46.114143704642</v>
      </c>
      <c r="H24" s="104" t="n">
        <v>43.8926630107703</v>
      </c>
      <c r="I24" s="104" t="n">
        <v>55.0942459464043</v>
      </c>
      <c r="J24" s="104" t="n">
        <v>203.2</v>
      </c>
      <c r="K24" s="106" t="n">
        <v>208.3</v>
      </c>
      <c r="L24" s="104" t="n">
        <v>210.145</v>
      </c>
      <c r="M24" s="104" t="n">
        <v>245.343</v>
      </c>
      <c r="N24" s="102" t="n">
        <v>49.2009685230024</v>
      </c>
      <c r="O24" s="102" t="n">
        <v>50.3681821038839</v>
      </c>
      <c r="P24" s="103" t="n">
        <v>50.5883457470113</v>
      </c>
      <c r="Q24" s="102" t="n">
        <v>60.3014297266143</v>
      </c>
    </row>
    <row r="25" customFormat="false" ht="11.25" hidden="false" customHeight="false" outlineLevel="0" collapsed="false">
      <c r="A25" s="105" t="s">
        <v>70</v>
      </c>
      <c r="B25" s="102" t="n">
        <v>147.3</v>
      </c>
      <c r="C25" s="102" t="n">
        <v>142.261</v>
      </c>
      <c r="D25" s="103" t="n">
        <v>139.961</v>
      </c>
      <c r="E25" s="103" t="n">
        <v>159.719</v>
      </c>
      <c r="F25" s="102" t="n">
        <v>46.3644948064212</v>
      </c>
      <c r="G25" s="102" t="n">
        <v>45.74455770282</v>
      </c>
      <c r="H25" s="104" t="n">
        <v>46.4520647058433</v>
      </c>
      <c r="I25" s="104" t="n">
        <v>56.1607758196318</v>
      </c>
      <c r="J25" s="104" t="n">
        <v>162.6</v>
      </c>
      <c r="K25" s="106" t="n">
        <v>155.1</v>
      </c>
      <c r="L25" s="104" t="n">
        <v>156.809</v>
      </c>
      <c r="M25" s="104" t="n">
        <v>171.067</v>
      </c>
      <c r="N25" s="102" t="n">
        <v>51.180358829084</v>
      </c>
      <c r="O25" s="102" t="n">
        <v>49.8578732435127</v>
      </c>
      <c r="P25" s="103" t="n">
        <v>52.0437965894684</v>
      </c>
      <c r="Q25" s="102" t="n">
        <v>60.1509866524142</v>
      </c>
    </row>
    <row r="26" customFormat="false" ht="11.25" hidden="false" customHeight="false" outlineLevel="0" collapsed="false">
      <c r="A26" s="105" t="s">
        <v>71</v>
      </c>
      <c r="B26" s="102" t="n">
        <v>172.9</v>
      </c>
      <c r="C26" s="102" t="n">
        <v>184.404</v>
      </c>
      <c r="D26" s="103" t="n">
        <v>180.461</v>
      </c>
      <c r="E26" s="103" t="n">
        <v>230.019</v>
      </c>
      <c r="F26" s="102" t="n">
        <v>39.6832683038788</v>
      </c>
      <c r="G26" s="102" t="n">
        <v>42.4983118580163</v>
      </c>
      <c r="H26" s="104" t="n">
        <v>42.0119335020382</v>
      </c>
      <c r="I26" s="104" t="n">
        <v>53.2974493484346</v>
      </c>
      <c r="J26" s="104" t="n">
        <v>194.6</v>
      </c>
      <c r="K26" s="106" t="n">
        <v>205.6</v>
      </c>
      <c r="L26" s="104" t="n">
        <v>220.409</v>
      </c>
      <c r="M26" s="104" t="n">
        <v>260.135</v>
      </c>
      <c r="N26" s="102" t="n">
        <v>44.6637594675235</v>
      </c>
      <c r="O26" s="102" t="n">
        <v>47.3829766149123</v>
      </c>
      <c r="P26" s="103" t="n">
        <v>51.3119635336762</v>
      </c>
      <c r="Q26" s="102" t="n">
        <v>60.2755945650361</v>
      </c>
    </row>
    <row r="27" s="93" customFormat="true" ht="11.25" hidden="false" customHeight="false" outlineLevel="0" collapsed="false">
      <c r="A27" s="111" t="s">
        <v>72</v>
      </c>
      <c r="B27" s="108" t="n">
        <v>508.9</v>
      </c>
      <c r="C27" s="108" t="n">
        <v>517.419</v>
      </c>
      <c r="D27" s="109" t="n">
        <v>502.753</v>
      </c>
      <c r="E27" s="109" t="n">
        <v>613.896</v>
      </c>
      <c r="F27" s="108" t="n">
        <v>43.6299725651577</v>
      </c>
      <c r="G27" s="108" t="n">
        <v>44.660796700712</v>
      </c>
      <c r="H27" s="109" t="n">
        <v>43.8606378533149</v>
      </c>
      <c r="I27" s="109" t="n">
        <v>54.673847313002</v>
      </c>
      <c r="J27" s="108" t="n">
        <v>560.4</v>
      </c>
      <c r="K27" s="108" t="n">
        <v>569</v>
      </c>
      <c r="L27" s="109" t="n">
        <v>587.363</v>
      </c>
      <c r="M27" s="108" t="n">
        <v>676.546</v>
      </c>
      <c r="N27" s="110" t="n">
        <v>48.0452674897119</v>
      </c>
      <c r="O27" s="108" t="n">
        <v>49.1132473007277</v>
      </c>
      <c r="P27" s="109" t="n">
        <v>51.2420927004644</v>
      </c>
      <c r="Q27" s="108" t="n">
        <v>60.2534838217259</v>
      </c>
    </row>
    <row r="28" s="112" customFormat="true" ht="11.25" hidden="false" customHeight="false" outlineLevel="0" collapsed="false">
      <c r="A28" s="105" t="s">
        <v>73</v>
      </c>
      <c r="B28" s="102" t="n">
        <v>206.6</v>
      </c>
      <c r="C28" s="102" t="n">
        <v>198.805</v>
      </c>
      <c r="D28" s="103" t="n">
        <v>192.547</v>
      </c>
      <c r="E28" s="103" t="n">
        <v>224.428</v>
      </c>
      <c r="F28" s="102" t="n">
        <v>50.0242130750605</v>
      </c>
      <c r="G28" s="102" t="n">
        <v>48.542065476423</v>
      </c>
      <c r="H28" s="104" t="n">
        <v>47.5690138200576</v>
      </c>
      <c r="I28" s="104" t="n">
        <v>57.2692800383789</v>
      </c>
      <c r="J28" s="104" t="n">
        <v>219</v>
      </c>
      <c r="K28" s="106" t="n">
        <v>217.3</v>
      </c>
      <c r="L28" s="104" t="n">
        <v>214.735</v>
      </c>
      <c r="M28" s="104" t="n">
        <v>239.241</v>
      </c>
      <c r="N28" s="102" t="n">
        <v>53.0266343825666</v>
      </c>
      <c r="O28" s="102" t="n">
        <v>53.0692073289839</v>
      </c>
      <c r="P28" s="103" t="n">
        <v>53.0505911940984</v>
      </c>
      <c r="Q28" s="102" t="n">
        <v>61.0492444154108</v>
      </c>
    </row>
    <row r="29" s="112" customFormat="true" ht="11.25" hidden="false" customHeight="false" outlineLevel="0" collapsed="false">
      <c r="A29" s="105" t="s">
        <v>74</v>
      </c>
      <c r="B29" s="102" t="n">
        <v>135.8</v>
      </c>
      <c r="C29" s="102" t="n">
        <v>130.202</v>
      </c>
      <c r="D29" s="103" t="n">
        <v>129.219</v>
      </c>
      <c r="E29" s="103" t="n">
        <v>144.712</v>
      </c>
      <c r="F29" s="102" t="n">
        <v>44.6563630384742</v>
      </c>
      <c r="G29" s="102" t="n">
        <v>44.0599503910176</v>
      </c>
      <c r="H29" s="104" t="n">
        <v>45.7324971509871</v>
      </c>
      <c r="I29" s="104" t="n">
        <v>54.7975083779844</v>
      </c>
      <c r="J29" s="104" t="n">
        <v>144.1</v>
      </c>
      <c r="K29" s="106" t="n">
        <v>142.2</v>
      </c>
      <c r="L29" s="104" t="n">
        <v>147.515</v>
      </c>
      <c r="M29" s="104" t="n">
        <v>154.119</v>
      </c>
      <c r="N29" s="102" t="n">
        <v>47.3857283788228</v>
      </c>
      <c r="O29" s="102" t="n">
        <v>48.1220665220584</v>
      </c>
      <c r="P29" s="103" t="n">
        <v>52.2077195863446</v>
      </c>
      <c r="Q29" s="102" t="n">
        <v>58.3596190620444</v>
      </c>
    </row>
    <row r="30" s="112" customFormat="true" ht="11.25" hidden="false" customHeight="false" outlineLevel="0" collapsed="false">
      <c r="A30" s="105" t="s">
        <v>75</v>
      </c>
      <c r="B30" s="102" t="n">
        <v>166.4</v>
      </c>
      <c r="C30" s="102" t="n">
        <v>158.9</v>
      </c>
      <c r="D30" s="103" t="n">
        <v>158.1</v>
      </c>
      <c r="E30" s="103" t="n">
        <v>180.405</v>
      </c>
      <c r="F30" s="102" t="n">
        <v>50.8557457212714</v>
      </c>
      <c r="G30" s="102" t="n">
        <v>48.9715880185611</v>
      </c>
      <c r="H30" s="104" t="n">
        <v>49.5859992472714</v>
      </c>
      <c r="I30" s="104" t="n">
        <v>58.3004782833506</v>
      </c>
      <c r="J30" s="104" t="n">
        <v>173.4</v>
      </c>
      <c r="K30" s="106" t="n">
        <v>171.8</v>
      </c>
      <c r="L30" s="104" t="n">
        <v>173.417</v>
      </c>
      <c r="M30" s="104" t="n">
        <v>188.716</v>
      </c>
      <c r="N30" s="102" t="n">
        <v>52.9951100244499</v>
      </c>
      <c r="O30" s="102" t="n">
        <v>52.9511153591194</v>
      </c>
      <c r="P30" s="103" t="n">
        <v>54.389976163593</v>
      </c>
      <c r="Q30" s="102" t="n">
        <v>60.9862978283351</v>
      </c>
    </row>
    <row r="31" s="93" customFormat="true" ht="11.25" hidden="false" customHeight="false" outlineLevel="0" collapsed="false">
      <c r="A31" s="111" t="s">
        <v>76</v>
      </c>
      <c r="B31" s="108" t="n">
        <v>508.8</v>
      </c>
      <c r="C31" s="108" t="n">
        <v>487.9</v>
      </c>
      <c r="D31" s="109" t="n">
        <v>479.866</v>
      </c>
      <c r="E31" s="109" t="n">
        <v>549.545</v>
      </c>
      <c r="F31" s="108" t="n">
        <v>48.7216317150244</v>
      </c>
      <c r="G31" s="108" t="n">
        <v>47.3907079671808</v>
      </c>
      <c r="H31" s="109" t="n">
        <v>47.6924330728069</v>
      </c>
      <c r="I31" s="109" t="n">
        <v>56.9236601764852</v>
      </c>
      <c r="J31" s="108" t="n">
        <v>536.5</v>
      </c>
      <c r="K31" s="108" t="n">
        <v>531.3</v>
      </c>
      <c r="L31" s="109" t="n">
        <v>535.667</v>
      </c>
      <c r="M31" s="108" t="n">
        <v>582.077</v>
      </c>
      <c r="N31" s="110" t="n">
        <v>51.3741262089438</v>
      </c>
      <c r="O31" s="108" t="n">
        <v>51.6118158379946</v>
      </c>
      <c r="P31" s="109" t="n">
        <v>53.2383260051999</v>
      </c>
      <c r="Q31" s="108" t="n">
        <v>60.2934306463492</v>
      </c>
    </row>
    <row r="32" s="93" customFormat="true" ht="11.25" hidden="false" customHeight="false" outlineLevel="0" collapsed="false">
      <c r="A32" s="107" t="s">
        <v>77</v>
      </c>
      <c r="B32" s="108" t="n">
        <v>1447.3</v>
      </c>
      <c r="C32" s="108" t="n">
        <v>1424</v>
      </c>
      <c r="D32" s="109" t="n">
        <v>1377.021</v>
      </c>
      <c r="E32" s="109" t="n">
        <v>1630.08</v>
      </c>
      <c r="F32" s="108" t="n">
        <v>45.3244394337968</v>
      </c>
      <c r="G32" s="108" t="n">
        <v>45.2279704962542</v>
      </c>
      <c r="H32" s="109" t="n">
        <v>44.7317112785863</v>
      </c>
      <c r="I32" s="109" t="n">
        <v>55.0719261491308</v>
      </c>
      <c r="J32" s="110" t="n">
        <v>1574.5</v>
      </c>
      <c r="K32" s="108" t="n">
        <v>1568.7</v>
      </c>
      <c r="L32" s="109" t="n">
        <v>1593.627</v>
      </c>
      <c r="M32" s="108" t="n">
        <v>1756.718</v>
      </c>
      <c r="N32" s="110" t="n">
        <v>49.3079042966304</v>
      </c>
      <c r="O32" s="108" t="n">
        <v>49.8255274356757</v>
      </c>
      <c r="P32" s="109" t="n">
        <v>51.7680288461539</v>
      </c>
      <c r="Q32" s="108" t="n">
        <v>59.350365602209</v>
      </c>
    </row>
    <row r="33" s="93" customFormat="true" ht="11.25" hidden="false" customHeight="false" outlineLevel="0" collapsed="false">
      <c r="A33" s="111" t="s">
        <v>78</v>
      </c>
      <c r="B33" s="108" t="n">
        <v>3856.2</v>
      </c>
      <c r="C33" s="108" t="n">
        <v>3901.497</v>
      </c>
      <c r="D33" s="109" t="n">
        <v>3732.384</v>
      </c>
      <c r="E33" s="109" t="n">
        <v>4351.637</v>
      </c>
      <c r="F33" s="108" t="n">
        <v>49.5687383507938</v>
      </c>
      <c r="G33" s="108" t="n">
        <v>50.5213616886825</v>
      </c>
      <c r="H33" s="109" t="n">
        <v>48.7087251685446</v>
      </c>
      <c r="I33" s="109" t="n">
        <v>57.9636697846494</v>
      </c>
      <c r="J33" s="110" t="n">
        <v>4119.9</v>
      </c>
      <c r="K33" s="108" t="n">
        <v>4205.4</v>
      </c>
      <c r="L33" s="109" t="n">
        <v>4201.808</v>
      </c>
      <c r="M33" s="108" t="n">
        <v>4586.216</v>
      </c>
      <c r="N33" s="110" t="n">
        <v>52.9584163506652</v>
      </c>
      <c r="O33" s="108" t="n">
        <v>54.4560483886632</v>
      </c>
      <c r="P33" s="109" t="n">
        <v>54.8348484729846</v>
      </c>
      <c r="Q33" s="108" t="n">
        <v>61.0882547843664</v>
      </c>
    </row>
    <row r="34" customFormat="false" ht="11.25" hidden="false" customHeight="false" outlineLevel="0" collapsed="false">
      <c r="A34" s="105" t="s">
        <v>79</v>
      </c>
      <c r="B34" s="108"/>
      <c r="C34" s="102"/>
      <c r="D34" s="103"/>
      <c r="E34" s="103"/>
      <c r="F34" s="102"/>
      <c r="G34" s="102"/>
      <c r="H34" s="103"/>
      <c r="I34" s="102"/>
      <c r="J34" s="102"/>
      <c r="K34" s="102"/>
      <c r="L34" s="103"/>
      <c r="M34" s="102"/>
      <c r="N34" s="102"/>
      <c r="O34" s="102"/>
      <c r="P34" s="103"/>
      <c r="Q34" s="102"/>
    </row>
    <row r="35" customFormat="false" ht="11.25" hidden="false" customHeight="false" outlineLevel="0" collapsed="false">
      <c r="A35" s="113" t="s">
        <v>80</v>
      </c>
      <c r="B35" s="102" t="n">
        <v>3110.1</v>
      </c>
      <c r="C35" s="102" t="n">
        <v>3139.4</v>
      </c>
      <c r="D35" s="103" t="n">
        <f aca="false">D33-D4</f>
        <v>3019.4</v>
      </c>
      <c r="E35" s="103" t="n">
        <v>3511.339</v>
      </c>
      <c r="F35" s="102" t="n">
        <v>48.6409133562715</v>
      </c>
      <c r="G35" s="102" t="n">
        <v>48.9591896156167</v>
      </c>
      <c r="H35" s="103" t="n">
        <v>47.5809422835638</v>
      </c>
      <c r="I35" s="102" t="n">
        <v>56.8349900107298</v>
      </c>
      <c r="J35" s="102" t="n">
        <v>3332.5</v>
      </c>
      <c r="K35" s="102" t="n">
        <f aca="false">+K33-K4</f>
        <v>3405.6</v>
      </c>
      <c r="L35" s="103" t="n">
        <f aca="false">L33-L4</f>
        <v>3418.121</v>
      </c>
      <c r="M35" s="103" t="n">
        <v>3707.93</v>
      </c>
      <c r="N35" s="102" t="n">
        <v>52.1191742258367</v>
      </c>
      <c r="O35" s="102" t="n">
        <v>53.1104851136909</v>
      </c>
      <c r="P35" s="103" t="n">
        <v>53.86415116223</v>
      </c>
      <c r="Q35" s="102" t="n">
        <v>60.0170375205827</v>
      </c>
    </row>
  </sheetData>
  <mergeCells count="5">
    <mergeCell ref="A2:A3"/>
    <mergeCell ref="B2:E2"/>
    <mergeCell ref="F2:I2"/>
    <mergeCell ref="J2:M2"/>
    <mergeCell ref="N2:Q2"/>
  </mergeCells>
  <printOptions headings="false" gridLines="false" gridLinesSet="true" horizontalCentered="false" verticalCentered="false"/>
  <pageMargins left="0.747916666666667" right="0.747916666666667" top="0.669444444444445" bottom="1.41736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7T11:37:06Z</dcterms:created>
  <dc:creator>Fekete Mária</dc:creator>
  <dc:description/>
  <dc:language>en-US</dc:language>
  <cp:lastModifiedBy>Valentovics Éva</cp:lastModifiedBy>
  <dcterms:modified xsi:type="dcterms:W3CDTF">2017-12-22T09:11:36Z</dcterms:modified>
  <cp:revision>0</cp:revision>
  <dc:subject/>
  <dc:title/>
</cp:coreProperties>
</file>