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3.3.1." sheetId="2" state="visible" r:id="rId3"/>
    <sheet name="3.3.2." sheetId="3" state="visible" r:id="rId4"/>
    <sheet name="3.3.3." sheetId="4" state="visible" r:id="rId5"/>
    <sheet name="3.3.4." sheetId="5" state="visible" r:id="rId6"/>
    <sheet name="3.3.5." sheetId="6" state="visible" r:id="rId7"/>
    <sheet name="3.3.6." sheetId="7" state="visible" r:id="rId8"/>
    <sheet name="3.3.7." sheetId="8" state="visible" r:id="rId9"/>
    <sheet name="3.3.8." sheetId="9" state="visible" r:id="rId10"/>
    <sheet name="3.3.9." sheetId="10" state="visible" r:id="rId11"/>
    <sheet name="3.3.10." sheetId="11" state="visible" r:id="rId12"/>
    <sheet name="3.3.11." sheetId="12" state="visible" r:id="rId13"/>
    <sheet name="3.3.12." sheetId="13" state="visible" r:id="rId14"/>
    <sheet name="3.3.13.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With tap inside the dwel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1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Hot water coming through pipeline from a central thermal power station, heating station, from the central boiler of residential buildings or a natural heat sour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94</xdr:rowOff>
              </xdr:from>
              <xdr:to>
                <xdr:col>9</xdr:col>
                <xdr:colOff>67</xdr:colOff>
                <xdr:row>6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38"/>
          </rPr>
          <t xml:space="preserve">Hot water coming through pipeline from a central thermal power station, heating station, from the central boiler of residential buildings or a natural heat sour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6</xdr:rowOff>
              </xdr:from>
              <xdr:to>
                <xdr:col>11</xdr:col>
                <xdr:colOff>5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Without hot water supply by district he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0</xdr:row>
                <xdr:rowOff>10</xdr:rowOff>
              </xdr:from>
              <xdr:to>
                <xdr:col>9</xdr:col>
                <xdr:colOff>67</xdr:colOff>
                <xdr:row>2</xdr:row>
                <xdr:rowOff>4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Length of public sewerage network per one kilometre of water pipe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0</xdr:row>
                <xdr:rowOff>10</xdr:rowOff>
              </xdr:from>
              <xdr:to>
                <xdr:col>11</xdr:col>
                <xdr:colOff>26</xdr:colOff>
                <xdr:row>2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38"/>
          </rPr>
          <t xml:space="preserve">The gap between the ratio of dwellings connected to the public drinking water-conduit network and to the public sew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0</xdr:row>
                <xdr:rowOff>10</xdr:rowOff>
              </xdr:from>
              <xdr:to>
                <xdr:col>12</xdr:col>
                <xdr:colOff>39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settlements having 10 or more local government owned dwell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169">
  <si>
    <t xml:space="preserve">Table of Contents</t>
  </si>
  <si>
    <t xml:space="preserve">3.3.1. Change of dwelling stock </t>
  </si>
  <si>
    <t xml:space="preserve">3.3.2. Mean price of sold used dwellings [million HUF]</t>
  </si>
  <si>
    <t xml:space="preserve">3.3.3. Local government-owned dwellings, 2016</t>
  </si>
  <si>
    <t xml:space="preserve">3.3.4. Local government-owned non-residential buildings by function, 2016</t>
  </si>
  <si>
    <t xml:space="preserve">3.3.5. Housing management of the local governments, 2016</t>
  </si>
  <si>
    <t xml:space="preserve">3.3.6. Construction permits, dwelling constructions, 2016</t>
  </si>
  <si>
    <t xml:space="preserve">3.3.7. Built dwellings by builders and type of building, 2016</t>
  </si>
  <si>
    <t xml:space="preserve">3.3.8. Size of built dwellings, 2016</t>
  </si>
  <si>
    <t xml:space="preserve">3.3.9. Built dwellings by their equipment and walling, 2016</t>
  </si>
  <si>
    <t xml:space="preserve">3.3.10. Electricity consumption of households, district heating, 2016</t>
  </si>
  <si>
    <t xml:space="preserve">3.3.11. Piped gas supply and consumption of households, 2016</t>
  </si>
  <si>
    <t xml:space="preserve">3.3.12. Public water supply and drinking water pipe network, 2016</t>
  </si>
  <si>
    <t xml:space="preserve">3.3.13. Public sewerage network, 2016</t>
  </si>
  <si>
    <t xml:space="preserve">County, capital, region</t>
  </si>
  <si>
    <t xml:space="preserve">Dwelling stock, 31 December 2015</t>
  </si>
  <si>
    <t xml:space="preserve">Dwelling construction</t>
  </si>
  <si>
    <t xml:space="preserve">Dwellings cessation</t>
  </si>
  <si>
    <t xml:space="preserve">Dwelling stock</t>
  </si>
  <si>
    <t xml:space="preserve">Inhabitants per hundred dwellings</t>
  </si>
  <si>
    <t xml:space="preserve">total</t>
  </si>
  <si>
    <t xml:space="preserve">of which: because of</t>
  </si>
  <si>
    <t xml:space="preserve">dwelling construction</t>
  </si>
  <si>
    <t xml:space="preserve">obsolescence</t>
  </si>
  <si>
    <t xml:space="preserve">31 December 2016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  <si>
    <t xml:space="preserve">Mean price</t>
  </si>
  <si>
    <t xml:space="preserve">Within it:</t>
  </si>
  <si>
    <t xml:space="preserve">county seats</t>
  </si>
  <si>
    <t xml:space="preserve">other towns</t>
  </si>
  <si>
    <t xml:space="preserve">villages</t>
  </si>
  <si>
    <t xml:space="preserve">–</t>
  </si>
  <si>
    <t xml:space="preserve">Dwellings, total</t>
  </si>
  <si>
    <t xml:space="preserve">Of  which: the share of</t>
  </si>
  <si>
    <t xml:space="preserve">one-room, emergency and other dwellings</t>
  </si>
  <si>
    <t xml:space="preserve">dwellings with 2 rooms</t>
  </si>
  <si>
    <t xml:space="preserve">dwellings with 3 or more rooms</t>
  </si>
  <si>
    <t xml:space="preserve">dwellings with all conveniences</t>
  </si>
  <si>
    <t xml:space="preserve">dwellings with comfort</t>
  </si>
  <si>
    <t xml:space="preserve">dwellings with semicomfort</t>
  </si>
  <si>
    <t xml:space="preserve">dwellings without comfort</t>
  </si>
  <si>
    <t xml:space="preserve">per cent</t>
  </si>
  <si>
    <t xml:space="preserve">Trade, service, administrative and hotel buildings</t>
  </si>
  <si>
    <t xml:space="preserve">Of which: the share of</t>
  </si>
  <si>
    <t xml:space="preserve">Buildings of health care institutions</t>
  </si>
  <si>
    <t xml:space="preserve">Buildings accommodating educational institutions</t>
  </si>
  <si>
    <t xml:space="preserve">Buildings of cultural institutions</t>
  </si>
  <si>
    <t xml:space="preserve">trade buildings</t>
  </si>
  <si>
    <t xml:space="preserve">catering units</t>
  </si>
  <si>
    <t xml:space="preserve">buildings for mayor's and district notary's offices</t>
  </si>
  <si>
    <t xml:space="preserve">hotels, motels, inns, pensions</t>
  </si>
  <si>
    <t xml:space="preserve">surgeries</t>
  </si>
  <si>
    <t xml:space="preserve">buildings of outpatient service</t>
  </si>
  <si>
    <t xml:space="preserve">kindergarten buildings</t>
  </si>
  <si>
    <t xml:space="preserve">primary school buildings</t>
  </si>
  <si>
    <t xml:space="preserve">cultural centres</t>
  </si>
  <si>
    <t xml:space="preserve">libraries  and store-rooms</t>
  </si>
  <si>
    <t xml:space="preserve">Tenement dwellings</t>
  </si>
  <si>
    <t xml:space="preserve">Monthly rentals per one square metre, HUF</t>
  </si>
  <si>
    <t xml:space="preserve">Tenement dwelling rentals</t>
  </si>
  <si>
    <t xml:space="preserve">Amount spent on restoration</t>
  </si>
  <si>
    <t xml:space="preserve">Sold tenement dwellings</t>
  </si>
  <si>
    <t xml:space="preserve">Estimated market value</t>
  </si>
  <si>
    <t xml:space="preserve">Actual sales price</t>
  </si>
  <si>
    <t xml:space="preserve">Market value per one square metre</t>
  </si>
  <si>
    <t xml:space="preserve">Actual sales price per one square metre</t>
  </si>
  <si>
    <t xml:space="preserve">of which:</t>
  </si>
  <si>
    <t xml:space="preserve">social</t>
  </si>
  <si>
    <t xml:space="preserve">cost base</t>
  </si>
  <si>
    <t xml:space="preserve">market base</t>
  </si>
  <si>
    <t xml:space="preserve">of a sold tenement dwelling</t>
  </si>
  <si>
    <t xml:space="preserve">dwellings</t>
  </si>
  <si>
    <t xml:space="preserve">million HUF</t>
  </si>
  <si>
    <t xml:space="preserve">thousand HUF</t>
  </si>
  <si>
    <t xml:space="preserve">Number</t>
  </si>
  <si>
    <t xml:space="preserve">Floor area, thousand square metres</t>
  </si>
  <si>
    <t xml:space="preserve">New dwellings to be built</t>
  </si>
  <si>
    <t xml:space="preserve">Dwelling constructions</t>
  </si>
  <si>
    <t xml:space="preserve">of new residential buildings to be built</t>
  </si>
  <si>
    <t xml:space="preserve">in progress</t>
  </si>
  <si>
    <t xml:space="preserve">not started</t>
  </si>
  <si>
    <t xml:space="preserve">failed</t>
  </si>
  <si>
    <t xml:space="preserve">Natural persons</t>
  </si>
  <si>
    <t xml:space="preserve">Enterprises</t>
  </si>
  <si>
    <t xml:space="preserve">Local governments</t>
  </si>
  <si>
    <t xml:space="preserve">Other builders</t>
  </si>
  <si>
    <t xml:space="preserve">family houses</t>
  </si>
  <si>
    <t xml:space="preserve">multi-storey, multi-dwelling buildings</t>
  </si>
  <si>
    <t xml:space="preserve">building in residential park</t>
  </si>
  <si>
    <t xml:space="preserve">Dwellings with</t>
  </si>
  <si>
    <t xml:space="preserve">Average basic floor space of built dwellings, square metre</t>
  </si>
  <si>
    <t xml:space="preserve">Built dwellings per ten thousand inhabitants</t>
  </si>
  <si>
    <t xml:space="preserve">5 or more</t>
  </si>
  <si>
    <t xml:space="preserve">rooms</t>
  </si>
  <si>
    <t xml:space="preserve">Dwellings supplied with</t>
  </si>
  <si>
    <t xml:space="preserve">Walling of the buildings</t>
  </si>
  <si>
    <t xml:space="preserve">bathroom</t>
  </si>
  <si>
    <t xml:space="preserve">piped gas</t>
  </si>
  <si>
    <t xml:space="preserve">piped water</t>
  </si>
  <si>
    <t xml:space="preserve">public sewerage collection</t>
  </si>
  <si>
    <t xml:space="preserve">home sewerage</t>
  </si>
  <si>
    <t xml:space="preserve">brick</t>
  </si>
  <si>
    <t xml:space="preserve">frame structure prepared on site</t>
  </si>
  <si>
    <t xml:space="preserve">Household consumers</t>
  </si>
  <si>
    <t xml:space="preserve">Electricity consumption</t>
  </si>
  <si>
    <t xml:space="preserve">Monthly consumption per consumer, kilowatt-hour</t>
  </si>
  <si>
    <t xml:space="preserve">Settlements supplied, per cent</t>
  </si>
  <si>
    <t xml:space="preserve">Dwellings heated by district heating</t>
  </si>
  <si>
    <t xml:space="preserve">Dwellings supplied with hot water by district heating</t>
  </si>
  <si>
    <t xml:space="preserve">megawatthour</t>
  </si>
  <si>
    <t xml:space="preserve">contribution to total consumption, per cent</t>
  </si>
  <si>
    <t xml:space="preserve">with district heating</t>
  </si>
  <si>
    <t xml:space="preserve">with hot water by district heating</t>
  </si>
  <si>
    <t xml:space="preserve">as a % of the dwelling stock</t>
  </si>
  <si>
    <t xml:space="preserve">Settlements supplied with piped gas, per cent</t>
  </si>
  <si>
    <t xml:space="preserve">Length of gas pipe-network, kilometre</t>
  </si>
  <si>
    <t xml:space="preserve">Consumers</t>
  </si>
  <si>
    <t xml:space="preserve">Gas supplied to households</t>
  </si>
  <si>
    <t xml:space="preserve">Monthly consumption per consumer, cubic metre</t>
  </si>
  <si>
    <t xml:space="preserve">of which: consumers using gas for heating</t>
  </si>
  <si>
    <t xml:space="preserve">thousand cubic metres</t>
  </si>
  <si>
    <t xml:space="preserve">Length of water pipe network, kilometre</t>
  </si>
  <si>
    <t xml:space="preserve">Dwellings connected to water pipe network</t>
  </si>
  <si>
    <t xml:space="preserve">Water supplied for households</t>
  </si>
  <si>
    <t xml:space="preserve">Monthly water consumption per inhabitant, cubic metre</t>
  </si>
  <si>
    <t xml:space="preserve">Working public (street) taps</t>
  </si>
  <si>
    <t xml:space="preserve">number</t>
  </si>
  <si>
    <t xml:space="preserve">ratio, per cent</t>
  </si>
  <si>
    <t xml:space="preserve">Settlements supplied with public sewerage network, per cent</t>
  </si>
  <si>
    <t xml:space="preserve">Closed sewerage network, kilometre</t>
  </si>
  <si>
    <t xml:space="preserve">Network built in the course of the year, kilometre</t>
  </si>
  <si>
    <t xml:space="preserve">Dwellings connected to public sewerage network</t>
  </si>
  <si>
    <t xml:space="preserve">Primary</t>
  </si>
  <si>
    <t xml:space="preserve">Secondary</t>
  </si>
  <si>
    <t xml:space="preserve">public utilities gap</t>
  </si>
  <si>
    <t xml:space="preserve">of which: separated system</t>
  </si>
  <si>
    <t xml:space="preserve">metres</t>
  </si>
  <si>
    <t xml:space="preserve">percentage poi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0.0"/>
    <numFmt numFmtId="169" formatCode="#,##0.0"/>
    <numFmt numFmtId="170" formatCode="###0.00"/>
    <numFmt numFmtId="171" formatCode="[$-409]d\-mmm"/>
    <numFmt numFmtId="172" formatCode="_-* #,##0\ _F_t_-;\-* #,##0\ _F_t_-;_-* \-??\ _F_t_-;_-@_-"/>
    <numFmt numFmtId="173" formatCode="_(* #,##0.00_);_(* \(#,##0.00\);_(* \-??_);_(@_)"/>
    <numFmt numFmtId="174" formatCode="_(&quot;Ft&quot;* #,##0.00_);_(&quot;Ft&quot;* \(#,##0.00\);_(&quot;Ft&quot;* \-??_);_(@_)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3.3.2." xfId="22"/>
    <cellStyle name="Normál_3_3_fej" xfId="23"/>
    <cellStyle name="Normál_Munka2" xfId="24"/>
    <cellStyle name="Normál_Munka3" xfId="25"/>
    <cellStyle name="Normál_Munka9" xfId="26"/>
    <cellStyle name="Normál_Regios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</sheetData>
  <hyperlinks>
    <hyperlink ref="A2" location="3.3.1.!A1" display="3.3.1. Change of dwelling stock "/>
    <hyperlink ref="A3" location="3.3.2.!A1" display="3.3.2. Mean price of sold used dwellings [million HUF]"/>
    <hyperlink ref="A4" location="3.3.3.!A1" display="3.3.3. Local government-owned dwellings, 2016"/>
    <hyperlink ref="A5" location="3.3.4.!A1" display="3.3.4. Local government-owned non-residential buildings by function, 2016"/>
    <hyperlink ref="A6" location="3.3.5.!A1" display="3.3.5. Housing management of the local governments, 2016"/>
    <hyperlink ref="A7" location="3.3.6.!A1" display="3.3.6. Construction permits, dwelling constructions, 2016"/>
    <hyperlink ref="A8" location="3.3.7.!A1" display="3.3.7. Built dwellings by builders and type of building, 2016"/>
    <hyperlink ref="A9" location="3.3.8.!A1" display="3.3.8. Size of built dwellings, 2016"/>
    <hyperlink ref="A10" location="3.3.9.!A1" display="3.3.9. Built dwellings by their equipment and walling, 2016"/>
    <hyperlink ref="A11" location="3.3.10.!A1" display="3.3.10. Electricity consumption of households, district heating, 2016"/>
    <hyperlink ref="A12" location="3.3.11.!A1" display="3.3.11. Piped gas supply and consumption of households, 2016"/>
    <hyperlink ref="A13" location="3.3.12.!A1" display="3.3.12. Public water supply and drinking water pipe network, 2016"/>
    <hyperlink ref="A14" location="3.3.13.!A1" display="3.3.13. Public sewerage network,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1.84"/>
    <col collapsed="false" customWidth="true" hidden="false" outlineLevel="0" max="8" min="2" style="4" width="9.28"/>
    <col collapsed="false" customWidth="false" hidden="false" outlineLevel="0" max="257" min="9" style="4" width="9.14"/>
  </cols>
  <sheetData>
    <row r="1" customFormat="false" ht="12" hidden="false" customHeight="false" outlineLevel="0" collapsed="false">
      <c r="A1" s="96" t="s">
        <v>9</v>
      </c>
      <c r="B1" s="7"/>
      <c r="C1" s="7"/>
      <c r="D1" s="7"/>
      <c r="E1" s="7"/>
      <c r="F1" s="7"/>
      <c r="G1" s="6"/>
    </row>
    <row r="2" customFormat="false" ht="15" hidden="false" customHeight="true" outlineLevel="0" collapsed="false">
      <c r="A2" s="8" t="s">
        <v>14</v>
      </c>
      <c r="B2" s="9" t="s">
        <v>125</v>
      </c>
      <c r="C2" s="9"/>
      <c r="D2" s="9"/>
      <c r="E2" s="9"/>
      <c r="F2" s="9"/>
      <c r="G2" s="34" t="s">
        <v>126</v>
      </c>
      <c r="H2" s="34"/>
    </row>
    <row r="3" customFormat="false" ht="45" hidden="false" customHeight="true" outlineLevel="0" collapsed="false">
      <c r="A3" s="8"/>
      <c r="B3" s="11" t="s">
        <v>127</v>
      </c>
      <c r="C3" s="11" t="s">
        <v>128</v>
      </c>
      <c r="D3" s="11" t="s">
        <v>129</v>
      </c>
      <c r="E3" s="11" t="s">
        <v>130</v>
      </c>
      <c r="F3" s="11" t="s">
        <v>131</v>
      </c>
      <c r="G3" s="11" t="s">
        <v>132</v>
      </c>
      <c r="H3" s="35" t="s">
        <v>133</v>
      </c>
    </row>
    <row r="4" customFormat="false" ht="11.25" hidden="false" customHeight="false" outlineLevel="0" collapsed="false">
      <c r="A4" s="4" t="s">
        <v>25</v>
      </c>
      <c r="B4" s="110" t="n">
        <v>2747</v>
      </c>
      <c r="C4" s="15" t="n">
        <v>2633</v>
      </c>
      <c r="D4" s="15" t="n">
        <v>2777</v>
      </c>
      <c r="E4" s="14" t="n">
        <v>2765</v>
      </c>
      <c r="F4" s="111" t="n">
        <v>12</v>
      </c>
      <c r="G4" s="112" t="n">
        <v>1298</v>
      </c>
      <c r="H4" s="26" t="n">
        <v>1058</v>
      </c>
      <c r="I4" s="15"/>
    </row>
    <row r="5" s="17" customFormat="true" ht="11.25" hidden="false" customHeight="false" outlineLevel="0" collapsed="false">
      <c r="A5" s="17" t="s">
        <v>26</v>
      </c>
      <c r="B5" s="113" t="n">
        <v>2029</v>
      </c>
      <c r="C5" s="94" t="n">
        <v>1904</v>
      </c>
      <c r="D5" s="94" t="n">
        <v>2033</v>
      </c>
      <c r="E5" s="94" t="n">
        <v>1964</v>
      </c>
      <c r="F5" s="114" t="n">
        <v>86</v>
      </c>
      <c r="G5" s="115" t="n">
        <v>1949</v>
      </c>
      <c r="H5" s="102" t="n">
        <v>10</v>
      </c>
      <c r="I5" s="15"/>
    </row>
    <row r="6" s="17" customFormat="true" ht="11.25" hidden="false" customHeight="false" outlineLevel="0" collapsed="false">
      <c r="A6" s="20" t="s">
        <v>27</v>
      </c>
      <c r="B6" s="116" t="n">
        <v>4776</v>
      </c>
      <c r="C6" s="22" t="n">
        <v>4537</v>
      </c>
      <c r="D6" s="22" t="n">
        <v>4810</v>
      </c>
      <c r="E6" s="22" t="n">
        <v>4729</v>
      </c>
      <c r="F6" s="117" t="n">
        <v>98</v>
      </c>
      <c r="G6" s="22" t="n">
        <v>3247</v>
      </c>
      <c r="H6" s="100" t="n">
        <v>1068</v>
      </c>
      <c r="I6" s="15"/>
    </row>
    <row r="7" s="17" customFormat="true" ht="11.25" hidden="false" customHeight="false" outlineLevel="0" collapsed="false">
      <c r="A7" s="17" t="s">
        <v>28</v>
      </c>
      <c r="B7" s="113" t="n">
        <v>314</v>
      </c>
      <c r="C7" s="94" t="n">
        <v>282</v>
      </c>
      <c r="D7" s="94" t="n">
        <v>313</v>
      </c>
      <c r="E7" s="94" t="n">
        <v>301</v>
      </c>
      <c r="F7" s="114" t="n">
        <v>13</v>
      </c>
      <c r="G7" s="94" t="n">
        <v>205</v>
      </c>
      <c r="H7" s="102" t="n">
        <v>92</v>
      </c>
      <c r="I7" s="15"/>
    </row>
    <row r="8" s="17" customFormat="true" ht="11.25" hidden="false" customHeight="false" outlineLevel="0" collapsed="false">
      <c r="A8" s="17" t="s">
        <v>29</v>
      </c>
      <c r="B8" s="113" t="n">
        <v>133</v>
      </c>
      <c r="C8" s="94" t="n">
        <v>106</v>
      </c>
      <c r="D8" s="94" t="n">
        <v>134</v>
      </c>
      <c r="E8" s="94" t="n">
        <v>129</v>
      </c>
      <c r="F8" s="114" t="n">
        <v>7</v>
      </c>
      <c r="G8" s="94" t="n">
        <v>123</v>
      </c>
      <c r="H8" s="102" t="n">
        <v>1</v>
      </c>
      <c r="I8" s="15"/>
    </row>
    <row r="9" s="17" customFormat="true" ht="11.25" hidden="false" customHeight="false" outlineLevel="0" collapsed="false">
      <c r="A9" s="17" t="s">
        <v>30</v>
      </c>
      <c r="B9" s="113" t="n">
        <v>278</v>
      </c>
      <c r="C9" s="94" t="n">
        <v>249</v>
      </c>
      <c r="D9" s="94" t="n">
        <v>286</v>
      </c>
      <c r="E9" s="94" t="n">
        <v>282</v>
      </c>
      <c r="F9" s="114" t="n">
        <v>4</v>
      </c>
      <c r="G9" s="94" t="n">
        <v>190</v>
      </c>
      <c r="H9" s="104" t="n">
        <v>24</v>
      </c>
      <c r="I9" s="15"/>
    </row>
    <row r="10" s="17" customFormat="true" ht="11.25" hidden="false" customHeight="false" outlineLevel="0" collapsed="false">
      <c r="A10" s="27" t="s">
        <v>31</v>
      </c>
      <c r="B10" s="116" t="n">
        <v>725</v>
      </c>
      <c r="C10" s="22" t="n">
        <v>637</v>
      </c>
      <c r="D10" s="22" t="n">
        <v>733</v>
      </c>
      <c r="E10" s="22" t="n">
        <v>712</v>
      </c>
      <c r="F10" s="117" t="n">
        <v>24</v>
      </c>
      <c r="G10" s="22" t="n">
        <v>518</v>
      </c>
      <c r="H10" s="100" t="n">
        <v>117</v>
      </c>
      <c r="I10" s="15"/>
    </row>
    <row r="11" s="17" customFormat="true" ht="11.25" hidden="false" customHeight="false" outlineLevel="0" collapsed="false">
      <c r="A11" s="17" t="s">
        <v>32</v>
      </c>
      <c r="B11" s="113" t="n">
        <v>1510</v>
      </c>
      <c r="C11" s="94" t="n">
        <v>1419</v>
      </c>
      <c r="D11" s="94" t="n">
        <v>1524</v>
      </c>
      <c r="E11" s="94" t="n">
        <v>1516</v>
      </c>
      <c r="F11" s="114" t="n">
        <v>9</v>
      </c>
      <c r="G11" s="94" t="n">
        <v>1371</v>
      </c>
      <c r="H11" s="102" t="n">
        <v>84</v>
      </c>
      <c r="I11" s="15"/>
    </row>
    <row r="12" s="17" customFormat="true" ht="11.25" hidden="false" customHeight="false" outlineLevel="0" collapsed="false">
      <c r="A12" s="17" t="s">
        <v>33</v>
      </c>
      <c r="B12" s="113" t="n">
        <v>339</v>
      </c>
      <c r="C12" s="94" t="n">
        <v>303</v>
      </c>
      <c r="D12" s="94" t="n">
        <v>342</v>
      </c>
      <c r="E12" s="94" t="n">
        <v>330</v>
      </c>
      <c r="F12" s="114" t="n">
        <v>13</v>
      </c>
      <c r="G12" s="94" t="n">
        <v>285</v>
      </c>
      <c r="H12" s="104" t="n">
        <v>25</v>
      </c>
      <c r="I12" s="15"/>
    </row>
    <row r="13" s="17" customFormat="true" ht="11.25" hidden="false" customHeight="false" outlineLevel="0" collapsed="false">
      <c r="A13" s="17" t="s">
        <v>34</v>
      </c>
      <c r="B13" s="113" t="n">
        <v>218</v>
      </c>
      <c r="C13" s="94" t="n">
        <v>200</v>
      </c>
      <c r="D13" s="94" t="n">
        <v>231</v>
      </c>
      <c r="E13" s="94" t="n">
        <v>224</v>
      </c>
      <c r="F13" s="114" t="n">
        <v>8</v>
      </c>
      <c r="G13" s="94" t="n">
        <v>211</v>
      </c>
      <c r="H13" s="104" t="n">
        <v>1</v>
      </c>
      <c r="I13" s="15"/>
    </row>
    <row r="14" s="17" customFormat="true" ht="11.25" hidden="false" customHeight="false" outlineLevel="0" collapsed="false">
      <c r="A14" s="27" t="s">
        <v>35</v>
      </c>
      <c r="B14" s="116" t="n">
        <v>2067</v>
      </c>
      <c r="C14" s="22" t="n">
        <v>1922</v>
      </c>
      <c r="D14" s="22" t="n">
        <v>2097</v>
      </c>
      <c r="E14" s="22" t="n">
        <v>2070</v>
      </c>
      <c r="F14" s="117" t="n">
        <v>30</v>
      </c>
      <c r="G14" s="22" t="n">
        <v>1867</v>
      </c>
      <c r="H14" s="100" t="n">
        <v>110</v>
      </c>
      <c r="I14" s="15"/>
    </row>
    <row r="15" s="17" customFormat="true" ht="11.25" hidden="false" customHeight="false" outlineLevel="0" collapsed="false">
      <c r="A15" s="17" t="s">
        <v>36</v>
      </c>
      <c r="B15" s="113" t="n">
        <v>155</v>
      </c>
      <c r="C15" s="94" t="n">
        <v>134</v>
      </c>
      <c r="D15" s="94" t="n">
        <v>154</v>
      </c>
      <c r="E15" s="94" t="n">
        <v>139</v>
      </c>
      <c r="F15" s="114" t="n">
        <v>16</v>
      </c>
      <c r="G15" s="94" t="n">
        <v>150</v>
      </c>
      <c r="H15" s="102" t="s">
        <v>62</v>
      </c>
      <c r="I15" s="15"/>
    </row>
    <row r="16" s="17" customFormat="true" ht="11.25" hidden="false" customHeight="false" outlineLevel="0" collapsed="false">
      <c r="A16" s="17" t="s">
        <v>37</v>
      </c>
      <c r="B16" s="113" t="n">
        <v>196</v>
      </c>
      <c r="C16" s="94" t="n">
        <v>140</v>
      </c>
      <c r="D16" s="94" t="n">
        <v>211</v>
      </c>
      <c r="E16" s="94" t="n">
        <v>206</v>
      </c>
      <c r="F16" s="114" t="n">
        <v>5</v>
      </c>
      <c r="G16" s="94" t="n">
        <v>167</v>
      </c>
      <c r="H16" s="102" t="n">
        <v>32</v>
      </c>
      <c r="I16" s="15"/>
    </row>
    <row r="17" s="17" customFormat="true" ht="11.25" hidden="false" customHeight="false" outlineLevel="0" collapsed="false">
      <c r="A17" s="17" t="s">
        <v>38</v>
      </c>
      <c r="B17" s="113" t="n">
        <v>112</v>
      </c>
      <c r="C17" s="94" t="n">
        <v>77</v>
      </c>
      <c r="D17" s="94" t="n">
        <v>113</v>
      </c>
      <c r="E17" s="94" t="n">
        <v>99</v>
      </c>
      <c r="F17" s="114" t="n">
        <v>14</v>
      </c>
      <c r="G17" s="94" t="n">
        <v>104</v>
      </c>
      <c r="H17" s="104" t="s">
        <v>62</v>
      </c>
      <c r="I17" s="15"/>
    </row>
    <row r="18" s="17" customFormat="true" ht="11.25" hidden="false" customHeight="false" outlineLevel="0" collapsed="false">
      <c r="A18" s="27" t="s">
        <v>39</v>
      </c>
      <c r="B18" s="116" t="n">
        <v>463</v>
      </c>
      <c r="C18" s="22" t="n">
        <v>351</v>
      </c>
      <c r="D18" s="22" t="n">
        <v>478</v>
      </c>
      <c r="E18" s="22" t="n">
        <v>444</v>
      </c>
      <c r="F18" s="117" t="n">
        <v>35</v>
      </c>
      <c r="G18" s="22" t="n">
        <v>421</v>
      </c>
      <c r="H18" s="100" t="n">
        <v>32</v>
      </c>
      <c r="I18" s="15"/>
    </row>
    <row r="19" s="17" customFormat="true" ht="11.25" hidden="false" customHeight="false" outlineLevel="0" collapsed="false">
      <c r="A19" s="20" t="s">
        <v>40</v>
      </c>
      <c r="B19" s="100" t="n">
        <v>3255</v>
      </c>
      <c r="C19" s="100" t="n">
        <v>2910</v>
      </c>
      <c r="D19" s="100" t="n">
        <v>3308</v>
      </c>
      <c r="E19" s="100" t="n">
        <v>3226</v>
      </c>
      <c r="F19" s="100" t="n">
        <v>89</v>
      </c>
      <c r="G19" s="100" t="n">
        <v>2806</v>
      </c>
      <c r="H19" s="100" t="n">
        <v>259</v>
      </c>
      <c r="I19" s="15"/>
    </row>
    <row r="20" s="17" customFormat="true" ht="11.25" hidden="false" customHeight="false" outlineLevel="0" collapsed="false">
      <c r="A20" s="17" t="s">
        <v>41</v>
      </c>
      <c r="B20" s="113" t="n">
        <v>126</v>
      </c>
      <c r="C20" s="94" t="n">
        <v>77</v>
      </c>
      <c r="D20" s="94" t="n">
        <v>130</v>
      </c>
      <c r="E20" s="94" t="n">
        <v>125</v>
      </c>
      <c r="F20" s="114" t="n">
        <v>6</v>
      </c>
      <c r="G20" s="94" t="n">
        <v>114</v>
      </c>
      <c r="H20" s="102" t="n">
        <v>1</v>
      </c>
      <c r="I20" s="15"/>
    </row>
    <row r="21" s="17" customFormat="true" ht="11.25" hidden="false" customHeight="false" outlineLevel="0" collapsed="false">
      <c r="A21" s="17" t="s">
        <v>42</v>
      </c>
      <c r="B21" s="113" t="n">
        <v>149</v>
      </c>
      <c r="C21" s="94" t="n">
        <v>145</v>
      </c>
      <c r="D21" s="94" t="n">
        <v>151</v>
      </c>
      <c r="E21" s="94" t="n">
        <v>149</v>
      </c>
      <c r="F21" s="114" t="n">
        <v>2</v>
      </c>
      <c r="G21" s="94" t="n">
        <v>141</v>
      </c>
      <c r="H21" s="104" t="s">
        <v>62</v>
      </c>
      <c r="I21" s="15"/>
    </row>
    <row r="22" s="17" customFormat="true" ht="11.25" hidden="false" customHeight="false" outlineLevel="0" collapsed="false">
      <c r="A22" s="17" t="s">
        <v>43</v>
      </c>
      <c r="B22" s="113" t="n">
        <v>24</v>
      </c>
      <c r="C22" s="94" t="n">
        <v>12</v>
      </c>
      <c r="D22" s="94" t="n">
        <v>23</v>
      </c>
      <c r="E22" s="94" t="n">
        <v>20</v>
      </c>
      <c r="F22" s="114" t="n">
        <v>4</v>
      </c>
      <c r="G22" s="94" t="n">
        <v>24</v>
      </c>
      <c r="H22" s="104" t="s">
        <v>62</v>
      </c>
      <c r="I22" s="15"/>
    </row>
    <row r="23" s="17" customFormat="true" ht="11.25" hidden="false" customHeight="false" outlineLevel="0" collapsed="false">
      <c r="A23" s="27" t="s">
        <v>44</v>
      </c>
      <c r="B23" s="116" t="n">
        <v>299</v>
      </c>
      <c r="C23" s="22" t="n">
        <v>234</v>
      </c>
      <c r="D23" s="22" t="n">
        <v>304</v>
      </c>
      <c r="E23" s="22" t="n">
        <v>294</v>
      </c>
      <c r="F23" s="117" t="n">
        <v>12</v>
      </c>
      <c r="G23" s="22" t="n">
        <v>279</v>
      </c>
      <c r="H23" s="100" t="n">
        <v>1</v>
      </c>
      <c r="I23" s="15"/>
    </row>
    <row r="24" s="17" customFormat="true" ht="11.25" hidden="false" customHeight="false" outlineLevel="0" collapsed="false">
      <c r="A24" s="17" t="s">
        <v>45</v>
      </c>
      <c r="B24" s="113" t="n">
        <v>448</v>
      </c>
      <c r="C24" s="94" t="n">
        <v>233</v>
      </c>
      <c r="D24" s="94" t="n">
        <v>447</v>
      </c>
      <c r="E24" s="94" t="n">
        <v>428</v>
      </c>
      <c r="F24" s="114" t="n">
        <v>23</v>
      </c>
      <c r="G24" s="94" t="n">
        <v>311</v>
      </c>
      <c r="H24" s="102" t="n">
        <v>122</v>
      </c>
      <c r="I24" s="15"/>
    </row>
    <row r="25" s="17" customFormat="true" ht="11.25" hidden="false" customHeight="false" outlineLevel="0" collapsed="false">
      <c r="A25" s="17" t="s">
        <v>46</v>
      </c>
      <c r="B25" s="113" t="n">
        <v>106</v>
      </c>
      <c r="C25" s="94" t="n">
        <v>99</v>
      </c>
      <c r="D25" s="94" t="n">
        <v>112</v>
      </c>
      <c r="E25" s="94" t="n">
        <v>103</v>
      </c>
      <c r="F25" s="114" t="n">
        <v>11</v>
      </c>
      <c r="G25" s="94" t="n">
        <v>97</v>
      </c>
      <c r="H25" s="104" t="n">
        <v>1</v>
      </c>
      <c r="I25" s="15"/>
    </row>
    <row r="26" s="17" customFormat="true" ht="11.25" hidden="false" customHeight="false" outlineLevel="0" collapsed="false">
      <c r="A26" s="17" t="s">
        <v>47</v>
      </c>
      <c r="B26" s="113" t="n">
        <v>218</v>
      </c>
      <c r="C26" s="94" t="n">
        <v>201</v>
      </c>
      <c r="D26" s="94" t="n">
        <v>217</v>
      </c>
      <c r="E26" s="94" t="n">
        <v>208</v>
      </c>
      <c r="F26" s="114" t="n">
        <v>10</v>
      </c>
      <c r="G26" s="94" t="n">
        <v>216</v>
      </c>
      <c r="H26" s="104" t="s">
        <v>62</v>
      </c>
      <c r="I26" s="15"/>
    </row>
    <row r="27" s="17" customFormat="true" ht="11.25" hidden="false" customHeight="false" outlineLevel="0" collapsed="false">
      <c r="A27" s="27" t="s">
        <v>48</v>
      </c>
      <c r="B27" s="116" t="n">
        <v>772</v>
      </c>
      <c r="C27" s="22" t="n">
        <v>533</v>
      </c>
      <c r="D27" s="22" t="n">
        <v>776</v>
      </c>
      <c r="E27" s="22" t="n">
        <v>739</v>
      </c>
      <c r="F27" s="117" t="n">
        <v>44</v>
      </c>
      <c r="G27" s="22" t="n">
        <v>624</v>
      </c>
      <c r="H27" s="100" t="n">
        <v>123</v>
      </c>
      <c r="I27" s="15"/>
    </row>
    <row r="28" s="17" customFormat="true" ht="11.25" hidden="false" customHeight="false" outlineLevel="0" collapsed="false">
      <c r="A28" s="17" t="s">
        <v>49</v>
      </c>
      <c r="B28" s="113" t="n">
        <v>241</v>
      </c>
      <c r="C28" s="94" t="n">
        <v>207</v>
      </c>
      <c r="D28" s="94" t="n">
        <v>227</v>
      </c>
      <c r="E28" s="94" t="n">
        <v>201</v>
      </c>
      <c r="F28" s="114" t="n">
        <v>43</v>
      </c>
      <c r="G28" s="94" t="n">
        <v>188</v>
      </c>
      <c r="H28" s="104" t="n">
        <v>3</v>
      </c>
      <c r="I28" s="15"/>
    </row>
    <row r="29" s="17" customFormat="true" ht="11.25" hidden="false" customHeight="false" outlineLevel="0" collapsed="false">
      <c r="A29" s="17" t="s">
        <v>50</v>
      </c>
      <c r="B29" s="113" t="n">
        <v>96</v>
      </c>
      <c r="C29" s="94" t="n">
        <v>93</v>
      </c>
      <c r="D29" s="94" t="n">
        <v>102</v>
      </c>
      <c r="E29" s="94" t="n">
        <v>94</v>
      </c>
      <c r="F29" s="114" t="n">
        <v>10</v>
      </c>
      <c r="G29" s="94" t="n">
        <v>100</v>
      </c>
      <c r="H29" s="104" t="s">
        <v>62</v>
      </c>
      <c r="I29" s="15"/>
    </row>
    <row r="30" s="17" customFormat="true" ht="11.25" hidden="false" customHeight="false" outlineLevel="0" collapsed="false">
      <c r="A30" s="17" t="s">
        <v>51</v>
      </c>
      <c r="B30" s="113" t="n">
        <v>407</v>
      </c>
      <c r="C30" s="94" t="n">
        <v>371</v>
      </c>
      <c r="D30" s="94" t="n">
        <v>410</v>
      </c>
      <c r="E30" s="94" t="n">
        <v>399</v>
      </c>
      <c r="F30" s="114" t="n">
        <v>16</v>
      </c>
      <c r="G30" s="94" t="n">
        <v>373</v>
      </c>
      <c r="H30" s="102" t="n">
        <v>11</v>
      </c>
      <c r="I30" s="15"/>
    </row>
    <row r="31" s="17" customFormat="true" ht="11.25" hidden="false" customHeight="false" outlineLevel="0" collapsed="false">
      <c r="A31" s="27" t="s">
        <v>52</v>
      </c>
      <c r="B31" s="116" t="n">
        <v>744</v>
      </c>
      <c r="C31" s="22" t="n">
        <v>671</v>
      </c>
      <c r="D31" s="22" t="n">
        <v>739</v>
      </c>
      <c r="E31" s="22" t="n">
        <v>694</v>
      </c>
      <c r="F31" s="117" t="n">
        <v>69</v>
      </c>
      <c r="G31" s="22" t="n">
        <v>661</v>
      </c>
      <c r="H31" s="100" t="n">
        <v>14</v>
      </c>
      <c r="I31" s="15"/>
    </row>
    <row r="32" s="17" customFormat="true" ht="11.25" hidden="false" customHeight="false" outlineLevel="0" collapsed="false">
      <c r="A32" s="20" t="s">
        <v>53</v>
      </c>
      <c r="B32" s="22" t="n">
        <v>1815</v>
      </c>
      <c r="C32" s="22" t="n">
        <v>1438</v>
      </c>
      <c r="D32" s="22" t="n">
        <v>1819</v>
      </c>
      <c r="E32" s="22" t="n">
        <v>1727</v>
      </c>
      <c r="F32" s="22" t="n">
        <v>125</v>
      </c>
      <c r="G32" s="22" t="n">
        <v>1564</v>
      </c>
      <c r="H32" s="22" t="n">
        <v>138</v>
      </c>
      <c r="I32" s="15"/>
    </row>
    <row r="33" s="17" customFormat="true" ht="11.25" hidden="false" customHeight="false" outlineLevel="0" collapsed="false">
      <c r="A33" s="27" t="s">
        <v>54</v>
      </c>
      <c r="B33" s="116" t="n">
        <v>9846</v>
      </c>
      <c r="C33" s="22" t="n">
        <v>8885</v>
      </c>
      <c r="D33" s="22" t="n">
        <v>9937</v>
      </c>
      <c r="E33" s="21" t="n">
        <v>9682</v>
      </c>
      <c r="F33" s="117" t="n">
        <v>312</v>
      </c>
      <c r="G33" s="22" t="n">
        <v>7617</v>
      </c>
      <c r="H33" s="100" t="n">
        <v>1465</v>
      </c>
      <c r="I33" s="15"/>
    </row>
    <row r="34" s="17" customFormat="true" ht="11.25" hidden="false" customHeight="false" outlineLevel="0" collapsed="false">
      <c r="A34" s="17" t="s">
        <v>55</v>
      </c>
      <c r="G34" s="94"/>
      <c r="H34" s="102"/>
      <c r="I34" s="15"/>
    </row>
    <row r="35" s="17" customFormat="true" ht="11.25" hidden="false" customHeight="false" outlineLevel="0" collapsed="false">
      <c r="A35" s="28" t="s">
        <v>56</v>
      </c>
      <c r="B35" s="94" t="n">
        <v>7099</v>
      </c>
      <c r="C35" s="94" t="n">
        <v>6252</v>
      </c>
      <c r="D35" s="94" t="n">
        <v>7160</v>
      </c>
      <c r="E35" s="94" t="n">
        <v>6917</v>
      </c>
      <c r="F35" s="94" t="n">
        <v>300</v>
      </c>
      <c r="G35" s="94" t="n">
        <v>6319</v>
      </c>
      <c r="H35" s="94" t="n">
        <v>407</v>
      </c>
      <c r="I35" s="15"/>
    </row>
  </sheetData>
  <mergeCells count="3">
    <mergeCell ref="A2:A3"/>
    <mergeCell ref="B2:F2"/>
    <mergeCell ref="G2:H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 112 &amp;8| LAKÁSHELYZET, KOMMUNÁLIS ELLÁTÁS &amp;R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1.84"/>
    <col collapsed="false" customWidth="true" hidden="false" outlineLevel="0" max="2" min="2" style="4" width="8.7"/>
    <col collapsed="false" customWidth="true" hidden="false" outlineLevel="0" max="3" min="3" style="4" width="11.13"/>
    <col collapsed="false" customWidth="true" hidden="false" outlineLevel="0" max="4" min="4" style="4" width="10.28"/>
    <col collapsed="false" customWidth="true" hidden="false" outlineLevel="0" max="5" min="5" style="4" width="9.41"/>
    <col collapsed="false" customWidth="true" hidden="false" outlineLevel="0" max="9" min="6" style="4" width="8.7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96" t="s">
        <v>10</v>
      </c>
      <c r="B1" s="7"/>
      <c r="C1" s="7"/>
      <c r="D1" s="7"/>
      <c r="E1" s="7"/>
    </row>
    <row r="2" customFormat="false" ht="75" hidden="false" customHeight="true" outlineLevel="0" collapsed="false">
      <c r="A2" s="8" t="s">
        <v>14</v>
      </c>
      <c r="B2" s="9" t="s">
        <v>134</v>
      </c>
      <c r="C2" s="118" t="s">
        <v>135</v>
      </c>
      <c r="D2" s="118"/>
      <c r="E2" s="9" t="s">
        <v>136</v>
      </c>
      <c r="F2" s="119" t="s">
        <v>137</v>
      </c>
      <c r="G2" s="119"/>
      <c r="H2" s="9" t="s">
        <v>138</v>
      </c>
      <c r="I2" s="120" t="s">
        <v>139</v>
      </c>
    </row>
    <row r="3" customFormat="false" ht="45" hidden="false" customHeight="true" outlineLevel="0" collapsed="false">
      <c r="A3" s="8"/>
      <c r="B3" s="9"/>
      <c r="C3" s="121" t="s">
        <v>140</v>
      </c>
      <c r="D3" s="11" t="s">
        <v>141</v>
      </c>
      <c r="E3" s="9"/>
      <c r="F3" s="11" t="s">
        <v>142</v>
      </c>
      <c r="G3" s="11" t="s">
        <v>143</v>
      </c>
      <c r="H3" s="122" t="s">
        <v>144</v>
      </c>
      <c r="I3" s="122"/>
    </row>
    <row r="4" customFormat="false" ht="11.25" hidden="false" customHeight="false" outlineLevel="0" collapsed="false">
      <c r="A4" s="4" t="s">
        <v>25</v>
      </c>
      <c r="B4" s="123" t="n">
        <v>966486</v>
      </c>
      <c r="C4" s="123" t="n">
        <v>2079167</v>
      </c>
      <c r="D4" s="124" t="n">
        <v>29.6012930696966</v>
      </c>
      <c r="E4" s="125" t="n">
        <v>179.272039808819</v>
      </c>
      <c r="F4" s="124" t="n">
        <v>100</v>
      </c>
      <c r="G4" s="124" t="n">
        <v>100</v>
      </c>
      <c r="H4" s="124" t="n">
        <v>26.2</v>
      </c>
      <c r="I4" s="124" t="n">
        <v>24.9</v>
      </c>
      <c r="J4" s="124"/>
      <c r="K4" s="124"/>
      <c r="L4" s="124"/>
      <c r="M4" s="124"/>
      <c r="N4" s="51"/>
      <c r="O4" s="51"/>
      <c r="P4" s="51"/>
      <c r="Q4" s="51"/>
    </row>
    <row r="5" s="17" customFormat="true" ht="11.25" hidden="false" customHeight="false" outlineLevel="0" collapsed="false">
      <c r="A5" s="17" t="s">
        <v>26</v>
      </c>
      <c r="B5" s="123" t="n">
        <v>538445</v>
      </c>
      <c r="C5" s="123" t="n">
        <v>1472300</v>
      </c>
      <c r="D5" s="124" t="n">
        <v>40.6748325751178</v>
      </c>
      <c r="E5" s="126" t="n">
        <v>227.862951028734</v>
      </c>
      <c r="F5" s="124" t="n">
        <v>5.88235294117647</v>
      </c>
      <c r="G5" s="124" t="n">
        <v>5.3475935828877</v>
      </c>
      <c r="H5" s="124" t="n">
        <v>4.1</v>
      </c>
      <c r="I5" s="124" t="n">
        <v>4.1</v>
      </c>
      <c r="J5" s="124"/>
      <c r="K5" s="124"/>
      <c r="L5" s="124"/>
      <c r="M5" s="124"/>
      <c r="N5" s="51"/>
      <c r="O5" s="51"/>
      <c r="P5" s="51"/>
      <c r="Q5" s="51"/>
    </row>
    <row r="6" s="17" customFormat="true" ht="11.25" hidden="false" customHeight="false" outlineLevel="0" collapsed="false">
      <c r="A6" s="20" t="s">
        <v>27</v>
      </c>
      <c r="B6" s="127" t="n">
        <v>1504931</v>
      </c>
      <c r="C6" s="127" t="n">
        <v>3551467</v>
      </c>
      <c r="D6" s="128" t="n">
        <v>33.3671940921432</v>
      </c>
      <c r="E6" s="129" t="n">
        <v>196.657244307768</v>
      </c>
      <c r="F6" s="129" t="n">
        <v>6.38297872340426</v>
      </c>
      <c r="G6" s="129" t="n">
        <v>5.85106382978723</v>
      </c>
      <c r="H6" s="129" t="n">
        <v>18.5</v>
      </c>
      <c r="I6" s="129" t="n">
        <v>17.7</v>
      </c>
      <c r="J6" s="129"/>
      <c r="K6" s="129"/>
      <c r="L6" s="129"/>
      <c r="M6" s="129"/>
      <c r="N6" s="51"/>
      <c r="O6" s="51"/>
      <c r="P6" s="51"/>
      <c r="Q6" s="51"/>
    </row>
    <row r="7" s="17" customFormat="true" ht="11.25" hidden="false" customHeight="false" outlineLevel="0" collapsed="false">
      <c r="A7" s="17" t="s">
        <v>28</v>
      </c>
      <c r="B7" s="130" t="n">
        <v>214292</v>
      </c>
      <c r="C7" s="123" t="n">
        <v>429386</v>
      </c>
      <c r="D7" s="124" t="n">
        <v>17.8303561121414</v>
      </c>
      <c r="E7" s="126" t="n">
        <v>166.978546407083</v>
      </c>
      <c r="F7" s="124" t="n">
        <v>3.7037037037037</v>
      </c>
      <c r="G7" s="124" t="n">
        <v>3.7037037037037</v>
      </c>
      <c r="H7" s="124" t="n">
        <v>23.8</v>
      </c>
      <c r="I7" s="124" t="n">
        <v>18.2</v>
      </c>
      <c r="J7" s="124"/>
      <c r="K7" s="124"/>
      <c r="L7" s="124"/>
      <c r="M7" s="124"/>
      <c r="N7" s="51"/>
      <c r="O7" s="51"/>
      <c r="P7" s="51"/>
      <c r="Q7" s="51"/>
    </row>
    <row r="8" s="17" customFormat="true" ht="11.25" hidden="false" customHeight="false" outlineLevel="0" collapsed="false">
      <c r="A8" s="17" t="s">
        <v>29</v>
      </c>
      <c r="B8" s="130" t="n">
        <v>159890</v>
      </c>
      <c r="C8" s="123" t="n">
        <v>343301</v>
      </c>
      <c r="D8" s="124" t="n">
        <v>19.2909731095969</v>
      </c>
      <c r="E8" s="126" t="n">
        <v>178.925615527342</v>
      </c>
      <c r="F8" s="124" t="n">
        <v>13.1578947368421</v>
      </c>
      <c r="G8" s="124" t="n">
        <v>13.1578947368421</v>
      </c>
      <c r="H8" s="124" t="n">
        <v>29.2</v>
      </c>
      <c r="I8" s="124" t="n">
        <v>26.5</v>
      </c>
      <c r="J8" s="124"/>
      <c r="K8" s="124"/>
      <c r="L8" s="124"/>
      <c r="M8" s="124"/>
      <c r="N8" s="51"/>
      <c r="O8" s="51"/>
      <c r="P8" s="51"/>
      <c r="Q8" s="51"/>
    </row>
    <row r="9" s="17" customFormat="true" ht="11.25" hidden="false" customHeight="false" outlineLevel="0" collapsed="false">
      <c r="A9" s="17" t="s">
        <v>30</v>
      </c>
      <c r="B9" s="130" t="n">
        <v>209428</v>
      </c>
      <c r="C9" s="123" t="n">
        <v>381014</v>
      </c>
      <c r="D9" s="124" t="n">
        <v>29.3949643107327</v>
      </c>
      <c r="E9" s="126" t="n">
        <v>151.6089857453</v>
      </c>
      <c r="F9" s="124" t="n">
        <v>3.2258064516129</v>
      </c>
      <c r="G9" s="124" t="n">
        <v>3.2258064516129</v>
      </c>
      <c r="H9" s="124" t="n">
        <v>14.8</v>
      </c>
      <c r="I9" s="124" t="n">
        <v>13.6</v>
      </c>
      <c r="J9" s="124"/>
      <c r="K9" s="124"/>
      <c r="L9" s="124"/>
      <c r="M9" s="124"/>
      <c r="N9" s="51"/>
      <c r="O9" s="51"/>
      <c r="P9" s="51"/>
      <c r="Q9" s="51"/>
    </row>
    <row r="10" s="17" customFormat="true" ht="11.25" hidden="false" customHeight="false" outlineLevel="0" collapsed="false">
      <c r="A10" s="27" t="s">
        <v>31</v>
      </c>
      <c r="B10" s="127" t="n">
        <v>583610</v>
      </c>
      <c r="C10" s="127" t="n">
        <v>1153701</v>
      </c>
      <c r="D10" s="128" t="n">
        <v>21.0377508499339</v>
      </c>
      <c r="E10" s="129" t="n">
        <v>164.736296499375</v>
      </c>
      <c r="F10" s="129" t="n">
        <v>5.23690773067332</v>
      </c>
      <c r="G10" s="129" t="n">
        <v>5.23690773067332</v>
      </c>
      <c r="H10" s="129" t="n">
        <v>22.4</v>
      </c>
      <c r="I10" s="129" t="n">
        <v>19</v>
      </c>
      <c r="J10" s="129"/>
      <c r="K10" s="129"/>
      <c r="L10" s="129"/>
      <c r="M10" s="129"/>
      <c r="N10" s="51"/>
      <c r="O10" s="51"/>
      <c r="P10" s="51"/>
      <c r="Q10" s="51"/>
    </row>
    <row r="11" s="17" customFormat="true" ht="11.25" hidden="false" customHeight="false" outlineLevel="0" collapsed="false">
      <c r="A11" s="17" t="s">
        <v>32</v>
      </c>
      <c r="B11" s="130" t="n">
        <v>224428</v>
      </c>
      <c r="C11" s="123" t="n">
        <v>530770</v>
      </c>
      <c r="D11" s="124" t="n">
        <v>28.0392741073202</v>
      </c>
      <c r="E11" s="126" t="n">
        <v>197.082509015512</v>
      </c>
      <c r="F11" s="124" t="n">
        <v>2.73224043715847</v>
      </c>
      <c r="G11" s="124" t="n">
        <v>2.73224043715847</v>
      </c>
      <c r="H11" s="124" t="n">
        <v>18</v>
      </c>
      <c r="I11" s="124" t="n">
        <v>16.2732085216269</v>
      </c>
      <c r="J11" s="124"/>
      <c r="K11" s="124"/>
      <c r="L11" s="124"/>
      <c r="M11" s="124"/>
      <c r="N11" s="51"/>
      <c r="O11" s="51"/>
      <c r="P11" s="51"/>
      <c r="Q11" s="51"/>
    </row>
    <row r="12" s="17" customFormat="true" ht="11.25" hidden="false" customHeight="false" outlineLevel="0" collapsed="false">
      <c r="A12" s="17" t="s">
        <v>33</v>
      </c>
      <c r="B12" s="130" t="n">
        <v>129848</v>
      </c>
      <c r="C12" s="123" t="n">
        <v>269191</v>
      </c>
      <c r="D12" s="124" t="n">
        <v>23.0527207316144</v>
      </c>
      <c r="E12" s="126" t="n">
        <v>172.760330026903</v>
      </c>
      <c r="F12" s="124" t="n">
        <v>3.7037037037037</v>
      </c>
      <c r="G12" s="124" t="n">
        <v>2.77777777777778</v>
      </c>
      <c r="H12" s="124" t="n">
        <v>14</v>
      </c>
      <c r="I12" s="124" t="n">
        <v>8.9</v>
      </c>
      <c r="J12" s="124"/>
      <c r="K12" s="124"/>
      <c r="L12" s="124"/>
      <c r="M12" s="124"/>
      <c r="N12" s="51"/>
      <c r="O12" s="51"/>
      <c r="P12" s="51"/>
      <c r="Q12" s="51"/>
    </row>
    <row r="13" s="17" customFormat="true" ht="11.25" hidden="false" customHeight="false" outlineLevel="0" collapsed="false">
      <c r="A13" s="17" t="s">
        <v>34</v>
      </c>
      <c r="B13" s="130" t="n">
        <v>167767</v>
      </c>
      <c r="C13" s="123" t="n">
        <v>260093</v>
      </c>
      <c r="D13" s="124" t="n">
        <v>32.3701673685992</v>
      </c>
      <c r="E13" s="126" t="n">
        <v>129.193564089879</v>
      </c>
      <c r="F13" s="124" t="n">
        <v>0.387596899224806</v>
      </c>
      <c r="G13" s="124" t="n">
        <v>0.387596899224806</v>
      </c>
      <c r="H13" s="124" t="n">
        <v>0.9</v>
      </c>
      <c r="I13" s="124" t="n">
        <v>0.8</v>
      </c>
      <c r="J13" s="124"/>
      <c r="K13" s="124"/>
      <c r="L13" s="124"/>
      <c r="M13" s="124"/>
      <c r="N13" s="51"/>
      <c r="O13" s="51"/>
      <c r="P13" s="51"/>
      <c r="Q13" s="51"/>
    </row>
    <row r="14" s="17" customFormat="true" ht="11.25" hidden="false" customHeight="false" outlineLevel="0" collapsed="false">
      <c r="A14" s="27" t="s">
        <v>35</v>
      </c>
      <c r="B14" s="127" t="n">
        <v>522043</v>
      </c>
      <c r="C14" s="127" t="n">
        <v>1060054</v>
      </c>
      <c r="D14" s="128" t="n">
        <v>27.4329240946367</v>
      </c>
      <c r="E14" s="129" t="n">
        <v>169.21562655439</v>
      </c>
      <c r="F14" s="129" t="n">
        <v>2.13089802130898</v>
      </c>
      <c r="G14" s="129" t="n">
        <v>1.82648401826484</v>
      </c>
      <c r="H14" s="129" t="n">
        <v>11.9</v>
      </c>
      <c r="I14" s="129" t="n">
        <v>9.78222930068815</v>
      </c>
      <c r="J14" s="129"/>
      <c r="K14" s="129"/>
      <c r="L14" s="129"/>
      <c r="M14" s="129"/>
      <c r="N14" s="51"/>
      <c r="O14" s="51"/>
      <c r="P14" s="51"/>
      <c r="Q14" s="51"/>
    </row>
    <row r="15" s="17" customFormat="true" ht="11.25" hidden="false" customHeight="false" outlineLevel="0" collapsed="false">
      <c r="A15" s="17" t="s">
        <v>36</v>
      </c>
      <c r="B15" s="130" t="n">
        <v>204318</v>
      </c>
      <c r="C15" s="123" t="n">
        <v>415504</v>
      </c>
      <c r="D15" s="124" t="n">
        <v>39.3397425094254</v>
      </c>
      <c r="E15" s="126" t="n">
        <v>169.467855662905</v>
      </c>
      <c r="F15" s="124" t="n">
        <v>2.32558139534884</v>
      </c>
      <c r="G15" s="124" t="n">
        <v>1.66112956810631</v>
      </c>
      <c r="H15" s="124" t="n">
        <v>24.1</v>
      </c>
      <c r="I15" s="124" t="n">
        <v>22.5</v>
      </c>
      <c r="J15" s="124"/>
      <c r="K15" s="124"/>
      <c r="L15" s="124"/>
      <c r="M15" s="124"/>
      <c r="N15" s="51"/>
      <c r="O15" s="51"/>
      <c r="P15" s="51"/>
      <c r="Q15" s="51"/>
    </row>
    <row r="16" s="17" customFormat="true" ht="11.25" hidden="false" customHeight="false" outlineLevel="0" collapsed="false">
      <c r="A16" s="17" t="s">
        <v>37</v>
      </c>
      <c r="B16" s="130" t="n">
        <v>197585</v>
      </c>
      <c r="C16" s="123" t="n">
        <v>325402</v>
      </c>
      <c r="D16" s="124" t="n">
        <v>39.6578284120879</v>
      </c>
      <c r="E16" s="126" t="n">
        <v>137.24135604086</v>
      </c>
      <c r="F16" s="124" t="n">
        <v>1.21951219512195</v>
      </c>
      <c r="G16" s="124" t="n">
        <v>1.21951219512195</v>
      </c>
      <c r="H16" s="124" t="n">
        <v>5.8</v>
      </c>
      <c r="I16" s="124" t="n">
        <v>5.3</v>
      </c>
      <c r="J16" s="124"/>
      <c r="K16" s="124"/>
      <c r="L16" s="124"/>
      <c r="M16" s="124"/>
      <c r="N16" s="51"/>
      <c r="O16" s="51"/>
      <c r="P16" s="51"/>
      <c r="Q16" s="51"/>
    </row>
    <row r="17" s="17" customFormat="true" ht="11.25" hidden="false" customHeight="false" outlineLevel="0" collapsed="false">
      <c r="A17" s="17" t="s">
        <v>38</v>
      </c>
      <c r="B17" s="130" t="n">
        <v>115208</v>
      </c>
      <c r="C17" s="123" t="n">
        <v>260992</v>
      </c>
      <c r="D17" s="124" t="n">
        <v>41.3670894903767</v>
      </c>
      <c r="E17" s="126" t="n">
        <v>188.7831863528</v>
      </c>
      <c r="F17" s="124" t="n">
        <v>3.6697247706422</v>
      </c>
      <c r="G17" s="124" t="n">
        <v>3.6697247706422</v>
      </c>
      <c r="H17" s="124" t="n">
        <v>11.4</v>
      </c>
      <c r="I17" s="124" t="n">
        <v>11.2</v>
      </c>
      <c r="J17" s="124"/>
      <c r="K17" s="124"/>
      <c r="L17" s="124"/>
      <c r="M17" s="124"/>
      <c r="N17" s="51"/>
      <c r="O17" s="51"/>
      <c r="P17" s="51"/>
      <c r="Q17" s="51"/>
    </row>
    <row r="18" s="17" customFormat="true" ht="11.25" hidden="false" customHeight="false" outlineLevel="0" collapsed="false">
      <c r="A18" s="27" t="s">
        <v>39</v>
      </c>
      <c r="B18" s="127" t="n">
        <v>517111</v>
      </c>
      <c r="C18" s="127" t="n">
        <v>1001898</v>
      </c>
      <c r="D18" s="128" t="n">
        <v>39.9539007869965</v>
      </c>
      <c r="E18" s="129" t="n">
        <v>161.457598078556</v>
      </c>
      <c r="F18" s="129" t="n">
        <v>2.13414634146341</v>
      </c>
      <c r="G18" s="129" t="n">
        <v>1.82926829268293</v>
      </c>
      <c r="H18" s="129" t="n">
        <v>14.7</v>
      </c>
      <c r="I18" s="129" t="n">
        <v>13.8</v>
      </c>
      <c r="J18" s="129"/>
      <c r="K18" s="129"/>
      <c r="L18" s="129"/>
      <c r="M18" s="129"/>
      <c r="N18" s="51"/>
      <c r="O18" s="51"/>
      <c r="P18" s="51"/>
      <c r="Q18" s="51"/>
    </row>
    <row r="19" s="17" customFormat="true" ht="11.25" hidden="false" customHeight="false" outlineLevel="0" collapsed="false">
      <c r="A19" s="20" t="s">
        <v>40</v>
      </c>
      <c r="B19" s="127" t="n">
        <v>1622764</v>
      </c>
      <c r="C19" s="127" t="n">
        <v>3215653</v>
      </c>
      <c r="D19" s="128" t="n">
        <v>27.1231329114511</v>
      </c>
      <c r="E19" s="129" t="n">
        <v>165.132504377305</v>
      </c>
      <c r="F19" s="129" t="n">
        <v>2.85880980163361</v>
      </c>
      <c r="G19" s="129" t="n">
        <v>2.62543757292882</v>
      </c>
      <c r="H19" s="129" t="n">
        <v>16.4</v>
      </c>
      <c r="I19" s="129" t="n">
        <v>14.2841709603265</v>
      </c>
      <c r="J19" s="129"/>
      <c r="K19" s="129"/>
      <c r="L19" s="129"/>
      <c r="M19" s="129"/>
      <c r="N19" s="51"/>
      <c r="O19" s="51"/>
      <c r="P19" s="51"/>
      <c r="Q19" s="51"/>
    </row>
    <row r="20" s="17" customFormat="true" ht="11.25" hidden="false" customHeight="false" outlineLevel="0" collapsed="false">
      <c r="A20" s="17" t="s">
        <v>41</v>
      </c>
      <c r="B20" s="130" t="n">
        <v>307501</v>
      </c>
      <c r="C20" s="123" t="n">
        <v>569820</v>
      </c>
      <c r="D20" s="124" t="n">
        <v>15.8714375123774</v>
      </c>
      <c r="E20" s="126" t="n">
        <v>154.422262041424</v>
      </c>
      <c r="F20" s="124" t="n">
        <v>1.95530726256983</v>
      </c>
      <c r="G20" s="124" t="n">
        <v>1.95530726256983</v>
      </c>
      <c r="H20" s="124" t="n">
        <v>18.8</v>
      </c>
      <c r="I20" s="124" t="n">
        <v>16.7</v>
      </c>
      <c r="J20" s="124"/>
      <c r="K20" s="124"/>
      <c r="L20" s="124"/>
      <c r="M20" s="124"/>
      <c r="N20" s="51"/>
      <c r="O20" s="51"/>
      <c r="P20" s="51"/>
      <c r="Q20" s="51"/>
    </row>
    <row r="21" s="17" customFormat="true" ht="11.25" hidden="false" customHeight="false" outlineLevel="0" collapsed="false">
      <c r="A21" s="17" t="s">
        <v>42</v>
      </c>
      <c r="B21" s="130" t="n">
        <v>150246</v>
      </c>
      <c r="C21" s="123" t="n">
        <v>326224</v>
      </c>
      <c r="D21" s="124" t="n">
        <v>32.6189097766539</v>
      </c>
      <c r="E21" s="126" t="n">
        <v>180.938815897484</v>
      </c>
      <c r="F21" s="124" t="n">
        <v>1.65289256198347</v>
      </c>
      <c r="G21" s="124" t="n">
        <v>1.65289256198347</v>
      </c>
      <c r="H21" s="124" t="n">
        <v>5.6</v>
      </c>
      <c r="I21" s="124" t="n">
        <v>5.2</v>
      </c>
      <c r="J21" s="124"/>
      <c r="K21" s="124"/>
      <c r="L21" s="124"/>
      <c r="M21" s="124"/>
      <c r="N21" s="51"/>
      <c r="O21" s="51"/>
      <c r="P21" s="51"/>
      <c r="Q21" s="51"/>
    </row>
    <row r="22" s="17" customFormat="true" ht="11.25" hidden="false" customHeight="false" outlineLevel="0" collapsed="false">
      <c r="A22" s="17" t="s">
        <v>43</v>
      </c>
      <c r="B22" s="130" t="n">
        <v>93355</v>
      </c>
      <c r="C22" s="123" t="n">
        <v>183050</v>
      </c>
      <c r="D22" s="124" t="n">
        <v>36.9762124076857</v>
      </c>
      <c r="E22" s="126" t="n">
        <v>163.399567957438</v>
      </c>
      <c r="F22" s="124" t="n">
        <v>0.763358778625954</v>
      </c>
      <c r="G22" s="124" t="n">
        <v>0.763358778625954</v>
      </c>
      <c r="H22" s="124" t="n">
        <v>4.4</v>
      </c>
      <c r="I22" s="124" t="n">
        <v>4.4</v>
      </c>
      <c r="J22" s="124"/>
      <c r="K22" s="124"/>
      <c r="L22" s="124"/>
      <c r="M22" s="124"/>
      <c r="N22" s="51"/>
      <c r="O22" s="51"/>
      <c r="P22" s="51"/>
      <c r="Q22" s="51"/>
    </row>
    <row r="23" s="17" customFormat="true" ht="11.25" hidden="false" customHeight="false" outlineLevel="0" collapsed="false">
      <c r="A23" s="27" t="s">
        <v>44</v>
      </c>
      <c r="B23" s="127" t="n">
        <v>551102</v>
      </c>
      <c r="C23" s="127" t="n">
        <v>1079094</v>
      </c>
      <c r="D23" s="128" t="n">
        <v>21.2195435619535</v>
      </c>
      <c r="E23" s="129" t="n">
        <v>163.172153249308</v>
      </c>
      <c r="F23" s="129" t="n">
        <v>1.63934426229508</v>
      </c>
      <c r="G23" s="129" t="n">
        <v>1.63934426229508</v>
      </c>
      <c r="H23" s="129" t="n">
        <v>12.7</v>
      </c>
      <c r="I23" s="129" t="n">
        <v>11.5</v>
      </c>
      <c r="J23" s="129"/>
      <c r="K23" s="129"/>
      <c r="L23" s="129"/>
      <c r="M23" s="129"/>
      <c r="N23" s="51"/>
      <c r="O23" s="51"/>
      <c r="P23" s="51"/>
      <c r="Q23" s="51"/>
    </row>
    <row r="24" s="17" customFormat="true" ht="11.25" hidden="false" customHeight="false" outlineLevel="0" collapsed="false">
      <c r="A24" s="17" t="s">
        <v>45</v>
      </c>
      <c r="B24" s="130" t="n">
        <v>261943</v>
      </c>
      <c r="C24" s="123" t="n">
        <v>565882</v>
      </c>
      <c r="D24" s="124" t="n">
        <v>36.321052631579</v>
      </c>
      <c r="E24" s="126" t="n">
        <v>180.02707968273</v>
      </c>
      <c r="F24" s="124" t="n">
        <v>7.31707317073171</v>
      </c>
      <c r="G24" s="124" t="n">
        <v>7.31707317073171</v>
      </c>
      <c r="H24" s="124" t="n">
        <v>15</v>
      </c>
      <c r="I24" s="124" t="n">
        <v>14.8</v>
      </c>
      <c r="J24" s="124"/>
      <c r="K24" s="124"/>
      <c r="L24" s="124"/>
      <c r="M24" s="124"/>
      <c r="N24" s="51"/>
      <c r="O24" s="51"/>
      <c r="P24" s="51"/>
      <c r="Q24" s="51"/>
    </row>
    <row r="25" s="17" customFormat="true" ht="11.25" hidden="false" customHeight="false" outlineLevel="0" collapsed="false">
      <c r="A25" s="17" t="s">
        <v>46</v>
      </c>
      <c r="B25" s="130" t="n">
        <v>191809</v>
      </c>
      <c r="C25" s="123" t="n">
        <v>381651</v>
      </c>
      <c r="D25" s="124" t="n">
        <v>31.5655095295912</v>
      </c>
      <c r="E25" s="126" t="n">
        <v>165.812083895959</v>
      </c>
      <c r="F25" s="124" t="n">
        <v>2.56410256410256</v>
      </c>
      <c r="G25" s="124" t="n">
        <v>2.56410256410256</v>
      </c>
      <c r="H25" s="124" t="n">
        <v>5.2</v>
      </c>
      <c r="I25" s="124" t="n">
        <v>5.2</v>
      </c>
      <c r="J25" s="124"/>
      <c r="K25" s="124"/>
      <c r="L25" s="124"/>
      <c r="M25" s="124"/>
      <c r="N25" s="51"/>
      <c r="O25" s="51"/>
      <c r="P25" s="51"/>
      <c r="Q25" s="51"/>
    </row>
    <row r="26" s="17" customFormat="true" ht="11.25" hidden="false" customHeight="false" outlineLevel="0" collapsed="false">
      <c r="A26" s="17" t="s">
        <v>47</v>
      </c>
      <c r="B26" s="130" t="n">
        <v>237302</v>
      </c>
      <c r="C26" s="123" t="n">
        <v>529626</v>
      </c>
      <c r="D26" s="124" t="n">
        <v>35.7085500114281</v>
      </c>
      <c r="E26" s="126" t="n">
        <v>185.988740086472</v>
      </c>
      <c r="F26" s="124" t="n">
        <v>2.18340611353712</v>
      </c>
      <c r="G26" s="124" t="n">
        <v>2.18340611353712</v>
      </c>
      <c r="H26" s="124" t="n">
        <v>9</v>
      </c>
      <c r="I26" s="124" t="n">
        <v>8.6</v>
      </c>
      <c r="J26" s="124"/>
      <c r="K26" s="124"/>
      <c r="L26" s="124"/>
      <c r="M26" s="124"/>
      <c r="N26" s="51"/>
      <c r="O26" s="51"/>
      <c r="P26" s="51"/>
      <c r="Q26" s="51"/>
    </row>
    <row r="27" s="17" customFormat="true" ht="11.25" hidden="false" customHeight="false" outlineLevel="0" collapsed="false">
      <c r="A27" s="27" t="s">
        <v>48</v>
      </c>
      <c r="B27" s="127" t="n">
        <v>691054</v>
      </c>
      <c r="C27" s="131" t="n">
        <v>1477159</v>
      </c>
      <c r="D27" s="132" t="n">
        <v>34.754498952654</v>
      </c>
      <c r="E27" s="129" t="n">
        <v>178.128747295194</v>
      </c>
      <c r="F27" s="129" t="n">
        <v>3.34190231362468</v>
      </c>
      <c r="G27" s="129" t="n">
        <v>3.34190231362468</v>
      </c>
      <c r="H27" s="129" t="n">
        <v>10.2</v>
      </c>
      <c r="I27" s="129" t="n">
        <v>9.9</v>
      </c>
      <c r="J27" s="129"/>
      <c r="K27" s="129"/>
      <c r="L27" s="129"/>
      <c r="M27" s="129"/>
      <c r="N27" s="51"/>
      <c r="O27" s="51"/>
      <c r="P27" s="51"/>
      <c r="Q27" s="51"/>
    </row>
    <row r="28" s="17" customFormat="true" ht="11.25" hidden="false" customHeight="false" outlineLevel="0" collapsed="false">
      <c r="A28" s="17" t="s">
        <v>49</v>
      </c>
      <c r="B28" s="130" t="n">
        <v>278418</v>
      </c>
      <c r="C28" s="133" t="n">
        <v>588757</v>
      </c>
      <c r="D28" s="124" t="n">
        <v>33.4940078439047</v>
      </c>
      <c r="E28" s="126" t="n">
        <v>176.220945963743</v>
      </c>
      <c r="F28" s="124" t="n">
        <v>3.36134453781513</v>
      </c>
      <c r="G28" s="124" t="n">
        <v>3.36134453781513</v>
      </c>
      <c r="H28" s="124" t="n">
        <v>6.6</v>
      </c>
      <c r="I28" s="124" t="n">
        <v>6.3</v>
      </c>
      <c r="J28" s="124"/>
      <c r="K28" s="124"/>
      <c r="L28" s="124"/>
      <c r="M28" s="124"/>
      <c r="N28" s="51"/>
      <c r="O28" s="51"/>
      <c r="P28" s="51"/>
      <c r="Q28" s="51"/>
    </row>
    <row r="29" s="17" customFormat="true" ht="11.25" hidden="false" customHeight="false" outlineLevel="0" collapsed="false">
      <c r="A29" s="17" t="s">
        <v>50</v>
      </c>
      <c r="B29" s="130" t="n">
        <v>185727</v>
      </c>
      <c r="C29" s="123" t="n">
        <v>368987</v>
      </c>
      <c r="D29" s="124" t="n">
        <v>34.3985770233648</v>
      </c>
      <c r="E29" s="126" t="n">
        <v>165.559755268037</v>
      </c>
      <c r="F29" s="124" t="n">
        <v>1.33333333333333</v>
      </c>
      <c r="G29" s="134" t="s">
        <v>62</v>
      </c>
      <c r="H29" s="124" t="n">
        <v>0.1</v>
      </c>
      <c r="I29" s="124" t="n">
        <v>0</v>
      </c>
      <c r="J29" s="124"/>
      <c r="K29" s="124"/>
      <c r="L29" s="124"/>
      <c r="M29" s="124"/>
      <c r="N29" s="51"/>
      <c r="O29" s="51"/>
      <c r="P29" s="51"/>
      <c r="Q29" s="51"/>
    </row>
    <row r="30" s="17" customFormat="true" ht="11.25" hidden="false" customHeight="false" outlineLevel="0" collapsed="false">
      <c r="A30" s="17" t="s">
        <v>51</v>
      </c>
      <c r="B30" s="130" t="n">
        <v>224406</v>
      </c>
      <c r="C30" s="123" t="n">
        <v>438846</v>
      </c>
      <c r="D30" s="124" t="n">
        <v>31.98168752036</v>
      </c>
      <c r="E30" s="126" t="n">
        <v>162.965785228559</v>
      </c>
      <c r="F30" s="124" t="n">
        <v>10</v>
      </c>
      <c r="G30" s="124" t="n">
        <v>10</v>
      </c>
      <c r="H30" s="124" t="n">
        <v>16.8</v>
      </c>
      <c r="I30" s="124" t="n">
        <v>16.2</v>
      </c>
      <c r="J30" s="124"/>
      <c r="K30" s="124"/>
      <c r="L30" s="124"/>
      <c r="M30" s="124"/>
      <c r="N30" s="51"/>
      <c r="O30" s="51"/>
      <c r="P30" s="51"/>
      <c r="Q30" s="51"/>
    </row>
    <row r="31" s="17" customFormat="true" ht="11.25" hidden="false" customHeight="false" outlineLevel="0" collapsed="false">
      <c r="A31" s="27" t="s">
        <v>52</v>
      </c>
      <c r="B31" s="127" t="n">
        <v>688551</v>
      </c>
      <c r="C31" s="127" t="n">
        <v>1396590</v>
      </c>
      <c r="D31" s="135" t="n">
        <v>33.2311123103522</v>
      </c>
      <c r="E31" s="129" t="n">
        <v>169.025242865089</v>
      </c>
      <c r="F31" s="129" t="n">
        <v>4.33070866141732</v>
      </c>
      <c r="G31" s="129" t="n">
        <v>3.93700787401575</v>
      </c>
      <c r="H31" s="129" t="n">
        <v>8.1</v>
      </c>
      <c r="I31" s="129" t="n">
        <v>7.8</v>
      </c>
      <c r="J31" s="129"/>
      <c r="K31" s="129"/>
      <c r="L31" s="129"/>
      <c r="M31" s="129"/>
      <c r="N31" s="51"/>
      <c r="O31" s="51"/>
      <c r="P31" s="51"/>
      <c r="Q31" s="51"/>
    </row>
    <row r="32" s="17" customFormat="true" ht="11.25" hidden="false" customHeight="false" outlineLevel="0" collapsed="false">
      <c r="A32" s="20" t="s">
        <v>53</v>
      </c>
      <c r="B32" s="127" t="n">
        <v>1930707</v>
      </c>
      <c r="C32" s="127" t="n">
        <v>3952843</v>
      </c>
      <c r="D32" s="135" t="n">
        <v>29.1974777045543</v>
      </c>
      <c r="E32" s="129" t="n">
        <v>170.612932637284</v>
      </c>
      <c r="F32" s="129" t="n">
        <v>2.71348762968875</v>
      </c>
      <c r="G32" s="129" t="n">
        <v>2.63367916999202</v>
      </c>
      <c r="H32" s="129" t="n">
        <v>10.2</v>
      </c>
      <c r="I32" s="129" t="n">
        <v>9.6</v>
      </c>
      <c r="J32" s="129"/>
      <c r="K32" s="129"/>
      <c r="L32" s="129"/>
      <c r="M32" s="129"/>
      <c r="N32" s="51"/>
      <c r="O32" s="51"/>
      <c r="P32" s="51"/>
      <c r="Q32" s="51"/>
    </row>
    <row r="33" s="17" customFormat="true" ht="11.25" hidden="false" customHeight="false" outlineLevel="0" collapsed="false">
      <c r="A33" s="27" t="s">
        <v>54</v>
      </c>
      <c r="B33" s="127" t="n">
        <v>5058402</v>
      </c>
      <c r="C33" s="127" t="n">
        <v>10719963</v>
      </c>
      <c r="D33" s="135" t="n">
        <v>29.7465650507178</v>
      </c>
      <c r="E33" s="129" t="n">
        <v>176.60325335946</v>
      </c>
      <c r="F33" s="129" t="n">
        <v>3.01109350237718</v>
      </c>
      <c r="G33" s="129" t="n">
        <v>2.82091917591125</v>
      </c>
      <c r="H33" s="129" t="n">
        <v>14.7</v>
      </c>
      <c r="I33" s="129" t="n">
        <v>13.5332292185406</v>
      </c>
      <c r="J33" s="129"/>
      <c r="K33" s="129"/>
      <c r="L33" s="129"/>
      <c r="M33" s="129"/>
      <c r="N33" s="51"/>
      <c r="O33" s="51"/>
      <c r="P33" s="51"/>
      <c r="Q33" s="51"/>
    </row>
    <row r="34" s="17" customFormat="true" ht="11.25" hidden="false" customHeight="false" outlineLevel="0" collapsed="false">
      <c r="A34" s="17" t="s">
        <v>55</v>
      </c>
      <c r="F34" s="124"/>
      <c r="G34" s="124"/>
      <c r="H34" s="124"/>
      <c r="I34" s="124"/>
      <c r="J34" s="124"/>
      <c r="K34" s="124"/>
      <c r="L34" s="124"/>
      <c r="M34" s="124"/>
      <c r="N34" s="51"/>
      <c r="O34" s="51"/>
      <c r="P34" s="51"/>
      <c r="Q34" s="51"/>
    </row>
    <row r="35" s="17" customFormat="true" ht="11.25" hidden="false" customHeight="false" outlineLevel="0" collapsed="false">
      <c r="A35" s="28" t="s">
        <v>56</v>
      </c>
      <c r="B35" s="133" t="n">
        <v>4091916</v>
      </c>
      <c r="C35" s="133" t="n">
        <v>8640796</v>
      </c>
      <c r="D35" s="136" t="n">
        <v>29.7817337879593</v>
      </c>
      <c r="E35" s="137" t="n">
        <v>176</v>
      </c>
      <c r="F35" s="124" t="n">
        <v>2.98034242232086</v>
      </c>
      <c r="G35" s="124" t="n">
        <v>2.79010779961953</v>
      </c>
      <c r="H35" s="124" t="n">
        <v>11.7</v>
      </c>
      <c r="I35" s="124" t="n">
        <v>10.5875245130334</v>
      </c>
      <c r="J35" s="124"/>
      <c r="K35" s="124"/>
      <c r="L35" s="124"/>
      <c r="M35" s="124"/>
      <c r="N35" s="51"/>
      <c r="O35" s="51"/>
      <c r="P35" s="51"/>
      <c r="Q35" s="51"/>
    </row>
  </sheetData>
  <mergeCells count="6">
    <mergeCell ref="A2:A3"/>
    <mergeCell ref="B2:B3"/>
    <mergeCell ref="C2:D2"/>
    <mergeCell ref="E2:E3"/>
    <mergeCell ref="F2:G2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1.84"/>
    <col collapsed="false" customWidth="false" hidden="false" outlineLevel="0" max="6" min="2" style="4" width="9.14"/>
    <col collapsed="false" customWidth="true" hidden="false" outlineLevel="0" max="7" min="7" style="4" width="10.41"/>
    <col collapsed="false" customWidth="true" hidden="false" outlineLevel="0" max="8" min="8" style="4" width="9.99"/>
    <col collapsed="false" customWidth="false" hidden="false" outlineLevel="0" max="257" min="9" style="4" width="9.14"/>
  </cols>
  <sheetData>
    <row r="1" customFormat="false" ht="12" hidden="false" customHeight="false" outlineLevel="0" collapsed="false">
      <c r="A1" s="96" t="s">
        <v>11</v>
      </c>
      <c r="B1" s="138"/>
      <c r="C1" s="7"/>
      <c r="D1" s="7"/>
      <c r="E1" s="7"/>
      <c r="F1" s="7"/>
      <c r="G1" s="7"/>
      <c r="H1" s="7"/>
    </row>
    <row r="2" customFormat="false" ht="23.25" hidden="false" customHeight="true" outlineLevel="0" collapsed="false">
      <c r="A2" s="8" t="s">
        <v>14</v>
      </c>
      <c r="B2" s="139" t="s">
        <v>145</v>
      </c>
      <c r="C2" s="139" t="s">
        <v>146</v>
      </c>
      <c r="D2" s="9" t="s">
        <v>147</v>
      </c>
      <c r="E2" s="9"/>
      <c r="F2" s="9" t="s">
        <v>148</v>
      </c>
      <c r="G2" s="9"/>
      <c r="H2" s="34" t="s">
        <v>149</v>
      </c>
    </row>
    <row r="3" customFormat="false" ht="45.75" hidden="false" customHeight="true" outlineLevel="0" collapsed="false">
      <c r="A3" s="8"/>
      <c r="B3" s="139"/>
      <c r="C3" s="139"/>
      <c r="D3" s="11" t="s">
        <v>20</v>
      </c>
      <c r="E3" s="36" t="s">
        <v>150</v>
      </c>
      <c r="F3" s="11" t="s">
        <v>151</v>
      </c>
      <c r="G3" s="11" t="s">
        <v>141</v>
      </c>
      <c r="H3" s="34"/>
    </row>
    <row r="4" customFormat="false" ht="11.25" hidden="false" customHeight="false" outlineLevel="0" collapsed="false">
      <c r="A4" s="4" t="s">
        <v>25</v>
      </c>
      <c r="B4" s="140" t="n">
        <v>100</v>
      </c>
      <c r="C4" s="141" t="n">
        <v>5144.3</v>
      </c>
      <c r="D4" s="141" t="n">
        <v>741342</v>
      </c>
      <c r="E4" s="141" t="n">
        <v>563528</v>
      </c>
      <c r="F4" s="141" t="n">
        <v>638497.6</v>
      </c>
      <c r="G4" s="72" t="n">
        <v>33.6102862917576</v>
      </c>
      <c r="H4" s="142" t="n">
        <v>71.7727220814864</v>
      </c>
    </row>
    <row r="5" s="17" customFormat="true" ht="11.25" hidden="false" customHeight="false" outlineLevel="0" collapsed="false">
      <c r="A5" s="17" t="s">
        <v>26</v>
      </c>
      <c r="B5" s="143" t="n">
        <v>99.4652406417112</v>
      </c>
      <c r="C5" s="144" t="n">
        <v>10330.9</v>
      </c>
      <c r="D5" s="144" t="n">
        <v>399193</v>
      </c>
      <c r="E5" s="144" t="n">
        <v>383867</v>
      </c>
      <c r="F5" s="144" t="n">
        <v>513459.9</v>
      </c>
      <c r="G5" s="41" t="n">
        <v>65.3391954443508</v>
      </c>
      <c r="H5" s="145" t="n">
        <v>107.187062398389</v>
      </c>
    </row>
    <row r="6" s="17" customFormat="true" ht="11.25" hidden="false" customHeight="false" outlineLevel="0" collapsed="false">
      <c r="A6" s="20" t="s">
        <v>27</v>
      </c>
      <c r="B6" s="146" t="n">
        <v>99.468085106383</v>
      </c>
      <c r="C6" s="147" t="n">
        <v>15475.2</v>
      </c>
      <c r="D6" s="147" t="n">
        <v>1140535</v>
      </c>
      <c r="E6" s="147" t="n">
        <v>947395</v>
      </c>
      <c r="F6" s="147" t="n">
        <v>1151957.5</v>
      </c>
      <c r="G6" s="44" t="n">
        <v>42.8947159505418</v>
      </c>
      <c r="H6" s="128" t="n">
        <v>84.1679197335753</v>
      </c>
    </row>
    <row r="7" s="17" customFormat="true" ht="11.25" hidden="false" customHeight="false" outlineLevel="0" collapsed="false">
      <c r="A7" s="17" t="s">
        <v>28</v>
      </c>
      <c r="B7" s="143" t="n">
        <v>99.0740740740741</v>
      </c>
      <c r="C7" s="144" t="n">
        <v>3952.2</v>
      </c>
      <c r="D7" s="144" t="n">
        <v>143386</v>
      </c>
      <c r="E7" s="144" t="n">
        <v>116002</v>
      </c>
      <c r="F7" s="144" t="n">
        <v>142956.5</v>
      </c>
      <c r="G7" s="41" t="n">
        <v>31.4986298333436</v>
      </c>
      <c r="H7" s="145" t="n">
        <v>83.0837157509566</v>
      </c>
    </row>
    <row r="8" s="17" customFormat="true" ht="11.25" hidden="false" customHeight="false" outlineLevel="0" collapsed="false">
      <c r="A8" s="17" t="s">
        <v>29</v>
      </c>
      <c r="B8" s="143" t="n">
        <v>100</v>
      </c>
      <c r="C8" s="144" t="n">
        <v>2190.8</v>
      </c>
      <c r="D8" s="144" t="n">
        <v>56786</v>
      </c>
      <c r="E8" s="144" t="n">
        <v>56786</v>
      </c>
      <c r="F8" s="144" t="n">
        <v>78338.8</v>
      </c>
      <c r="G8" s="41" t="n">
        <v>33.103582332372</v>
      </c>
      <c r="H8" s="145" t="n">
        <v>114.962021155449</v>
      </c>
    </row>
    <row r="9" s="17" customFormat="true" ht="11.25" hidden="false" customHeight="false" outlineLevel="0" collapsed="false">
      <c r="A9" s="17" t="s">
        <v>30</v>
      </c>
      <c r="B9" s="143" t="n">
        <v>95.852534562212</v>
      </c>
      <c r="C9" s="144" t="n">
        <v>3695.9</v>
      </c>
      <c r="D9" s="144" t="n">
        <v>96959</v>
      </c>
      <c r="E9" s="144" t="n">
        <v>87407</v>
      </c>
      <c r="F9" s="144" t="n">
        <v>91618.5</v>
      </c>
      <c r="G9" s="41" t="n">
        <v>39.6550619680002</v>
      </c>
      <c r="H9" s="145" t="n">
        <v>78.7433348116214</v>
      </c>
    </row>
    <row r="10" s="17" customFormat="true" ht="11.25" hidden="false" customHeight="false" outlineLevel="0" collapsed="false">
      <c r="A10" s="27" t="s">
        <v>31</v>
      </c>
      <c r="B10" s="146" t="n">
        <v>97.5062344139651</v>
      </c>
      <c r="C10" s="147" t="n">
        <v>9838.9</v>
      </c>
      <c r="D10" s="147" t="n">
        <v>297131</v>
      </c>
      <c r="E10" s="147" t="n">
        <v>260195</v>
      </c>
      <c r="F10" s="147" t="n">
        <v>312913.8</v>
      </c>
      <c r="G10" s="44" t="n">
        <v>33.9556783457185</v>
      </c>
      <c r="H10" s="128" t="n">
        <v>87.7597759910612</v>
      </c>
    </row>
    <row r="11" s="17" customFormat="true" ht="11.25" hidden="false" customHeight="false" outlineLevel="0" collapsed="false">
      <c r="A11" s="17" t="s">
        <v>32</v>
      </c>
      <c r="B11" s="143" t="n">
        <v>98.9071038251366</v>
      </c>
      <c r="C11" s="144" t="n">
        <v>4119.6</v>
      </c>
      <c r="D11" s="144" t="n">
        <v>139377</v>
      </c>
      <c r="E11" s="144" t="n">
        <v>116835</v>
      </c>
      <c r="F11" s="144" t="n">
        <v>136523.7</v>
      </c>
      <c r="G11" s="41" t="n">
        <v>23.4025477093397</v>
      </c>
      <c r="H11" s="148" t="n">
        <v>81.6273488452184</v>
      </c>
    </row>
    <row r="12" s="17" customFormat="true" ht="11.25" hidden="false" customHeight="false" outlineLevel="0" collapsed="false">
      <c r="A12" s="17" t="s">
        <v>33</v>
      </c>
      <c r="B12" s="143" t="n">
        <v>89.8148148148148</v>
      </c>
      <c r="C12" s="144" t="n">
        <v>2779.9</v>
      </c>
      <c r="D12" s="144" t="n">
        <v>71555</v>
      </c>
      <c r="E12" s="144" t="n">
        <v>65802</v>
      </c>
      <c r="F12" s="144" t="n">
        <v>63487.9</v>
      </c>
      <c r="G12" s="41" t="n">
        <v>38.1354975198192</v>
      </c>
      <c r="H12" s="148" t="n">
        <v>73.9383457946101</v>
      </c>
    </row>
    <row r="13" s="17" customFormat="true" ht="11.25" hidden="false" customHeight="false" outlineLevel="0" collapsed="false">
      <c r="A13" s="17" t="s">
        <v>34</v>
      </c>
      <c r="B13" s="37" t="n">
        <v>93.0232558139535</v>
      </c>
      <c r="C13" s="144" t="n">
        <v>3481.2</v>
      </c>
      <c r="D13" s="144" t="n">
        <v>96404</v>
      </c>
      <c r="E13" s="144" t="n">
        <v>86387</v>
      </c>
      <c r="F13" s="144" t="n">
        <v>77154.1</v>
      </c>
      <c r="G13" s="41" t="n">
        <v>41.2698455150914</v>
      </c>
      <c r="H13" s="148" t="n">
        <v>66.693377176604</v>
      </c>
    </row>
    <row r="14" s="17" customFormat="true" ht="11.25" hidden="false" customHeight="false" outlineLevel="0" collapsed="false">
      <c r="A14" s="27" t="s">
        <v>35</v>
      </c>
      <c r="B14" s="43" t="n">
        <v>93.6073059360731</v>
      </c>
      <c r="C14" s="147" t="n">
        <v>10380.7</v>
      </c>
      <c r="D14" s="147" t="n">
        <v>307336</v>
      </c>
      <c r="E14" s="147" t="n">
        <v>269024</v>
      </c>
      <c r="F14" s="147" t="n">
        <v>277165.7</v>
      </c>
      <c r="G14" s="44" t="n">
        <v>29.5863946374108</v>
      </c>
      <c r="H14" s="149" t="n">
        <v>75.1527372864444</v>
      </c>
    </row>
    <row r="15" s="17" customFormat="true" ht="11.25" hidden="false" customHeight="false" outlineLevel="0" collapsed="false">
      <c r="A15" s="17" t="s">
        <v>36</v>
      </c>
      <c r="B15" s="143" t="n">
        <v>64.7840531561462</v>
      </c>
      <c r="C15" s="144" t="n">
        <v>2961.7</v>
      </c>
      <c r="D15" s="144" t="n">
        <v>90195</v>
      </c>
      <c r="E15" s="144" t="n">
        <v>75672</v>
      </c>
      <c r="F15" s="144" t="n">
        <v>85921.6</v>
      </c>
      <c r="G15" s="41" t="n">
        <v>53.4220700169241</v>
      </c>
      <c r="H15" s="148" t="n">
        <v>79.3850361254319</v>
      </c>
    </row>
    <row r="16" s="17" customFormat="true" ht="11.25" hidden="false" customHeight="false" outlineLevel="0" collapsed="false">
      <c r="A16" s="17" t="s">
        <v>37</v>
      </c>
      <c r="B16" s="37" t="n">
        <v>82.1138211382114</v>
      </c>
      <c r="C16" s="144" t="n">
        <v>3772</v>
      </c>
      <c r="D16" s="144" t="n">
        <v>100221</v>
      </c>
      <c r="E16" s="144" t="n">
        <v>92923</v>
      </c>
      <c r="F16" s="144" t="n">
        <v>82562.7</v>
      </c>
      <c r="G16" s="41" t="n">
        <v>48.5550693280906</v>
      </c>
      <c r="H16" s="148" t="n">
        <v>68.6505323235649</v>
      </c>
    </row>
    <row r="17" s="17" customFormat="true" ht="11.25" hidden="false" customHeight="false" outlineLevel="0" collapsed="false">
      <c r="A17" s="17" t="s">
        <v>38</v>
      </c>
      <c r="B17" s="143" t="n">
        <v>88.9908256880734</v>
      </c>
      <c r="C17" s="144" t="n">
        <v>2339.7</v>
      </c>
      <c r="D17" s="144" t="n">
        <v>51452</v>
      </c>
      <c r="E17" s="144" t="n">
        <v>51451</v>
      </c>
      <c r="F17" s="144" t="n">
        <v>55728.8</v>
      </c>
      <c r="G17" s="41" t="n">
        <v>32.0910107532826</v>
      </c>
      <c r="H17" s="148" t="n">
        <v>90.2601777708673</v>
      </c>
    </row>
    <row r="18" s="17" customFormat="true" ht="11.25" hidden="false" customHeight="false" outlineLevel="0" collapsed="false">
      <c r="A18" s="27" t="s">
        <v>39</v>
      </c>
      <c r="B18" s="43" t="n">
        <v>75.3048780487805</v>
      </c>
      <c r="C18" s="147" t="n">
        <v>9073.4</v>
      </c>
      <c r="D18" s="147" t="n">
        <v>241868</v>
      </c>
      <c r="E18" s="147" t="n">
        <v>220046</v>
      </c>
      <c r="F18" s="147" t="n">
        <v>224213.1</v>
      </c>
      <c r="G18" s="44" t="n">
        <v>44.439702988881</v>
      </c>
      <c r="H18" s="149" t="n">
        <v>77.2505044073627</v>
      </c>
    </row>
    <row r="19" s="17" customFormat="true" ht="11.25" hidden="false" customHeight="false" outlineLevel="0" collapsed="false">
      <c r="A19" s="20" t="s">
        <v>40</v>
      </c>
      <c r="B19" s="43" t="n">
        <v>87.5145857642941</v>
      </c>
      <c r="C19" s="147" t="n">
        <v>29293</v>
      </c>
      <c r="D19" s="147" t="n">
        <v>846335</v>
      </c>
      <c r="E19" s="147" t="n">
        <v>749265</v>
      </c>
      <c r="F19" s="147" t="n">
        <v>814292.6</v>
      </c>
      <c r="G19" s="44" t="n">
        <v>34.4620071222693</v>
      </c>
      <c r="H19" s="149" t="n">
        <v>80.1783178843681</v>
      </c>
    </row>
    <row r="20" s="17" customFormat="true" ht="11.25" hidden="false" customHeight="false" outlineLevel="0" collapsed="false">
      <c r="A20" s="17" t="s">
        <v>41</v>
      </c>
      <c r="B20" s="37" t="n">
        <v>84.0782122905028</v>
      </c>
      <c r="C20" s="144" t="n">
        <v>5962.7</v>
      </c>
      <c r="D20" s="144" t="n">
        <v>196500</v>
      </c>
      <c r="E20" s="144" t="n">
        <v>156859</v>
      </c>
      <c r="F20" s="144" t="n">
        <v>152542.6</v>
      </c>
      <c r="G20" s="41" t="n">
        <v>21.121649293827</v>
      </c>
      <c r="H20" s="148" t="n">
        <v>64.6915182357931</v>
      </c>
    </row>
    <row r="21" s="17" customFormat="true" ht="11.25" hidden="false" customHeight="false" outlineLevel="0" collapsed="false">
      <c r="A21" s="17" t="s">
        <v>42</v>
      </c>
      <c r="B21" s="143" t="n">
        <v>98.3471074380165</v>
      </c>
      <c r="C21" s="144" t="n">
        <v>3026.8</v>
      </c>
      <c r="D21" s="144" t="n">
        <v>105878</v>
      </c>
      <c r="E21" s="144" t="n">
        <v>101063</v>
      </c>
      <c r="F21" s="144" t="n">
        <v>94492.8000000001</v>
      </c>
      <c r="G21" s="41" t="n">
        <v>52.5523770222389</v>
      </c>
      <c r="H21" s="148" t="n">
        <v>74.3723908649578</v>
      </c>
    </row>
    <row r="22" s="17" customFormat="true" ht="11.25" hidden="false" customHeight="false" outlineLevel="0" collapsed="false">
      <c r="A22" s="17" t="s">
        <v>43</v>
      </c>
      <c r="B22" s="143" t="n">
        <v>97.7099236641221</v>
      </c>
      <c r="C22" s="144" t="n">
        <v>2140</v>
      </c>
      <c r="D22" s="144" t="n">
        <v>51271</v>
      </c>
      <c r="E22" s="144" t="n">
        <v>50940</v>
      </c>
      <c r="F22" s="144" t="n">
        <v>47220.6</v>
      </c>
      <c r="G22" s="41" t="n">
        <v>53.7818207910451</v>
      </c>
      <c r="H22" s="148" t="n">
        <v>76.7500146281523</v>
      </c>
    </row>
    <row r="23" s="17" customFormat="true" ht="11.25" hidden="false" customHeight="false" outlineLevel="0" collapsed="false">
      <c r="A23" s="27" t="s">
        <v>44</v>
      </c>
      <c r="B23" s="43" t="n">
        <v>89.8360655737705</v>
      </c>
      <c r="C23" s="147" t="n">
        <v>11129.5</v>
      </c>
      <c r="D23" s="147" t="n">
        <v>353649</v>
      </c>
      <c r="E23" s="147" t="n">
        <v>308862</v>
      </c>
      <c r="F23" s="147" t="n">
        <v>294256</v>
      </c>
      <c r="G23" s="44" t="n">
        <v>29.7283265218042</v>
      </c>
      <c r="H23" s="149" t="n">
        <v>69.338053644527</v>
      </c>
    </row>
    <row r="24" s="17" customFormat="true" ht="11.25" hidden="false" customHeight="false" outlineLevel="0" collapsed="false">
      <c r="A24" s="17" t="s">
        <v>45</v>
      </c>
      <c r="B24" s="143" t="n">
        <v>100</v>
      </c>
      <c r="C24" s="144" t="n">
        <v>4359.8</v>
      </c>
      <c r="D24" s="144" t="n">
        <v>156697</v>
      </c>
      <c r="E24" s="144" t="n">
        <v>144170</v>
      </c>
      <c r="F24" s="144" t="n">
        <v>144248.4</v>
      </c>
      <c r="G24" s="41" t="n">
        <v>41.769010322634</v>
      </c>
      <c r="H24" s="148" t="n">
        <v>76.7130193941173</v>
      </c>
    </row>
    <row r="25" s="17" customFormat="true" ht="11.25" hidden="false" customHeight="false" outlineLevel="0" collapsed="false">
      <c r="A25" s="17" t="s">
        <v>46</v>
      </c>
      <c r="B25" s="143" t="n">
        <v>98.7179487179487</v>
      </c>
      <c r="C25" s="144" t="n">
        <v>3672.3</v>
      </c>
      <c r="D25" s="144" t="n">
        <v>126852</v>
      </c>
      <c r="E25" s="144" t="n">
        <v>122559</v>
      </c>
      <c r="F25" s="144" t="n">
        <v>118825.4</v>
      </c>
      <c r="G25" s="41" t="n">
        <v>53.6716574854151</v>
      </c>
      <c r="H25" s="148" t="n">
        <v>78.0603905864051</v>
      </c>
    </row>
    <row r="26" s="17" customFormat="true" ht="11.25" hidden="false" customHeight="false" outlineLevel="0" collapsed="false">
      <c r="A26" s="17" t="s">
        <v>47</v>
      </c>
      <c r="B26" s="143" t="n">
        <v>100</v>
      </c>
      <c r="C26" s="144" t="n">
        <v>5397.9</v>
      </c>
      <c r="D26" s="144" t="n">
        <v>148845</v>
      </c>
      <c r="E26" s="144" t="n">
        <v>140878</v>
      </c>
      <c r="F26" s="144" t="n">
        <v>122084.4</v>
      </c>
      <c r="G26" s="41" t="n">
        <v>46.9602886753545</v>
      </c>
      <c r="H26" s="148" t="n">
        <v>68.3509691289596</v>
      </c>
    </row>
    <row r="27" s="17" customFormat="true" ht="11.25" hidden="false" customHeight="false" outlineLevel="0" collapsed="false">
      <c r="A27" s="27" t="s">
        <v>48</v>
      </c>
      <c r="B27" s="43" t="n">
        <v>99.7429305912596</v>
      </c>
      <c r="C27" s="147" t="n">
        <v>13430</v>
      </c>
      <c r="D27" s="147" t="n">
        <v>432394</v>
      </c>
      <c r="E27" s="147" t="n">
        <v>407607</v>
      </c>
      <c r="F27" s="147" t="n">
        <v>385158.2</v>
      </c>
      <c r="G27" s="44" t="n">
        <v>46.5890050595441</v>
      </c>
      <c r="H27" s="149" t="n">
        <v>74.2297919644275</v>
      </c>
    </row>
    <row r="28" s="17" customFormat="true" ht="11.25" hidden="false" customHeight="false" outlineLevel="0" collapsed="false">
      <c r="A28" s="17" t="s">
        <v>49</v>
      </c>
      <c r="B28" s="143" t="n">
        <v>99.1596638655462</v>
      </c>
      <c r="C28" s="144" t="n">
        <v>5998.2</v>
      </c>
      <c r="D28" s="144" t="n">
        <v>171702</v>
      </c>
      <c r="E28" s="144" t="n">
        <v>159310</v>
      </c>
      <c r="F28" s="144" t="n">
        <v>166920.6</v>
      </c>
      <c r="G28" s="41" t="n">
        <v>54.3431202905321</v>
      </c>
      <c r="H28" s="148" t="n">
        <v>81.0127430082352</v>
      </c>
    </row>
    <row r="29" s="17" customFormat="true" ht="11.25" hidden="false" customHeight="false" outlineLevel="0" collapsed="false">
      <c r="A29" s="17" t="s">
        <v>50</v>
      </c>
      <c r="B29" s="143" t="n">
        <v>100</v>
      </c>
      <c r="C29" s="144" t="n">
        <v>4271.3</v>
      </c>
      <c r="D29" s="144" t="n">
        <v>127036</v>
      </c>
      <c r="E29" s="144" t="n">
        <v>122059</v>
      </c>
      <c r="F29" s="144" t="n">
        <v>125305.5</v>
      </c>
      <c r="G29" s="41" t="n">
        <v>50.6487852909126</v>
      </c>
      <c r="H29" s="148" t="n">
        <v>82.1981564280991</v>
      </c>
    </row>
    <row r="30" s="17" customFormat="true" ht="11.25" hidden="false" customHeight="false" outlineLevel="0" collapsed="false">
      <c r="A30" s="17" t="s">
        <v>51</v>
      </c>
      <c r="B30" s="143" t="n">
        <v>100</v>
      </c>
      <c r="C30" s="144" t="n">
        <v>4248.4</v>
      </c>
      <c r="D30" s="144" t="n">
        <v>157237</v>
      </c>
      <c r="E30" s="144" t="n">
        <v>128277</v>
      </c>
      <c r="F30" s="144" t="n">
        <v>136722.6</v>
      </c>
      <c r="G30" s="41" t="n">
        <v>53.4480406341244</v>
      </c>
      <c r="H30" s="148" t="n">
        <v>72.4609983655247</v>
      </c>
    </row>
    <row r="31" s="17" customFormat="true" ht="11.25" hidden="false" customHeight="false" outlineLevel="0" collapsed="false">
      <c r="A31" s="27" t="s">
        <v>52</v>
      </c>
      <c r="B31" s="146" t="n">
        <v>99.6062992125984</v>
      </c>
      <c r="C31" s="147" t="n">
        <v>14517.9</v>
      </c>
      <c r="D31" s="147" t="n">
        <v>455975</v>
      </c>
      <c r="E31" s="147" t="n">
        <v>409646</v>
      </c>
      <c r="F31" s="147" t="n">
        <v>428948.7</v>
      </c>
      <c r="G31" s="44" t="n">
        <v>52.9327118857405</v>
      </c>
      <c r="H31" s="149" t="n">
        <v>78.3940457261911</v>
      </c>
    </row>
    <row r="32" s="17" customFormat="true" ht="11.25" hidden="false" customHeight="false" outlineLevel="0" collapsed="false">
      <c r="A32" s="20" t="s">
        <v>53</v>
      </c>
      <c r="B32" s="43" t="n">
        <v>94.8922585794094</v>
      </c>
      <c r="C32" s="147" t="n">
        <v>39077.4</v>
      </c>
      <c r="D32" s="147" t="n">
        <v>1242018</v>
      </c>
      <c r="E32" s="147" t="n">
        <v>1126115</v>
      </c>
      <c r="F32" s="147" t="n">
        <v>1108362.9</v>
      </c>
      <c r="G32" s="44" t="n">
        <v>42.1928459566583</v>
      </c>
      <c r="H32" s="149" t="n">
        <v>74.3657298042379</v>
      </c>
    </row>
    <row r="33" s="17" customFormat="true" ht="11.25" hidden="false" customHeight="false" outlineLevel="0" collapsed="false">
      <c r="A33" s="27" t="s">
        <v>54</v>
      </c>
      <c r="B33" s="43" t="n">
        <v>91.1568938193344</v>
      </c>
      <c r="C33" s="147" t="n">
        <v>83845.6</v>
      </c>
      <c r="D33" s="91" t="n">
        <v>3228888</v>
      </c>
      <c r="E33" s="91" t="n">
        <v>2822775</v>
      </c>
      <c r="F33" s="147" t="n">
        <v>3074613</v>
      </c>
      <c r="G33" s="44" t="n">
        <v>40.0584622290271</v>
      </c>
      <c r="H33" s="149" t="n">
        <v>79.351699408589</v>
      </c>
    </row>
    <row r="34" s="17" customFormat="true" ht="11.25" hidden="false" customHeight="false" outlineLevel="0" collapsed="false">
      <c r="A34" s="17" t="s">
        <v>55</v>
      </c>
    </row>
    <row r="35" s="17" customFormat="true" ht="11.25" hidden="false" customHeight="false" outlineLevel="0" collapsed="false">
      <c r="A35" s="28" t="s">
        <v>56</v>
      </c>
      <c r="B35" s="143" t="n">
        <v>91.1540900443881</v>
      </c>
      <c r="C35" s="94" t="n">
        <v>78701.3</v>
      </c>
      <c r="D35" s="94" t="n">
        <v>2487546</v>
      </c>
      <c r="E35" s="94" t="n">
        <v>2259247</v>
      </c>
      <c r="F35" s="94" t="n">
        <v>2436115.4</v>
      </c>
      <c r="G35" s="143" t="n">
        <v>42.1793925440582</v>
      </c>
      <c r="H35" s="143" t="n">
        <v>81.6103970204638</v>
      </c>
    </row>
  </sheetData>
  <mergeCells count="6"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0" width="21.84"/>
    <col collapsed="false" customWidth="true" hidden="false" outlineLevel="0" max="5" min="2" style="150" width="9.41"/>
    <col collapsed="false" customWidth="true" hidden="false" outlineLevel="0" max="6" min="6" style="150" width="9.99"/>
    <col collapsed="false" customWidth="true" hidden="false" outlineLevel="0" max="8" min="7" style="150" width="9.41"/>
    <col collapsed="false" customWidth="false" hidden="false" outlineLevel="0" max="257" min="9" style="150" width="9.14"/>
  </cols>
  <sheetData>
    <row r="1" customFormat="false" ht="12" hidden="false" customHeight="false" outlineLevel="0" collapsed="false">
      <c r="A1" s="151" t="s">
        <v>12</v>
      </c>
      <c r="B1" s="152"/>
      <c r="C1" s="152"/>
      <c r="D1" s="152"/>
      <c r="E1" s="152"/>
      <c r="F1" s="152"/>
      <c r="G1" s="153"/>
      <c r="H1" s="152"/>
    </row>
    <row r="2" customFormat="false" ht="26.25" hidden="false" customHeight="true" outlineLevel="0" collapsed="false">
      <c r="A2" s="154" t="s">
        <v>14</v>
      </c>
      <c r="B2" s="119" t="s">
        <v>152</v>
      </c>
      <c r="C2" s="119" t="s">
        <v>153</v>
      </c>
      <c r="D2" s="119"/>
      <c r="E2" s="119" t="s">
        <v>154</v>
      </c>
      <c r="F2" s="119"/>
      <c r="G2" s="119" t="s">
        <v>155</v>
      </c>
      <c r="H2" s="155" t="s">
        <v>156</v>
      </c>
    </row>
    <row r="3" customFormat="false" ht="45" hidden="false" customHeight="false" outlineLevel="0" collapsed="false">
      <c r="A3" s="154"/>
      <c r="B3" s="119"/>
      <c r="C3" s="156" t="s">
        <v>157</v>
      </c>
      <c r="D3" s="156" t="s">
        <v>158</v>
      </c>
      <c r="E3" s="11" t="s">
        <v>151</v>
      </c>
      <c r="F3" s="11" t="s">
        <v>141</v>
      </c>
      <c r="G3" s="119"/>
      <c r="H3" s="155"/>
    </row>
    <row r="4" customFormat="false" ht="11.25" hidden="false" customHeight="false" outlineLevel="0" collapsed="false">
      <c r="A4" s="150" t="s">
        <v>25</v>
      </c>
      <c r="B4" s="157" t="n">
        <v>4544.1</v>
      </c>
      <c r="C4" s="158" t="n">
        <v>913858</v>
      </c>
      <c r="D4" s="159" t="n">
        <v>100</v>
      </c>
      <c r="E4" s="158" t="n">
        <v>82113.3</v>
      </c>
      <c r="F4" s="159" t="n">
        <v>72.6833607732753</v>
      </c>
      <c r="G4" s="160" t="n">
        <v>3.89667353907664</v>
      </c>
      <c r="H4" s="158" t="n">
        <v>743</v>
      </c>
    </row>
    <row r="5" s="161" customFormat="true" ht="11.25" hidden="false" customHeight="false" outlineLevel="0" collapsed="false">
      <c r="A5" s="161" t="s">
        <v>26</v>
      </c>
      <c r="B5" s="162" t="n">
        <v>8443.7</v>
      </c>
      <c r="C5" s="163" t="n">
        <v>448168</v>
      </c>
      <c r="D5" s="164" t="n">
        <v>92.7726555740019</v>
      </c>
      <c r="E5" s="163" t="n">
        <v>44461.83</v>
      </c>
      <c r="F5" s="164" t="n">
        <v>82.7444993735796</v>
      </c>
      <c r="G5" s="165" t="n">
        <v>2.98572310955299</v>
      </c>
      <c r="H5" s="163" t="n">
        <v>3224</v>
      </c>
    </row>
    <row r="6" s="161" customFormat="true" ht="11.25" hidden="false" customHeight="false" outlineLevel="0" collapsed="false">
      <c r="A6" s="166" t="s">
        <v>27</v>
      </c>
      <c r="B6" s="167" t="n">
        <v>12987.8</v>
      </c>
      <c r="C6" s="168" t="n">
        <v>1362026</v>
      </c>
      <c r="D6" s="169" t="n">
        <v>97.5006800578407</v>
      </c>
      <c r="E6" s="168" t="n">
        <v>126575.13</v>
      </c>
      <c r="F6" s="169" t="n">
        <v>75.9263029438081</v>
      </c>
      <c r="G6" s="170" t="n">
        <v>3.51948123664503</v>
      </c>
      <c r="H6" s="168" t="n">
        <v>3967</v>
      </c>
    </row>
    <row r="7" s="161" customFormat="true" ht="11.25" hidden="false" customHeight="false" outlineLevel="0" collapsed="false">
      <c r="A7" s="161" t="s">
        <v>28</v>
      </c>
      <c r="B7" s="162" t="n">
        <v>3068.3</v>
      </c>
      <c r="C7" s="171" t="n">
        <v>170853</v>
      </c>
      <c r="D7" s="159" t="n">
        <v>97.1241302469417</v>
      </c>
      <c r="E7" s="171" t="n">
        <v>13908.73</v>
      </c>
      <c r="F7" s="159" t="n">
        <v>73.6928133144502</v>
      </c>
      <c r="G7" s="165" t="n">
        <v>2.7771847517637</v>
      </c>
      <c r="H7" s="163" t="n">
        <v>838</v>
      </c>
    </row>
    <row r="8" s="161" customFormat="true" ht="11.25" hidden="false" customHeight="false" outlineLevel="0" collapsed="false">
      <c r="A8" s="161" t="s">
        <v>29</v>
      </c>
      <c r="B8" s="162" t="n">
        <v>1912.5</v>
      </c>
      <c r="C8" s="163" t="n">
        <v>125836</v>
      </c>
      <c r="D8" s="159" t="n">
        <v>98.3147515879775</v>
      </c>
      <c r="E8" s="163" t="n">
        <v>9418.5</v>
      </c>
      <c r="F8" s="159" t="n">
        <v>71.1055043066449</v>
      </c>
      <c r="G8" s="165" t="n">
        <v>2.63692790969183</v>
      </c>
      <c r="H8" s="163" t="n">
        <v>250</v>
      </c>
    </row>
    <row r="9" s="161" customFormat="true" ht="11.25" hidden="false" customHeight="false" outlineLevel="0" collapsed="false">
      <c r="A9" s="161" t="s">
        <v>30</v>
      </c>
      <c r="B9" s="162" t="n">
        <v>3225.3</v>
      </c>
      <c r="C9" s="163" t="n">
        <v>147644</v>
      </c>
      <c r="D9" s="159" t="n">
        <v>97.7878450696763</v>
      </c>
      <c r="E9" s="163" t="n">
        <v>11942.32</v>
      </c>
      <c r="F9" s="159" t="n">
        <v>73.997800325304</v>
      </c>
      <c r="G9" s="165" t="n">
        <v>2.8980459704845</v>
      </c>
      <c r="H9" s="163" t="n">
        <v>930</v>
      </c>
    </row>
    <row r="10" s="161" customFormat="true" ht="11.25" hidden="false" customHeight="false" outlineLevel="0" collapsed="false">
      <c r="A10" s="172" t="s">
        <v>31</v>
      </c>
      <c r="B10" s="167" t="n">
        <v>8206.1</v>
      </c>
      <c r="C10" s="168" t="n">
        <v>444333</v>
      </c>
      <c r="D10" s="169" t="n">
        <v>97.6794338838706</v>
      </c>
      <c r="E10" s="168" t="n">
        <v>35269.55</v>
      </c>
      <c r="F10" s="169" t="n">
        <v>73.0846530838408</v>
      </c>
      <c r="G10" s="170" t="n">
        <v>2.77695499496095</v>
      </c>
      <c r="H10" s="168" t="n">
        <v>2018</v>
      </c>
    </row>
    <row r="11" s="161" customFormat="true" ht="11.25" hidden="false" customHeight="false" outlineLevel="0" collapsed="false">
      <c r="A11" s="161" t="s">
        <v>32</v>
      </c>
      <c r="B11" s="162" t="n">
        <v>3249.1</v>
      </c>
      <c r="C11" s="163" t="n">
        <v>188142</v>
      </c>
      <c r="D11" s="159" t="n">
        <v>97.1682375726275</v>
      </c>
      <c r="E11" s="163" t="n">
        <v>16450.77</v>
      </c>
      <c r="F11" s="159" t="n">
        <v>74.5031394017565</v>
      </c>
      <c r="G11" s="165" t="n">
        <v>3.00450600014684</v>
      </c>
      <c r="H11" s="163" t="n">
        <v>846</v>
      </c>
    </row>
    <row r="12" s="161" customFormat="true" ht="11.25" hidden="false" customHeight="false" outlineLevel="0" collapsed="false">
      <c r="A12" s="161" t="s">
        <v>33</v>
      </c>
      <c r="B12" s="162" t="n">
        <v>1990.9</v>
      </c>
      <c r="C12" s="163" t="n">
        <v>108664</v>
      </c>
      <c r="D12" s="159" t="n">
        <v>97.758105725287</v>
      </c>
      <c r="E12" s="163" t="n">
        <v>8277.35</v>
      </c>
      <c r="F12" s="159" t="n">
        <v>72.8707318898314</v>
      </c>
      <c r="G12" s="165" t="n">
        <v>2.72210690123744</v>
      </c>
      <c r="H12" s="163" t="n">
        <v>691</v>
      </c>
    </row>
    <row r="13" s="161" customFormat="true" ht="11.25" hidden="false" customHeight="false" outlineLevel="0" collapsed="false">
      <c r="A13" s="161" t="s">
        <v>34</v>
      </c>
      <c r="B13" s="162" t="n">
        <v>2683.9</v>
      </c>
      <c r="C13" s="163" t="n">
        <v>119440</v>
      </c>
      <c r="D13" s="159" t="n">
        <v>93.4365954783697</v>
      </c>
      <c r="E13" s="163" t="n">
        <v>8868.4</v>
      </c>
      <c r="F13" s="159" t="n">
        <v>75.2611702804769</v>
      </c>
      <c r="G13" s="165" t="n">
        <v>2.69806355435891</v>
      </c>
      <c r="H13" s="163" t="n">
        <v>349</v>
      </c>
    </row>
    <row r="14" s="161" customFormat="true" ht="11.25" hidden="false" customHeight="false" outlineLevel="0" collapsed="false">
      <c r="A14" s="172" t="s">
        <v>35</v>
      </c>
      <c r="B14" s="167" t="n">
        <v>7923.9</v>
      </c>
      <c r="C14" s="168" t="n">
        <v>416246</v>
      </c>
      <c r="D14" s="169" t="n">
        <v>96.2171558282152</v>
      </c>
      <c r="E14" s="168" t="n">
        <v>33596.52</v>
      </c>
      <c r="F14" s="169" t="n">
        <v>74.2906333910399</v>
      </c>
      <c r="G14" s="170" t="n">
        <v>2.84641396025995</v>
      </c>
      <c r="H14" s="168" t="n">
        <v>1886</v>
      </c>
    </row>
    <row r="15" s="161" customFormat="true" ht="11.25" hidden="false" customHeight="false" outlineLevel="0" collapsed="false">
      <c r="A15" s="161" t="s">
        <v>36</v>
      </c>
      <c r="B15" s="162" t="n">
        <v>3216.2</v>
      </c>
      <c r="C15" s="163" t="n">
        <v>164066</v>
      </c>
      <c r="D15" s="159" t="n">
        <v>97.8598780822408</v>
      </c>
      <c r="E15" s="163" t="n">
        <v>10844.19</v>
      </c>
      <c r="F15" s="159" t="n">
        <v>78.7263884865763</v>
      </c>
      <c r="G15" s="165" t="n">
        <v>2.46281652792559</v>
      </c>
      <c r="H15" s="163" t="n">
        <v>976</v>
      </c>
    </row>
    <row r="16" s="161" customFormat="true" ht="11.25" hidden="false" customHeight="false" outlineLevel="0" collapsed="false">
      <c r="A16" s="161" t="s">
        <v>37</v>
      </c>
      <c r="B16" s="162" t="n">
        <v>3252.7</v>
      </c>
      <c r="C16" s="163" t="n">
        <v>133433</v>
      </c>
      <c r="D16" s="159" t="n">
        <v>93.6825550617492</v>
      </c>
      <c r="E16" s="163" t="n">
        <v>9631.16000000001</v>
      </c>
      <c r="F16" s="159" t="n">
        <v>79.0272369071005</v>
      </c>
      <c r="G16" s="165" t="n">
        <v>2.60662463009604</v>
      </c>
      <c r="H16" s="163" t="n">
        <v>330</v>
      </c>
    </row>
    <row r="17" s="161" customFormat="true" ht="11.25" hidden="false" customHeight="false" outlineLevel="0" collapsed="false">
      <c r="A17" s="161" t="s">
        <v>38</v>
      </c>
      <c r="B17" s="162" t="n">
        <v>1903.4</v>
      </c>
      <c r="C17" s="163" t="n">
        <v>93469</v>
      </c>
      <c r="D17" s="159" t="n">
        <v>95.0680445086352</v>
      </c>
      <c r="E17" s="163" t="n">
        <v>6573.69</v>
      </c>
      <c r="F17" s="159" t="n">
        <v>80.3248581357498</v>
      </c>
      <c r="G17" s="165" t="n">
        <v>2.45975119943783</v>
      </c>
      <c r="H17" s="163" t="n">
        <v>1238</v>
      </c>
    </row>
    <row r="18" s="161" customFormat="true" ht="11.25" hidden="false" customHeight="false" outlineLevel="0" collapsed="false">
      <c r="A18" s="172" t="s">
        <v>39</v>
      </c>
      <c r="B18" s="167" t="n">
        <v>8372.3</v>
      </c>
      <c r="C18" s="168" t="n">
        <v>390968</v>
      </c>
      <c r="D18" s="169" t="n">
        <v>95.7309324368332</v>
      </c>
      <c r="E18" s="168" t="n">
        <v>27049.04</v>
      </c>
      <c r="F18" s="169" t="n">
        <v>79.21688184844</v>
      </c>
      <c r="G18" s="170" t="n">
        <v>2.5113898589728</v>
      </c>
      <c r="H18" s="168" t="n">
        <v>2544</v>
      </c>
    </row>
    <row r="19" s="161" customFormat="true" ht="11.25" hidden="false" customHeight="false" outlineLevel="0" collapsed="false">
      <c r="A19" s="166" t="s">
        <v>40</v>
      </c>
      <c r="B19" s="167" t="n">
        <v>24502.3</v>
      </c>
      <c r="C19" s="168" t="n">
        <v>1251547</v>
      </c>
      <c r="D19" s="169" t="n">
        <v>96.577212954982</v>
      </c>
      <c r="E19" s="168" t="n">
        <v>95915.1099999999</v>
      </c>
      <c r="F19" s="169" t="n">
        <v>75.1526027420658</v>
      </c>
      <c r="G19" s="170" t="n">
        <v>2.71911000738495</v>
      </c>
      <c r="H19" s="168" t="n">
        <v>6448</v>
      </c>
    </row>
    <row r="20" s="161" customFormat="true" ht="11.25" hidden="false" customHeight="false" outlineLevel="0" collapsed="false">
      <c r="A20" s="161" t="s">
        <v>41</v>
      </c>
      <c r="B20" s="162" t="n">
        <v>4723.2</v>
      </c>
      <c r="C20" s="171" t="n">
        <v>257343</v>
      </c>
      <c r="D20" s="159" t="n">
        <v>90.4182506833817</v>
      </c>
      <c r="E20" s="171" t="n">
        <v>15515.5</v>
      </c>
      <c r="F20" s="159" t="n">
        <v>74.035211281047</v>
      </c>
      <c r="G20" s="165" t="n">
        <v>1.9665498308809</v>
      </c>
      <c r="H20" s="163" t="n">
        <v>6920</v>
      </c>
    </row>
    <row r="21" s="161" customFormat="true" ht="11.25" hidden="false" customHeight="false" outlineLevel="0" collapsed="false">
      <c r="A21" s="161" t="s">
        <v>42</v>
      </c>
      <c r="B21" s="162" t="n">
        <v>2394.3</v>
      </c>
      <c r="C21" s="163" t="n">
        <v>128046</v>
      </c>
      <c r="D21" s="159" t="n">
        <v>94.3783951117761</v>
      </c>
      <c r="E21" s="163" t="n">
        <v>8682.01</v>
      </c>
      <c r="F21" s="159" t="n">
        <v>73.7647059823091</v>
      </c>
      <c r="G21" s="165" t="n">
        <v>2.4272605480313</v>
      </c>
      <c r="H21" s="163" t="n">
        <v>1198</v>
      </c>
    </row>
    <row r="22" s="161" customFormat="true" ht="11.25" hidden="false" customHeight="false" outlineLevel="0" collapsed="false">
      <c r="A22" s="161" t="s">
        <v>43</v>
      </c>
      <c r="B22" s="162" t="n">
        <v>2252.4</v>
      </c>
      <c r="C22" s="163" t="n">
        <v>80467</v>
      </c>
      <c r="D22" s="159" t="n">
        <v>90.1469830386951</v>
      </c>
      <c r="E22" s="163" t="n">
        <v>4275.46</v>
      </c>
      <c r="F22" s="159" t="n">
        <v>79.1202405736757</v>
      </c>
      <c r="G22" s="165" t="n">
        <v>1.84357474449294</v>
      </c>
      <c r="H22" s="163" t="n">
        <v>990</v>
      </c>
    </row>
    <row r="23" s="161" customFormat="true" ht="11.25" hidden="false" customHeight="false" outlineLevel="0" collapsed="false">
      <c r="A23" s="172" t="s">
        <v>44</v>
      </c>
      <c r="B23" s="168" t="n">
        <v>9369.9</v>
      </c>
      <c r="C23" s="168" t="n">
        <v>465856</v>
      </c>
      <c r="D23" s="169" t="n">
        <v>91.4251622513242</v>
      </c>
      <c r="E23" s="168" t="n">
        <v>28472.97</v>
      </c>
      <c r="F23" s="169" t="n">
        <v>74.6723492507581</v>
      </c>
      <c r="G23" s="170" t="n">
        <v>2.06539952716207</v>
      </c>
      <c r="H23" s="168" t="n">
        <v>9108</v>
      </c>
    </row>
    <row r="24" s="161" customFormat="true" ht="11.25" hidden="false" customHeight="false" outlineLevel="0" collapsed="false">
      <c r="A24" s="161" t="s">
        <v>45</v>
      </c>
      <c r="B24" s="171" t="n">
        <v>3012.8</v>
      </c>
      <c r="C24" s="171" t="n">
        <v>218083</v>
      </c>
      <c r="D24" s="159" t="n">
        <v>94.045883824227</v>
      </c>
      <c r="E24" s="171" t="n">
        <v>16619.8</v>
      </c>
      <c r="F24" s="159" t="n">
        <v>73.8584575839817</v>
      </c>
      <c r="G24" s="165" t="n">
        <v>2.59512529047171</v>
      </c>
      <c r="H24" s="173" t="n">
        <v>2663</v>
      </c>
    </row>
    <row r="25" s="161" customFormat="true" ht="11.25" hidden="false" customHeight="false" outlineLevel="0" collapsed="false">
      <c r="A25" s="161" t="s">
        <v>46</v>
      </c>
      <c r="B25" s="162" t="n">
        <v>2971.9</v>
      </c>
      <c r="C25" s="163" t="n">
        <v>166928</v>
      </c>
      <c r="D25" s="159" t="n">
        <v>96.6785008948067</v>
      </c>
      <c r="E25" s="163" t="n">
        <v>10776.25</v>
      </c>
      <c r="F25" s="159" t="n">
        <v>76.94551390071</v>
      </c>
      <c r="G25" s="165" t="n">
        <v>2.39483398114134</v>
      </c>
      <c r="H25" s="163" t="n">
        <v>1467</v>
      </c>
    </row>
    <row r="26" s="161" customFormat="true" ht="11.25" hidden="false" customHeight="false" outlineLevel="0" collapsed="false">
      <c r="A26" s="161" t="s">
        <v>47</v>
      </c>
      <c r="B26" s="162" t="n">
        <v>3930.5</v>
      </c>
      <c r="C26" s="163" t="n">
        <v>203028</v>
      </c>
      <c r="D26" s="159" t="n">
        <v>92.7915904936015</v>
      </c>
      <c r="E26" s="163" t="n">
        <v>16460.01</v>
      </c>
      <c r="F26" s="159" t="n">
        <v>78.7613422723734</v>
      </c>
      <c r="G26" s="165" t="n">
        <v>2.4382317468246</v>
      </c>
      <c r="H26" s="163" t="n">
        <v>4947</v>
      </c>
    </row>
    <row r="27" s="161" customFormat="true" ht="11.25" hidden="false" customHeight="false" outlineLevel="0" collapsed="false">
      <c r="A27" s="172" t="s">
        <v>48</v>
      </c>
      <c r="B27" s="168" t="n">
        <v>9915.2</v>
      </c>
      <c r="C27" s="168" t="n">
        <v>588039</v>
      </c>
      <c r="D27" s="169" t="n">
        <v>94.3348311470387</v>
      </c>
      <c r="E27" s="168" t="n">
        <v>43856.06</v>
      </c>
      <c r="F27" s="169" t="n">
        <v>76.3964863517418</v>
      </c>
      <c r="G27" s="170" t="n">
        <v>2.48408338887056</v>
      </c>
      <c r="H27" s="168" t="n">
        <v>9077</v>
      </c>
    </row>
    <row r="28" s="161" customFormat="true" ht="11.25" hidden="false" customHeight="false" outlineLevel="0" collapsed="false">
      <c r="A28" s="161" t="s">
        <v>49</v>
      </c>
      <c r="B28" s="162" t="n">
        <v>3923.8</v>
      </c>
      <c r="C28" s="163" t="n">
        <v>210116</v>
      </c>
      <c r="D28" s="159" t="n">
        <v>87.376129544689</v>
      </c>
      <c r="E28" s="163" t="n">
        <v>15449.65</v>
      </c>
      <c r="F28" s="159" t="n">
        <v>74.5683384832505</v>
      </c>
      <c r="G28" s="165" t="n">
        <v>2.52584926044074</v>
      </c>
      <c r="H28" s="163" t="n">
        <v>1639</v>
      </c>
    </row>
    <row r="29" s="161" customFormat="true" ht="11.25" hidden="false" customHeight="false" outlineLevel="0" collapsed="false">
      <c r="A29" s="161" t="s">
        <v>50</v>
      </c>
      <c r="B29" s="162" t="n">
        <v>3103.5</v>
      </c>
      <c r="C29" s="163" t="n">
        <v>156190</v>
      </c>
      <c r="D29" s="159" t="n">
        <v>93.635159195957</v>
      </c>
      <c r="E29" s="163" t="n">
        <v>11280.2</v>
      </c>
      <c r="F29" s="159" t="n">
        <v>79.3754780563767</v>
      </c>
      <c r="G29" s="165" t="n">
        <v>2.72667765053508</v>
      </c>
      <c r="H29" s="163" t="n">
        <v>1808</v>
      </c>
    </row>
    <row r="30" s="161" customFormat="true" ht="11.25" hidden="false" customHeight="false" outlineLevel="0" collapsed="false">
      <c r="A30" s="161" t="s">
        <v>51</v>
      </c>
      <c r="B30" s="162" t="n">
        <v>2529.1</v>
      </c>
      <c r="C30" s="163" t="n">
        <v>179353</v>
      </c>
      <c r="D30" s="159" t="n">
        <v>92.0797823185132</v>
      </c>
      <c r="E30" s="163" t="n">
        <v>13901.42</v>
      </c>
      <c r="F30" s="159" t="n">
        <v>79.5756019794556</v>
      </c>
      <c r="G30" s="165" t="n">
        <v>2.87482670081364</v>
      </c>
      <c r="H30" s="163" t="n">
        <v>559</v>
      </c>
    </row>
    <row r="31" s="161" customFormat="true" ht="11.25" hidden="false" customHeight="false" outlineLevel="0" collapsed="false">
      <c r="A31" s="172" t="s">
        <v>52</v>
      </c>
      <c r="B31" s="167" t="n">
        <v>9556.4</v>
      </c>
      <c r="C31" s="168" t="n">
        <v>545659</v>
      </c>
      <c r="D31" s="169" t="n">
        <v>90.6319968109491</v>
      </c>
      <c r="E31" s="168" t="n">
        <v>40631.27</v>
      </c>
      <c r="F31" s="169" t="n">
        <v>77.5414498862774</v>
      </c>
      <c r="G31" s="170" t="n">
        <v>2.69274565317089</v>
      </c>
      <c r="H31" s="168" t="n">
        <v>4006</v>
      </c>
    </row>
    <row r="32" s="161" customFormat="true" ht="11.25" hidden="false" customHeight="false" outlineLevel="0" collapsed="false">
      <c r="A32" s="166" t="s">
        <v>53</v>
      </c>
      <c r="B32" s="168" t="n">
        <v>28841.5</v>
      </c>
      <c r="C32" s="168" t="n">
        <v>1599554</v>
      </c>
      <c r="D32" s="169" t="n">
        <v>92.1953333848234</v>
      </c>
      <c r="E32" s="168" t="n">
        <v>112960.3</v>
      </c>
      <c r="F32" s="169" t="n">
        <v>76.357639414173</v>
      </c>
      <c r="G32" s="170" t="n">
        <v>2.42770410509145</v>
      </c>
      <c r="H32" s="168" t="n">
        <v>22191</v>
      </c>
    </row>
    <row r="33" s="161" customFormat="true" ht="11.25" hidden="false" customHeight="false" outlineLevel="0" collapsed="false">
      <c r="A33" s="172" t="s">
        <v>54</v>
      </c>
      <c r="B33" s="168" t="n">
        <v>66331.6</v>
      </c>
      <c r="C33" s="168" t="n">
        <v>4213127</v>
      </c>
      <c r="D33" s="169" t="n">
        <v>95.1515931708826</v>
      </c>
      <c r="E33" s="168" t="n">
        <v>335450.54</v>
      </c>
      <c r="F33" s="169" t="n">
        <v>75.8473128331796</v>
      </c>
      <c r="G33" s="170" t="n">
        <v>2.84839475785483</v>
      </c>
      <c r="H33" s="168" t="n">
        <v>32606</v>
      </c>
    </row>
    <row r="34" s="161" customFormat="true" ht="11.25" hidden="false" customHeight="false" outlineLevel="0" collapsed="false">
      <c r="A34" s="161" t="s">
        <v>55</v>
      </c>
    </row>
    <row r="35" s="161" customFormat="true" ht="11.25" hidden="false" customHeight="false" outlineLevel="0" collapsed="false">
      <c r="A35" s="174" t="s">
        <v>56</v>
      </c>
      <c r="B35" s="162" t="n">
        <v>61787.5</v>
      </c>
      <c r="C35" s="163" t="n">
        <v>3299269</v>
      </c>
      <c r="D35" s="159" t="n">
        <v>93.8906875943206</v>
      </c>
      <c r="E35" s="163" t="n">
        <v>253337.24</v>
      </c>
      <c r="F35" s="159" t="n">
        <v>76.9327903946115</v>
      </c>
      <c r="G35" s="165" t="n">
        <v>2.61994562110938</v>
      </c>
      <c r="H35" s="162" t="n">
        <v>31863</v>
      </c>
    </row>
  </sheetData>
  <mergeCells count="6">
    <mergeCell ref="A2:A3"/>
    <mergeCell ref="B2:B3"/>
    <mergeCell ref="C2:D2"/>
    <mergeCell ref="E2:F2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0" width="21.84"/>
    <col collapsed="false" customWidth="true" hidden="false" outlineLevel="0" max="9" min="2" style="150" width="8.7"/>
    <col collapsed="false" customWidth="false" hidden="false" outlineLevel="0" max="257" min="10" style="150" width="9.14"/>
  </cols>
  <sheetData>
    <row r="1" customFormat="false" ht="12" hidden="false" customHeight="false" outlineLevel="0" collapsed="false">
      <c r="A1" s="151" t="s">
        <v>13</v>
      </c>
      <c r="B1" s="175"/>
      <c r="C1" s="152"/>
      <c r="D1" s="152"/>
      <c r="E1" s="176"/>
      <c r="F1" s="152"/>
      <c r="G1" s="152"/>
    </row>
    <row r="2" customFormat="false" ht="20.25" hidden="false" customHeight="true" outlineLevel="0" collapsed="false">
      <c r="A2" s="154" t="s">
        <v>14</v>
      </c>
      <c r="B2" s="139" t="s">
        <v>159</v>
      </c>
      <c r="C2" s="119" t="s">
        <v>160</v>
      </c>
      <c r="D2" s="119"/>
      <c r="E2" s="119" t="s">
        <v>161</v>
      </c>
      <c r="F2" s="177" t="s">
        <v>162</v>
      </c>
      <c r="G2" s="177"/>
      <c r="H2" s="155" t="s">
        <v>163</v>
      </c>
      <c r="I2" s="155" t="s">
        <v>164</v>
      </c>
    </row>
    <row r="3" customFormat="false" ht="20.25" hidden="false" customHeight="true" outlineLevel="0" collapsed="false">
      <c r="A3" s="154"/>
      <c r="B3" s="139"/>
      <c r="C3" s="119"/>
      <c r="D3" s="119"/>
      <c r="E3" s="119"/>
      <c r="F3" s="177"/>
      <c r="G3" s="177"/>
      <c r="H3" s="122" t="s">
        <v>165</v>
      </c>
      <c r="I3" s="122"/>
    </row>
    <row r="4" customFormat="false" ht="33.75" hidden="false" customHeight="false" outlineLevel="0" collapsed="false">
      <c r="A4" s="154"/>
      <c r="B4" s="139"/>
      <c r="C4" s="156" t="s">
        <v>20</v>
      </c>
      <c r="D4" s="156" t="s">
        <v>166</v>
      </c>
      <c r="E4" s="119"/>
      <c r="F4" s="156" t="s">
        <v>157</v>
      </c>
      <c r="G4" s="156" t="s">
        <v>158</v>
      </c>
      <c r="H4" s="156" t="s">
        <v>167</v>
      </c>
      <c r="I4" s="122" t="s">
        <v>168</v>
      </c>
    </row>
    <row r="5" s="178" customFormat="true" ht="11.25" hidden="false" customHeight="false" outlineLevel="0" collapsed="false">
      <c r="A5" s="178" t="s">
        <v>25</v>
      </c>
      <c r="B5" s="159" t="n">
        <v>100</v>
      </c>
      <c r="C5" s="179" t="n">
        <v>3815.3</v>
      </c>
      <c r="D5" s="179" t="n">
        <v>1610.5</v>
      </c>
      <c r="E5" s="179" t="n">
        <v>11.1</v>
      </c>
      <c r="F5" s="179" t="n">
        <v>872256</v>
      </c>
      <c r="G5" s="159" t="n">
        <v>95.4476516045162</v>
      </c>
      <c r="H5" s="180" t="n">
        <v>839.616205629278</v>
      </c>
      <c r="I5" s="160" t="n">
        <v>4.55234839548376</v>
      </c>
    </row>
    <row r="6" s="161" customFormat="true" ht="11.25" hidden="false" customHeight="false" outlineLevel="0" collapsed="false">
      <c r="A6" s="161" t="s">
        <v>26</v>
      </c>
      <c r="B6" s="164" t="n">
        <v>93.048128342246</v>
      </c>
      <c r="C6" s="181" t="n">
        <v>7195.7</v>
      </c>
      <c r="D6" s="181" t="n">
        <v>7195.7</v>
      </c>
      <c r="E6" s="181" t="n">
        <v>484.5</v>
      </c>
      <c r="F6" s="181" t="n">
        <v>383070</v>
      </c>
      <c r="G6" s="159" t="n">
        <v>79.2970965591763</v>
      </c>
      <c r="H6" s="180" t="n">
        <v>852.197496358231</v>
      </c>
      <c r="I6" s="160" t="n">
        <v>13.4755590148256</v>
      </c>
    </row>
    <row r="7" s="161" customFormat="true" ht="11.25" hidden="false" customHeight="false" outlineLevel="0" collapsed="false">
      <c r="A7" s="166" t="s">
        <v>27</v>
      </c>
      <c r="B7" s="169" t="n">
        <v>93.0851063829787</v>
      </c>
      <c r="C7" s="182" t="n">
        <v>11011</v>
      </c>
      <c r="D7" s="182" t="n">
        <v>8806.2</v>
      </c>
      <c r="E7" s="182" t="n">
        <v>495.6</v>
      </c>
      <c r="F7" s="182" t="n">
        <v>1255326</v>
      </c>
      <c r="G7" s="169" t="n">
        <v>89.8625567311409</v>
      </c>
      <c r="H7" s="183" t="n">
        <v>847.795623585211</v>
      </c>
      <c r="I7" s="128" t="n">
        <v>7.63812332669979</v>
      </c>
    </row>
    <row r="8" s="161" customFormat="true" ht="11.25" hidden="false" customHeight="false" outlineLevel="0" collapsed="false">
      <c r="A8" s="161" t="s">
        <v>28</v>
      </c>
      <c r="B8" s="159" t="n">
        <v>82.4074074074074</v>
      </c>
      <c r="C8" s="181" t="n">
        <v>2524.4</v>
      </c>
      <c r="D8" s="181" t="n">
        <v>2448.4</v>
      </c>
      <c r="E8" s="181" t="n">
        <v>1.8</v>
      </c>
      <c r="F8" s="181" t="n">
        <v>143537</v>
      </c>
      <c r="G8" s="159" t="n">
        <v>81.5959115921597</v>
      </c>
      <c r="H8" s="180" t="n">
        <v>822.735716846462</v>
      </c>
      <c r="I8" s="160" t="n">
        <v>15.5282186547819</v>
      </c>
    </row>
    <row r="9" s="161" customFormat="true" ht="11.25" hidden="false" customHeight="false" outlineLevel="0" collapsed="false">
      <c r="A9" s="161" t="s">
        <v>29</v>
      </c>
      <c r="B9" s="159" t="n">
        <v>93.421052631579</v>
      </c>
      <c r="C9" s="181" t="n">
        <v>1658.7</v>
      </c>
      <c r="D9" s="181" t="n">
        <v>1553.6</v>
      </c>
      <c r="E9" s="181" t="n">
        <v>20.4</v>
      </c>
      <c r="F9" s="181" t="n">
        <v>117269</v>
      </c>
      <c r="G9" s="159" t="n">
        <v>91.621416796231</v>
      </c>
      <c r="H9" s="180" t="n">
        <v>867.294117647059</v>
      </c>
      <c r="I9" s="160" t="n">
        <v>6.69333479174642</v>
      </c>
    </row>
    <row r="10" s="161" customFormat="true" ht="11.25" hidden="false" customHeight="false" outlineLevel="0" collapsed="false">
      <c r="A10" s="161" t="s">
        <v>30</v>
      </c>
      <c r="B10" s="159" t="n">
        <v>72.8110599078341</v>
      </c>
      <c r="C10" s="181" t="n">
        <v>2478.4</v>
      </c>
      <c r="D10" s="181" t="n">
        <v>2461.1</v>
      </c>
      <c r="E10" s="184" t="n">
        <v>45.8</v>
      </c>
      <c r="F10" s="181" t="n">
        <v>127440</v>
      </c>
      <c r="G10" s="159" t="n">
        <v>84.4062947067239</v>
      </c>
      <c r="H10" s="180" t="n">
        <v>768.424642668899</v>
      </c>
      <c r="I10" s="160" t="n">
        <v>13.3815503629524</v>
      </c>
    </row>
    <row r="11" s="161" customFormat="true" ht="11.25" hidden="false" customHeight="false" outlineLevel="0" collapsed="false">
      <c r="A11" s="172" t="s">
        <v>31</v>
      </c>
      <c r="B11" s="169" t="n">
        <v>79.3017456359102</v>
      </c>
      <c r="C11" s="182" t="n">
        <v>6661.5</v>
      </c>
      <c r="D11" s="182" t="n">
        <v>6463.1</v>
      </c>
      <c r="E11" s="182" t="n">
        <v>68</v>
      </c>
      <c r="F11" s="182" t="n">
        <v>388246</v>
      </c>
      <c r="G11" s="169" t="n">
        <v>85.349612762674</v>
      </c>
      <c r="H11" s="185" t="n">
        <v>811.774167996978</v>
      </c>
      <c r="I11" s="170" t="n">
        <v>12.3298211211966</v>
      </c>
    </row>
    <row r="12" s="161" customFormat="true" ht="11.25" hidden="false" customHeight="false" outlineLevel="0" collapsed="false">
      <c r="A12" s="161" t="s">
        <v>32</v>
      </c>
      <c r="B12" s="159" t="n">
        <v>81.9672131147541</v>
      </c>
      <c r="C12" s="181" t="n">
        <v>2877.8</v>
      </c>
      <c r="D12" s="181" t="n">
        <v>2748.4</v>
      </c>
      <c r="E12" s="181" t="n">
        <v>1.7</v>
      </c>
      <c r="F12" s="181" t="n">
        <v>173316</v>
      </c>
      <c r="G12" s="159" t="n">
        <v>89.5111684958037</v>
      </c>
      <c r="H12" s="180" t="n">
        <v>885.722199993845</v>
      </c>
      <c r="I12" s="160" t="n">
        <v>7.65706907682376</v>
      </c>
    </row>
    <row r="13" s="161" customFormat="true" ht="11.25" hidden="false" customHeight="false" outlineLevel="0" collapsed="false">
      <c r="A13" s="161" t="s">
        <v>33</v>
      </c>
      <c r="B13" s="159" t="n">
        <v>56.0185185185185</v>
      </c>
      <c r="C13" s="181" t="n">
        <v>1426.6</v>
      </c>
      <c r="D13" s="181" t="n">
        <v>1349.8</v>
      </c>
      <c r="E13" s="181" t="n">
        <v>4.4</v>
      </c>
      <c r="F13" s="181" t="n">
        <v>86770</v>
      </c>
      <c r="G13" s="159" t="n">
        <v>78.0614631688798</v>
      </c>
      <c r="H13" s="180" t="n">
        <v>716.560349590637</v>
      </c>
      <c r="I13" s="160" t="n">
        <v>19.6966425564072</v>
      </c>
    </row>
    <row r="14" s="161" customFormat="true" ht="11.25" hidden="false" customHeight="false" outlineLevel="0" collapsed="false">
      <c r="A14" s="161" t="s">
        <v>34</v>
      </c>
      <c r="B14" s="159" t="n">
        <v>64.7286821705426</v>
      </c>
      <c r="C14" s="181" t="n">
        <v>2078.6</v>
      </c>
      <c r="D14" s="181" t="n">
        <v>1995.5</v>
      </c>
      <c r="E14" s="181" t="n">
        <v>6</v>
      </c>
      <c r="F14" s="181" t="n">
        <v>97249</v>
      </c>
      <c r="G14" s="159" t="n">
        <v>76.0768207775952</v>
      </c>
      <c r="H14" s="180" t="n">
        <v>774.46998770446</v>
      </c>
      <c r="I14" s="160" t="n">
        <v>17.3597747007745</v>
      </c>
    </row>
    <row r="15" s="161" customFormat="true" ht="11.25" hidden="false" customHeight="false" outlineLevel="0" collapsed="false">
      <c r="A15" s="172" t="s">
        <v>35</v>
      </c>
      <c r="B15" s="169" t="n">
        <v>66.6666666666667</v>
      </c>
      <c r="C15" s="182" t="n">
        <v>6383</v>
      </c>
      <c r="D15" s="182" t="n">
        <v>6093.7</v>
      </c>
      <c r="E15" s="182" t="n">
        <v>12.1</v>
      </c>
      <c r="F15" s="182" t="n">
        <v>357335</v>
      </c>
      <c r="G15" s="169" t="n">
        <v>82.5996102734327</v>
      </c>
      <c r="H15" s="185" t="n">
        <v>805.537677153927</v>
      </c>
      <c r="I15" s="170" t="n">
        <v>13.6175455547825</v>
      </c>
    </row>
    <row r="16" s="161" customFormat="true" ht="11.25" hidden="false" customHeight="false" outlineLevel="0" collapsed="false">
      <c r="A16" s="161" t="s">
        <v>36</v>
      </c>
      <c r="B16" s="159" t="n">
        <v>31.5614617940199</v>
      </c>
      <c r="C16" s="181" t="n">
        <v>1690.9</v>
      </c>
      <c r="D16" s="181" t="n">
        <v>1654.4</v>
      </c>
      <c r="E16" s="181" t="n">
        <v>24.8</v>
      </c>
      <c r="F16" s="181" t="n">
        <v>124518</v>
      </c>
      <c r="G16" s="159" t="n">
        <v>74.2708196643086</v>
      </c>
      <c r="H16" s="180" t="n">
        <v>525.744667620173</v>
      </c>
      <c r="I16" s="160" t="n">
        <v>23.5890584179322</v>
      </c>
    </row>
    <row r="17" s="161" customFormat="true" ht="11.25" hidden="false" customHeight="false" outlineLevel="0" collapsed="false">
      <c r="A17" s="161" t="s">
        <v>37</v>
      </c>
      <c r="B17" s="159" t="n">
        <v>50.8130081300813</v>
      </c>
      <c r="C17" s="181" t="n">
        <v>2365.9</v>
      </c>
      <c r="D17" s="181" t="n">
        <v>2365.9</v>
      </c>
      <c r="E17" s="181" t="n">
        <v>244.6</v>
      </c>
      <c r="F17" s="181" t="n">
        <v>100336</v>
      </c>
      <c r="G17" s="159" t="n">
        <v>70.4453384445802</v>
      </c>
      <c r="H17" s="180" t="n">
        <v>727.3649583423</v>
      </c>
      <c r="I17" s="160" t="n">
        <v>23.237216617169</v>
      </c>
    </row>
    <row r="18" s="161" customFormat="true" ht="11.25" hidden="false" customHeight="false" outlineLevel="0" collapsed="false">
      <c r="A18" s="161" t="s">
        <v>38</v>
      </c>
      <c r="B18" s="159" t="n">
        <v>54.1284403669725</v>
      </c>
      <c r="C18" s="181" t="n">
        <v>1273.8</v>
      </c>
      <c r="D18" s="181" t="n">
        <v>1273.8</v>
      </c>
      <c r="E18" s="184"/>
      <c r="F18" s="181" t="n">
        <v>66888</v>
      </c>
      <c r="G18" s="159" t="n">
        <v>68.0323033422161</v>
      </c>
      <c r="H18" s="180" t="n">
        <v>669.223494798781</v>
      </c>
      <c r="I18" s="160" t="n">
        <v>27.0357411664192</v>
      </c>
    </row>
    <row r="19" s="161" customFormat="true" ht="11.25" hidden="false" customHeight="false" outlineLevel="0" collapsed="false">
      <c r="A19" s="172" t="s">
        <v>39</v>
      </c>
      <c r="B19" s="169" t="n">
        <v>42.5304878048781</v>
      </c>
      <c r="C19" s="182" t="n">
        <v>5330.6</v>
      </c>
      <c r="D19" s="182" t="n">
        <v>5294.1</v>
      </c>
      <c r="E19" s="182" t="n">
        <v>269.4</v>
      </c>
      <c r="F19" s="182" t="n">
        <v>291742</v>
      </c>
      <c r="G19" s="169" t="n">
        <v>71.4348327509837</v>
      </c>
      <c r="H19" s="185" t="n">
        <v>636.69481504485</v>
      </c>
      <c r="I19" s="170" t="n">
        <v>24.2960996858495</v>
      </c>
    </row>
    <row r="20" s="161" customFormat="true" ht="11.25" hidden="false" customHeight="false" outlineLevel="0" collapsed="false">
      <c r="A20" s="166" t="s">
        <v>40</v>
      </c>
      <c r="B20" s="169" t="n">
        <v>60.3850641773629</v>
      </c>
      <c r="C20" s="182" t="n">
        <v>18375.1</v>
      </c>
      <c r="D20" s="182" t="n">
        <v>17850.9</v>
      </c>
      <c r="E20" s="182" t="n">
        <v>349.5</v>
      </c>
      <c r="F20" s="182" t="n">
        <v>1037323</v>
      </c>
      <c r="G20" s="169" t="n">
        <v>80.046346061395</v>
      </c>
      <c r="H20" s="185" t="n">
        <v>749.933679695376</v>
      </c>
      <c r="I20" s="170" t="n">
        <v>16.5308668935869</v>
      </c>
    </row>
    <row r="21" s="161" customFormat="true" ht="11.25" hidden="false" customHeight="false" outlineLevel="0" collapsed="false">
      <c r="A21" s="161" t="s">
        <v>41</v>
      </c>
      <c r="B21" s="159" t="n">
        <v>71.5083798882682</v>
      </c>
      <c r="C21" s="181" t="n">
        <v>3306.8</v>
      </c>
      <c r="D21" s="181" t="n">
        <v>3296.4</v>
      </c>
      <c r="E21" s="181" t="n">
        <v>51</v>
      </c>
      <c r="F21" s="181" t="n">
        <v>216753</v>
      </c>
      <c r="G21" s="159" t="n">
        <v>76.1568299521457</v>
      </c>
      <c r="H21" s="180" t="n">
        <v>700.118563685637</v>
      </c>
      <c r="I21" s="160" t="n">
        <v>14.261420731236</v>
      </c>
    </row>
    <row r="22" s="161" customFormat="true" ht="11.25" hidden="false" customHeight="false" outlineLevel="0" collapsed="false">
      <c r="A22" s="161" t="s">
        <v>42</v>
      </c>
      <c r="B22" s="159" t="n">
        <v>78.5123966942149</v>
      </c>
      <c r="C22" s="181" t="n">
        <v>1626.9</v>
      </c>
      <c r="D22" s="181" t="n">
        <v>1626.9</v>
      </c>
      <c r="E22" s="181" t="n">
        <v>0.4</v>
      </c>
      <c r="F22" s="181" t="n">
        <v>105624</v>
      </c>
      <c r="G22" s="159" t="n">
        <v>77.8518938919313</v>
      </c>
      <c r="H22" s="180" t="n">
        <v>679.488785866433</v>
      </c>
      <c r="I22" s="160" t="n">
        <v>16.5265012198448</v>
      </c>
    </row>
    <row r="23" s="161" customFormat="true" ht="11.25" hidden="false" customHeight="false" outlineLevel="0" collapsed="false">
      <c r="A23" s="161" t="s">
        <v>43</v>
      </c>
      <c r="B23" s="159" t="n">
        <v>81.6793893129771</v>
      </c>
      <c r="C23" s="181" t="n">
        <v>1348.1</v>
      </c>
      <c r="D23" s="181" t="n">
        <v>1348.1</v>
      </c>
      <c r="E23" s="184" t="n">
        <v>17.6</v>
      </c>
      <c r="F23" s="181" t="n">
        <v>65556</v>
      </c>
      <c r="G23" s="159" t="n">
        <v>73.4422262552934</v>
      </c>
      <c r="H23" s="180" t="n">
        <v>598.517137275795</v>
      </c>
      <c r="I23" s="160" t="n">
        <v>16.7047567834017</v>
      </c>
    </row>
    <row r="24" s="161" customFormat="true" ht="11.25" hidden="false" customHeight="false" outlineLevel="0" collapsed="false">
      <c r="A24" s="172" t="s">
        <v>44</v>
      </c>
      <c r="B24" s="169" t="n">
        <v>75.0819672131148</v>
      </c>
      <c r="C24" s="182" t="n">
        <v>6281.8</v>
      </c>
      <c r="D24" s="182" t="n">
        <v>6271.4</v>
      </c>
      <c r="E24" s="182" t="n">
        <v>69</v>
      </c>
      <c r="F24" s="182" t="n">
        <v>387933</v>
      </c>
      <c r="G24" s="169" t="n">
        <v>76.1326192377966</v>
      </c>
      <c r="H24" s="185" t="n">
        <v>670.423376983746</v>
      </c>
      <c r="I24" s="170" t="n">
        <v>15.2925430135276</v>
      </c>
    </row>
    <row r="25" s="161" customFormat="true" ht="11.25" hidden="false" customHeight="false" outlineLevel="0" collapsed="false">
      <c r="A25" s="161" t="s">
        <v>45</v>
      </c>
      <c r="B25" s="159" t="n">
        <v>64.6341463414634</v>
      </c>
      <c r="C25" s="181" t="n">
        <v>2410.8</v>
      </c>
      <c r="D25" s="181" t="n">
        <v>2248.5</v>
      </c>
      <c r="E25" s="184" t="n">
        <v>258.8</v>
      </c>
      <c r="F25" s="184" t="n">
        <v>176465</v>
      </c>
      <c r="G25" s="159" t="n">
        <v>76.0985812238561</v>
      </c>
      <c r="H25" s="180" t="n">
        <v>800.185873605948</v>
      </c>
      <c r="I25" s="186" t="n">
        <v>17.9473026003709</v>
      </c>
    </row>
    <row r="26" s="161" customFormat="true" ht="11.25" hidden="false" customHeight="false" outlineLevel="0" collapsed="false">
      <c r="A26" s="161" t="s">
        <v>46</v>
      </c>
      <c r="B26" s="159" t="n">
        <v>79.4871794871795</v>
      </c>
      <c r="C26" s="181" t="n">
        <v>2459.3</v>
      </c>
      <c r="D26" s="181" t="n">
        <v>2277.2</v>
      </c>
      <c r="E26" s="181" t="n">
        <v>214.4</v>
      </c>
      <c r="F26" s="181" t="n">
        <v>129962</v>
      </c>
      <c r="G26" s="159" t="n">
        <v>75.2691659475394</v>
      </c>
      <c r="H26" s="180" t="n">
        <v>827.517749587806</v>
      </c>
      <c r="I26" s="186" t="n">
        <v>21.4093349472672</v>
      </c>
    </row>
    <row r="27" s="161" customFormat="true" ht="11.25" hidden="false" customHeight="false" outlineLevel="0" collapsed="false">
      <c r="A27" s="161" t="s">
        <v>47</v>
      </c>
      <c r="B27" s="159" t="n">
        <v>67.2489082969432</v>
      </c>
      <c r="C27" s="181" t="n">
        <v>3146.4</v>
      </c>
      <c r="D27" s="181" t="n">
        <v>3145.2</v>
      </c>
      <c r="E27" s="181" t="n">
        <v>267.8</v>
      </c>
      <c r="F27" s="181" t="n">
        <v>154708</v>
      </c>
      <c r="G27" s="159" t="n">
        <v>70.7074954296161</v>
      </c>
      <c r="H27" s="180" t="n">
        <v>800.508841114362</v>
      </c>
      <c r="I27" s="186" t="n">
        <v>22.0840950639854</v>
      </c>
    </row>
    <row r="28" s="161" customFormat="true" ht="11.25" hidden="false" customHeight="false" outlineLevel="0" collapsed="false">
      <c r="A28" s="172" t="s">
        <v>48</v>
      </c>
      <c r="B28" s="169" t="n">
        <v>69.1516709511568</v>
      </c>
      <c r="C28" s="182" t="n">
        <v>8016.5</v>
      </c>
      <c r="D28" s="182" t="n">
        <v>7670.9</v>
      </c>
      <c r="E28" s="182" t="n">
        <v>741</v>
      </c>
      <c r="F28" s="182" t="n">
        <v>461135</v>
      </c>
      <c r="G28" s="169" t="n">
        <v>73.9765429860769</v>
      </c>
      <c r="H28" s="185" t="n">
        <v>808.506131999355</v>
      </c>
      <c r="I28" s="187" t="n">
        <v>20.3582881609618</v>
      </c>
    </row>
    <row r="29" s="161" customFormat="true" ht="11.25" hidden="false" customHeight="false" outlineLevel="0" collapsed="false">
      <c r="A29" s="161" t="s">
        <v>49</v>
      </c>
      <c r="B29" s="159" t="n">
        <v>61.3445378151261</v>
      </c>
      <c r="C29" s="181" t="n">
        <v>2630.8</v>
      </c>
      <c r="D29" s="181" t="n">
        <v>2626.7</v>
      </c>
      <c r="E29" s="181" t="n">
        <v>295</v>
      </c>
      <c r="F29" s="181" t="n">
        <v>154811</v>
      </c>
      <c r="G29" s="159" t="n">
        <v>64.3777056052031</v>
      </c>
      <c r="H29" s="180" t="n">
        <v>670.472501146847</v>
      </c>
      <c r="I29" s="186" t="n">
        <v>22.9984239394859</v>
      </c>
    </row>
    <row r="30" s="161" customFormat="true" ht="11.25" hidden="false" customHeight="false" outlineLevel="0" collapsed="false">
      <c r="A30" s="161" t="s">
        <v>50</v>
      </c>
      <c r="B30" s="159" t="n">
        <v>56</v>
      </c>
      <c r="C30" s="157" t="n">
        <v>1810.9</v>
      </c>
      <c r="D30" s="157" t="n">
        <v>1810.9</v>
      </c>
      <c r="E30" s="184" t="n">
        <v>27</v>
      </c>
      <c r="F30" s="184" t="n">
        <v>116856</v>
      </c>
      <c r="G30" s="159" t="n">
        <v>70.0546140149994</v>
      </c>
      <c r="H30" s="180" t="n">
        <v>583.502497180603</v>
      </c>
      <c r="I30" s="186" t="n">
        <v>23.5805451809576</v>
      </c>
    </row>
    <row r="31" s="161" customFormat="true" ht="11.25" hidden="false" customHeight="false" outlineLevel="0" collapsed="false">
      <c r="A31" s="161" t="s">
        <v>51</v>
      </c>
      <c r="B31" s="159" t="n">
        <v>71.6666666666667</v>
      </c>
      <c r="C31" s="157" t="n">
        <v>1728.2</v>
      </c>
      <c r="D31" s="157" t="n">
        <v>1411.8</v>
      </c>
      <c r="E31" s="157" t="n">
        <v>13.5</v>
      </c>
      <c r="F31" s="157" t="n">
        <v>156058</v>
      </c>
      <c r="G31" s="159" t="n">
        <v>80.1201355375295</v>
      </c>
      <c r="H31" s="180" t="n">
        <v>683.326084377842</v>
      </c>
      <c r="I31" s="186" t="n">
        <v>11.9596467809837</v>
      </c>
    </row>
    <row r="32" s="161" customFormat="true" ht="11.25" hidden="false" customHeight="false" outlineLevel="0" collapsed="false">
      <c r="A32" s="172" t="s">
        <v>52</v>
      </c>
      <c r="B32" s="169" t="n">
        <v>62.2047244094488</v>
      </c>
      <c r="C32" s="182" t="n">
        <v>6169.9</v>
      </c>
      <c r="D32" s="182" t="n">
        <v>5849.4</v>
      </c>
      <c r="E32" s="182" t="n">
        <v>335.5</v>
      </c>
      <c r="F32" s="182" t="n">
        <v>427725</v>
      </c>
      <c r="G32" s="169" t="n">
        <v>71.0435836959772</v>
      </c>
      <c r="H32" s="185" t="n">
        <v>645.630153614332</v>
      </c>
      <c r="I32" s="187" t="n">
        <v>19.5884131149719</v>
      </c>
    </row>
    <row r="33" s="161" customFormat="true" ht="11.25" hidden="false" customHeight="false" outlineLevel="0" collapsed="false">
      <c r="A33" s="166" t="s">
        <v>53</v>
      </c>
      <c r="B33" s="169" t="n">
        <v>70.6304868316041</v>
      </c>
      <c r="C33" s="182" t="n">
        <v>20468.2</v>
      </c>
      <c r="D33" s="182" t="n">
        <v>19791.7</v>
      </c>
      <c r="E33" s="182" t="n">
        <v>1145.5</v>
      </c>
      <c r="F33" s="182" t="n">
        <v>1276793</v>
      </c>
      <c r="G33" s="169" t="n">
        <v>73.5919864527292</v>
      </c>
      <c r="H33" s="185" t="n">
        <v>709.678761506856</v>
      </c>
      <c r="I33" s="187" t="n">
        <v>18.6033469320942</v>
      </c>
    </row>
    <row r="34" s="161" customFormat="true" ht="11.25" hidden="false" customHeight="false" outlineLevel="0" collapsed="false">
      <c r="A34" s="172" t="s">
        <v>54</v>
      </c>
      <c r="B34" s="169" t="n">
        <v>66.4025356576862</v>
      </c>
      <c r="C34" s="182" t="n">
        <v>49854.3</v>
      </c>
      <c r="D34" s="182" t="n">
        <v>46448.8</v>
      </c>
      <c r="E34" s="182" t="n">
        <v>1990.6</v>
      </c>
      <c r="F34" s="182" t="n">
        <v>3569442</v>
      </c>
      <c r="G34" s="169" t="n">
        <v>80.614254692788</v>
      </c>
      <c r="H34" s="185" t="n">
        <v>751.592001399032</v>
      </c>
      <c r="I34" s="187" t="n">
        <v>14.5373384780947</v>
      </c>
    </row>
    <row r="35" s="161" customFormat="true" ht="11.25" hidden="false" customHeight="false" outlineLevel="0" collapsed="false">
      <c r="A35" s="161" t="s">
        <v>55</v>
      </c>
    </row>
    <row r="36" s="161" customFormat="true" ht="11.25" hidden="false" customHeight="false" outlineLevel="0" collapsed="false">
      <c r="A36" s="174" t="s">
        <v>56</v>
      </c>
      <c r="B36" s="159" t="n">
        <v>66.3918833227647</v>
      </c>
      <c r="C36" s="157" t="n">
        <v>46039</v>
      </c>
      <c r="D36" s="157" t="n">
        <v>44838.3</v>
      </c>
      <c r="E36" s="157" t="n">
        <v>1979.5</v>
      </c>
      <c r="F36" s="157" t="n">
        <v>2697186</v>
      </c>
      <c r="G36" s="159" t="n">
        <v>76.7565930846424</v>
      </c>
      <c r="H36" s="180" t="n">
        <v>745.11834918066</v>
      </c>
      <c r="I36" s="186" t="n">
        <v>17.1340945096781</v>
      </c>
    </row>
    <row r="37" customFormat="false" ht="11.25" hidden="false" customHeight="false" outlineLevel="0" collapsed="false">
      <c r="B37" s="159"/>
      <c r="C37" s="157"/>
      <c r="D37" s="157"/>
      <c r="E37" s="157"/>
      <c r="F37" s="157"/>
      <c r="G37" s="159"/>
      <c r="H37" s="180"/>
      <c r="I37" s="186"/>
    </row>
  </sheetData>
  <mergeCells count="6">
    <mergeCell ref="A2:A4"/>
    <mergeCell ref="B2:B4"/>
    <mergeCell ref="C2:D3"/>
    <mergeCell ref="E2:E4"/>
    <mergeCell ref="F2:G3"/>
    <mergeCell ref="H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1.84"/>
    <col collapsed="false" customWidth="true" hidden="false" outlineLevel="0" max="5" min="2" style="4" width="9.41"/>
    <col collapsed="false" customWidth="true" hidden="false" outlineLevel="0" max="6" min="6" style="4" width="10.41"/>
    <col collapsed="false" customWidth="true" hidden="false" outlineLevel="0" max="8" min="7" style="4" width="9.41"/>
    <col collapsed="false" customWidth="false" hidden="false" outlineLevel="0" max="257" min="9" style="4" width="9.14"/>
  </cols>
  <sheetData>
    <row r="1" customFormat="false" ht="12" hidden="false" customHeight="false" outlineLevel="0" collapsed="false">
      <c r="A1" s="5" t="s">
        <v>1</v>
      </c>
      <c r="B1" s="5"/>
      <c r="C1" s="6"/>
      <c r="D1" s="7"/>
      <c r="E1" s="7"/>
      <c r="F1" s="6"/>
    </row>
    <row r="2" customFormat="false" ht="11.25" hidden="false" customHeight="true" outlineLevel="0" collapsed="false">
      <c r="A2" s="8" t="s">
        <v>14</v>
      </c>
      <c r="B2" s="9" t="s">
        <v>15</v>
      </c>
      <c r="C2" s="9" t="s">
        <v>16</v>
      </c>
      <c r="D2" s="9" t="s">
        <v>17</v>
      </c>
      <c r="E2" s="9"/>
      <c r="F2" s="9"/>
      <c r="G2" s="9" t="s">
        <v>18</v>
      </c>
      <c r="H2" s="10" t="s">
        <v>19</v>
      </c>
    </row>
    <row r="3" customFormat="false" ht="11.25" hidden="false" customHeight="true" outlineLevel="0" collapsed="false">
      <c r="A3" s="8"/>
      <c r="B3" s="9"/>
      <c r="C3" s="9"/>
      <c r="D3" s="11" t="s">
        <v>20</v>
      </c>
      <c r="E3" s="11" t="s">
        <v>21</v>
      </c>
      <c r="F3" s="11"/>
      <c r="G3" s="9"/>
      <c r="H3" s="10"/>
    </row>
    <row r="4" customFormat="false" ht="33.75" hidden="false" customHeight="false" outlineLevel="0" collapsed="false">
      <c r="A4" s="8"/>
      <c r="B4" s="9"/>
      <c r="C4" s="9"/>
      <c r="D4" s="11"/>
      <c r="E4" s="11" t="s">
        <v>22</v>
      </c>
      <c r="F4" s="11" t="s">
        <v>23</v>
      </c>
      <c r="G4" s="9"/>
      <c r="H4" s="10"/>
    </row>
    <row r="5" customFormat="false" ht="11.25" hidden="false" customHeight="true" outlineLevel="0" collapsed="false">
      <c r="A5" s="8"/>
      <c r="B5" s="9"/>
      <c r="C5" s="12" t="n">
        <v>2016</v>
      </c>
      <c r="D5" s="12"/>
      <c r="E5" s="12"/>
      <c r="F5" s="12"/>
      <c r="G5" s="13" t="s">
        <v>24</v>
      </c>
      <c r="H5" s="13"/>
    </row>
    <row r="6" customFormat="false" ht="11.25" hidden="false" customHeight="false" outlineLevel="0" collapsed="false">
      <c r="A6" s="4" t="s">
        <v>25</v>
      </c>
      <c r="B6" s="14" t="n">
        <v>911502</v>
      </c>
      <c r="C6" s="15" t="n">
        <v>2777</v>
      </c>
      <c r="D6" s="15" t="n">
        <v>421</v>
      </c>
      <c r="E6" s="15" t="n">
        <v>126</v>
      </c>
      <c r="F6" s="15" t="n">
        <v>249</v>
      </c>
      <c r="G6" s="14" t="n">
        <v>913858</v>
      </c>
      <c r="H6" s="16" t="n">
        <v>191.791722565213</v>
      </c>
      <c r="I6" s="15"/>
    </row>
    <row r="7" s="17" customFormat="true" ht="11.25" hidden="false" customHeight="false" outlineLevel="0" collapsed="false">
      <c r="A7" s="17" t="s">
        <v>26</v>
      </c>
      <c r="B7" s="18" t="n">
        <v>481335</v>
      </c>
      <c r="C7" s="15" t="n">
        <v>2050</v>
      </c>
      <c r="D7" s="15" t="n">
        <v>303</v>
      </c>
      <c r="E7" s="15" t="n">
        <v>98</v>
      </c>
      <c r="F7" s="15" t="n">
        <v>179</v>
      </c>
      <c r="G7" s="18" t="n">
        <v>483082</v>
      </c>
      <c r="H7" s="19" t="n">
        <v>258.211235359628</v>
      </c>
      <c r="I7" s="15"/>
    </row>
    <row r="8" s="17" customFormat="true" ht="11.25" hidden="false" customHeight="false" outlineLevel="0" collapsed="false">
      <c r="A8" s="20" t="s">
        <v>27</v>
      </c>
      <c r="B8" s="21" t="n">
        <v>1392837</v>
      </c>
      <c r="C8" s="22" t="n">
        <v>4827</v>
      </c>
      <c r="D8" s="22" t="n">
        <v>724</v>
      </c>
      <c r="E8" s="22" t="n">
        <v>224</v>
      </c>
      <c r="F8" s="22" t="n">
        <v>428</v>
      </c>
      <c r="G8" s="21" t="n">
        <v>1396940</v>
      </c>
      <c r="H8" s="23" t="n">
        <v>214.760548055035</v>
      </c>
      <c r="I8" s="15"/>
    </row>
    <row r="9" s="17" customFormat="true" ht="11.25" hidden="false" customHeight="false" outlineLevel="0" collapsed="false">
      <c r="A9" s="17" t="s">
        <v>28</v>
      </c>
      <c r="B9" s="18" t="n">
        <v>175640</v>
      </c>
      <c r="C9" s="15" t="n">
        <v>314</v>
      </c>
      <c r="D9" s="15" t="n">
        <v>42</v>
      </c>
      <c r="E9" s="15" t="n">
        <v>19</v>
      </c>
      <c r="F9" s="15" t="n">
        <v>22</v>
      </c>
      <c r="G9" s="18" t="n">
        <v>175912</v>
      </c>
      <c r="H9" s="19" t="n">
        <v>236.604097503297</v>
      </c>
      <c r="I9" s="15"/>
    </row>
    <row r="10" s="17" customFormat="true" ht="11.25" hidden="false" customHeight="false" outlineLevel="0" collapsed="false">
      <c r="A10" s="17" t="s">
        <v>29</v>
      </c>
      <c r="B10" s="18" t="n">
        <v>127903</v>
      </c>
      <c r="C10" s="15" t="n">
        <v>136</v>
      </c>
      <c r="D10" s="15" t="n">
        <v>46</v>
      </c>
      <c r="E10" s="15" t="n">
        <v>5</v>
      </c>
      <c r="F10" s="15" t="n">
        <v>41</v>
      </c>
      <c r="G10" s="18" t="n">
        <v>127993</v>
      </c>
      <c r="H10" s="19" t="n">
        <v>232.34161243193</v>
      </c>
      <c r="I10" s="15"/>
    </row>
    <row r="11" s="17" customFormat="true" ht="11.25" hidden="false" customHeight="false" outlineLevel="0" collapsed="false">
      <c r="A11" s="24" t="s">
        <v>30</v>
      </c>
      <c r="B11" s="18" t="n">
        <v>150763</v>
      </c>
      <c r="C11" s="15" t="n">
        <v>286</v>
      </c>
      <c r="D11" s="15" t="n">
        <v>65</v>
      </c>
      <c r="E11" s="15" t="n">
        <v>12</v>
      </c>
      <c r="F11" s="15" t="n">
        <v>44</v>
      </c>
      <c r="G11" s="18" t="n">
        <v>150984</v>
      </c>
      <c r="H11" s="19" t="n">
        <v>226.845890955333</v>
      </c>
      <c r="I11" s="15"/>
    </row>
    <row r="12" s="17" customFormat="true" ht="11.25" hidden="false" customHeight="false" outlineLevel="0" collapsed="false">
      <c r="A12" s="25" t="s">
        <v>31</v>
      </c>
      <c r="B12" s="21" t="n">
        <v>454306</v>
      </c>
      <c r="C12" s="22" t="n">
        <v>736</v>
      </c>
      <c r="D12" s="22" t="n">
        <v>153</v>
      </c>
      <c r="E12" s="22" t="n">
        <v>36</v>
      </c>
      <c r="F12" s="22" t="n">
        <v>107</v>
      </c>
      <c r="G12" s="21" t="n">
        <v>454889</v>
      </c>
      <c r="H12" s="23" t="n">
        <v>232.165869036182</v>
      </c>
      <c r="I12" s="15"/>
    </row>
    <row r="13" s="17" customFormat="true" ht="11.25" hidden="false" customHeight="false" outlineLevel="0" collapsed="false">
      <c r="A13" s="24" t="s">
        <v>32</v>
      </c>
      <c r="B13" s="18" t="n">
        <v>192250</v>
      </c>
      <c r="C13" s="15" t="n">
        <v>1525</v>
      </c>
      <c r="D13" s="15" t="n">
        <v>150</v>
      </c>
      <c r="E13" s="15" t="n">
        <v>35</v>
      </c>
      <c r="F13" s="15" t="n">
        <v>109</v>
      </c>
      <c r="G13" s="18" t="n">
        <v>193625</v>
      </c>
      <c r="H13" s="19" t="n">
        <v>236.200903808909</v>
      </c>
      <c r="I13" s="15"/>
    </row>
    <row r="14" s="17" customFormat="true" ht="11.25" hidden="false" customHeight="false" outlineLevel="0" collapsed="false">
      <c r="A14" s="24" t="s">
        <v>33</v>
      </c>
      <c r="B14" s="18" t="n">
        <v>110870</v>
      </c>
      <c r="C14" s="15" t="n">
        <v>343</v>
      </c>
      <c r="D14" s="15" t="n">
        <v>57</v>
      </c>
      <c r="E14" s="15" t="n">
        <v>18</v>
      </c>
      <c r="F14" s="15" t="n">
        <v>34</v>
      </c>
      <c r="G14" s="18" t="n">
        <v>111156</v>
      </c>
      <c r="H14" s="19" t="n">
        <v>227.70610673288</v>
      </c>
      <c r="I14" s="15"/>
    </row>
    <row r="15" s="17" customFormat="true" ht="11.25" hidden="false" customHeight="false" outlineLevel="0" collapsed="false">
      <c r="A15" s="24" t="s">
        <v>34</v>
      </c>
      <c r="B15" s="18" t="n">
        <v>127750</v>
      </c>
      <c r="C15" s="15" t="n">
        <v>232</v>
      </c>
      <c r="D15" s="15" t="n">
        <v>152</v>
      </c>
      <c r="E15" s="26" t="n">
        <v>15</v>
      </c>
      <c r="F15" s="15" t="n">
        <v>123</v>
      </c>
      <c r="G15" s="18" t="n">
        <v>127830</v>
      </c>
      <c r="H15" s="19" t="n">
        <v>213.406868497223</v>
      </c>
      <c r="I15" s="15"/>
    </row>
    <row r="16" s="17" customFormat="true" ht="11.25" hidden="false" customHeight="false" outlineLevel="0" collapsed="false">
      <c r="A16" s="25" t="s">
        <v>35</v>
      </c>
      <c r="B16" s="21" t="n">
        <v>430870</v>
      </c>
      <c r="C16" s="22" t="n">
        <v>2100</v>
      </c>
      <c r="D16" s="22" t="n">
        <v>359</v>
      </c>
      <c r="E16" s="22" t="n">
        <v>68</v>
      </c>
      <c r="F16" s="22" t="n">
        <v>266</v>
      </c>
      <c r="G16" s="21" t="n">
        <v>432611</v>
      </c>
      <c r="H16" s="23" t="n">
        <v>227.282940100922</v>
      </c>
      <c r="I16" s="15"/>
    </row>
    <row r="17" s="17" customFormat="true" ht="11.25" hidden="false" customHeight="false" outlineLevel="0" collapsed="false">
      <c r="A17" s="24" t="s">
        <v>36</v>
      </c>
      <c r="B17" s="18" t="n">
        <v>167589</v>
      </c>
      <c r="C17" s="15" t="n">
        <v>155</v>
      </c>
      <c r="D17" s="15" t="n">
        <v>90</v>
      </c>
      <c r="E17" s="15" t="n">
        <v>8</v>
      </c>
      <c r="F17" s="15" t="n">
        <v>56</v>
      </c>
      <c r="G17" s="18" t="n">
        <v>167654</v>
      </c>
      <c r="H17" s="19" t="n">
        <v>218.143318978372</v>
      </c>
      <c r="I17" s="15"/>
    </row>
    <row r="18" s="17" customFormat="true" ht="11.25" hidden="false" customHeight="false" outlineLevel="0" collapsed="false">
      <c r="A18" s="24" t="s">
        <v>37</v>
      </c>
      <c r="B18" s="18" t="n">
        <v>142289</v>
      </c>
      <c r="C18" s="15" t="n">
        <v>211</v>
      </c>
      <c r="D18" s="15" t="n">
        <v>69</v>
      </c>
      <c r="E18" s="15" t="n">
        <v>13</v>
      </c>
      <c r="F18" s="15" t="n">
        <v>53</v>
      </c>
      <c r="G18" s="18" t="n">
        <v>142431</v>
      </c>
      <c r="H18" s="19" t="n">
        <v>215.330932170665</v>
      </c>
      <c r="I18" s="15"/>
    </row>
    <row r="19" s="17" customFormat="true" ht="11.25" hidden="false" customHeight="false" outlineLevel="0" collapsed="false">
      <c r="A19" s="24" t="s">
        <v>38</v>
      </c>
      <c r="B19" s="18" t="n">
        <v>98245</v>
      </c>
      <c r="C19" s="15" t="n">
        <v>113</v>
      </c>
      <c r="D19" s="15" t="n">
        <v>40</v>
      </c>
      <c r="E19" s="15" t="n">
        <v>19</v>
      </c>
      <c r="F19" s="15" t="n">
        <v>12</v>
      </c>
      <c r="G19" s="18" t="n">
        <v>98318</v>
      </c>
      <c r="H19" s="19" t="n">
        <v>225.593482373523</v>
      </c>
      <c r="I19" s="15"/>
    </row>
    <row r="20" s="17" customFormat="true" ht="11.25" hidden="false" customHeight="false" outlineLevel="0" collapsed="false">
      <c r="A20" s="25" t="s">
        <v>39</v>
      </c>
      <c r="B20" s="21" t="n">
        <v>408123</v>
      </c>
      <c r="C20" s="22" t="n">
        <v>479</v>
      </c>
      <c r="D20" s="22" t="n">
        <v>199</v>
      </c>
      <c r="E20" s="22" t="n">
        <v>40</v>
      </c>
      <c r="F20" s="22" t="n">
        <v>121</v>
      </c>
      <c r="G20" s="21" t="n">
        <v>408403</v>
      </c>
      <c r="H20" s="23" t="n">
        <v>218.956031175089</v>
      </c>
      <c r="I20" s="15"/>
    </row>
    <row r="21" s="17" customFormat="true" ht="11.25" hidden="false" customHeight="false" outlineLevel="0" collapsed="false">
      <c r="A21" s="20" t="s">
        <v>40</v>
      </c>
      <c r="B21" s="21" t="n">
        <v>1293299</v>
      </c>
      <c r="C21" s="21" t="n">
        <v>3315</v>
      </c>
      <c r="D21" s="21" t="n">
        <v>711</v>
      </c>
      <c r="E21" s="21" t="n">
        <v>144</v>
      </c>
      <c r="F21" s="21" t="n">
        <v>494</v>
      </c>
      <c r="G21" s="21" t="n">
        <v>1295903</v>
      </c>
      <c r="H21" s="23" t="n">
        <v>226</v>
      </c>
      <c r="I21" s="15"/>
    </row>
    <row r="22" s="17" customFormat="true" ht="11.25" hidden="false" customHeight="false" outlineLevel="0" collapsed="false">
      <c r="A22" s="17" t="s">
        <v>41</v>
      </c>
      <c r="B22" s="18" t="n">
        <v>284565</v>
      </c>
      <c r="C22" s="15" t="n">
        <v>131</v>
      </c>
      <c r="D22" s="15" t="n">
        <v>82</v>
      </c>
      <c r="E22" s="15" t="n">
        <v>4</v>
      </c>
      <c r="F22" s="15" t="n">
        <v>64</v>
      </c>
      <c r="G22" s="18" t="n">
        <v>284614</v>
      </c>
      <c r="H22" s="19" t="n">
        <v>229.926145586654</v>
      </c>
      <c r="I22" s="15"/>
    </row>
    <row r="23" s="17" customFormat="true" ht="11.25" hidden="false" customHeight="false" outlineLevel="0" collapsed="false">
      <c r="A23" s="17" t="s">
        <v>42</v>
      </c>
      <c r="B23" s="18" t="n">
        <v>135560</v>
      </c>
      <c r="C23" s="15" t="n">
        <v>151</v>
      </c>
      <c r="D23" s="15" t="n">
        <v>38</v>
      </c>
      <c r="E23" s="15" t="n">
        <v>11</v>
      </c>
      <c r="F23" s="15" t="n">
        <v>24</v>
      </c>
      <c r="G23" s="18" t="n">
        <v>135673</v>
      </c>
      <c r="H23" s="19" t="n">
        <v>218.854893751889</v>
      </c>
      <c r="I23" s="15"/>
    </row>
    <row r="24" s="17" customFormat="true" ht="11.25" hidden="false" customHeight="false" outlineLevel="0" collapsed="false">
      <c r="A24" s="17" t="s">
        <v>43</v>
      </c>
      <c r="B24" s="18" t="n">
        <v>89244</v>
      </c>
      <c r="C24" s="15" t="n">
        <v>24</v>
      </c>
      <c r="D24" s="15" t="n">
        <v>6</v>
      </c>
      <c r="E24" s="15" t="n">
        <v>1</v>
      </c>
      <c r="F24" s="15" t="n">
        <v>4</v>
      </c>
      <c r="G24" s="18" t="n">
        <v>89262</v>
      </c>
      <c r="H24" s="19" t="n">
        <v>215.739060294414</v>
      </c>
      <c r="I24" s="15"/>
    </row>
    <row r="25" s="17" customFormat="true" ht="11.25" hidden="false" customHeight="false" outlineLevel="0" collapsed="false">
      <c r="A25" s="27" t="s">
        <v>44</v>
      </c>
      <c r="B25" s="21" t="n">
        <v>509369</v>
      </c>
      <c r="C25" s="22" t="n">
        <v>306</v>
      </c>
      <c r="D25" s="22" t="n">
        <v>126</v>
      </c>
      <c r="E25" s="22" t="n">
        <v>16</v>
      </c>
      <c r="F25" s="22" t="n">
        <v>92</v>
      </c>
      <c r="G25" s="21" t="n">
        <v>509549</v>
      </c>
      <c r="H25" s="23" t="n">
        <v>224.493032073461</v>
      </c>
      <c r="I25" s="15"/>
    </row>
    <row r="26" s="17" customFormat="true" ht="11.25" hidden="false" customHeight="false" outlineLevel="0" collapsed="false">
      <c r="A26" s="17" t="s">
        <v>45</v>
      </c>
      <c r="B26" s="18" t="n">
        <v>231672</v>
      </c>
      <c r="C26" s="15" t="n">
        <v>451</v>
      </c>
      <c r="D26" s="15" t="n">
        <v>233</v>
      </c>
      <c r="E26" s="15" t="n">
        <v>73</v>
      </c>
      <c r="F26" s="15" t="n">
        <v>149</v>
      </c>
      <c r="G26" s="18" t="n">
        <v>231890</v>
      </c>
      <c r="H26" s="19" t="n">
        <v>229.591185475872</v>
      </c>
      <c r="I26" s="15"/>
    </row>
    <row r="27" s="17" customFormat="true" ht="11.25" hidden="false" customHeight="false" outlineLevel="0" collapsed="false">
      <c r="A27" s="17" t="s">
        <v>46</v>
      </c>
      <c r="B27" s="18" t="n">
        <v>172649</v>
      </c>
      <c r="C27" s="15" t="n">
        <v>114</v>
      </c>
      <c r="D27" s="15" t="n">
        <v>100</v>
      </c>
      <c r="E27" s="15" t="n">
        <v>15</v>
      </c>
      <c r="F27" s="15" t="n">
        <v>81</v>
      </c>
      <c r="G27" s="18" t="n">
        <v>172663</v>
      </c>
      <c r="H27" s="19" t="n">
        <v>216.393205261116</v>
      </c>
      <c r="I27" s="15"/>
    </row>
    <row r="28" s="17" customFormat="true" ht="11.25" hidden="false" customHeight="false" outlineLevel="0" collapsed="false">
      <c r="A28" s="17" t="s">
        <v>47</v>
      </c>
      <c r="B28" s="18" t="n">
        <v>218686</v>
      </c>
      <c r="C28" s="15" t="n">
        <v>218</v>
      </c>
      <c r="D28" s="15" t="n">
        <v>104</v>
      </c>
      <c r="E28" s="15" t="n">
        <v>19</v>
      </c>
      <c r="F28" s="15" t="n">
        <v>80</v>
      </c>
      <c r="G28" s="18" t="n">
        <v>218800</v>
      </c>
      <c r="H28" s="19" t="n">
        <v>256.882084095064</v>
      </c>
      <c r="I28" s="15"/>
    </row>
    <row r="29" s="17" customFormat="true" ht="11.25" hidden="false" customHeight="false" outlineLevel="0" collapsed="false">
      <c r="A29" s="27" t="s">
        <v>48</v>
      </c>
      <c r="B29" s="21" t="n">
        <v>623007</v>
      </c>
      <c r="C29" s="22" t="n">
        <v>783</v>
      </c>
      <c r="D29" s="22" t="n">
        <v>437</v>
      </c>
      <c r="E29" s="22" t="n">
        <v>107</v>
      </c>
      <c r="F29" s="22" t="n">
        <v>310</v>
      </c>
      <c r="G29" s="21" t="n">
        <v>623353</v>
      </c>
      <c r="H29" s="23" t="n">
        <v>235.514708359469</v>
      </c>
      <c r="I29" s="15"/>
    </row>
    <row r="30" s="17" customFormat="true" ht="11.25" hidden="false" customHeight="false" outlineLevel="0" collapsed="false">
      <c r="A30" s="17" t="s">
        <v>49</v>
      </c>
      <c r="B30" s="18" t="n">
        <v>240384</v>
      </c>
      <c r="C30" s="15" t="n">
        <v>244</v>
      </c>
      <c r="D30" s="15" t="n">
        <v>155</v>
      </c>
      <c r="E30" s="15" t="n">
        <v>62</v>
      </c>
      <c r="F30" s="15" t="n">
        <v>82</v>
      </c>
      <c r="G30" s="18" t="n">
        <v>240473</v>
      </c>
      <c r="H30" s="19" t="n">
        <v>211.257396880315</v>
      </c>
      <c r="I30" s="15"/>
    </row>
    <row r="31" s="17" customFormat="true" ht="11.25" hidden="false" customHeight="false" outlineLevel="0" collapsed="false">
      <c r="A31" s="17" t="s">
        <v>50</v>
      </c>
      <c r="B31" s="18" t="n">
        <v>166870</v>
      </c>
      <c r="C31" s="15" t="n">
        <v>104</v>
      </c>
      <c r="D31" s="15" t="n">
        <v>167</v>
      </c>
      <c r="E31" s="15" t="n">
        <v>25</v>
      </c>
      <c r="F31" s="15" t="n">
        <v>139</v>
      </c>
      <c r="G31" s="18" t="n">
        <v>166807</v>
      </c>
      <c r="H31" s="19" t="n">
        <v>205.289945865581</v>
      </c>
      <c r="I31" s="15"/>
    </row>
    <row r="32" s="17" customFormat="true" ht="11.25" hidden="false" customHeight="false" outlineLevel="0" collapsed="false">
      <c r="A32" s="17" t="s">
        <v>51</v>
      </c>
      <c r="B32" s="18" t="n">
        <v>194530</v>
      </c>
      <c r="C32" s="15" t="n">
        <v>415</v>
      </c>
      <c r="D32" s="15" t="n">
        <v>165</v>
      </c>
      <c r="E32" s="15" t="n">
        <v>49</v>
      </c>
      <c r="F32" s="15" t="n">
        <v>105</v>
      </c>
      <c r="G32" s="18" t="n">
        <v>194780</v>
      </c>
      <c r="H32" s="19" t="n">
        <v>206.11407742068</v>
      </c>
      <c r="I32" s="15"/>
    </row>
    <row r="33" s="17" customFormat="true" ht="11.25" hidden="false" customHeight="false" outlineLevel="0" collapsed="false">
      <c r="A33" s="27" t="s">
        <v>52</v>
      </c>
      <c r="B33" s="21" t="n">
        <v>601784</v>
      </c>
      <c r="C33" s="22" t="n">
        <v>763</v>
      </c>
      <c r="D33" s="22" t="n">
        <v>487</v>
      </c>
      <c r="E33" s="22" t="n">
        <v>136</v>
      </c>
      <c r="F33" s="22" t="n">
        <v>326</v>
      </c>
      <c r="G33" s="21" t="n">
        <v>602060</v>
      </c>
      <c r="H33" s="23" t="n">
        <v>207.940072418031</v>
      </c>
      <c r="I33" s="15"/>
    </row>
    <row r="34" s="17" customFormat="true" ht="11.25" hidden="false" customHeight="false" outlineLevel="0" collapsed="false">
      <c r="A34" s="20" t="s">
        <v>53</v>
      </c>
      <c r="B34" s="21" t="n">
        <v>1734160</v>
      </c>
      <c r="C34" s="21" t="n">
        <v>1852</v>
      </c>
      <c r="D34" s="21" t="n">
        <v>1050</v>
      </c>
      <c r="E34" s="21" t="n">
        <v>259</v>
      </c>
      <c r="F34" s="21" t="n">
        <v>728</v>
      </c>
      <c r="G34" s="21" t="n">
        <v>1734962</v>
      </c>
      <c r="H34" s="23" t="n">
        <v>223</v>
      </c>
      <c r="I34" s="15"/>
    </row>
    <row r="35" s="17" customFormat="true" ht="11.25" hidden="false" customHeight="false" outlineLevel="0" collapsed="false">
      <c r="A35" s="27" t="s">
        <v>54</v>
      </c>
      <c r="B35" s="21" t="n">
        <v>4420296</v>
      </c>
      <c r="C35" s="21" t="n">
        <v>9994</v>
      </c>
      <c r="D35" s="22" t="n">
        <v>2485</v>
      </c>
      <c r="E35" s="22" t="n">
        <v>627</v>
      </c>
      <c r="F35" s="22" t="n">
        <v>1650</v>
      </c>
      <c r="G35" s="21" t="n">
        <v>4427805</v>
      </c>
      <c r="H35" s="23" t="n">
        <v>221</v>
      </c>
      <c r="I35" s="15"/>
    </row>
    <row r="36" s="17" customFormat="true" ht="11.25" hidden="false" customHeight="false" outlineLevel="0" collapsed="false">
      <c r="A36" s="17" t="s">
        <v>55</v>
      </c>
      <c r="B36" s="18"/>
      <c r="D36" s="18"/>
      <c r="E36" s="18"/>
      <c r="F36" s="18"/>
      <c r="G36" s="18"/>
      <c r="H36" s="19"/>
      <c r="I36" s="15"/>
    </row>
    <row r="37" s="17" customFormat="true" ht="11.25" hidden="false" customHeight="false" outlineLevel="0" collapsed="false">
      <c r="A37" s="28" t="s">
        <v>56</v>
      </c>
      <c r="B37" s="18" t="n">
        <v>3508794</v>
      </c>
      <c r="C37" s="18" t="n">
        <v>7217</v>
      </c>
      <c r="D37" s="18" t="n">
        <v>2064</v>
      </c>
      <c r="E37" s="18" t="n">
        <v>501</v>
      </c>
      <c r="F37" s="18" t="n">
        <v>1401</v>
      </c>
      <c r="G37" s="18" t="n">
        <f aca="false">+G35-G6</f>
        <v>3513947</v>
      </c>
      <c r="H37" s="19" t="n">
        <v>229</v>
      </c>
      <c r="I37" s="15"/>
    </row>
  </sheetData>
  <mergeCells count="10">
    <mergeCell ref="A2:A5"/>
    <mergeCell ref="B2:B5"/>
    <mergeCell ref="C2:C4"/>
    <mergeCell ref="D2:F2"/>
    <mergeCell ref="G2:G4"/>
    <mergeCell ref="H2:H4"/>
    <mergeCell ref="D3:D4"/>
    <mergeCell ref="E3:F3"/>
    <mergeCell ref="C5:F5"/>
    <mergeCell ref="G5:H5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108 &amp;8| LAKÁSHELYZET, KOMMUNÁLIS ELLÁTÁS 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2.42"/>
    <col collapsed="false" customWidth="true" hidden="false" outlineLevel="0" max="2" min="2" style="29" width="7.85"/>
    <col collapsed="false" customWidth="true" hidden="false" outlineLevel="0" max="9" min="3" style="4" width="7.85"/>
    <col collapsed="false" customWidth="false" hidden="false" outlineLevel="0" max="14" min="10" style="30" width="9.14"/>
    <col collapsed="false" customWidth="false" hidden="false" outlineLevel="0" max="257" min="15" style="4" width="9.14"/>
  </cols>
  <sheetData>
    <row r="1" customFormat="false" ht="12" hidden="false" customHeight="false" outlineLevel="0" collapsed="false">
      <c r="A1" s="31" t="s">
        <v>2</v>
      </c>
      <c r="B1" s="32"/>
    </row>
    <row r="2" customFormat="false" ht="11.25" hidden="false" customHeight="true" outlineLevel="0" collapsed="false">
      <c r="A2" s="33" t="s">
        <v>14</v>
      </c>
      <c r="B2" s="9" t="s">
        <v>57</v>
      </c>
      <c r="C2" s="9"/>
      <c r="D2" s="9"/>
      <c r="E2" s="9"/>
      <c r="F2" s="9"/>
      <c r="G2" s="34" t="s">
        <v>58</v>
      </c>
      <c r="H2" s="34"/>
      <c r="I2" s="34"/>
    </row>
    <row r="3" customFormat="false" ht="22.5" hidden="false" customHeight="false" outlineLevel="0" collapsed="false">
      <c r="A3" s="33"/>
      <c r="B3" s="9"/>
      <c r="C3" s="9"/>
      <c r="D3" s="9"/>
      <c r="E3" s="9"/>
      <c r="F3" s="9"/>
      <c r="G3" s="11" t="s">
        <v>59</v>
      </c>
      <c r="H3" s="11" t="s">
        <v>60</v>
      </c>
      <c r="I3" s="35" t="s">
        <v>61</v>
      </c>
    </row>
    <row r="4" customFormat="false" ht="11.25" hidden="false" customHeight="false" outlineLevel="0" collapsed="false">
      <c r="A4" s="33"/>
      <c r="B4" s="36" t="n">
        <v>2010</v>
      </c>
      <c r="C4" s="11" t="n">
        <v>2013</v>
      </c>
      <c r="D4" s="11" t="n">
        <v>2014</v>
      </c>
      <c r="E4" s="11" t="n">
        <v>2015</v>
      </c>
      <c r="F4" s="35" t="n">
        <v>2016</v>
      </c>
      <c r="G4" s="35"/>
      <c r="H4" s="35"/>
      <c r="I4" s="35"/>
    </row>
    <row r="5" customFormat="false" ht="11.25" hidden="false" customHeight="false" outlineLevel="0" collapsed="false">
      <c r="A5" s="29" t="s">
        <v>25</v>
      </c>
      <c r="B5" s="37" t="n">
        <v>15.1</v>
      </c>
      <c r="C5" s="38" t="n">
        <v>13.6</v>
      </c>
      <c r="D5" s="38" t="n">
        <v>14.5</v>
      </c>
      <c r="E5" s="38" t="n">
        <v>17.4</v>
      </c>
      <c r="F5" s="4" t="n">
        <v>21.2</v>
      </c>
      <c r="G5" s="39" t="s">
        <v>62</v>
      </c>
      <c r="H5" s="39" t="s">
        <v>62</v>
      </c>
      <c r="I5" s="39" t="s">
        <v>62</v>
      </c>
      <c r="N5" s="4"/>
    </row>
    <row r="6" customFormat="false" ht="11.25" hidden="false" customHeight="false" outlineLevel="0" collapsed="false">
      <c r="A6" s="24" t="s">
        <v>26</v>
      </c>
      <c r="B6" s="40" t="n">
        <v>14.9</v>
      </c>
      <c r="C6" s="41" t="n">
        <v>13.6</v>
      </c>
      <c r="D6" s="41" t="n">
        <v>14</v>
      </c>
      <c r="E6" s="38" t="n">
        <v>14.8</v>
      </c>
      <c r="F6" s="4" t="n">
        <v>16.7</v>
      </c>
      <c r="G6" s="39" t="s">
        <v>62</v>
      </c>
      <c r="H6" s="38" t="n">
        <v>17.4</v>
      </c>
      <c r="I6" s="38" t="n">
        <v>14.6</v>
      </c>
      <c r="N6" s="4"/>
    </row>
    <row r="7" customFormat="false" ht="11.25" hidden="false" customHeight="false" outlineLevel="0" collapsed="false">
      <c r="A7" s="42" t="s">
        <v>27</v>
      </c>
      <c r="B7" s="43" t="n">
        <v>15.1</v>
      </c>
      <c r="C7" s="44" t="n">
        <v>13.6</v>
      </c>
      <c r="D7" s="44" t="n">
        <v>14.4</v>
      </c>
      <c r="E7" s="43" t="n">
        <v>16.8</v>
      </c>
      <c r="F7" s="43" t="n">
        <v>19.9</v>
      </c>
      <c r="G7" s="45" t="s">
        <v>62</v>
      </c>
      <c r="H7" s="43" t="n">
        <v>17.4</v>
      </c>
      <c r="I7" s="43" t="n">
        <v>14.6</v>
      </c>
      <c r="J7" s="46"/>
      <c r="K7" s="46"/>
      <c r="L7" s="47"/>
      <c r="N7" s="4"/>
    </row>
    <row r="8" customFormat="false" ht="11.25" hidden="false" customHeight="false" outlineLevel="0" collapsed="false">
      <c r="A8" s="24" t="s">
        <v>28</v>
      </c>
      <c r="B8" s="40" t="n">
        <v>9.9</v>
      </c>
      <c r="C8" s="41" t="n">
        <v>8.9</v>
      </c>
      <c r="D8" s="41" t="n">
        <v>8.9</v>
      </c>
      <c r="E8" s="41" t="n">
        <v>9.7</v>
      </c>
      <c r="F8" s="4" t="n">
        <v>10.5</v>
      </c>
      <c r="G8" s="41" t="n">
        <v>14.1</v>
      </c>
      <c r="H8" s="41" t="n">
        <v>9.6</v>
      </c>
      <c r="I8" s="41" t="n">
        <v>8.5</v>
      </c>
      <c r="J8" s="47"/>
      <c r="K8" s="47"/>
      <c r="L8" s="47"/>
      <c r="N8" s="4"/>
    </row>
    <row r="9" customFormat="false" ht="11.25" hidden="false" customHeight="false" outlineLevel="0" collapsed="false">
      <c r="A9" s="24" t="s">
        <v>29</v>
      </c>
      <c r="B9" s="40" t="n">
        <v>8.3</v>
      </c>
      <c r="C9" s="41" t="n">
        <v>7.2</v>
      </c>
      <c r="D9" s="41" t="n">
        <v>7.5</v>
      </c>
      <c r="E9" s="41" t="n">
        <v>7.9</v>
      </c>
      <c r="F9" s="4" t="n">
        <v>9.2</v>
      </c>
      <c r="G9" s="41" t="n">
        <v>8.6</v>
      </c>
      <c r="H9" s="41" t="n">
        <v>9.8</v>
      </c>
      <c r="I9" s="41" t="n">
        <v>8.6</v>
      </c>
      <c r="J9" s="47"/>
      <c r="K9" s="47"/>
      <c r="L9" s="47"/>
      <c r="N9" s="4"/>
    </row>
    <row r="10" customFormat="false" ht="11.25" hidden="false" customHeight="false" outlineLevel="0" collapsed="false">
      <c r="A10" s="24" t="s">
        <v>30</v>
      </c>
      <c r="B10" s="40" t="n">
        <v>9.5</v>
      </c>
      <c r="C10" s="41" t="n">
        <v>9.2</v>
      </c>
      <c r="D10" s="41" t="n">
        <v>9.4</v>
      </c>
      <c r="E10" s="41" t="n">
        <v>10</v>
      </c>
      <c r="F10" s="4" t="n">
        <v>10.9</v>
      </c>
      <c r="G10" s="41" t="n">
        <v>13.6</v>
      </c>
      <c r="H10" s="41" t="n">
        <v>10.7</v>
      </c>
      <c r="I10" s="41" t="n">
        <v>9.1</v>
      </c>
      <c r="J10" s="46"/>
      <c r="K10" s="46"/>
      <c r="L10" s="47"/>
      <c r="N10" s="4"/>
    </row>
    <row r="11" customFormat="false" ht="11.25" hidden="false" customHeight="false" outlineLevel="0" collapsed="false">
      <c r="A11" s="25" t="s">
        <v>31</v>
      </c>
      <c r="B11" s="43" t="n">
        <v>9.3</v>
      </c>
      <c r="C11" s="44" t="n">
        <v>8.5</v>
      </c>
      <c r="D11" s="44" t="n">
        <v>8.7</v>
      </c>
      <c r="E11" s="44" t="n">
        <v>9.3</v>
      </c>
      <c r="F11" s="44" t="n">
        <v>10.3</v>
      </c>
      <c r="G11" s="44" t="n">
        <v>12.2</v>
      </c>
      <c r="H11" s="44" t="n">
        <v>10.1</v>
      </c>
      <c r="I11" s="44" t="n">
        <v>8.7</v>
      </c>
      <c r="J11" s="47"/>
      <c r="K11" s="47"/>
      <c r="L11" s="47"/>
      <c r="N11" s="4"/>
    </row>
    <row r="12" customFormat="false" ht="11.25" hidden="false" customHeight="false" outlineLevel="0" collapsed="false">
      <c r="A12" s="24" t="s">
        <v>32</v>
      </c>
      <c r="B12" s="40" t="n">
        <v>10.9</v>
      </c>
      <c r="C12" s="41" t="n">
        <v>10.8</v>
      </c>
      <c r="D12" s="41" t="n">
        <v>11.7</v>
      </c>
      <c r="E12" s="41" t="n">
        <v>13.1</v>
      </c>
      <c r="F12" s="4" t="n">
        <v>13.9</v>
      </c>
      <c r="G12" s="41" t="n">
        <v>16.2</v>
      </c>
      <c r="H12" s="41" t="n">
        <v>15.1</v>
      </c>
      <c r="I12" s="41" t="n">
        <v>10.7</v>
      </c>
      <c r="J12" s="47"/>
      <c r="K12" s="47"/>
      <c r="L12" s="47"/>
      <c r="N12" s="4"/>
    </row>
    <row r="13" customFormat="false" ht="11.25" hidden="false" customHeight="false" outlineLevel="0" collapsed="false">
      <c r="A13" s="24" t="s">
        <v>33</v>
      </c>
      <c r="B13" s="40" t="n">
        <v>9.1</v>
      </c>
      <c r="C13" s="41" t="n">
        <v>8.5</v>
      </c>
      <c r="D13" s="41" t="n">
        <v>8.6</v>
      </c>
      <c r="E13" s="41" t="n">
        <v>9.3</v>
      </c>
      <c r="F13" s="4" t="n">
        <v>10.3</v>
      </c>
      <c r="G13" s="41" t="n">
        <v>13.4</v>
      </c>
      <c r="H13" s="41" t="n">
        <v>9.9</v>
      </c>
      <c r="I13" s="41" t="n">
        <v>7.3</v>
      </c>
      <c r="J13" s="47"/>
      <c r="K13" s="47"/>
      <c r="L13" s="47"/>
      <c r="N13" s="4"/>
    </row>
    <row r="14" customFormat="false" ht="11.25" hidden="false" customHeight="false" outlineLevel="0" collapsed="false">
      <c r="A14" s="24" t="s">
        <v>34</v>
      </c>
      <c r="B14" s="40" t="n">
        <v>8.8</v>
      </c>
      <c r="C14" s="41" t="n">
        <v>8.3</v>
      </c>
      <c r="D14" s="41" t="n">
        <v>8.4</v>
      </c>
      <c r="E14" s="41" t="n">
        <v>8.8</v>
      </c>
      <c r="F14" s="4" t="n">
        <v>9.1</v>
      </c>
      <c r="G14" s="41" t="n">
        <v>10.2</v>
      </c>
      <c r="H14" s="41" t="n">
        <v>10</v>
      </c>
      <c r="I14" s="41" t="n">
        <v>7.5</v>
      </c>
      <c r="J14" s="47"/>
      <c r="K14" s="47"/>
      <c r="L14" s="47"/>
      <c r="N14" s="4"/>
    </row>
    <row r="15" customFormat="false" ht="11.25" hidden="false" customHeight="false" outlineLevel="0" collapsed="false">
      <c r="A15" s="25" t="s">
        <v>35</v>
      </c>
      <c r="B15" s="43" t="n">
        <v>10.1</v>
      </c>
      <c r="C15" s="44" t="n">
        <v>9.7</v>
      </c>
      <c r="D15" s="44" t="n">
        <v>10.1</v>
      </c>
      <c r="E15" s="44" t="n">
        <v>10.9</v>
      </c>
      <c r="F15" s="44" t="n">
        <v>11.5</v>
      </c>
      <c r="G15" s="44" t="n">
        <v>14.1</v>
      </c>
      <c r="H15" s="44" t="n">
        <v>11.9</v>
      </c>
      <c r="I15" s="44" t="n">
        <v>8.8</v>
      </c>
      <c r="J15" s="47"/>
      <c r="K15" s="47"/>
      <c r="L15" s="47"/>
      <c r="N15" s="4"/>
    </row>
    <row r="16" customFormat="false" ht="11.25" hidden="false" customHeight="false" outlineLevel="0" collapsed="false">
      <c r="A16" s="24" t="s">
        <v>36</v>
      </c>
      <c r="B16" s="40" t="n">
        <v>8.2</v>
      </c>
      <c r="C16" s="41" t="n">
        <v>7.3</v>
      </c>
      <c r="D16" s="41" t="n">
        <v>7.3</v>
      </c>
      <c r="E16" s="41" t="n">
        <v>7.9</v>
      </c>
      <c r="F16" s="4" t="n">
        <v>8.3</v>
      </c>
      <c r="G16" s="41" t="n">
        <v>10.3</v>
      </c>
      <c r="H16" s="41" t="n">
        <v>6.8</v>
      </c>
      <c r="I16" s="41" t="n">
        <v>5.2</v>
      </c>
      <c r="J16" s="47"/>
      <c r="K16" s="47"/>
      <c r="L16" s="47"/>
      <c r="N16" s="4"/>
    </row>
    <row r="17" customFormat="false" ht="11.25" hidden="false" customHeight="false" outlineLevel="0" collapsed="false">
      <c r="A17" s="24" t="s">
        <v>37</v>
      </c>
      <c r="B17" s="40" t="n">
        <v>9.1</v>
      </c>
      <c r="C17" s="41" t="n">
        <v>8</v>
      </c>
      <c r="D17" s="41" t="n">
        <v>8</v>
      </c>
      <c r="E17" s="41" t="n">
        <v>8.7</v>
      </c>
      <c r="F17" s="4" t="n">
        <v>8.7</v>
      </c>
      <c r="G17" s="41" t="n">
        <v>9.2</v>
      </c>
      <c r="H17" s="41" t="n">
        <v>12.4</v>
      </c>
      <c r="I17" s="41" t="n">
        <v>5.2</v>
      </c>
      <c r="J17" s="47"/>
      <c r="K17" s="47"/>
      <c r="L17" s="47"/>
      <c r="N17" s="4"/>
    </row>
    <row r="18" customFormat="false" ht="11.25" hidden="false" customHeight="false" outlineLevel="0" collapsed="false">
      <c r="A18" s="24" t="s">
        <v>38</v>
      </c>
      <c r="B18" s="40" t="n">
        <v>6.8</v>
      </c>
      <c r="C18" s="41" t="n">
        <v>6.8</v>
      </c>
      <c r="D18" s="41" t="n">
        <v>7.2</v>
      </c>
      <c r="E18" s="41" t="n">
        <v>7.3</v>
      </c>
      <c r="F18" s="4" t="n">
        <v>7.3</v>
      </c>
      <c r="G18" s="41" t="n">
        <v>10</v>
      </c>
      <c r="H18" s="41" t="n">
        <v>9</v>
      </c>
      <c r="I18" s="41" t="n">
        <v>4</v>
      </c>
      <c r="J18" s="47"/>
      <c r="K18" s="47"/>
      <c r="L18" s="47"/>
      <c r="N18" s="4"/>
    </row>
    <row r="19" customFormat="false" ht="11.25" hidden="false" customHeight="false" outlineLevel="0" collapsed="false">
      <c r="A19" s="25" t="s">
        <v>39</v>
      </c>
      <c r="B19" s="43" t="n">
        <v>8.2</v>
      </c>
      <c r="C19" s="44" t="n">
        <v>7.4</v>
      </c>
      <c r="D19" s="44" t="n">
        <v>7.5</v>
      </c>
      <c r="E19" s="44" t="n">
        <v>8</v>
      </c>
      <c r="F19" s="44" t="n">
        <v>8.2</v>
      </c>
      <c r="G19" s="44" t="n">
        <v>10</v>
      </c>
      <c r="H19" s="44" t="n">
        <v>9.6</v>
      </c>
      <c r="I19" s="44" t="n">
        <v>4.9</v>
      </c>
      <c r="J19" s="47"/>
      <c r="K19" s="47"/>
      <c r="L19" s="47"/>
      <c r="N19" s="4"/>
    </row>
    <row r="20" customFormat="false" ht="11.25" hidden="false" customHeight="false" outlineLevel="0" collapsed="false">
      <c r="A20" s="42" t="s">
        <v>40</v>
      </c>
      <c r="B20" s="43" t="n">
        <v>9.3</v>
      </c>
      <c r="C20" s="44" t="n">
        <v>8.6</v>
      </c>
      <c r="D20" s="44" t="n">
        <v>8.8</v>
      </c>
      <c r="E20" s="44" t="n">
        <v>9.4</v>
      </c>
      <c r="F20" s="44" t="n">
        <v>10</v>
      </c>
      <c r="G20" s="44" t="n">
        <v>12</v>
      </c>
      <c r="H20" s="44" t="n">
        <v>10.4</v>
      </c>
      <c r="I20" s="44" t="n">
        <v>7.6</v>
      </c>
      <c r="J20" s="47"/>
      <c r="K20" s="47"/>
      <c r="L20" s="47"/>
      <c r="N20" s="4"/>
    </row>
    <row r="21" customFormat="false" ht="11.25" hidden="false" customHeight="false" outlineLevel="0" collapsed="false">
      <c r="A21" s="24" t="s">
        <v>41</v>
      </c>
      <c r="B21" s="40" t="n">
        <v>5.9</v>
      </c>
      <c r="C21" s="41" t="n">
        <v>4.9</v>
      </c>
      <c r="D21" s="41" t="n">
        <v>5</v>
      </c>
      <c r="E21" s="41" t="n">
        <v>5.4</v>
      </c>
      <c r="F21" s="4" t="n">
        <v>5.5</v>
      </c>
      <c r="G21" s="41" t="n">
        <v>7.3</v>
      </c>
      <c r="H21" s="41" t="n">
        <v>5.5</v>
      </c>
      <c r="I21" s="41" t="n">
        <v>3.7</v>
      </c>
      <c r="J21" s="47"/>
      <c r="K21" s="47"/>
      <c r="L21" s="47"/>
      <c r="N21" s="4"/>
    </row>
    <row r="22" customFormat="false" ht="11.25" hidden="false" customHeight="false" outlineLevel="0" collapsed="false">
      <c r="A22" s="24" t="s">
        <v>42</v>
      </c>
      <c r="B22" s="40" t="n">
        <v>8</v>
      </c>
      <c r="C22" s="41" t="n">
        <v>6.6</v>
      </c>
      <c r="D22" s="41" t="n">
        <v>7</v>
      </c>
      <c r="E22" s="41" t="n">
        <v>7.4</v>
      </c>
      <c r="F22" s="4" t="n">
        <v>7.6</v>
      </c>
      <c r="G22" s="41" t="n">
        <v>11.6</v>
      </c>
      <c r="H22" s="41" t="n">
        <v>8.2</v>
      </c>
      <c r="I22" s="41" t="n">
        <v>4.7</v>
      </c>
      <c r="J22" s="47"/>
      <c r="K22" s="47"/>
      <c r="L22" s="47"/>
      <c r="N22" s="4"/>
    </row>
    <row r="23" customFormat="false" ht="11.25" hidden="false" customHeight="false" outlineLevel="0" collapsed="false">
      <c r="A23" s="24" t="s">
        <v>43</v>
      </c>
      <c r="B23" s="40" t="n">
        <v>5.3</v>
      </c>
      <c r="C23" s="41" t="n">
        <v>4.3</v>
      </c>
      <c r="D23" s="41" t="n">
        <v>4.5</v>
      </c>
      <c r="E23" s="41" t="n">
        <v>4.6</v>
      </c>
      <c r="F23" s="4" t="n">
        <v>4.6</v>
      </c>
      <c r="G23" s="41" t="n">
        <v>4.8</v>
      </c>
      <c r="H23" s="41" t="n">
        <v>6.2</v>
      </c>
      <c r="I23" s="41" t="n">
        <v>3.8</v>
      </c>
      <c r="J23" s="47"/>
      <c r="K23" s="47"/>
      <c r="L23" s="47"/>
      <c r="N23" s="4"/>
    </row>
    <row r="24" customFormat="false" ht="11.25" hidden="false" customHeight="false" outlineLevel="0" collapsed="false">
      <c r="A24" s="25" t="s">
        <v>44</v>
      </c>
      <c r="B24" s="43" t="n">
        <v>6.4</v>
      </c>
      <c r="C24" s="44" t="n">
        <v>5.3</v>
      </c>
      <c r="D24" s="44" t="n">
        <v>5.6</v>
      </c>
      <c r="E24" s="44" t="n">
        <v>5.9</v>
      </c>
      <c r="F24" s="44" t="n">
        <v>6</v>
      </c>
      <c r="G24" s="44" t="n">
        <v>8.1</v>
      </c>
      <c r="H24" s="44" t="n">
        <v>6.4</v>
      </c>
      <c r="I24" s="44" t="n">
        <v>4</v>
      </c>
      <c r="J24" s="47"/>
      <c r="K24" s="47"/>
      <c r="L24" s="47"/>
      <c r="N24" s="4"/>
    </row>
    <row r="25" customFormat="false" ht="11.25" hidden="false" customHeight="false" outlineLevel="0" collapsed="false">
      <c r="A25" s="24" t="s">
        <v>45</v>
      </c>
      <c r="B25" s="40" t="n">
        <v>8.9</v>
      </c>
      <c r="C25" s="41" t="n">
        <v>8.3</v>
      </c>
      <c r="D25" s="41" t="n">
        <v>8.7</v>
      </c>
      <c r="E25" s="41" t="n">
        <v>9.7</v>
      </c>
      <c r="F25" s="4" t="n">
        <v>10.1</v>
      </c>
      <c r="G25" s="41" t="n">
        <v>14.2</v>
      </c>
      <c r="H25" s="41" t="n">
        <v>7.2</v>
      </c>
      <c r="I25" s="41" t="n">
        <v>3.8</v>
      </c>
      <c r="J25" s="47"/>
      <c r="K25" s="47"/>
      <c r="L25" s="47"/>
      <c r="N25" s="4"/>
    </row>
    <row r="26" customFormat="false" ht="11.25" hidden="false" customHeight="false" outlineLevel="0" collapsed="false">
      <c r="A26" s="24" t="s">
        <v>46</v>
      </c>
      <c r="B26" s="40" t="n">
        <v>5.8</v>
      </c>
      <c r="C26" s="41" t="n">
        <v>5.2</v>
      </c>
      <c r="D26" s="41" t="n">
        <v>5.1</v>
      </c>
      <c r="E26" s="41" t="n">
        <v>5.5</v>
      </c>
      <c r="F26" s="4" t="n">
        <v>5.6</v>
      </c>
      <c r="G26" s="41" t="n">
        <v>8.5</v>
      </c>
      <c r="H26" s="41" t="n">
        <v>5.5</v>
      </c>
      <c r="I26" s="41" t="n">
        <v>3</v>
      </c>
      <c r="J26" s="47"/>
      <c r="K26" s="47"/>
      <c r="L26" s="47"/>
      <c r="N26" s="4"/>
    </row>
    <row r="27" customFormat="false" ht="11.25" hidden="false" customHeight="false" outlineLevel="0" collapsed="false">
      <c r="A27" s="24" t="s">
        <v>47</v>
      </c>
      <c r="B27" s="40" t="n">
        <v>6.4</v>
      </c>
      <c r="C27" s="41" t="n">
        <v>5.7</v>
      </c>
      <c r="D27" s="41" t="n">
        <v>5.8</v>
      </c>
      <c r="E27" s="41" t="n">
        <v>6.2</v>
      </c>
      <c r="F27" s="4" t="n">
        <v>6.5</v>
      </c>
      <c r="G27" s="41" t="n">
        <v>11.4</v>
      </c>
      <c r="H27" s="41" t="n">
        <v>5.7</v>
      </c>
      <c r="I27" s="41" t="n">
        <v>2.7</v>
      </c>
      <c r="J27" s="47"/>
      <c r="K27" s="47"/>
      <c r="L27" s="47"/>
      <c r="N27" s="4"/>
    </row>
    <row r="28" customFormat="false" ht="11.25" hidden="false" customHeight="false" outlineLevel="0" collapsed="false">
      <c r="A28" s="25" t="s">
        <v>48</v>
      </c>
      <c r="B28" s="43" t="n">
        <v>7.1</v>
      </c>
      <c r="C28" s="44" t="n">
        <v>6.6</v>
      </c>
      <c r="D28" s="44" t="n">
        <v>6.8</v>
      </c>
      <c r="E28" s="44" t="n">
        <v>7.4</v>
      </c>
      <c r="F28" s="44" t="n">
        <v>7.6</v>
      </c>
      <c r="G28" s="44" t="n">
        <v>12.3</v>
      </c>
      <c r="H28" s="44" t="n">
        <v>6.2</v>
      </c>
      <c r="I28" s="44" t="n">
        <v>3</v>
      </c>
      <c r="J28" s="47"/>
      <c r="K28" s="47"/>
      <c r="L28" s="47"/>
      <c r="N28" s="4"/>
    </row>
    <row r="29" customFormat="false" ht="11.25" hidden="false" customHeight="false" outlineLevel="0" collapsed="false">
      <c r="A29" s="24" t="s">
        <v>49</v>
      </c>
      <c r="B29" s="40" t="n">
        <v>6.6</v>
      </c>
      <c r="C29" s="41" t="n">
        <v>6.3</v>
      </c>
      <c r="D29" s="41" t="n">
        <v>6.7</v>
      </c>
      <c r="E29" s="41" t="n">
        <v>7.2</v>
      </c>
      <c r="F29" s="4" t="n">
        <v>7.8</v>
      </c>
      <c r="G29" s="41" t="n">
        <v>13.6</v>
      </c>
      <c r="H29" s="41" t="n">
        <v>6.8</v>
      </c>
      <c r="I29" s="41" t="n">
        <v>3.9</v>
      </c>
      <c r="J29" s="47"/>
      <c r="K29" s="47"/>
      <c r="L29" s="47"/>
      <c r="N29" s="4"/>
    </row>
    <row r="30" customFormat="false" ht="11.25" hidden="false" customHeight="false" outlineLevel="0" collapsed="false">
      <c r="A30" s="24" t="s">
        <v>50</v>
      </c>
      <c r="B30" s="40" t="n">
        <v>5.7</v>
      </c>
      <c r="C30" s="41" t="n">
        <v>5.3</v>
      </c>
      <c r="D30" s="41" t="n">
        <v>5.5</v>
      </c>
      <c r="E30" s="41" t="n">
        <v>5.8</v>
      </c>
      <c r="F30" s="4" t="n">
        <v>5.9</v>
      </c>
      <c r="G30" s="41" t="n">
        <v>8.9</v>
      </c>
      <c r="H30" s="41" t="n">
        <v>5.8</v>
      </c>
      <c r="I30" s="41" t="n">
        <v>2.4</v>
      </c>
      <c r="J30" s="47"/>
      <c r="K30" s="47"/>
      <c r="L30" s="47"/>
      <c r="N30" s="4"/>
    </row>
    <row r="31" customFormat="false" ht="11.25" hidden="false" customHeight="false" outlineLevel="0" collapsed="false">
      <c r="A31" s="24" t="s">
        <v>51</v>
      </c>
      <c r="B31" s="40" t="n">
        <v>8.2</v>
      </c>
      <c r="C31" s="41" t="n">
        <v>7.6</v>
      </c>
      <c r="D31" s="41" t="n">
        <v>7.8</v>
      </c>
      <c r="E31" s="41" t="n">
        <v>8.7</v>
      </c>
      <c r="F31" s="4" t="n">
        <v>9.5</v>
      </c>
      <c r="G31" s="41" t="n">
        <v>11.8</v>
      </c>
      <c r="H31" s="41" t="n">
        <v>7</v>
      </c>
      <c r="I31" s="41" t="n">
        <v>5.5</v>
      </c>
      <c r="J31" s="47"/>
      <c r="K31" s="47"/>
      <c r="L31" s="47"/>
      <c r="N31" s="4"/>
    </row>
    <row r="32" customFormat="false" ht="11.25" hidden="false" customHeight="false" outlineLevel="0" collapsed="false">
      <c r="A32" s="25" t="s">
        <v>52</v>
      </c>
      <c r="B32" s="43" t="n">
        <v>7</v>
      </c>
      <c r="C32" s="44" t="n">
        <v>6.5</v>
      </c>
      <c r="D32" s="44" t="n">
        <v>6.8</v>
      </c>
      <c r="E32" s="44" t="n">
        <v>7.5</v>
      </c>
      <c r="F32" s="44" t="n">
        <v>8</v>
      </c>
      <c r="G32" s="44" t="n">
        <v>11.9</v>
      </c>
      <c r="H32" s="44" t="n">
        <v>6.6</v>
      </c>
      <c r="I32" s="44" t="n">
        <v>4</v>
      </c>
      <c r="J32" s="47"/>
      <c r="K32" s="47"/>
      <c r="L32" s="47"/>
      <c r="N32" s="4"/>
    </row>
    <row r="33" customFormat="false" ht="11.25" hidden="false" customHeight="false" outlineLevel="0" collapsed="false">
      <c r="A33" s="42" t="s">
        <v>53</v>
      </c>
      <c r="B33" s="43" t="n">
        <v>6.9</v>
      </c>
      <c r="C33" s="44" t="n">
        <v>6.2</v>
      </c>
      <c r="D33" s="44" t="n">
        <v>6.5</v>
      </c>
      <c r="E33" s="44" t="n">
        <v>7</v>
      </c>
      <c r="F33" s="44" t="n">
        <v>7.3</v>
      </c>
      <c r="G33" s="44" t="n">
        <v>11.1</v>
      </c>
      <c r="H33" s="44" t="n">
        <v>6.4</v>
      </c>
      <c r="I33" s="44" t="n">
        <v>3.7</v>
      </c>
      <c r="J33" s="47"/>
      <c r="K33" s="47"/>
      <c r="L33" s="47"/>
      <c r="N33" s="4"/>
    </row>
    <row r="34" customFormat="false" ht="11.25" hidden="false" customHeight="false" outlineLevel="0" collapsed="false">
      <c r="A34" s="25" t="s">
        <v>54</v>
      </c>
      <c r="B34" s="43" t="n">
        <v>10.7</v>
      </c>
      <c r="C34" s="44" t="n">
        <v>9.7</v>
      </c>
      <c r="D34" s="44" t="n">
        <v>10.3</v>
      </c>
      <c r="E34" s="44" t="n">
        <v>11.6375082150852</v>
      </c>
      <c r="F34" s="44" t="n">
        <v>12.7</v>
      </c>
      <c r="G34" s="44" t="n">
        <v>11.5</v>
      </c>
      <c r="H34" s="44" t="n">
        <v>10.5</v>
      </c>
      <c r="I34" s="44" t="n">
        <v>6.7</v>
      </c>
      <c r="J34" s="47"/>
      <c r="K34" s="47"/>
      <c r="L34" s="47"/>
      <c r="N34" s="4"/>
    </row>
    <row r="35" customFormat="false" ht="11.25" hidden="false" customHeight="false" outlineLevel="0" collapsed="false">
      <c r="A35" s="24" t="s">
        <v>55</v>
      </c>
      <c r="B35" s="40"/>
      <c r="C35" s="41"/>
      <c r="D35" s="41"/>
      <c r="E35" s="41"/>
      <c r="G35" s="41"/>
      <c r="H35" s="41"/>
      <c r="I35" s="41"/>
      <c r="J35" s="47"/>
      <c r="K35" s="47"/>
      <c r="L35" s="47"/>
      <c r="N35" s="4"/>
    </row>
    <row r="36" customFormat="false" ht="11.25" hidden="false" customHeight="false" outlineLevel="0" collapsed="false">
      <c r="A36" s="48" t="s">
        <v>56</v>
      </c>
      <c r="B36" s="40" t="n">
        <v>8.8</v>
      </c>
      <c r="C36" s="41" t="n">
        <v>8</v>
      </c>
      <c r="D36" s="41" t="n">
        <v>8.3</v>
      </c>
      <c r="E36" s="41" t="n">
        <v>9.1</v>
      </c>
      <c r="F36" s="4" t="n">
        <v>9.7</v>
      </c>
      <c r="G36" s="4" t="n">
        <v>11.5</v>
      </c>
      <c r="H36" s="41" t="n">
        <v>10.5</v>
      </c>
      <c r="I36" s="41" t="n">
        <v>6.7</v>
      </c>
      <c r="J36" s="47"/>
      <c r="K36" s="47"/>
      <c r="L36" s="47"/>
      <c r="N36" s="4"/>
    </row>
    <row r="37" customFormat="false" ht="11.25" hidden="false" customHeight="false" outlineLevel="0" collapsed="false">
      <c r="J37" s="47"/>
      <c r="K37" s="47"/>
      <c r="L37" s="47"/>
      <c r="N37" s="4"/>
    </row>
    <row r="38" customFormat="false" ht="11.25" hidden="false" customHeight="false" outlineLevel="0" collapsed="false">
      <c r="J38" s="47"/>
      <c r="K38" s="47"/>
      <c r="L38" s="47"/>
      <c r="N38" s="4"/>
    </row>
    <row r="39" customFormat="false" ht="11.25" hidden="false" customHeight="false" outlineLevel="0" collapsed="false">
      <c r="J39" s="47"/>
      <c r="K39" s="47"/>
      <c r="L39" s="47"/>
      <c r="N39" s="4"/>
    </row>
    <row r="40" customFormat="false" ht="11.25" hidden="false" customHeight="false" outlineLevel="0" collapsed="false">
      <c r="J40" s="47"/>
      <c r="K40" s="47"/>
      <c r="L40" s="47"/>
      <c r="N40" s="4"/>
    </row>
    <row r="41" customFormat="false" ht="11.25" hidden="false" customHeight="false" outlineLevel="0" collapsed="false">
      <c r="J41" s="47"/>
      <c r="K41" s="47"/>
      <c r="L41" s="47"/>
      <c r="N41" s="4"/>
    </row>
    <row r="42" customFormat="false" ht="11.25" hidden="false" customHeight="false" outlineLevel="0" collapsed="false">
      <c r="J42" s="47"/>
      <c r="K42" s="47"/>
      <c r="L42" s="47"/>
      <c r="N42" s="4"/>
    </row>
    <row r="43" customFormat="false" ht="11.25" hidden="false" customHeight="false" outlineLevel="0" collapsed="false">
      <c r="J43" s="47"/>
      <c r="K43" s="47"/>
      <c r="L43" s="47"/>
      <c r="N43" s="4"/>
    </row>
    <row r="44" customFormat="false" ht="11.25" hidden="false" customHeight="false" outlineLevel="0" collapsed="false">
      <c r="N44" s="4"/>
    </row>
    <row r="45" customFormat="false" ht="11.25" hidden="false" customHeight="false" outlineLevel="0" collapsed="false">
      <c r="N45" s="4"/>
    </row>
    <row r="46" customFormat="false" ht="11.25" hidden="false" customHeight="false" outlineLevel="0" collapsed="false">
      <c r="N46" s="4"/>
    </row>
    <row r="47" customFormat="false" ht="11.25" hidden="false" customHeight="false" outlineLevel="0" collapsed="false">
      <c r="N47" s="4"/>
    </row>
  </sheetData>
  <mergeCells count="4">
    <mergeCell ref="A2:A4"/>
    <mergeCell ref="B2:F3"/>
    <mergeCell ref="G2:I2"/>
    <mergeCell ref="F4:I4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2.42"/>
    <col collapsed="false" customWidth="true" hidden="false" outlineLevel="0" max="2" min="2" style="4" width="8.14"/>
    <col collapsed="false" customWidth="true" hidden="false" outlineLevel="0" max="3" min="3" style="4" width="8.85"/>
    <col collapsed="false" customWidth="true" hidden="false" outlineLevel="0" max="5" min="4" style="4" width="8.14"/>
    <col collapsed="false" customWidth="true" hidden="false" outlineLevel="0" max="6" min="6" style="4" width="10.99"/>
    <col collapsed="false" customWidth="true" hidden="false" outlineLevel="0" max="7" min="7" style="4" width="8.14"/>
    <col collapsed="false" customWidth="true" hidden="false" outlineLevel="0" max="8" min="8" style="4" width="9.56"/>
    <col collapsed="false" customWidth="true" hidden="false" outlineLevel="0" max="9" min="9" style="4" width="8.14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31" t="s">
        <v>3</v>
      </c>
      <c r="B1" s="7"/>
      <c r="C1" s="7"/>
      <c r="D1" s="7"/>
      <c r="E1" s="7"/>
      <c r="F1" s="7"/>
      <c r="G1" s="7"/>
      <c r="H1" s="6"/>
    </row>
    <row r="2" customFormat="false" ht="11.25" hidden="false" customHeight="true" outlineLevel="0" collapsed="false">
      <c r="A2" s="33" t="s">
        <v>14</v>
      </c>
      <c r="B2" s="9" t="s">
        <v>63</v>
      </c>
      <c r="C2" s="34" t="s">
        <v>64</v>
      </c>
      <c r="D2" s="34"/>
      <c r="E2" s="34"/>
      <c r="F2" s="34"/>
      <c r="G2" s="34"/>
      <c r="H2" s="34"/>
      <c r="I2" s="34"/>
    </row>
    <row r="3" customFormat="false" ht="45" hidden="false" customHeight="false" outlineLevel="0" collapsed="false">
      <c r="A3" s="33"/>
      <c r="B3" s="9"/>
      <c r="C3" s="49" t="s">
        <v>65</v>
      </c>
      <c r="D3" s="49" t="s">
        <v>66</v>
      </c>
      <c r="E3" s="49" t="s">
        <v>67</v>
      </c>
      <c r="F3" s="49" t="s">
        <v>68</v>
      </c>
      <c r="G3" s="49" t="s">
        <v>69</v>
      </c>
      <c r="H3" s="49" t="s">
        <v>70</v>
      </c>
      <c r="I3" s="50" t="s">
        <v>71</v>
      </c>
    </row>
    <row r="4" customFormat="false" ht="11.25" hidden="false" customHeight="true" outlineLevel="0" collapsed="false">
      <c r="A4" s="33"/>
      <c r="B4" s="9"/>
      <c r="C4" s="35" t="s">
        <v>72</v>
      </c>
      <c r="D4" s="35"/>
      <c r="E4" s="35"/>
      <c r="F4" s="35"/>
      <c r="G4" s="35"/>
      <c r="H4" s="35"/>
      <c r="I4" s="35"/>
    </row>
    <row r="5" customFormat="false" ht="11.25" hidden="false" customHeight="false" outlineLevel="0" collapsed="false">
      <c r="A5" s="29" t="s">
        <v>25</v>
      </c>
      <c r="B5" s="14" t="n">
        <v>43376</v>
      </c>
      <c r="C5" s="37" t="n">
        <v>54.2488933972704</v>
      </c>
      <c r="D5" s="37" t="n">
        <v>36.4810033198082</v>
      </c>
      <c r="E5" s="37" t="n">
        <v>9.27010328292143</v>
      </c>
      <c r="F5" s="37" t="n">
        <v>33.308742161564</v>
      </c>
      <c r="G5" s="37" t="n">
        <v>37.8757838436001</v>
      </c>
      <c r="H5" s="37" t="n">
        <v>8.23035780154924</v>
      </c>
      <c r="I5" s="37" t="n">
        <v>17.8923828845445</v>
      </c>
      <c r="J5" s="51"/>
      <c r="K5" s="51"/>
    </row>
    <row r="6" customFormat="false" ht="11.25" hidden="false" customHeight="false" outlineLevel="0" collapsed="false">
      <c r="A6" s="24" t="s">
        <v>26</v>
      </c>
      <c r="B6" s="18" t="n">
        <v>4471</v>
      </c>
      <c r="C6" s="40" t="n">
        <v>34.7349586222322</v>
      </c>
      <c r="D6" s="40" t="n">
        <v>49.1165287407739</v>
      </c>
      <c r="E6" s="40" t="n">
        <v>16.148512636994</v>
      </c>
      <c r="F6" s="40" t="n">
        <v>34.8691567881906</v>
      </c>
      <c r="G6" s="40" t="n">
        <v>39.5437262357414</v>
      </c>
      <c r="H6" s="40" t="n">
        <v>7.20196823976739</v>
      </c>
      <c r="I6" s="40" t="n">
        <v>15.9248490270633</v>
      </c>
      <c r="J6" s="51"/>
      <c r="K6" s="51"/>
    </row>
    <row r="7" customFormat="false" ht="11.25" hidden="false" customHeight="false" outlineLevel="0" collapsed="false">
      <c r="A7" s="42" t="s">
        <v>27</v>
      </c>
      <c r="B7" s="21" t="n">
        <v>47847</v>
      </c>
      <c r="C7" s="43" t="n">
        <v>52.4254394214893</v>
      </c>
      <c r="D7" s="43" t="n">
        <v>37.6617133780592</v>
      </c>
      <c r="E7" s="43" t="n">
        <v>9.91284720045144</v>
      </c>
      <c r="F7" s="43" t="n">
        <v>33.454553054528</v>
      </c>
      <c r="G7" s="43" t="n">
        <v>38.0316425272222</v>
      </c>
      <c r="H7" s="43" t="n">
        <v>8.13426129119903</v>
      </c>
      <c r="I7" s="43" t="n">
        <v>17.7085292703827</v>
      </c>
      <c r="J7" s="51"/>
      <c r="K7" s="51"/>
    </row>
    <row r="8" customFormat="false" ht="11.25" hidden="false" customHeight="false" outlineLevel="0" collapsed="false">
      <c r="A8" s="24" t="s">
        <v>28</v>
      </c>
      <c r="B8" s="18" t="n">
        <v>2426</v>
      </c>
      <c r="C8" s="40" t="n">
        <v>36.8507831821929</v>
      </c>
      <c r="D8" s="40" t="n">
        <v>49.6290189612531</v>
      </c>
      <c r="E8" s="40" t="n">
        <v>13.520197856554</v>
      </c>
      <c r="F8" s="40" t="n">
        <v>61.8301731244847</v>
      </c>
      <c r="G8" s="40" t="n">
        <v>27.4525968672712</v>
      </c>
      <c r="H8" s="40" t="n">
        <v>3.66859027205276</v>
      </c>
      <c r="I8" s="40" t="n">
        <v>6.18301731244848</v>
      </c>
      <c r="J8" s="51"/>
      <c r="K8" s="51"/>
    </row>
    <row r="9" customFormat="false" ht="11.25" hidden="false" customHeight="false" outlineLevel="0" collapsed="false">
      <c r="A9" s="24" t="s">
        <v>29</v>
      </c>
      <c r="B9" s="18" t="n">
        <v>4004</v>
      </c>
      <c r="C9" s="40" t="n">
        <v>40.1098901098901</v>
      </c>
      <c r="D9" s="40" t="n">
        <v>52.9220779220779</v>
      </c>
      <c r="E9" s="40" t="n">
        <v>6.96803196803197</v>
      </c>
      <c r="F9" s="40" t="n">
        <v>55.1448551448551</v>
      </c>
      <c r="G9" s="40" t="n">
        <v>23.0519480519481</v>
      </c>
      <c r="H9" s="40" t="n">
        <v>2.54745254745255</v>
      </c>
      <c r="I9" s="40" t="n">
        <v>11.8381618381618</v>
      </c>
      <c r="J9" s="51"/>
      <c r="K9" s="51"/>
    </row>
    <row r="10" customFormat="false" ht="11.25" hidden="false" customHeight="false" outlineLevel="0" collapsed="false">
      <c r="A10" s="24" t="s">
        <v>30</v>
      </c>
      <c r="B10" s="18" t="n">
        <v>2179</v>
      </c>
      <c r="C10" s="40" t="n">
        <v>43.0931620009179</v>
      </c>
      <c r="D10" s="40" t="n">
        <v>43.5061955025241</v>
      </c>
      <c r="E10" s="40" t="n">
        <v>13.4006424965581</v>
      </c>
      <c r="F10" s="40" t="n">
        <v>34.511243689766</v>
      </c>
      <c r="G10" s="40" t="n">
        <v>46.8563561266636</v>
      </c>
      <c r="H10" s="40" t="n">
        <v>4.03854979348325</v>
      </c>
      <c r="I10" s="40" t="n">
        <v>11.3354749885268</v>
      </c>
      <c r="J10" s="51"/>
      <c r="K10" s="51"/>
    </row>
    <row r="11" customFormat="false" ht="11.25" hidden="false" customHeight="false" outlineLevel="0" collapsed="false">
      <c r="A11" s="25" t="s">
        <v>31</v>
      </c>
      <c r="B11" s="21" t="n">
        <v>8609</v>
      </c>
      <c r="C11" s="43" t="n">
        <v>39.9465675455918</v>
      </c>
      <c r="D11" s="43" t="n">
        <v>49.610872342897</v>
      </c>
      <c r="E11" s="43" t="n">
        <v>10.4425601115112</v>
      </c>
      <c r="F11" s="43" t="n">
        <v>51.8062492740156</v>
      </c>
      <c r="G11" s="43" t="n">
        <v>30.3171100011616</v>
      </c>
      <c r="H11" s="43" t="n">
        <v>3.24079451736555</v>
      </c>
      <c r="I11" s="43" t="n">
        <v>10.1173190846788</v>
      </c>
      <c r="J11" s="51"/>
      <c r="K11" s="51"/>
    </row>
    <row r="12" customFormat="false" ht="11.25" hidden="false" customHeight="false" outlineLevel="0" collapsed="false">
      <c r="A12" s="24" t="s">
        <v>32</v>
      </c>
      <c r="B12" s="18" t="n">
        <v>6792</v>
      </c>
      <c r="C12" s="40" t="n">
        <v>36.7785630153121</v>
      </c>
      <c r="D12" s="40" t="n">
        <v>52.5029446407538</v>
      </c>
      <c r="E12" s="40" t="n">
        <v>10.718492343934</v>
      </c>
      <c r="F12" s="40" t="n">
        <v>49.0724381625442</v>
      </c>
      <c r="G12" s="40" t="n">
        <v>35.1442873969376</v>
      </c>
      <c r="H12" s="40" t="n">
        <v>6.11012956419317</v>
      </c>
      <c r="I12" s="40" t="n">
        <v>8.9811542991755</v>
      </c>
      <c r="J12" s="51"/>
      <c r="K12" s="51"/>
    </row>
    <row r="13" customFormat="false" ht="11.25" hidden="false" customHeight="false" outlineLevel="0" collapsed="false">
      <c r="A13" s="24" t="s">
        <v>33</v>
      </c>
      <c r="B13" s="18" t="n">
        <v>4294</v>
      </c>
      <c r="C13" s="40" t="n">
        <v>42.8737773637634</v>
      </c>
      <c r="D13" s="40" t="n">
        <v>46.7629250116442</v>
      </c>
      <c r="E13" s="40" t="n">
        <v>10.3632976245925</v>
      </c>
      <c r="F13" s="40" t="n">
        <v>43.1066604564509</v>
      </c>
      <c r="G13" s="40" t="n">
        <v>41.2901723334886</v>
      </c>
      <c r="H13" s="40" t="n">
        <v>4.77410340009315</v>
      </c>
      <c r="I13" s="40" t="n">
        <v>9.87424312994877</v>
      </c>
      <c r="J13" s="51"/>
      <c r="K13" s="51"/>
    </row>
    <row r="14" customFormat="false" ht="11.25" hidden="false" customHeight="false" outlineLevel="0" collapsed="false">
      <c r="A14" s="24" t="s">
        <v>34</v>
      </c>
      <c r="B14" s="18" t="n">
        <v>3694</v>
      </c>
      <c r="C14" s="40" t="n">
        <v>33.7303735787764</v>
      </c>
      <c r="D14" s="40" t="n">
        <v>54.5749864645371</v>
      </c>
      <c r="E14" s="40" t="n">
        <v>11.6946399566865</v>
      </c>
      <c r="F14" s="40" t="n">
        <v>30.8067135896048</v>
      </c>
      <c r="G14" s="40" t="n">
        <v>43.9902544667028</v>
      </c>
      <c r="H14" s="40" t="n">
        <v>3.81700054141852</v>
      </c>
      <c r="I14" s="40" t="n">
        <v>18.651867893882</v>
      </c>
      <c r="J14" s="51"/>
      <c r="K14" s="51"/>
    </row>
    <row r="15" customFormat="false" ht="11.25" hidden="false" customHeight="false" outlineLevel="0" collapsed="false">
      <c r="A15" s="25" t="s">
        <v>35</v>
      </c>
      <c r="B15" s="21" t="n">
        <v>14780</v>
      </c>
      <c r="C15" s="43" t="n">
        <v>37.787550744249</v>
      </c>
      <c r="D15" s="43" t="n">
        <v>51.3531799729364</v>
      </c>
      <c r="E15" s="43" t="n">
        <v>10.8592692828146</v>
      </c>
      <c r="F15" s="43" t="n">
        <v>42.7740189445196</v>
      </c>
      <c r="G15" s="43" t="n">
        <v>39.1407307171854</v>
      </c>
      <c r="H15" s="43" t="n">
        <v>5.148849797023</v>
      </c>
      <c r="I15" s="43" t="n">
        <v>11.6576454668471</v>
      </c>
      <c r="J15" s="51"/>
      <c r="K15" s="51"/>
    </row>
    <row r="16" customFormat="false" ht="11.25" hidden="false" customHeight="false" outlineLevel="0" collapsed="false">
      <c r="A16" s="24" t="s">
        <v>36</v>
      </c>
      <c r="B16" s="18" t="n">
        <v>6017</v>
      </c>
      <c r="C16" s="40" t="n">
        <v>41.1168356323749</v>
      </c>
      <c r="D16" s="40" t="n">
        <v>45.2883496759182</v>
      </c>
      <c r="E16" s="40" t="n">
        <v>13.5948146917068</v>
      </c>
      <c r="F16" s="40" t="n">
        <v>43.4435765331561</v>
      </c>
      <c r="G16" s="40" t="n">
        <v>29.1507395712149</v>
      </c>
      <c r="H16" s="40" t="n">
        <v>7.59514708326409</v>
      </c>
      <c r="I16" s="40" t="n">
        <v>16.9519694199767</v>
      </c>
      <c r="J16" s="51"/>
      <c r="K16" s="51"/>
    </row>
    <row r="17" customFormat="false" ht="11.25" hidden="false" customHeight="false" outlineLevel="0" collapsed="false">
      <c r="A17" s="24" t="s">
        <v>37</v>
      </c>
      <c r="B17" s="18" t="n">
        <v>3214</v>
      </c>
      <c r="C17" s="40" t="n">
        <v>26.8201617921593</v>
      </c>
      <c r="D17" s="40" t="n">
        <v>55.7871810827629</v>
      </c>
      <c r="E17" s="40" t="n">
        <v>17.3926571250778</v>
      </c>
      <c r="F17" s="40" t="n">
        <v>51.5868077162414</v>
      </c>
      <c r="G17" s="40" t="n">
        <v>36.0298693217175</v>
      </c>
      <c r="H17" s="40" t="n">
        <v>2.86247666459241</v>
      </c>
      <c r="I17" s="40" t="n">
        <v>7.62289981331674</v>
      </c>
      <c r="J17" s="51"/>
      <c r="K17" s="51"/>
    </row>
    <row r="18" customFormat="false" ht="11.25" hidden="false" customHeight="false" outlineLevel="0" collapsed="false">
      <c r="A18" s="24" t="s">
        <v>38</v>
      </c>
      <c r="B18" s="18" t="n">
        <v>1507</v>
      </c>
      <c r="C18" s="40" t="n">
        <v>40.2123424021234</v>
      </c>
      <c r="D18" s="40" t="n">
        <v>39.2833443928334</v>
      </c>
      <c r="E18" s="40" t="n">
        <v>20.5043132050431</v>
      </c>
      <c r="F18" s="40" t="n">
        <v>48.1088254810883</v>
      </c>
      <c r="G18" s="40" t="n">
        <v>33.7757133377571</v>
      </c>
      <c r="H18" s="40" t="n">
        <v>3.18513603185136</v>
      </c>
      <c r="I18" s="40" t="n">
        <v>12.7405441274054</v>
      </c>
      <c r="J18" s="51"/>
      <c r="K18" s="51"/>
    </row>
    <row r="19" customFormat="false" ht="11.25" hidden="false" customHeight="false" outlineLevel="0" collapsed="false">
      <c r="A19" s="25" t="s">
        <v>39</v>
      </c>
      <c r="B19" s="21" t="n">
        <v>10738</v>
      </c>
      <c r="C19" s="43" t="n">
        <v>36.7107468802384</v>
      </c>
      <c r="D19" s="43" t="n">
        <v>47.5880052151239</v>
      </c>
      <c r="E19" s="43" t="n">
        <v>15.7012479046377</v>
      </c>
      <c r="F19" s="43" t="n">
        <v>46.5356677221084</v>
      </c>
      <c r="G19" s="43" t="n">
        <v>31.8588191469547</v>
      </c>
      <c r="H19" s="43" t="n">
        <v>5.55969454274539</v>
      </c>
      <c r="I19" s="43" t="n">
        <v>13.5686347550754</v>
      </c>
      <c r="J19" s="51"/>
      <c r="K19" s="51"/>
    </row>
    <row r="20" customFormat="false" ht="11.25" hidden="false" customHeight="false" outlineLevel="0" collapsed="false">
      <c r="A20" s="42" t="s">
        <v>40</v>
      </c>
      <c r="B20" s="21" t="n">
        <v>34127</v>
      </c>
      <c r="C20" s="43" t="n">
        <v>37.9933776774988</v>
      </c>
      <c r="D20" s="43" t="n">
        <v>49.7289536144402</v>
      </c>
      <c r="E20" s="43" t="n">
        <v>12.2776687080611</v>
      </c>
      <c r="F20" s="43" t="n">
        <v>46.2361180297125</v>
      </c>
      <c r="G20" s="43" t="n">
        <v>34.6236118029713</v>
      </c>
      <c r="H20" s="43" t="n">
        <v>4.79678846661002</v>
      </c>
      <c r="I20" s="43" t="n">
        <v>11.8703665719225</v>
      </c>
      <c r="J20" s="51"/>
      <c r="K20" s="51"/>
    </row>
    <row r="21" customFormat="false" ht="11.25" hidden="false" customHeight="false" outlineLevel="0" collapsed="false">
      <c r="A21" s="24" t="s">
        <v>41</v>
      </c>
      <c r="B21" s="18" t="n">
        <v>9020</v>
      </c>
      <c r="C21" s="40" t="n">
        <v>32.1175166297118</v>
      </c>
      <c r="D21" s="40" t="n">
        <v>54.8337028824834</v>
      </c>
      <c r="E21" s="40" t="n">
        <v>13.0487804878049</v>
      </c>
      <c r="F21" s="40" t="n">
        <v>50.7317073170732</v>
      </c>
      <c r="G21" s="40" t="n">
        <v>26.1640798226164</v>
      </c>
      <c r="H21" s="40" t="n">
        <v>6.10864745011086</v>
      </c>
      <c r="I21" s="40" t="n">
        <v>15.7206208425721</v>
      </c>
      <c r="J21" s="51"/>
      <c r="K21" s="51"/>
    </row>
    <row r="22" customFormat="false" ht="11.25" hidden="false" customHeight="false" outlineLevel="0" collapsed="false">
      <c r="A22" s="24" t="s">
        <v>42</v>
      </c>
      <c r="B22" s="18" t="n">
        <v>2258</v>
      </c>
      <c r="C22" s="40" t="n">
        <v>40.6554472984942</v>
      </c>
      <c r="D22" s="40" t="n">
        <v>44.8184233835252</v>
      </c>
      <c r="E22" s="40" t="n">
        <v>14.5261293179805</v>
      </c>
      <c r="F22" s="40" t="n">
        <v>48.5828166519043</v>
      </c>
      <c r="G22" s="40" t="n">
        <v>36.1824623560673</v>
      </c>
      <c r="H22" s="40" t="n">
        <v>4.6058458813109</v>
      </c>
      <c r="I22" s="40" t="n">
        <v>9.1674047829938</v>
      </c>
      <c r="J22" s="51"/>
      <c r="K22" s="51"/>
    </row>
    <row r="23" customFormat="false" ht="11.25" hidden="false" customHeight="false" outlineLevel="0" collapsed="false">
      <c r="A23" s="24" t="s">
        <v>43</v>
      </c>
      <c r="B23" s="18" t="n">
        <v>1946</v>
      </c>
      <c r="C23" s="40" t="n">
        <v>58.4275436793422</v>
      </c>
      <c r="D23" s="40" t="n">
        <v>33.6073997944502</v>
      </c>
      <c r="E23" s="40" t="n">
        <v>7.96505652620761</v>
      </c>
      <c r="F23" s="40" t="n">
        <v>31.2435765673176</v>
      </c>
      <c r="G23" s="40" t="n">
        <v>33.3504624871531</v>
      </c>
      <c r="H23" s="40" t="n">
        <v>3.75128468653649</v>
      </c>
      <c r="I23" s="40" t="n">
        <v>31.0894141829394</v>
      </c>
      <c r="J23" s="51"/>
      <c r="K23" s="51"/>
    </row>
    <row r="24" customFormat="false" ht="11.25" hidden="false" customHeight="false" outlineLevel="0" collapsed="false">
      <c r="A24" s="25" t="s">
        <v>44</v>
      </c>
      <c r="B24" s="21" t="n">
        <v>13224</v>
      </c>
      <c r="C24" s="43" t="n">
        <v>37.4470659407139</v>
      </c>
      <c r="D24" s="43" t="n">
        <v>50</v>
      </c>
      <c r="E24" s="43" t="n">
        <v>12.5529340592861</v>
      </c>
      <c r="F24" s="43" t="n">
        <v>47.4969751966122</v>
      </c>
      <c r="G24" s="43" t="n">
        <v>28.9322444041137</v>
      </c>
      <c r="H24" s="43" t="n">
        <v>5.50514216575923</v>
      </c>
      <c r="I24" s="43" t="n">
        <v>16.8632788868724</v>
      </c>
      <c r="J24" s="51"/>
      <c r="K24" s="51"/>
    </row>
    <row r="25" customFormat="false" ht="11.25" hidden="false" customHeight="false" outlineLevel="0" collapsed="false">
      <c r="A25" s="24" t="s">
        <v>45</v>
      </c>
      <c r="B25" s="18" t="n">
        <v>5245</v>
      </c>
      <c r="C25" s="40" t="n">
        <v>34.8331744518589</v>
      </c>
      <c r="D25" s="40" t="n">
        <v>53.0600571973308</v>
      </c>
      <c r="E25" s="40" t="n">
        <v>12.1067683508103</v>
      </c>
      <c r="F25" s="40" t="n">
        <v>55.3098188751192</v>
      </c>
      <c r="G25" s="40" t="n">
        <v>30.8484270734032</v>
      </c>
      <c r="H25" s="40" t="n">
        <v>3.14585319351764</v>
      </c>
      <c r="I25" s="40" t="n">
        <v>9.4184938036225</v>
      </c>
      <c r="J25" s="51"/>
      <c r="K25" s="51"/>
    </row>
    <row r="26" customFormat="false" ht="11.25" hidden="false" customHeight="false" outlineLevel="0" collapsed="false">
      <c r="A26" s="24" t="s">
        <v>46</v>
      </c>
      <c r="B26" s="18" t="n">
        <v>3354</v>
      </c>
      <c r="C26" s="40" t="n">
        <v>37.0602265951103</v>
      </c>
      <c r="D26" s="40" t="n">
        <v>49.9403697078116</v>
      </c>
      <c r="E26" s="40" t="n">
        <v>12.9994036970781</v>
      </c>
      <c r="F26" s="40" t="n">
        <v>36.7322599880739</v>
      </c>
      <c r="G26" s="40" t="n">
        <v>45.4084675014908</v>
      </c>
      <c r="H26" s="40" t="n">
        <v>4.8896839594514</v>
      </c>
      <c r="I26" s="40" t="n">
        <v>11.9558735837806</v>
      </c>
      <c r="J26" s="51"/>
      <c r="K26" s="51"/>
    </row>
    <row r="27" customFormat="false" ht="11.25" hidden="false" customHeight="false" outlineLevel="0" collapsed="false">
      <c r="A27" s="24" t="s">
        <v>47</v>
      </c>
      <c r="B27" s="18" t="n">
        <v>4075</v>
      </c>
      <c r="C27" s="40" t="n">
        <v>38.1840490797546</v>
      </c>
      <c r="D27" s="40" t="n">
        <v>45.2269938650307</v>
      </c>
      <c r="E27" s="40" t="n">
        <v>16.5889570552147</v>
      </c>
      <c r="F27" s="40" t="n">
        <v>52.441717791411</v>
      </c>
      <c r="G27" s="40" t="n">
        <v>26.2576687116564</v>
      </c>
      <c r="H27" s="40" t="n">
        <v>7.11656441717792</v>
      </c>
      <c r="I27" s="40" t="n">
        <v>11.8773006134969</v>
      </c>
      <c r="J27" s="51"/>
      <c r="K27" s="51"/>
    </row>
    <row r="28" customFormat="false" ht="11.25" hidden="false" customHeight="false" outlineLevel="0" collapsed="false">
      <c r="A28" s="25" t="s">
        <v>48</v>
      </c>
      <c r="B28" s="21" t="n">
        <v>12674</v>
      </c>
      <c r="C28" s="43" t="n">
        <v>36.4999210983115</v>
      </c>
      <c r="D28" s="43" t="n">
        <v>49.7159539214139</v>
      </c>
      <c r="E28" s="43" t="n">
        <v>13.7841249802746</v>
      </c>
      <c r="F28" s="43" t="n">
        <v>49.4713586870759</v>
      </c>
      <c r="G28" s="43" t="n">
        <v>33.225501025722</v>
      </c>
      <c r="H28" s="43" t="n">
        <v>4.88401451791068</v>
      </c>
      <c r="I28" s="43" t="n">
        <v>10.8805428436169</v>
      </c>
      <c r="J28" s="51"/>
      <c r="K28" s="51"/>
    </row>
    <row r="29" customFormat="false" ht="11.25" hidden="false" customHeight="false" outlineLevel="0" collapsed="false">
      <c r="A29" s="24" t="s">
        <v>49</v>
      </c>
      <c r="B29" s="18" t="n">
        <v>3801</v>
      </c>
      <c r="C29" s="40" t="n">
        <v>39.3580636674559</v>
      </c>
      <c r="D29" s="40" t="n">
        <v>47.329650092081</v>
      </c>
      <c r="E29" s="40" t="n">
        <v>13.312286240463</v>
      </c>
      <c r="F29" s="40" t="n">
        <v>42.7782162588792</v>
      </c>
      <c r="G29" s="40" t="n">
        <v>40.0684030518285</v>
      </c>
      <c r="H29" s="40" t="n">
        <v>4.76190476190476</v>
      </c>
      <c r="I29" s="40" t="n">
        <v>10.4183109707972</v>
      </c>
      <c r="J29" s="51"/>
      <c r="K29" s="51"/>
    </row>
    <row r="30" customFormat="false" ht="11.25" hidden="false" customHeight="false" outlineLevel="0" collapsed="false">
      <c r="A30" s="24" t="s">
        <v>50</v>
      </c>
      <c r="B30" s="18" t="n">
        <v>2913</v>
      </c>
      <c r="C30" s="40" t="n">
        <v>36.3886028149674</v>
      </c>
      <c r="D30" s="40" t="n">
        <v>51.3216615173361</v>
      </c>
      <c r="E30" s="40" t="n">
        <v>12.2897356676965</v>
      </c>
      <c r="F30" s="40" t="n">
        <v>48.7813250944044</v>
      </c>
      <c r="G30" s="40" t="n">
        <v>38.2080329557158</v>
      </c>
      <c r="H30" s="40" t="n">
        <v>5.14933058702369</v>
      </c>
      <c r="I30" s="40" t="n">
        <v>6.55681428081016</v>
      </c>
      <c r="J30" s="51"/>
      <c r="K30" s="51"/>
    </row>
    <row r="31" customFormat="false" ht="11.25" hidden="false" customHeight="false" outlineLevel="0" collapsed="false">
      <c r="A31" s="24" t="s">
        <v>51</v>
      </c>
      <c r="B31" s="18" t="n">
        <v>6539</v>
      </c>
      <c r="C31" s="40" t="n">
        <v>36.3970025997859</v>
      </c>
      <c r="D31" s="40" t="n">
        <v>48.8300963450069</v>
      </c>
      <c r="E31" s="40" t="n">
        <v>14.7729010552072</v>
      </c>
      <c r="F31" s="40" t="n">
        <v>51.8886679920477</v>
      </c>
      <c r="G31" s="40" t="n">
        <v>31.1974307998165</v>
      </c>
      <c r="H31" s="40" t="n">
        <v>4.19024315644594</v>
      </c>
      <c r="I31" s="40" t="n">
        <v>12.1884080134577</v>
      </c>
      <c r="J31" s="51"/>
      <c r="K31" s="51"/>
    </row>
    <row r="32" customFormat="false" ht="11.25" hidden="false" customHeight="false" outlineLevel="0" collapsed="false">
      <c r="A32" s="25" t="s">
        <v>52</v>
      </c>
      <c r="B32" s="21" t="n">
        <v>13253</v>
      </c>
      <c r="C32" s="43" t="n">
        <v>37.2443974949068</v>
      </c>
      <c r="D32" s="43" t="n">
        <v>48.9474081340074</v>
      </c>
      <c r="E32" s="43" t="n">
        <v>13.8081943710858</v>
      </c>
      <c r="F32" s="43" t="n">
        <v>48.592771447974</v>
      </c>
      <c r="G32" s="43" t="n">
        <v>35.2825775296159</v>
      </c>
      <c r="H32" s="43" t="n">
        <v>4.56500415000377</v>
      </c>
      <c r="I32" s="43" t="n">
        <v>10.4429185844714</v>
      </c>
      <c r="J32" s="51"/>
      <c r="K32" s="51"/>
    </row>
    <row r="33" customFormat="false" ht="11.25" hidden="false" customHeight="false" outlineLevel="0" collapsed="false">
      <c r="A33" s="42" t="s">
        <v>53</v>
      </c>
      <c r="B33" s="21" t="n">
        <v>39151</v>
      </c>
      <c r="C33" s="43" t="n">
        <v>37.0718500166024</v>
      </c>
      <c r="D33" s="43" t="n">
        <v>49.5517355878522</v>
      </c>
      <c r="E33" s="43" t="n">
        <v>13.3764143955455</v>
      </c>
      <c r="F33" s="43" t="n">
        <v>48.5070623994279</v>
      </c>
      <c r="G33" s="43" t="n">
        <v>32.471712089091</v>
      </c>
      <c r="H33" s="43" t="n">
        <v>4.9858241168808</v>
      </c>
      <c r="I33" s="43" t="n">
        <v>12.7531863809354</v>
      </c>
      <c r="J33" s="51"/>
      <c r="K33" s="51"/>
    </row>
    <row r="34" customFormat="false" ht="11.25" hidden="false" customHeight="false" outlineLevel="0" collapsed="false">
      <c r="A34" s="25" t="s">
        <v>54</v>
      </c>
      <c r="B34" s="21" t="n">
        <v>121125</v>
      </c>
      <c r="C34" s="43" t="n">
        <v>43.3964912280702</v>
      </c>
      <c r="D34" s="43" t="n">
        <v>44.9048503611971</v>
      </c>
      <c r="E34" s="43" t="n">
        <v>11.6986584107327</v>
      </c>
      <c r="F34" s="43" t="n">
        <v>41.9211558307534</v>
      </c>
      <c r="G34" s="43" t="n">
        <v>35.2743034055728</v>
      </c>
      <c r="H34" s="43" t="n">
        <v>6.17626418988648</v>
      </c>
      <c r="I34" s="43" t="n">
        <v>14.461919504644</v>
      </c>
      <c r="J34" s="51"/>
      <c r="K34" s="51"/>
    </row>
    <row r="35" customFormat="false" ht="11.25" hidden="false" customHeight="false" outlineLevel="0" collapsed="false">
      <c r="A35" s="24" t="s">
        <v>55</v>
      </c>
      <c r="J35" s="51"/>
      <c r="K35" s="51"/>
    </row>
    <row r="36" customFormat="false" ht="11.25" hidden="false" customHeight="false" outlineLevel="0" collapsed="false">
      <c r="A36" s="48" t="s">
        <v>56</v>
      </c>
      <c r="B36" s="18" t="n">
        <v>77749</v>
      </c>
      <c r="C36" s="40" t="n">
        <v>37.3419593821142</v>
      </c>
      <c r="D36" s="40" t="n">
        <v>49.6044965208556</v>
      </c>
      <c r="E36" s="40" t="n">
        <v>13.0535440970302</v>
      </c>
      <c r="F36" s="40" t="n">
        <v>46.7260029067898</v>
      </c>
      <c r="G36" s="40" t="n">
        <v>33.8229430603609</v>
      </c>
      <c r="H36" s="40" t="n">
        <v>5.03028977864667</v>
      </c>
      <c r="I36" s="40" t="n">
        <v>12.548071357831</v>
      </c>
      <c r="J36" s="51"/>
      <c r="K36" s="51"/>
    </row>
    <row r="37" customFormat="false" ht="11.25" hidden="false" customHeight="false" outlineLevel="0" collapsed="false">
      <c r="B37" s="15"/>
    </row>
    <row r="38" customFormat="false" ht="11.25" hidden="false" customHeight="false" outlineLevel="0" collapsed="false">
      <c r="B38" s="15"/>
    </row>
    <row r="39" customFormat="false" ht="11.25" hidden="false" customHeight="false" outlineLevel="0" collapsed="false">
      <c r="B39" s="15"/>
    </row>
    <row r="40" customFormat="false" ht="11.25" hidden="false" customHeight="false" outlineLevel="0" collapsed="false">
      <c r="B40" s="15"/>
    </row>
  </sheetData>
  <mergeCells count="4">
    <mergeCell ref="A2:A4"/>
    <mergeCell ref="B2:B4"/>
    <mergeCell ref="C2:I2"/>
    <mergeCell ref="C4:I4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21.84"/>
    <col collapsed="false" customWidth="true" hidden="false" outlineLevel="0" max="2" min="2" style="53" width="10.85"/>
    <col collapsed="false" customWidth="false" hidden="false" outlineLevel="0" max="9" min="3" style="53" width="9.14"/>
    <col collapsed="false" customWidth="true" hidden="false" outlineLevel="0" max="10" min="10" style="53" width="11.99"/>
    <col collapsed="false" customWidth="true" hidden="false" outlineLevel="0" max="15" min="11" style="53" width="9.99"/>
    <col collapsed="false" customWidth="false" hidden="false" outlineLevel="0" max="257" min="16" style="53" width="9.14"/>
  </cols>
  <sheetData>
    <row r="1" customFormat="false" ht="12" hidden="false" customHeight="false" outlineLevel="0" collapsed="false">
      <c r="A1" s="54" t="s">
        <v>4</v>
      </c>
      <c r="B1" s="55"/>
      <c r="C1" s="55"/>
      <c r="D1" s="55"/>
      <c r="E1" s="55"/>
      <c r="F1" s="55"/>
      <c r="G1" s="55"/>
      <c r="H1" s="55"/>
      <c r="I1" s="56"/>
      <c r="J1" s="57"/>
      <c r="K1" s="57"/>
      <c r="L1" s="57"/>
      <c r="M1" s="57"/>
      <c r="N1" s="57"/>
      <c r="O1" s="57"/>
    </row>
    <row r="2" customFormat="false" ht="14.25" hidden="false" customHeight="true" outlineLevel="0" collapsed="false">
      <c r="A2" s="58" t="s">
        <v>14</v>
      </c>
      <c r="B2" s="59" t="s">
        <v>73</v>
      </c>
      <c r="C2" s="59" t="s">
        <v>74</v>
      </c>
      <c r="D2" s="59"/>
      <c r="E2" s="59"/>
      <c r="F2" s="59"/>
      <c r="G2" s="59" t="s">
        <v>75</v>
      </c>
      <c r="H2" s="59" t="s">
        <v>74</v>
      </c>
      <c r="I2" s="59"/>
      <c r="J2" s="59" t="s">
        <v>76</v>
      </c>
      <c r="K2" s="59" t="s">
        <v>74</v>
      </c>
      <c r="L2" s="59"/>
      <c r="M2" s="59" t="s">
        <v>77</v>
      </c>
      <c r="N2" s="60" t="s">
        <v>74</v>
      </c>
      <c r="O2" s="60"/>
    </row>
    <row r="3" customFormat="false" ht="56.25" hidden="false" customHeight="false" outlineLevel="0" collapsed="false">
      <c r="A3" s="58"/>
      <c r="B3" s="59"/>
      <c r="C3" s="61" t="s">
        <v>78</v>
      </c>
      <c r="D3" s="61" t="s">
        <v>79</v>
      </c>
      <c r="E3" s="61" t="s">
        <v>80</v>
      </c>
      <c r="F3" s="61" t="s">
        <v>81</v>
      </c>
      <c r="G3" s="59"/>
      <c r="H3" s="61" t="s">
        <v>82</v>
      </c>
      <c r="I3" s="61" t="s">
        <v>83</v>
      </c>
      <c r="J3" s="59"/>
      <c r="K3" s="61" t="s">
        <v>84</v>
      </c>
      <c r="L3" s="61" t="s">
        <v>85</v>
      </c>
      <c r="M3" s="59"/>
      <c r="N3" s="61" t="s">
        <v>86</v>
      </c>
      <c r="O3" s="62" t="s">
        <v>87</v>
      </c>
    </row>
    <row r="4" customFormat="false" ht="11.25" hidden="false" customHeight="true" outlineLevel="0" collapsed="false">
      <c r="A4" s="58"/>
      <c r="B4" s="59"/>
      <c r="C4" s="61" t="s">
        <v>72</v>
      </c>
      <c r="D4" s="61"/>
      <c r="E4" s="61"/>
      <c r="F4" s="61"/>
      <c r="G4" s="59"/>
      <c r="H4" s="61" t="s">
        <v>72</v>
      </c>
      <c r="I4" s="61"/>
      <c r="J4" s="59"/>
      <c r="K4" s="61" t="s">
        <v>72</v>
      </c>
      <c r="L4" s="61"/>
      <c r="M4" s="59"/>
      <c r="N4" s="62" t="s">
        <v>72</v>
      </c>
      <c r="O4" s="62"/>
    </row>
    <row r="5" s="66" customFormat="true" ht="11.25" hidden="false" customHeight="false" outlineLevel="0" collapsed="false">
      <c r="A5" s="52" t="s">
        <v>25</v>
      </c>
      <c r="B5" s="14" t="n">
        <v>773</v>
      </c>
      <c r="C5" s="63" t="n">
        <v>34.0232858990944</v>
      </c>
      <c r="D5" s="63" t="n">
        <v>2.84605433376455</v>
      </c>
      <c r="E5" s="63" t="n">
        <v>7.89133247089263</v>
      </c>
      <c r="F5" s="63" t="n">
        <v>1.8111254851229</v>
      </c>
      <c r="G5" s="14" t="n">
        <v>210</v>
      </c>
      <c r="H5" s="63" t="n">
        <v>66.1904761904762</v>
      </c>
      <c r="I5" s="63" t="n">
        <v>28.0952380952381</v>
      </c>
      <c r="J5" s="14" t="n">
        <v>1245</v>
      </c>
      <c r="K5" s="63" t="n">
        <v>33.0120481927711</v>
      </c>
      <c r="L5" s="63" t="n">
        <v>33.574297188755</v>
      </c>
      <c r="M5" s="14" t="n">
        <v>190</v>
      </c>
      <c r="N5" s="63" t="n">
        <v>45.7894736842105</v>
      </c>
      <c r="O5" s="63" t="n">
        <v>12.1052631578947</v>
      </c>
      <c r="P5" s="64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</row>
    <row r="6" s="66" customFormat="true" ht="11.25" hidden="false" customHeight="false" outlineLevel="0" collapsed="false">
      <c r="A6" s="67" t="s">
        <v>26</v>
      </c>
      <c r="B6" s="18" t="n">
        <v>591</v>
      </c>
      <c r="C6" s="68" t="n">
        <v>9.64467005076142</v>
      </c>
      <c r="D6" s="68" t="n">
        <v>4.90693739424704</v>
      </c>
      <c r="E6" s="68" t="n">
        <v>37.0558375634518</v>
      </c>
      <c r="F6" s="68" t="n">
        <v>0.676818950930626</v>
      </c>
      <c r="G6" s="18" t="n">
        <v>375</v>
      </c>
      <c r="H6" s="68" t="n">
        <v>61.3333333333333</v>
      </c>
      <c r="I6" s="68" t="n">
        <v>34.9333333333333</v>
      </c>
      <c r="J6" s="18" t="n">
        <v>1157</v>
      </c>
      <c r="K6" s="68" t="n">
        <v>40.3630077787381</v>
      </c>
      <c r="L6" s="68" t="n">
        <v>42.6966292134831</v>
      </c>
      <c r="M6" s="18" t="n">
        <v>346</v>
      </c>
      <c r="N6" s="68" t="n">
        <v>58.9595375722543</v>
      </c>
      <c r="O6" s="68" t="n">
        <v>17.9190751445087</v>
      </c>
      <c r="P6" s="64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</row>
    <row r="7" s="66" customFormat="true" ht="11.25" hidden="false" customHeight="false" outlineLevel="0" collapsed="false">
      <c r="A7" s="69" t="s">
        <v>27</v>
      </c>
      <c r="B7" s="21" t="n">
        <v>1364</v>
      </c>
      <c r="C7" s="70" t="n">
        <v>23.4604105571848</v>
      </c>
      <c r="D7" s="70" t="n">
        <v>3.73900293255132</v>
      </c>
      <c r="E7" s="70" t="n">
        <v>20.5278592375367</v>
      </c>
      <c r="F7" s="70" t="n">
        <v>1.31964809384164</v>
      </c>
      <c r="G7" s="21" t="n">
        <v>585</v>
      </c>
      <c r="H7" s="70" t="n">
        <v>63.0769230769231</v>
      </c>
      <c r="I7" s="70" t="n">
        <v>32.4786324786325</v>
      </c>
      <c r="J7" s="21" t="n">
        <v>2402</v>
      </c>
      <c r="K7" s="70" t="n">
        <v>36.5528726061615</v>
      </c>
      <c r="L7" s="70" t="n">
        <v>37.9683597002498</v>
      </c>
      <c r="M7" s="21" t="n">
        <v>536</v>
      </c>
      <c r="N7" s="70" t="n">
        <v>54.2910447761194</v>
      </c>
      <c r="O7" s="70" t="n">
        <v>15.8582089552239</v>
      </c>
      <c r="P7" s="64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</row>
    <row r="8" s="66" customFormat="true" ht="11.25" hidden="false" customHeight="false" outlineLevel="0" collapsed="false">
      <c r="A8" s="67" t="s">
        <v>28</v>
      </c>
      <c r="B8" s="18" t="n">
        <v>253</v>
      </c>
      <c r="C8" s="68" t="n">
        <v>3.16205533596838</v>
      </c>
      <c r="D8" s="68" t="n">
        <v>4.34782608695652</v>
      </c>
      <c r="E8" s="68" t="n">
        <v>43.0830039525692</v>
      </c>
      <c r="F8" s="68" t="n">
        <v>1.58102766798419</v>
      </c>
      <c r="G8" s="18" t="n">
        <v>149</v>
      </c>
      <c r="H8" s="68" t="n">
        <v>73.1543624161074</v>
      </c>
      <c r="I8" s="68" t="n">
        <v>18.1208053691275</v>
      </c>
      <c r="J8" s="18" t="n">
        <v>461</v>
      </c>
      <c r="K8" s="68" t="n">
        <v>36.2255965292842</v>
      </c>
      <c r="L8" s="68" t="n">
        <v>41.4316702819957</v>
      </c>
      <c r="M8" s="18" t="n">
        <v>182</v>
      </c>
      <c r="N8" s="68" t="n">
        <v>57.6923076923077</v>
      </c>
      <c r="O8" s="68" t="n">
        <v>17.5824175824176</v>
      </c>
      <c r="P8" s="64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</row>
    <row r="9" s="66" customFormat="true" ht="11.25" hidden="false" customHeight="false" outlineLevel="0" collapsed="false">
      <c r="A9" s="67" t="s">
        <v>29</v>
      </c>
      <c r="B9" s="18" t="n">
        <v>219</v>
      </c>
      <c r="C9" s="68" t="n">
        <v>5.02283105022831</v>
      </c>
      <c r="D9" s="68" t="n">
        <v>2.28310502283105</v>
      </c>
      <c r="E9" s="68" t="n">
        <v>35.1598173515982</v>
      </c>
      <c r="F9" s="68" t="n">
        <v>2.73972602739726</v>
      </c>
      <c r="G9" s="18" t="n">
        <v>101</v>
      </c>
      <c r="H9" s="68" t="n">
        <v>76.2376237623762</v>
      </c>
      <c r="I9" s="68" t="n">
        <v>16.8316831683168</v>
      </c>
      <c r="J9" s="18" t="n">
        <v>380</v>
      </c>
      <c r="K9" s="68" t="n">
        <v>33.1578947368421</v>
      </c>
      <c r="L9" s="68" t="n">
        <v>42.1052631578947</v>
      </c>
      <c r="M9" s="18" t="n">
        <v>157</v>
      </c>
      <c r="N9" s="68" t="n">
        <v>62.4203821656051</v>
      </c>
      <c r="O9" s="68" t="n">
        <v>11.4649681528662</v>
      </c>
      <c r="P9" s="64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</row>
    <row r="10" s="66" customFormat="true" ht="11.25" hidden="false" customHeight="false" outlineLevel="0" collapsed="false">
      <c r="A10" s="67" t="s">
        <v>30</v>
      </c>
      <c r="B10" s="18" t="n">
        <v>466</v>
      </c>
      <c r="C10" s="68" t="n">
        <v>3.00429184549356</v>
      </c>
      <c r="D10" s="68" t="n">
        <v>6.00858369098712</v>
      </c>
      <c r="E10" s="68" t="n">
        <v>36.480686695279</v>
      </c>
      <c r="F10" s="68" t="n">
        <v>1.71673819742489</v>
      </c>
      <c r="G10" s="18" t="n">
        <v>180</v>
      </c>
      <c r="H10" s="68" t="n">
        <v>81.1111111111111</v>
      </c>
      <c r="I10" s="68" t="n">
        <v>14.4444444444444</v>
      </c>
      <c r="J10" s="18" t="n">
        <v>512</v>
      </c>
      <c r="K10" s="68" t="n">
        <v>33.59375</v>
      </c>
      <c r="L10" s="68" t="n">
        <v>41.796875</v>
      </c>
      <c r="M10" s="18" t="n">
        <v>349</v>
      </c>
      <c r="N10" s="68" t="n">
        <v>65.3295128939828</v>
      </c>
      <c r="O10" s="68" t="n">
        <v>11.1747851002865</v>
      </c>
      <c r="P10" s="64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</row>
    <row r="11" s="66" customFormat="true" ht="11.25" hidden="false" customHeight="false" outlineLevel="0" collapsed="false">
      <c r="A11" s="71" t="s">
        <v>31</v>
      </c>
      <c r="B11" s="21" t="n">
        <v>938</v>
      </c>
      <c r="C11" s="70" t="n">
        <v>3.5181236673774</v>
      </c>
      <c r="D11" s="70" t="n">
        <v>4.6908315565032</v>
      </c>
      <c r="E11" s="70" t="n">
        <v>37.953091684435</v>
      </c>
      <c r="F11" s="70" t="n">
        <v>1.91897654584222</v>
      </c>
      <c r="G11" s="21" t="n">
        <v>430</v>
      </c>
      <c r="H11" s="70" t="n">
        <v>77.2093023255814</v>
      </c>
      <c r="I11" s="70" t="n">
        <v>16.2790697674419</v>
      </c>
      <c r="J11" s="21" t="n">
        <v>1353</v>
      </c>
      <c r="K11" s="70" t="n">
        <v>34.3680709534368</v>
      </c>
      <c r="L11" s="70" t="n">
        <v>41.7590539541759</v>
      </c>
      <c r="M11" s="21" t="n">
        <v>688</v>
      </c>
      <c r="N11" s="70" t="n">
        <v>62.6453488372093</v>
      </c>
      <c r="O11" s="70" t="n">
        <v>12.9360465116279</v>
      </c>
      <c r="P11" s="64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</row>
    <row r="12" s="66" customFormat="true" ht="11.25" hidden="false" customHeight="false" outlineLevel="0" collapsed="false">
      <c r="A12" s="67" t="s">
        <v>32</v>
      </c>
      <c r="B12" s="18" t="n">
        <v>378</v>
      </c>
      <c r="C12" s="68" t="n">
        <v>5.02645502645503</v>
      </c>
      <c r="D12" s="68" t="n">
        <v>5.82010582010582</v>
      </c>
      <c r="E12" s="68" t="n">
        <v>43.1216931216931</v>
      </c>
      <c r="F12" s="68" t="n">
        <v>1.58730158730159</v>
      </c>
      <c r="G12" s="18" t="n">
        <v>223</v>
      </c>
      <c r="H12" s="68" t="n">
        <v>77.1300448430493</v>
      </c>
      <c r="I12" s="68" t="n">
        <v>21.9730941704036</v>
      </c>
      <c r="J12" s="18" t="n">
        <v>659</v>
      </c>
      <c r="K12" s="68" t="n">
        <v>31.7147192716237</v>
      </c>
      <c r="L12" s="68" t="n">
        <v>45.3717754172989</v>
      </c>
      <c r="M12" s="18" t="n">
        <v>262</v>
      </c>
      <c r="N12" s="68" t="n">
        <v>63.3587786259542</v>
      </c>
      <c r="O12" s="68" t="n">
        <v>13.7404580152672</v>
      </c>
      <c r="P12" s="64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</row>
    <row r="13" s="66" customFormat="true" ht="11.25" hidden="false" customHeight="false" outlineLevel="0" collapsed="false">
      <c r="A13" s="67" t="s">
        <v>33</v>
      </c>
      <c r="B13" s="18" t="n">
        <v>326</v>
      </c>
      <c r="C13" s="68" t="n">
        <v>2.14723926380368</v>
      </c>
      <c r="D13" s="68" t="n">
        <v>2.45398773006135</v>
      </c>
      <c r="E13" s="68" t="n">
        <v>41.7177914110429</v>
      </c>
      <c r="F13" s="68" t="n">
        <v>1.84049079754601</v>
      </c>
      <c r="G13" s="18" t="n">
        <v>165</v>
      </c>
      <c r="H13" s="68" t="n">
        <v>84.8484848484848</v>
      </c>
      <c r="I13" s="68" t="n">
        <v>10.9090909090909</v>
      </c>
      <c r="J13" s="18" t="n">
        <v>396</v>
      </c>
      <c r="K13" s="68" t="n">
        <v>36.1111111111111</v>
      </c>
      <c r="L13" s="68" t="n">
        <v>46.2121212121212</v>
      </c>
      <c r="M13" s="18" t="n">
        <v>250</v>
      </c>
      <c r="N13" s="68" t="n">
        <v>77.2</v>
      </c>
      <c r="O13" s="68" t="n">
        <v>7.2</v>
      </c>
      <c r="P13" s="64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</row>
    <row r="14" s="66" customFormat="true" ht="11.25" hidden="false" customHeight="false" outlineLevel="0" collapsed="false">
      <c r="A14" s="67" t="s">
        <v>34</v>
      </c>
      <c r="B14" s="18" t="n">
        <v>408</v>
      </c>
      <c r="C14" s="68" t="n">
        <v>0.980392156862745</v>
      </c>
      <c r="D14" s="68" t="n">
        <v>2.45098039215686</v>
      </c>
      <c r="E14" s="68" t="n">
        <v>41.6666666666667</v>
      </c>
      <c r="F14" s="68" t="n">
        <v>1.47058823529412</v>
      </c>
      <c r="G14" s="18" t="n">
        <v>188</v>
      </c>
      <c r="H14" s="68" t="n">
        <v>80.3191489361702</v>
      </c>
      <c r="I14" s="68" t="n">
        <v>17.5531914893617</v>
      </c>
      <c r="J14" s="18" t="n">
        <v>446</v>
      </c>
      <c r="K14" s="68" t="n">
        <v>34.0807174887892</v>
      </c>
      <c r="L14" s="68" t="n">
        <v>40.1345291479821</v>
      </c>
      <c r="M14" s="18" t="n">
        <v>268</v>
      </c>
      <c r="N14" s="68" t="n">
        <v>76.1194029850746</v>
      </c>
      <c r="O14" s="68" t="n">
        <v>7.46268656716418</v>
      </c>
      <c r="P14" s="64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</row>
    <row r="15" s="66" customFormat="true" ht="11.25" hidden="false" customHeight="false" outlineLevel="0" collapsed="false">
      <c r="A15" s="71" t="s">
        <v>35</v>
      </c>
      <c r="B15" s="21" t="n">
        <v>1112</v>
      </c>
      <c r="C15" s="70" t="n">
        <v>2.69784172661871</v>
      </c>
      <c r="D15" s="70" t="n">
        <v>3.59712230215827</v>
      </c>
      <c r="E15" s="70" t="n">
        <v>42.1762589928058</v>
      </c>
      <c r="F15" s="70" t="n">
        <v>1.61870503597122</v>
      </c>
      <c r="G15" s="21" t="n">
        <v>576</v>
      </c>
      <c r="H15" s="70" t="n">
        <v>80.3819444444444</v>
      </c>
      <c r="I15" s="70" t="n">
        <v>17.3611111111111</v>
      </c>
      <c r="J15" s="21" t="n">
        <v>1501</v>
      </c>
      <c r="K15" s="70" t="n">
        <v>33.5776149233844</v>
      </c>
      <c r="L15" s="70" t="n">
        <v>44.037308461026</v>
      </c>
      <c r="M15" s="21" t="n">
        <v>780</v>
      </c>
      <c r="N15" s="70" t="n">
        <v>72.1794871794872</v>
      </c>
      <c r="O15" s="70" t="n">
        <v>9.48717948717949</v>
      </c>
      <c r="P15" s="64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</row>
    <row r="16" s="66" customFormat="true" ht="11.25" hidden="false" customHeight="false" outlineLevel="0" collapsed="false">
      <c r="A16" s="67" t="s">
        <v>36</v>
      </c>
      <c r="B16" s="18" t="n">
        <v>455</v>
      </c>
      <c r="C16" s="68" t="n">
        <v>6.15384615384615</v>
      </c>
      <c r="D16" s="68" t="n">
        <v>5.71428571428571</v>
      </c>
      <c r="E16" s="68" t="n">
        <v>49.4505494505495</v>
      </c>
      <c r="F16" s="68" t="n">
        <v>1.31868131868132</v>
      </c>
      <c r="G16" s="18" t="n">
        <v>175</v>
      </c>
      <c r="H16" s="68" t="n">
        <v>73.1428571428571</v>
      </c>
      <c r="I16" s="68" t="n">
        <v>22.8571428571429</v>
      </c>
      <c r="J16" s="18" t="n">
        <v>505</v>
      </c>
      <c r="K16" s="68" t="n">
        <v>37.4257425742574</v>
      </c>
      <c r="L16" s="68" t="n">
        <v>42.1782178217822</v>
      </c>
      <c r="M16" s="18" t="n">
        <v>409</v>
      </c>
      <c r="N16" s="68" t="n">
        <v>71.638141809291</v>
      </c>
      <c r="O16" s="68" t="n">
        <v>8.55745721271394</v>
      </c>
      <c r="P16" s="64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</row>
    <row r="17" s="66" customFormat="true" ht="11.25" hidden="false" customHeight="false" outlineLevel="0" collapsed="false">
      <c r="A17" s="67" t="s">
        <v>37</v>
      </c>
      <c r="B17" s="18" t="n">
        <v>425</v>
      </c>
      <c r="C17" s="68" t="n">
        <v>2.35294117647059</v>
      </c>
      <c r="D17" s="68" t="n">
        <v>5.64705882352941</v>
      </c>
      <c r="E17" s="68" t="n">
        <v>51.5294117647059</v>
      </c>
      <c r="F17" s="68" t="n">
        <v>2.82352941176471</v>
      </c>
      <c r="G17" s="18" t="n">
        <v>162</v>
      </c>
      <c r="H17" s="68" t="n">
        <v>85.8024691358025</v>
      </c>
      <c r="I17" s="68" t="n">
        <v>9.25925925925926</v>
      </c>
      <c r="J17" s="18" t="n">
        <v>574</v>
      </c>
      <c r="K17" s="68" t="n">
        <v>33.9721254355401</v>
      </c>
      <c r="L17" s="68" t="n">
        <v>38.5017421602787</v>
      </c>
      <c r="M17" s="18" t="n">
        <v>317</v>
      </c>
      <c r="N17" s="68" t="n">
        <v>67.8233438485804</v>
      </c>
      <c r="O17" s="68" t="n">
        <v>16.0883280757098</v>
      </c>
      <c r="P17" s="64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</row>
    <row r="18" s="66" customFormat="true" ht="11.25" hidden="false" customHeight="false" outlineLevel="0" collapsed="false">
      <c r="A18" s="67" t="s">
        <v>38</v>
      </c>
      <c r="B18" s="18" t="n">
        <v>281</v>
      </c>
      <c r="C18" s="68" t="n">
        <v>2.84697508896797</v>
      </c>
      <c r="D18" s="68" t="n">
        <v>5.33807829181495</v>
      </c>
      <c r="E18" s="68" t="n">
        <v>36.2989323843416</v>
      </c>
      <c r="F18" s="68" t="n">
        <v>1.06761565836299</v>
      </c>
      <c r="G18" s="18" t="n">
        <v>139</v>
      </c>
      <c r="H18" s="68" t="n">
        <v>73.3812949640288</v>
      </c>
      <c r="I18" s="68" t="n">
        <v>21.5827338129496</v>
      </c>
      <c r="J18" s="18" t="n">
        <v>359</v>
      </c>
      <c r="K18" s="68" t="n">
        <v>39.2757660167131</v>
      </c>
      <c r="L18" s="68" t="n">
        <v>43.7325905292479</v>
      </c>
      <c r="M18" s="18" t="n">
        <v>205</v>
      </c>
      <c r="N18" s="68" t="n">
        <v>64.390243902439</v>
      </c>
      <c r="O18" s="68" t="n">
        <v>14.1463414634146</v>
      </c>
      <c r="P18" s="64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</row>
    <row r="19" s="66" customFormat="true" ht="11.25" hidden="false" customHeight="false" outlineLevel="0" collapsed="false">
      <c r="A19" s="71" t="s">
        <v>39</v>
      </c>
      <c r="B19" s="21" t="n">
        <v>1161</v>
      </c>
      <c r="C19" s="70" t="n">
        <v>3.96210163652024</v>
      </c>
      <c r="D19" s="70" t="n">
        <v>5.59862187769165</v>
      </c>
      <c r="E19" s="70" t="n">
        <v>47.0284237726098</v>
      </c>
      <c r="F19" s="70" t="n">
        <v>1.80878552971576</v>
      </c>
      <c r="G19" s="21" t="n">
        <v>476</v>
      </c>
      <c r="H19" s="70" t="n">
        <v>77.5210084033614</v>
      </c>
      <c r="I19" s="70" t="n">
        <v>17.8571428571429</v>
      </c>
      <c r="J19" s="21" t="n">
        <v>1438</v>
      </c>
      <c r="K19" s="70" t="n">
        <v>36.5090403337969</v>
      </c>
      <c r="L19" s="70" t="n">
        <v>41.0987482614743</v>
      </c>
      <c r="M19" s="21" t="n">
        <v>931</v>
      </c>
      <c r="N19" s="70" t="n">
        <v>68.7432867883996</v>
      </c>
      <c r="O19" s="70" t="n">
        <v>12.3523093447905</v>
      </c>
      <c r="P19" s="64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</row>
    <row r="20" s="66" customFormat="true" ht="11.25" hidden="false" customHeight="false" outlineLevel="0" collapsed="false">
      <c r="A20" s="69" t="s">
        <v>40</v>
      </c>
      <c r="B20" s="21" t="n">
        <v>3211</v>
      </c>
      <c r="C20" s="70" t="n">
        <v>3.39458112737465</v>
      </c>
      <c r="D20" s="70" t="n">
        <v>4.64029897228278</v>
      </c>
      <c r="E20" s="70" t="n">
        <v>42.6969791342261</v>
      </c>
      <c r="F20" s="70" t="n">
        <v>1.77514792899408</v>
      </c>
      <c r="G20" s="21" t="n">
        <v>1482</v>
      </c>
      <c r="H20" s="70" t="n">
        <v>78.5425101214575</v>
      </c>
      <c r="I20" s="70" t="n">
        <v>17.2064777327935</v>
      </c>
      <c r="J20" s="21" t="n">
        <v>4292</v>
      </c>
      <c r="K20" s="70" t="n">
        <v>34.8089468779124</v>
      </c>
      <c r="L20" s="70" t="n">
        <v>42.3345759552656</v>
      </c>
      <c r="M20" s="21" t="n">
        <v>2399</v>
      </c>
      <c r="N20" s="70" t="n">
        <v>68.1117132138391</v>
      </c>
      <c r="O20" s="70" t="n">
        <v>11.5881617340559</v>
      </c>
      <c r="P20" s="64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</row>
    <row r="21" s="66" customFormat="true" ht="11.25" hidden="false" customHeight="false" outlineLevel="0" collapsed="false">
      <c r="A21" s="67" t="s">
        <v>41</v>
      </c>
      <c r="B21" s="18" t="n">
        <v>836</v>
      </c>
      <c r="C21" s="68" t="n">
        <v>7.53588516746412</v>
      </c>
      <c r="D21" s="68" t="n">
        <v>3.4688995215311</v>
      </c>
      <c r="E21" s="68" t="n">
        <v>42.2248803827751</v>
      </c>
      <c r="F21" s="68" t="n">
        <v>4.1866028708134</v>
      </c>
      <c r="G21" s="18" t="n">
        <v>346</v>
      </c>
      <c r="H21" s="68" t="n">
        <v>78.6127167630058</v>
      </c>
      <c r="I21" s="68" t="n">
        <v>19.0751445086705</v>
      </c>
      <c r="J21" s="18" t="n">
        <v>1009</v>
      </c>
      <c r="K21" s="68" t="n">
        <v>36.2735381565907</v>
      </c>
      <c r="L21" s="68" t="n">
        <v>46.5807730426165</v>
      </c>
      <c r="M21" s="18" t="n">
        <v>446</v>
      </c>
      <c r="N21" s="68" t="n">
        <v>68.3856502242152</v>
      </c>
      <c r="O21" s="68" t="n">
        <v>12.1076233183857</v>
      </c>
      <c r="P21" s="64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</row>
    <row r="22" s="66" customFormat="true" ht="11.25" hidden="false" customHeight="false" outlineLevel="0" collapsed="false">
      <c r="A22" s="67" t="s">
        <v>42</v>
      </c>
      <c r="B22" s="18" t="n">
        <v>364</v>
      </c>
      <c r="C22" s="68" t="n">
        <v>4.3956043956044</v>
      </c>
      <c r="D22" s="68" t="n">
        <v>1.92307692307692</v>
      </c>
      <c r="E22" s="68" t="n">
        <v>33.7912087912088</v>
      </c>
      <c r="F22" s="68" t="n">
        <v>5.76923076923077</v>
      </c>
      <c r="G22" s="18" t="n">
        <v>169</v>
      </c>
      <c r="H22" s="68" t="n">
        <v>71.0059171597633</v>
      </c>
      <c r="I22" s="68" t="n">
        <v>28.4023668639053</v>
      </c>
      <c r="J22" s="18" t="n">
        <v>406</v>
      </c>
      <c r="K22" s="68" t="n">
        <v>35.2216748768473</v>
      </c>
      <c r="L22" s="68" t="n">
        <v>39.1625615763547</v>
      </c>
      <c r="M22" s="18" t="n">
        <v>188</v>
      </c>
      <c r="N22" s="68" t="n">
        <v>63.2978723404255</v>
      </c>
      <c r="O22" s="68" t="n">
        <v>18.0851063829787</v>
      </c>
      <c r="P22" s="64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</row>
    <row r="23" s="66" customFormat="true" ht="11.25" hidden="false" customHeight="false" outlineLevel="0" collapsed="false">
      <c r="A23" s="67" t="s">
        <v>43</v>
      </c>
      <c r="B23" s="18" t="n">
        <v>311</v>
      </c>
      <c r="C23" s="68" t="n">
        <v>5.78778135048232</v>
      </c>
      <c r="D23" s="68" t="n">
        <v>3.21543408360129</v>
      </c>
      <c r="E23" s="68" t="n">
        <v>36.9774919614148</v>
      </c>
      <c r="F23" s="68" t="n">
        <v>2.2508038585209</v>
      </c>
      <c r="G23" s="18" t="n">
        <v>143</v>
      </c>
      <c r="H23" s="68" t="n">
        <v>81.1188811188811</v>
      </c>
      <c r="I23" s="68" t="n">
        <v>16.0839160839161</v>
      </c>
      <c r="J23" s="18" t="n">
        <v>314</v>
      </c>
      <c r="K23" s="68" t="n">
        <v>40.1273885350319</v>
      </c>
      <c r="L23" s="68" t="n">
        <v>43.6305732484076</v>
      </c>
      <c r="M23" s="18" t="n">
        <v>216</v>
      </c>
      <c r="N23" s="68" t="n">
        <v>64.8148148148148</v>
      </c>
      <c r="O23" s="68" t="n">
        <v>13.8888888888889</v>
      </c>
      <c r="P23" s="64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</row>
    <row r="24" s="66" customFormat="true" ht="11.25" hidden="false" customHeight="false" outlineLevel="0" collapsed="false">
      <c r="A24" s="71" t="s">
        <v>44</v>
      </c>
      <c r="B24" s="21" t="n">
        <v>1511</v>
      </c>
      <c r="C24" s="70" t="n">
        <v>6.41958967571145</v>
      </c>
      <c r="D24" s="70" t="n">
        <v>3.04434149569821</v>
      </c>
      <c r="E24" s="70" t="n">
        <v>39.1131700860357</v>
      </c>
      <c r="F24" s="70" t="n">
        <v>4.16942422236929</v>
      </c>
      <c r="G24" s="21" t="n">
        <v>658</v>
      </c>
      <c r="H24" s="70" t="n">
        <v>77.2036474164134</v>
      </c>
      <c r="I24" s="70" t="n">
        <v>20.8206686930091</v>
      </c>
      <c r="J24" s="21" t="n">
        <v>1729</v>
      </c>
      <c r="K24" s="70" t="n">
        <v>36.7264314632736</v>
      </c>
      <c r="L24" s="70" t="n">
        <v>44.3030653556969</v>
      </c>
      <c r="M24" s="21" t="n">
        <v>850</v>
      </c>
      <c r="N24" s="70" t="n">
        <v>66.3529411764706</v>
      </c>
      <c r="O24" s="70" t="n">
        <v>13.8823529411765</v>
      </c>
      <c r="P24" s="64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</row>
    <row r="25" s="66" customFormat="true" ht="11.25" hidden="false" customHeight="false" outlineLevel="0" collapsed="false">
      <c r="A25" s="67" t="s">
        <v>45</v>
      </c>
      <c r="B25" s="18" t="n">
        <v>420</v>
      </c>
      <c r="C25" s="68" t="n">
        <v>7.38095238095238</v>
      </c>
      <c r="D25" s="68" t="n">
        <v>3.0952380952381</v>
      </c>
      <c r="E25" s="68" t="n">
        <v>23.3333333333333</v>
      </c>
      <c r="F25" s="68" t="n">
        <v>3.33333333333333</v>
      </c>
      <c r="G25" s="18" t="n">
        <v>182</v>
      </c>
      <c r="H25" s="68" t="n">
        <v>69.2307692307692</v>
      </c>
      <c r="I25" s="68" t="n">
        <v>26.9230769230769</v>
      </c>
      <c r="J25" s="18" t="n">
        <v>728</v>
      </c>
      <c r="K25" s="68" t="n">
        <v>30.4945054945055</v>
      </c>
      <c r="L25" s="68" t="n">
        <v>44.9175824175824</v>
      </c>
      <c r="M25" s="18" t="n">
        <v>221</v>
      </c>
      <c r="N25" s="68" t="n">
        <v>53.393665158371</v>
      </c>
      <c r="O25" s="68" t="n">
        <v>16.7420814479638</v>
      </c>
      <c r="P25" s="64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</row>
    <row r="26" s="66" customFormat="true" ht="11.25" hidden="false" customHeight="false" outlineLevel="0" collapsed="false">
      <c r="A26" s="67" t="s">
        <v>46</v>
      </c>
      <c r="B26" s="18" t="n">
        <v>364</v>
      </c>
      <c r="C26" s="68" t="n">
        <v>4.12087912087912</v>
      </c>
      <c r="D26" s="68" t="n">
        <v>4.12087912087912</v>
      </c>
      <c r="E26" s="68" t="n">
        <v>26.6483516483517</v>
      </c>
      <c r="F26" s="68" t="n">
        <v>5.49450549450549</v>
      </c>
      <c r="G26" s="18" t="n">
        <v>137</v>
      </c>
      <c r="H26" s="68" t="n">
        <v>70.8029197080292</v>
      </c>
      <c r="I26" s="68" t="n">
        <v>21.8978102189781</v>
      </c>
      <c r="J26" s="18" t="n">
        <v>638</v>
      </c>
      <c r="K26" s="68" t="n">
        <v>28.0564263322884</v>
      </c>
      <c r="L26" s="68" t="n">
        <v>40.7523510971787</v>
      </c>
      <c r="M26" s="18" t="n">
        <v>193</v>
      </c>
      <c r="N26" s="68" t="n">
        <v>42.4870466321244</v>
      </c>
      <c r="O26" s="68" t="n">
        <v>18.6528497409326</v>
      </c>
      <c r="P26" s="64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</row>
    <row r="27" s="66" customFormat="true" ht="11.25" hidden="false" customHeight="false" outlineLevel="0" collapsed="false">
      <c r="A27" s="67" t="s">
        <v>47</v>
      </c>
      <c r="B27" s="18" t="n">
        <v>592</v>
      </c>
      <c r="C27" s="68" t="n">
        <v>5.06756756756757</v>
      </c>
      <c r="D27" s="68" t="n">
        <v>2.19594594594595</v>
      </c>
      <c r="E27" s="68" t="n">
        <v>35.9797297297297</v>
      </c>
      <c r="F27" s="68" t="n">
        <v>2.02702702702703</v>
      </c>
      <c r="G27" s="18" t="n">
        <v>282</v>
      </c>
      <c r="H27" s="68" t="n">
        <v>70.5673758865248</v>
      </c>
      <c r="I27" s="68" t="n">
        <v>26.9503546099291</v>
      </c>
      <c r="J27" s="18" t="n">
        <v>853</v>
      </c>
      <c r="K27" s="68" t="n">
        <v>36.1078546307151</v>
      </c>
      <c r="L27" s="68" t="n">
        <v>46.8933177022274</v>
      </c>
      <c r="M27" s="18" t="n">
        <v>334</v>
      </c>
      <c r="N27" s="68" t="n">
        <v>67.9640718562874</v>
      </c>
      <c r="O27" s="68" t="n">
        <v>13.7724550898204</v>
      </c>
      <c r="P27" s="64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</row>
    <row r="28" s="66" customFormat="true" ht="11.25" hidden="false" customHeight="false" outlineLevel="0" collapsed="false">
      <c r="A28" s="71" t="s">
        <v>48</v>
      </c>
      <c r="B28" s="21" t="n">
        <v>1376</v>
      </c>
      <c r="C28" s="70" t="n">
        <v>5.52325581395349</v>
      </c>
      <c r="D28" s="70" t="n">
        <v>2.9796511627907</v>
      </c>
      <c r="E28" s="70" t="n">
        <v>29.6511627906977</v>
      </c>
      <c r="F28" s="70" t="n">
        <v>3.34302325581395</v>
      </c>
      <c r="G28" s="21" t="n">
        <v>601</v>
      </c>
      <c r="H28" s="70" t="n">
        <v>70.216306156406</v>
      </c>
      <c r="I28" s="70" t="n">
        <v>25.7903494176373</v>
      </c>
      <c r="J28" s="21" t="n">
        <v>2219</v>
      </c>
      <c r="K28" s="70" t="n">
        <v>31.9513294276701</v>
      </c>
      <c r="L28" s="70" t="n">
        <v>44.4794952681388</v>
      </c>
      <c r="M28" s="21" t="n">
        <v>748</v>
      </c>
      <c r="N28" s="70" t="n">
        <v>57.0855614973262</v>
      </c>
      <c r="O28" s="70" t="n">
        <v>15.9090909090909</v>
      </c>
      <c r="P28" s="64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</row>
    <row r="29" s="66" customFormat="true" ht="11.25" hidden="false" customHeight="false" outlineLevel="0" collapsed="false">
      <c r="A29" s="67" t="s">
        <v>49</v>
      </c>
      <c r="B29" s="18" t="n">
        <v>417</v>
      </c>
      <c r="C29" s="68" t="n">
        <v>4.55635491606715</v>
      </c>
      <c r="D29" s="68" t="n">
        <v>3.35731414868106</v>
      </c>
      <c r="E29" s="68" t="n">
        <v>31.6546762589928</v>
      </c>
      <c r="F29" s="68" t="n">
        <v>2.6378896882494</v>
      </c>
      <c r="G29" s="18" t="n">
        <v>183</v>
      </c>
      <c r="H29" s="68" t="n">
        <v>57.9234972677596</v>
      </c>
      <c r="I29" s="68" t="n">
        <v>36.6120218579235</v>
      </c>
      <c r="J29" s="18" t="n">
        <v>731</v>
      </c>
      <c r="K29" s="68" t="n">
        <v>35.0205198358413</v>
      </c>
      <c r="L29" s="68" t="n">
        <v>36.2517099863201</v>
      </c>
      <c r="M29" s="18" t="n">
        <v>266</v>
      </c>
      <c r="N29" s="68" t="n">
        <v>54.1353383458647</v>
      </c>
      <c r="O29" s="68" t="n">
        <v>18.0451127819549</v>
      </c>
      <c r="P29" s="64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</row>
    <row r="30" s="66" customFormat="true" ht="11.25" hidden="false" customHeight="false" outlineLevel="0" collapsed="false">
      <c r="A30" s="67" t="s">
        <v>50</v>
      </c>
      <c r="B30" s="18" t="n">
        <v>381</v>
      </c>
      <c r="C30" s="68" t="n">
        <v>7.3490813648294</v>
      </c>
      <c r="D30" s="68" t="n">
        <v>3.93700787401575</v>
      </c>
      <c r="E30" s="68" t="n">
        <v>24.9343832020997</v>
      </c>
      <c r="F30" s="68" t="n">
        <v>4.46194225721785</v>
      </c>
      <c r="G30" s="18" t="n">
        <v>124</v>
      </c>
      <c r="H30" s="68" t="n">
        <v>56.4516129032258</v>
      </c>
      <c r="I30" s="68" t="n">
        <v>37.0967741935484</v>
      </c>
      <c r="J30" s="18" t="n">
        <v>572</v>
      </c>
      <c r="K30" s="68" t="n">
        <v>30.0699300699301</v>
      </c>
      <c r="L30" s="68" t="n">
        <v>38.986013986014</v>
      </c>
      <c r="M30" s="18" t="n">
        <v>232</v>
      </c>
      <c r="N30" s="68" t="n">
        <v>51.7241379310345</v>
      </c>
      <c r="O30" s="68" t="n">
        <v>18.1034482758621</v>
      </c>
      <c r="P30" s="64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</row>
    <row r="31" s="66" customFormat="true" ht="11.25" hidden="false" customHeight="false" outlineLevel="0" collapsed="false">
      <c r="A31" s="67" t="s">
        <v>51</v>
      </c>
      <c r="B31" s="18" t="n">
        <v>235</v>
      </c>
      <c r="C31" s="68" t="n">
        <v>7.65957446808511</v>
      </c>
      <c r="D31" s="68" t="n">
        <v>5.53191489361702</v>
      </c>
      <c r="E31" s="68" t="n">
        <v>37.0212765957447</v>
      </c>
      <c r="F31" s="68" t="n">
        <v>1.27659574468085</v>
      </c>
      <c r="G31" s="18" t="n">
        <v>138</v>
      </c>
      <c r="H31" s="68" t="n">
        <v>47.8260869565217</v>
      </c>
      <c r="I31" s="68" t="n">
        <v>28.2608695652174</v>
      </c>
      <c r="J31" s="18" t="n">
        <v>540</v>
      </c>
      <c r="K31" s="68" t="n">
        <v>29.8148148148148</v>
      </c>
      <c r="L31" s="68" t="n">
        <v>41.8518518518519</v>
      </c>
      <c r="M31" s="18" t="n">
        <v>138</v>
      </c>
      <c r="N31" s="68" t="n">
        <v>51.4492753623188</v>
      </c>
      <c r="O31" s="68" t="n">
        <v>20.2898550724638</v>
      </c>
      <c r="P31" s="64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</row>
    <row r="32" s="66" customFormat="true" ht="11.25" hidden="false" customHeight="false" outlineLevel="0" collapsed="false">
      <c r="A32" s="71" t="s">
        <v>52</v>
      </c>
      <c r="B32" s="21" t="n">
        <v>1033</v>
      </c>
      <c r="C32" s="70" t="n">
        <v>6.29235237173282</v>
      </c>
      <c r="D32" s="70" t="n">
        <v>4.06582768635044</v>
      </c>
      <c r="E32" s="70" t="n">
        <v>30.3969022265247</v>
      </c>
      <c r="F32" s="70" t="n">
        <v>3.00096805421104</v>
      </c>
      <c r="G32" s="21" t="n">
        <v>445</v>
      </c>
      <c r="H32" s="70" t="n">
        <v>54.3820224719101</v>
      </c>
      <c r="I32" s="70" t="n">
        <v>34.1573033707865</v>
      </c>
      <c r="J32" s="21" t="n">
        <v>1843</v>
      </c>
      <c r="K32" s="70" t="n">
        <v>31.9587628865979</v>
      </c>
      <c r="L32" s="70" t="n">
        <v>38.7411828540423</v>
      </c>
      <c r="M32" s="21" t="n">
        <v>636</v>
      </c>
      <c r="N32" s="70" t="n">
        <v>52.6729559748428</v>
      </c>
      <c r="O32" s="70" t="n">
        <v>18.5534591194969</v>
      </c>
      <c r="P32" s="64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</row>
    <row r="33" s="66" customFormat="true" ht="11.25" hidden="false" customHeight="false" outlineLevel="0" collapsed="false">
      <c r="A33" s="69" t="s">
        <v>53</v>
      </c>
      <c r="B33" s="21" t="n">
        <v>3920</v>
      </c>
      <c r="C33" s="70" t="n">
        <v>6.07142857142857</v>
      </c>
      <c r="D33" s="70" t="n">
        <v>3.29081632653061</v>
      </c>
      <c r="E33" s="70" t="n">
        <v>33.4948979591837</v>
      </c>
      <c r="F33" s="70" t="n">
        <v>3.57142857142857</v>
      </c>
      <c r="G33" s="21" t="n">
        <v>1704</v>
      </c>
      <c r="H33" s="70" t="n">
        <v>68.7793427230047</v>
      </c>
      <c r="I33" s="70" t="n">
        <v>26.056338028169</v>
      </c>
      <c r="J33" s="21" t="n">
        <v>5791</v>
      </c>
      <c r="K33" s="70" t="n">
        <v>33.3793817993438</v>
      </c>
      <c r="L33" s="70" t="n">
        <v>42.6005871179416</v>
      </c>
      <c r="M33" s="21" t="n">
        <v>2234</v>
      </c>
      <c r="N33" s="70" t="n">
        <v>59.3554162936437</v>
      </c>
      <c r="O33" s="70" t="n">
        <v>15.8907788719785</v>
      </c>
      <c r="P33" s="64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</row>
    <row r="34" s="66" customFormat="true" ht="11.25" hidden="false" customHeight="false" outlineLevel="0" collapsed="false">
      <c r="A34" s="71" t="s">
        <v>54</v>
      </c>
      <c r="B34" s="21" t="n">
        <v>8495</v>
      </c>
      <c r="C34" s="70" t="n">
        <v>7.85167745732784</v>
      </c>
      <c r="D34" s="70" t="n">
        <v>3.87286639199529</v>
      </c>
      <c r="E34" s="70" t="n">
        <v>34.89111241907</v>
      </c>
      <c r="F34" s="70" t="n">
        <v>2.53090052972337</v>
      </c>
      <c r="G34" s="21" t="n">
        <v>3771</v>
      </c>
      <c r="H34" s="70" t="n">
        <v>71.731636170777</v>
      </c>
      <c r="I34" s="70" t="n">
        <v>23.5746486343145</v>
      </c>
      <c r="J34" s="21" t="n">
        <v>12485</v>
      </c>
      <c r="K34" s="70" t="n">
        <v>34.4813776531838</v>
      </c>
      <c r="L34" s="70" t="n">
        <v>41.6179415298358</v>
      </c>
      <c r="M34" s="21" t="n">
        <v>5169</v>
      </c>
      <c r="N34" s="70" t="n">
        <v>62.8941768233701</v>
      </c>
      <c r="O34" s="70" t="n">
        <v>13.8905010640356</v>
      </c>
      <c r="P34" s="64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</row>
    <row r="35" s="66" customFormat="true" ht="11.25" hidden="false" customHeight="false" outlineLevel="0" collapsed="false">
      <c r="A35" s="67" t="s">
        <v>55</v>
      </c>
      <c r="C35" s="72"/>
      <c r="D35" s="72"/>
      <c r="E35" s="72"/>
      <c r="F35" s="72"/>
      <c r="H35" s="72"/>
      <c r="I35" s="72"/>
      <c r="K35" s="72"/>
      <c r="L35" s="72"/>
      <c r="N35" s="72"/>
      <c r="O35" s="72"/>
      <c r="P35" s="64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</row>
    <row r="36" s="66" customFormat="true" ht="11.25" hidden="false" customHeight="false" outlineLevel="0" collapsed="false">
      <c r="A36" s="73" t="s">
        <v>56</v>
      </c>
      <c r="B36" s="18" t="n">
        <v>7722</v>
      </c>
      <c r="C36" s="68" t="n">
        <v>5.23180523180523</v>
      </c>
      <c r="D36" s="68" t="n">
        <v>4</v>
      </c>
      <c r="E36" s="68" t="n">
        <v>37.5938875938876</v>
      </c>
      <c r="F36" s="68" t="n">
        <v>2.6029526029526</v>
      </c>
      <c r="G36" s="18" t="n">
        <v>3561</v>
      </c>
      <c r="H36" s="68" t="n">
        <v>72.0584105588318</v>
      </c>
      <c r="I36" s="68" t="n">
        <v>23.3080595338388</v>
      </c>
      <c r="J36" s="18" t="n">
        <v>11240</v>
      </c>
      <c r="K36" s="68" t="n">
        <v>34.644128113879</v>
      </c>
      <c r="L36" s="68" t="n">
        <v>42.508896797153</v>
      </c>
      <c r="M36" s="18" t="n">
        <v>4979</v>
      </c>
      <c r="N36" s="68" t="n">
        <v>63.5468969672625</v>
      </c>
      <c r="O36" s="68" t="n">
        <v>13.9586262301667</v>
      </c>
      <c r="P36" s="64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</row>
  </sheetData>
  <mergeCells count="13">
    <mergeCell ref="A2:A4"/>
    <mergeCell ref="B2:B4"/>
    <mergeCell ref="C2:F2"/>
    <mergeCell ref="G2:G4"/>
    <mergeCell ref="H2:I2"/>
    <mergeCell ref="J2:J4"/>
    <mergeCell ref="K2:L2"/>
    <mergeCell ref="M2:M4"/>
    <mergeCell ref="N2:O2"/>
    <mergeCell ref="C4:F4"/>
    <mergeCell ref="H4:I4"/>
    <mergeCell ref="K4:L4"/>
    <mergeCell ref="N4:O4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1.84"/>
    <col collapsed="false" customWidth="false" hidden="false" outlineLevel="0" max="4" min="2" style="4" width="9.14"/>
    <col collapsed="false" customWidth="true" hidden="false" outlineLevel="0" max="5" min="5" style="4" width="8.99"/>
    <col collapsed="false" customWidth="true" hidden="false" outlineLevel="0" max="8" min="6" style="4" width="8.28"/>
    <col collapsed="false" customWidth="false" hidden="false" outlineLevel="0" max="11" min="9" style="4" width="9.14"/>
    <col collapsed="false" customWidth="true" hidden="false" outlineLevel="0" max="12" min="12" style="4" width="9.7"/>
    <col collapsed="false" customWidth="false" hidden="false" outlineLevel="0" max="257" min="13" style="4" width="9.14"/>
  </cols>
  <sheetData>
    <row r="1" customFormat="false" ht="12" hidden="false" customHeight="false" outlineLevel="0" collapsed="false">
      <c r="A1" s="74" t="s">
        <v>5</v>
      </c>
      <c r="F1" s="30"/>
      <c r="G1" s="30"/>
      <c r="H1" s="30"/>
    </row>
    <row r="2" customFormat="false" ht="56.25" hidden="false" customHeight="true" outlineLevel="0" collapsed="false">
      <c r="A2" s="33" t="s">
        <v>14</v>
      </c>
      <c r="B2" s="75" t="s">
        <v>88</v>
      </c>
      <c r="C2" s="75"/>
      <c r="D2" s="75"/>
      <c r="E2" s="75"/>
      <c r="F2" s="76" t="s">
        <v>89</v>
      </c>
      <c r="G2" s="76"/>
      <c r="H2" s="76"/>
      <c r="I2" s="75" t="s">
        <v>90</v>
      </c>
      <c r="J2" s="77" t="s">
        <v>91</v>
      </c>
      <c r="K2" s="78" t="s">
        <v>92</v>
      </c>
      <c r="L2" s="78" t="s">
        <v>93</v>
      </c>
      <c r="M2" s="78" t="s">
        <v>94</v>
      </c>
      <c r="N2" s="78" t="s">
        <v>95</v>
      </c>
      <c r="O2" s="76" t="s">
        <v>96</v>
      </c>
    </row>
    <row r="3" customFormat="false" ht="11.25" hidden="false" customHeight="true" outlineLevel="0" collapsed="false">
      <c r="A3" s="33"/>
      <c r="B3" s="79" t="s">
        <v>20</v>
      </c>
      <c r="C3" s="12" t="s">
        <v>97</v>
      </c>
      <c r="D3" s="12"/>
      <c r="E3" s="12"/>
      <c r="F3" s="11" t="s">
        <v>98</v>
      </c>
      <c r="G3" s="11" t="s">
        <v>99</v>
      </c>
      <c r="H3" s="11" t="s">
        <v>100</v>
      </c>
      <c r="I3" s="75"/>
      <c r="J3" s="77"/>
      <c r="K3" s="78"/>
      <c r="L3" s="80" t="s">
        <v>101</v>
      </c>
      <c r="M3" s="80"/>
      <c r="N3" s="80"/>
      <c r="O3" s="80"/>
    </row>
    <row r="4" customFormat="false" ht="22.5" hidden="false" customHeight="false" outlineLevel="0" collapsed="false">
      <c r="A4" s="33"/>
      <c r="B4" s="79"/>
      <c r="C4" s="11" t="s">
        <v>98</v>
      </c>
      <c r="D4" s="11" t="s">
        <v>99</v>
      </c>
      <c r="E4" s="11" t="s">
        <v>100</v>
      </c>
      <c r="F4" s="11"/>
      <c r="G4" s="11"/>
      <c r="H4" s="11"/>
      <c r="I4" s="75"/>
      <c r="J4" s="77"/>
      <c r="K4" s="78"/>
      <c r="L4" s="80"/>
      <c r="M4" s="80"/>
      <c r="N4" s="80"/>
      <c r="O4" s="80"/>
    </row>
    <row r="5" customFormat="false" ht="11.25" hidden="false" customHeight="true" outlineLevel="0" collapsed="false">
      <c r="A5" s="33"/>
      <c r="B5" s="81" t="n">
        <v>43100</v>
      </c>
      <c r="C5" s="81"/>
      <c r="D5" s="81"/>
      <c r="E5" s="81"/>
      <c r="F5" s="82" t="s">
        <v>102</v>
      </c>
      <c r="G5" s="82"/>
      <c r="H5" s="82"/>
      <c r="I5" s="13" t="s">
        <v>103</v>
      </c>
      <c r="J5" s="13"/>
      <c r="K5" s="78"/>
      <c r="L5" s="83" t="s">
        <v>104</v>
      </c>
      <c r="M5" s="83"/>
      <c r="N5" s="83"/>
      <c r="O5" s="83"/>
    </row>
    <row r="6" s="66" customFormat="true" ht="11.25" hidden="false" customHeight="false" outlineLevel="0" collapsed="false">
      <c r="A6" s="29" t="s">
        <v>25</v>
      </c>
      <c r="B6" s="84" t="n">
        <v>43883</v>
      </c>
      <c r="C6" s="84" t="n">
        <v>19897</v>
      </c>
      <c r="D6" s="84" t="n">
        <v>12116</v>
      </c>
      <c r="E6" s="84" t="n">
        <v>2408</v>
      </c>
      <c r="F6" s="85" t="n">
        <v>265.68</v>
      </c>
      <c r="G6" s="85" t="n">
        <v>420.53</v>
      </c>
      <c r="H6" s="85" t="n">
        <v>816.05</v>
      </c>
      <c r="I6" s="86" t="n">
        <v>7697.9</v>
      </c>
      <c r="J6" s="86" t="n">
        <v>6525.4</v>
      </c>
      <c r="K6" s="84" t="n">
        <v>748</v>
      </c>
      <c r="L6" s="84" t="n">
        <v>10142.2352941176</v>
      </c>
      <c r="M6" s="84" t="n">
        <v>7076.73262032086</v>
      </c>
      <c r="N6" s="84" t="n">
        <v>212.748310384475</v>
      </c>
      <c r="O6" s="84" t="n">
        <v>148.444880675285</v>
      </c>
      <c r="P6" s="84"/>
    </row>
    <row r="7" s="66" customFormat="true" ht="11.25" hidden="false" customHeight="false" outlineLevel="0" collapsed="false">
      <c r="A7" s="24" t="s">
        <v>26</v>
      </c>
      <c r="B7" s="87" t="n">
        <v>3454</v>
      </c>
      <c r="C7" s="15" t="n">
        <v>1943</v>
      </c>
      <c r="D7" s="15" t="n">
        <v>606</v>
      </c>
      <c r="E7" s="15" t="n">
        <v>451</v>
      </c>
      <c r="F7" s="88" t="n">
        <v>333.43</v>
      </c>
      <c r="G7" s="88" t="n">
        <v>528.01</v>
      </c>
      <c r="H7" s="88" t="n">
        <v>433.78</v>
      </c>
      <c r="I7" s="89" t="n">
        <v>627.2</v>
      </c>
      <c r="J7" s="89" t="n">
        <v>361.8</v>
      </c>
      <c r="K7" s="87" t="n">
        <v>64</v>
      </c>
      <c r="L7" s="84" t="n">
        <v>5673.28125</v>
      </c>
      <c r="M7" s="84" t="n">
        <v>5506.953125</v>
      </c>
      <c r="N7" s="84" t="n">
        <v>121.31306381557</v>
      </c>
      <c r="O7" s="84" t="n">
        <v>117.756431673906</v>
      </c>
      <c r="P7" s="84"/>
    </row>
    <row r="8" s="66" customFormat="true" ht="11.25" hidden="false" customHeight="false" outlineLevel="0" collapsed="false">
      <c r="A8" s="42" t="s">
        <v>27</v>
      </c>
      <c r="B8" s="22" t="n">
        <v>47337</v>
      </c>
      <c r="C8" s="22" t="n">
        <v>21840</v>
      </c>
      <c r="D8" s="22" t="n">
        <v>12722</v>
      </c>
      <c r="E8" s="22" t="n">
        <v>2859</v>
      </c>
      <c r="F8" s="90" t="n">
        <v>271.71</v>
      </c>
      <c r="G8" s="90" t="n">
        <v>425.65</v>
      </c>
      <c r="H8" s="90" t="n">
        <v>755.75</v>
      </c>
      <c r="I8" s="91" t="n">
        <v>8325.1</v>
      </c>
      <c r="J8" s="91" t="n">
        <v>6887.3</v>
      </c>
      <c r="K8" s="22" t="n">
        <v>812</v>
      </c>
      <c r="L8" s="22" t="n">
        <v>9790.00246305419</v>
      </c>
      <c r="M8" s="22" t="n">
        <v>6953.00615763547</v>
      </c>
      <c r="N8" s="22" t="n">
        <v>205.668063748318</v>
      </c>
      <c r="O8" s="22" t="n">
        <v>146.068534616579</v>
      </c>
      <c r="P8" s="84"/>
    </row>
    <row r="9" s="66" customFormat="true" ht="11.25" hidden="false" customHeight="false" outlineLevel="0" collapsed="false">
      <c r="A9" s="24" t="s">
        <v>28</v>
      </c>
      <c r="B9" s="87" t="n">
        <v>2005</v>
      </c>
      <c r="C9" s="15" t="n">
        <v>1002</v>
      </c>
      <c r="D9" s="15" t="n">
        <v>459</v>
      </c>
      <c r="E9" s="15" t="n">
        <v>158</v>
      </c>
      <c r="F9" s="88" t="n">
        <v>356.62</v>
      </c>
      <c r="G9" s="88" t="n">
        <v>535.17</v>
      </c>
      <c r="H9" s="88" t="n">
        <v>638.81</v>
      </c>
      <c r="I9" s="89" t="n">
        <v>372.4</v>
      </c>
      <c r="J9" s="89" t="n">
        <v>280.5</v>
      </c>
      <c r="K9" s="87" t="n">
        <v>10</v>
      </c>
      <c r="L9" s="84" t="n">
        <v>7170.6</v>
      </c>
      <c r="M9" s="84" t="n">
        <v>7506.4</v>
      </c>
      <c r="N9" s="84" t="n">
        <v>140.876227897839</v>
      </c>
      <c r="O9" s="84" t="n">
        <v>147.47347740668</v>
      </c>
      <c r="P9" s="84"/>
    </row>
    <row r="10" s="66" customFormat="true" ht="11.25" hidden="false" customHeight="false" outlineLevel="0" collapsed="false">
      <c r="A10" s="24" t="s">
        <v>29</v>
      </c>
      <c r="B10" s="87" t="n">
        <v>3620</v>
      </c>
      <c r="C10" s="15" t="n">
        <v>2760</v>
      </c>
      <c r="D10" s="15" t="n">
        <v>267</v>
      </c>
      <c r="E10" s="15" t="n">
        <v>526</v>
      </c>
      <c r="F10" s="88" t="n">
        <v>456.21</v>
      </c>
      <c r="G10" s="88" t="n">
        <v>463.21</v>
      </c>
      <c r="H10" s="88" t="n">
        <v>344.63</v>
      </c>
      <c r="I10" s="89" t="n">
        <v>530.1</v>
      </c>
      <c r="J10" s="89" t="n">
        <v>294.2</v>
      </c>
      <c r="K10" s="87" t="n">
        <v>14</v>
      </c>
      <c r="L10" s="84" t="n">
        <v>4028.71428571429</v>
      </c>
      <c r="M10" s="84" t="n">
        <v>4048.57142857143</v>
      </c>
      <c r="N10" s="84" t="n">
        <v>59.3705263157895</v>
      </c>
      <c r="O10" s="84" t="n">
        <v>59.6631578947368</v>
      </c>
      <c r="P10" s="84"/>
    </row>
    <row r="11" s="66" customFormat="true" ht="11.25" hidden="false" customHeight="false" outlineLevel="0" collapsed="false">
      <c r="A11" s="24" t="s">
        <v>30</v>
      </c>
      <c r="B11" s="87" t="n">
        <v>1639</v>
      </c>
      <c r="C11" s="15" t="n">
        <v>1044</v>
      </c>
      <c r="D11" s="15" t="n">
        <v>122</v>
      </c>
      <c r="E11" s="15" t="n">
        <v>125</v>
      </c>
      <c r="F11" s="88" t="n">
        <v>247.49</v>
      </c>
      <c r="G11" s="88" t="n">
        <v>442.66</v>
      </c>
      <c r="H11" s="88" t="n">
        <v>643.17</v>
      </c>
      <c r="I11" s="89" t="n">
        <v>200.3</v>
      </c>
      <c r="J11" s="89" t="n">
        <v>117.5</v>
      </c>
      <c r="K11" s="87" t="n">
        <v>15</v>
      </c>
      <c r="L11" s="84" t="n">
        <v>7891.66666666667</v>
      </c>
      <c r="M11" s="84" t="n">
        <v>7779.13333333333</v>
      </c>
      <c r="N11" s="84" t="n">
        <v>129.939626783754</v>
      </c>
      <c r="O11" s="84" t="n">
        <v>128.086717892426</v>
      </c>
      <c r="P11" s="84"/>
    </row>
    <row r="12" s="66" customFormat="true" ht="11.25" hidden="false" customHeight="false" outlineLevel="0" collapsed="false">
      <c r="A12" s="25" t="s">
        <v>31</v>
      </c>
      <c r="B12" s="22" t="n">
        <v>7264</v>
      </c>
      <c r="C12" s="22" t="n">
        <v>4806</v>
      </c>
      <c r="D12" s="22" t="n">
        <v>848</v>
      </c>
      <c r="E12" s="22" t="n">
        <v>809</v>
      </c>
      <c r="F12" s="90" t="n">
        <v>390.13</v>
      </c>
      <c r="G12" s="90" t="n">
        <v>499.2</v>
      </c>
      <c r="H12" s="90" t="n">
        <v>448.21</v>
      </c>
      <c r="I12" s="91" t="n">
        <v>1102.7</v>
      </c>
      <c r="J12" s="91" t="n">
        <v>692.3</v>
      </c>
      <c r="K12" s="22" t="n">
        <v>39</v>
      </c>
      <c r="L12" s="22" t="n">
        <v>6320.07692307692</v>
      </c>
      <c r="M12" s="22" t="n">
        <v>6370.02564102564</v>
      </c>
      <c r="N12" s="22" t="n">
        <v>104.001265822785</v>
      </c>
      <c r="O12" s="22" t="n">
        <v>104.823206751055</v>
      </c>
      <c r="P12" s="84"/>
    </row>
    <row r="13" s="66" customFormat="true" ht="11.25" hidden="false" customHeight="false" outlineLevel="0" collapsed="false">
      <c r="A13" s="24" t="s">
        <v>32</v>
      </c>
      <c r="B13" s="87" t="n">
        <v>6229</v>
      </c>
      <c r="C13" s="15" t="n">
        <v>5332</v>
      </c>
      <c r="D13" s="15" t="n">
        <v>141</v>
      </c>
      <c r="E13" s="15" t="n">
        <v>80</v>
      </c>
      <c r="F13" s="88" t="n">
        <v>381.46</v>
      </c>
      <c r="G13" s="88" t="n">
        <v>516.11</v>
      </c>
      <c r="H13" s="88" t="n">
        <v>906.48</v>
      </c>
      <c r="I13" s="89" t="n">
        <v>1297.7</v>
      </c>
      <c r="J13" s="89" t="n">
        <v>1057.3</v>
      </c>
      <c r="K13" s="87" t="n">
        <v>111</v>
      </c>
      <c r="L13" s="84" t="n">
        <v>7266.82882882883</v>
      </c>
      <c r="M13" s="84" t="n">
        <v>4573.76576576577</v>
      </c>
      <c r="N13" s="84" t="n">
        <v>141.14050743657</v>
      </c>
      <c r="O13" s="84" t="n">
        <v>88.8342957130359</v>
      </c>
      <c r="P13" s="84"/>
    </row>
    <row r="14" s="66" customFormat="true" ht="11.25" hidden="false" customHeight="false" outlineLevel="0" collapsed="false">
      <c r="A14" s="24" t="s">
        <v>33</v>
      </c>
      <c r="B14" s="87" t="n">
        <v>3770</v>
      </c>
      <c r="C14" s="15" t="n">
        <v>3360</v>
      </c>
      <c r="D14" s="15" t="n">
        <v>180</v>
      </c>
      <c r="E14" s="15" t="n">
        <v>58</v>
      </c>
      <c r="F14" s="88" t="n">
        <v>448.11</v>
      </c>
      <c r="G14" s="88" t="n">
        <v>438.87</v>
      </c>
      <c r="H14" s="88" t="n">
        <v>480.28</v>
      </c>
      <c r="I14" s="89" t="n">
        <v>679.3</v>
      </c>
      <c r="J14" s="89" t="n">
        <v>273.7</v>
      </c>
      <c r="K14" s="87" t="n">
        <v>44</v>
      </c>
      <c r="L14" s="84" t="n">
        <v>4476.68181818182</v>
      </c>
      <c r="M14" s="84" t="n">
        <v>4497.13636363636</v>
      </c>
      <c r="N14" s="84" t="n">
        <v>94.2910483484921</v>
      </c>
      <c r="O14" s="84" t="n">
        <v>94.7218764959311</v>
      </c>
      <c r="P14" s="84"/>
    </row>
    <row r="15" s="66" customFormat="true" ht="11.25" hidden="false" customHeight="false" outlineLevel="0" collapsed="false">
      <c r="A15" s="24" t="s">
        <v>34</v>
      </c>
      <c r="B15" s="87" t="n">
        <v>2781</v>
      </c>
      <c r="C15" s="15" t="n">
        <v>926</v>
      </c>
      <c r="D15" s="15" t="n">
        <v>1160</v>
      </c>
      <c r="E15" s="15" t="n">
        <v>170</v>
      </c>
      <c r="F15" s="88" t="n">
        <v>292.67</v>
      </c>
      <c r="G15" s="88" t="n">
        <v>458.66</v>
      </c>
      <c r="H15" s="88" t="n">
        <v>466.66</v>
      </c>
      <c r="I15" s="89" t="n">
        <v>395.5</v>
      </c>
      <c r="J15" s="89" t="n">
        <v>201.9</v>
      </c>
      <c r="K15" s="87" t="n">
        <v>30</v>
      </c>
      <c r="L15" s="84" t="n">
        <v>4086.63333333333</v>
      </c>
      <c r="M15" s="84" t="n">
        <v>3618.76666666667</v>
      </c>
      <c r="N15" s="84" t="n">
        <v>67.7716970702045</v>
      </c>
      <c r="O15" s="84" t="n">
        <v>60.0127142067441</v>
      </c>
      <c r="P15" s="84"/>
    </row>
    <row r="16" s="66" customFormat="true" ht="11.25" hidden="false" customHeight="false" outlineLevel="0" collapsed="false">
      <c r="A16" s="25" t="s">
        <v>35</v>
      </c>
      <c r="B16" s="22" t="n">
        <v>12780</v>
      </c>
      <c r="C16" s="22" t="n">
        <v>9618</v>
      </c>
      <c r="D16" s="22" t="n">
        <v>1481</v>
      </c>
      <c r="E16" s="22" t="n">
        <v>308</v>
      </c>
      <c r="F16" s="92" t="n">
        <v>396.2</v>
      </c>
      <c r="G16" s="92" t="n">
        <v>461.73</v>
      </c>
      <c r="H16" s="92" t="n">
        <v>583.46</v>
      </c>
      <c r="I16" s="91" t="n">
        <v>2372.5</v>
      </c>
      <c r="J16" s="91" t="n">
        <v>1532.9</v>
      </c>
      <c r="K16" s="22" t="n">
        <v>185</v>
      </c>
      <c r="L16" s="22" t="n">
        <v>6087.51891891892</v>
      </c>
      <c r="M16" s="22" t="n">
        <v>4400.67567567568</v>
      </c>
      <c r="N16" s="22" t="n">
        <v>117.152917923645</v>
      </c>
      <c r="O16" s="22" t="n">
        <v>84.690003120774</v>
      </c>
      <c r="P16" s="84"/>
    </row>
    <row r="17" s="66" customFormat="true" ht="11.25" hidden="false" customHeight="false" outlineLevel="0" collapsed="false">
      <c r="A17" s="24" t="s">
        <v>36</v>
      </c>
      <c r="B17" s="87" t="n">
        <v>5326</v>
      </c>
      <c r="C17" s="15" t="n">
        <v>3080</v>
      </c>
      <c r="D17" s="15" t="n">
        <v>558</v>
      </c>
      <c r="E17" s="15" t="n">
        <v>973</v>
      </c>
      <c r="F17" s="88" t="n">
        <v>192.13</v>
      </c>
      <c r="G17" s="88" t="n">
        <v>368.25</v>
      </c>
      <c r="H17" s="88" t="n">
        <v>471.02</v>
      </c>
      <c r="I17" s="89" t="n">
        <v>592</v>
      </c>
      <c r="J17" s="89" t="n">
        <v>129.5</v>
      </c>
      <c r="K17" s="87" t="n">
        <v>42</v>
      </c>
      <c r="L17" s="84" t="n">
        <v>6331.95238095238</v>
      </c>
      <c r="M17" s="84" t="n">
        <v>4355.57142857143</v>
      </c>
      <c r="N17" s="84" t="n">
        <v>113.650427350427</v>
      </c>
      <c r="O17" s="84" t="n">
        <v>78.1769230769231</v>
      </c>
      <c r="P17" s="84"/>
    </row>
    <row r="18" s="66" customFormat="true" ht="11.25" hidden="false" customHeight="false" outlineLevel="0" collapsed="false">
      <c r="A18" s="24" t="s">
        <v>37</v>
      </c>
      <c r="B18" s="87" t="n">
        <v>2524</v>
      </c>
      <c r="C18" s="15" t="n">
        <v>1773</v>
      </c>
      <c r="D18" s="15" t="n">
        <v>204</v>
      </c>
      <c r="E18" s="15" t="n">
        <v>235</v>
      </c>
      <c r="F18" s="88" t="n">
        <v>258.83</v>
      </c>
      <c r="G18" s="88" t="n">
        <v>298.83</v>
      </c>
      <c r="H18" s="88" t="n">
        <v>369.45</v>
      </c>
      <c r="I18" s="89" t="n">
        <v>353.4</v>
      </c>
      <c r="J18" s="89" t="n">
        <v>154.8</v>
      </c>
      <c r="K18" s="87" t="n">
        <v>13</v>
      </c>
      <c r="L18" s="84" t="n">
        <v>4193.76923076923</v>
      </c>
      <c r="M18" s="84" t="n">
        <v>3477.23076923077</v>
      </c>
      <c r="N18" s="84" t="n">
        <v>71.5472440944882</v>
      </c>
      <c r="O18" s="84" t="n">
        <v>59.3228346456693</v>
      </c>
      <c r="P18" s="84"/>
    </row>
    <row r="19" s="66" customFormat="true" ht="11.25" hidden="false" customHeight="false" outlineLevel="0" collapsed="false">
      <c r="A19" s="24" t="s">
        <v>38</v>
      </c>
      <c r="B19" s="87" t="n">
        <v>1182</v>
      </c>
      <c r="C19" s="15" t="n">
        <v>599</v>
      </c>
      <c r="D19" s="15" t="n">
        <v>190</v>
      </c>
      <c r="E19" s="15" t="n">
        <v>217</v>
      </c>
      <c r="F19" s="88" t="n">
        <v>224.53</v>
      </c>
      <c r="G19" s="88" t="n">
        <v>503.4</v>
      </c>
      <c r="H19" s="88" t="n">
        <v>296.58</v>
      </c>
      <c r="I19" s="89" t="n">
        <v>146.3</v>
      </c>
      <c r="J19" s="89" t="n">
        <v>226</v>
      </c>
      <c r="K19" s="87" t="n">
        <v>8</v>
      </c>
      <c r="L19" s="84" t="n">
        <v>2445.125</v>
      </c>
      <c r="M19" s="84" t="n">
        <v>2503.875</v>
      </c>
      <c r="N19" s="84" t="n">
        <v>38.205078125</v>
      </c>
      <c r="O19" s="84" t="n">
        <v>39.123046875</v>
      </c>
      <c r="P19" s="84"/>
    </row>
    <row r="20" s="66" customFormat="true" ht="11.25" hidden="false" customHeight="false" outlineLevel="0" collapsed="false">
      <c r="A20" s="25" t="s">
        <v>39</v>
      </c>
      <c r="B20" s="22" t="n">
        <v>9032</v>
      </c>
      <c r="C20" s="22" t="n">
        <v>5452</v>
      </c>
      <c r="D20" s="22" t="n">
        <v>952</v>
      </c>
      <c r="E20" s="22" t="n">
        <v>1425</v>
      </c>
      <c r="F20" s="92" t="n">
        <v>217.38</v>
      </c>
      <c r="G20" s="92" t="n">
        <v>380.35</v>
      </c>
      <c r="H20" s="92" t="n">
        <v>427.7</v>
      </c>
      <c r="I20" s="91" t="n">
        <v>1091.7</v>
      </c>
      <c r="J20" s="91" t="n">
        <v>510.3</v>
      </c>
      <c r="K20" s="22" t="n">
        <v>63</v>
      </c>
      <c r="L20" s="22" t="n">
        <v>5397.1746031746</v>
      </c>
      <c r="M20" s="22" t="n">
        <v>3939.19047619048</v>
      </c>
      <c r="N20" s="22" t="n">
        <v>94.0846707249585</v>
      </c>
      <c r="O20" s="22" t="n">
        <v>68.6687880464859</v>
      </c>
      <c r="P20" s="84"/>
    </row>
    <row r="21" s="66" customFormat="true" ht="11.25" hidden="false" customHeight="false" outlineLevel="0" collapsed="false">
      <c r="A21" s="42" t="s">
        <v>40</v>
      </c>
      <c r="B21" s="22" t="n">
        <v>29076</v>
      </c>
      <c r="C21" s="22" t="n">
        <v>19876</v>
      </c>
      <c r="D21" s="22" t="n">
        <v>3281</v>
      </c>
      <c r="E21" s="22" t="n">
        <v>2542</v>
      </c>
      <c r="F21" s="92" t="n">
        <v>345.66</v>
      </c>
      <c r="G21" s="92" t="n">
        <v>447.8</v>
      </c>
      <c r="H21" s="92" t="n">
        <v>453.1</v>
      </c>
      <c r="I21" s="22" t="n">
        <v>4566.9</v>
      </c>
      <c r="J21" s="22" t="n">
        <v>2735.5</v>
      </c>
      <c r="K21" s="22" t="n">
        <v>287</v>
      </c>
      <c r="L21" s="22" t="n">
        <v>5968</v>
      </c>
      <c r="M21" s="22" t="n">
        <v>4567</v>
      </c>
      <c r="N21" s="22" t="n">
        <v>110</v>
      </c>
      <c r="O21" s="22" t="n">
        <v>84</v>
      </c>
      <c r="P21" s="84"/>
    </row>
    <row r="22" s="66" customFormat="true" ht="11.25" hidden="false" customHeight="false" outlineLevel="0" collapsed="false">
      <c r="A22" s="24" t="s">
        <v>41</v>
      </c>
      <c r="B22" s="87" t="n">
        <v>8184</v>
      </c>
      <c r="C22" s="15" t="n">
        <v>1980</v>
      </c>
      <c r="D22" s="15" t="n">
        <v>3299</v>
      </c>
      <c r="E22" s="15" t="n">
        <v>979</v>
      </c>
      <c r="F22" s="88" t="n">
        <v>196.09</v>
      </c>
      <c r="G22" s="88" t="n">
        <v>432.77</v>
      </c>
      <c r="H22" s="88" t="n">
        <v>412.89</v>
      </c>
      <c r="I22" s="89" t="n">
        <v>1120.1</v>
      </c>
      <c r="J22" s="89" t="n">
        <v>590.3</v>
      </c>
      <c r="K22" s="87" t="n">
        <v>23</v>
      </c>
      <c r="L22" s="84" t="n">
        <v>2579.17391304348</v>
      </c>
      <c r="M22" s="84" t="n">
        <v>2388.5652173913</v>
      </c>
      <c r="N22" s="84" t="n">
        <v>50.7450812660394</v>
      </c>
      <c r="O22" s="84" t="n">
        <v>46.9948674080411</v>
      </c>
      <c r="P22" s="84"/>
    </row>
    <row r="23" s="66" customFormat="true" ht="11.25" hidden="false" customHeight="false" outlineLevel="0" collapsed="false">
      <c r="A23" s="24" t="s">
        <v>42</v>
      </c>
      <c r="B23" s="87" t="n">
        <v>1808</v>
      </c>
      <c r="C23" s="15" t="n">
        <v>681</v>
      </c>
      <c r="D23" s="15" t="n">
        <v>766</v>
      </c>
      <c r="E23" s="15" t="n">
        <v>60</v>
      </c>
      <c r="F23" s="88" t="n">
        <v>283.55</v>
      </c>
      <c r="G23" s="88" t="n">
        <v>494.6</v>
      </c>
      <c r="H23" s="88" t="n">
        <v>487.93</v>
      </c>
      <c r="I23" s="89" t="n">
        <v>315</v>
      </c>
      <c r="J23" s="89" t="n">
        <v>194.4</v>
      </c>
      <c r="K23" s="87" t="n">
        <v>5</v>
      </c>
      <c r="L23" s="84" t="n">
        <v>8592.6</v>
      </c>
      <c r="M23" s="84" t="n">
        <v>10192.6</v>
      </c>
      <c r="N23" s="84" t="n">
        <v>99.4513888888889</v>
      </c>
      <c r="O23" s="84" t="n">
        <v>117.969907407407</v>
      </c>
      <c r="P23" s="84"/>
    </row>
    <row r="24" s="66" customFormat="true" ht="11.25" hidden="false" customHeight="false" outlineLevel="0" collapsed="false">
      <c r="A24" s="24" t="s">
        <v>43</v>
      </c>
      <c r="B24" s="87" t="n">
        <v>1574</v>
      </c>
      <c r="C24" s="15" t="n">
        <v>769</v>
      </c>
      <c r="D24" s="15" t="n">
        <v>72</v>
      </c>
      <c r="E24" s="15" t="n">
        <v>165</v>
      </c>
      <c r="F24" s="88" t="n">
        <v>298.31</v>
      </c>
      <c r="G24" s="88" t="n">
        <v>396.94</v>
      </c>
      <c r="H24" s="88" t="n">
        <v>738.7</v>
      </c>
      <c r="I24" s="89" t="n">
        <v>219.2</v>
      </c>
      <c r="J24" s="89" t="n">
        <v>82.1</v>
      </c>
      <c r="K24" s="87" t="n">
        <v>12</v>
      </c>
      <c r="L24" s="84" t="n">
        <v>1111.66666666667</v>
      </c>
      <c r="M24" s="84" t="n">
        <v>924.25</v>
      </c>
      <c r="N24" s="84" t="n">
        <v>27.004048582996</v>
      </c>
      <c r="O24" s="84" t="n">
        <v>22.4514170040486</v>
      </c>
      <c r="P24" s="84"/>
    </row>
    <row r="25" s="66" customFormat="true" ht="11.25" hidden="false" customHeight="false" outlineLevel="0" collapsed="false">
      <c r="A25" s="25" t="s">
        <v>44</v>
      </c>
      <c r="B25" s="22" t="n">
        <v>11566</v>
      </c>
      <c r="C25" s="22" t="n">
        <v>3430</v>
      </c>
      <c r="D25" s="22" t="n">
        <v>4137</v>
      </c>
      <c r="E25" s="22" t="n">
        <v>1204</v>
      </c>
      <c r="F25" s="92" t="n">
        <v>236.37</v>
      </c>
      <c r="G25" s="92" t="n">
        <v>443.6</v>
      </c>
      <c r="H25" s="92" t="n">
        <v>461.28</v>
      </c>
      <c r="I25" s="91" t="n">
        <v>1654.3</v>
      </c>
      <c r="J25" s="91" t="n">
        <v>866.8</v>
      </c>
      <c r="K25" s="22" t="n">
        <v>40</v>
      </c>
      <c r="L25" s="22" t="n">
        <v>2890.6</v>
      </c>
      <c r="M25" s="22" t="n">
        <v>2924.775</v>
      </c>
      <c r="N25" s="22" t="n">
        <v>55.1904534606205</v>
      </c>
      <c r="O25" s="22" t="n">
        <v>55.8429594272076</v>
      </c>
      <c r="P25" s="84"/>
    </row>
    <row r="26" s="66" customFormat="true" ht="11.25" hidden="false" customHeight="false" outlineLevel="0" collapsed="false">
      <c r="A26" s="24" t="s">
        <v>45</v>
      </c>
      <c r="B26" s="87" t="n">
        <v>4477</v>
      </c>
      <c r="C26" s="15" t="n">
        <v>3137</v>
      </c>
      <c r="D26" s="15" t="n">
        <v>161</v>
      </c>
      <c r="E26" s="15" t="n">
        <v>393</v>
      </c>
      <c r="F26" s="88" t="n">
        <v>431.91</v>
      </c>
      <c r="G26" s="88" t="n">
        <v>412.14</v>
      </c>
      <c r="H26" s="88" t="n">
        <v>563.87</v>
      </c>
      <c r="I26" s="89" t="n">
        <v>709.4</v>
      </c>
      <c r="J26" s="89" t="n">
        <v>91.9</v>
      </c>
      <c r="K26" s="87" t="n">
        <v>75</v>
      </c>
      <c r="L26" s="84" t="n">
        <v>6739.24</v>
      </c>
      <c r="M26" s="84" t="n">
        <v>5525.32</v>
      </c>
      <c r="N26" s="84" t="n">
        <v>150.205943536404</v>
      </c>
      <c r="O26" s="84" t="n">
        <v>123.149777117385</v>
      </c>
      <c r="P26" s="84"/>
    </row>
    <row r="27" s="66" customFormat="true" ht="11.25" hidden="false" customHeight="false" outlineLevel="0" collapsed="false">
      <c r="A27" s="24" t="s">
        <v>46</v>
      </c>
      <c r="B27" s="87" t="n">
        <v>2973</v>
      </c>
      <c r="C27" s="15" t="n">
        <v>1111</v>
      </c>
      <c r="D27" s="15" t="n">
        <v>1372</v>
      </c>
      <c r="E27" s="15" t="n">
        <v>119</v>
      </c>
      <c r="F27" s="88" t="n">
        <v>197.92</v>
      </c>
      <c r="G27" s="88" t="n">
        <v>482.06</v>
      </c>
      <c r="H27" s="88" t="n">
        <v>342.6</v>
      </c>
      <c r="I27" s="89" t="n">
        <v>550.4</v>
      </c>
      <c r="J27" s="89" t="n">
        <v>263.1</v>
      </c>
      <c r="K27" s="87" t="n">
        <v>33</v>
      </c>
      <c r="L27" s="84" t="n">
        <v>4127.33333333333</v>
      </c>
      <c r="M27" s="84" t="n">
        <v>3210.9696969697</v>
      </c>
      <c r="N27" s="84" t="n">
        <v>67.9311720698254</v>
      </c>
      <c r="O27" s="84" t="n">
        <v>52.8488778054863</v>
      </c>
      <c r="P27" s="84"/>
    </row>
    <row r="28" s="66" customFormat="true" ht="11.25" hidden="false" customHeight="false" outlineLevel="0" collapsed="false">
      <c r="A28" s="24" t="s">
        <v>47</v>
      </c>
      <c r="B28" s="87" t="n">
        <v>3271</v>
      </c>
      <c r="C28" s="15" t="n">
        <v>2296</v>
      </c>
      <c r="D28" s="15" t="n">
        <v>453</v>
      </c>
      <c r="E28" s="15" t="n">
        <v>301</v>
      </c>
      <c r="F28" s="88" t="n">
        <v>214.13</v>
      </c>
      <c r="G28" s="88" t="n">
        <v>392.01</v>
      </c>
      <c r="H28" s="88" t="n">
        <v>342.6</v>
      </c>
      <c r="I28" s="89" t="n">
        <v>493.5</v>
      </c>
      <c r="J28" s="89" t="n">
        <v>149.5</v>
      </c>
      <c r="K28" s="87" t="n">
        <v>20</v>
      </c>
      <c r="L28" s="84" t="n">
        <v>6390.05</v>
      </c>
      <c r="M28" s="84" t="n">
        <v>6340.05</v>
      </c>
      <c r="N28" s="84" t="n">
        <v>98.5358519660756</v>
      </c>
      <c r="O28" s="84" t="n">
        <v>97.7648419429453</v>
      </c>
      <c r="P28" s="84"/>
      <c r="Q28" s="15"/>
      <c r="R28" s="15"/>
      <c r="S28" s="15"/>
      <c r="T28" s="88"/>
      <c r="U28" s="88"/>
      <c r="V28" s="88"/>
    </row>
    <row r="29" s="66" customFormat="true" ht="11.25" hidden="false" customHeight="false" outlineLevel="0" collapsed="false">
      <c r="A29" s="25" t="s">
        <v>48</v>
      </c>
      <c r="B29" s="22" t="n">
        <v>10721</v>
      </c>
      <c r="C29" s="22" t="n">
        <v>6544</v>
      </c>
      <c r="D29" s="22" t="n">
        <v>1986</v>
      </c>
      <c r="E29" s="22" t="n">
        <v>813</v>
      </c>
      <c r="F29" s="92" t="n">
        <v>315.78</v>
      </c>
      <c r="G29" s="92" t="n">
        <v>455.85</v>
      </c>
      <c r="H29" s="92" t="n">
        <v>444.04</v>
      </c>
      <c r="I29" s="91" t="n">
        <v>1753.3</v>
      </c>
      <c r="J29" s="91" t="n">
        <v>504.4</v>
      </c>
      <c r="K29" s="22" t="n">
        <v>128</v>
      </c>
      <c r="L29" s="22" t="n">
        <v>6011.296875</v>
      </c>
      <c r="M29" s="22" t="n">
        <v>5055.953125</v>
      </c>
      <c r="N29" s="22" t="n">
        <v>115.411129443528</v>
      </c>
      <c r="O29" s="22" t="n">
        <v>97.0694465276736</v>
      </c>
      <c r="P29" s="84"/>
    </row>
    <row r="30" s="66" customFormat="true" ht="11.25" hidden="false" customHeight="false" outlineLevel="0" collapsed="false">
      <c r="A30" s="24" t="s">
        <v>49</v>
      </c>
      <c r="B30" s="87" t="n">
        <v>3175</v>
      </c>
      <c r="C30" s="15" t="n">
        <v>1608</v>
      </c>
      <c r="D30" s="15" t="n">
        <v>1015</v>
      </c>
      <c r="E30" s="15" t="n">
        <v>281</v>
      </c>
      <c r="F30" s="88" t="n">
        <v>205.27</v>
      </c>
      <c r="G30" s="88" t="n">
        <v>472.77</v>
      </c>
      <c r="H30" s="88" t="n">
        <v>408.6</v>
      </c>
      <c r="I30" s="89" t="n">
        <v>439.4</v>
      </c>
      <c r="J30" s="89" t="n">
        <v>264.8</v>
      </c>
      <c r="K30" s="87" t="n">
        <v>12</v>
      </c>
      <c r="L30" s="84" t="n">
        <v>2542.33333333333</v>
      </c>
      <c r="M30" s="84" t="n">
        <v>2522.33333333333</v>
      </c>
      <c r="N30" s="84" t="n">
        <v>18.9373060211049</v>
      </c>
      <c r="O30" s="84" t="n">
        <v>18.788330229671</v>
      </c>
      <c r="P30" s="84"/>
    </row>
    <row r="31" s="66" customFormat="true" ht="11.25" hidden="false" customHeight="false" outlineLevel="0" collapsed="false">
      <c r="A31" s="24" t="s">
        <v>50</v>
      </c>
      <c r="B31" s="87" t="n">
        <v>2580</v>
      </c>
      <c r="C31" s="15" t="n">
        <v>1311</v>
      </c>
      <c r="D31" s="15" t="n">
        <v>453</v>
      </c>
      <c r="E31" s="15" t="n">
        <v>245</v>
      </c>
      <c r="F31" s="88" t="n">
        <v>234.41</v>
      </c>
      <c r="G31" s="88" t="n">
        <v>340.42</v>
      </c>
      <c r="H31" s="88" t="n">
        <v>354.44</v>
      </c>
      <c r="I31" s="89" t="n">
        <v>367.7</v>
      </c>
      <c r="J31" s="89" t="n">
        <v>119.5</v>
      </c>
      <c r="K31" s="87" t="n">
        <v>25</v>
      </c>
      <c r="L31" s="84" t="n">
        <v>2942.96</v>
      </c>
      <c r="M31" s="84" t="n">
        <v>2642.16</v>
      </c>
      <c r="N31" s="84" t="n">
        <v>44.5632949727438</v>
      </c>
      <c r="O31" s="84" t="n">
        <v>40.0084797092671</v>
      </c>
      <c r="P31" s="84"/>
    </row>
    <row r="32" s="66" customFormat="true" ht="11.25" hidden="false" customHeight="false" outlineLevel="0" collapsed="false">
      <c r="A32" s="24" t="s">
        <v>51</v>
      </c>
      <c r="B32" s="87" t="n">
        <v>6157</v>
      </c>
      <c r="C32" s="15" t="n">
        <v>4416</v>
      </c>
      <c r="D32" s="15" t="n">
        <v>564</v>
      </c>
      <c r="E32" s="15" t="n">
        <v>280</v>
      </c>
      <c r="F32" s="88" t="n">
        <v>270.11</v>
      </c>
      <c r="G32" s="88" t="n">
        <v>486.56</v>
      </c>
      <c r="H32" s="88" t="n">
        <v>395.01</v>
      </c>
      <c r="I32" s="89" t="n">
        <v>1052.4</v>
      </c>
      <c r="J32" s="89" t="n">
        <v>721.2</v>
      </c>
      <c r="K32" s="87" t="n">
        <v>182</v>
      </c>
      <c r="L32" s="84" t="n">
        <v>9490.82967032967</v>
      </c>
      <c r="M32" s="84" t="n">
        <v>7121.51648351648</v>
      </c>
      <c r="N32" s="84" t="n">
        <v>158.252954649565</v>
      </c>
      <c r="O32" s="84" t="n">
        <v>118.746312414109</v>
      </c>
      <c r="P32" s="84"/>
    </row>
    <row r="33" s="66" customFormat="true" ht="11.25" hidden="false" customHeight="false" outlineLevel="0" collapsed="false">
      <c r="A33" s="25" t="s">
        <v>52</v>
      </c>
      <c r="B33" s="22" t="n">
        <v>11912</v>
      </c>
      <c r="C33" s="22" t="n">
        <v>7335</v>
      </c>
      <c r="D33" s="22" t="n">
        <v>2032</v>
      </c>
      <c r="E33" s="22" t="n">
        <v>806</v>
      </c>
      <c r="F33" s="92" t="n">
        <v>249.51</v>
      </c>
      <c r="G33" s="92" t="n">
        <v>447.09</v>
      </c>
      <c r="H33" s="92" t="n">
        <v>387.42</v>
      </c>
      <c r="I33" s="91" t="n">
        <v>1859.5</v>
      </c>
      <c r="J33" s="91" t="n">
        <v>1105.5</v>
      </c>
      <c r="K33" s="22" t="n">
        <v>219</v>
      </c>
      <c r="L33" s="22" t="n">
        <v>8362.61643835617</v>
      </c>
      <c r="M33" s="22" t="n">
        <v>6358.16438356164</v>
      </c>
      <c r="N33" s="22" t="n">
        <v>129.181984905128</v>
      </c>
      <c r="O33" s="22" t="n">
        <v>98.2180997390139</v>
      </c>
      <c r="P33" s="84"/>
    </row>
    <row r="34" s="66" customFormat="true" ht="11.25" hidden="false" customHeight="false" outlineLevel="0" collapsed="false">
      <c r="A34" s="42" t="s">
        <v>53</v>
      </c>
      <c r="B34" s="22" t="n">
        <v>34199</v>
      </c>
      <c r="C34" s="93" t="n">
        <v>17309</v>
      </c>
      <c r="D34" s="93" t="n">
        <v>8155</v>
      </c>
      <c r="E34" s="93" t="n">
        <v>2823</v>
      </c>
      <c r="F34" s="93" t="n">
        <v>271.96</v>
      </c>
      <c r="G34" s="93" t="n">
        <v>447.45</v>
      </c>
      <c r="H34" s="93" t="n">
        <v>435.23</v>
      </c>
      <c r="I34" s="22" t="n">
        <v>5267.1</v>
      </c>
      <c r="J34" s="22" t="n">
        <v>2476.7</v>
      </c>
      <c r="K34" s="22" t="n">
        <v>387</v>
      </c>
      <c r="L34" s="22" t="n">
        <v>7019</v>
      </c>
      <c r="M34" s="22" t="n">
        <v>5573</v>
      </c>
      <c r="N34" s="22" t="n">
        <v>118</v>
      </c>
      <c r="O34" s="22" t="n">
        <v>94</v>
      </c>
      <c r="P34" s="84"/>
    </row>
    <row r="35" s="66" customFormat="true" ht="11.25" hidden="false" customHeight="false" outlineLevel="0" collapsed="false">
      <c r="A35" s="25" t="s">
        <v>54</v>
      </c>
      <c r="B35" s="21" t="n">
        <v>110612</v>
      </c>
      <c r="C35" s="22" t="n">
        <v>59025</v>
      </c>
      <c r="D35" s="22" t="n">
        <v>24158</v>
      </c>
      <c r="E35" s="22" t="n">
        <v>8224</v>
      </c>
      <c r="F35" s="22" t="n">
        <v>297</v>
      </c>
      <c r="G35" s="22" t="n">
        <v>436</v>
      </c>
      <c r="H35" s="22" t="n">
        <v>552</v>
      </c>
      <c r="I35" s="91" t="n">
        <v>18159.1</v>
      </c>
      <c r="J35" s="91" t="n">
        <v>12099.5</v>
      </c>
      <c r="K35" s="22" t="n">
        <v>1486</v>
      </c>
      <c r="L35" s="22" t="n">
        <v>8330.2</v>
      </c>
      <c r="M35" s="22" t="n">
        <v>6132.7</v>
      </c>
      <c r="N35" s="22" t="n">
        <v>160.4</v>
      </c>
      <c r="O35" s="22" t="n">
        <v>118.1</v>
      </c>
      <c r="P35" s="84"/>
    </row>
    <row r="36" s="66" customFormat="true" ht="11.25" hidden="false" customHeight="false" outlineLevel="0" collapsed="false">
      <c r="A36" s="24" t="s">
        <v>55</v>
      </c>
      <c r="B36" s="17"/>
      <c r="C36" s="17"/>
      <c r="D36" s="17"/>
      <c r="E36" s="17"/>
      <c r="F36" s="94"/>
      <c r="G36" s="94"/>
      <c r="H36" s="94"/>
      <c r="I36" s="84"/>
      <c r="J36" s="84"/>
      <c r="P36" s="84"/>
    </row>
    <row r="37" s="66" customFormat="true" ht="11.25" hidden="false" customHeight="false" outlineLevel="0" collapsed="false">
      <c r="A37" s="48" t="s">
        <v>56</v>
      </c>
      <c r="B37" s="94" t="n">
        <v>66729</v>
      </c>
      <c r="C37" s="94" t="n">
        <v>39128</v>
      </c>
      <c r="D37" s="94" t="n">
        <v>12042</v>
      </c>
      <c r="E37" s="94" t="n">
        <v>5816</v>
      </c>
      <c r="F37" s="95" t="n">
        <v>313</v>
      </c>
      <c r="G37" s="95" t="n">
        <v>452</v>
      </c>
      <c r="H37" s="95" t="n">
        <v>443</v>
      </c>
      <c r="I37" s="84" t="n">
        <v>10461.2</v>
      </c>
      <c r="J37" s="84" t="n">
        <v>5574.1</v>
      </c>
      <c r="K37" s="66" t="n">
        <v>738</v>
      </c>
      <c r="L37" s="84" t="n">
        <v>6493.58943089431</v>
      </c>
      <c r="M37" s="84" t="n">
        <v>5176</v>
      </c>
      <c r="N37" s="66" t="n">
        <v>115</v>
      </c>
      <c r="O37" s="66" t="n">
        <v>92</v>
      </c>
      <c r="P37" s="84"/>
    </row>
  </sheetData>
  <mergeCells count="16">
    <mergeCell ref="A2:A5"/>
    <mergeCell ref="B2:E2"/>
    <mergeCell ref="F2:H2"/>
    <mergeCell ref="I2:I4"/>
    <mergeCell ref="J2:J4"/>
    <mergeCell ref="K2:K5"/>
    <mergeCell ref="B3:B4"/>
    <mergeCell ref="C3:E3"/>
    <mergeCell ref="F3:F4"/>
    <mergeCell ref="G3:G4"/>
    <mergeCell ref="H3:H4"/>
    <mergeCell ref="L3:O4"/>
    <mergeCell ref="B5:E5"/>
    <mergeCell ref="F5:H5"/>
    <mergeCell ref="I5:J5"/>
    <mergeCell ref="L5:O5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1.84"/>
    <col collapsed="false" customWidth="true" hidden="false" outlineLevel="0" max="7" min="2" style="4" width="10.85"/>
    <col collapsed="false" customWidth="false" hidden="false" outlineLevel="0" max="257" min="8" style="4" width="9.14"/>
  </cols>
  <sheetData>
    <row r="1" customFormat="false" ht="12" hidden="false" customHeight="false" outlineLevel="0" collapsed="false">
      <c r="A1" s="96" t="s">
        <v>6</v>
      </c>
      <c r="B1" s="7"/>
      <c r="C1" s="97"/>
      <c r="D1" s="7"/>
      <c r="E1" s="98"/>
      <c r="I1" s="99"/>
      <c r="J1" s="99"/>
      <c r="K1" s="99"/>
      <c r="L1" s="99"/>
      <c r="M1" s="99"/>
      <c r="N1" s="99"/>
      <c r="O1" s="99"/>
      <c r="P1" s="99"/>
      <c r="Q1" s="99"/>
      <c r="R1" s="99"/>
    </row>
    <row r="2" customFormat="false" ht="45" hidden="false" customHeight="true" outlineLevel="0" collapsed="false">
      <c r="A2" s="8" t="s">
        <v>14</v>
      </c>
      <c r="B2" s="9" t="s">
        <v>105</v>
      </c>
      <c r="C2" s="9" t="s">
        <v>106</v>
      </c>
      <c r="D2" s="9" t="s">
        <v>107</v>
      </c>
      <c r="E2" s="34" t="s">
        <v>108</v>
      </c>
      <c r="F2" s="34"/>
      <c r="G2" s="34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24.75" hidden="false" customHeight="true" outlineLevel="0" collapsed="false">
      <c r="A3" s="8"/>
      <c r="B3" s="11" t="s">
        <v>109</v>
      </c>
      <c r="C3" s="11"/>
      <c r="D3" s="9"/>
      <c r="E3" s="11" t="s">
        <v>110</v>
      </c>
      <c r="F3" s="11" t="s">
        <v>111</v>
      </c>
      <c r="G3" s="35" t="s">
        <v>112</v>
      </c>
    </row>
    <row r="4" customFormat="false" ht="11.25" hidden="false" customHeight="false" outlineLevel="0" collapsed="false">
      <c r="A4" s="4" t="s">
        <v>25</v>
      </c>
      <c r="B4" s="15" t="n">
        <v>1425</v>
      </c>
      <c r="C4" s="38" t="n">
        <v>892.3</v>
      </c>
      <c r="D4" s="15" t="n">
        <v>9364</v>
      </c>
      <c r="E4" s="15" t="n">
        <v>22364</v>
      </c>
      <c r="F4" s="15" t="n">
        <v>3227</v>
      </c>
      <c r="G4" s="15" t="n">
        <v>2130</v>
      </c>
    </row>
    <row r="5" s="17" customFormat="true" ht="11.25" hidden="false" customHeight="false" outlineLevel="0" collapsed="false">
      <c r="A5" s="17" t="s">
        <v>26</v>
      </c>
      <c r="B5" s="94" t="n">
        <v>3985</v>
      </c>
      <c r="C5" s="41" t="n">
        <v>689.2</v>
      </c>
      <c r="D5" s="94" t="n">
        <v>5650</v>
      </c>
      <c r="E5" s="94" t="n">
        <v>29199</v>
      </c>
      <c r="F5" s="94" t="n">
        <v>1511</v>
      </c>
      <c r="G5" s="94" t="n">
        <v>352</v>
      </c>
    </row>
    <row r="6" s="17" customFormat="true" ht="11.25" hidden="false" customHeight="false" outlineLevel="0" collapsed="false">
      <c r="A6" s="20" t="s">
        <v>27</v>
      </c>
      <c r="B6" s="22" t="n">
        <v>5410</v>
      </c>
      <c r="C6" s="44" t="n">
        <v>1581.5</v>
      </c>
      <c r="D6" s="22" t="n">
        <v>15014</v>
      </c>
      <c r="E6" s="22" t="n">
        <v>51563</v>
      </c>
      <c r="F6" s="22" t="n">
        <v>4738</v>
      </c>
      <c r="G6" s="22" t="n">
        <v>2482</v>
      </c>
    </row>
    <row r="7" s="17" customFormat="true" ht="11.25" hidden="false" customHeight="false" outlineLevel="0" collapsed="false">
      <c r="A7" s="17" t="s">
        <v>28</v>
      </c>
      <c r="B7" s="94" t="n">
        <v>477</v>
      </c>
      <c r="C7" s="41" t="n">
        <v>88.8</v>
      </c>
      <c r="D7" s="94" t="n">
        <v>723</v>
      </c>
      <c r="E7" s="94" t="n">
        <v>6679</v>
      </c>
      <c r="F7" s="94" t="n">
        <v>474</v>
      </c>
      <c r="G7" s="94" t="n">
        <v>18</v>
      </c>
    </row>
    <row r="8" s="17" customFormat="true" ht="11.25" hidden="false" customHeight="false" outlineLevel="0" collapsed="false">
      <c r="A8" s="17" t="s">
        <v>29</v>
      </c>
      <c r="B8" s="94" t="n">
        <v>285</v>
      </c>
      <c r="C8" s="41" t="n">
        <v>70.2</v>
      </c>
      <c r="D8" s="94" t="n">
        <v>587</v>
      </c>
      <c r="E8" s="94" t="n">
        <v>2613</v>
      </c>
      <c r="F8" s="94" t="n">
        <v>453</v>
      </c>
      <c r="G8" s="94" t="n">
        <v>53</v>
      </c>
    </row>
    <row r="9" s="17" customFormat="true" ht="11.25" hidden="false" customHeight="false" outlineLevel="0" collapsed="false">
      <c r="A9" s="17" t="s">
        <v>30</v>
      </c>
      <c r="B9" s="94" t="n">
        <v>366</v>
      </c>
      <c r="C9" s="41" t="n">
        <v>112.8</v>
      </c>
      <c r="D9" s="94" t="n">
        <v>1158</v>
      </c>
      <c r="E9" s="94" t="n">
        <v>4161</v>
      </c>
      <c r="F9" s="94" t="n">
        <v>308</v>
      </c>
      <c r="G9" s="94" t="n">
        <v>561</v>
      </c>
    </row>
    <row r="10" s="17" customFormat="true" ht="11.25" hidden="false" customHeight="false" outlineLevel="0" collapsed="false">
      <c r="A10" s="27" t="s">
        <v>31</v>
      </c>
      <c r="B10" s="22" t="n">
        <v>1128</v>
      </c>
      <c r="C10" s="44" t="n">
        <v>271.7</v>
      </c>
      <c r="D10" s="22" t="n">
        <v>2468</v>
      </c>
      <c r="E10" s="22" t="n">
        <v>13453</v>
      </c>
      <c r="F10" s="22" t="n">
        <v>1235</v>
      </c>
      <c r="G10" s="22" t="n">
        <v>632</v>
      </c>
    </row>
    <row r="11" s="17" customFormat="true" ht="11.25" hidden="false" customHeight="false" outlineLevel="0" collapsed="false">
      <c r="A11" s="17" t="s">
        <v>32</v>
      </c>
      <c r="B11" s="94" t="n">
        <v>1449</v>
      </c>
      <c r="C11" s="41" t="n">
        <v>386.8</v>
      </c>
      <c r="D11" s="94" t="n">
        <v>4084</v>
      </c>
      <c r="E11" s="94" t="n">
        <v>9398</v>
      </c>
      <c r="F11" s="94" t="n">
        <v>1239</v>
      </c>
      <c r="G11" s="94" t="n">
        <v>536</v>
      </c>
    </row>
    <row r="12" s="17" customFormat="true" ht="11.25" hidden="false" customHeight="false" outlineLevel="0" collapsed="false">
      <c r="A12" s="17" t="s">
        <v>33</v>
      </c>
      <c r="B12" s="94" t="n">
        <v>451</v>
      </c>
      <c r="C12" s="41" t="n">
        <v>118.6</v>
      </c>
      <c r="D12" s="94" t="n">
        <v>1321</v>
      </c>
      <c r="E12" s="94" t="n">
        <v>2314</v>
      </c>
      <c r="F12" s="94" t="n">
        <v>2271</v>
      </c>
      <c r="G12" s="94" t="n">
        <v>108</v>
      </c>
    </row>
    <row r="13" s="17" customFormat="true" ht="11.25" hidden="false" customHeight="false" outlineLevel="0" collapsed="false">
      <c r="A13" s="17" t="s">
        <v>34</v>
      </c>
      <c r="B13" s="94" t="n">
        <v>207</v>
      </c>
      <c r="C13" s="41" t="n">
        <v>53.4</v>
      </c>
      <c r="D13" s="94" t="n">
        <v>431</v>
      </c>
      <c r="E13" s="94" t="n">
        <v>2502</v>
      </c>
      <c r="F13" s="94" t="n">
        <v>581</v>
      </c>
      <c r="G13" s="94" t="n">
        <v>181</v>
      </c>
    </row>
    <row r="14" s="17" customFormat="true" ht="11.25" hidden="false" customHeight="false" outlineLevel="0" collapsed="false">
      <c r="A14" s="27" t="s">
        <v>35</v>
      </c>
      <c r="B14" s="22" t="n">
        <v>2107</v>
      </c>
      <c r="C14" s="44" t="n">
        <v>558.8</v>
      </c>
      <c r="D14" s="22" t="n">
        <v>5836</v>
      </c>
      <c r="E14" s="22" t="n">
        <v>14214</v>
      </c>
      <c r="F14" s="22" t="n">
        <v>4091</v>
      </c>
      <c r="G14" s="22" t="n">
        <v>825</v>
      </c>
    </row>
    <row r="15" s="17" customFormat="true" ht="11.25" hidden="false" customHeight="false" outlineLevel="0" collapsed="false">
      <c r="A15" s="17" t="s">
        <v>36</v>
      </c>
      <c r="B15" s="94" t="n">
        <v>199</v>
      </c>
      <c r="C15" s="41" t="n">
        <v>53.1</v>
      </c>
      <c r="D15" s="94" t="n">
        <v>468</v>
      </c>
      <c r="E15" s="94" t="n">
        <v>2181</v>
      </c>
      <c r="F15" s="94" t="n">
        <v>235</v>
      </c>
      <c r="G15" s="94" t="n">
        <v>47</v>
      </c>
    </row>
    <row r="16" s="17" customFormat="true" ht="11.25" hidden="false" customHeight="false" outlineLevel="0" collapsed="false">
      <c r="A16" s="17" t="s">
        <v>37</v>
      </c>
      <c r="B16" s="94" t="n">
        <v>349</v>
      </c>
      <c r="C16" s="41" t="n">
        <v>119.2</v>
      </c>
      <c r="D16" s="94" t="n">
        <v>1704</v>
      </c>
      <c r="E16" s="94" t="n">
        <v>4994</v>
      </c>
      <c r="F16" s="94" t="n">
        <v>620</v>
      </c>
      <c r="G16" s="94" t="n">
        <v>237</v>
      </c>
    </row>
    <row r="17" s="17" customFormat="true" ht="11.25" hidden="false" customHeight="false" outlineLevel="0" collapsed="false">
      <c r="A17" s="17" t="s">
        <v>38</v>
      </c>
      <c r="B17" s="94" t="n">
        <v>84</v>
      </c>
      <c r="C17" s="41" t="n">
        <v>23.6</v>
      </c>
      <c r="D17" s="94" t="n">
        <v>208</v>
      </c>
      <c r="E17" s="94" t="n">
        <v>467</v>
      </c>
      <c r="F17" s="94" t="n">
        <v>77</v>
      </c>
      <c r="G17" s="94" t="n">
        <v>121</v>
      </c>
    </row>
    <row r="18" s="17" customFormat="true" ht="11.25" hidden="false" customHeight="false" outlineLevel="0" collapsed="false">
      <c r="A18" s="27" t="s">
        <v>39</v>
      </c>
      <c r="B18" s="22" t="n">
        <v>632</v>
      </c>
      <c r="C18" s="44" t="n">
        <v>196</v>
      </c>
      <c r="D18" s="22" t="n">
        <v>2380</v>
      </c>
      <c r="E18" s="22" t="n">
        <v>7642</v>
      </c>
      <c r="F18" s="22" t="n">
        <v>932</v>
      </c>
      <c r="G18" s="22" t="n">
        <v>405</v>
      </c>
    </row>
    <row r="19" s="17" customFormat="true" ht="11.25" hidden="false" customHeight="false" outlineLevel="0" collapsed="false">
      <c r="A19" s="20" t="s">
        <v>40</v>
      </c>
      <c r="B19" s="100" t="n">
        <v>3867</v>
      </c>
      <c r="C19" s="101" t="n">
        <v>1026.5</v>
      </c>
      <c r="D19" s="100" t="n">
        <v>10684</v>
      </c>
      <c r="E19" s="100" t="n">
        <v>35309</v>
      </c>
      <c r="F19" s="100" t="n">
        <v>6258</v>
      </c>
      <c r="G19" s="100" t="n">
        <v>1862</v>
      </c>
    </row>
    <row r="20" s="17" customFormat="true" ht="11.25" hidden="false" customHeight="false" outlineLevel="0" collapsed="false">
      <c r="A20" s="17" t="s">
        <v>41</v>
      </c>
      <c r="B20" s="94" t="n">
        <v>258</v>
      </c>
      <c r="C20" s="41" t="n">
        <v>66.5</v>
      </c>
      <c r="D20" s="94" t="n">
        <v>559</v>
      </c>
      <c r="E20" s="102" t="n">
        <v>4082</v>
      </c>
      <c r="F20" s="94" t="n">
        <v>83</v>
      </c>
      <c r="G20" s="94" t="n">
        <v>92</v>
      </c>
    </row>
    <row r="21" s="17" customFormat="true" ht="11.25" hidden="false" customHeight="false" outlineLevel="0" collapsed="false">
      <c r="A21" s="17" t="s">
        <v>42</v>
      </c>
      <c r="B21" s="94" t="n">
        <v>116</v>
      </c>
      <c r="C21" s="41" t="n">
        <v>37.5</v>
      </c>
      <c r="D21" s="94" t="n">
        <v>355</v>
      </c>
      <c r="E21" s="94" t="n">
        <v>3350</v>
      </c>
      <c r="F21" s="94" t="n">
        <v>76</v>
      </c>
      <c r="G21" s="102" t="n">
        <v>5</v>
      </c>
    </row>
    <row r="22" s="17" customFormat="true" ht="11.25" hidden="false" customHeight="false" outlineLevel="0" collapsed="false">
      <c r="A22" s="17" t="s">
        <v>43</v>
      </c>
      <c r="B22" s="94" t="n">
        <v>73</v>
      </c>
      <c r="C22" s="41" t="n">
        <v>12.4</v>
      </c>
      <c r="D22" s="94" t="n">
        <v>72</v>
      </c>
      <c r="E22" s="94" t="n">
        <v>533</v>
      </c>
      <c r="F22" s="94" t="n">
        <v>38</v>
      </c>
      <c r="G22" s="94" t="n">
        <v>75</v>
      </c>
    </row>
    <row r="23" s="17" customFormat="true" ht="11.25" hidden="false" customHeight="false" outlineLevel="0" collapsed="false">
      <c r="A23" s="27" t="s">
        <v>44</v>
      </c>
      <c r="B23" s="22" t="n">
        <v>447</v>
      </c>
      <c r="C23" s="44" t="n">
        <v>116.3</v>
      </c>
      <c r="D23" s="22" t="n">
        <v>986</v>
      </c>
      <c r="E23" s="22" t="n">
        <v>7965</v>
      </c>
      <c r="F23" s="22" t="n">
        <v>197</v>
      </c>
      <c r="G23" s="22" t="n">
        <v>172</v>
      </c>
    </row>
    <row r="24" s="17" customFormat="true" ht="11.25" hidden="false" customHeight="false" outlineLevel="0" collapsed="false">
      <c r="A24" s="17" t="s">
        <v>45</v>
      </c>
      <c r="B24" s="94" t="n">
        <v>860</v>
      </c>
      <c r="C24" s="41" t="n">
        <v>219.1</v>
      </c>
      <c r="D24" s="94" t="n">
        <v>1918</v>
      </c>
      <c r="E24" s="94" t="n">
        <v>3958</v>
      </c>
      <c r="F24" s="94" t="n">
        <v>1459</v>
      </c>
      <c r="G24" s="94" t="n">
        <v>193</v>
      </c>
    </row>
    <row r="25" s="17" customFormat="true" ht="11.25" hidden="false" customHeight="false" outlineLevel="0" collapsed="false">
      <c r="A25" s="17" t="s">
        <v>46</v>
      </c>
      <c r="B25" s="94" t="n">
        <v>178</v>
      </c>
      <c r="C25" s="41" t="n">
        <v>35.3</v>
      </c>
      <c r="D25" s="94" t="n">
        <v>299</v>
      </c>
      <c r="E25" s="94" t="n">
        <v>2254</v>
      </c>
      <c r="F25" s="94" t="n">
        <v>85</v>
      </c>
      <c r="G25" s="94" t="n">
        <v>34</v>
      </c>
    </row>
    <row r="26" s="17" customFormat="true" ht="11.25" hidden="false" customHeight="false" outlineLevel="0" collapsed="false">
      <c r="A26" s="17" t="s">
        <v>47</v>
      </c>
      <c r="B26" s="94" t="n">
        <v>356</v>
      </c>
      <c r="C26" s="41" t="n">
        <v>74.1</v>
      </c>
      <c r="D26" s="94" t="n">
        <v>583</v>
      </c>
      <c r="E26" s="94" t="n">
        <v>4333</v>
      </c>
      <c r="F26" s="94" t="n">
        <v>36</v>
      </c>
      <c r="G26" s="94" t="n">
        <v>37</v>
      </c>
    </row>
    <row r="27" s="17" customFormat="true" ht="11.25" hidden="false" customHeight="false" outlineLevel="0" collapsed="false">
      <c r="A27" s="27" t="s">
        <v>48</v>
      </c>
      <c r="B27" s="22" t="n">
        <v>1394</v>
      </c>
      <c r="C27" s="44" t="n">
        <v>328.5</v>
      </c>
      <c r="D27" s="22" t="n">
        <v>2800</v>
      </c>
      <c r="E27" s="22" t="n">
        <v>10545</v>
      </c>
      <c r="F27" s="22" t="n">
        <v>1580</v>
      </c>
      <c r="G27" s="22" t="n">
        <v>264</v>
      </c>
    </row>
    <row r="28" s="17" customFormat="true" ht="11.25" hidden="false" customHeight="false" outlineLevel="0" collapsed="false">
      <c r="A28" s="17" t="s">
        <v>49</v>
      </c>
      <c r="B28" s="94" t="n">
        <v>555</v>
      </c>
      <c r="C28" s="41" t="n">
        <v>111.8</v>
      </c>
      <c r="D28" s="94" t="n">
        <v>1056</v>
      </c>
      <c r="E28" s="94" t="n">
        <v>8510</v>
      </c>
      <c r="F28" s="94" t="n">
        <v>183</v>
      </c>
      <c r="G28" s="94" t="n">
        <v>42</v>
      </c>
    </row>
    <row r="29" s="17" customFormat="true" ht="11.25" hidden="false" customHeight="false" outlineLevel="0" collapsed="false">
      <c r="A29" s="17" t="s">
        <v>50</v>
      </c>
      <c r="B29" s="94" t="n">
        <v>146</v>
      </c>
      <c r="C29" s="41" t="n">
        <v>27.1</v>
      </c>
      <c r="D29" s="94" t="n">
        <v>209</v>
      </c>
      <c r="E29" s="94" t="n">
        <v>1486</v>
      </c>
      <c r="F29" s="94" t="n">
        <v>77</v>
      </c>
      <c r="G29" s="94" t="n">
        <v>19</v>
      </c>
    </row>
    <row r="30" s="17" customFormat="true" ht="11.25" hidden="false" customHeight="false" outlineLevel="0" collapsed="false">
      <c r="A30" s="17" t="s">
        <v>51</v>
      </c>
      <c r="B30" s="94" t="n">
        <v>387</v>
      </c>
      <c r="C30" s="41" t="n">
        <v>94.7</v>
      </c>
      <c r="D30" s="94" t="n">
        <v>810</v>
      </c>
      <c r="E30" s="94" t="n">
        <v>1692</v>
      </c>
      <c r="F30" s="94" t="n">
        <v>162</v>
      </c>
      <c r="G30" s="94" t="n">
        <v>58</v>
      </c>
    </row>
    <row r="31" s="17" customFormat="true" ht="11.25" hidden="false" customHeight="false" outlineLevel="0" collapsed="false">
      <c r="A31" s="27" t="s">
        <v>52</v>
      </c>
      <c r="B31" s="22" t="n">
        <v>1088</v>
      </c>
      <c r="C31" s="44" t="n">
        <v>233.5</v>
      </c>
      <c r="D31" s="22" t="n">
        <v>2075</v>
      </c>
      <c r="E31" s="22" t="n">
        <v>11688</v>
      </c>
      <c r="F31" s="22" t="n">
        <v>422</v>
      </c>
      <c r="G31" s="22" t="n">
        <v>119</v>
      </c>
    </row>
    <row r="32" s="17" customFormat="true" ht="11.25" hidden="false" customHeight="false" outlineLevel="0" collapsed="false">
      <c r="A32" s="20" t="s">
        <v>53</v>
      </c>
      <c r="B32" s="100" t="n">
        <v>2929</v>
      </c>
      <c r="C32" s="101" t="n">
        <v>678.3</v>
      </c>
      <c r="D32" s="100" t="n">
        <v>5861</v>
      </c>
      <c r="E32" s="100" t="n">
        <v>30198</v>
      </c>
      <c r="F32" s="100" t="n">
        <v>2199</v>
      </c>
      <c r="G32" s="100" t="n">
        <v>555</v>
      </c>
    </row>
    <row r="33" s="17" customFormat="true" ht="11.25" hidden="false" customHeight="false" outlineLevel="0" collapsed="false">
      <c r="A33" s="27" t="s">
        <v>54</v>
      </c>
      <c r="B33" s="22" t="n">
        <v>12206</v>
      </c>
      <c r="C33" s="44" t="n">
        <v>3286.3</v>
      </c>
      <c r="D33" s="22" t="n">
        <v>31559</v>
      </c>
      <c r="E33" s="22" t="n">
        <v>117070</v>
      </c>
      <c r="F33" s="22" t="n">
        <v>13195</v>
      </c>
      <c r="G33" s="22" t="n">
        <v>4899</v>
      </c>
    </row>
    <row r="34" s="17" customFormat="true" ht="11.25" hidden="false" customHeight="false" outlineLevel="0" collapsed="false">
      <c r="A34" s="17" t="s">
        <v>55</v>
      </c>
      <c r="C34" s="41"/>
    </row>
    <row r="35" s="17" customFormat="true" ht="11.25" hidden="false" customHeight="false" outlineLevel="0" collapsed="false">
      <c r="A35" s="28" t="s">
        <v>56</v>
      </c>
      <c r="B35" s="94" t="n">
        <v>10781</v>
      </c>
      <c r="C35" s="41" t="n">
        <v>2394</v>
      </c>
      <c r="D35" s="94" t="n">
        <v>22195</v>
      </c>
      <c r="E35" s="94" t="n">
        <v>94706</v>
      </c>
      <c r="F35" s="94" t="n">
        <v>9968</v>
      </c>
      <c r="G35" s="94" t="n">
        <v>2769</v>
      </c>
    </row>
  </sheetData>
  <mergeCells count="4">
    <mergeCell ref="A2:A3"/>
    <mergeCell ref="D2:D3"/>
    <mergeCell ref="E2:G2"/>
    <mergeCell ref="B3:C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1.84"/>
    <col collapsed="false" customWidth="true" hidden="false" outlineLevel="0" max="2" min="2" style="4" width="8.28"/>
    <col collapsed="false" customWidth="true" hidden="false" outlineLevel="0" max="3" min="3" style="4" width="8.99"/>
    <col collapsed="false" customWidth="true" hidden="false" outlineLevel="0" max="4" min="4" style="4" width="10.28"/>
    <col collapsed="false" customWidth="true" hidden="false" outlineLevel="0" max="9" min="5" style="4" width="8.28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96" t="s">
        <v>7</v>
      </c>
      <c r="B1" s="7"/>
      <c r="C1" s="97"/>
      <c r="D1" s="7"/>
      <c r="E1" s="7"/>
      <c r="F1" s="6"/>
    </row>
    <row r="2" customFormat="false" ht="11.25" hidden="false" customHeight="true" outlineLevel="0" collapsed="false">
      <c r="A2" s="8" t="s">
        <v>14</v>
      </c>
      <c r="B2" s="9" t="s">
        <v>113</v>
      </c>
      <c r="C2" s="9" t="s">
        <v>114</v>
      </c>
      <c r="D2" s="9" t="s">
        <v>115</v>
      </c>
      <c r="E2" s="9" t="s">
        <v>116</v>
      </c>
      <c r="F2" s="9" t="s">
        <v>54</v>
      </c>
      <c r="G2" s="34" t="s">
        <v>55</v>
      </c>
      <c r="H2" s="34"/>
      <c r="I2" s="34"/>
    </row>
    <row r="3" customFormat="false" ht="56.25" hidden="false" customHeight="false" outlineLevel="0" collapsed="false">
      <c r="A3" s="8"/>
      <c r="B3" s="9"/>
      <c r="C3" s="9"/>
      <c r="D3" s="9"/>
      <c r="E3" s="9"/>
      <c r="F3" s="9"/>
      <c r="G3" s="103" t="s">
        <v>117</v>
      </c>
      <c r="H3" s="103" t="s">
        <v>118</v>
      </c>
      <c r="I3" s="103" t="s">
        <v>119</v>
      </c>
    </row>
    <row r="4" customFormat="false" ht="11.25" hidden="false" customHeight="false" outlineLevel="0" collapsed="false">
      <c r="A4" s="4" t="s">
        <v>25</v>
      </c>
      <c r="B4" s="26" t="n">
        <v>640</v>
      </c>
      <c r="C4" s="26" t="n">
        <v>2033</v>
      </c>
      <c r="D4" s="26" t="n">
        <v>102</v>
      </c>
      <c r="E4" s="26" t="n">
        <v>2</v>
      </c>
      <c r="F4" s="26" t="n">
        <v>2777</v>
      </c>
      <c r="G4" s="26" t="n">
        <v>662</v>
      </c>
      <c r="H4" s="26" t="n">
        <v>1882</v>
      </c>
      <c r="I4" s="26" t="n">
        <v>200</v>
      </c>
      <c r="J4" s="15"/>
      <c r="K4" s="15"/>
    </row>
    <row r="5" s="17" customFormat="true" ht="11.25" hidden="false" customHeight="false" outlineLevel="0" collapsed="false">
      <c r="A5" s="17" t="s">
        <v>26</v>
      </c>
      <c r="B5" s="26" t="n">
        <v>1251</v>
      </c>
      <c r="C5" s="26" t="n">
        <v>799</v>
      </c>
      <c r="D5" s="26" t="s">
        <v>62</v>
      </c>
      <c r="E5" s="26" t="s">
        <v>62</v>
      </c>
      <c r="F5" s="26" t="n">
        <v>2050</v>
      </c>
      <c r="G5" s="26" t="n">
        <v>1657</v>
      </c>
      <c r="H5" s="26" t="n">
        <v>211</v>
      </c>
      <c r="I5" s="26" t="n">
        <v>74</v>
      </c>
      <c r="J5" s="15"/>
      <c r="K5" s="15"/>
    </row>
    <row r="6" s="17" customFormat="true" ht="11.25" hidden="false" customHeight="false" outlineLevel="0" collapsed="false">
      <c r="A6" s="20" t="s">
        <v>27</v>
      </c>
      <c r="B6" s="100" t="n">
        <v>1891</v>
      </c>
      <c r="C6" s="100" t="n">
        <v>2832</v>
      </c>
      <c r="D6" s="100" t="n">
        <v>102</v>
      </c>
      <c r="E6" s="100" t="n">
        <v>2</v>
      </c>
      <c r="F6" s="100" t="n">
        <v>4827</v>
      </c>
      <c r="G6" s="100" t="n">
        <v>2319</v>
      </c>
      <c r="H6" s="100" t="n">
        <v>2093</v>
      </c>
      <c r="I6" s="100" t="n">
        <v>274</v>
      </c>
      <c r="J6" s="15"/>
      <c r="K6" s="15"/>
    </row>
    <row r="7" s="17" customFormat="true" ht="11.25" hidden="false" customHeight="false" outlineLevel="0" collapsed="false">
      <c r="A7" s="17" t="s">
        <v>28</v>
      </c>
      <c r="B7" s="26" t="n">
        <v>149</v>
      </c>
      <c r="C7" s="26" t="n">
        <v>161</v>
      </c>
      <c r="D7" s="26" t="n">
        <v>4</v>
      </c>
      <c r="E7" s="26" t="s">
        <v>62</v>
      </c>
      <c r="F7" s="26" t="n">
        <v>314</v>
      </c>
      <c r="G7" s="26" t="n">
        <v>159</v>
      </c>
      <c r="H7" s="26" t="n">
        <v>147</v>
      </c>
      <c r="I7" s="26" t="s">
        <v>62</v>
      </c>
      <c r="J7" s="15"/>
      <c r="K7" s="15"/>
    </row>
    <row r="8" s="17" customFormat="true" ht="11.25" hidden="false" customHeight="false" outlineLevel="0" collapsed="false">
      <c r="A8" s="17" t="s">
        <v>29</v>
      </c>
      <c r="B8" s="26" t="n">
        <v>92</v>
      </c>
      <c r="C8" s="26" t="n">
        <v>33</v>
      </c>
      <c r="D8" s="26" t="n">
        <v>1</v>
      </c>
      <c r="E8" s="26" t="n">
        <v>10</v>
      </c>
      <c r="F8" s="26" t="n">
        <v>136</v>
      </c>
      <c r="G8" s="26" t="n">
        <v>84</v>
      </c>
      <c r="H8" s="26" t="n">
        <v>21</v>
      </c>
      <c r="I8" s="104" t="n">
        <v>2</v>
      </c>
      <c r="J8" s="15"/>
      <c r="K8" s="15"/>
    </row>
    <row r="9" s="17" customFormat="true" ht="11.25" hidden="false" customHeight="false" outlineLevel="0" collapsed="false">
      <c r="A9" s="17" t="s">
        <v>30</v>
      </c>
      <c r="B9" s="26" t="n">
        <v>146</v>
      </c>
      <c r="C9" s="26" t="n">
        <v>139</v>
      </c>
      <c r="D9" s="26" t="n">
        <v>1</v>
      </c>
      <c r="E9" s="104" t="s">
        <v>62</v>
      </c>
      <c r="F9" s="104" t="n">
        <v>286</v>
      </c>
      <c r="G9" s="104" t="n">
        <v>128</v>
      </c>
      <c r="H9" s="104" t="n">
        <v>138</v>
      </c>
      <c r="I9" s="104" t="n">
        <v>6</v>
      </c>
      <c r="J9" s="15"/>
      <c r="K9" s="15"/>
    </row>
    <row r="10" s="17" customFormat="true" ht="11.25" hidden="false" customHeight="false" outlineLevel="0" collapsed="false">
      <c r="A10" s="27" t="s">
        <v>31</v>
      </c>
      <c r="B10" s="100" t="n">
        <v>387</v>
      </c>
      <c r="C10" s="100" t="n">
        <v>333</v>
      </c>
      <c r="D10" s="100" t="n">
        <v>6</v>
      </c>
      <c r="E10" s="100" t="n">
        <v>10</v>
      </c>
      <c r="F10" s="100" t="n">
        <v>736</v>
      </c>
      <c r="G10" s="100" t="n">
        <v>371</v>
      </c>
      <c r="H10" s="100" t="n">
        <v>306</v>
      </c>
      <c r="I10" s="100" t="n">
        <v>8</v>
      </c>
      <c r="J10" s="15"/>
      <c r="K10" s="15"/>
    </row>
    <row r="11" s="17" customFormat="true" ht="11.25" hidden="false" customHeight="false" outlineLevel="0" collapsed="false">
      <c r="A11" s="17" t="s">
        <v>32</v>
      </c>
      <c r="B11" s="26" t="n">
        <v>867</v>
      </c>
      <c r="C11" s="26" t="n">
        <v>657</v>
      </c>
      <c r="D11" s="26" t="n">
        <v>1</v>
      </c>
      <c r="E11" s="26" t="s">
        <v>62</v>
      </c>
      <c r="F11" s="26" t="n">
        <v>1525</v>
      </c>
      <c r="G11" s="26" t="n">
        <v>673</v>
      </c>
      <c r="H11" s="26" t="n">
        <v>724</v>
      </c>
      <c r="I11" s="104" t="n">
        <v>44</v>
      </c>
      <c r="J11" s="15"/>
      <c r="K11" s="15"/>
    </row>
    <row r="12" s="17" customFormat="true" ht="11.25" hidden="false" customHeight="false" outlineLevel="0" collapsed="false">
      <c r="A12" s="17" t="s">
        <v>33</v>
      </c>
      <c r="B12" s="26" t="n">
        <v>133</v>
      </c>
      <c r="C12" s="26" t="n">
        <v>201</v>
      </c>
      <c r="D12" s="26" t="s">
        <v>62</v>
      </c>
      <c r="E12" s="104" t="n">
        <v>9</v>
      </c>
      <c r="F12" s="104" t="n">
        <v>343</v>
      </c>
      <c r="G12" s="104" t="n">
        <v>130</v>
      </c>
      <c r="H12" s="104" t="n">
        <v>149</v>
      </c>
      <c r="I12" s="104" t="n">
        <v>24</v>
      </c>
      <c r="J12" s="15"/>
      <c r="K12" s="15"/>
    </row>
    <row r="13" s="17" customFormat="true" ht="11.25" hidden="false" customHeight="false" outlineLevel="0" collapsed="false">
      <c r="A13" s="17" t="s">
        <v>34</v>
      </c>
      <c r="B13" s="26" t="n">
        <v>145</v>
      </c>
      <c r="C13" s="26" t="n">
        <v>82</v>
      </c>
      <c r="D13" s="26" t="n">
        <v>5</v>
      </c>
      <c r="E13" s="104" t="s">
        <v>62</v>
      </c>
      <c r="F13" s="104" t="n">
        <v>232</v>
      </c>
      <c r="G13" s="104" t="n">
        <v>140</v>
      </c>
      <c r="H13" s="104" t="n">
        <v>83</v>
      </c>
      <c r="I13" s="104" t="n">
        <v>5</v>
      </c>
      <c r="J13" s="15"/>
      <c r="K13" s="15"/>
    </row>
    <row r="14" s="17" customFormat="true" ht="11.25" hidden="false" customHeight="false" outlineLevel="0" collapsed="false">
      <c r="A14" s="27" t="s">
        <v>35</v>
      </c>
      <c r="B14" s="100" t="n">
        <v>1145</v>
      </c>
      <c r="C14" s="100" t="n">
        <v>940</v>
      </c>
      <c r="D14" s="100" t="n">
        <v>6</v>
      </c>
      <c r="E14" s="100" t="n">
        <v>9</v>
      </c>
      <c r="F14" s="100" t="n">
        <v>2100</v>
      </c>
      <c r="G14" s="100" t="n">
        <v>943</v>
      </c>
      <c r="H14" s="100" t="n">
        <v>956</v>
      </c>
      <c r="I14" s="100" t="n">
        <v>73</v>
      </c>
      <c r="J14" s="15"/>
      <c r="K14" s="15"/>
    </row>
    <row r="15" s="17" customFormat="true" ht="11.25" hidden="false" customHeight="false" outlineLevel="0" collapsed="false">
      <c r="A15" s="17" t="s">
        <v>36</v>
      </c>
      <c r="B15" s="26" t="n">
        <v>83</v>
      </c>
      <c r="C15" s="26" t="n">
        <v>71</v>
      </c>
      <c r="D15" s="26" t="n">
        <v>1</v>
      </c>
      <c r="E15" s="26" t="s">
        <v>62</v>
      </c>
      <c r="F15" s="26" t="n">
        <v>155</v>
      </c>
      <c r="G15" s="26" t="n">
        <v>79</v>
      </c>
      <c r="H15" s="26" t="n">
        <v>53</v>
      </c>
      <c r="I15" s="104" t="n">
        <v>22</v>
      </c>
      <c r="J15" s="15"/>
      <c r="K15" s="15"/>
    </row>
    <row r="16" s="17" customFormat="true" ht="11.25" hidden="false" customHeight="false" outlineLevel="0" collapsed="false">
      <c r="A16" s="17" t="s">
        <v>37</v>
      </c>
      <c r="B16" s="26" t="n">
        <v>132</v>
      </c>
      <c r="C16" s="26" t="n">
        <v>79</v>
      </c>
      <c r="D16" s="26" t="s">
        <v>62</v>
      </c>
      <c r="E16" s="26" t="s">
        <v>62</v>
      </c>
      <c r="F16" s="26" t="n">
        <v>211</v>
      </c>
      <c r="G16" s="26" t="n">
        <v>138</v>
      </c>
      <c r="H16" s="26" t="n">
        <v>60</v>
      </c>
      <c r="I16" s="104" t="s">
        <v>62</v>
      </c>
      <c r="J16" s="15"/>
      <c r="K16" s="15"/>
    </row>
    <row r="17" s="17" customFormat="true" ht="11.25" hidden="false" customHeight="false" outlineLevel="0" collapsed="false">
      <c r="A17" s="17" t="s">
        <v>38</v>
      </c>
      <c r="B17" s="26" t="n">
        <v>56</v>
      </c>
      <c r="C17" s="26" t="n">
        <v>57</v>
      </c>
      <c r="D17" s="26" t="s">
        <v>62</v>
      </c>
      <c r="E17" s="104" t="s">
        <v>62</v>
      </c>
      <c r="F17" s="104" t="n">
        <v>113</v>
      </c>
      <c r="G17" s="104" t="n">
        <v>60</v>
      </c>
      <c r="H17" s="104" t="n">
        <v>53</v>
      </c>
      <c r="I17" s="104" t="s">
        <v>62</v>
      </c>
      <c r="J17" s="15"/>
      <c r="K17" s="15"/>
    </row>
    <row r="18" s="17" customFormat="true" ht="11.25" hidden="false" customHeight="false" outlineLevel="0" collapsed="false">
      <c r="A18" s="27" t="s">
        <v>39</v>
      </c>
      <c r="B18" s="100" t="n">
        <v>271</v>
      </c>
      <c r="C18" s="100" t="n">
        <v>207</v>
      </c>
      <c r="D18" s="100" t="n">
        <v>1</v>
      </c>
      <c r="E18" s="100" t="s">
        <v>62</v>
      </c>
      <c r="F18" s="100" t="n">
        <v>479</v>
      </c>
      <c r="G18" s="100" t="n">
        <v>277</v>
      </c>
      <c r="H18" s="100" t="n">
        <v>166</v>
      </c>
      <c r="I18" s="100" t="n">
        <v>22</v>
      </c>
      <c r="J18" s="15"/>
      <c r="K18" s="15"/>
    </row>
    <row r="19" s="17" customFormat="true" ht="11.25" hidden="false" customHeight="false" outlineLevel="0" collapsed="false">
      <c r="A19" s="20" t="s">
        <v>40</v>
      </c>
      <c r="B19" s="100" t="n">
        <v>1803</v>
      </c>
      <c r="C19" s="100" t="n">
        <v>1480</v>
      </c>
      <c r="D19" s="100" t="n">
        <v>13</v>
      </c>
      <c r="E19" s="100" t="n">
        <v>19</v>
      </c>
      <c r="F19" s="100" t="n">
        <v>3315</v>
      </c>
      <c r="G19" s="100" t="n">
        <v>1591</v>
      </c>
      <c r="H19" s="100" t="n">
        <v>1428</v>
      </c>
      <c r="I19" s="100" t="n">
        <v>103</v>
      </c>
      <c r="J19" s="15"/>
      <c r="K19" s="15"/>
    </row>
    <row r="20" s="17" customFormat="true" ht="11.25" hidden="false" customHeight="false" outlineLevel="0" collapsed="false">
      <c r="A20" s="17" t="s">
        <v>41</v>
      </c>
      <c r="B20" s="105" t="n">
        <v>94</v>
      </c>
      <c r="C20" s="105" t="n">
        <v>10</v>
      </c>
      <c r="D20" s="105" t="n">
        <v>25</v>
      </c>
      <c r="E20" s="105" t="n">
        <v>2</v>
      </c>
      <c r="F20" s="105" t="n">
        <v>131</v>
      </c>
      <c r="G20" s="105" t="n">
        <v>121</v>
      </c>
      <c r="H20" s="105" t="n">
        <v>9</v>
      </c>
      <c r="I20" s="104" t="s">
        <v>62</v>
      </c>
      <c r="J20" s="15"/>
      <c r="K20" s="15"/>
    </row>
    <row r="21" s="17" customFormat="true" ht="11.25" hidden="false" customHeight="false" outlineLevel="0" collapsed="false">
      <c r="A21" s="17" t="s">
        <v>42</v>
      </c>
      <c r="B21" s="26" t="n">
        <v>83</v>
      </c>
      <c r="C21" s="26" t="n">
        <v>56</v>
      </c>
      <c r="D21" s="26" t="s">
        <v>62</v>
      </c>
      <c r="E21" s="26" t="n">
        <v>12</v>
      </c>
      <c r="F21" s="26" t="n">
        <v>151</v>
      </c>
      <c r="G21" s="26" t="n">
        <v>76</v>
      </c>
      <c r="H21" s="26" t="n">
        <v>67</v>
      </c>
      <c r="I21" s="104" t="n">
        <v>3</v>
      </c>
      <c r="J21" s="15"/>
      <c r="K21" s="15"/>
    </row>
    <row r="22" s="17" customFormat="true" ht="11.25" hidden="false" customHeight="false" outlineLevel="0" collapsed="false">
      <c r="A22" s="17" t="s">
        <v>43</v>
      </c>
      <c r="B22" s="26" t="n">
        <v>24</v>
      </c>
      <c r="C22" s="26" t="s">
        <v>62</v>
      </c>
      <c r="D22" s="26" t="s">
        <v>62</v>
      </c>
      <c r="E22" s="104" t="s">
        <v>62</v>
      </c>
      <c r="F22" s="104" t="n">
        <v>24</v>
      </c>
      <c r="G22" s="104" t="n">
        <v>24</v>
      </c>
      <c r="H22" s="104" t="s">
        <v>62</v>
      </c>
      <c r="I22" s="104" t="s">
        <v>62</v>
      </c>
      <c r="J22" s="15"/>
      <c r="K22" s="15"/>
    </row>
    <row r="23" s="17" customFormat="true" ht="11.25" hidden="false" customHeight="false" outlineLevel="0" collapsed="false">
      <c r="A23" s="27" t="s">
        <v>44</v>
      </c>
      <c r="B23" s="100" t="n">
        <v>201</v>
      </c>
      <c r="C23" s="100" t="n">
        <v>66</v>
      </c>
      <c r="D23" s="100" t="n">
        <v>25</v>
      </c>
      <c r="E23" s="100" t="n">
        <v>14</v>
      </c>
      <c r="F23" s="100" t="n">
        <v>306</v>
      </c>
      <c r="G23" s="100" t="n">
        <v>221</v>
      </c>
      <c r="H23" s="100" t="n">
        <v>76</v>
      </c>
      <c r="I23" s="100" t="n">
        <v>3</v>
      </c>
      <c r="J23" s="15"/>
      <c r="K23" s="15"/>
    </row>
    <row r="24" s="17" customFormat="true" ht="11.25" hidden="false" customHeight="false" outlineLevel="0" collapsed="false">
      <c r="A24" s="17" t="s">
        <v>45</v>
      </c>
      <c r="B24" s="102" t="n">
        <v>208</v>
      </c>
      <c r="C24" s="102" t="n">
        <v>241</v>
      </c>
      <c r="D24" s="102" t="n">
        <v>2</v>
      </c>
      <c r="E24" s="102" t="s">
        <v>62</v>
      </c>
      <c r="F24" s="102" t="n">
        <v>451</v>
      </c>
      <c r="G24" s="102" t="n">
        <v>197</v>
      </c>
      <c r="H24" s="102" t="n">
        <v>250</v>
      </c>
      <c r="I24" s="102" t="s">
        <v>62</v>
      </c>
      <c r="J24" s="15"/>
      <c r="K24" s="15"/>
    </row>
    <row r="25" s="17" customFormat="true" ht="11.25" hidden="false" customHeight="false" outlineLevel="0" collapsed="false">
      <c r="A25" s="17" t="s">
        <v>46</v>
      </c>
      <c r="B25" s="102" t="n">
        <v>95</v>
      </c>
      <c r="C25" s="102" t="n">
        <v>19</v>
      </c>
      <c r="D25" s="102" t="s">
        <v>62</v>
      </c>
      <c r="E25" s="106" t="s">
        <v>62</v>
      </c>
      <c r="F25" s="106" t="n">
        <v>114</v>
      </c>
      <c r="G25" s="106" t="n">
        <v>90</v>
      </c>
      <c r="H25" s="106" t="n">
        <v>24</v>
      </c>
      <c r="I25" s="106" t="s">
        <v>62</v>
      </c>
      <c r="J25" s="15"/>
      <c r="K25" s="15"/>
    </row>
    <row r="26" s="17" customFormat="true" ht="11.25" hidden="false" customHeight="false" outlineLevel="0" collapsed="false">
      <c r="A26" s="17" t="s">
        <v>47</v>
      </c>
      <c r="B26" s="105" t="n">
        <v>128</v>
      </c>
      <c r="C26" s="105" t="n">
        <v>90</v>
      </c>
      <c r="D26" s="105" t="s">
        <v>62</v>
      </c>
      <c r="E26" s="105" t="s">
        <v>62</v>
      </c>
      <c r="F26" s="105" t="n">
        <v>218</v>
      </c>
      <c r="G26" s="105" t="n">
        <v>124</v>
      </c>
      <c r="H26" s="105" t="n">
        <v>83</v>
      </c>
      <c r="I26" s="106" t="n">
        <v>4</v>
      </c>
      <c r="J26" s="15"/>
      <c r="K26" s="15"/>
    </row>
    <row r="27" s="17" customFormat="true" ht="11.25" hidden="false" customHeight="false" outlineLevel="0" collapsed="false">
      <c r="A27" s="27" t="s">
        <v>48</v>
      </c>
      <c r="B27" s="107" t="n">
        <v>431</v>
      </c>
      <c r="C27" s="107" t="n">
        <v>350</v>
      </c>
      <c r="D27" s="107" t="n">
        <v>2</v>
      </c>
      <c r="E27" s="107" t="s">
        <v>62</v>
      </c>
      <c r="F27" s="107" t="n">
        <v>783</v>
      </c>
      <c r="G27" s="107" t="n">
        <v>411</v>
      </c>
      <c r="H27" s="107" t="n">
        <v>357</v>
      </c>
      <c r="I27" s="107" t="n">
        <v>4</v>
      </c>
      <c r="J27" s="15"/>
      <c r="K27" s="15"/>
    </row>
    <row r="28" s="17" customFormat="true" ht="11.25" hidden="false" customHeight="false" outlineLevel="0" collapsed="false">
      <c r="A28" s="17" t="s">
        <v>49</v>
      </c>
      <c r="B28" s="102" t="n">
        <v>153</v>
      </c>
      <c r="C28" s="102" t="n">
        <v>91</v>
      </c>
      <c r="D28" s="102" t="s">
        <v>62</v>
      </c>
      <c r="E28" s="102" t="s">
        <v>62</v>
      </c>
      <c r="F28" s="102" t="n">
        <v>244</v>
      </c>
      <c r="G28" s="102" t="n">
        <v>148</v>
      </c>
      <c r="H28" s="102" t="n">
        <v>89</v>
      </c>
      <c r="I28" s="106" t="n">
        <v>2</v>
      </c>
      <c r="J28" s="15"/>
      <c r="K28" s="15"/>
    </row>
    <row r="29" s="17" customFormat="true" ht="11.25" hidden="false" customHeight="false" outlineLevel="0" collapsed="false">
      <c r="A29" s="17" t="s">
        <v>50</v>
      </c>
      <c r="B29" s="102" t="n">
        <v>80</v>
      </c>
      <c r="C29" s="106" t="n">
        <v>24</v>
      </c>
      <c r="D29" s="106" t="s">
        <v>62</v>
      </c>
      <c r="E29" s="102" t="s">
        <v>62</v>
      </c>
      <c r="F29" s="102" t="n">
        <v>104</v>
      </c>
      <c r="G29" s="102" t="n">
        <v>73</v>
      </c>
      <c r="H29" s="102" t="n">
        <v>29</v>
      </c>
      <c r="I29" s="106" t="n">
        <v>1</v>
      </c>
      <c r="J29" s="15"/>
      <c r="K29" s="15"/>
    </row>
    <row r="30" s="17" customFormat="true" ht="11.25" hidden="false" customHeight="false" outlineLevel="0" collapsed="false">
      <c r="A30" s="17" t="s">
        <v>51</v>
      </c>
      <c r="B30" s="102" t="n">
        <v>293</v>
      </c>
      <c r="C30" s="102" t="n">
        <v>115</v>
      </c>
      <c r="D30" s="102" t="n">
        <v>7</v>
      </c>
      <c r="E30" s="106" t="s">
        <v>62</v>
      </c>
      <c r="F30" s="106" t="n">
        <v>415</v>
      </c>
      <c r="G30" s="106" t="n">
        <v>166</v>
      </c>
      <c r="H30" s="106" t="n">
        <v>237</v>
      </c>
      <c r="I30" s="106" t="s">
        <v>62</v>
      </c>
      <c r="J30" s="15"/>
      <c r="K30" s="15"/>
    </row>
    <row r="31" s="17" customFormat="true" ht="11.25" hidden="false" customHeight="false" outlineLevel="0" collapsed="false">
      <c r="A31" s="27" t="s">
        <v>52</v>
      </c>
      <c r="B31" s="100" t="n">
        <v>526</v>
      </c>
      <c r="C31" s="100" t="n">
        <v>230</v>
      </c>
      <c r="D31" s="100" t="n">
        <v>7</v>
      </c>
      <c r="E31" s="100" t="s">
        <v>62</v>
      </c>
      <c r="F31" s="107" t="n">
        <v>763</v>
      </c>
      <c r="G31" s="107" t="n">
        <v>387</v>
      </c>
      <c r="H31" s="107" t="n">
        <v>355</v>
      </c>
      <c r="I31" s="106" t="n">
        <v>3</v>
      </c>
      <c r="J31" s="15"/>
      <c r="K31" s="15"/>
    </row>
    <row r="32" s="17" customFormat="true" ht="11.25" hidden="false" customHeight="false" outlineLevel="0" collapsed="false">
      <c r="A32" s="20" t="s">
        <v>53</v>
      </c>
      <c r="B32" s="100" t="n">
        <v>1158</v>
      </c>
      <c r="C32" s="100" t="n">
        <v>646</v>
      </c>
      <c r="D32" s="100" t="n">
        <v>34</v>
      </c>
      <c r="E32" s="100" t="n">
        <v>14</v>
      </c>
      <c r="F32" s="107" t="n">
        <v>1852</v>
      </c>
      <c r="G32" s="107" t="n">
        <v>1019</v>
      </c>
      <c r="H32" s="107" t="n">
        <v>788</v>
      </c>
      <c r="I32" s="107" t="n">
        <v>10</v>
      </c>
      <c r="J32" s="15"/>
      <c r="K32" s="15"/>
    </row>
    <row r="33" s="17" customFormat="true" ht="11.25" hidden="false" customHeight="false" outlineLevel="0" collapsed="false">
      <c r="A33" s="27" t="s">
        <v>54</v>
      </c>
      <c r="B33" s="100" t="n">
        <v>4852</v>
      </c>
      <c r="C33" s="100" t="n">
        <v>4958</v>
      </c>
      <c r="D33" s="100" t="n">
        <v>149</v>
      </c>
      <c r="E33" s="100" t="n">
        <v>35</v>
      </c>
      <c r="F33" s="100" t="n">
        <v>9994</v>
      </c>
      <c r="G33" s="107" t="n">
        <v>4929</v>
      </c>
      <c r="H33" s="100" t="n">
        <v>4309</v>
      </c>
      <c r="I33" s="100" t="n">
        <v>387</v>
      </c>
      <c r="J33" s="15"/>
      <c r="K33" s="15"/>
    </row>
    <row r="34" s="17" customFormat="true" ht="11.25" hidden="false" customHeight="false" outlineLevel="0" collapsed="false">
      <c r="A34" s="17" t="s">
        <v>55</v>
      </c>
      <c r="B34" s="105"/>
      <c r="C34" s="105"/>
      <c r="D34" s="105"/>
      <c r="E34" s="105"/>
      <c r="F34" s="105"/>
      <c r="G34" s="105"/>
      <c r="H34" s="105"/>
      <c r="I34" s="105"/>
      <c r="J34" s="15"/>
      <c r="K34" s="15"/>
    </row>
    <row r="35" s="17" customFormat="true" ht="11.25" hidden="false" customHeight="false" outlineLevel="0" collapsed="false">
      <c r="A35" s="28" t="s">
        <v>56</v>
      </c>
      <c r="B35" s="105" t="n">
        <v>4212</v>
      </c>
      <c r="C35" s="105" t="n">
        <v>2925</v>
      </c>
      <c r="D35" s="105" t="n">
        <v>47</v>
      </c>
      <c r="E35" s="105" t="n">
        <v>33</v>
      </c>
      <c r="F35" s="105" t="n">
        <v>7217</v>
      </c>
      <c r="G35" s="105" t="n">
        <v>4267</v>
      </c>
      <c r="H35" s="105" t="n">
        <v>2427</v>
      </c>
      <c r="I35" s="105" t="n">
        <v>187</v>
      </c>
      <c r="J35" s="15"/>
      <c r="K35" s="15"/>
    </row>
  </sheetData>
  <mergeCells count="7"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110&amp;8 | LAKÁSHELYZET, KOMMUNÁLIS ELLÁTÁS 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1.84"/>
    <col collapsed="false" customWidth="true" hidden="false" outlineLevel="0" max="6" min="2" style="4" width="9.41"/>
    <col collapsed="false" customWidth="true" hidden="false" outlineLevel="0" max="7" min="7" style="4" width="10.71"/>
    <col collapsed="false" customWidth="true" hidden="false" outlineLevel="0" max="8" min="8" style="4" width="10.28"/>
    <col collapsed="false" customWidth="false" hidden="false" outlineLevel="0" max="257" min="9" style="4" width="9.14"/>
  </cols>
  <sheetData>
    <row r="1" customFormat="false" ht="12" hidden="false" customHeight="false" outlineLevel="0" collapsed="false">
      <c r="A1" s="96" t="s">
        <v>8</v>
      </c>
      <c r="B1" s="7"/>
      <c r="C1" s="7"/>
      <c r="D1" s="7"/>
      <c r="E1" s="7"/>
      <c r="F1" s="7"/>
      <c r="G1" s="6"/>
    </row>
    <row r="2" customFormat="false" ht="20.25" hidden="false" customHeight="true" outlineLevel="0" collapsed="false">
      <c r="A2" s="8" t="s">
        <v>14</v>
      </c>
      <c r="B2" s="9" t="s">
        <v>120</v>
      </c>
      <c r="C2" s="9"/>
      <c r="D2" s="9"/>
      <c r="E2" s="9"/>
      <c r="F2" s="9"/>
      <c r="G2" s="9" t="s">
        <v>121</v>
      </c>
      <c r="H2" s="34" t="s">
        <v>122</v>
      </c>
    </row>
    <row r="3" customFormat="false" ht="20.25" hidden="false" customHeight="true" outlineLevel="0" collapsed="false">
      <c r="A3" s="8"/>
      <c r="B3" s="12" t="n">
        <v>1</v>
      </c>
      <c r="C3" s="12" t="n">
        <v>2</v>
      </c>
      <c r="D3" s="12" t="n">
        <v>3</v>
      </c>
      <c r="E3" s="11" t="n">
        <v>4</v>
      </c>
      <c r="F3" s="11" t="s">
        <v>123</v>
      </c>
      <c r="G3" s="9"/>
      <c r="H3" s="34"/>
    </row>
    <row r="4" customFormat="false" ht="20.25" hidden="false" customHeight="true" outlineLevel="0" collapsed="false">
      <c r="A4" s="8"/>
      <c r="B4" s="11" t="s">
        <v>124</v>
      </c>
      <c r="C4" s="11"/>
      <c r="D4" s="11"/>
      <c r="E4" s="11"/>
      <c r="F4" s="11"/>
      <c r="G4" s="9"/>
      <c r="H4" s="34"/>
    </row>
    <row r="5" customFormat="false" ht="11.25" hidden="false" customHeight="false" outlineLevel="0" collapsed="false">
      <c r="A5" s="4" t="s">
        <v>25</v>
      </c>
      <c r="B5" s="15" t="n">
        <v>553</v>
      </c>
      <c r="C5" s="15" t="n">
        <v>845</v>
      </c>
      <c r="D5" s="15" t="n">
        <v>565</v>
      </c>
      <c r="E5" s="15" t="n">
        <v>481</v>
      </c>
      <c r="F5" s="15" t="n">
        <v>333</v>
      </c>
      <c r="G5" s="38" t="n">
        <v>75.7</v>
      </c>
      <c r="H5" s="72" t="n">
        <v>15.8</v>
      </c>
      <c r="I5" s="15"/>
    </row>
    <row r="6" s="17" customFormat="true" ht="11.25" hidden="false" customHeight="false" outlineLevel="0" collapsed="false">
      <c r="A6" s="17" t="s">
        <v>26</v>
      </c>
      <c r="B6" s="94" t="n">
        <v>35</v>
      </c>
      <c r="C6" s="94" t="n">
        <v>135</v>
      </c>
      <c r="D6" s="94" t="n">
        <v>467</v>
      </c>
      <c r="E6" s="94" t="n">
        <v>1025</v>
      </c>
      <c r="F6" s="94" t="n">
        <v>388</v>
      </c>
      <c r="G6" s="41" t="n">
        <v>107.9</v>
      </c>
      <c r="H6" s="41" t="n">
        <v>16.5</v>
      </c>
      <c r="I6" s="15"/>
    </row>
    <row r="7" s="17" customFormat="true" ht="11.25" hidden="false" customHeight="false" outlineLevel="0" collapsed="false">
      <c r="A7" s="20" t="s">
        <v>27</v>
      </c>
      <c r="B7" s="22" t="n">
        <v>588</v>
      </c>
      <c r="C7" s="22" t="n">
        <v>980</v>
      </c>
      <c r="D7" s="22" t="n">
        <v>1032</v>
      </c>
      <c r="E7" s="22" t="n">
        <v>1506</v>
      </c>
      <c r="F7" s="22" t="n">
        <v>721</v>
      </c>
      <c r="G7" s="44" t="n">
        <v>89.4</v>
      </c>
      <c r="H7" s="108" t="n">
        <v>16.1</v>
      </c>
      <c r="I7" s="15"/>
    </row>
    <row r="8" s="17" customFormat="true" ht="11.25" hidden="false" customHeight="false" outlineLevel="0" collapsed="false">
      <c r="A8" s="17" t="s">
        <v>28</v>
      </c>
      <c r="B8" s="94" t="n">
        <v>9</v>
      </c>
      <c r="C8" s="94" t="n">
        <v>56</v>
      </c>
      <c r="D8" s="94" t="n">
        <v>116</v>
      </c>
      <c r="E8" s="94" t="n">
        <v>90</v>
      </c>
      <c r="F8" s="94" t="n">
        <v>43</v>
      </c>
      <c r="G8" s="41" t="n">
        <v>105.5</v>
      </c>
      <c r="H8" s="109" t="n">
        <v>7.5</v>
      </c>
      <c r="I8" s="15"/>
    </row>
    <row r="9" s="17" customFormat="true" ht="11.25" hidden="false" customHeight="false" outlineLevel="0" collapsed="false">
      <c r="A9" s="17" t="s">
        <v>29</v>
      </c>
      <c r="B9" s="94" t="n">
        <v>12</v>
      </c>
      <c r="C9" s="94" t="n">
        <v>17</v>
      </c>
      <c r="D9" s="94" t="n">
        <v>25</v>
      </c>
      <c r="E9" s="94" t="n">
        <v>60</v>
      </c>
      <c r="F9" s="94" t="n">
        <v>22</v>
      </c>
      <c r="G9" s="41" t="n">
        <v>111.4</v>
      </c>
      <c r="H9" s="109" t="n">
        <v>4.6</v>
      </c>
      <c r="I9" s="15"/>
    </row>
    <row r="10" s="17" customFormat="true" ht="11.25" hidden="false" customHeight="false" outlineLevel="0" collapsed="false">
      <c r="A10" s="17" t="s">
        <v>30</v>
      </c>
      <c r="B10" s="94" t="n">
        <v>64</v>
      </c>
      <c r="C10" s="94" t="n">
        <v>49</v>
      </c>
      <c r="D10" s="94" t="n">
        <v>68</v>
      </c>
      <c r="E10" s="94" t="n">
        <v>84</v>
      </c>
      <c r="F10" s="94" t="n">
        <v>21</v>
      </c>
      <c r="G10" s="41" t="n">
        <v>91.3</v>
      </c>
      <c r="H10" s="109" t="n">
        <v>8.3</v>
      </c>
      <c r="I10" s="15"/>
    </row>
    <row r="11" s="17" customFormat="true" ht="11.25" hidden="false" customHeight="false" outlineLevel="0" collapsed="false">
      <c r="A11" s="27" t="s">
        <v>31</v>
      </c>
      <c r="B11" s="22" t="n">
        <v>85</v>
      </c>
      <c r="C11" s="22" t="n">
        <v>122</v>
      </c>
      <c r="D11" s="22" t="n">
        <v>209</v>
      </c>
      <c r="E11" s="22" t="n">
        <v>234</v>
      </c>
      <c r="F11" s="22" t="n">
        <v>86</v>
      </c>
      <c r="G11" s="44" t="n">
        <v>101</v>
      </c>
      <c r="H11" s="108" t="n">
        <v>7</v>
      </c>
      <c r="I11" s="15"/>
    </row>
    <row r="12" s="17" customFormat="true" ht="11.25" hidden="false" customHeight="false" outlineLevel="0" collapsed="false">
      <c r="A12" s="17" t="s">
        <v>32</v>
      </c>
      <c r="B12" s="94" t="n">
        <v>62</v>
      </c>
      <c r="C12" s="94" t="n">
        <v>359</v>
      </c>
      <c r="D12" s="94" t="n">
        <v>482</v>
      </c>
      <c r="E12" s="94" t="n">
        <v>485</v>
      </c>
      <c r="F12" s="94" t="n">
        <v>137</v>
      </c>
      <c r="G12" s="41" t="n">
        <v>86.8</v>
      </c>
      <c r="H12" s="109" t="n">
        <v>33.4</v>
      </c>
      <c r="I12" s="15"/>
    </row>
    <row r="13" s="17" customFormat="true" ht="11.25" hidden="false" customHeight="false" outlineLevel="0" collapsed="false">
      <c r="A13" s="17" t="s">
        <v>33</v>
      </c>
      <c r="B13" s="94" t="n">
        <v>23</v>
      </c>
      <c r="C13" s="94" t="n">
        <v>78</v>
      </c>
      <c r="D13" s="94" t="n">
        <v>119</v>
      </c>
      <c r="E13" s="94" t="n">
        <v>96</v>
      </c>
      <c r="F13" s="94" t="n">
        <v>27</v>
      </c>
      <c r="G13" s="41" t="n">
        <v>83</v>
      </c>
      <c r="H13" s="109" t="n">
        <v>13.5</v>
      </c>
      <c r="I13" s="15"/>
    </row>
    <row r="14" s="17" customFormat="true" ht="11.25" hidden="false" customHeight="false" outlineLevel="0" collapsed="false">
      <c r="A14" s="17" t="s">
        <v>34</v>
      </c>
      <c r="B14" s="94" t="n">
        <v>7</v>
      </c>
      <c r="C14" s="94" t="n">
        <v>34</v>
      </c>
      <c r="D14" s="94" t="n">
        <v>78</v>
      </c>
      <c r="E14" s="94" t="n">
        <v>74</v>
      </c>
      <c r="F14" s="94" t="n">
        <v>39</v>
      </c>
      <c r="G14" s="41" t="n">
        <v>116.2</v>
      </c>
      <c r="H14" s="109" t="n">
        <v>8.5</v>
      </c>
      <c r="I14" s="15"/>
    </row>
    <row r="15" s="17" customFormat="true" ht="11.25" hidden="false" customHeight="false" outlineLevel="0" collapsed="false">
      <c r="A15" s="27" t="s">
        <v>35</v>
      </c>
      <c r="B15" s="22" t="n">
        <v>92</v>
      </c>
      <c r="C15" s="22" t="n">
        <v>471</v>
      </c>
      <c r="D15" s="22" t="n">
        <v>679</v>
      </c>
      <c r="E15" s="22" t="n">
        <v>655</v>
      </c>
      <c r="F15" s="22" t="n">
        <v>203</v>
      </c>
      <c r="G15" s="44" t="n">
        <v>89.4</v>
      </c>
      <c r="H15" s="108" t="n">
        <v>21.4</v>
      </c>
      <c r="I15" s="15"/>
    </row>
    <row r="16" s="17" customFormat="true" ht="11.25" hidden="false" customHeight="false" outlineLevel="0" collapsed="false">
      <c r="A16" s="17" t="s">
        <v>36</v>
      </c>
      <c r="B16" s="94" t="n">
        <v>7</v>
      </c>
      <c r="C16" s="94" t="n">
        <v>54</v>
      </c>
      <c r="D16" s="94" t="n">
        <v>36</v>
      </c>
      <c r="E16" s="94" t="n">
        <v>38</v>
      </c>
      <c r="F16" s="94" t="n">
        <v>20</v>
      </c>
      <c r="G16" s="41" t="n">
        <v>90.7</v>
      </c>
      <c r="H16" s="109" t="n">
        <v>4.2</v>
      </c>
      <c r="I16" s="15"/>
    </row>
    <row r="17" s="17" customFormat="true" ht="11.25" hidden="false" customHeight="false" outlineLevel="0" collapsed="false">
      <c r="A17" s="17" t="s">
        <v>37</v>
      </c>
      <c r="B17" s="94" t="n">
        <v>8</v>
      </c>
      <c r="C17" s="94" t="n">
        <v>24</v>
      </c>
      <c r="D17" s="94" t="n">
        <v>80</v>
      </c>
      <c r="E17" s="94" t="n">
        <v>59</v>
      </c>
      <c r="F17" s="94" t="n">
        <v>40</v>
      </c>
      <c r="G17" s="41" t="n">
        <v>105.1</v>
      </c>
      <c r="H17" s="109" t="n">
        <v>6.9</v>
      </c>
      <c r="I17" s="15"/>
    </row>
    <row r="18" s="17" customFormat="true" ht="11.25" hidden="false" customHeight="false" outlineLevel="0" collapsed="false">
      <c r="A18" s="17" t="s">
        <v>38</v>
      </c>
      <c r="B18" s="94" t="n">
        <v>7</v>
      </c>
      <c r="C18" s="94" t="n">
        <v>25</v>
      </c>
      <c r="D18" s="94" t="n">
        <v>27</v>
      </c>
      <c r="E18" s="94" t="n">
        <v>41</v>
      </c>
      <c r="F18" s="94" t="n">
        <v>13</v>
      </c>
      <c r="G18" s="41" t="n">
        <v>104.7</v>
      </c>
      <c r="H18" s="109" t="n">
        <v>5.1</v>
      </c>
      <c r="I18" s="15"/>
    </row>
    <row r="19" s="17" customFormat="true" ht="11.25" hidden="false" customHeight="false" outlineLevel="0" collapsed="false">
      <c r="A19" s="27" t="s">
        <v>39</v>
      </c>
      <c r="B19" s="22" t="n">
        <v>22</v>
      </c>
      <c r="C19" s="22" t="n">
        <v>103</v>
      </c>
      <c r="D19" s="22" t="n">
        <v>143</v>
      </c>
      <c r="E19" s="22" t="n">
        <v>138</v>
      </c>
      <c r="F19" s="22" t="n">
        <v>73</v>
      </c>
      <c r="G19" s="44" t="n">
        <v>100.4</v>
      </c>
      <c r="H19" s="108" t="n">
        <v>5.3</v>
      </c>
      <c r="I19" s="15"/>
    </row>
    <row r="20" s="17" customFormat="true" ht="11.25" hidden="false" customHeight="false" outlineLevel="0" collapsed="false">
      <c r="A20" s="20" t="s">
        <v>40</v>
      </c>
      <c r="B20" s="100" t="n">
        <v>199</v>
      </c>
      <c r="C20" s="100" t="n">
        <v>696</v>
      </c>
      <c r="D20" s="100" t="n">
        <v>1031</v>
      </c>
      <c r="E20" s="100" t="n">
        <v>1027</v>
      </c>
      <c r="F20" s="100" t="n">
        <v>362</v>
      </c>
      <c r="G20" s="101" t="n">
        <v>93.6</v>
      </c>
      <c r="H20" s="108" t="n">
        <v>11.3</v>
      </c>
      <c r="I20" s="15"/>
    </row>
    <row r="21" s="17" customFormat="true" ht="11.25" hidden="false" customHeight="false" outlineLevel="0" collapsed="false">
      <c r="A21" s="17" t="s">
        <v>41</v>
      </c>
      <c r="B21" s="94" t="n">
        <v>2</v>
      </c>
      <c r="C21" s="94" t="n">
        <v>21</v>
      </c>
      <c r="D21" s="94" t="n">
        <v>35</v>
      </c>
      <c r="E21" s="94" t="n">
        <v>48</v>
      </c>
      <c r="F21" s="94" t="n">
        <v>25</v>
      </c>
      <c r="G21" s="41" t="n">
        <v>138.8</v>
      </c>
      <c r="H21" s="109" t="n">
        <v>2</v>
      </c>
      <c r="I21" s="15"/>
    </row>
    <row r="22" s="17" customFormat="true" ht="11.25" hidden="false" customHeight="false" outlineLevel="0" collapsed="false">
      <c r="A22" s="17" t="s">
        <v>42</v>
      </c>
      <c r="B22" s="94" t="n">
        <v>10</v>
      </c>
      <c r="C22" s="94" t="n">
        <v>41</v>
      </c>
      <c r="D22" s="94" t="n">
        <v>42</v>
      </c>
      <c r="E22" s="94" t="n">
        <v>41</v>
      </c>
      <c r="F22" s="94" t="n">
        <v>17</v>
      </c>
      <c r="G22" s="41" t="n">
        <v>104.3</v>
      </c>
      <c r="H22" s="109" t="n">
        <v>5.1</v>
      </c>
      <c r="I22" s="15"/>
    </row>
    <row r="23" s="17" customFormat="true" ht="11.25" hidden="false" customHeight="false" outlineLevel="0" collapsed="false">
      <c r="A23" s="17" t="s">
        <v>43</v>
      </c>
      <c r="B23" s="94" t="n">
        <v>2</v>
      </c>
      <c r="C23" s="94" t="n">
        <v>3</v>
      </c>
      <c r="D23" s="94" t="n">
        <v>5</v>
      </c>
      <c r="E23" s="94" t="n">
        <v>8</v>
      </c>
      <c r="F23" s="94" t="n">
        <v>6</v>
      </c>
      <c r="G23" s="41" t="n">
        <v>153.5</v>
      </c>
      <c r="H23" s="109" t="n">
        <v>1.2</v>
      </c>
      <c r="I23" s="15"/>
    </row>
    <row r="24" s="17" customFormat="true" ht="11.25" hidden="false" customHeight="false" outlineLevel="0" collapsed="false">
      <c r="A24" s="27" t="s">
        <v>44</v>
      </c>
      <c r="B24" s="21" t="n">
        <v>14</v>
      </c>
      <c r="C24" s="21" t="n">
        <v>65</v>
      </c>
      <c r="D24" s="21" t="n">
        <v>82</v>
      </c>
      <c r="E24" s="21" t="n">
        <v>97</v>
      </c>
      <c r="F24" s="21" t="n">
        <v>48</v>
      </c>
      <c r="G24" s="70" t="n">
        <v>122.9</v>
      </c>
      <c r="H24" s="108" t="n">
        <v>2.7</v>
      </c>
      <c r="I24" s="15"/>
    </row>
    <row r="25" s="17" customFormat="true" ht="11.25" hidden="false" customHeight="false" outlineLevel="0" collapsed="false">
      <c r="A25" s="17" t="s">
        <v>45</v>
      </c>
      <c r="B25" s="18" t="n">
        <v>8</v>
      </c>
      <c r="C25" s="18" t="n">
        <v>66</v>
      </c>
      <c r="D25" s="18" t="n">
        <v>209</v>
      </c>
      <c r="E25" s="18" t="n">
        <v>129</v>
      </c>
      <c r="F25" s="18" t="n">
        <v>39</v>
      </c>
      <c r="G25" s="68" t="n">
        <v>95.1</v>
      </c>
      <c r="H25" s="109" t="n">
        <v>8.5</v>
      </c>
      <c r="I25" s="15"/>
    </row>
    <row r="26" s="17" customFormat="true" ht="11.25" hidden="false" customHeight="false" outlineLevel="0" collapsed="false">
      <c r="A26" s="17" t="s">
        <v>46</v>
      </c>
      <c r="B26" s="18" t="n">
        <v>6</v>
      </c>
      <c r="C26" s="18" t="n">
        <v>25</v>
      </c>
      <c r="D26" s="18" t="n">
        <v>33</v>
      </c>
      <c r="E26" s="18" t="n">
        <v>34</v>
      </c>
      <c r="F26" s="18" t="n">
        <v>16</v>
      </c>
      <c r="G26" s="68" t="n">
        <v>110.6</v>
      </c>
      <c r="H26" s="109" t="n">
        <v>3</v>
      </c>
      <c r="I26" s="15"/>
    </row>
    <row r="27" s="17" customFormat="true" ht="11.25" hidden="false" customHeight="false" outlineLevel="0" collapsed="false">
      <c r="A27" s="17" t="s">
        <v>47</v>
      </c>
      <c r="B27" s="18" t="n">
        <v>1</v>
      </c>
      <c r="C27" s="18" t="n">
        <v>40</v>
      </c>
      <c r="D27" s="18" t="n">
        <v>57</v>
      </c>
      <c r="E27" s="18" t="n">
        <v>80</v>
      </c>
      <c r="F27" s="18" t="n">
        <v>40</v>
      </c>
      <c r="G27" s="68" t="n">
        <v>121.5</v>
      </c>
      <c r="H27" s="109" t="n">
        <v>3.9</v>
      </c>
      <c r="I27" s="15"/>
    </row>
    <row r="28" s="17" customFormat="true" ht="11.25" hidden="false" customHeight="false" outlineLevel="0" collapsed="false">
      <c r="A28" s="27" t="s">
        <v>48</v>
      </c>
      <c r="B28" s="21" t="n">
        <v>15</v>
      </c>
      <c r="C28" s="21" t="n">
        <v>131</v>
      </c>
      <c r="D28" s="21" t="n">
        <v>299</v>
      </c>
      <c r="E28" s="21" t="n">
        <v>243</v>
      </c>
      <c r="F28" s="21" t="n">
        <v>95</v>
      </c>
      <c r="G28" s="70" t="n">
        <v>104.7</v>
      </c>
      <c r="H28" s="108" t="n">
        <v>5.3</v>
      </c>
      <c r="I28" s="15"/>
    </row>
    <row r="29" s="17" customFormat="true" ht="11.25" hidden="false" customHeight="false" outlineLevel="0" collapsed="false">
      <c r="A29" s="17" t="s">
        <v>49</v>
      </c>
      <c r="B29" s="18" t="n">
        <v>12</v>
      </c>
      <c r="C29" s="18" t="n">
        <v>75</v>
      </c>
      <c r="D29" s="18" t="n">
        <v>52</v>
      </c>
      <c r="E29" s="18" t="n">
        <v>66</v>
      </c>
      <c r="F29" s="18" t="n">
        <v>39</v>
      </c>
      <c r="G29" s="68" t="n">
        <v>103.7</v>
      </c>
      <c r="H29" s="109" t="n">
        <v>4.8</v>
      </c>
      <c r="I29" s="15"/>
    </row>
    <row r="30" s="17" customFormat="true" ht="11.25" hidden="false" customHeight="false" outlineLevel="0" collapsed="false">
      <c r="A30" s="17" t="s">
        <v>50</v>
      </c>
      <c r="B30" s="94" t="n">
        <v>9</v>
      </c>
      <c r="C30" s="94" t="n">
        <v>20</v>
      </c>
      <c r="D30" s="94" t="n">
        <v>31</v>
      </c>
      <c r="E30" s="94" t="n">
        <v>30</v>
      </c>
      <c r="F30" s="94" t="n">
        <v>14</v>
      </c>
      <c r="G30" s="41" t="n">
        <v>108.7</v>
      </c>
      <c r="H30" s="109" t="n">
        <v>3</v>
      </c>
      <c r="I30" s="15"/>
    </row>
    <row r="31" s="17" customFormat="true" ht="11.25" hidden="false" customHeight="false" outlineLevel="0" collapsed="false">
      <c r="A31" s="17" t="s">
        <v>51</v>
      </c>
      <c r="B31" s="94" t="n">
        <v>38</v>
      </c>
      <c r="C31" s="94" t="n">
        <v>103</v>
      </c>
      <c r="D31" s="94" t="n">
        <v>114</v>
      </c>
      <c r="E31" s="94" t="n">
        <v>115</v>
      </c>
      <c r="F31" s="94" t="n">
        <v>45</v>
      </c>
      <c r="G31" s="41" t="n">
        <v>92.8</v>
      </c>
      <c r="H31" s="109" t="n">
        <v>10.3</v>
      </c>
      <c r="I31" s="15"/>
    </row>
    <row r="32" s="17" customFormat="true" ht="11.25" hidden="false" customHeight="false" outlineLevel="0" collapsed="false">
      <c r="A32" s="27" t="s">
        <v>52</v>
      </c>
      <c r="B32" s="22" t="n">
        <v>59</v>
      </c>
      <c r="C32" s="22" t="n">
        <v>198</v>
      </c>
      <c r="D32" s="22" t="n">
        <v>197</v>
      </c>
      <c r="E32" s="22" t="n">
        <v>211</v>
      </c>
      <c r="F32" s="22" t="n">
        <v>98</v>
      </c>
      <c r="G32" s="44" t="n">
        <v>98.4</v>
      </c>
      <c r="H32" s="108" t="n">
        <v>6.1</v>
      </c>
      <c r="I32" s="15"/>
    </row>
    <row r="33" s="17" customFormat="true" ht="11.25" hidden="false" customHeight="false" outlineLevel="0" collapsed="false">
      <c r="A33" s="20" t="s">
        <v>53</v>
      </c>
      <c r="B33" s="22" t="n">
        <v>88</v>
      </c>
      <c r="C33" s="22" t="n">
        <v>394</v>
      </c>
      <c r="D33" s="22" t="n">
        <v>578</v>
      </c>
      <c r="E33" s="22" t="n">
        <v>551</v>
      </c>
      <c r="F33" s="22" t="n">
        <v>241</v>
      </c>
      <c r="G33" s="44" t="n">
        <v>105.2</v>
      </c>
      <c r="H33" s="108" t="n">
        <v>4.8</v>
      </c>
      <c r="I33" s="15"/>
    </row>
    <row r="34" s="17" customFormat="true" ht="11.25" hidden="false" customHeight="false" outlineLevel="0" collapsed="false">
      <c r="A34" s="27" t="s">
        <v>54</v>
      </c>
      <c r="B34" s="22" t="n">
        <v>875</v>
      </c>
      <c r="C34" s="22" t="n">
        <v>2070</v>
      </c>
      <c r="D34" s="22" t="n">
        <v>2641</v>
      </c>
      <c r="E34" s="22" t="n">
        <v>3084</v>
      </c>
      <c r="F34" s="22" t="n">
        <v>1324</v>
      </c>
      <c r="G34" s="44" t="n">
        <v>93.7</v>
      </c>
      <c r="H34" s="44" t="n">
        <v>10.2</v>
      </c>
      <c r="I34" s="15"/>
    </row>
    <row r="35" s="17" customFormat="true" ht="11.25" hidden="false" customHeight="false" outlineLevel="0" collapsed="false">
      <c r="A35" s="17" t="s">
        <v>55</v>
      </c>
      <c r="G35" s="41"/>
      <c r="I35" s="15"/>
    </row>
    <row r="36" s="17" customFormat="true" ht="11.25" hidden="false" customHeight="false" outlineLevel="0" collapsed="false">
      <c r="A36" s="28" t="s">
        <v>56</v>
      </c>
      <c r="B36" s="94" t="n">
        <v>322</v>
      </c>
      <c r="C36" s="94" t="n">
        <v>1225</v>
      </c>
      <c r="D36" s="94" t="n">
        <v>2076</v>
      </c>
      <c r="E36" s="94" t="n">
        <v>2603</v>
      </c>
      <c r="F36" s="94" t="n">
        <v>991</v>
      </c>
      <c r="G36" s="41" t="n">
        <v>100.6</v>
      </c>
      <c r="H36" s="68" t="n">
        <v>9</v>
      </c>
      <c r="I36" s="15"/>
    </row>
  </sheetData>
  <mergeCells count="5">
    <mergeCell ref="A2:A4"/>
    <mergeCell ref="B2:F2"/>
    <mergeCell ref="G2:G4"/>
    <mergeCell ref="H2:H4"/>
    <mergeCell ref="B4:F4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8 LAKÁSHELYZET, KOMMUNÁLIS ELLÁTÁS  | &amp;9 111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44:27Z</dcterms:created>
  <dc:creator>Fejleszto</dc:creator>
  <dc:description/>
  <dc:language>en-US</dc:language>
  <cp:lastModifiedBy>Bulik László</cp:lastModifiedBy>
  <cp:lastPrinted>2017-10-02T12:40:50Z</cp:lastPrinted>
  <dcterms:modified xsi:type="dcterms:W3CDTF">2017-12-21T14:32:46Z</dcterms:modified>
  <cp:revision>0</cp:revision>
  <dc:subject/>
  <dc:title/>
</cp:coreProperties>
</file>