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3.4.1." sheetId="2" state="visible" r:id="rId3"/>
    <sheet name="3.4.2." sheetId="3" state="visible" r:id="rId4"/>
    <sheet name="3.4.3." sheetId="4" state="visible" r:id="rId5"/>
    <sheet name="3.4.4." sheetId="5" state="visible" r:id="rId6"/>
    <sheet name="3.4.5." sheetId="6" state="visible" r:id="rId7"/>
    <sheet name="3.4.6." sheetId="7" state="visible" r:id="rId8"/>
    <sheet name="3.4.7." sheetId="8" state="visible" r:id="rId9"/>
    <sheet name="3.4.8." sheetId="9" state="visible" r:id="rId10"/>
    <sheet name="3.4.9." sheetId="10" state="visible" r:id="rId11"/>
    <sheet name="3.4.10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Cases with more than three days incapacity to work and fatal cases by place if accid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5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Including data on consultancy in "mixed practic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</xdr:row>
                <xdr:rowOff>9</xdr:rowOff>
              </xdr:from>
              <xdr:to>
                <xdr:col>7</xdr:col>
                <xdr:colOff>37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Included number of those appeared at consultations of speciali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</xdr:row>
                <xdr:rowOff>14</xdr:rowOff>
              </xdr:from>
              <xdr:to>
                <xdr:col>4</xdr:col>
                <xdr:colOff>4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seat of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Data of hospitals belonging to the Ministry of Interior excluded.
By seat of instit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0</xdr:colOff>
                <xdr:row>2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seat of institution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creening not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5</xdr:col>
                <xdr:colOff>20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seat of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9</xdr:colOff>
                <xdr:row>1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Per population over 14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</xdr:row>
                <xdr:rowOff>30</xdr:rowOff>
              </xdr:from>
              <xdr:to>
                <xdr:col>3</xdr:col>
                <xdr:colOff>13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ars in oper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</xdr:row>
                <xdr:rowOff>12</xdr:rowOff>
              </xdr:from>
              <xdr:to>
                <xdr:col>4</xdr:col>
                <xdr:colOff>55</xdr:colOff>
                <xdr:row>3</xdr:row>
                <xdr:rowOff>2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Statistical staff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12</xdr:rowOff>
              </xdr:from>
              <xdr:to>
                <xdr:col>5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Cars in oper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</xdr:row>
                <xdr:rowOff>12</xdr:rowOff>
              </xdr:from>
              <xdr:to>
                <xdr:col>9</xdr:col>
                <xdr:colOff>3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113">
  <si>
    <t xml:space="preserve">Table of Contents</t>
  </si>
  <si>
    <t xml:space="preserve">3.4.1. General Practitioners, 2016</t>
  </si>
  <si>
    <t xml:space="preserve">3.4.2. Family paediatricians, 2016</t>
  </si>
  <si>
    <t xml:space="preserve">3.4.3. Out-patient service, 2016</t>
  </si>
  <si>
    <t xml:space="preserve">3.4.4. Hospital services, 2016</t>
  </si>
  <si>
    <t xml:space="preserve">3.4.5. Dispensaries, 2016</t>
  </si>
  <si>
    <t xml:space="preserve">3.4.6. Screenings, 2016</t>
  </si>
  <si>
    <t xml:space="preserve">3.4.7. Ambulance Services, 2016</t>
  </si>
  <si>
    <t xml:space="preserve">3.4.8. Number of road traffic accidents causing personal injury, 2016</t>
  </si>
  <si>
    <t xml:space="preserve">3.4.9. Number of victims of accidents, 2016</t>
  </si>
  <si>
    <t xml:space="preserve">3.4.10. Accidents at work, 2016</t>
  </si>
  <si>
    <t xml:space="preserve">County, capital, region</t>
  </si>
  <si>
    <t xml:space="preserve">General Practitioners</t>
  </si>
  <si>
    <t xml:space="preserve">Cases cared</t>
  </si>
  <si>
    <t xml:space="preserve">Directed to specialists</t>
  </si>
  <si>
    <t xml:space="preserve">Sent to hospital or sanatorium</t>
  </si>
  <si>
    <t xml:space="preserve">at GPs' office</t>
  </si>
  <si>
    <t xml:space="preserve">out of GPs' office</t>
  </si>
  <si>
    <t xml:space="preserve">total</t>
  </si>
  <si>
    <t xml:space="preserve">thousand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  <si>
    <t xml:space="preserve">Family paediatricians</t>
  </si>
  <si>
    <t xml:space="preserve">Filled posts of MCH nurses</t>
  </si>
  <si>
    <t xml:space="preserve">in family paediatricians' office</t>
  </si>
  <si>
    <t xml:space="preserve">out of family paediatricians' office</t>
  </si>
  <si>
    <t xml:space="preserve">Number of cases</t>
  </si>
  <si>
    <t xml:space="preserve">Interventions</t>
  </si>
  <si>
    <t xml:space="preserve">Cases of attendance</t>
  </si>
  <si>
    <t xml:space="preserve">Inventions</t>
  </si>
  <si>
    <t xml:space="preserve">Working hours performed</t>
  </si>
  <si>
    <t xml:space="preserve">by specialists</t>
  </si>
  <si>
    <t xml:space="preserve">by non-specialists</t>
  </si>
  <si>
    <t xml:space="preserve">per hundred inhabitants</t>
  </si>
  <si>
    <t xml:space="preserve">thousand</t>
  </si>
  <si>
    <t xml:space="preserve">Hospital beds in use</t>
  </si>
  <si>
    <t xml:space="preserve">Patients discharged, thousand persons</t>
  </si>
  <si>
    <t xml:space="preserve">Average length of nursing, days</t>
  </si>
  <si>
    <t xml:space="preserve">Occupancy rate of beds, per cent</t>
  </si>
  <si>
    <t xml:space="preserve">Mortality rate, per cent</t>
  </si>
  <si>
    <t xml:space="preserve">One-day care cases</t>
  </si>
  <si>
    <t xml:space="preserve">per ten thousand inhabitants</t>
  </si>
  <si>
    <t xml:space="preserve">Patients in pulmonary dispensaries</t>
  </si>
  <si>
    <t xml:space="preserve">Registered TB-patients</t>
  </si>
  <si>
    <t xml:space="preserve">New TB-patients</t>
  </si>
  <si>
    <t xml:space="preserve">Registered non-TB patients with pulmonary disease</t>
  </si>
  <si>
    <t xml:space="preserve">Patients in venereal and skin dispensaries</t>
  </si>
  <si>
    <t xml:space="preserve">Patients in adult psychiatric dispensaries</t>
  </si>
  <si>
    <t xml:space="preserve">Adult psychiatric patients registered</t>
  </si>
  <si>
    <t xml:space="preserve">per thousands</t>
  </si>
  <si>
    <t xml:space="preserve">per ten thousands</t>
  </si>
  <si>
    <t xml:space="preserve">X-ray examinations</t>
  </si>
  <si>
    <t xml:space="preserve">Patients found by screening per hundred new pulmonaryTB-patients</t>
  </si>
  <si>
    <t xml:space="preserve">Skin and venereal screenings</t>
  </si>
  <si>
    <t xml:space="preserve">per hundred population</t>
  </si>
  <si>
    <t xml:space="preserve">of which: HIV screenings</t>
  </si>
  <si>
    <t xml:space="preserve">–</t>
  </si>
  <si>
    <t xml:space="preserve">National Ambulance Service</t>
  </si>
  <si>
    <t xml:space="preserve">Other Ambulance Services</t>
  </si>
  <si>
    <t xml:space="preserve">ambulance stations</t>
  </si>
  <si>
    <t xml:space="preserve">ambulances</t>
  </si>
  <si>
    <t xml:space="preserve">ambulance doctors in main occupation</t>
  </si>
  <si>
    <t xml:space="preserve">first aid</t>
  </si>
  <si>
    <t xml:space="preserve">ambulance missions</t>
  </si>
  <si>
    <t xml:space="preserve">ambulance missions per thousand inhabitants</t>
  </si>
  <si>
    <t xml:space="preserve">per thousand inhabitants</t>
  </si>
  <si>
    <t xml:space="preserve">Number of accidents</t>
  </si>
  <si>
    <t xml:space="preserve">Of which: accidents caused by drunken persons</t>
  </si>
  <si>
    <t xml:space="preserve">fatal</t>
  </si>
  <si>
    <t xml:space="preserve">with serious injury</t>
  </si>
  <si>
    <t xml:space="preserve">with slight injury</t>
  </si>
  <si>
    <t xml:space="preserve">number</t>
  </si>
  <si>
    <t xml:space="preserve">ratio of all accidents</t>
  </si>
  <si>
    <t xml:space="preserve">Killed</t>
  </si>
  <si>
    <t xml:space="preserve">Seriously injured</t>
  </si>
  <si>
    <t xml:space="preserve">Slightly injured</t>
  </si>
  <si>
    <t xml:space="preserve">Persons killed or injured per hundred thousand inhabitants</t>
  </si>
  <si>
    <t xml:space="preserve">Accidents at work</t>
  </si>
  <si>
    <t xml:space="preserve">Of which: fatal accidents at work</t>
  </si>
  <si>
    <t xml:space="preserve">rate per ten thousand employees</t>
  </si>
  <si>
    <t xml:space="preserve">rate per hundred thousand employees</t>
  </si>
  <si>
    <t xml:space="preserve">Foreign</t>
  </si>
  <si>
    <t xml:space="preserve">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#,##0;\-#,##0"/>
    <numFmt numFmtId="169" formatCode="0.0"/>
    <numFmt numFmtId="170" formatCode="@"/>
    <numFmt numFmtId="171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Normál 2" xfId="23"/>
    <cellStyle name="Normál 3" xfId="24"/>
    <cellStyle name="Normál 5" xfId="25"/>
    <cellStyle name="Normál_7_8-7_11" xfId="26"/>
    <cellStyle name="Normál_F10.02-12,17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</sheetData>
  <hyperlinks>
    <hyperlink ref="A2" location="3.4.1.!A1" display="3.4.1. General Practitioners, 2016"/>
    <hyperlink ref="A3" location="3.4.2.!A1" display="3.4.2. Family paediatricians, 2016"/>
    <hyperlink ref="A4" location="3.4.3.!A1" display="3.4.3. Out-patient service, 2016"/>
    <hyperlink ref="A5" location="3.4.4.!A1" display="3.4.4. Hospital services, 2016"/>
    <hyperlink ref="A6" location="3.4.5.!A1" display="3.4.5. Dispensaries, 2016"/>
    <hyperlink ref="A7" location="3.4.6.!A1" display="3.4.6. Screenings, 2016"/>
    <hyperlink ref="A8" location="3.4.7.!A1" display="3.4.7. Ambulance Services, 2016"/>
    <hyperlink ref="A9" location="3.4.8.!A1" display="3.4.8. Number of road traffic accidents causing personal injury, 2016"/>
    <hyperlink ref="A10" location="3.4.9.!A1" display="3.4.9. Number of victims of accidents, 2016"/>
    <hyperlink ref="A11" location="3.4.10.!A1" display="3.4.10. Accidents at work,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99"/>
    <col collapsed="false" customWidth="true" hidden="false" outlineLevel="0" max="6" min="2" style="4" width="13.56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144" t="s">
        <v>9</v>
      </c>
      <c r="B1" s="85"/>
      <c r="C1" s="85"/>
      <c r="D1" s="85"/>
      <c r="E1" s="85"/>
      <c r="F1" s="154"/>
    </row>
    <row r="2" customFormat="false" ht="56.25" hidden="false" customHeight="false" outlineLevel="0" collapsed="false">
      <c r="A2" s="10" t="s">
        <v>11</v>
      </c>
      <c r="B2" s="11" t="s">
        <v>103</v>
      </c>
      <c r="C2" s="11" t="s">
        <v>104</v>
      </c>
      <c r="D2" s="11" t="s">
        <v>105</v>
      </c>
      <c r="E2" s="11" t="s">
        <v>49</v>
      </c>
      <c r="F2" s="12" t="s">
        <v>106</v>
      </c>
    </row>
    <row r="3" customFormat="false" ht="11.25" hidden="false" customHeight="false" outlineLevel="0" collapsed="false">
      <c r="A3" s="74" t="s">
        <v>20</v>
      </c>
      <c r="B3" s="146" t="n">
        <v>57</v>
      </c>
      <c r="C3" s="146" t="n">
        <v>961</v>
      </c>
      <c r="D3" s="146" t="n">
        <v>3560</v>
      </c>
      <c r="E3" s="147" t="n">
        <v>4578</v>
      </c>
      <c r="F3" s="118" t="n">
        <v>260.697910743709</v>
      </c>
    </row>
    <row r="4" customFormat="false" ht="11.25" hidden="false" customHeight="false" outlineLevel="0" collapsed="false">
      <c r="A4" s="74" t="s">
        <v>21</v>
      </c>
      <c r="B4" s="146" t="n">
        <v>82</v>
      </c>
      <c r="C4" s="146" t="n">
        <v>578</v>
      </c>
      <c r="D4" s="146" t="n">
        <v>1844</v>
      </c>
      <c r="E4" s="147" t="n">
        <v>2504</v>
      </c>
      <c r="F4" s="118" t="n">
        <v>201.779836763013</v>
      </c>
    </row>
    <row r="5" customFormat="false" ht="11.25" hidden="false" customHeight="false" outlineLevel="0" collapsed="false">
      <c r="A5" s="20" t="s">
        <v>22</v>
      </c>
      <c r="B5" s="149" t="n">
        <v>139</v>
      </c>
      <c r="C5" s="149" t="n">
        <v>1539</v>
      </c>
      <c r="D5" s="149" t="n">
        <v>5404</v>
      </c>
      <c r="E5" s="155" t="n">
        <v>7082</v>
      </c>
      <c r="F5" s="116" t="n">
        <v>236.302023482055</v>
      </c>
    </row>
    <row r="6" customFormat="false" ht="11.25" hidden="false" customHeight="false" outlineLevel="0" collapsed="false">
      <c r="A6" s="74" t="s">
        <v>23</v>
      </c>
      <c r="B6" s="146" t="n">
        <v>28</v>
      </c>
      <c r="C6" s="146" t="n">
        <v>243</v>
      </c>
      <c r="D6" s="146" t="n">
        <v>694</v>
      </c>
      <c r="E6" s="147" t="n">
        <v>965</v>
      </c>
      <c r="F6" s="118" t="n">
        <v>231.220243871466</v>
      </c>
    </row>
    <row r="7" customFormat="false" ht="11.25" hidden="false" customHeight="false" outlineLevel="0" collapsed="false">
      <c r="A7" s="74" t="s">
        <v>24</v>
      </c>
      <c r="B7" s="146" t="n">
        <v>18</v>
      </c>
      <c r="C7" s="146" t="n">
        <v>196</v>
      </c>
      <c r="D7" s="146" t="n">
        <v>484</v>
      </c>
      <c r="E7" s="147" t="n">
        <v>698</v>
      </c>
      <c r="F7" s="118" t="n">
        <v>234.505581266431</v>
      </c>
    </row>
    <row r="8" customFormat="false" ht="11.25" hidden="false" customHeight="false" outlineLevel="0" collapsed="false">
      <c r="A8" s="74" t="s">
        <v>25</v>
      </c>
      <c r="B8" s="146" t="n">
        <v>20</v>
      </c>
      <c r="C8" s="146" t="n">
        <v>214</v>
      </c>
      <c r="D8" s="146" t="n">
        <v>558</v>
      </c>
      <c r="E8" s="147" t="n">
        <v>792</v>
      </c>
      <c r="F8" s="118" t="n">
        <v>230.63382076083</v>
      </c>
    </row>
    <row r="9" customFormat="false" ht="11.25" hidden="false" customHeight="false" outlineLevel="0" collapsed="false">
      <c r="A9" s="24" t="s">
        <v>26</v>
      </c>
      <c r="B9" s="149" t="n">
        <v>66</v>
      </c>
      <c r="C9" s="149" t="n">
        <v>653</v>
      </c>
      <c r="D9" s="149" t="n">
        <v>1736</v>
      </c>
      <c r="E9" s="155" t="n">
        <v>2455</v>
      </c>
      <c r="F9" s="116" t="n">
        <v>231.953892668178</v>
      </c>
    </row>
    <row r="10" customFormat="false" ht="11.25" hidden="false" customHeight="false" outlineLevel="0" collapsed="false">
      <c r="A10" s="74" t="s">
        <v>27</v>
      </c>
      <c r="B10" s="146" t="n">
        <v>43</v>
      </c>
      <c r="C10" s="146" t="n">
        <v>298</v>
      </c>
      <c r="D10" s="146" t="n">
        <v>737</v>
      </c>
      <c r="E10" s="147" t="n">
        <v>1078</v>
      </c>
      <c r="F10" s="118" t="n">
        <v>236.258178905301</v>
      </c>
    </row>
    <row r="11" customFormat="false" ht="11.25" hidden="false" customHeight="false" outlineLevel="0" collapsed="false">
      <c r="A11" s="74" t="s">
        <v>28</v>
      </c>
      <c r="B11" s="146" t="n">
        <v>26</v>
      </c>
      <c r="C11" s="146" t="n">
        <v>186</v>
      </c>
      <c r="D11" s="146" t="n">
        <v>498</v>
      </c>
      <c r="E11" s="147" t="n">
        <v>710</v>
      </c>
      <c r="F11" s="118" t="n">
        <v>280.190529560101</v>
      </c>
    </row>
    <row r="12" customFormat="false" ht="11.25" hidden="false" customHeight="false" outlineLevel="0" collapsed="false">
      <c r="A12" s="74" t="s">
        <v>29</v>
      </c>
      <c r="B12" s="146" t="n">
        <v>14</v>
      </c>
      <c r="C12" s="146" t="n">
        <v>184</v>
      </c>
      <c r="D12" s="146" t="n">
        <v>407</v>
      </c>
      <c r="E12" s="147" t="n">
        <v>605</v>
      </c>
      <c r="F12" s="118" t="n">
        <v>220.873454113996</v>
      </c>
    </row>
    <row r="13" customFormat="false" ht="11.25" hidden="false" customHeight="false" outlineLevel="0" collapsed="false">
      <c r="A13" s="24" t="s">
        <v>30</v>
      </c>
      <c r="B13" s="149" t="n">
        <v>83</v>
      </c>
      <c r="C13" s="149" t="n">
        <v>668</v>
      </c>
      <c r="D13" s="149" t="n">
        <v>1642</v>
      </c>
      <c r="E13" s="155" t="n">
        <v>2393</v>
      </c>
      <c r="F13" s="116" t="n">
        <v>243.291934053957</v>
      </c>
    </row>
    <row r="14" customFormat="false" ht="11.25" hidden="false" customHeight="false" outlineLevel="0" collapsed="false">
      <c r="A14" s="74" t="s">
        <v>31</v>
      </c>
      <c r="B14" s="146" t="n">
        <v>26</v>
      </c>
      <c r="C14" s="146" t="n">
        <v>199</v>
      </c>
      <c r="D14" s="146" t="n">
        <v>481</v>
      </c>
      <c r="E14" s="147" t="n">
        <v>706</v>
      </c>
      <c r="F14" s="118" t="n">
        <v>192.407008956737</v>
      </c>
    </row>
    <row r="15" customFormat="false" ht="11.25" hidden="false" customHeight="false" outlineLevel="0" collapsed="false">
      <c r="A15" s="74" t="s">
        <v>32</v>
      </c>
      <c r="B15" s="146" t="n">
        <v>27</v>
      </c>
      <c r="C15" s="146" t="n">
        <v>179</v>
      </c>
      <c r="D15" s="146" t="n">
        <v>540</v>
      </c>
      <c r="E15" s="147" t="n">
        <v>746</v>
      </c>
      <c r="F15" s="118" t="n">
        <v>242.281341900869</v>
      </c>
    </row>
    <row r="16" customFormat="false" ht="11.25" hidden="false" customHeight="false" outlineLevel="0" collapsed="false">
      <c r="A16" s="74" t="s">
        <v>33</v>
      </c>
      <c r="B16" s="146" t="n">
        <v>13</v>
      </c>
      <c r="C16" s="146" t="n">
        <v>122</v>
      </c>
      <c r="D16" s="146" t="n">
        <v>274</v>
      </c>
      <c r="E16" s="147" t="n">
        <v>409</v>
      </c>
      <c r="F16" s="118" t="n">
        <v>183.648131975205</v>
      </c>
    </row>
    <row r="17" customFormat="false" ht="11.25" hidden="false" customHeight="false" outlineLevel="0" collapsed="false">
      <c r="A17" s="24" t="s">
        <v>34</v>
      </c>
      <c r="B17" s="149" t="n">
        <v>66</v>
      </c>
      <c r="C17" s="149" t="n">
        <v>500</v>
      </c>
      <c r="D17" s="149" t="n">
        <v>1295</v>
      </c>
      <c r="E17" s="155" t="n">
        <v>1861</v>
      </c>
      <c r="F17" s="116" t="n">
        <v>207.343248893789</v>
      </c>
    </row>
    <row r="18" customFormat="false" ht="11.25" hidden="false" customHeight="false" outlineLevel="0" collapsed="false">
      <c r="A18" s="20" t="s">
        <v>35</v>
      </c>
      <c r="B18" s="156" t="n">
        <v>215</v>
      </c>
      <c r="C18" s="156" t="n">
        <v>1821</v>
      </c>
      <c r="D18" s="156" t="n">
        <v>4673</v>
      </c>
      <c r="E18" s="156" t="n">
        <v>6709</v>
      </c>
      <c r="F18" s="116" t="n">
        <v>228.233182941194</v>
      </c>
    </row>
    <row r="19" customFormat="false" ht="11.25" hidden="false" customHeight="false" outlineLevel="0" collapsed="false">
      <c r="A19" s="74" t="s">
        <v>36</v>
      </c>
      <c r="B19" s="146" t="n">
        <v>43</v>
      </c>
      <c r="C19" s="146" t="n">
        <v>268</v>
      </c>
      <c r="D19" s="146" t="n">
        <v>726</v>
      </c>
      <c r="E19" s="147" t="n">
        <v>1037</v>
      </c>
      <c r="F19" s="118" t="n">
        <v>157.724508365711</v>
      </c>
    </row>
    <row r="20" customFormat="false" ht="11.25" hidden="false" customHeight="false" outlineLevel="0" collapsed="false">
      <c r="A20" s="74" t="s">
        <v>37</v>
      </c>
      <c r="B20" s="146" t="n">
        <v>9</v>
      </c>
      <c r="C20" s="146" t="n">
        <v>192</v>
      </c>
      <c r="D20" s="146" t="n">
        <v>485</v>
      </c>
      <c r="E20" s="147" t="n">
        <v>686</v>
      </c>
      <c r="F20" s="118" t="n">
        <v>230.144964488565</v>
      </c>
    </row>
    <row r="21" customFormat="false" ht="11.25" hidden="false" customHeight="false" outlineLevel="0" collapsed="false">
      <c r="A21" s="74" t="s">
        <v>38</v>
      </c>
      <c r="B21" s="146" t="n">
        <v>11</v>
      </c>
      <c r="C21" s="146" t="n">
        <v>104</v>
      </c>
      <c r="D21" s="146" t="n">
        <v>294</v>
      </c>
      <c r="E21" s="147" t="n">
        <v>409</v>
      </c>
      <c r="F21" s="118" t="n">
        <v>211.632545877434</v>
      </c>
    </row>
    <row r="22" customFormat="false" ht="11.25" hidden="false" customHeight="false" outlineLevel="0" collapsed="false">
      <c r="A22" s="24" t="s">
        <v>39</v>
      </c>
      <c r="B22" s="149" t="n">
        <v>63</v>
      </c>
      <c r="C22" s="149" t="n">
        <v>564</v>
      </c>
      <c r="D22" s="149" t="n">
        <v>1505</v>
      </c>
      <c r="E22" s="155" t="n">
        <v>2132</v>
      </c>
      <c r="F22" s="116" t="n">
        <v>185.583665851909</v>
      </c>
    </row>
    <row r="23" customFormat="false" ht="11.25" hidden="false" customHeight="false" outlineLevel="0" collapsed="false">
      <c r="A23" s="74" t="s">
        <v>40</v>
      </c>
      <c r="B23" s="146" t="n">
        <v>28</v>
      </c>
      <c r="C23" s="146" t="n">
        <v>305</v>
      </c>
      <c r="D23" s="146" t="n">
        <v>941</v>
      </c>
      <c r="E23" s="147" t="n">
        <v>1274</v>
      </c>
      <c r="F23" s="118" t="n">
        <v>238.716924636467</v>
      </c>
    </row>
    <row r="24" customFormat="false" ht="11.25" hidden="false" customHeight="false" outlineLevel="0" collapsed="false">
      <c r="A24" s="74" t="s">
        <v>41</v>
      </c>
      <c r="B24" s="146" t="n">
        <v>29</v>
      </c>
      <c r="C24" s="146" t="n">
        <v>218</v>
      </c>
      <c r="D24" s="146" t="n">
        <v>474</v>
      </c>
      <c r="E24" s="147" t="n">
        <v>721</v>
      </c>
      <c r="F24" s="118" t="n">
        <v>192.275639529845</v>
      </c>
    </row>
    <row r="25" customFormat="false" ht="11.25" hidden="false" customHeight="false" outlineLevel="0" collapsed="false">
      <c r="A25" s="74" t="s">
        <v>42</v>
      </c>
      <c r="B25" s="146" t="n">
        <v>30</v>
      </c>
      <c r="C25" s="146" t="n">
        <v>294</v>
      </c>
      <c r="D25" s="146" t="n">
        <v>1021</v>
      </c>
      <c r="E25" s="147" t="n">
        <v>1345</v>
      </c>
      <c r="F25" s="118" t="n">
        <v>239.082846205737</v>
      </c>
    </row>
    <row r="26" customFormat="false" ht="11.25" hidden="false" customHeight="false" outlineLevel="0" collapsed="false">
      <c r="A26" s="24" t="s">
        <v>43</v>
      </c>
      <c r="B26" s="149" t="n">
        <v>87</v>
      </c>
      <c r="C26" s="149" t="n">
        <v>817</v>
      </c>
      <c r="D26" s="149" t="n">
        <v>2436</v>
      </c>
      <c r="E26" s="155" t="n">
        <v>3340</v>
      </c>
      <c r="F26" s="116" t="n">
        <v>227.020079382261</v>
      </c>
    </row>
    <row r="27" customFormat="false" ht="11.25" hidden="false" customHeight="false" outlineLevel="0" collapsed="false">
      <c r="A27" s="74" t="s">
        <v>44</v>
      </c>
      <c r="B27" s="146" t="n">
        <v>63</v>
      </c>
      <c r="C27" s="146" t="n">
        <v>332</v>
      </c>
      <c r="D27" s="146" t="n">
        <v>754</v>
      </c>
      <c r="E27" s="147" t="n">
        <v>1149</v>
      </c>
      <c r="F27" s="118" t="n">
        <v>225.418760961944</v>
      </c>
    </row>
    <row r="28" customFormat="false" ht="11.25" hidden="false" customHeight="false" outlineLevel="0" collapsed="false">
      <c r="A28" s="74" t="s">
        <v>45</v>
      </c>
      <c r="B28" s="146" t="n">
        <v>15</v>
      </c>
      <c r="C28" s="146" t="n">
        <v>211</v>
      </c>
      <c r="D28" s="146" t="n">
        <v>448</v>
      </c>
      <c r="E28" s="147" t="n">
        <v>674</v>
      </c>
      <c r="F28" s="118" t="n">
        <v>195.505122582292</v>
      </c>
    </row>
    <row r="29" customFormat="false" ht="11.25" hidden="false" customHeight="false" outlineLevel="0" collapsed="false">
      <c r="A29" s="74" t="s">
        <v>46</v>
      </c>
      <c r="B29" s="146" t="n">
        <v>25</v>
      </c>
      <c r="C29" s="146" t="n">
        <v>255</v>
      </c>
      <c r="D29" s="146" t="n">
        <v>570</v>
      </c>
      <c r="E29" s="147" t="n">
        <v>850</v>
      </c>
      <c r="F29" s="118" t="n">
        <v>210.936957147537</v>
      </c>
    </row>
    <row r="30" customFormat="false" ht="11.25" hidden="false" customHeight="false" outlineLevel="0" collapsed="false">
      <c r="A30" s="24" t="s">
        <v>47</v>
      </c>
      <c r="B30" s="149" t="n">
        <v>103</v>
      </c>
      <c r="C30" s="149" t="n">
        <v>798</v>
      </c>
      <c r="D30" s="149" t="n">
        <v>1772</v>
      </c>
      <c r="E30" s="155" t="n">
        <v>2673</v>
      </c>
      <c r="F30" s="116" t="n">
        <v>212.57644560731</v>
      </c>
    </row>
    <row r="31" customFormat="false" ht="11.25" hidden="false" customHeight="false" outlineLevel="0" collapsed="false">
      <c r="A31" s="20" t="s">
        <v>48</v>
      </c>
      <c r="B31" s="82" t="n">
        <v>253</v>
      </c>
      <c r="C31" s="82" t="n">
        <v>2179</v>
      </c>
      <c r="D31" s="82" t="n">
        <v>5713</v>
      </c>
      <c r="E31" s="82" t="n">
        <v>8145</v>
      </c>
      <c r="F31" s="116" t="n">
        <v>210.059462688784</v>
      </c>
    </row>
    <row r="32" customFormat="false" ht="11.25" hidden="false" customHeight="false" outlineLevel="0" collapsed="false">
      <c r="A32" s="26" t="s">
        <v>49</v>
      </c>
      <c r="B32" s="82" t="n">
        <v>607</v>
      </c>
      <c r="C32" s="82" t="n">
        <v>5539</v>
      </c>
      <c r="D32" s="82" t="n">
        <v>15790</v>
      </c>
      <c r="E32" s="82" t="n">
        <v>21936</v>
      </c>
      <c r="F32" s="116" t="n">
        <v>223.516900255889</v>
      </c>
    </row>
    <row r="33" customFormat="false" ht="11.25" hidden="false" customHeight="false" outlineLevel="0" collapsed="false">
      <c r="A33" s="74" t="s">
        <v>50</v>
      </c>
      <c r="B33" s="74"/>
      <c r="C33" s="74"/>
      <c r="D33" s="74"/>
      <c r="E33" s="74"/>
      <c r="F33" s="118"/>
    </row>
    <row r="34" customFormat="false" ht="11.25" hidden="false" customHeight="false" outlineLevel="0" collapsed="false">
      <c r="A34" s="153" t="s">
        <v>51</v>
      </c>
      <c r="B34" s="95" t="n">
        <v>550</v>
      </c>
      <c r="C34" s="95" t="n">
        <v>4578</v>
      </c>
      <c r="D34" s="95" t="n">
        <v>12230</v>
      </c>
      <c r="E34" s="95" t="n">
        <v>17358</v>
      </c>
      <c r="F34" s="118" t="n">
        <v>215.414122730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4.7"/>
    <col collapsed="false" customWidth="true" hidden="false" outlineLevel="0" max="5" min="2" style="38" width="22.56"/>
    <col collapsed="false" customWidth="false" hidden="false" outlineLevel="0" max="257" min="6" style="38" width="9.14"/>
  </cols>
  <sheetData>
    <row r="1" s="41" customFormat="true" ht="12" hidden="false" customHeight="false" outlineLevel="0" collapsed="false">
      <c r="A1" s="39" t="s">
        <v>10</v>
      </c>
      <c r="B1" s="157"/>
      <c r="C1" s="157"/>
      <c r="D1" s="157"/>
      <c r="E1" s="157"/>
    </row>
    <row r="2" s="41" customFormat="true" ht="11.25" hidden="false" customHeight="true" outlineLevel="0" collapsed="false">
      <c r="A2" s="43" t="s">
        <v>11</v>
      </c>
      <c r="B2" s="158" t="s">
        <v>107</v>
      </c>
      <c r="C2" s="158"/>
      <c r="D2" s="159" t="s">
        <v>108</v>
      </c>
      <c r="E2" s="159"/>
    </row>
    <row r="3" customFormat="false" ht="22.5" hidden="false" customHeight="false" outlineLevel="0" collapsed="false">
      <c r="A3" s="43"/>
      <c r="B3" s="45" t="s">
        <v>101</v>
      </c>
      <c r="C3" s="45" t="s">
        <v>109</v>
      </c>
      <c r="D3" s="45" t="s">
        <v>101</v>
      </c>
      <c r="E3" s="46" t="s">
        <v>110</v>
      </c>
    </row>
    <row r="4" customFormat="false" ht="11.25" hidden="false" customHeight="false" outlineLevel="0" collapsed="false">
      <c r="A4" s="48" t="s">
        <v>20</v>
      </c>
      <c r="B4" s="160" t="n">
        <v>3759</v>
      </c>
      <c r="C4" s="161" t="n">
        <v>51.4859567567272</v>
      </c>
      <c r="D4" s="160" t="n">
        <v>7</v>
      </c>
      <c r="E4" s="161" t="n">
        <v>0.958770144445571</v>
      </c>
    </row>
    <row r="5" customFormat="false" ht="11.25" hidden="false" customHeight="false" outlineLevel="0" collapsed="false">
      <c r="A5" s="48" t="s">
        <v>21</v>
      </c>
      <c r="B5" s="160" t="n">
        <v>2443</v>
      </c>
      <c r="C5" s="161" t="n">
        <v>50.2039600094531</v>
      </c>
      <c r="D5" s="160" t="n">
        <v>7</v>
      </c>
      <c r="E5" s="161" t="n">
        <v>1.43850888279235</v>
      </c>
      <c r="G5" s="161"/>
      <c r="H5" s="161"/>
    </row>
    <row r="6" s="41" customFormat="true" ht="11.25" hidden="false" customHeight="false" outlineLevel="0" collapsed="false">
      <c r="A6" s="53" t="s">
        <v>22</v>
      </c>
      <c r="B6" s="54" t="n">
        <v>6202</v>
      </c>
      <c r="C6" s="55" t="n">
        <v>50.9732337100575</v>
      </c>
      <c r="D6" s="54" t="n">
        <v>14</v>
      </c>
      <c r="E6" s="55" t="n">
        <v>1.15063732979814</v>
      </c>
      <c r="G6" s="161"/>
      <c r="H6" s="161"/>
    </row>
    <row r="7" customFormat="false" ht="11.25" hidden="false" customHeight="false" outlineLevel="0" collapsed="false">
      <c r="A7" s="48" t="s">
        <v>23</v>
      </c>
      <c r="B7" s="160" t="n">
        <v>1325</v>
      </c>
      <c r="C7" s="52" t="n">
        <v>76.3517134476976</v>
      </c>
      <c r="D7" s="160" t="n">
        <v>4</v>
      </c>
      <c r="E7" s="52" t="n">
        <v>2.30495738710031</v>
      </c>
      <c r="G7" s="161"/>
      <c r="H7" s="161"/>
    </row>
    <row r="8" customFormat="false" ht="11.25" hidden="false" customHeight="false" outlineLevel="0" collapsed="false">
      <c r="A8" s="48" t="s">
        <v>24</v>
      </c>
      <c r="B8" s="160" t="n">
        <v>1075</v>
      </c>
      <c r="C8" s="59" t="n">
        <v>85.0656390209934</v>
      </c>
      <c r="D8" s="162" t="s">
        <v>86</v>
      </c>
      <c r="E8" s="162" t="s">
        <v>86</v>
      </c>
      <c r="G8" s="161"/>
      <c r="H8" s="161"/>
    </row>
    <row r="9" customFormat="false" ht="11.25" hidden="false" customHeight="false" outlineLevel="0" collapsed="false">
      <c r="A9" s="48" t="s">
        <v>25</v>
      </c>
      <c r="B9" s="160" t="n">
        <v>813</v>
      </c>
      <c r="C9" s="52" t="n">
        <v>55.6201682971882</v>
      </c>
      <c r="D9" s="160" t="n">
        <v>4</v>
      </c>
      <c r="E9" s="52" t="n">
        <v>2.73653964561812</v>
      </c>
      <c r="G9" s="161"/>
      <c r="H9" s="161"/>
    </row>
    <row r="10" s="41" customFormat="true" ht="11.25" hidden="false" customHeight="false" outlineLevel="0" collapsed="false">
      <c r="A10" s="61" t="s">
        <v>26</v>
      </c>
      <c r="B10" s="54" t="n">
        <v>3213</v>
      </c>
      <c r="C10" s="55" t="n">
        <v>72.0271160907636</v>
      </c>
      <c r="D10" s="54" t="n">
        <v>8</v>
      </c>
      <c r="E10" s="55" t="n">
        <v>1.79339224626862</v>
      </c>
      <c r="G10" s="161"/>
      <c r="H10" s="161"/>
    </row>
    <row r="11" customFormat="false" ht="11.25" hidden="false" customHeight="false" outlineLevel="0" collapsed="false">
      <c r="A11" s="48" t="s">
        <v>27</v>
      </c>
      <c r="B11" s="160" t="n">
        <v>1429</v>
      </c>
      <c r="C11" s="52" t="n">
        <v>74.0867473377505</v>
      </c>
      <c r="D11" s="160" t="n">
        <v>4</v>
      </c>
      <c r="E11" s="52" t="n">
        <v>2.07380678342199</v>
      </c>
      <c r="G11" s="161"/>
      <c r="H11" s="161"/>
    </row>
    <row r="12" customFormat="false" ht="11.25" hidden="false" customHeight="false" outlineLevel="0" collapsed="false">
      <c r="A12" s="48" t="s">
        <v>28</v>
      </c>
      <c r="B12" s="160" t="n">
        <v>912</v>
      </c>
      <c r="C12" s="52" t="n">
        <v>84.52740652863</v>
      </c>
      <c r="D12" s="160" t="n">
        <v>3</v>
      </c>
      <c r="E12" s="52" t="n">
        <v>2.78050679370493</v>
      </c>
      <c r="G12" s="161"/>
      <c r="H12" s="161"/>
    </row>
    <row r="13" customFormat="false" ht="11.25" hidden="false" customHeight="false" outlineLevel="0" collapsed="false">
      <c r="A13" s="48" t="s">
        <v>29</v>
      </c>
      <c r="B13" s="160" t="n">
        <v>450</v>
      </c>
      <c r="C13" s="52" t="n">
        <v>41.1937019406811</v>
      </c>
      <c r="D13" s="160" t="n">
        <v>2</v>
      </c>
      <c r="E13" s="52" t="n">
        <v>1.8308311973636</v>
      </c>
      <c r="G13" s="161"/>
      <c r="H13" s="161"/>
    </row>
    <row r="14" s="41" customFormat="true" ht="11.25" hidden="false" customHeight="false" outlineLevel="0" collapsed="false">
      <c r="A14" s="61" t="s">
        <v>30</v>
      </c>
      <c r="B14" s="54" t="n">
        <v>2791</v>
      </c>
      <c r="C14" s="55" t="n">
        <v>68.0705143213923</v>
      </c>
      <c r="D14" s="54" t="n">
        <v>9</v>
      </c>
      <c r="E14" s="55" t="n">
        <v>2.19503629126668</v>
      </c>
      <c r="G14" s="161"/>
      <c r="H14" s="161"/>
    </row>
    <row r="15" customFormat="false" ht="11.25" hidden="false" customHeight="false" outlineLevel="0" collapsed="false">
      <c r="A15" s="48" t="s">
        <v>31</v>
      </c>
      <c r="B15" s="160" t="n">
        <v>1025</v>
      </c>
      <c r="C15" s="52" t="n">
        <v>73.5547390780183</v>
      </c>
      <c r="D15" s="160" t="n">
        <v>2</v>
      </c>
      <c r="E15" s="52" t="n">
        <v>1.4352144210345</v>
      </c>
      <c r="G15" s="161"/>
      <c r="H15" s="161"/>
    </row>
    <row r="16" customFormat="false" ht="11.25" hidden="false" customHeight="false" outlineLevel="0" collapsed="false">
      <c r="A16" s="48" t="s">
        <v>32</v>
      </c>
      <c r="B16" s="160" t="n">
        <v>703</v>
      </c>
      <c r="C16" s="52" t="n">
        <v>60.9370259610801</v>
      </c>
      <c r="D16" s="160" t="n">
        <v>5</v>
      </c>
      <c r="E16" s="52" t="n">
        <v>4.33407012525463</v>
      </c>
    </row>
    <row r="17" customFormat="false" ht="11.25" hidden="false" customHeight="false" outlineLevel="0" collapsed="false">
      <c r="A17" s="48" t="s">
        <v>33</v>
      </c>
      <c r="B17" s="160" t="n">
        <v>662</v>
      </c>
      <c r="C17" s="52" t="n">
        <v>81.3297787387742</v>
      </c>
      <c r="D17" s="160" t="n">
        <v>3</v>
      </c>
      <c r="E17" s="52" t="n">
        <v>3.68563951988403</v>
      </c>
      <c r="G17" s="161"/>
      <c r="H17" s="161"/>
    </row>
    <row r="18" s="41" customFormat="true" ht="11.25" hidden="false" customHeight="false" outlineLevel="0" collapsed="false">
      <c r="A18" s="61" t="s">
        <v>34</v>
      </c>
      <c r="B18" s="54" t="n">
        <v>2390</v>
      </c>
      <c r="C18" s="55" t="n">
        <v>71.1068268504139</v>
      </c>
      <c r="D18" s="54" t="n">
        <v>10</v>
      </c>
      <c r="E18" s="55" t="n">
        <v>2.97518103976627</v>
      </c>
      <c r="G18" s="161"/>
      <c r="H18" s="161"/>
    </row>
    <row r="19" s="41" customFormat="true" ht="11.25" hidden="false" customHeight="false" outlineLevel="0" collapsed="false">
      <c r="A19" s="53" t="s">
        <v>35</v>
      </c>
      <c r="B19" s="62" t="n">
        <v>8394</v>
      </c>
      <c r="C19" s="64" t="n">
        <v>70.4069410473976</v>
      </c>
      <c r="D19" s="62" t="n">
        <v>27</v>
      </c>
      <c r="E19" s="65" t="n">
        <v>2.26469788930157</v>
      </c>
      <c r="G19" s="161"/>
      <c r="H19" s="161"/>
    </row>
    <row r="20" customFormat="false" ht="11.25" hidden="false" customHeight="false" outlineLevel="0" collapsed="false">
      <c r="A20" s="48" t="s">
        <v>36</v>
      </c>
      <c r="B20" s="160" t="n">
        <v>1421</v>
      </c>
      <c r="C20" s="59" t="n">
        <v>56.9226516902543</v>
      </c>
      <c r="D20" s="160" t="n">
        <v>5</v>
      </c>
      <c r="E20" s="60" t="n">
        <v>2.00290822273942</v>
      </c>
      <c r="G20" s="161"/>
      <c r="H20" s="161"/>
    </row>
    <row r="21" customFormat="false" ht="11.25" hidden="false" customHeight="false" outlineLevel="0" collapsed="false">
      <c r="A21" s="48" t="s">
        <v>37</v>
      </c>
      <c r="B21" s="160" t="n">
        <v>795</v>
      </c>
      <c r="C21" s="59" t="n">
        <v>69.3263570961413</v>
      </c>
      <c r="D21" s="160" t="n">
        <v>6</v>
      </c>
      <c r="E21" s="60" t="n">
        <v>5.2321778940484</v>
      </c>
      <c r="G21" s="161"/>
      <c r="H21" s="161"/>
    </row>
    <row r="22" customFormat="false" ht="11.25" hidden="false" customHeight="false" outlineLevel="0" collapsed="false">
      <c r="A22" s="48" t="s">
        <v>38</v>
      </c>
      <c r="B22" s="160" t="n">
        <v>464</v>
      </c>
      <c r="C22" s="67" t="n">
        <v>65.8623136976579</v>
      </c>
      <c r="D22" s="160" t="n">
        <v>1</v>
      </c>
      <c r="E22" s="67" t="n">
        <v>1.4194464158978</v>
      </c>
      <c r="G22" s="161"/>
      <c r="H22" s="161"/>
    </row>
    <row r="23" s="41" customFormat="true" ht="11.25" hidden="false" customHeight="false" outlineLevel="0" collapsed="false">
      <c r="A23" s="61" t="s">
        <v>39</v>
      </c>
      <c r="B23" s="56" t="n">
        <v>2680</v>
      </c>
      <c r="C23" s="68" t="n">
        <v>61.6429218744969</v>
      </c>
      <c r="D23" s="56" t="n">
        <v>12</v>
      </c>
      <c r="E23" s="68" t="n">
        <v>2.76013083020135</v>
      </c>
      <c r="G23" s="161"/>
      <c r="H23" s="161"/>
    </row>
    <row r="24" customFormat="false" ht="11.25" hidden="false" customHeight="false" outlineLevel="0" collapsed="false">
      <c r="A24" s="48" t="s">
        <v>40</v>
      </c>
      <c r="B24" s="160" t="n">
        <v>880</v>
      </c>
      <c r="C24" s="52" t="n">
        <v>43.6354260156393</v>
      </c>
      <c r="D24" s="160" t="n">
        <v>6</v>
      </c>
      <c r="E24" s="52" t="n">
        <v>2.9751426828845</v>
      </c>
      <c r="G24" s="161"/>
      <c r="H24" s="161"/>
    </row>
    <row r="25" customFormat="false" ht="11.25" hidden="false" customHeight="false" outlineLevel="0" collapsed="false">
      <c r="A25" s="48" t="s">
        <v>41</v>
      </c>
      <c r="B25" s="160" t="n">
        <v>920</v>
      </c>
      <c r="C25" s="52" t="n">
        <v>63.0547273911107</v>
      </c>
      <c r="D25" s="160" t="n">
        <v>4</v>
      </c>
      <c r="E25" s="52" t="n">
        <v>2.74150988657003</v>
      </c>
      <c r="G25" s="161"/>
      <c r="H25" s="161"/>
    </row>
    <row r="26" customFormat="false" ht="11.25" hidden="false" customHeight="false" outlineLevel="0" collapsed="false">
      <c r="A26" s="48" t="s">
        <v>42</v>
      </c>
      <c r="B26" s="160" t="n">
        <v>974</v>
      </c>
      <c r="C26" s="52" t="n">
        <v>46.870638961339</v>
      </c>
      <c r="D26" s="160" t="n">
        <v>4</v>
      </c>
      <c r="E26" s="52" t="n">
        <v>1.9248722366053</v>
      </c>
    </row>
    <row r="27" s="41" customFormat="true" ht="11.25" hidden="false" customHeight="false" outlineLevel="0" collapsed="false">
      <c r="A27" s="61" t="s">
        <v>43</v>
      </c>
      <c r="B27" s="54" t="n">
        <v>2774</v>
      </c>
      <c r="C27" s="55" t="n">
        <v>49.9476036313744</v>
      </c>
      <c r="D27" s="54" t="n">
        <v>14</v>
      </c>
      <c r="E27" s="55" t="n">
        <v>2.52078749401313</v>
      </c>
    </row>
    <row r="28" customFormat="false" ht="11.25" hidden="false" customHeight="false" outlineLevel="0" collapsed="false">
      <c r="A28" s="48" t="s">
        <v>44</v>
      </c>
      <c r="B28" s="160" t="n">
        <v>1094</v>
      </c>
      <c r="C28" s="52" t="n">
        <v>56.4339325784736</v>
      </c>
      <c r="D28" s="160" t="n">
        <v>2</v>
      </c>
      <c r="E28" s="52" t="n">
        <v>1.03169895024632</v>
      </c>
    </row>
    <row r="29" customFormat="false" ht="11.25" hidden="false" customHeight="false" outlineLevel="0" collapsed="false">
      <c r="A29" s="48" t="s">
        <v>45</v>
      </c>
      <c r="B29" s="160" t="n">
        <v>623</v>
      </c>
      <c r="C29" s="52" t="n">
        <v>49.6137612487059</v>
      </c>
      <c r="D29" s="162" t="s">
        <v>86</v>
      </c>
      <c r="E29" s="162" t="s">
        <v>86</v>
      </c>
    </row>
    <row r="30" customFormat="false" ht="11.25" hidden="false" customHeight="false" outlineLevel="0" collapsed="false">
      <c r="A30" s="48" t="s">
        <v>46</v>
      </c>
      <c r="B30" s="160" t="n">
        <v>799</v>
      </c>
      <c r="C30" s="52" t="n">
        <v>51.3449946662897</v>
      </c>
      <c r="D30" s="160" t="n">
        <v>3</v>
      </c>
      <c r="E30" s="52" t="n">
        <v>1.92784710887195</v>
      </c>
    </row>
    <row r="31" s="41" customFormat="true" ht="11.25" hidden="false" customHeight="false" outlineLevel="0" collapsed="false">
      <c r="A31" s="61" t="s">
        <v>47</v>
      </c>
      <c r="B31" s="54" t="n">
        <v>2516</v>
      </c>
      <c r="C31" s="55" t="n">
        <v>52.9640724235273</v>
      </c>
      <c r="D31" s="54" t="n">
        <v>5</v>
      </c>
      <c r="E31" s="55" t="n">
        <v>1.05254515945007</v>
      </c>
    </row>
    <row r="32" s="41" customFormat="true" ht="11.25" hidden="false" customHeight="false" outlineLevel="0" collapsed="false">
      <c r="A32" s="53" t="s">
        <v>48</v>
      </c>
      <c r="B32" s="62" t="n">
        <v>7970</v>
      </c>
      <c r="C32" s="64" t="n">
        <v>54.3959355247775</v>
      </c>
      <c r="D32" s="62" t="n">
        <v>31</v>
      </c>
      <c r="E32" s="65" t="n">
        <v>2.11577666407541</v>
      </c>
    </row>
    <row r="33" s="41" customFormat="true" ht="11.25" hidden="false" customHeight="false" outlineLevel="0" collapsed="false">
      <c r="A33" s="38" t="s">
        <v>111</v>
      </c>
      <c r="B33" s="160" t="n">
        <v>461</v>
      </c>
      <c r="C33" s="59" t="s">
        <v>112</v>
      </c>
      <c r="D33" s="160" t="n">
        <v>8</v>
      </c>
      <c r="E33" s="60" t="s">
        <v>112</v>
      </c>
    </row>
    <row r="34" s="41" customFormat="true" ht="11.25" hidden="false" customHeight="false" outlineLevel="0" collapsed="false">
      <c r="A34" s="69" t="s">
        <v>49</v>
      </c>
      <c r="B34" s="54" t="n">
        <v>23027</v>
      </c>
      <c r="C34" s="55" t="n">
        <v>59.4381370492128</v>
      </c>
      <c r="D34" s="54" t="n">
        <v>80</v>
      </c>
      <c r="E34" s="55" t="n">
        <v>2.06498934465498</v>
      </c>
    </row>
    <row r="35" customFormat="false" ht="11.25" hidden="false" customHeight="false" outlineLevel="0" collapsed="false">
      <c r="A35" s="48" t="s">
        <v>50</v>
      </c>
      <c r="B35" s="59"/>
      <c r="C35" s="59"/>
      <c r="D35" s="60"/>
      <c r="E35" s="60"/>
    </row>
    <row r="36" customFormat="false" ht="11.25" hidden="false" customHeight="false" outlineLevel="0" collapsed="false">
      <c r="A36" s="70" t="s">
        <v>51</v>
      </c>
      <c r="B36" s="58" t="n">
        <v>18807</v>
      </c>
      <c r="C36" s="60" t="n">
        <v>59.8185120276335</v>
      </c>
      <c r="D36" s="58" t="n">
        <v>65</v>
      </c>
      <c r="E36" s="60" t="n">
        <v>2.06742344967096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99"/>
    <col collapsed="false" customWidth="true" hidden="false" outlineLevel="0" max="2" min="2" style="4" width="10.13"/>
    <col collapsed="false" customWidth="false" hidden="false" outlineLevel="0" max="3" min="3" style="5" width="9.14"/>
    <col collapsed="false" customWidth="false" hidden="false" outlineLevel="0" max="5" min="4" style="4" width="9.14"/>
    <col collapsed="false" customWidth="true" hidden="false" outlineLevel="0" max="6" min="6" style="4" width="12.28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6" t="s">
        <v>1</v>
      </c>
      <c r="B1" s="7"/>
      <c r="C1" s="8"/>
      <c r="D1" s="7"/>
      <c r="E1" s="7"/>
      <c r="F1" s="7"/>
      <c r="G1" s="9"/>
    </row>
    <row r="2" customFormat="false" ht="11.25" hidden="false" customHeight="true" outlineLevel="0" collapsed="false">
      <c r="A2" s="10" t="s">
        <v>11</v>
      </c>
      <c r="B2" s="11" t="s">
        <v>12</v>
      </c>
      <c r="C2" s="11" t="s">
        <v>13</v>
      </c>
      <c r="D2" s="11"/>
      <c r="E2" s="11"/>
      <c r="F2" s="11" t="s">
        <v>14</v>
      </c>
      <c r="G2" s="12" t="s">
        <v>15</v>
      </c>
    </row>
    <row r="3" customFormat="false" ht="27.75" hidden="false" customHeight="true" outlineLevel="0" collapsed="false">
      <c r="A3" s="10"/>
      <c r="B3" s="11"/>
      <c r="C3" s="13" t="s">
        <v>16</v>
      </c>
      <c r="D3" s="14" t="s">
        <v>17</v>
      </c>
      <c r="E3" s="14" t="s">
        <v>18</v>
      </c>
      <c r="F3" s="11"/>
      <c r="G3" s="12"/>
    </row>
    <row r="4" customFormat="false" ht="11.25" hidden="false" customHeight="false" outlineLevel="0" collapsed="false">
      <c r="A4" s="10"/>
      <c r="B4" s="11"/>
      <c r="C4" s="15" t="s">
        <v>19</v>
      </c>
      <c r="D4" s="15"/>
      <c r="E4" s="15"/>
      <c r="F4" s="15"/>
      <c r="G4" s="15"/>
    </row>
    <row r="5" customFormat="false" ht="11.25" hidden="false" customHeight="false" outlineLevel="0" collapsed="false">
      <c r="A5" s="4" t="s">
        <v>20</v>
      </c>
      <c r="B5" s="16" t="n">
        <v>921</v>
      </c>
      <c r="C5" s="17" t="n">
        <v>7079.198</v>
      </c>
      <c r="D5" s="17" t="n">
        <v>303.796</v>
      </c>
      <c r="E5" s="17" t="n">
        <v>7382.994</v>
      </c>
      <c r="F5" s="17" t="n">
        <v>2320.333</v>
      </c>
      <c r="G5" s="17" t="n">
        <v>61.858</v>
      </c>
    </row>
    <row r="6" customFormat="false" ht="11.25" hidden="false" customHeight="false" outlineLevel="0" collapsed="false">
      <c r="A6" s="4" t="s">
        <v>21</v>
      </c>
      <c r="B6" s="18" t="n">
        <v>481</v>
      </c>
      <c r="C6" s="19" t="n">
        <v>5387.628</v>
      </c>
      <c r="D6" s="19" t="n">
        <v>221.435</v>
      </c>
      <c r="E6" s="19" t="n">
        <v>5609.063</v>
      </c>
      <c r="F6" s="19" t="n">
        <v>1344.243</v>
      </c>
      <c r="G6" s="19" t="n">
        <v>47.917</v>
      </c>
    </row>
    <row r="7" customFormat="false" ht="11.25" hidden="false" customHeight="false" outlineLevel="0" collapsed="false">
      <c r="A7" s="20" t="s">
        <v>22</v>
      </c>
      <c r="B7" s="21" t="n">
        <v>1402</v>
      </c>
      <c r="C7" s="21" t="n">
        <v>12466.826</v>
      </c>
      <c r="D7" s="21" t="n">
        <v>525.231</v>
      </c>
      <c r="E7" s="21" t="n">
        <v>12992.057</v>
      </c>
      <c r="F7" s="21" t="n">
        <v>3664.576</v>
      </c>
      <c r="G7" s="21" t="n">
        <v>109.775</v>
      </c>
    </row>
    <row r="8" s="23" customFormat="true" ht="11.25" hidden="false" customHeight="false" outlineLevel="0" collapsed="false">
      <c r="A8" s="4" t="s">
        <v>23</v>
      </c>
      <c r="B8" s="22" t="n">
        <v>184</v>
      </c>
      <c r="C8" s="22" t="n">
        <v>2408.079</v>
      </c>
      <c r="D8" s="22" t="n">
        <v>100.792</v>
      </c>
      <c r="E8" s="22" t="n">
        <v>2508.871</v>
      </c>
      <c r="F8" s="22" t="n">
        <v>441.473</v>
      </c>
      <c r="G8" s="22" t="n">
        <v>13.957</v>
      </c>
    </row>
    <row r="9" s="23" customFormat="true" ht="11.25" hidden="false" customHeight="false" outlineLevel="0" collapsed="false">
      <c r="A9" s="4" t="s">
        <v>24</v>
      </c>
      <c r="B9" s="22" t="n">
        <v>143</v>
      </c>
      <c r="C9" s="22" t="n">
        <v>1727.678</v>
      </c>
      <c r="D9" s="22" t="n">
        <v>38.815</v>
      </c>
      <c r="E9" s="22" t="n">
        <v>1766.493</v>
      </c>
      <c r="F9" s="22" t="n">
        <v>339.497</v>
      </c>
      <c r="G9" s="22" t="n">
        <v>9.572</v>
      </c>
    </row>
    <row r="10" s="23" customFormat="true" ht="11.25" hidden="false" customHeight="false" outlineLevel="0" collapsed="false">
      <c r="A10" s="4" t="s">
        <v>25</v>
      </c>
      <c r="B10" s="22" t="n">
        <v>166</v>
      </c>
      <c r="C10" s="22" t="n">
        <v>1932.208</v>
      </c>
      <c r="D10" s="22" t="n">
        <v>37.076</v>
      </c>
      <c r="E10" s="22" t="n">
        <v>1969.284</v>
      </c>
      <c r="F10" s="22" t="n">
        <v>315.018</v>
      </c>
      <c r="G10" s="22" t="n">
        <v>8.927</v>
      </c>
    </row>
    <row r="11" customFormat="false" ht="11.25" hidden="false" customHeight="false" outlineLevel="0" collapsed="false">
      <c r="A11" s="24" t="s">
        <v>26</v>
      </c>
      <c r="B11" s="21" t="n">
        <v>493</v>
      </c>
      <c r="C11" s="21" t="n">
        <v>6067.965</v>
      </c>
      <c r="D11" s="21" t="n">
        <v>176.683</v>
      </c>
      <c r="E11" s="21" t="n">
        <v>6244.648</v>
      </c>
      <c r="F11" s="21" t="n">
        <v>1095.988</v>
      </c>
      <c r="G11" s="21" t="n">
        <v>32.456</v>
      </c>
    </row>
    <row r="12" s="23" customFormat="true" ht="11.25" hidden="false" customHeight="false" outlineLevel="0" collapsed="false">
      <c r="A12" s="4" t="s">
        <v>27</v>
      </c>
      <c r="B12" s="22" t="n">
        <v>203</v>
      </c>
      <c r="C12" s="22" t="n">
        <v>2424.973</v>
      </c>
      <c r="D12" s="22" t="n">
        <v>77.419</v>
      </c>
      <c r="E12" s="22" t="n">
        <v>2502.392</v>
      </c>
      <c r="F12" s="22" t="n">
        <v>455.039</v>
      </c>
      <c r="G12" s="22" t="n">
        <v>11.87</v>
      </c>
    </row>
    <row r="13" s="23" customFormat="true" ht="11.25" hidden="false" customHeight="false" outlineLevel="0" collapsed="false">
      <c r="A13" s="4" t="s">
        <v>28</v>
      </c>
      <c r="B13" s="22" t="n">
        <v>127</v>
      </c>
      <c r="C13" s="22" t="n">
        <v>1514.569</v>
      </c>
      <c r="D13" s="22" t="n">
        <v>44.025</v>
      </c>
      <c r="E13" s="22" t="n">
        <v>1558.594</v>
      </c>
      <c r="F13" s="22" t="n">
        <v>311.805</v>
      </c>
      <c r="G13" s="22" t="n">
        <v>7.616</v>
      </c>
    </row>
    <row r="14" s="23" customFormat="true" ht="11.25" hidden="false" customHeight="false" outlineLevel="0" collapsed="false">
      <c r="A14" s="4" t="s">
        <v>29</v>
      </c>
      <c r="B14" s="22" t="n">
        <v>140</v>
      </c>
      <c r="C14" s="22" t="n">
        <v>1712.18</v>
      </c>
      <c r="D14" s="22" t="n">
        <v>36.662</v>
      </c>
      <c r="E14" s="22" t="n">
        <v>1748.842</v>
      </c>
      <c r="F14" s="22" t="n">
        <v>293.746</v>
      </c>
      <c r="G14" s="22" t="n">
        <v>8.052</v>
      </c>
    </row>
    <row r="15" customFormat="false" ht="11.25" hidden="false" customHeight="false" outlineLevel="0" collapsed="false">
      <c r="A15" s="24" t="s">
        <v>30</v>
      </c>
      <c r="B15" s="21" t="n">
        <v>470</v>
      </c>
      <c r="C15" s="21" t="n">
        <v>5651.722</v>
      </c>
      <c r="D15" s="21" t="n">
        <v>158.106</v>
      </c>
      <c r="E15" s="21" t="n">
        <v>5809.828</v>
      </c>
      <c r="F15" s="21" t="n">
        <v>1060.59</v>
      </c>
      <c r="G15" s="21" t="n">
        <v>27.538</v>
      </c>
    </row>
    <row r="16" s="23" customFormat="true" ht="11.25" hidden="false" customHeight="false" outlineLevel="0" collapsed="false">
      <c r="A16" s="4" t="s">
        <v>31</v>
      </c>
      <c r="B16" s="22" t="n">
        <v>216</v>
      </c>
      <c r="C16" s="22" t="n">
        <v>2578.97</v>
      </c>
      <c r="D16" s="22" t="n">
        <v>35.352</v>
      </c>
      <c r="E16" s="22" t="n">
        <v>2614.322</v>
      </c>
      <c r="F16" s="22" t="n">
        <v>591.605</v>
      </c>
      <c r="G16" s="22" t="n">
        <v>9.317</v>
      </c>
    </row>
    <row r="17" s="23" customFormat="true" ht="11.25" hidden="false" customHeight="false" outlineLevel="0" collapsed="false">
      <c r="A17" s="4" t="s">
        <v>32</v>
      </c>
      <c r="B17" s="22" t="n">
        <v>161</v>
      </c>
      <c r="C17" s="22" t="n">
        <v>1946.358</v>
      </c>
      <c r="D17" s="22" t="n">
        <v>41.168</v>
      </c>
      <c r="E17" s="22" t="n">
        <v>1987.526</v>
      </c>
      <c r="F17" s="22" t="n">
        <v>359.929</v>
      </c>
      <c r="G17" s="22" t="n">
        <v>13.539</v>
      </c>
    </row>
    <row r="18" s="23" customFormat="true" ht="11.25" hidden="false" customHeight="false" outlineLevel="0" collapsed="false">
      <c r="A18" s="4" t="s">
        <v>33</v>
      </c>
      <c r="B18" s="22" t="n">
        <v>114</v>
      </c>
      <c r="C18" s="22" t="n">
        <v>1420.665</v>
      </c>
      <c r="D18" s="22" t="n">
        <v>45.66</v>
      </c>
      <c r="E18" s="22" t="n">
        <v>1466.325</v>
      </c>
      <c r="F18" s="22" t="n">
        <v>267.665</v>
      </c>
      <c r="G18" s="22" t="n">
        <v>7.595</v>
      </c>
    </row>
    <row r="19" customFormat="false" ht="11.25" hidden="false" customHeight="false" outlineLevel="0" collapsed="false">
      <c r="A19" s="24" t="s">
        <v>34</v>
      </c>
      <c r="B19" s="21" t="n">
        <v>491</v>
      </c>
      <c r="C19" s="21" t="n">
        <v>5945.993</v>
      </c>
      <c r="D19" s="21" t="n">
        <v>122.18</v>
      </c>
      <c r="E19" s="21" t="n">
        <v>6068.173</v>
      </c>
      <c r="F19" s="21" t="n">
        <v>1219.199</v>
      </c>
      <c r="G19" s="21" t="n">
        <v>30.451</v>
      </c>
    </row>
    <row r="20" customFormat="false" ht="11.25" hidden="false" customHeight="false" outlineLevel="0" collapsed="false">
      <c r="A20" s="20" t="s">
        <v>35</v>
      </c>
      <c r="B20" s="21" t="n">
        <v>1454</v>
      </c>
      <c r="C20" s="21" t="n">
        <v>17665.68</v>
      </c>
      <c r="D20" s="21" t="n">
        <v>456.969</v>
      </c>
      <c r="E20" s="21" t="n">
        <v>18122.649</v>
      </c>
      <c r="F20" s="21" t="n">
        <v>3375.777</v>
      </c>
      <c r="G20" s="21" t="n">
        <v>90.445</v>
      </c>
    </row>
    <row r="21" customFormat="false" ht="11.25" hidden="false" customHeight="false" outlineLevel="0" collapsed="false">
      <c r="A21" s="4" t="s">
        <v>36</v>
      </c>
      <c r="B21" s="22" t="n">
        <v>329</v>
      </c>
      <c r="C21" s="22" t="n">
        <v>4573.843</v>
      </c>
      <c r="D21" s="22" t="n">
        <v>102.893</v>
      </c>
      <c r="E21" s="22" t="n">
        <v>4676.736</v>
      </c>
      <c r="F21" s="22" t="n">
        <v>944.191</v>
      </c>
      <c r="G21" s="22" t="n">
        <v>21.797</v>
      </c>
    </row>
    <row r="22" customFormat="false" ht="11.25" hidden="false" customHeight="false" outlineLevel="0" collapsed="false">
      <c r="A22" s="4" t="s">
        <v>37</v>
      </c>
      <c r="B22" s="22" t="n">
        <v>148</v>
      </c>
      <c r="C22" s="22" t="n">
        <v>2125.357</v>
      </c>
      <c r="D22" s="22" t="n">
        <v>51.05</v>
      </c>
      <c r="E22" s="22" t="n">
        <v>2176.407</v>
      </c>
      <c r="F22" s="22" t="n">
        <v>368.909</v>
      </c>
      <c r="G22" s="22" t="n">
        <v>11.506</v>
      </c>
    </row>
    <row r="23" customFormat="false" ht="11.25" hidden="false" customHeight="false" outlineLevel="0" collapsed="false">
      <c r="A23" s="4" t="s">
        <v>38</v>
      </c>
      <c r="B23" s="22" t="n">
        <v>98</v>
      </c>
      <c r="C23" s="22" t="n">
        <v>1268.815</v>
      </c>
      <c r="D23" s="22" t="n">
        <v>23.133</v>
      </c>
      <c r="E23" s="22" t="n">
        <v>1291.948</v>
      </c>
      <c r="F23" s="22" t="n">
        <v>214.871</v>
      </c>
      <c r="G23" s="22" t="n">
        <v>11.231</v>
      </c>
    </row>
    <row r="24" s="25" customFormat="true" ht="11.25" hidden="false" customHeight="false" outlineLevel="0" collapsed="false">
      <c r="A24" s="24" t="s">
        <v>39</v>
      </c>
      <c r="B24" s="21" t="n">
        <v>575</v>
      </c>
      <c r="C24" s="21" t="n">
        <v>7968.015</v>
      </c>
      <c r="D24" s="21" t="n">
        <v>177.076</v>
      </c>
      <c r="E24" s="21" t="n">
        <v>8145.091</v>
      </c>
      <c r="F24" s="21" t="n">
        <v>1527.971</v>
      </c>
      <c r="G24" s="21" t="n">
        <v>44.534</v>
      </c>
    </row>
    <row r="25" s="25" customFormat="true" ht="11.25" hidden="false" customHeight="false" outlineLevel="0" collapsed="false">
      <c r="A25" s="4" t="s">
        <v>40</v>
      </c>
      <c r="B25" s="22" t="n">
        <v>256</v>
      </c>
      <c r="C25" s="22" t="n">
        <v>3002.594</v>
      </c>
      <c r="D25" s="22" t="n">
        <v>82.4</v>
      </c>
      <c r="E25" s="22" t="n">
        <v>3084.994</v>
      </c>
      <c r="F25" s="22" t="n">
        <v>577.339</v>
      </c>
      <c r="G25" s="22" t="n">
        <v>30.622</v>
      </c>
    </row>
    <row r="26" customFormat="false" ht="11.25" hidden="false" customHeight="false" outlineLevel="0" collapsed="false">
      <c r="A26" s="4" t="s">
        <v>41</v>
      </c>
      <c r="B26" s="22" t="n">
        <v>180</v>
      </c>
      <c r="C26" s="22" t="n">
        <v>2475.702</v>
      </c>
      <c r="D26" s="22" t="n">
        <v>66.484</v>
      </c>
      <c r="E26" s="22" t="n">
        <v>2542.186</v>
      </c>
      <c r="F26" s="22" t="n">
        <v>421.586</v>
      </c>
      <c r="G26" s="22" t="n">
        <v>16.506</v>
      </c>
    </row>
    <row r="27" customFormat="false" ht="11.25" hidden="false" customHeight="false" outlineLevel="0" collapsed="false">
      <c r="A27" s="4" t="s">
        <v>42</v>
      </c>
      <c r="B27" s="22" t="n">
        <v>250</v>
      </c>
      <c r="C27" s="22" t="n">
        <v>3998.3</v>
      </c>
      <c r="D27" s="22" t="n">
        <v>74.873</v>
      </c>
      <c r="E27" s="22" t="n">
        <v>4073.173</v>
      </c>
      <c r="F27" s="22" t="n">
        <v>762.146</v>
      </c>
      <c r="G27" s="22" t="n">
        <v>20.423</v>
      </c>
    </row>
    <row r="28" customFormat="false" ht="11.25" hidden="false" customHeight="false" outlineLevel="0" collapsed="false">
      <c r="A28" s="24" t="s">
        <v>43</v>
      </c>
      <c r="B28" s="21" t="n">
        <v>686</v>
      </c>
      <c r="C28" s="21" t="n">
        <v>9476.596</v>
      </c>
      <c r="D28" s="21" t="n">
        <v>223.757</v>
      </c>
      <c r="E28" s="21" t="n">
        <v>9700.353</v>
      </c>
      <c r="F28" s="21" t="n">
        <v>1761.071</v>
      </c>
      <c r="G28" s="21" t="n">
        <v>67.551</v>
      </c>
    </row>
    <row r="29" customFormat="false" ht="11.25" hidden="false" customHeight="false" outlineLevel="0" collapsed="false">
      <c r="A29" s="4" t="s">
        <v>44</v>
      </c>
      <c r="B29" s="22" t="n">
        <v>249</v>
      </c>
      <c r="C29" s="22" t="n">
        <v>3237.292</v>
      </c>
      <c r="D29" s="22" t="n">
        <v>63.868</v>
      </c>
      <c r="E29" s="22" t="n">
        <v>3301.16</v>
      </c>
      <c r="F29" s="22" t="n">
        <v>659.016</v>
      </c>
      <c r="G29" s="22" t="n">
        <v>21.144</v>
      </c>
    </row>
    <row r="30" customFormat="false" ht="11.25" hidden="false" customHeight="false" outlineLevel="0" collapsed="false">
      <c r="A30" s="4" t="s">
        <v>45</v>
      </c>
      <c r="B30" s="22" t="n">
        <v>167</v>
      </c>
      <c r="C30" s="22" t="n">
        <v>2142.427</v>
      </c>
      <c r="D30" s="22" t="n">
        <v>76.532</v>
      </c>
      <c r="E30" s="22" t="n">
        <v>2218.959</v>
      </c>
      <c r="F30" s="22" t="n">
        <v>367.326</v>
      </c>
      <c r="G30" s="22" t="n">
        <v>14.752</v>
      </c>
    </row>
    <row r="31" customFormat="false" ht="11.25" hidden="false" customHeight="false" outlineLevel="0" collapsed="false">
      <c r="A31" s="4" t="s">
        <v>46</v>
      </c>
      <c r="B31" s="22" t="n">
        <v>222</v>
      </c>
      <c r="C31" s="22" t="n">
        <v>2391.254</v>
      </c>
      <c r="D31" s="22" t="n">
        <v>70.24</v>
      </c>
      <c r="E31" s="22" t="n">
        <v>2461.494</v>
      </c>
      <c r="F31" s="22" t="n">
        <v>458.702</v>
      </c>
      <c r="G31" s="22" t="n">
        <v>17.097</v>
      </c>
    </row>
    <row r="32" customFormat="false" ht="11.25" hidden="false" customHeight="false" outlineLevel="0" collapsed="false">
      <c r="A32" s="24" t="s">
        <v>47</v>
      </c>
      <c r="B32" s="21" t="n">
        <v>638</v>
      </c>
      <c r="C32" s="21" t="n">
        <v>7770.973</v>
      </c>
      <c r="D32" s="21" t="n">
        <v>210.64</v>
      </c>
      <c r="E32" s="21" t="n">
        <v>7981.613</v>
      </c>
      <c r="F32" s="21" t="n">
        <v>1485.044</v>
      </c>
      <c r="G32" s="21" t="n">
        <v>52.993</v>
      </c>
    </row>
    <row r="33" customFormat="false" ht="11.25" hidden="false" customHeight="false" outlineLevel="0" collapsed="false">
      <c r="A33" s="20" t="s">
        <v>48</v>
      </c>
      <c r="B33" s="21" t="n">
        <v>1899</v>
      </c>
      <c r="C33" s="21" t="n">
        <v>25215.584</v>
      </c>
      <c r="D33" s="21" t="n">
        <v>611.473</v>
      </c>
      <c r="E33" s="21" t="n">
        <v>25827.057</v>
      </c>
      <c r="F33" s="21" t="n">
        <v>4774.086</v>
      </c>
      <c r="G33" s="21" t="n">
        <v>165.078</v>
      </c>
    </row>
    <row r="34" customFormat="false" ht="11.25" hidden="false" customHeight="false" outlineLevel="0" collapsed="false">
      <c r="A34" s="26" t="s">
        <v>49</v>
      </c>
      <c r="B34" s="21" t="n">
        <v>4755</v>
      </c>
      <c r="C34" s="21" t="n">
        <v>55348.09</v>
      </c>
      <c r="D34" s="21" t="n">
        <v>1593.673</v>
      </c>
      <c r="E34" s="21" t="n">
        <v>56941.763</v>
      </c>
      <c r="F34" s="21" t="n">
        <v>11814.439</v>
      </c>
      <c r="G34" s="21" t="n">
        <v>365.298</v>
      </c>
    </row>
    <row r="35" customFormat="false" ht="11.25" hidden="false" customHeight="false" outlineLevel="0" collapsed="false">
      <c r="A35" s="4" t="s">
        <v>50</v>
      </c>
      <c r="C35" s="4"/>
    </row>
    <row r="36" customFormat="false" ht="11.25" hidden="false" customHeight="false" outlineLevel="0" collapsed="false">
      <c r="A36" s="27" t="s">
        <v>51</v>
      </c>
      <c r="B36" s="28" t="n">
        <v>3834</v>
      </c>
      <c r="C36" s="28" t="n">
        <v>48268.892</v>
      </c>
      <c r="D36" s="28" t="n">
        <v>1289.877</v>
      </c>
      <c r="E36" s="28" t="n">
        <v>49558.769</v>
      </c>
      <c r="F36" s="28" t="n">
        <v>9494.106</v>
      </c>
      <c r="G36" s="28" t="n">
        <v>303.44</v>
      </c>
    </row>
  </sheetData>
  <mergeCells count="6">
    <mergeCell ref="A2:A4"/>
    <mergeCell ref="B2:B4"/>
    <mergeCell ref="C2:E2"/>
    <mergeCell ref="F2:F3"/>
    <mergeCell ref="G2:G3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7"/>
    <col collapsed="false" customWidth="true" hidden="false" outlineLevel="0" max="5" min="2" style="29" width="13.85"/>
    <col collapsed="false" customWidth="true" hidden="false" outlineLevel="0" max="6" min="6" style="4" width="13.85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30" t="s">
        <v>2</v>
      </c>
      <c r="B1" s="31"/>
      <c r="C1" s="31"/>
      <c r="D1" s="32"/>
      <c r="F1" s="33"/>
    </row>
    <row r="2" customFormat="false" ht="11.25" hidden="false" customHeight="true" outlineLevel="0" collapsed="false">
      <c r="A2" s="10" t="s">
        <v>11</v>
      </c>
      <c r="B2" s="11" t="s">
        <v>52</v>
      </c>
      <c r="C2" s="11" t="s">
        <v>13</v>
      </c>
      <c r="D2" s="11"/>
      <c r="E2" s="11"/>
      <c r="F2" s="12" t="s">
        <v>53</v>
      </c>
    </row>
    <row r="3" customFormat="false" ht="33.75" hidden="false" customHeight="false" outlineLevel="0" collapsed="false">
      <c r="A3" s="10"/>
      <c r="B3" s="11"/>
      <c r="C3" s="13" t="s">
        <v>54</v>
      </c>
      <c r="D3" s="14" t="s">
        <v>55</v>
      </c>
      <c r="E3" s="14" t="s">
        <v>18</v>
      </c>
      <c r="F3" s="12"/>
    </row>
    <row r="4" customFormat="false" ht="11.25" hidden="false" customHeight="true" outlineLevel="0" collapsed="false">
      <c r="A4" s="10"/>
      <c r="B4" s="11"/>
      <c r="C4" s="34" t="s">
        <v>19</v>
      </c>
      <c r="D4" s="34"/>
      <c r="E4" s="34"/>
      <c r="F4" s="12"/>
    </row>
    <row r="5" customFormat="false" ht="11.25" hidden="false" customHeight="false" outlineLevel="0" collapsed="false">
      <c r="A5" s="4" t="s">
        <v>20</v>
      </c>
      <c r="B5" s="35" t="n">
        <v>309</v>
      </c>
      <c r="C5" s="35" t="n">
        <v>1673.857</v>
      </c>
      <c r="D5" s="35" t="n">
        <v>118.503</v>
      </c>
      <c r="E5" s="35" t="n">
        <v>1792.36</v>
      </c>
      <c r="F5" s="17" t="n">
        <v>742</v>
      </c>
    </row>
    <row r="6" customFormat="false" ht="11.25" hidden="false" customHeight="false" outlineLevel="0" collapsed="false">
      <c r="A6" s="4" t="s">
        <v>21</v>
      </c>
      <c r="B6" s="18" t="n">
        <v>192</v>
      </c>
      <c r="C6" s="18" t="n">
        <v>1446.867</v>
      </c>
      <c r="D6" s="18" t="n">
        <v>89.495</v>
      </c>
      <c r="E6" s="18" t="n">
        <v>1536.362</v>
      </c>
      <c r="F6" s="19" t="n">
        <v>553</v>
      </c>
    </row>
    <row r="7" customFormat="false" ht="11.25" hidden="false" customHeight="false" outlineLevel="0" collapsed="false">
      <c r="A7" s="20" t="s">
        <v>22</v>
      </c>
      <c r="B7" s="21" t="n">
        <v>501</v>
      </c>
      <c r="C7" s="21" t="n">
        <v>3120.724</v>
      </c>
      <c r="D7" s="21" t="n">
        <v>207.998</v>
      </c>
      <c r="E7" s="21" t="n">
        <v>3328.722</v>
      </c>
      <c r="F7" s="21" t="n">
        <v>1295</v>
      </c>
    </row>
    <row r="8" customFormat="false" ht="11.25" hidden="false" customHeight="false" outlineLevel="0" collapsed="false">
      <c r="A8" s="4" t="s">
        <v>23</v>
      </c>
      <c r="B8" s="22" t="n">
        <v>57</v>
      </c>
      <c r="C8" s="22" t="n">
        <v>416.164</v>
      </c>
      <c r="D8" s="22" t="n">
        <v>14.587</v>
      </c>
      <c r="E8" s="22" t="n">
        <v>430.751</v>
      </c>
      <c r="F8" s="22" t="n">
        <v>201</v>
      </c>
    </row>
    <row r="9" customFormat="false" ht="11.25" hidden="false" customHeight="false" outlineLevel="0" collapsed="false">
      <c r="A9" s="4" t="s">
        <v>24</v>
      </c>
      <c r="B9" s="22" t="n">
        <v>47</v>
      </c>
      <c r="C9" s="22" t="n">
        <v>346.833</v>
      </c>
      <c r="D9" s="22" t="n">
        <v>21.664</v>
      </c>
      <c r="E9" s="22" t="n">
        <v>368.497</v>
      </c>
      <c r="F9" s="22" t="n">
        <v>145</v>
      </c>
    </row>
    <row r="10" customFormat="false" ht="11.25" hidden="false" customHeight="false" outlineLevel="0" collapsed="false">
      <c r="A10" s="4" t="s">
        <v>25</v>
      </c>
      <c r="B10" s="22" t="n">
        <v>44</v>
      </c>
      <c r="C10" s="22" t="n">
        <v>315.955</v>
      </c>
      <c r="D10" s="22" t="n">
        <v>8.294</v>
      </c>
      <c r="E10" s="22" t="n">
        <v>324.249</v>
      </c>
      <c r="F10" s="22" t="n">
        <v>175</v>
      </c>
    </row>
    <row r="11" customFormat="false" ht="11.25" hidden="false" customHeight="false" outlineLevel="0" collapsed="false">
      <c r="A11" s="24" t="s">
        <v>26</v>
      </c>
      <c r="B11" s="21" t="n">
        <v>148</v>
      </c>
      <c r="C11" s="21" t="n">
        <v>1078.952</v>
      </c>
      <c r="D11" s="21" t="n">
        <v>44.545</v>
      </c>
      <c r="E11" s="21" t="n">
        <v>1123.497</v>
      </c>
      <c r="F11" s="21" t="n">
        <v>521</v>
      </c>
    </row>
    <row r="12" customFormat="false" ht="11.25" hidden="false" customHeight="false" outlineLevel="0" collapsed="false">
      <c r="A12" s="4" t="s">
        <v>27</v>
      </c>
      <c r="B12" s="22" t="n">
        <v>59</v>
      </c>
      <c r="C12" s="22" t="n">
        <v>422.932</v>
      </c>
      <c r="D12" s="22" t="n">
        <v>16.476</v>
      </c>
      <c r="E12" s="22" t="n">
        <v>439.408</v>
      </c>
      <c r="F12" s="22" t="n">
        <v>216</v>
      </c>
    </row>
    <row r="13" customFormat="false" ht="11.25" hidden="false" customHeight="false" outlineLevel="0" collapsed="false">
      <c r="A13" s="4" t="s">
        <v>28</v>
      </c>
      <c r="B13" s="22" t="n">
        <v>36</v>
      </c>
      <c r="C13" s="22" t="n">
        <v>259.082</v>
      </c>
      <c r="D13" s="22" t="n">
        <v>5.547</v>
      </c>
      <c r="E13" s="22" t="n">
        <v>264.629</v>
      </c>
      <c r="F13" s="22" t="n">
        <v>143</v>
      </c>
    </row>
    <row r="14" customFormat="false" ht="11.25" hidden="false" customHeight="false" outlineLevel="0" collapsed="false">
      <c r="A14" s="4" t="s">
        <v>29</v>
      </c>
      <c r="B14" s="22" t="n">
        <v>35</v>
      </c>
      <c r="C14" s="22" t="n">
        <v>224.697</v>
      </c>
      <c r="D14" s="22" t="n">
        <v>14.248</v>
      </c>
      <c r="E14" s="22" t="n">
        <v>238.945</v>
      </c>
      <c r="F14" s="22" t="n">
        <v>157</v>
      </c>
    </row>
    <row r="15" customFormat="false" ht="11.25" hidden="false" customHeight="false" outlineLevel="0" collapsed="false">
      <c r="A15" s="24" t="s">
        <v>30</v>
      </c>
      <c r="B15" s="21" t="n">
        <v>130</v>
      </c>
      <c r="C15" s="21" t="n">
        <v>906.711</v>
      </c>
      <c r="D15" s="21" t="n">
        <v>36.271</v>
      </c>
      <c r="E15" s="21" t="n">
        <v>942.982</v>
      </c>
      <c r="F15" s="21" t="n">
        <v>516</v>
      </c>
    </row>
    <row r="16" customFormat="false" ht="11.25" hidden="false" customHeight="false" outlineLevel="0" collapsed="false">
      <c r="A16" s="4" t="s">
        <v>31</v>
      </c>
      <c r="B16" s="22" t="n">
        <v>63</v>
      </c>
      <c r="C16" s="22" t="n">
        <v>425.274</v>
      </c>
      <c r="D16" s="22" t="n">
        <v>9.327</v>
      </c>
      <c r="E16" s="22" t="n">
        <v>434.601</v>
      </c>
      <c r="F16" s="22" t="n">
        <v>201</v>
      </c>
    </row>
    <row r="17" customFormat="false" ht="11.25" hidden="false" customHeight="false" outlineLevel="0" collapsed="false">
      <c r="A17" s="4" t="s">
        <v>32</v>
      </c>
      <c r="B17" s="22" t="n">
        <v>35</v>
      </c>
      <c r="C17" s="22" t="n">
        <v>255.457</v>
      </c>
      <c r="D17" s="22" t="n">
        <v>14.606</v>
      </c>
      <c r="E17" s="22" t="n">
        <v>270.063</v>
      </c>
      <c r="F17" s="22" t="n">
        <v>168</v>
      </c>
    </row>
    <row r="18" customFormat="false" ht="11.25" hidden="false" customHeight="false" outlineLevel="0" collapsed="false">
      <c r="A18" s="4" t="s">
        <v>33</v>
      </c>
      <c r="B18" s="22" t="n">
        <v>34</v>
      </c>
      <c r="C18" s="22" t="n">
        <v>271.009</v>
      </c>
      <c r="D18" s="22" t="n">
        <v>8.601</v>
      </c>
      <c r="E18" s="22" t="n">
        <v>279.61</v>
      </c>
      <c r="F18" s="22" t="n">
        <v>132</v>
      </c>
    </row>
    <row r="19" customFormat="false" ht="11.25" hidden="false" customHeight="false" outlineLevel="0" collapsed="false">
      <c r="A19" s="24" t="s">
        <v>34</v>
      </c>
      <c r="B19" s="21" t="n">
        <v>132</v>
      </c>
      <c r="C19" s="21" t="n">
        <v>951.74</v>
      </c>
      <c r="D19" s="21" t="n">
        <v>32.534</v>
      </c>
      <c r="E19" s="21" t="n">
        <v>984.274</v>
      </c>
      <c r="F19" s="21" t="n">
        <v>501</v>
      </c>
    </row>
    <row r="20" customFormat="false" ht="11.25" hidden="false" customHeight="false" outlineLevel="0" collapsed="false">
      <c r="A20" s="20" t="s">
        <v>35</v>
      </c>
      <c r="B20" s="21" t="n">
        <v>410</v>
      </c>
      <c r="C20" s="21" t="n">
        <v>2937.403</v>
      </c>
      <c r="D20" s="21" t="n">
        <v>113.35</v>
      </c>
      <c r="E20" s="21" t="n">
        <v>3050.753</v>
      </c>
      <c r="F20" s="21" t="n">
        <v>1538</v>
      </c>
    </row>
    <row r="21" customFormat="false" ht="11.25" hidden="false" customHeight="false" outlineLevel="0" collapsed="false">
      <c r="A21" s="4" t="s">
        <v>36</v>
      </c>
      <c r="B21" s="22" t="n">
        <v>89</v>
      </c>
      <c r="C21" s="22" t="n">
        <v>678.318</v>
      </c>
      <c r="D21" s="22" t="n">
        <v>20.294</v>
      </c>
      <c r="E21" s="22" t="n">
        <v>698.612</v>
      </c>
      <c r="F21" s="22" t="n">
        <v>385</v>
      </c>
    </row>
    <row r="22" customFormat="false" ht="11.25" hidden="false" customHeight="false" outlineLevel="0" collapsed="false">
      <c r="A22" s="4" t="s">
        <v>37</v>
      </c>
      <c r="B22" s="22" t="n">
        <v>35</v>
      </c>
      <c r="C22" s="22" t="n">
        <v>252.042</v>
      </c>
      <c r="D22" s="22" t="n">
        <v>11.674</v>
      </c>
      <c r="E22" s="22" t="n">
        <v>263.716</v>
      </c>
      <c r="F22" s="22" t="n">
        <v>155</v>
      </c>
    </row>
    <row r="23" customFormat="false" ht="11.25" hidden="false" customHeight="false" outlineLevel="0" collapsed="false">
      <c r="A23" s="4" t="s">
        <v>38</v>
      </c>
      <c r="B23" s="22" t="n">
        <v>20</v>
      </c>
      <c r="C23" s="22" t="n">
        <v>161.382</v>
      </c>
      <c r="D23" s="22" t="n">
        <v>2.895</v>
      </c>
      <c r="E23" s="22" t="n">
        <v>164.277</v>
      </c>
      <c r="F23" s="22" t="n">
        <v>88</v>
      </c>
    </row>
    <row r="24" s="25" customFormat="true" ht="11.25" hidden="false" customHeight="false" outlineLevel="0" collapsed="false">
      <c r="A24" s="24" t="s">
        <v>39</v>
      </c>
      <c r="B24" s="21" t="n">
        <v>144</v>
      </c>
      <c r="C24" s="21" t="n">
        <v>1091.742</v>
      </c>
      <c r="D24" s="21" t="n">
        <v>34.863</v>
      </c>
      <c r="E24" s="21" t="n">
        <v>1126.605</v>
      </c>
      <c r="F24" s="21" t="n">
        <v>628</v>
      </c>
    </row>
    <row r="25" s="25" customFormat="true" ht="11.25" hidden="false" customHeight="false" outlineLevel="0" collapsed="false">
      <c r="A25" s="4" t="s">
        <v>40</v>
      </c>
      <c r="B25" s="22" t="n">
        <v>82</v>
      </c>
      <c r="C25" s="22" t="n">
        <v>615.603</v>
      </c>
      <c r="D25" s="22" t="n">
        <v>19.994</v>
      </c>
      <c r="E25" s="22" t="n">
        <v>635.597</v>
      </c>
      <c r="F25" s="22" t="n">
        <v>265</v>
      </c>
    </row>
    <row r="26" customFormat="false" ht="11.25" hidden="false" customHeight="false" outlineLevel="0" collapsed="false">
      <c r="A26" s="4" t="s">
        <v>41</v>
      </c>
      <c r="B26" s="22" t="n">
        <v>47</v>
      </c>
      <c r="C26" s="22" t="n">
        <v>414.842</v>
      </c>
      <c r="D26" s="22" t="n">
        <v>10.055</v>
      </c>
      <c r="E26" s="22" t="n">
        <v>424.897</v>
      </c>
      <c r="F26" s="22" t="n">
        <v>181</v>
      </c>
    </row>
    <row r="27" customFormat="false" ht="11.25" hidden="false" customHeight="false" outlineLevel="0" collapsed="false">
      <c r="A27" s="4" t="s">
        <v>42</v>
      </c>
      <c r="B27" s="22" t="n">
        <v>64</v>
      </c>
      <c r="C27" s="22" t="n">
        <v>451.835</v>
      </c>
      <c r="D27" s="22" t="n">
        <v>11.423</v>
      </c>
      <c r="E27" s="22" t="n">
        <v>463.258</v>
      </c>
      <c r="F27" s="22" t="n">
        <v>321</v>
      </c>
    </row>
    <row r="28" customFormat="false" ht="11.25" hidden="false" customHeight="false" outlineLevel="0" collapsed="false">
      <c r="A28" s="24" t="s">
        <v>43</v>
      </c>
      <c r="B28" s="21" t="n">
        <v>193</v>
      </c>
      <c r="C28" s="21" t="n">
        <v>1482.28</v>
      </c>
      <c r="D28" s="21" t="n">
        <v>41.472</v>
      </c>
      <c r="E28" s="21" t="n">
        <v>1523.752</v>
      </c>
      <c r="F28" s="21" t="n">
        <v>767</v>
      </c>
    </row>
    <row r="29" customFormat="false" ht="11.25" hidden="false" customHeight="false" outlineLevel="0" collapsed="false">
      <c r="A29" s="4" t="s">
        <v>44</v>
      </c>
      <c r="B29" s="22" t="n">
        <v>79</v>
      </c>
      <c r="C29" s="22" t="n">
        <v>585.807</v>
      </c>
      <c r="D29" s="22" t="n">
        <v>28.472</v>
      </c>
      <c r="E29" s="22" t="n">
        <v>614.279</v>
      </c>
      <c r="F29" s="22" t="n">
        <v>271</v>
      </c>
    </row>
    <row r="30" customFormat="false" ht="11.25" hidden="false" customHeight="false" outlineLevel="0" collapsed="false">
      <c r="A30" s="4" t="s">
        <v>45</v>
      </c>
      <c r="B30" s="22" t="n">
        <v>51</v>
      </c>
      <c r="C30" s="22" t="n">
        <v>375.872</v>
      </c>
      <c r="D30" s="22" t="n">
        <v>11.261</v>
      </c>
      <c r="E30" s="22" t="n">
        <v>387.133</v>
      </c>
      <c r="F30" s="22" t="n">
        <v>176</v>
      </c>
    </row>
    <row r="31" customFormat="false" ht="11.25" hidden="false" customHeight="false" outlineLevel="0" collapsed="false">
      <c r="A31" s="4" t="s">
        <v>46</v>
      </c>
      <c r="B31" s="22" t="n">
        <v>66</v>
      </c>
      <c r="C31" s="22" t="n">
        <v>457.067</v>
      </c>
      <c r="D31" s="22" t="n">
        <v>12.772</v>
      </c>
      <c r="E31" s="22" t="n">
        <v>469.839</v>
      </c>
      <c r="F31" s="22" t="n">
        <v>227</v>
      </c>
    </row>
    <row r="32" customFormat="false" ht="11.25" hidden="false" customHeight="false" outlineLevel="0" collapsed="false">
      <c r="A32" s="24" t="s">
        <v>47</v>
      </c>
      <c r="B32" s="21" t="n">
        <v>196</v>
      </c>
      <c r="C32" s="21" t="n">
        <v>1418.746</v>
      </c>
      <c r="D32" s="21" t="n">
        <v>52.505</v>
      </c>
      <c r="E32" s="21" t="n">
        <v>1471.251</v>
      </c>
      <c r="F32" s="21" t="n">
        <v>674</v>
      </c>
    </row>
    <row r="33" customFormat="false" ht="11.25" hidden="false" customHeight="false" outlineLevel="0" collapsed="false">
      <c r="A33" s="20" t="s">
        <v>48</v>
      </c>
      <c r="B33" s="21" t="n">
        <v>533</v>
      </c>
      <c r="C33" s="21" t="n">
        <v>3992.768</v>
      </c>
      <c r="D33" s="21" t="n">
        <v>128.84</v>
      </c>
      <c r="E33" s="21" t="n">
        <v>4121.608</v>
      </c>
      <c r="F33" s="21" t="n">
        <v>2069</v>
      </c>
    </row>
    <row r="34" customFormat="false" ht="11.25" hidden="false" customHeight="false" outlineLevel="0" collapsed="false">
      <c r="A34" s="26" t="s">
        <v>49</v>
      </c>
      <c r="B34" s="21" t="n">
        <v>1444</v>
      </c>
      <c r="C34" s="21" t="n">
        <v>10050.895</v>
      </c>
      <c r="D34" s="21" t="n">
        <v>450.188</v>
      </c>
      <c r="E34" s="21" t="n">
        <v>10501.083</v>
      </c>
      <c r="F34" s="21" t="n">
        <v>4902</v>
      </c>
    </row>
    <row r="35" customFormat="false" ht="11.25" hidden="false" customHeight="false" outlineLevel="0" collapsed="false">
      <c r="A35" s="4" t="s">
        <v>50</v>
      </c>
      <c r="B35" s="4"/>
      <c r="C35" s="4"/>
      <c r="D35" s="4"/>
      <c r="E35" s="4"/>
      <c r="F35" s="5"/>
    </row>
    <row r="36" customFormat="false" ht="11.25" hidden="false" customHeight="false" outlineLevel="0" collapsed="false">
      <c r="A36" s="27" t="s">
        <v>51</v>
      </c>
      <c r="B36" s="36" t="n">
        <v>1135</v>
      </c>
      <c r="C36" s="22" t="n">
        <v>8377.038</v>
      </c>
      <c r="D36" s="22" t="n">
        <v>331.685</v>
      </c>
      <c r="E36" s="22" t="n">
        <v>8708.723</v>
      </c>
      <c r="F36" s="22" t="n">
        <v>4160</v>
      </c>
    </row>
  </sheetData>
  <mergeCells count="5">
    <mergeCell ref="A2:A4"/>
    <mergeCell ref="B2:B4"/>
    <mergeCell ref="C2:E2"/>
    <mergeCell ref="F2:F4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4.7"/>
    <col collapsed="false" customWidth="true" hidden="false" outlineLevel="0" max="7" min="2" style="38" width="16.84"/>
    <col collapsed="false" customWidth="false" hidden="false" outlineLevel="0" max="257" min="8" style="38" width="9.14"/>
  </cols>
  <sheetData>
    <row r="1" s="41" customFormat="true" ht="12" hidden="false" customHeight="false" outlineLevel="0" collapsed="false">
      <c r="A1" s="39" t="s">
        <v>3</v>
      </c>
      <c r="B1" s="40"/>
      <c r="C1" s="40"/>
      <c r="D1" s="40"/>
      <c r="E1" s="40"/>
      <c r="F1" s="40"/>
      <c r="G1" s="40"/>
    </row>
    <row r="2" s="41" customFormat="true" ht="14.45" hidden="false" customHeight="true" outlineLevel="0" collapsed="false">
      <c r="A2" s="42" t="s">
        <v>11</v>
      </c>
      <c r="B2" s="43" t="s">
        <v>56</v>
      </c>
      <c r="C2" s="43" t="s">
        <v>57</v>
      </c>
      <c r="D2" s="43" t="s">
        <v>58</v>
      </c>
      <c r="E2" s="43" t="s">
        <v>59</v>
      </c>
      <c r="F2" s="44" t="s">
        <v>60</v>
      </c>
      <c r="G2" s="44"/>
    </row>
    <row r="3" s="41" customFormat="true" ht="11.25" hidden="false" customHeight="false" outlineLevel="0" collapsed="false">
      <c r="A3" s="42"/>
      <c r="B3" s="43"/>
      <c r="C3" s="43"/>
      <c r="D3" s="43"/>
      <c r="E3" s="43"/>
      <c r="F3" s="45" t="s">
        <v>61</v>
      </c>
      <c r="G3" s="46" t="s">
        <v>62</v>
      </c>
    </row>
    <row r="4" customFormat="false" ht="11.25" hidden="false" customHeight="true" outlineLevel="0" collapsed="false">
      <c r="A4" s="42"/>
      <c r="B4" s="43"/>
      <c r="C4" s="43"/>
      <c r="D4" s="47" t="s">
        <v>63</v>
      </c>
      <c r="E4" s="47"/>
      <c r="F4" s="46" t="s">
        <v>64</v>
      </c>
      <c r="G4" s="46"/>
      <c r="H4" s="37"/>
    </row>
    <row r="5" customFormat="false" ht="11.25" hidden="false" customHeight="false" outlineLevel="0" collapsed="false">
      <c r="A5" s="48" t="s">
        <v>20</v>
      </c>
      <c r="B5" s="49" t="n">
        <v>21985553</v>
      </c>
      <c r="C5" s="49" t="n">
        <v>127875062</v>
      </c>
      <c r="D5" s="50" t="n">
        <v>1251.98508817062</v>
      </c>
      <c r="E5" s="50" t="n">
        <v>7281.9487766759</v>
      </c>
      <c r="F5" s="51" t="n">
        <v>6150.556</v>
      </c>
      <c r="G5" s="51" t="n">
        <v>1196.291</v>
      </c>
    </row>
    <row r="6" customFormat="false" ht="11.25" hidden="false" customHeight="false" outlineLevel="0" collapsed="false">
      <c r="A6" s="48" t="s">
        <v>21</v>
      </c>
      <c r="B6" s="51" t="n">
        <v>4821363</v>
      </c>
      <c r="C6" s="51" t="n">
        <v>26255327</v>
      </c>
      <c r="D6" s="52" t="n">
        <v>388.519903800012</v>
      </c>
      <c r="E6" s="52" t="n">
        <v>2115.73306558288</v>
      </c>
      <c r="F6" s="51" t="n">
        <v>1178.987</v>
      </c>
      <c r="G6" s="51" t="n">
        <v>207.23</v>
      </c>
    </row>
    <row r="7" s="41" customFormat="true" ht="11.25" hidden="false" customHeight="false" outlineLevel="0" collapsed="false">
      <c r="A7" s="53" t="s">
        <v>22</v>
      </c>
      <c r="B7" s="54" t="n">
        <v>26806916</v>
      </c>
      <c r="C7" s="54" t="n">
        <v>154130389</v>
      </c>
      <c r="D7" s="55" t="n">
        <v>894.454743591284</v>
      </c>
      <c r="E7" s="55" t="n">
        <v>5142.80186398986</v>
      </c>
      <c r="F7" s="56" t="n">
        <v>7329.543</v>
      </c>
      <c r="G7" s="56" t="n">
        <v>1403.521</v>
      </c>
    </row>
    <row r="8" customFormat="false" ht="11.25" hidden="false" customHeight="false" outlineLevel="0" collapsed="false">
      <c r="A8" s="48" t="s">
        <v>23</v>
      </c>
      <c r="B8" s="51" t="n">
        <v>2650096</v>
      </c>
      <c r="C8" s="51" t="n">
        <v>13579292</v>
      </c>
      <c r="D8" s="52" t="n">
        <v>634.980148603933</v>
      </c>
      <c r="E8" s="52" t="n">
        <v>3253.68622574284</v>
      </c>
      <c r="F8" s="51" t="n">
        <v>626.686</v>
      </c>
      <c r="G8" s="51" t="n">
        <v>104.399</v>
      </c>
    </row>
    <row r="9" customFormat="false" ht="11.25" hidden="false" customHeight="false" outlineLevel="0" collapsed="false">
      <c r="A9" s="48" t="s">
        <v>24</v>
      </c>
      <c r="B9" s="57" t="n">
        <v>1802849</v>
      </c>
      <c r="C9" s="58" t="n">
        <v>9270169</v>
      </c>
      <c r="D9" s="59" t="n">
        <v>605.699359141266</v>
      </c>
      <c r="E9" s="60" t="n">
        <v>3114.4790398038</v>
      </c>
      <c r="F9" s="51" t="n">
        <v>431.543</v>
      </c>
      <c r="G9" s="51" t="n">
        <v>107.744</v>
      </c>
    </row>
    <row r="10" customFormat="false" ht="11.25" hidden="false" customHeight="false" outlineLevel="0" collapsed="false">
      <c r="A10" s="48" t="s">
        <v>25</v>
      </c>
      <c r="B10" s="51" t="n">
        <v>1964044</v>
      </c>
      <c r="C10" s="51" t="n">
        <v>9187546</v>
      </c>
      <c r="D10" s="52" t="n">
        <v>571.938095785837</v>
      </c>
      <c r="E10" s="52" t="n">
        <v>2675.45307752005</v>
      </c>
      <c r="F10" s="51" t="n">
        <v>508.054</v>
      </c>
      <c r="G10" s="51" t="n">
        <v>128.379</v>
      </c>
    </row>
    <row r="11" s="41" customFormat="true" ht="11.25" hidden="false" customHeight="false" outlineLevel="0" collapsed="false">
      <c r="A11" s="61" t="s">
        <v>26</v>
      </c>
      <c r="B11" s="54" t="n">
        <v>6416989</v>
      </c>
      <c r="C11" s="54" t="n">
        <v>32037007</v>
      </c>
      <c r="D11" s="55" t="n">
        <v>606.291477702192</v>
      </c>
      <c r="E11" s="55" t="n">
        <v>3026.92809901739</v>
      </c>
      <c r="F11" s="56" t="n">
        <v>1566.283</v>
      </c>
      <c r="G11" s="56" t="n">
        <v>340.522</v>
      </c>
    </row>
    <row r="12" customFormat="false" ht="11.25" hidden="false" customHeight="false" outlineLevel="0" collapsed="false">
      <c r="A12" s="48" t="s">
        <v>27</v>
      </c>
      <c r="B12" s="51" t="n">
        <v>2549756</v>
      </c>
      <c r="C12" s="51" t="n">
        <v>12504996</v>
      </c>
      <c r="D12" s="52" t="n">
        <v>558.813273852378</v>
      </c>
      <c r="E12" s="52" t="n">
        <v>2740.63783133402</v>
      </c>
      <c r="F12" s="51" t="n">
        <v>574.826</v>
      </c>
      <c r="G12" s="51" t="n">
        <v>98.28</v>
      </c>
    </row>
    <row r="13" customFormat="false" ht="11.25" hidden="false" customHeight="false" outlineLevel="0" collapsed="false">
      <c r="A13" s="48" t="s">
        <v>28</v>
      </c>
      <c r="B13" s="51" t="n">
        <v>1413240</v>
      </c>
      <c r="C13" s="51" t="n">
        <v>8069043</v>
      </c>
      <c r="D13" s="52" t="n">
        <v>557.713329571151</v>
      </c>
      <c r="E13" s="52" t="n">
        <v>3184.32314255384</v>
      </c>
      <c r="F13" s="51" t="n">
        <v>365.454</v>
      </c>
      <c r="G13" s="51" t="n">
        <v>37.232</v>
      </c>
    </row>
    <row r="14" customFormat="false" ht="11.25" hidden="false" customHeight="false" outlineLevel="0" collapsed="false">
      <c r="A14" s="48" t="s">
        <v>29</v>
      </c>
      <c r="B14" s="51" t="n">
        <v>1935413</v>
      </c>
      <c r="C14" s="51" t="n">
        <v>10869429</v>
      </c>
      <c r="D14" s="52" t="n">
        <v>706.580751152284</v>
      </c>
      <c r="E14" s="52" t="n">
        <v>3968.21211153197</v>
      </c>
      <c r="F14" s="51" t="n">
        <v>465.383</v>
      </c>
      <c r="G14" s="51" t="n">
        <v>117.104</v>
      </c>
    </row>
    <row r="15" s="41" customFormat="true" ht="11.25" hidden="false" customHeight="false" outlineLevel="0" collapsed="false">
      <c r="A15" s="61" t="s">
        <v>30</v>
      </c>
      <c r="B15" s="54" t="n">
        <v>5898409</v>
      </c>
      <c r="C15" s="54" t="n">
        <v>31443468</v>
      </c>
      <c r="D15" s="55" t="n">
        <v>599.680456937429</v>
      </c>
      <c r="E15" s="55" t="n">
        <v>3196.79989263841</v>
      </c>
      <c r="F15" s="56" t="n">
        <v>1405.663</v>
      </c>
      <c r="G15" s="56" t="n">
        <v>252.616</v>
      </c>
    </row>
    <row r="16" customFormat="false" ht="11.25" hidden="false" customHeight="false" outlineLevel="0" collapsed="false">
      <c r="A16" s="48" t="s">
        <v>31</v>
      </c>
      <c r="B16" s="51" t="n">
        <v>3174703</v>
      </c>
      <c r="C16" s="51" t="n">
        <v>16449057</v>
      </c>
      <c r="D16" s="52" t="n">
        <v>865.205536198272</v>
      </c>
      <c r="E16" s="52" t="n">
        <v>4482.88081802958</v>
      </c>
      <c r="F16" s="51" t="n">
        <v>997.36</v>
      </c>
      <c r="G16" s="51" t="n">
        <v>142.42</v>
      </c>
    </row>
    <row r="17" customFormat="false" ht="11.25" hidden="false" customHeight="false" outlineLevel="0" collapsed="false">
      <c r="A17" s="48" t="s">
        <v>32</v>
      </c>
      <c r="B17" s="51" t="n">
        <v>2034134</v>
      </c>
      <c r="C17" s="51" t="n">
        <v>9265020</v>
      </c>
      <c r="D17" s="52" t="n">
        <v>660.633666388985</v>
      </c>
      <c r="E17" s="52" t="n">
        <v>3009.03683423377</v>
      </c>
      <c r="F17" s="51" t="n">
        <v>461.342</v>
      </c>
      <c r="G17" s="51" t="n">
        <v>72.072</v>
      </c>
    </row>
    <row r="18" customFormat="false" ht="11.25" hidden="false" customHeight="false" outlineLevel="0" collapsed="false">
      <c r="A18" s="48" t="s">
        <v>33</v>
      </c>
      <c r="B18" s="51" t="n">
        <v>1355299</v>
      </c>
      <c r="C18" s="51" t="n">
        <v>7331154</v>
      </c>
      <c r="D18" s="52" t="n">
        <v>608.552884151256</v>
      </c>
      <c r="E18" s="52" t="n">
        <v>3291.81598367373</v>
      </c>
      <c r="F18" s="51" t="n">
        <v>354.107</v>
      </c>
      <c r="G18" s="51" t="n">
        <v>41.982</v>
      </c>
    </row>
    <row r="19" s="41" customFormat="true" ht="11.25" hidden="false" customHeight="false" outlineLevel="0" collapsed="false">
      <c r="A19" s="61" t="s">
        <v>34</v>
      </c>
      <c r="B19" s="54" t="n">
        <v>6564136</v>
      </c>
      <c r="C19" s="54" t="n">
        <v>33045231</v>
      </c>
      <c r="D19" s="55" t="n">
        <v>731.342979269574</v>
      </c>
      <c r="E19" s="55" t="n">
        <v>3681.7332380364</v>
      </c>
      <c r="F19" s="56" t="n">
        <v>1812.809</v>
      </c>
      <c r="G19" s="56" t="n">
        <v>256.474</v>
      </c>
    </row>
    <row r="20" s="41" customFormat="true" ht="11.25" hidden="false" customHeight="false" outlineLevel="0" collapsed="false">
      <c r="A20" s="53" t="s">
        <v>35</v>
      </c>
      <c r="B20" s="62" t="n">
        <v>18879534</v>
      </c>
      <c r="C20" s="63" t="n">
        <v>96525706</v>
      </c>
      <c r="D20" s="64" t="n">
        <v>642.262056531002</v>
      </c>
      <c r="E20" s="65" t="n">
        <v>3283.70384796928</v>
      </c>
      <c r="F20" s="56" t="n">
        <v>4784.755</v>
      </c>
      <c r="G20" s="56" t="n">
        <v>849.612</v>
      </c>
    </row>
    <row r="21" customFormat="false" ht="11.25" hidden="false" customHeight="false" outlineLevel="0" collapsed="false">
      <c r="A21" s="48" t="s">
        <v>36</v>
      </c>
      <c r="B21" s="57" t="n">
        <v>4475809</v>
      </c>
      <c r="C21" s="58" t="n">
        <v>23086979</v>
      </c>
      <c r="D21" s="59" t="n">
        <v>680.756773446311</v>
      </c>
      <c r="E21" s="60" t="n">
        <v>3511.45844978254</v>
      </c>
      <c r="F21" s="51" t="n">
        <v>1091.301</v>
      </c>
      <c r="G21" s="51" t="n">
        <v>268.54</v>
      </c>
    </row>
    <row r="22" customFormat="false" ht="11.25" hidden="false" customHeight="false" outlineLevel="0" collapsed="false">
      <c r="A22" s="48" t="s">
        <v>37</v>
      </c>
      <c r="B22" s="57" t="n">
        <v>1893851</v>
      </c>
      <c r="C22" s="58" t="n">
        <v>11307164</v>
      </c>
      <c r="D22" s="59" t="n">
        <v>635.364826737075</v>
      </c>
      <c r="E22" s="60" t="n">
        <v>3793.42107470318</v>
      </c>
      <c r="F22" s="51" t="n">
        <v>499.46</v>
      </c>
      <c r="G22" s="51" t="n">
        <v>65.433</v>
      </c>
    </row>
    <row r="23" customFormat="false" ht="11.25" hidden="false" customHeight="false" outlineLevel="0" collapsed="false">
      <c r="A23" s="48" t="s">
        <v>38</v>
      </c>
      <c r="B23" s="66" t="n">
        <v>1050914</v>
      </c>
      <c r="C23" s="66" t="n">
        <v>5826918</v>
      </c>
      <c r="D23" s="67" t="n">
        <v>543.783876083711</v>
      </c>
      <c r="E23" s="67" t="n">
        <v>3015.07455002212</v>
      </c>
      <c r="F23" s="51" t="n">
        <v>269.06</v>
      </c>
      <c r="G23" s="51" t="n">
        <v>65.299</v>
      </c>
    </row>
    <row r="24" s="41" customFormat="true" ht="11.25" hidden="false" customHeight="false" outlineLevel="0" collapsed="false">
      <c r="A24" s="61" t="s">
        <v>39</v>
      </c>
      <c r="B24" s="56" t="n">
        <v>7420574</v>
      </c>
      <c r="C24" s="56" t="n">
        <v>40221061</v>
      </c>
      <c r="D24" s="68" t="n">
        <v>645.936831916212</v>
      </c>
      <c r="E24" s="68" t="n">
        <v>3501.11254448089</v>
      </c>
      <c r="F24" s="56" t="n">
        <v>1859.821</v>
      </c>
      <c r="G24" s="56" t="n">
        <v>399.272</v>
      </c>
    </row>
    <row r="25" customFormat="false" ht="11.25" hidden="false" customHeight="false" outlineLevel="0" collapsed="false">
      <c r="A25" s="48" t="s">
        <v>40</v>
      </c>
      <c r="B25" s="51" t="n">
        <v>4687169</v>
      </c>
      <c r="C25" s="51" t="n">
        <v>25958235</v>
      </c>
      <c r="D25" s="52" t="n">
        <v>878.26261297597</v>
      </c>
      <c r="E25" s="52" t="n">
        <v>4863.94821679019</v>
      </c>
      <c r="F25" s="51" t="n">
        <v>1169.753</v>
      </c>
      <c r="G25" s="51" t="n">
        <v>200.89</v>
      </c>
    </row>
    <row r="26" customFormat="false" ht="11.25" hidden="false" customHeight="false" outlineLevel="0" collapsed="false">
      <c r="A26" s="48" t="s">
        <v>41</v>
      </c>
      <c r="B26" s="51" t="n">
        <v>2485707</v>
      </c>
      <c r="C26" s="51" t="n">
        <v>13119118</v>
      </c>
      <c r="D26" s="52" t="n">
        <v>662.886134686285</v>
      </c>
      <c r="E26" s="52" t="n">
        <v>3498.59473442094</v>
      </c>
      <c r="F26" s="51" t="n">
        <v>540.017</v>
      </c>
      <c r="G26" s="51" t="n">
        <v>96.681</v>
      </c>
    </row>
    <row r="27" customFormat="false" ht="11.25" hidden="false" customHeight="false" outlineLevel="0" collapsed="false">
      <c r="A27" s="48" t="s">
        <v>42</v>
      </c>
      <c r="B27" s="51" t="n">
        <v>3518600</v>
      </c>
      <c r="C27" s="51" t="n">
        <v>18659694</v>
      </c>
      <c r="D27" s="52" t="n">
        <v>625.454946215247</v>
      </c>
      <c r="E27" s="52" t="n">
        <v>3316.88680360455</v>
      </c>
      <c r="F27" s="51" t="n">
        <v>780.854</v>
      </c>
      <c r="G27" s="51" t="n">
        <v>143.455</v>
      </c>
    </row>
    <row r="28" s="41" customFormat="true" ht="11.25" hidden="false" customHeight="false" outlineLevel="0" collapsed="false">
      <c r="A28" s="61" t="s">
        <v>43</v>
      </c>
      <c r="B28" s="54" t="n">
        <v>10691476</v>
      </c>
      <c r="C28" s="54" t="n">
        <v>57737047</v>
      </c>
      <c r="D28" s="55" t="n">
        <v>726.700518033992</v>
      </c>
      <c r="E28" s="55" t="n">
        <v>3924.39191414291</v>
      </c>
      <c r="F28" s="56" t="n">
        <v>2490.624</v>
      </c>
      <c r="G28" s="56" t="n">
        <v>441.026</v>
      </c>
    </row>
    <row r="29" customFormat="false" ht="11.25" hidden="false" customHeight="false" outlineLevel="0" collapsed="false">
      <c r="A29" s="48" t="s">
        <v>44</v>
      </c>
      <c r="B29" s="51" t="n">
        <v>3323777</v>
      </c>
      <c r="C29" s="51" t="n">
        <v>15997237</v>
      </c>
      <c r="D29" s="52" t="n">
        <v>652.081543127769</v>
      </c>
      <c r="E29" s="52" t="n">
        <v>3138.4485146689</v>
      </c>
      <c r="F29" s="51" t="n">
        <v>771.761</v>
      </c>
      <c r="G29" s="51" t="n">
        <v>107.64</v>
      </c>
    </row>
    <row r="30" customFormat="false" ht="11.25" hidden="false" customHeight="false" outlineLevel="0" collapsed="false">
      <c r="A30" s="48" t="s">
        <v>45</v>
      </c>
      <c r="B30" s="51" t="n">
        <v>2282697</v>
      </c>
      <c r="C30" s="51" t="n">
        <v>11937086</v>
      </c>
      <c r="D30" s="52" t="n">
        <v>662.134950746632</v>
      </c>
      <c r="E30" s="52" t="n">
        <v>3462.5540974857</v>
      </c>
      <c r="F30" s="51" t="n">
        <v>606.47</v>
      </c>
      <c r="G30" s="51" t="n">
        <v>96.495</v>
      </c>
    </row>
    <row r="31" customFormat="false" ht="11.25" hidden="false" customHeight="false" outlineLevel="0" collapsed="false">
      <c r="A31" s="48" t="s">
        <v>46</v>
      </c>
      <c r="B31" s="51" t="n">
        <v>3560243</v>
      </c>
      <c r="C31" s="51" t="n">
        <v>17712412</v>
      </c>
      <c r="D31" s="52" t="n">
        <v>883.513911912727</v>
      </c>
      <c r="E31" s="52" t="n">
        <v>4395.53210708649</v>
      </c>
      <c r="F31" s="51" t="n">
        <v>1017.821</v>
      </c>
      <c r="G31" s="51" t="n">
        <v>196.04</v>
      </c>
    </row>
    <row r="32" s="41" customFormat="true" ht="11.25" hidden="false" customHeight="false" outlineLevel="0" collapsed="false">
      <c r="A32" s="61" t="s">
        <v>47</v>
      </c>
      <c r="B32" s="54" t="n">
        <v>9166717</v>
      </c>
      <c r="C32" s="54" t="n">
        <v>45646735</v>
      </c>
      <c r="D32" s="55" t="n">
        <v>729.004159277256</v>
      </c>
      <c r="E32" s="55" t="n">
        <v>3630.16112228911</v>
      </c>
      <c r="F32" s="56" t="n">
        <v>2396.052</v>
      </c>
      <c r="G32" s="56" t="n">
        <v>400.175</v>
      </c>
    </row>
    <row r="33" s="41" customFormat="true" ht="11.25" hidden="false" customHeight="false" outlineLevel="0" collapsed="false">
      <c r="A33" s="53" t="s">
        <v>48</v>
      </c>
      <c r="B33" s="62" t="n">
        <v>27278767</v>
      </c>
      <c r="C33" s="63" t="n">
        <v>143604843</v>
      </c>
      <c r="D33" s="64" t="n">
        <v>703.519108512282</v>
      </c>
      <c r="E33" s="65" t="n">
        <v>3703.56736158223</v>
      </c>
      <c r="F33" s="56" t="n">
        <v>6746.497</v>
      </c>
      <c r="G33" s="56" t="n">
        <v>1240.473</v>
      </c>
    </row>
    <row r="34" s="41" customFormat="true" ht="11.25" hidden="false" customHeight="false" outlineLevel="0" collapsed="false">
      <c r="A34" s="69" t="s">
        <v>49</v>
      </c>
      <c r="B34" s="54" t="n">
        <v>72965217</v>
      </c>
      <c r="C34" s="54" t="n">
        <v>394260938</v>
      </c>
      <c r="D34" s="55" t="n">
        <v>743.47917260842</v>
      </c>
      <c r="E34" s="55" t="n">
        <v>4017.3223356008</v>
      </c>
      <c r="F34" s="56" t="n">
        <v>18860.795</v>
      </c>
      <c r="G34" s="56" t="n">
        <v>3493.606</v>
      </c>
    </row>
    <row r="35" customFormat="false" ht="11.25" hidden="false" customHeight="false" outlineLevel="0" collapsed="false">
      <c r="A35" s="48" t="s">
        <v>50</v>
      </c>
      <c r="B35" s="57"/>
      <c r="C35" s="58"/>
      <c r="D35" s="59"/>
      <c r="E35" s="60"/>
      <c r="F35" s="51"/>
      <c r="G35" s="51"/>
    </row>
    <row r="36" customFormat="false" ht="11.25" hidden="false" customHeight="false" outlineLevel="0" collapsed="false">
      <c r="A36" s="70" t="s">
        <v>51</v>
      </c>
      <c r="B36" s="58" t="n">
        <v>50979664</v>
      </c>
      <c r="C36" s="58" t="n">
        <v>266385876</v>
      </c>
      <c r="D36" s="60" t="n">
        <v>632.661573777755</v>
      </c>
      <c r="E36" s="60" t="n">
        <v>3305.86932746999</v>
      </c>
      <c r="F36" s="51" t="n">
        <v>12710.239</v>
      </c>
      <c r="G36" s="51" t="n">
        <v>2297.315</v>
      </c>
    </row>
  </sheetData>
  <mergeCells count="8">
    <mergeCell ref="A2:A4"/>
    <mergeCell ref="B2:B4"/>
    <mergeCell ref="C2:C4"/>
    <mergeCell ref="D2:D3"/>
    <mergeCell ref="E2:E3"/>
    <mergeCell ref="F2:G2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42"/>
    <col collapsed="false" customWidth="true" hidden="false" outlineLevel="0" max="2" min="2" style="4" width="9.56"/>
    <col collapsed="false" customWidth="true" hidden="false" outlineLevel="0" max="3" min="3" style="4" width="10.56"/>
    <col collapsed="false" customWidth="true" hidden="false" outlineLevel="0" max="4" min="4" style="4" width="10.28"/>
    <col collapsed="false" customWidth="true" hidden="false" outlineLevel="0" max="5" min="5" style="4" width="9.56"/>
    <col collapsed="false" customWidth="true" hidden="false" outlineLevel="0" max="6" min="6" style="4" width="10.41"/>
    <col collapsed="false" customWidth="true" hidden="false" outlineLevel="0" max="8" min="7" style="4" width="9.56"/>
    <col collapsed="false" customWidth="false" hidden="false" outlineLevel="0" max="257" min="9" style="4" width="9.14"/>
  </cols>
  <sheetData>
    <row r="1" s="74" customFormat="true" ht="12" hidden="false" customHeight="false" outlineLevel="0" collapsed="false">
      <c r="A1" s="6" t="s">
        <v>4</v>
      </c>
      <c r="B1" s="71"/>
      <c r="C1" s="71"/>
      <c r="D1" s="71"/>
      <c r="E1" s="71"/>
      <c r="F1" s="72"/>
      <c r="G1" s="73"/>
      <c r="H1" s="72"/>
    </row>
    <row r="2" customFormat="false" ht="14.25" hidden="false" customHeight="true" outlineLevel="0" collapsed="false">
      <c r="A2" s="10" t="s">
        <v>11</v>
      </c>
      <c r="B2" s="11" t="s">
        <v>65</v>
      </c>
      <c r="C2" s="11"/>
      <c r="D2" s="11" t="s">
        <v>66</v>
      </c>
      <c r="E2" s="11" t="s">
        <v>67</v>
      </c>
      <c r="F2" s="11" t="s">
        <v>68</v>
      </c>
      <c r="G2" s="12" t="s">
        <v>69</v>
      </c>
      <c r="H2" s="12" t="s">
        <v>70</v>
      </c>
    </row>
    <row r="3" customFormat="false" ht="35.25" hidden="false" customHeight="true" outlineLevel="0" collapsed="false">
      <c r="A3" s="10"/>
      <c r="B3" s="75" t="s">
        <v>18</v>
      </c>
      <c r="C3" s="14" t="s">
        <v>71</v>
      </c>
      <c r="D3" s="11"/>
      <c r="E3" s="11"/>
      <c r="F3" s="11"/>
      <c r="G3" s="12"/>
      <c r="H3" s="12"/>
    </row>
    <row r="4" customFormat="false" ht="11.25" hidden="false" customHeight="false" outlineLevel="0" collapsed="false">
      <c r="A4" s="4" t="s">
        <v>20</v>
      </c>
      <c r="B4" s="76" t="n">
        <v>17991</v>
      </c>
      <c r="C4" s="77" t="n">
        <v>102.647109837143</v>
      </c>
      <c r="D4" s="78" t="n">
        <v>651.114</v>
      </c>
      <c r="E4" s="77" t="n">
        <v>7.68116796751414</v>
      </c>
      <c r="F4" s="77" t="n">
        <v>75.9624607244517</v>
      </c>
      <c r="G4" s="77" t="n">
        <v>3.0332629923485</v>
      </c>
      <c r="H4" s="76" t="n">
        <v>69434</v>
      </c>
    </row>
    <row r="5" customFormat="false" ht="11.25" hidden="false" customHeight="false" outlineLevel="0" collapsed="false">
      <c r="A5" s="4" t="s">
        <v>21</v>
      </c>
      <c r="B5" s="79" t="n">
        <v>3393</v>
      </c>
      <c r="C5" s="80" t="n">
        <v>27.2011877771828</v>
      </c>
      <c r="D5" s="81" t="n">
        <v>107.077</v>
      </c>
      <c r="E5" s="80" t="n">
        <v>9.11032247821661</v>
      </c>
      <c r="F5" s="80" t="n">
        <v>78.5534022956295</v>
      </c>
      <c r="G5" s="80" t="n">
        <v>3.9326839564052</v>
      </c>
      <c r="H5" s="79" t="n">
        <v>22661</v>
      </c>
    </row>
    <row r="6" s="85" customFormat="true" ht="11.25" hidden="false" customHeight="false" outlineLevel="0" collapsed="false">
      <c r="A6" s="20" t="s">
        <v>22</v>
      </c>
      <c r="B6" s="82" t="n">
        <v>21384</v>
      </c>
      <c r="C6" s="83" t="n">
        <v>71.2781942857448</v>
      </c>
      <c r="D6" s="84" t="n">
        <v>758.191</v>
      </c>
      <c r="E6" s="83" t="n">
        <v>7.88300309552606</v>
      </c>
      <c r="F6" s="83" t="n">
        <v>76.3736062232351</v>
      </c>
      <c r="G6" s="83" t="n">
        <v>3.16028546896494</v>
      </c>
      <c r="H6" s="82" t="n">
        <v>92095</v>
      </c>
      <c r="K6" s="4"/>
    </row>
    <row r="7" customFormat="false" ht="11.25" hidden="false" customHeight="false" outlineLevel="0" collapsed="false">
      <c r="A7" s="4" t="s">
        <v>23</v>
      </c>
      <c r="B7" s="86" t="n">
        <v>2429</v>
      </c>
      <c r="C7" s="80" t="n">
        <v>58.3592614394003</v>
      </c>
      <c r="D7" s="87" t="n">
        <v>96.666</v>
      </c>
      <c r="E7" s="80" t="n">
        <v>6.96394802722777</v>
      </c>
      <c r="F7" s="80" t="n">
        <v>76.4456118356204</v>
      </c>
      <c r="G7" s="80" t="n">
        <v>3.40347174808102</v>
      </c>
      <c r="H7" s="86" t="n">
        <v>13453</v>
      </c>
    </row>
    <row r="8" customFormat="false" ht="11.25" hidden="false" customHeight="false" outlineLevel="0" collapsed="false">
      <c r="A8" s="4" t="s">
        <v>24</v>
      </c>
      <c r="B8" s="86" t="n">
        <v>1821</v>
      </c>
      <c r="C8" s="80" t="n">
        <v>61.2345778647594</v>
      </c>
      <c r="D8" s="87" t="n">
        <v>57.305</v>
      </c>
      <c r="E8" s="80" t="n">
        <v>9.16890323706483</v>
      </c>
      <c r="F8" s="80" t="n">
        <v>79.4044485012982</v>
      </c>
      <c r="G8" s="80" t="n">
        <v>4.32422999738243</v>
      </c>
      <c r="H8" s="86" t="n">
        <v>6277</v>
      </c>
    </row>
    <row r="9" customFormat="false" ht="11.25" hidden="false" customHeight="false" outlineLevel="0" collapsed="false">
      <c r="A9" s="4" t="s">
        <v>25</v>
      </c>
      <c r="B9" s="86" t="n">
        <v>2925</v>
      </c>
      <c r="C9" s="80" t="n">
        <v>85.4012105074146</v>
      </c>
      <c r="D9" s="87" t="n">
        <v>76.276</v>
      </c>
      <c r="E9" s="80" t="n">
        <v>11.3880643977136</v>
      </c>
      <c r="F9" s="80" t="n">
        <v>81.1446848977746</v>
      </c>
      <c r="G9" s="80" t="n">
        <v>3.97503801982275</v>
      </c>
      <c r="H9" s="86" t="n">
        <v>9270</v>
      </c>
    </row>
    <row r="10" customFormat="false" ht="11.25" hidden="false" customHeight="false" outlineLevel="0" collapsed="false">
      <c r="A10" s="24" t="s">
        <v>26</v>
      </c>
      <c r="B10" s="82" t="n">
        <v>7175</v>
      </c>
      <c r="C10" s="83" t="n">
        <v>67.9388351638155</v>
      </c>
      <c r="D10" s="84" t="n">
        <v>230.247</v>
      </c>
      <c r="E10" s="83" t="n">
        <v>8.97834499472306</v>
      </c>
      <c r="F10" s="83" t="n">
        <v>79.1202091259119</v>
      </c>
      <c r="G10" s="83" t="n">
        <v>3.82198247968486</v>
      </c>
      <c r="H10" s="82" t="n">
        <v>29000</v>
      </c>
    </row>
    <row r="11" customFormat="false" ht="11.25" hidden="false" customHeight="false" outlineLevel="0" collapsed="false">
      <c r="A11" s="4" t="s">
        <v>27</v>
      </c>
      <c r="B11" s="86" t="n">
        <v>3204</v>
      </c>
      <c r="C11" s="80" t="n">
        <v>70.0566750629723</v>
      </c>
      <c r="D11" s="87" t="n">
        <v>93.725</v>
      </c>
      <c r="E11" s="80" t="n">
        <v>9.78277940784209</v>
      </c>
      <c r="F11" s="80" t="n">
        <v>78.2294160507963</v>
      </c>
      <c r="G11" s="80" t="n">
        <v>3.5870898906375</v>
      </c>
      <c r="H11" s="86" t="n">
        <v>9489</v>
      </c>
    </row>
    <row r="12" customFormat="false" ht="11.25" hidden="false" customHeight="false" outlineLevel="0" collapsed="false">
      <c r="A12" s="4" t="s">
        <v>28</v>
      </c>
      <c r="B12" s="86" t="n">
        <v>1867</v>
      </c>
      <c r="C12" s="80" t="n">
        <v>73.7626872217108</v>
      </c>
      <c r="D12" s="87" t="n">
        <v>58.989</v>
      </c>
      <c r="E12" s="80" t="n">
        <v>8.23270440251572</v>
      </c>
      <c r="F12" s="80" t="n">
        <v>71.0703006781576</v>
      </c>
      <c r="G12" s="80" t="n">
        <v>3.6176236247436</v>
      </c>
      <c r="H12" s="86" t="n">
        <v>7880</v>
      </c>
    </row>
    <row r="13" customFormat="false" ht="11.25" hidden="false" customHeight="false" outlineLevel="0" collapsed="false">
      <c r="A13" s="4" t="s">
        <v>29</v>
      </c>
      <c r="B13" s="86" t="n">
        <v>2012</v>
      </c>
      <c r="C13" s="80" t="n">
        <v>73.7542064091379</v>
      </c>
      <c r="D13" s="87" t="n">
        <v>73.781</v>
      </c>
      <c r="E13" s="80" t="n">
        <v>7.60671446578387</v>
      </c>
      <c r="F13" s="80" t="n">
        <v>75.8947431053461</v>
      </c>
      <c r="G13" s="80" t="n">
        <v>3.09971401851425</v>
      </c>
      <c r="H13" s="86" t="n">
        <v>8852</v>
      </c>
    </row>
    <row r="14" customFormat="false" ht="11.25" hidden="false" customHeight="false" outlineLevel="0" collapsed="false">
      <c r="A14" s="24" t="s">
        <v>30</v>
      </c>
      <c r="B14" s="82" t="n">
        <v>7083</v>
      </c>
      <c r="C14" s="83" t="n">
        <v>72.0365400086041</v>
      </c>
      <c r="D14" s="84" t="n">
        <v>226.495</v>
      </c>
      <c r="E14" s="83" t="n">
        <v>8.67021788560454</v>
      </c>
      <c r="F14" s="83" t="n">
        <v>75.6788222263843</v>
      </c>
      <c r="G14" s="83" t="n">
        <v>3.43627894655511</v>
      </c>
      <c r="H14" s="82" t="n">
        <v>26221</v>
      </c>
    </row>
    <row r="15" customFormat="false" ht="11.25" hidden="false" customHeight="false" outlineLevel="0" collapsed="false">
      <c r="A15" s="4" t="s">
        <v>31</v>
      </c>
      <c r="B15" s="86" t="n">
        <v>2921</v>
      </c>
      <c r="C15" s="80" t="n">
        <v>79.8685354609735</v>
      </c>
      <c r="D15" s="87" t="n">
        <v>126.62</v>
      </c>
      <c r="E15" s="80" t="n">
        <v>6.71498973305955</v>
      </c>
      <c r="F15" s="80" t="n">
        <v>78.9091857407887</v>
      </c>
      <c r="G15" s="80" t="n">
        <v>2.18685831622177</v>
      </c>
      <c r="H15" s="86" t="n">
        <v>15768</v>
      </c>
    </row>
    <row r="16" customFormat="false" ht="11.25" hidden="false" customHeight="false" outlineLevel="0" collapsed="false">
      <c r="A16" s="4" t="s">
        <v>32</v>
      </c>
      <c r="B16" s="86" t="n">
        <v>2047</v>
      </c>
      <c r="C16" s="80" t="n">
        <v>66.7431805880704</v>
      </c>
      <c r="D16" s="87" t="n">
        <v>72.97</v>
      </c>
      <c r="E16" s="80" t="n">
        <v>7.07405783198575</v>
      </c>
      <c r="F16" s="80" t="n">
        <v>68.3432720416896</v>
      </c>
      <c r="G16" s="80" t="n">
        <v>3.66314923941346</v>
      </c>
      <c r="H16" s="86" t="n">
        <v>9373</v>
      </c>
    </row>
    <row r="17" customFormat="false" ht="11.25" hidden="false" customHeight="false" outlineLevel="0" collapsed="false">
      <c r="A17" s="4" t="s">
        <v>33</v>
      </c>
      <c r="B17" s="86" t="n">
        <v>1522</v>
      </c>
      <c r="C17" s="80" t="n">
        <v>68.6206881004874</v>
      </c>
      <c r="D17" s="87" t="n">
        <v>44.243</v>
      </c>
      <c r="E17" s="80" t="n">
        <v>9.25023167506724</v>
      </c>
      <c r="F17" s="80" t="n">
        <v>73.4685451268463</v>
      </c>
      <c r="G17" s="80" t="n">
        <v>3.84919648305947</v>
      </c>
      <c r="H17" s="86" t="n">
        <v>6313</v>
      </c>
    </row>
    <row r="18" customFormat="false" ht="11.25" hidden="false" customHeight="false" outlineLevel="0" collapsed="false">
      <c r="A18" s="24" t="s">
        <v>34</v>
      </c>
      <c r="B18" s="82" t="n">
        <v>6490</v>
      </c>
      <c r="C18" s="83" t="n">
        <v>72.5769746472636</v>
      </c>
      <c r="D18" s="84" t="n">
        <v>243.833</v>
      </c>
      <c r="E18" s="83" t="n">
        <v>7.28245971628123</v>
      </c>
      <c r="F18" s="83" t="n">
        <v>74.3017463402591</v>
      </c>
      <c r="G18" s="83" t="n">
        <v>2.93028425192652</v>
      </c>
      <c r="H18" s="82" t="n">
        <v>31454</v>
      </c>
    </row>
    <row r="19" customFormat="false" ht="11.25" hidden="false" customHeight="false" outlineLevel="0" collapsed="false">
      <c r="A19" s="20" t="s">
        <v>35</v>
      </c>
      <c r="B19" s="88" t="n">
        <v>20748</v>
      </c>
      <c r="C19" s="83" t="n">
        <v>70.7260877612984</v>
      </c>
      <c r="D19" s="89" t="n">
        <v>700.575</v>
      </c>
      <c r="E19" s="83" t="n">
        <v>8.28848017699747</v>
      </c>
      <c r="F19" s="83" t="n">
        <v>76.4291450197348</v>
      </c>
      <c r="G19" s="83" t="n">
        <v>3.38693216286622</v>
      </c>
      <c r="H19" s="88" t="n">
        <v>86675</v>
      </c>
    </row>
    <row r="20" customFormat="false" ht="11.25" hidden="false" customHeight="false" outlineLevel="0" collapsed="false">
      <c r="A20" s="4" t="s">
        <v>36</v>
      </c>
      <c r="B20" s="86" t="n">
        <v>4719</v>
      </c>
      <c r="C20" s="80" t="n">
        <v>72.111637800618</v>
      </c>
      <c r="D20" s="87" t="n">
        <v>143.631</v>
      </c>
      <c r="E20" s="80" t="n">
        <v>9.16579289986145</v>
      </c>
      <c r="F20" s="80" t="n">
        <v>76.7259360883347</v>
      </c>
      <c r="G20" s="80" t="n">
        <v>3.86406834179251</v>
      </c>
      <c r="H20" s="86" t="n">
        <v>16623</v>
      </c>
    </row>
    <row r="21" customFormat="false" ht="11.25" hidden="false" customHeight="false" outlineLevel="0" collapsed="false">
      <c r="A21" s="4" t="s">
        <v>37</v>
      </c>
      <c r="B21" s="86" t="n">
        <v>2212</v>
      </c>
      <c r="C21" s="80" t="n">
        <v>74.4964250472338</v>
      </c>
      <c r="D21" s="87" t="n">
        <v>67.405</v>
      </c>
      <c r="E21" s="80" t="n">
        <v>8.80140939099473</v>
      </c>
      <c r="F21" s="80" t="n">
        <v>73.8264479470772</v>
      </c>
      <c r="G21" s="80" t="n">
        <v>4.2800979155849</v>
      </c>
      <c r="H21" s="86" t="n">
        <v>7864</v>
      </c>
    </row>
    <row r="22" customFormat="false" ht="11.25" hidden="false" customHeight="false" outlineLevel="0" collapsed="false">
      <c r="A22" s="4" t="s">
        <v>38</v>
      </c>
      <c r="B22" s="86" t="n">
        <v>1462</v>
      </c>
      <c r="C22" s="80" t="n">
        <v>75.9192617864394</v>
      </c>
      <c r="D22" s="87" t="n">
        <v>37.244</v>
      </c>
      <c r="E22" s="80" t="n">
        <v>9.7684190742133</v>
      </c>
      <c r="F22" s="80" t="n">
        <v>68.4593701546012</v>
      </c>
      <c r="G22" s="80" t="n">
        <v>4.03823434647191</v>
      </c>
      <c r="H22" s="86" t="n">
        <v>3664</v>
      </c>
    </row>
    <row r="23" s="25" customFormat="true" ht="11.25" hidden="false" customHeight="false" outlineLevel="0" collapsed="false">
      <c r="A23" s="24" t="s">
        <v>39</v>
      </c>
      <c r="B23" s="82" t="n">
        <v>8393</v>
      </c>
      <c r="C23" s="83" t="n">
        <v>73.3716699507475</v>
      </c>
      <c r="D23" s="84" t="n">
        <v>248.28</v>
      </c>
      <c r="E23" s="83" t="n">
        <v>9.15726599001128</v>
      </c>
      <c r="F23" s="83" t="n">
        <v>74.5222568755316</v>
      </c>
      <c r="G23" s="83" t="n">
        <v>4.00314161430643</v>
      </c>
      <c r="H23" s="82" t="n">
        <v>28151</v>
      </c>
      <c r="K23" s="4"/>
    </row>
    <row r="24" s="25" customFormat="true" ht="11.25" hidden="false" customHeight="false" outlineLevel="0" collapsed="false">
      <c r="A24" s="4" t="s">
        <v>40</v>
      </c>
      <c r="B24" s="86" t="n">
        <v>3489</v>
      </c>
      <c r="C24" s="80" t="n">
        <v>65.5335565994677</v>
      </c>
      <c r="D24" s="87" t="n">
        <v>153.082</v>
      </c>
      <c r="E24" s="80" t="n">
        <v>6.23757202022446</v>
      </c>
      <c r="F24" s="80" t="n">
        <v>75.3216429625072</v>
      </c>
      <c r="G24" s="80" t="n">
        <v>2.2504278752564</v>
      </c>
      <c r="H24" s="86" t="n">
        <v>18961</v>
      </c>
      <c r="K24" s="4"/>
    </row>
    <row r="25" customFormat="false" ht="11.25" hidden="false" customHeight="false" outlineLevel="0" collapsed="false">
      <c r="A25" s="4" t="s">
        <v>41</v>
      </c>
      <c r="B25" s="86" t="n">
        <v>2397</v>
      </c>
      <c r="C25" s="80" t="n">
        <v>64.1542056199833</v>
      </c>
      <c r="D25" s="87" t="n">
        <v>76.078</v>
      </c>
      <c r="E25" s="80" t="n">
        <v>7.41636215463077</v>
      </c>
      <c r="F25" s="80" t="n">
        <v>63.7150213429094</v>
      </c>
      <c r="G25" s="80" t="n">
        <v>4.44280869633797</v>
      </c>
      <c r="H25" s="86" t="n">
        <v>9323</v>
      </c>
    </row>
    <row r="26" customFormat="false" ht="11.25" hidden="false" customHeight="false" outlineLevel="0" collapsed="false">
      <c r="A26" s="4" t="s">
        <v>42</v>
      </c>
      <c r="B26" s="86" t="n">
        <v>3566</v>
      </c>
      <c r="C26" s="80" t="n">
        <v>63.4454095484808</v>
      </c>
      <c r="D26" s="87" t="n">
        <v>129.294</v>
      </c>
      <c r="E26" s="80" t="n">
        <v>7.52200411465343</v>
      </c>
      <c r="F26" s="80" t="n">
        <v>75.2967973602184</v>
      </c>
      <c r="G26" s="80" t="n">
        <v>3.17493464507247</v>
      </c>
      <c r="H26" s="86" t="n">
        <v>8203</v>
      </c>
    </row>
    <row r="27" customFormat="false" ht="11.25" hidden="false" customHeight="false" outlineLevel="0" collapsed="false">
      <c r="A27" s="24" t="s">
        <v>43</v>
      </c>
      <c r="B27" s="82" t="n">
        <v>9452</v>
      </c>
      <c r="C27" s="83" t="n">
        <v>64.3830615058498</v>
      </c>
      <c r="D27" s="84" t="n">
        <v>358.454</v>
      </c>
      <c r="E27" s="83" t="n">
        <v>6.95105090192884</v>
      </c>
      <c r="F27" s="83" t="n">
        <v>72.3287251311515</v>
      </c>
      <c r="G27" s="83" t="n">
        <v>3.0492057558292</v>
      </c>
      <c r="H27" s="82" t="n">
        <v>36487</v>
      </c>
    </row>
    <row r="28" customFormat="false" ht="11.25" hidden="false" customHeight="false" outlineLevel="0" collapsed="false">
      <c r="A28" s="4" t="s">
        <v>44</v>
      </c>
      <c r="B28" s="86" t="n">
        <v>2893</v>
      </c>
      <c r="C28" s="80" t="n">
        <v>56.9469131938498</v>
      </c>
      <c r="D28" s="87" t="n">
        <v>113.058</v>
      </c>
      <c r="E28" s="80" t="n">
        <v>6.52695961364963</v>
      </c>
      <c r="F28" s="80" t="n">
        <v>70.2368306834795</v>
      </c>
      <c r="G28" s="80" t="n">
        <v>3.89357674821773</v>
      </c>
      <c r="H28" s="86" t="n">
        <v>10387</v>
      </c>
    </row>
    <row r="29" customFormat="false" ht="11.25" hidden="false" customHeight="false" outlineLevel="0" collapsed="false">
      <c r="A29" s="4" t="s">
        <v>45</v>
      </c>
      <c r="B29" s="86" t="n">
        <v>2442</v>
      </c>
      <c r="C29" s="80" t="n">
        <v>71.3121791389974</v>
      </c>
      <c r="D29" s="87" t="n">
        <v>77.011</v>
      </c>
      <c r="E29" s="80" t="n">
        <v>8.39093116567763</v>
      </c>
      <c r="F29" s="80" t="n">
        <v>81.5384693035475</v>
      </c>
      <c r="G29" s="80" t="n">
        <v>4.36820713923985</v>
      </c>
      <c r="H29" s="86" t="n">
        <v>5114</v>
      </c>
    </row>
    <row r="30" customFormat="false" ht="11.25" hidden="false" customHeight="false" outlineLevel="0" collapsed="false">
      <c r="A30" s="4" t="s">
        <v>46</v>
      </c>
      <c r="B30" s="86" t="n">
        <v>2989</v>
      </c>
      <c r="C30" s="80" t="n">
        <v>74.4515765849916</v>
      </c>
      <c r="D30" s="87" t="n">
        <v>127.794</v>
      </c>
      <c r="E30" s="80" t="n">
        <v>5.82596209524704</v>
      </c>
      <c r="F30" s="80" t="n">
        <v>68.2278087774266</v>
      </c>
      <c r="G30" s="80" t="n">
        <v>3.07447924002692</v>
      </c>
      <c r="H30" s="86" t="n">
        <v>15792</v>
      </c>
    </row>
    <row r="31" customFormat="false" ht="11.25" hidden="false" customHeight="false" outlineLevel="0" collapsed="false">
      <c r="A31" s="24" t="s">
        <v>47</v>
      </c>
      <c r="B31" s="82" t="n">
        <v>8324</v>
      </c>
      <c r="C31" s="83" t="n">
        <v>66.4896591166876</v>
      </c>
      <c r="D31" s="84" t="n">
        <v>317.863</v>
      </c>
      <c r="E31" s="83" t="n">
        <v>6.69672783557696</v>
      </c>
      <c r="F31" s="83" t="n">
        <v>72.5420253909119</v>
      </c>
      <c r="G31" s="83" t="n">
        <v>3.67925804513265</v>
      </c>
      <c r="H31" s="82" t="n">
        <v>31293</v>
      </c>
    </row>
    <row r="32" customFormat="false" ht="11.25" hidden="false" customHeight="false" outlineLevel="0" collapsed="false">
      <c r="A32" s="20" t="s">
        <v>48</v>
      </c>
      <c r="B32" s="82" t="n">
        <v>26169</v>
      </c>
      <c r="C32" s="83" t="n">
        <v>67.7266626534649</v>
      </c>
      <c r="D32" s="84" t="n">
        <v>924.597</v>
      </c>
      <c r="E32" s="83" t="n">
        <v>7.45604841893279</v>
      </c>
      <c r="F32" s="83" t="n">
        <v>73.1047570732138</v>
      </c>
      <c r="G32" s="83" t="n">
        <v>3.52196686772724</v>
      </c>
      <c r="H32" s="82" t="n">
        <v>95931</v>
      </c>
    </row>
    <row r="33" customFormat="false" ht="11.25" hidden="false" customHeight="false" outlineLevel="0" collapsed="false">
      <c r="A33" s="26" t="s">
        <v>49</v>
      </c>
      <c r="B33" s="82" t="n">
        <v>68301</v>
      </c>
      <c r="C33" s="83" t="n">
        <v>69.7122477726855</v>
      </c>
      <c r="D33" s="84" t="n">
        <v>2383.363</v>
      </c>
      <c r="E33" s="83" t="n">
        <v>7.83655867780107</v>
      </c>
      <c r="F33" s="83" t="n">
        <v>75.1502875869853</v>
      </c>
      <c r="G33" s="83" t="n">
        <v>3.36721682765068</v>
      </c>
      <c r="H33" s="82" t="n">
        <v>274701</v>
      </c>
    </row>
    <row r="34" customFormat="false" ht="11.25" hidden="false" customHeight="false" outlineLevel="0" collapsed="false">
      <c r="A34" s="4" t="s">
        <v>50</v>
      </c>
      <c r="B34" s="22"/>
      <c r="C34" s="90"/>
      <c r="D34" s="90"/>
      <c r="E34" s="90"/>
      <c r="G34" s="90"/>
      <c r="H34" s="22"/>
    </row>
    <row r="35" customFormat="false" ht="11.25" hidden="false" customHeight="false" outlineLevel="0" collapsed="false">
      <c r="A35" s="27" t="s">
        <v>51</v>
      </c>
      <c r="B35" s="22" t="n">
        <v>50310</v>
      </c>
      <c r="C35" s="80" t="n">
        <v>62.5368480757334</v>
      </c>
      <c r="D35" s="90" t="n">
        <v>1732.249</v>
      </c>
      <c r="E35" s="80" t="n">
        <v>7.89496660122188</v>
      </c>
      <c r="F35" s="90" t="n">
        <v>74.8575967303613</v>
      </c>
      <c r="G35" s="80" t="n">
        <v>3.49274267152124</v>
      </c>
      <c r="H35" s="22" t="n">
        <v>205267</v>
      </c>
    </row>
  </sheetData>
  <mergeCells count="7">
    <mergeCell ref="A2:A3"/>
    <mergeCell ref="B2:C2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28"/>
    <col collapsed="false" customWidth="true" hidden="false" outlineLevel="0" max="14" min="2" style="4" width="10.28"/>
    <col collapsed="false" customWidth="false" hidden="false" outlineLevel="0" max="257" min="15" style="4" width="9.14"/>
  </cols>
  <sheetData>
    <row r="1" s="74" customFormat="true" ht="12" hidden="false" customHeight="false" outlineLevel="0" collapsed="false">
      <c r="A1" s="91" t="s">
        <v>5</v>
      </c>
      <c r="B1" s="91"/>
      <c r="C1" s="91"/>
      <c r="J1" s="92"/>
      <c r="K1" s="92"/>
      <c r="L1" s="92"/>
    </row>
    <row r="2" customFormat="false" ht="33.6" hidden="false" customHeight="true" outlineLevel="0" collapsed="false">
      <c r="A2" s="10" t="s">
        <v>11</v>
      </c>
      <c r="B2" s="11" t="s">
        <v>72</v>
      </c>
      <c r="C2" s="11"/>
      <c r="D2" s="11" t="s">
        <v>73</v>
      </c>
      <c r="E2" s="11"/>
      <c r="F2" s="11" t="s">
        <v>74</v>
      </c>
      <c r="G2" s="11"/>
      <c r="H2" s="11" t="s">
        <v>75</v>
      </c>
      <c r="I2" s="11"/>
      <c r="J2" s="93" t="s">
        <v>76</v>
      </c>
      <c r="K2" s="93"/>
      <c r="L2" s="11" t="s">
        <v>77</v>
      </c>
      <c r="M2" s="11" t="s">
        <v>78</v>
      </c>
      <c r="N2" s="11"/>
    </row>
    <row r="3" customFormat="false" ht="22.5" hidden="false" customHeight="false" outlineLevel="0" collapsed="false">
      <c r="A3" s="10"/>
      <c r="B3" s="14" t="s">
        <v>18</v>
      </c>
      <c r="C3" s="14" t="s">
        <v>79</v>
      </c>
      <c r="D3" s="14" t="s">
        <v>18</v>
      </c>
      <c r="E3" s="94" t="s">
        <v>80</v>
      </c>
      <c r="F3" s="14" t="s">
        <v>18</v>
      </c>
      <c r="G3" s="94" t="s">
        <v>80</v>
      </c>
      <c r="H3" s="14" t="s">
        <v>18</v>
      </c>
      <c r="I3" s="94" t="s">
        <v>80</v>
      </c>
      <c r="J3" s="14" t="s">
        <v>18</v>
      </c>
      <c r="K3" s="14" t="s">
        <v>80</v>
      </c>
      <c r="L3" s="11"/>
      <c r="M3" s="14" t="s">
        <v>18</v>
      </c>
      <c r="N3" s="94" t="s">
        <v>80</v>
      </c>
    </row>
    <row r="4" customFormat="false" ht="11.25" hidden="false" customHeight="false" outlineLevel="0" collapsed="false">
      <c r="A4" s="4" t="s">
        <v>20</v>
      </c>
      <c r="B4" s="95" t="n">
        <v>313325</v>
      </c>
      <c r="C4" s="96" t="n">
        <v>178.425454092994</v>
      </c>
      <c r="D4" s="95" t="n">
        <v>139</v>
      </c>
      <c r="E4" s="97" t="n">
        <v>0.793060322792668</v>
      </c>
      <c r="F4" s="95" t="n">
        <v>166</v>
      </c>
      <c r="G4" s="98" t="n">
        <v>0.945300419035731</v>
      </c>
      <c r="H4" s="95" t="n">
        <v>165836</v>
      </c>
      <c r="I4" s="97" t="n">
        <v>946.172314321186</v>
      </c>
      <c r="J4" s="99" t="n">
        <v>366455</v>
      </c>
      <c r="K4" s="100" t="n">
        <v>2086.80762082975</v>
      </c>
      <c r="L4" s="99" t="n">
        <v>242497</v>
      </c>
      <c r="M4" s="49" t="n">
        <v>13376</v>
      </c>
      <c r="N4" s="50" t="n">
        <v>76.3163660264369</v>
      </c>
      <c r="O4" s="101"/>
      <c r="P4" s="101"/>
      <c r="Q4" s="102"/>
    </row>
    <row r="5" customFormat="false" ht="11.25" hidden="false" customHeight="false" outlineLevel="0" collapsed="false">
      <c r="A5" s="4" t="s">
        <v>21</v>
      </c>
      <c r="B5" s="95" t="n">
        <v>131309</v>
      </c>
      <c r="C5" s="96" t="n">
        <v>105.81273396771</v>
      </c>
      <c r="D5" s="95" t="n">
        <v>62</v>
      </c>
      <c r="E5" s="103" t="n">
        <v>0.497044987381471</v>
      </c>
      <c r="F5" s="95" t="n">
        <v>113</v>
      </c>
      <c r="G5" s="104" t="n">
        <v>0.910587921494428</v>
      </c>
      <c r="H5" s="95" t="n">
        <v>72679</v>
      </c>
      <c r="I5" s="103" t="n">
        <v>582.656978030612</v>
      </c>
      <c r="J5" s="22" t="n">
        <v>118194</v>
      </c>
      <c r="K5" s="105" t="n">
        <v>952.442732682411</v>
      </c>
      <c r="L5" s="22" t="n">
        <v>132943</v>
      </c>
      <c r="M5" s="86" t="n">
        <v>24985</v>
      </c>
      <c r="N5" s="87" t="n">
        <v>200.301113060098</v>
      </c>
      <c r="O5" s="101"/>
      <c r="P5" s="101"/>
      <c r="Q5" s="102"/>
    </row>
    <row r="6" s="29" customFormat="true" ht="11.25" hidden="false" customHeight="false" outlineLevel="0" collapsed="false">
      <c r="A6" s="20" t="s">
        <v>22</v>
      </c>
      <c r="B6" s="106" t="n">
        <v>444634</v>
      </c>
      <c r="C6" s="107" t="n">
        <v>148.359098995933</v>
      </c>
      <c r="D6" s="106" t="n">
        <v>201</v>
      </c>
      <c r="E6" s="108" t="n">
        <v>0.669983027096647</v>
      </c>
      <c r="F6" s="106" t="n">
        <v>279</v>
      </c>
      <c r="G6" s="109" t="n">
        <v>0.930927203494681</v>
      </c>
      <c r="H6" s="106" t="n">
        <v>238515</v>
      </c>
      <c r="I6" s="108" t="n">
        <v>795.029859243566</v>
      </c>
      <c r="J6" s="110" t="n">
        <v>484649</v>
      </c>
      <c r="K6" s="111" t="n">
        <v>1617.10730554299</v>
      </c>
      <c r="L6" s="110" t="n">
        <v>375440</v>
      </c>
      <c r="M6" s="82" t="n">
        <v>38361</v>
      </c>
      <c r="N6" s="84" t="n">
        <v>127.866760708729</v>
      </c>
      <c r="O6" s="112"/>
      <c r="P6" s="112"/>
      <c r="Q6" s="113"/>
    </row>
    <row r="7" customFormat="false" ht="11.25" hidden="false" customHeight="false" outlineLevel="0" collapsed="false">
      <c r="A7" s="4" t="s">
        <v>23</v>
      </c>
      <c r="B7" s="95" t="n">
        <v>59107</v>
      </c>
      <c r="C7" s="96" t="n">
        <v>141.6241964198</v>
      </c>
      <c r="D7" s="95" t="n">
        <v>25</v>
      </c>
      <c r="E7" s="103" t="n">
        <v>0.600651105798686</v>
      </c>
      <c r="F7" s="95" t="n">
        <v>33</v>
      </c>
      <c r="G7" s="104" t="n">
        <v>0.790701352099312</v>
      </c>
      <c r="H7" s="95" t="n">
        <v>42580</v>
      </c>
      <c r="I7" s="103" t="n">
        <v>1023.02896339632</v>
      </c>
      <c r="J7" s="22" t="n">
        <v>30528</v>
      </c>
      <c r="K7" s="105" t="n">
        <v>731.470632632964</v>
      </c>
      <c r="L7" s="22" t="n">
        <v>29182</v>
      </c>
      <c r="M7" s="86" t="n">
        <v>3287</v>
      </c>
      <c r="N7" s="87" t="n">
        <v>78.9736073904112</v>
      </c>
      <c r="O7" s="101"/>
      <c r="P7" s="101"/>
      <c r="Q7" s="102"/>
    </row>
    <row r="8" customFormat="false" ht="11.25" hidden="false" customHeight="false" outlineLevel="0" collapsed="false">
      <c r="A8" s="4" t="s">
        <v>24</v>
      </c>
      <c r="B8" s="95" t="n">
        <v>45393</v>
      </c>
      <c r="C8" s="96" t="n">
        <v>152.505900435918</v>
      </c>
      <c r="D8" s="95" t="n">
        <v>14</v>
      </c>
      <c r="E8" s="103" t="n">
        <v>0.470776545912483</v>
      </c>
      <c r="F8" s="95" t="n">
        <v>20</v>
      </c>
      <c r="G8" s="104" t="n">
        <v>0.671935762941063</v>
      </c>
      <c r="H8" s="95" t="n">
        <v>40856</v>
      </c>
      <c r="I8" s="103" t="n">
        <v>1373.86046855717</v>
      </c>
      <c r="J8" s="22" t="n">
        <v>54853</v>
      </c>
      <c r="K8" s="105" t="n">
        <v>1842.88462023031</v>
      </c>
      <c r="L8" s="22" t="n">
        <v>30133</v>
      </c>
      <c r="M8" s="36" t="n">
        <v>5907</v>
      </c>
      <c r="N8" s="105" t="n">
        <v>198.634075478931</v>
      </c>
      <c r="O8" s="101"/>
      <c r="P8" s="101"/>
      <c r="Q8" s="102"/>
    </row>
    <row r="9" customFormat="false" ht="11.25" hidden="false" customHeight="false" outlineLevel="0" collapsed="false">
      <c r="A9" s="4" t="s">
        <v>25</v>
      </c>
      <c r="B9" s="95" t="n">
        <v>113724</v>
      </c>
      <c r="C9" s="96" t="n">
        <v>331.169199901573</v>
      </c>
      <c r="D9" s="95" t="n">
        <v>7</v>
      </c>
      <c r="E9" s="103" t="n">
        <v>0.20437896531689</v>
      </c>
      <c r="F9" s="95" t="n">
        <v>10</v>
      </c>
      <c r="G9" s="104" t="n">
        <v>0.291204319142462</v>
      </c>
      <c r="H9" s="95" t="n">
        <v>35045</v>
      </c>
      <c r="I9" s="103" t="n">
        <v>1023.20869136149</v>
      </c>
      <c r="J9" s="22" t="n">
        <v>34855</v>
      </c>
      <c r="K9" s="105" t="n">
        <v>1014.99265437105</v>
      </c>
      <c r="L9" s="22" t="n">
        <v>51497</v>
      </c>
      <c r="M9" s="86" t="n">
        <v>6595</v>
      </c>
      <c r="N9" s="87" t="n">
        <v>192.554182323555</v>
      </c>
      <c r="O9" s="101"/>
      <c r="P9" s="101"/>
      <c r="Q9" s="102"/>
    </row>
    <row r="10" customFormat="false" ht="11.25" hidden="false" customHeight="false" outlineLevel="0" collapsed="false">
      <c r="A10" s="24" t="s">
        <v>26</v>
      </c>
      <c r="B10" s="106" t="n">
        <v>218224</v>
      </c>
      <c r="C10" s="107" t="n">
        <v>206.182917611489</v>
      </c>
      <c r="D10" s="106" t="n">
        <v>46</v>
      </c>
      <c r="E10" s="108" t="n">
        <v>0.435566051224461</v>
      </c>
      <c r="F10" s="106" t="n">
        <v>63</v>
      </c>
      <c r="G10" s="109" t="n">
        <v>0.595238095238095</v>
      </c>
      <c r="H10" s="106" t="n">
        <v>118481</v>
      </c>
      <c r="I10" s="108" t="n">
        <v>1121.8761155462</v>
      </c>
      <c r="J10" s="21" t="n">
        <v>120236</v>
      </c>
      <c r="K10" s="114" t="n">
        <v>1136.01662887377</v>
      </c>
      <c r="L10" s="21" t="n">
        <v>110812</v>
      </c>
      <c r="M10" s="82" t="n">
        <v>15789</v>
      </c>
      <c r="N10" s="84" t="n">
        <v>149.503312669196</v>
      </c>
      <c r="O10" s="112"/>
      <c r="P10" s="112"/>
      <c r="Q10" s="113"/>
    </row>
    <row r="11" customFormat="false" ht="11.25" hidden="false" customHeight="false" outlineLevel="0" collapsed="false">
      <c r="A11" s="4" t="s">
        <v>27</v>
      </c>
      <c r="B11" s="95" t="n">
        <v>57349</v>
      </c>
      <c r="C11" s="96" t="n">
        <v>125.688036197032</v>
      </c>
      <c r="D11" s="95" t="n">
        <v>14</v>
      </c>
      <c r="E11" s="103" t="n">
        <v>0.306115309263924</v>
      </c>
      <c r="F11" s="95" t="n">
        <v>26</v>
      </c>
      <c r="G11" s="104" t="n">
        <v>0.569824921292933</v>
      </c>
      <c r="H11" s="95" t="n">
        <v>41452</v>
      </c>
      <c r="I11" s="103" t="n">
        <v>906.363699972012</v>
      </c>
      <c r="J11" s="22" t="n">
        <v>28549</v>
      </c>
      <c r="K11" s="105" t="n">
        <v>625.689679922767</v>
      </c>
      <c r="L11" s="22" t="n">
        <v>40649</v>
      </c>
      <c r="M11" s="86" t="n">
        <v>2463</v>
      </c>
      <c r="N11" s="87" t="n">
        <v>53.8544290512175</v>
      </c>
      <c r="O11" s="101"/>
      <c r="P11" s="101"/>
      <c r="Q11" s="102"/>
    </row>
    <row r="12" customFormat="false" ht="11.25" hidden="false" customHeight="false" outlineLevel="0" collapsed="false">
      <c r="A12" s="4" t="s">
        <v>28</v>
      </c>
      <c r="B12" s="95" t="n">
        <v>44586</v>
      </c>
      <c r="C12" s="96" t="n">
        <v>175.95175987277</v>
      </c>
      <c r="D12" s="95" t="n">
        <v>12</v>
      </c>
      <c r="E12" s="103" t="n">
        <v>0.474104042132046</v>
      </c>
      <c r="F12" s="95" t="n">
        <v>11</v>
      </c>
      <c r="G12" s="104" t="n">
        <v>0.434098003543818</v>
      </c>
      <c r="H12" s="95" t="n">
        <v>20367</v>
      </c>
      <c r="I12" s="103" t="n">
        <v>804.673085508615</v>
      </c>
      <c r="J12" s="22" t="n">
        <v>10636</v>
      </c>
      <c r="K12" s="105" t="n">
        <v>419.733305972005</v>
      </c>
      <c r="L12" s="22" t="n">
        <v>24195</v>
      </c>
      <c r="M12" s="86" t="n">
        <v>1965</v>
      </c>
      <c r="N12" s="87" t="n">
        <v>77.6345368991225</v>
      </c>
      <c r="O12" s="101"/>
      <c r="P12" s="101"/>
      <c r="Q12" s="102"/>
    </row>
    <row r="13" customFormat="false" ht="11.25" hidden="false" customHeight="false" outlineLevel="0" collapsed="false">
      <c r="A13" s="4" t="s">
        <v>29</v>
      </c>
      <c r="B13" s="95" t="n">
        <v>42801</v>
      </c>
      <c r="C13" s="96" t="n">
        <v>156.257929083193</v>
      </c>
      <c r="D13" s="95" t="n">
        <v>9</v>
      </c>
      <c r="E13" s="103" t="n">
        <v>0.329914442187993</v>
      </c>
      <c r="F13" s="95" t="n">
        <v>14</v>
      </c>
      <c r="G13" s="104" t="n">
        <v>0.511112125222471</v>
      </c>
      <c r="H13" s="95" t="n">
        <v>28193</v>
      </c>
      <c r="I13" s="103" t="n">
        <v>1033.47531873401</v>
      </c>
      <c r="J13" s="22" t="n">
        <v>26524</v>
      </c>
      <c r="K13" s="105" t="n">
        <v>968.338429242915</v>
      </c>
      <c r="L13" s="22" t="n">
        <v>26018</v>
      </c>
      <c r="M13" s="86" t="n">
        <v>4986</v>
      </c>
      <c r="N13" s="87" t="n">
        <v>182.772600972148</v>
      </c>
      <c r="O13" s="101"/>
      <c r="P13" s="101"/>
      <c r="Q13" s="102"/>
    </row>
    <row r="14" customFormat="false" ht="11.25" hidden="false" customHeight="false" outlineLevel="0" collapsed="false">
      <c r="A14" s="115" t="s">
        <v>30</v>
      </c>
      <c r="B14" s="106" t="n">
        <v>144736</v>
      </c>
      <c r="C14" s="107" t="n">
        <v>147.150444493245</v>
      </c>
      <c r="D14" s="106" t="n">
        <v>35</v>
      </c>
      <c r="E14" s="108" t="n">
        <v>0.355962007666405</v>
      </c>
      <c r="F14" s="106" t="n">
        <v>51</v>
      </c>
      <c r="G14" s="109" t="n">
        <v>0.518507673913574</v>
      </c>
      <c r="H14" s="106" t="n">
        <v>90012</v>
      </c>
      <c r="I14" s="108" t="n">
        <v>915.452920973383</v>
      </c>
      <c r="J14" s="21" t="n">
        <v>65709</v>
      </c>
      <c r="K14" s="114" t="n">
        <v>668.05138716053</v>
      </c>
      <c r="L14" s="21" t="n">
        <v>90862</v>
      </c>
      <c r="M14" s="82" t="n">
        <v>9414</v>
      </c>
      <c r="N14" s="84" t="n">
        <v>95.7436097191867</v>
      </c>
      <c r="O14" s="112"/>
      <c r="P14" s="112"/>
      <c r="Q14" s="113"/>
    </row>
    <row r="15" customFormat="false" ht="11.25" hidden="false" customHeight="false" outlineLevel="0" collapsed="false">
      <c r="A15" s="4" t="s">
        <v>31</v>
      </c>
      <c r="B15" s="95" t="n">
        <v>68766</v>
      </c>
      <c r="C15" s="96" t="n">
        <v>187.408787222648</v>
      </c>
      <c r="D15" s="95" t="n">
        <v>12</v>
      </c>
      <c r="E15" s="103" t="n">
        <v>0.32811449008274</v>
      </c>
      <c r="F15" s="95" t="n">
        <v>16</v>
      </c>
      <c r="G15" s="104" t="n">
        <v>0.436049878655495</v>
      </c>
      <c r="H15" s="95" t="n">
        <v>34866</v>
      </c>
      <c r="I15" s="103" t="n">
        <v>953.3366509354</v>
      </c>
      <c r="J15" s="22" t="n">
        <v>44122</v>
      </c>
      <c r="K15" s="105" t="n">
        <v>1202.46204662736</v>
      </c>
      <c r="L15" s="22" t="n">
        <v>48480</v>
      </c>
      <c r="M15" s="86" t="n">
        <v>6966</v>
      </c>
      <c r="N15" s="87" t="n">
        <v>190.47046149303</v>
      </c>
      <c r="O15" s="101"/>
      <c r="P15" s="101"/>
      <c r="Q15" s="102"/>
    </row>
    <row r="16" customFormat="false" ht="11.25" hidden="false" customHeight="false" outlineLevel="0" collapsed="false">
      <c r="A16" s="4" t="s">
        <v>32</v>
      </c>
      <c r="B16" s="95" t="n">
        <v>32783</v>
      </c>
      <c r="C16" s="96" t="n">
        <v>106.470633130512</v>
      </c>
      <c r="D16" s="95" t="n">
        <v>4</v>
      </c>
      <c r="E16" s="103" t="n">
        <v>0.130421456938095</v>
      </c>
      <c r="F16" s="95" t="n">
        <v>6</v>
      </c>
      <c r="G16" s="104" t="n">
        <v>0.194864350054318</v>
      </c>
      <c r="H16" s="95" t="n">
        <v>26969</v>
      </c>
      <c r="I16" s="103" t="n">
        <v>879.334068040874</v>
      </c>
      <c r="J16" s="22" t="n">
        <v>34376</v>
      </c>
      <c r="K16" s="105" t="n">
        <v>1116.44281624454</v>
      </c>
      <c r="L16" s="22" t="n">
        <v>38177</v>
      </c>
      <c r="M16" s="86" t="n">
        <v>4950</v>
      </c>
      <c r="N16" s="87" t="n">
        <v>161.396552960893</v>
      </c>
      <c r="O16" s="101"/>
      <c r="P16" s="101"/>
      <c r="Q16" s="102"/>
    </row>
    <row r="17" customFormat="false" ht="11.25" hidden="false" customHeight="false" outlineLevel="0" collapsed="false">
      <c r="A17" s="4" t="s">
        <v>33</v>
      </c>
      <c r="B17" s="95" t="n">
        <v>38423</v>
      </c>
      <c r="C17" s="96" t="n">
        <v>172.525970046047</v>
      </c>
      <c r="D17" s="95" t="n">
        <v>15</v>
      </c>
      <c r="E17" s="103" t="n">
        <v>0.676287990477865</v>
      </c>
      <c r="F17" s="95" t="n">
        <v>13</v>
      </c>
      <c r="G17" s="104" t="n">
        <v>0.583722668869846</v>
      </c>
      <c r="H17" s="95" t="n">
        <v>24552</v>
      </c>
      <c r="I17" s="103" t="n">
        <v>1106.94818281417</v>
      </c>
      <c r="J17" s="22" t="n">
        <v>21543</v>
      </c>
      <c r="K17" s="105" t="n">
        <v>967.318265804852</v>
      </c>
      <c r="L17" s="22" t="n">
        <v>28110</v>
      </c>
      <c r="M17" s="86" t="n">
        <v>3038</v>
      </c>
      <c r="N17" s="87" t="n">
        <v>136.970861004784</v>
      </c>
      <c r="O17" s="101"/>
      <c r="P17" s="101"/>
      <c r="Q17" s="102"/>
    </row>
    <row r="18" customFormat="false" ht="11.25" hidden="false" customHeight="false" outlineLevel="0" collapsed="false">
      <c r="A18" s="24" t="s">
        <v>34</v>
      </c>
      <c r="B18" s="106" t="n">
        <v>139972</v>
      </c>
      <c r="C18" s="107" t="n">
        <v>155.94975407932</v>
      </c>
      <c r="D18" s="106" t="n">
        <v>31</v>
      </c>
      <c r="E18" s="108" t="n">
        <v>0.346669678592476</v>
      </c>
      <c r="F18" s="106" t="n">
        <v>35</v>
      </c>
      <c r="G18" s="109" t="n">
        <v>0.389952375673434</v>
      </c>
      <c r="H18" s="106" t="n">
        <v>86387</v>
      </c>
      <c r="I18" s="108" t="n">
        <v>966.056565308654</v>
      </c>
      <c r="J18" s="21" t="n">
        <v>100041</v>
      </c>
      <c r="K18" s="114" t="n">
        <v>1114.6064461356</v>
      </c>
      <c r="L18" s="21" t="n">
        <v>114767</v>
      </c>
      <c r="M18" s="82" t="n">
        <v>14954</v>
      </c>
      <c r="N18" s="84" t="n">
        <v>167.228979795868</v>
      </c>
      <c r="O18" s="112"/>
      <c r="P18" s="112"/>
      <c r="Q18" s="113"/>
    </row>
    <row r="19" customFormat="false" ht="11.25" hidden="false" customHeight="false" outlineLevel="0" collapsed="false">
      <c r="A19" s="20" t="s">
        <v>35</v>
      </c>
      <c r="B19" s="106" t="n">
        <v>502932</v>
      </c>
      <c r="C19" s="107" t="n">
        <v>171.09222114023</v>
      </c>
      <c r="D19" s="106" t="n">
        <v>112</v>
      </c>
      <c r="E19" s="116" t="n">
        <v>0.381787248374081</v>
      </c>
      <c r="F19" s="106" t="n">
        <v>149</v>
      </c>
      <c r="G19" s="107" t="n">
        <v>0.506882460250975</v>
      </c>
      <c r="H19" s="106" t="n">
        <v>294880</v>
      </c>
      <c r="I19" s="116" t="n">
        <v>1005.19128393347</v>
      </c>
      <c r="J19" s="117" t="n">
        <v>285986</v>
      </c>
      <c r="K19" s="114" t="n">
        <v>972.894545485472</v>
      </c>
      <c r="L19" s="117" t="n">
        <v>316441</v>
      </c>
      <c r="M19" s="117" t="n">
        <v>40157</v>
      </c>
      <c r="N19" s="114" t="n">
        <v>136.887772615696</v>
      </c>
      <c r="O19" s="112"/>
      <c r="P19" s="112"/>
      <c r="Q19" s="113"/>
    </row>
    <row r="20" customFormat="false" ht="11.25" hidden="false" customHeight="false" outlineLevel="0" collapsed="false">
      <c r="A20" s="4" t="s">
        <v>36</v>
      </c>
      <c r="B20" s="95" t="n">
        <v>79705</v>
      </c>
      <c r="C20" s="96" t="n">
        <v>121.228851873568</v>
      </c>
      <c r="D20" s="95" t="n">
        <v>43</v>
      </c>
      <c r="E20" s="118" t="n">
        <v>0.657088456331124</v>
      </c>
      <c r="F20" s="95" t="n">
        <v>50</v>
      </c>
      <c r="G20" s="96" t="n">
        <v>0.76048461121365</v>
      </c>
      <c r="H20" s="95" t="n">
        <v>39140</v>
      </c>
      <c r="I20" s="118" t="n">
        <v>598.103306530237</v>
      </c>
      <c r="J20" s="22" t="n">
        <v>66994</v>
      </c>
      <c r="K20" s="105" t="n">
        <v>1018.95812087295</v>
      </c>
      <c r="L20" s="22" t="n">
        <v>35038</v>
      </c>
      <c r="M20" s="36" t="n">
        <v>6839</v>
      </c>
      <c r="N20" s="105" t="n">
        <v>104.507626810432</v>
      </c>
      <c r="O20" s="101"/>
      <c r="P20" s="101"/>
      <c r="Q20" s="102"/>
    </row>
    <row r="21" customFormat="false" ht="11.25" hidden="false" customHeight="false" outlineLevel="0" collapsed="false">
      <c r="A21" s="4" t="s">
        <v>37</v>
      </c>
      <c r="B21" s="95" t="n">
        <v>46171</v>
      </c>
      <c r="C21" s="96" t="n">
        <v>154.89829672597</v>
      </c>
      <c r="D21" s="95" t="n">
        <v>7</v>
      </c>
      <c r="E21" s="119" t="n">
        <v>0.235748180529221</v>
      </c>
      <c r="F21" s="95" t="n">
        <v>13</v>
      </c>
      <c r="G21" s="96" t="n">
        <v>0.436134772354423</v>
      </c>
      <c r="H21" s="95" t="n">
        <v>42671</v>
      </c>
      <c r="I21" s="118" t="n">
        <v>1437.08723019463</v>
      </c>
      <c r="J21" s="22" t="n">
        <v>24643</v>
      </c>
      <c r="K21" s="105" t="n">
        <v>826.743784240773</v>
      </c>
      <c r="L21" s="22" t="n">
        <v>34327</v>
      </c>
      <c r="M21" s="36" t="n">
        <v>6485</v>
      </c>
      <c r="N21" s="105" t="n">
        <v>218.403850104571</v>
      </c>
      <c r="O21" s="101"/>
      <c r="P21" s="101"/>
      <c r="Q21" s="102"/>
    </row>
    <row r="22" customFormat="false" ht="11.25" hidden="false" customHeight="false" outlineLevel="0" collapsed="false">
      <c r="A22" s="4" t="s">
        <v>38</v>
      </c>
      <c r="B22" s="95" t="n">
        <v>28497</v>
      </c>
      <c r="C22" s="96" t="n">
        <v>147.454588260862</v>
      </c>
      <c r="D22" s="95" t="n">
        <v>12</v>
      </c>
      <c r="E22" s="87" t="n">
        <v>0.62314031562057</v>
      </c>
      <c r="F22" s="95" t="n">
        <v>23</v>
      </c>
      <c r="G22" s="120" t="n">
        <v>1.1901096711934</v>
      </c>
      <c r="H22" s="95" t="n">
        <v>16466</v>
      </c>
      <c r="I22" s="118" t="n">
        <v>855.052369750692</v>
      </c>
      <c r="J22" s="22" t="n">
        <v>16120</v>
      </c>
      <c r="K22" s="105" t="n">
        <v>834.111647810328</v>
      </c>
      <c r="L22" s="22" t="n">
        <v>27994</v>
      </c>
      <c r="M22" s="121" t="n">
        <v>3415</v>
      </c>
      <c r="N22" s="122" t="n">
        <v>177.335348153687</v>
      </c>
      <c r="O22" s="101"/>
      <c r="P22" s="101"/>
      <c r="Q22" s="102"/>
    </row>
    <row r="23" customFormat="false" ht="11.25" hidden="false" customHeight="false" outlineLevel="0" collapsed="false">
      <c r="A23" s="24" t="s">
        <v>39</v>
      </c>
      <c r="B23" s="106" t="n">
        <v>154373</v>
      </c>
      <c r="C23" s="107" t="n">
        <v>134.376675649891</v>
      </c>
      <c r="D23" s="106" t="n">
        <v>62</v>
      </c>
      <c r="E23" s="123" t="n">
        <v>0.542004472411098</v>
      </c>
      <c r="F23" s="106" t="n">
        <v>86</v>
      </c>
      <c r="G23" s="124" t="n">
        <v>0.74860202923378</v>
      </c>
      <c r="H23" s="106" t="n">
        <v>98277</v>
      </c>
      <c r="I23" s="123" t="n">
        <v>859.138282824927</v>
      </c>
      <c r="J23" s="21" t="n">
        <v>107757</v>
      </c>
      <c r="K23" s="114" t="n">
        <v>937.989637955168</v>
      </c>
      <c r="L23" s="21" t="n">
        <v>97359</v>
      </c>
      <c r="M23" s="88" t="n">
        <v>16739</v>
      </c>
      <c r="N23" s="89" t="n">
        <v>146.332465543377</v>
      </c>
      <c r="O23" s="112"/>
      <c r="P23" s="112"/>
      <c r="Q23" s="113"/>
    </row>
    <row r="24" customFormat="false" ht="11.25" hidden="false" customHeight="false" outlineLevel="0" collapsed="false">
      <c r="A24" s="4" t="s">
        <v>40</v>
      </c>
      <c r="B24" s="95" t="n">
        <v>77997</v>
      </c>
      <c r="C24" s="96" t="n">
        <v>146.147597887524</v>
      </c>
      <c r="D24" s="95" t="n">
        <v>48</v>
      </c>
      <c r="E24" s="125" t="n">
        <v>0.901579454506864</v>
      </c>
      <c r="F24" s="95" t="n">
        <v>56</v>
      </c>
      <c r="G24" s="104" t="n">
        <v>1.04930516323722</v>
      </c>
      <c r="H24" s="95" t="n">
        <v>26630</v>
      </c>
      <c r="I24" s="103" t="n">
        <v>500.188768198287</v>
      </c>
      <c r="J24" s="22" t="n">
        <v>44715</v>
      </c>
      <c r="K24" s="105" t="n">
        <v>837.851435252719</v>
      </c>
      <c r="L24" s="22" t="n">
        <v>75639</v>
      </c>
      <c r="M24" s="86" t="n">
        <v>18000</v>
      </c>
      <c r="N24" s="87" t="n">
        <v>338.092295440074</v>
      </c>
      <c r="O24" s="101"/>
      <c r="P24" s="101"/>
      <c r="Q24" s="102"/>
    </row>
    <row r="25" customFormat="false" ht="11.25" hidden="false" customHeight="false" outlineLevel="0" collapsed="false">
      <c r="A25" s="4" t="s">
        <v>41</v>
      </c>
      <c r="B25" s="95" t="n">
        <v>42121</v>
      </c>
      <c r="C25" s="96" t="n">
        <v>112.327908635736</v>
      </c>
      <c r="D25" s="95" t="n">
        <v>20</v>
      </c>
      <c r="E25" s="103" t="n">
        <v>0.535287489528439</v>
      </c>
      <c r="F25" s="95" t="n">
        <v>38</v>
      </c>
      <c r="G25" s="104" t="n">
        <v>1.01338062442914</v>
      </c>
      <c r="H25" s="95" t="n">
        <v>36762</v>
      </c>
      <c r="I25" s="103" t="n">
        <v>983.911934502223</v>
      </c>
      <c r="J25" s="22" t="n">
        <v>48553</v>
      </c>
      <c r="K25" s="105" t="n">
        <v>1294.80709099758</v>
      </c>
      <c r="L25" s="22" t="n">
        <v>47156</v>
      </c>
      <c r="M25" s="86" t="n">
        <v>9483</v>
      </c>
      <c r="N25" s="87" t="n">
        <v>253.806563159909</v>
      </c>
      <c r="O25" s="101"/>
      <c r="P25" s="101"/>
      <c r="Q25" s="102"/>
    </row>
    <row r="26" customFormat="false" ht="11.25" hidden="false" customHeight="false" outlineLevel="0" collapsed="false">
      <c r="A26" s="4" t="s">
        <v>42</v>
      </c>
      <c r="B26" s="95" t="n">
        <v>73253</v>
      </c>
      <c r="C26" s="96" t="n">
        <v>130.212161584453</v>
      </c>
      <c r="D26" s="95" t="n">
        <v>62</v>
      </c>
      <c r="E26" s="103" t="n">
        <v>1.1030890050493</v>
      </c>
      <c r="F26" s="95" t="n">
        <v>77</v>
      </c>
      <c r="G26" s="104" t="n">
        <v>1.36872707493247</v>
      </c>
      <c r="H26" s="95" t="n">
        <v>67684</v>
      </c>
      <c r="I26" s="103" t="n">
        <v>1204.21735835092</v>
      </c>
      <c r="J26" s="22" t="n">
        <v>25939</v>
      </c>
      <c r="K26" s="105" t="n">
        <v>461.083267489266</v>
      </c>
      <c r="L26" s="22" t="n">
        <v>15807</v>
      </c>
      <c r="M26" s="86" t="n">
        <v>5613</v>
      </c>
      <c r="N26" s="87" t="n">
        <v>99.8651384732537</v>
      </c>
      <c r="O26" s="101"/>
      <c r="P26" s="101"/>
      <c r="Q26" s="102"/>
    </row>
    <row r="27" customFormat="false" ht="11.25" hidden="false" customHeight="false" outlineLevel="0" collapsed="false">
      <c r="A27" s="24" t="s">
        <v>43</v>
      </c>
      <c r="B27" s="106" t="n">
        <v>193371</v>
      </c>
      <c r="C27" s="107" t="n">
        <v>131.434430449782</v>
      </c>
      <c r="D27" s="106" t="n">
        <v>130</v>
      </c>
      <c r="E27" s="123" t="n">
        <v>0.885505501032636</v>
      </c>
      <c r="F27" s="106" t="n">
        <v>171</v>
      </c>
      <c r="G27" s="109" t="n">
        <v>1.16228843037026</v>
      </c>
      <c r="H27" s="106" t="n">
        <v>131076</v>
      </c>
      <c r="I27" s="108" t="n">
        <v>892.834761948875</v>
      </c>
      <c r="J27" s="21" t="n">
        <v>119207</v>
      </c>
      <c r="K27" s="114" t="n">
        <v>810.250976135364</v>
      </c>
      <c r="L27" s="21" t="n">
        <v>138602</v>
      </c>
      <c r="M27" s="82" t="n">
        <v>33096</v>
      </c>
      <c r="N27" s="84" t="n">
        <v>225.436077401355</v>
      </c>
      <c r="O27" s="112"/>
      <c r="P27" s="112"/>
      <c r="Q27" s="113"/>
    </row>
    <row r="28" customFormat="false" ht="11.25" hidden="false" customHeight="false" outlineLevel="0" collapsed="false">
      <c r="A28" s="4" t="s">
        <v>44</v>
      </c>
      <c r="B28" s="95" t="n">
        <v>74848</v>
      </c>
      <c r="C28" s="96" t="n">
        <v>146.84197929051</v>
      </c>
      <c r="D28" s="95" t="n">
        <v>19</v>
      </c>
      <c r="E28" s="125" t="n">
        <v>0.374003232175301</v>
      </c>
      <c r="F28" s="95" t="n">
        <v>27</v>
      </c>
      <c r="G28" s="104" t="n">
        <v>0.529704660223889</v>
      </c>
      <c r="H28" s="95" t="n">
        <v>36460</v>
      </c>
      <c r="I28" s="103" t="n">
        <v>717.692518163762</v>
      </c>
      <c r="J28" s="22" t="n">
        <v>88078</v>
      </c>
      <c r="K28" s="105" t="n">
        <v>1727.9750764148</v>
      </c>
      <c r="L28" s="22" t="n">
        <v>21964</v>
      </c>
      <c r="M28" s="86" t="n">
        <v>2459</v>
      </c>
      <c r="N28" s="87" t="n">
        <v>48.4038919957403</v>
      </c>
      <c r="O28" s="101"/>
      <c r="P28" s="101"/>
      <c r="Q28" s="102"/>
    </row>
    <row r="29" customFormat="false" ht="11.25" hidden="false" customHeight="false" outlineLevel="0" collapsed="false">
      <c r="A29" s="4" t="s">
        <v>45</v>
      </c>
      <c r="B29" s="95" t="n">
        <v>64898</v>
      </c>
      <c r="C29" s="96" t="n">
        <v>188.247647557056</v>
      </c>
      <c r="D29" s="95" t="n">
        <v>15</v>
      </c>
      <c r="E29" s="103" t="n">
        <v>0.43803549839679</v>
      </c>
      <c r="F29" s="95" t="n">
        <v>17</v>
      </c>
      <c r="G29" s="104" t="n">
        <v>0.493113810667502</v>
      </c>
      <c r="H29" s="95" t="n">
        <v>29472</v>
      </c>
      <c r="I29" s="103" t="n">
        <v>860.652147250013</v>
      </c>
      <c r="J29" s="22" t="n">
        <v>51187</v>
      </c>
      <c r="K29" s="105" t="n">
        <v>1484.76568391985</v>
      </c>
      <c r="L29" s="22" t="n">
        <v>37585</v>
      </c>
      <c r="M29" s="86" t="n">
        <v>2842</v>
      </c>
      <c r="N29" s="87" t="n">
        <v>82.9931257629118</v>
      </c>
      <c r="O29" s="101"/>
      <c r="P29" s="101"/>
      <c r="Q29" s="102"/>
    </row>
    <row r="30" customFormat="false" ht="11.25" hidden="false" customHeight="false" outlineLevel="0" collapsed="false">
      <c r="A30" s="4" t="s">
        <v>46</v>
      </c>
      <c r="B30" s="95" t="n">
        <v>37393</v>
      </c>
      <c r="C30" s="96" t="n">
        <v>92.7948898660923</v>
      </c>
      <c r="D30" s="95" t="n">
        <v>13</v>
      </c>
      <c r="E30" s="103" t="n">
        <v>0.323810804819301</v>
      </c>
      <c r="F30" s="95" t="n">
        <v>32</v>
      </c>
      <c r="G30" s="104" t="n">
        <v>0.794115603378962</v>
      </c>
      <c r="H30" s="95" t="n">
        <v>25469</v>
      </c>
      <c r="I30" s="103" t="n">
        <v>634.395183687906</v>
      </c>
      <c r="J30" s="22" t="n">
        <v>70467</v>
      </c>
      <c r="K30" s="105" t="n">
        <v>1748.71700697829</v>
      </c>
      <c r="L30" s="22" t="n">
        <v>37573</v>
      </c>
      <c r="M30" s="86" t="n">
        <v>4314</v>
      </c>
      <c r="N30" s="87" t="n">
        <v>107.455370153113</v>
      </c>
      <c r="O30" s="101"/>
      <c r="P30" s="101"/>
      <c r="Q30" s="102"/>
    </row>
    <row r="31" customFormat="false" ht="11.25" hidden="false" customHeight="false" outlineLevel="0" collapsed="false">
      <c r="A31" s="24" t="s">
        <v>47</v>
      </c>
      <c r="B31" s="106" t="n">
        <v>177139</v>
      </c>
      <c r="C31" s="107" t="n">
        <v>140.873845860207</v>
      </c>
      <c r="D31" s="106" t="n">
        <v>47</v>
      </c>
      <c r="E31" s="123" t="n">
        <v>0.375422150226372</v>
      </c>
      <c r="F31" s="106" t="n">
        <v>76</v>
      </c>
      <c r="G31" s="109" t="n">
        <v>0.604407402400134</v>
      </c>
      <c r="H31" s="106" t="n">
        <v>91401</v>
      </c>
      <c r="I31" s="108" t="n">
        <v>730.084254315757</v>
      </c>
      <c r="J31" s="21" t="n">
        <v>209732</v>
      </c>
      <c r="K31" s="114" t="n">
        <v>1667.94175421296</v>
      </c>
      <c r="L31" s="21" t="n">
        <v>97122</v>
      </c>
      <c r="M31" s="82" t="n">
        <v>9615</v>
      </c>
      <c r="N31" s="84" t="n">
        <v>76.8017866899269</v>
      </c>
      <c r="O31" s="112"/>
      <c r="P31" s="112"/>
      <c r="Q31" s="113"/>
    </row>
    <row r="32" customFormat="false" ht="11.25" hidden="false" customHeight="false" outlineLevel="0" collapsed="false">
      <c r="A32" s="20" t="s">
        <v>48</v>
      </c>
      <c r="B32" s="106" t="n">
        <v>524883</v>
      </c>
      <c r="C32" s="107" t="n">
        <v>135.367269434594</v>
      </c>
      <c r="D32" s="106" t="n">
        <v>239</v>
      </c>
      <c r="E32" s="108" t="n">
        <v>0.618543787465249</v>
      </c>
      <c r="F32" s="106" t="n">
        <v>333</v>
      </c>
      <c r="G32" s="107" t="n">
        <v>0.858806643037019</v>
      </c>
      <c r="H32" s="106" t="n">
        <v>320754</v>
      </c>
      <c r="I32" s="116" t="n">
        <v>830.127171567483</v>
      </c>
      <c r="J32" s="117" t="n">
        <v>436696</v>
      </c>
      <c r="K32" s="114" t="n">
        <v>1126.23851587896</v>
      </c>
      <c r="L32" s="117" t="n">
        <v>333083</v>
      </c>
      <c r="M32" s="117" t="n">
        <v>59450</v>
      </c>
      <c r="N32" s="114" t="n">
        <v>153.859532070331</v>
      </c>
      <c r="O32" s="112"/>
      <c r="P32" s="112"/>
      <c r="Q32" s="113"/>
    </row>
    <row r="33" customFormat="false" ht="11.25" hidden="false" customHeight="false" outlineLevel="0" collapsed="false">
      <c r="A33" s="26" t="s">
        <v>49</v>
      </c>
      <c r="B33" s="106" t="n">
        <v>1472449</v>
      </c>
      <c r="C33" s="107" t="n">
        <v>150.035209821701</v>
      </c>
      <c r="D33" s="106" t="n">
        <v>552</v>
      </c>
      <c r="E33" s="123" t="n">
        <v>0.56340552510977</v>
      </c>
      <c r="F33" s="106" t="n">
        <v>761</v>
      </c>
      <c r="G33" s="109" t="n">
        <v>0.775421048024852</v>
      </c>
      <c r="H33" s="106" t="n">
        <v>854149</v>
      </c>
      <c r="I33" s="108" t="n">
        <v>871.797583092364</v>
      </c>
      <c r="J33" s="21" t="n">
        <v>1207331</v>
      </c>
      <c r="K33" s="114" t="n">
        <v>1230.21007796701</v>
      </c>
      <c r="L33" s="21" t="n">
        <v>1024964</v>
      </c>
      <c r="M33" s="82" t="n">
        <v>137968</v>
      </c>
      <c r="N33" s="84" t="n">
        <v>140.818720087581</v>
      </c>
      <c r="O33" s="112"/>
      <c r="P33" s="112"/>
      <c r="Q33" s="113"/>
    </row>
    <row r="34" customFormat="false" ht="11.25" hidden="false" customHeight="false" outlineLevel="0" collapsed="false">
      <c r="A34" s="4" t="s">
        <v>50</v>
      </c>
      <c r="D34" s="29"/>
      <c r="E34" s="29"/>
      <c r="F34" s="29"/>
      <c r="G34" s="29"/>
      <c r="H34" s="29"/>
      <c r="I34" s="126"/>
      <c r="J34" s="127"/>
      <c r="L34" s="127"/>
      <c r="M34" s="127"/>
      <c r="N34" s="105"/>
    </row>
    <row r="35" customFormat="false" ht="11.25" hidden="false" customHeight="false" outlineLevel="0" collapsed="false">
      <c r="A35" s="27" t="s">
        <v>51</v>
      </c>
      <c r="B35" s="28" t="n">
        <v>1159124</v>
      </c>
      <c r="C35" s="128" t="n">
        <v>143.848185041699</v>
      </c>
      <c r="D35" s="29" t="n">
        <v>413</v>
      </c>
      <c r="E35" s="129" t="n">
        <v>0.513371462040904</v>
      </c>
      <c r="F35" s="130" t="n">
        <v>595</v>
      </c>
      <c r="G35" s="131" t="n">
        <v>0.738399602629323</v>
      </c>
      <c r="H35" s="132" t="n">
        <v>688313</v>
      </c>
      <c r="I35" s="126" t="n">
        <v>855.593828454626</v>
      </c>
      <c r="J35" s="86" t="n">
        <v>840876</v>
      </c>
      <c r="K35" s="105" t="n">
        <v>1043.53362060594</v>
      </c>
      <c r="L35" s="86" t="n">
        <v>782467</v>
      </c>
      <c r="M35" s="22" t="n">
        <v>124592</v>
      </c>
      <c r="N35" s="90" t="n">
        <v>154.871615492979</v>
      </c>
    </row>
    <row r="36" customFormat="false" ht="11.25" hidden="false" customHeight="false" outlineLevel="0" collapsed="false">
      <c r="H36" s="95"/>
    </row>
  </sheetData>
  <mergeCells count="8">
    <mergeCell ref="A2:A3"/>
    <mergeCell ref="B2:C2"/>
    <mergeCell ref="D2:E2"/>
    <mergeCell ref="F2:G2"/>
    <mergeCell ref="H2:I2"/>
    <mergeCell ref="J2:K2"/>
    <mergeCell ref="L2:L3"/>
    <mergeCell ref="M2:N2"/>
  </mergeCells>
  <printOptions headings="false" gridLines="false" gridLinesSet="true" horizontalCentered="false" verticalCentered="false"/>
  <pageMargins left="0.747916666666667" right="0.747916666666667" top="0.669444444444445" bottom="1.49583333333333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7"/>
    <col collapsed="false" customWidth="true" hidden="false" outlineLevel="0" max="3" min="2" style="4" width="13.85"/>
    <col collapsed="false" customWidth="true" hidden="false" outlineLevel="0" max="4" min="4" style="4" width="18.41"/>
    <col collapsed="false" customWidth="true" hidden="false" outlineLevel="0" max="6" min="5" style="4" width="13.7"/>
    <col collapsed="false" customWidth="false" hidden="false" outlineLevel="0" max="257" min="7" style="4" width="9.14"/>
  </cols>
  <sheetData>
    <row r="1" s="133" customFormat="true" ht="12" hidden="false" customHeight="false" outlineLevel="0" collapsed="false">
      <c r="A1" s="91" t="s">
        <v>6</v>
      </c>
    </row>
    <row r="2" customFormat="false" ht="16.5" hidden="false" customHeight="true" outlineLevel="0" collapsed="false">
      <c r="A2" s="10" t="s">
        <v>11</v>
      </c>
      <c r="B2" s="11" t="s">
        <v>81</v>
      </c>
      <c r="C2" s="11"/>
      <c r="D2" s="134" t="s">
        <v>82</v>
      </c>
      <c r="E2" s="12" t="s">
        <v>83</v>
      </c>
      <c r="F2" s="12"/>
    </row>
    <row r="3" customFormat="false" ht="33.75" hidden="false" customHeight="true" outlineLevel="0" collapsed="false">
      <c r="A3" s="10"/>
      <c r="B3" s="14" t="s">
        <v>18</v>
      </c>
      <c r="C3" s="14" t="s">
        <v>84</v>
      </c>
      <c r="D3" s="134"/>
      <c r="E3" s="14" t="s">
        <v>18</v>
      </c>
      <c r="F3" s="34" t="s">
        <v>85</v>
      </c>
    </row>
    <row r="4" customFormat="false" ht="11.25" hidden="false" customHeight="false" outlineLevel="0" collapsed="false">
      <c r="A4" s="4" t="s">
        <v>20</v>
      </c>
      <c r="B4" s="28" t="n">
        <v>316994</v>
      </c>
      <c r="C4" s="135" t="n">
        <v>20.8729468648339</v>
      </c>
      <c r="D4" s="136" t="n">
        <v>16.2650602409639</v>
      </c>
      <c r="E4" s="51" t="n">
        <v>48671</v>
      </c>
      <c r="F4" s="51" t="n">
        <v>10769</v>
      </c>
    </row>
    <row r="5" customFormat="false" ht="11.25" hidden="false" customHeight="false" outlineLevel="0" collapsed="false">
      <c r="A5" s="4" t="s">
        <v>21</v>
      </c>
      <c r="B5" s="28" t="n">
        <v>190833</v>
      </c>
      <c r="C5" s="135" t="n">
        <v>18.4463476167922</v>
      </c>
      <c r="D5" s="136" t="n">
        <v>14.1592920353982</v>
      </c>
      <c r="E5" s="86" t="n">
        <v>5867</v>
      </c>
      <c r="F5" s="86" t="n">
        <v>1155</v>
      </c>
    </row>
    <row r="6" customFormat="false" ht="11.25" hidden="false" customHeight="false" outlineLevel="0" collapsed="false">
      <c r="A6" s="20" t="s">
        <v>22</v>
      </c>
      <c r="B6" s="137" t="n">
        <v>507827</v>
      </c>
      <c r="C6" s="138" t="n">
        <v>19.8897193673776</v>
      </c>
      <c r="D6" s="138" t="n">
        <v>15.4121863799283</v>
      </c>
      <c r="E6" s="82" t="n">
        <v>54538</v>
      </c>
      <c r="F6" s="82" t="n">
        <v>11924</v>
      </c>
    </row>
    <row r="7" customFormat="false" ht="11.25" hidden="false" customHeight="false" outlineLevel="0" collapsed="false">
      <c r="A7" s="4" t="s">
        <v>23</v>
      </c>
      <c r="B7" s="28" t="n">
        <v>40616</v>
      </c>
      <c r="C7" s="135" t="n">
        <v>11.3862642114544</v>
      </c>
      <c r="D7" s="136" t="n">
        <v>3.03030303030303</v>
      </c>
      <c r="E7" s="86" t="n">
        <v>963</v>
      </c>
      <c r="F7" s="86" t="n">
        <v>233</v>
      </c>
    </row>
    <row r="8" customFormat="false" ht="11.25" hidden="false" customHeight="false" outlineLevel="0" collapsed="false">
      <c r="A8" s="4" t="s">
        <v>24</v>
      </c>
      <c r="B8" s="28" t="n">
        <v>18969</v>
      </c>
      <c r="C8" s="135" t="n">
        <v>7.46335014675679</v>
      </c>
      <c r="D8" s="136" t="n">
        <v>20</v>
      </c>
      <c r="E8" s="86" t="n">
        <v>1422</v>
      </c>
      <c r="F8" s="86" t="n">
        <v>320</v>
      </c>
    </row>
    <row r="9" customFormat="false" ht="11.25" hidden="false" customHeight="false" outlineLevel="0" collapsed="false">
      <c r="A9" s="4" t="s">
        <v>25</v>
      </c>
      <c r="B9" s="28" t="n">
        <v>67504</v>
      </c>
      <c r="C9" s="135" t="n">
        <v>22.8255705631834</v>
      </c>
      <c r="D9" s="136" t="n">
        <v>20</v>
      </c>
      <c r="E9" s="86" t="n">
        <v>1274</v>
      </c>
      <c r="F9" s="86" t="n">
        <v>213</v>
      </c>
    </row>
    <row r="10" customFormat="false" ht="11.25" hidden="false" customHeight="false" outlineLevel="0" collapsed="false">
      <c r="A10" s="24" t="s">
        <v>26</v>
      </c>
      <c r="B10" s="137" t="n">
        <v>127089</v>
      </c>
      <c r="C10" s="138" t="n">
        <v>14.0180297834463</v>
      </c>
      <c r="D10" s="138" t="n">
        <v>11.1111111111111</v>
      </c>
      <c r="E10" s="82" t="n">
        <v>3659</v>
      </c>
      <c r="F10" s="82" t="n">
        <v>766</v>
      </c>
    </row>
    <row r="11" customFormat="false" ht="11.25" hidden="false" customHeight="false" outlineLevel="0" collapsed="false">
      <c r="A11" s="4" t="s">
        <v>27</v>
      </c>
      <c r="B11" s="28" t="n">
        <v>38121</v>
      </c>
      <c r="C11" s="135" t="n">
        <v>9.78933704147391</v>
      </c>
      <c r="D11" s="136" t="n">
        <v>26.9230769230769</v>
      </c>
      <c r="E11" s="86" t="n">
        <v>1844</v>
      </c>
      <c r="F11" s="86" t="n">
        <v>434</v>
      </c>
    </row>
    <row r="12" customFormat="false" ht="11.25" hidden="false" customHeight="false" outlineLevel="0" collapsed="false">
      <c r="A12" s="4" t="s">
        <v>28</v>
      </c>
      <c r="B12" s="28" t="n">
        <v>27970</v>
      </c>
      <c r="C12" s="135" t="n">
        <v>12.7158616394233</v>
      </c>
      <c r="D12" s="136" t="n">
        <v>18.1818181818182</v>
      </c>
      <c r="E12" s="86" t="n">
        <v>885</v>
      </c>
      <c r="F12" s="86" t="n">
        <v>197</v>
      </c>
    </row>
    <row r="13" customFormat="false" ht="11.25" hidden="false" customHeight="false" outlineLevel="0" collapsed="false">
      <c r="A13" s="4" t="s">
        <v>29</v>
      </c>
      <c r="B13" s="28" t="n">
        <v>42668</v>
      </c>
      <c r="C13" s="135" t="n">
        <v>17.8618374232872</v>
      </c>
      <c r="D13" s="136" t="n">
        <v>28.5714285714286</v>
      </c>
      <c r="E13" s="86" t="n">
        <v>690</v>
      </c>
      <c r="F13" s="86" t="n">
        <v>242</v>
      </c>
    </row>
    <row r="14" customFormat="false" ht="11.25" hidden="false" customHeight="false" outlineLevel="0" collapsed="false">
      <c r="A14" s="24" t="s">
        <v>30</v>
      </c>
      <c r="B14" s="137" t="n">
        <v>108759</v>
      </c>
      <c r="C14" s="138" t="n">
        <v>12.8215284826579</v>
      </c>
      <c r="D14" s="138" t="n">
        <v>25.4901960784314</v>
      </c>
      <c r="E14" s="82" t="n">
        <v>3419</v>
      </c>
      <c r="F14" s="82" t="n">
        <v>873</v>
      </c>
    </row>
    <row r="15" customFormat="false" ht="11.25" hidden="false" customHeight="false" outlineLevel="0" collapsed="false">
      <c r="A15" s="4" t="s">
        <v>31</v>
      </c>
      <c r="B15" s="28" t="n">
        <v>49969</v>
      </c>
      <c r="C15" s="135" t="n">
        <v>15.8030727582085</v>
      </c>
      <c r="D15" s="139" t="s">
        <v>86</v>
      </c>
      <c r="E15" s="86" t="n">
        <v>1237</v>
      </c>
      <c r="F15" s="86" t="n">
        <v>333</v>
      </c>
    </row>
    <row r="16" customFormat="false" ht="11.25" hidden="false" customHeight="false" outlineLevel="0" collapsed="false">
      <c r="A16" s="4" t="s">
        <v>32</v>
      </c>
      <c r="B16" s="28" t="n">
        <v>40982</v>
      </c>
      <c r="C16" s="135" t="n">
        <v>15.3973027856938</v>
      </c>
      <c r="D16" s="139" t="s">
        <v>86</v>
      </c>
      <c r="E16" s="86" t="n">
        <v>863</v>
      </c>
      <c r="F16" s="86" t="n">
        <v>375</v>
      </c>
    </row>
    <row r="17" customFormat="false" ht="11.25" hidden="false" customHeight="false" outlineLevel="0" collapsed="false">
      <c r="A17" s="4" t="s">
        <v>33</v>
      </c>
      <c r="B17" s="28" t="n">
        <v>30884</v>
      </c>
      <c r="C17" s="135" t="n">
        <v>16.0834481196312</v>
      </c>
      <c r="D17" s="136" t="n">
        <v>7.69230769230769</v>
      </c>
      <c r="E17" s="86" t="n">
        <v>1057</v>
      </c>
      <c r="F17" s="86" t="n">
        <v>247</v>
      </c>
    </row>
    <row r="18" customFormat="false" ht="11.25" hidden="false" customHeight="false" outlineLevel="0" collapsed="false">
      <c r="A18" s="24" t="s">
        <v>34</v>
      </c>
      <c r="B18" s="137" t="n">
        <v>121835</v>
      </c>
      <c r="C18" s="138" t="n">
        <v>15.7331301613538</v>
      </c>
      <c r="D18" s="138" t="n">
        <v>2.85714285714286</v>
      </c>
      <c r="E18" s="82" t="n">
        <v>3157</v>
      </c>
      <c r="F18" s="82" t="n">
        <v>955</v>
      </c>
    </row>
    <row r="19" customFormat="false" ht="11.25" hidden="false" customHeight="false" outlineLevel="0" collapsed="false">
      <c r="A19" s="20" t="s">
        <v>35</v>
      </c>
      <c r="B19" s="140" t="n">
        <v>357683</v>
      </c>
      <c r="C19" s="138" t="n">
        <v>14.1418658265754</v>
      </c>
      <c r="D19" s="138" t="n">
        <v>14.0939597315436</v>
      </c>
      <c r="E19" s="82" t="n">
        <v>10235</v>
      </c>
      <c r="F19" s="82" t="n">
        <v>2594</v>
      </c>
    </row>
    <row r="20" customFormat="false" ht="11.25" hidden="false" customHeight="false" outlineLevel="0" collapsed="false">
      <c r="A20" s="4" t="s">
        <v>36</v>
      </c>
      <c r="B20" s="28" t="n">
        <v>92836</v>
      </c>
      <c r="C20" s="135" t="n">
        <v>16.7459143547747</v>
      </c>
      <c r="D20" s="136" t="n">
        <v>10</v>
      </c>
      <c r="E20" s="86" t="n">
        <v>3167</v>
      </c>
      <c r="F20" s="86" t="n">
        <v>938</v>
      </c>
    </row>
    <row r="21" customFormat="false" ht="11.25" hidden="false" customHeight="false" outlineLevel="0" collapsed="false">
      <c r="A21" s="4" t="s">
        <v>37</v>
      </c>
      <c r="B21" s="28" t="n">
        <v>39564</v>
      </c>
      <c r="C21" s="135" t="n">
        <v>15.4785098941339</v>
      </c>
      <c r="D21" s="136" t="n">
        <v>7.69230769230769</v>
      </c>
      <c r="E21" s="86" t="n">
        <v>2688</v>
      </c>
      <c r="F21" s="86" t="n">
        <v>500</v>
      </c>
    </row>
    <row r="22" customFormat="false" ht="11.25" hidden="false" customHeight="false" outlineLevel="0" collapsed="false">
      <c r="A22" s="4" t="s">
        <v>38</v>
      </c>
      <c r="B22" s="28" t="n">
        <v>13465</v>
      </c>
      <c r="C22" s="135" t="n">
        <v>8.09321167970957</v>
      </c>
      <c r="D22" s="136" t="n">
        <v>30.4347826086957</v>
      </c>
      <c r="E22" s="86" t="n">
        <v>1212</v>
      </c>
      <c r="F22" s="86" t="n">
        <v>153</v>
      </c>
    </row>
    <row r="23" s="25" customFormat="true" ht="11.25" hidden="false" customHeight="false" outlineLevel="0" collapsed="false">
      <c r="A23" s="24" t="s">
        <v>39</v>
      </c>
      <c r="B23" s="137" t="n">
        <v>145865</v>
      </c>
      <c r="C23" s="138" t="n">
        <v>14.939673890778</v>
      </c>
      <c r="D23" s="138" t="n">
        <v>15.1162790697674</v>
      </c>
      <c r="E23" s="82" t="n">
        <v>7067</v>
      </c>
      <c r="F23" s="82" t="n">
        <v>1591</v>
      </c>
    </row>
    <row r="24" s="25" customFormat="true" ht="11.25" hidden="false" customHeight="false" outlineLevel="0" collapsed="false">
      <c r="A24" s="4" t="s">
        <v>40</v>
      </c>
      <c r="B24" s="28" t="n">
        <v>49410</v>
      </c>
      <c r="C24" s="135" t="n">
        <v>10.8903962398268</v>
      </c>
      <c r="D24" s="136" t="n">
        <v>17.8571428571429</v>
      </c>
      <c r="E24" s="86" t="n">
        <v>1585</v>
      </c>
      <c r="F24" s="86" t="n">
        <v>552</v>
      </c>
    </row>
    <row r="25" customFormat="false" ht="11.25" hidden="false" customHeight="false" outlineLevel="0" collapsed="false">
      <c r="A25" s="4" t="s">
        <v>41</v>
      </c>
      <c r="B25" s="28" t="n">
        <v>137298</v>
      </c>
      <c r="C25" s="135" t="n">
        <v>42.8729343875295</v>
      </c>
      <c r="D25" s="136" t="n">
        <v>44.7368421052632</v>
      </c>
      <c r="E25" s="86" t="n">
        <v>1522</v>
      </c>
      <c r="F25" s="86" t="n">
        <v>210</v>
      </c>
    </row>
    <row r="26" customFormat="false" ht="11.25" hidden="false" customHeight="false" outlineLevel="0" collapsed="false">
      <c r="A26" s="4" t="s">
        <v>42</v>
      </c>
      <c r="B26" s="28" t="n">
        <v>166491</v>
      </c>
      <c r="C26" s="135" t="n">
        <v>35.2539480203785</v>
      </c>
      <c r="D26" s="136" t="n">
        <v>24.6753246753247</v>
      </c>
      <c r="E26" s="86" t="n">
        <v>3593</v>
      </c>
      <c r="F26" s="86" t="n">
        <v>1728</v>
      </c>
    </row>
    <row r="27" customFormat="false" ht="11.25" hidden="false" customHeight="false" outlineLevel="0" collapsed="false">
      <c r="A27" s="24" t="s">
        <v>43</v>
      </c>
      <c r="B27" s="137" t="n">
        <v>353199</v>
      </c>
      <c r="C27" s="138" t="n">
        <v>28.3418866104669</v>
      </c>
      <c r="D27" s="138" t="n">
        <v>26.9005847953216</v>
      </c>
      <c r="E27" s="82" t="n">
        <v>6700</v>
      </c>
      <c r="F27" s="82" t="n">
        <v>2490</v>
      </c>
    </row>
    <row r="28" customFormat="false" ht="11.25" hidden="false" customHeight="false" outlineLevel="0" collapsed="false">
      <c r="A28" s="4" t="s">
        <v>44</v>
      </c>
      <c r="B28" s="28" t="n">
        <v>54430</v>
      </c>
      <c r="C28" s="135" t="n">
        <v>12.4581286256576</v>
      </c>
      <c r="D28" s="136" t="n">
        <v>11.1111111111111</v>
      </c>
      <c r="E28" s="86" t="n">
        <v>3183</v>
      </c>
      <c r="F28" s="86" t="n">
        <v>987</v>
      </c>
    </row>
    <row r="29" customFormat="false" ht="11.25" hidden="false" customHeight="false" outlineLevel="0" collapsed="false">
      <c r="A29" s="4" t="s">
        <v>45</v>
      </c>
      <c r="B29" s="28" t="n">
        <v>43742</v>
      </c>
      <c r="C29" s="135" t="n">
        <v>14.5951645300999</v>
      </c>
      <c r="D29" s="136" t="n">
        <v>17.6470588235294</v>
      </c>
      <c r="E29" s="86" t="n">
        <v>2904</v>
      </c>
      <c r="F29" s="86" t="n">
        <v>380</v>
      </c>
    </row>
    <row r="30" customFormat="false" ht="11.25" hidden="false" customHeight="false" outlineLevel="0" collapsed="false">
      <c r="A30" s="4" t="s">
        <v>46</v>
      </c>
      <c r="B30" s="28" t="n">
        <v>69626</v>
      </c>
      <c r="C30" s="135" t="n">
        <v>19.9655894244831</v>
      </c>
      <c r="D30" s="136" t="n">
        <v>21.875</v>
      </c>
      <c r="E30" s="86" t="n">
        <v>4196</v>
      </c>
      <c r="F30" s="86" t="n">
        <v>573</v>
      </c>
    </row>
    <row r="31" customFormat="false" ht="11.25" hidden="false" customHeight="false" outlineLevel="0" collapsed="false">
      <c r="A31" s="24" t="s">
        <v>47</v>
      </c>
      <c r="B31" s="137" t="n">
        <v>167798</v>
      </c>
      <c r="C31" s="138" t="n">
        <v>15.4604728215377</v>
      </c>
      <c r="D31" s="138" t="n">
        <v>17.1052631578947</v>
      </c>
      <c r="E31" s="82" t="n">
        <v>10283</v>
      </c>
      <c r="F31" s="82" t="n">
        <v>1940</v>
      </c>
    </row>
    <row r="32" customFormat="false" ht="11.25" hidden="false" customHeight="false" outlineLevel="0" collapsed="false">
      <c r="A32" s="20" t="s">
        <v>48</v>
      </c>
      <c r="B32" s="140" t="n">
        <v>666862</v>
      </c>
      <c r="C32" s="138" t="n">
        <v>20.1596539681925</v>
      </c>
      <c r="D32" s="138" t="n">
        <v>21.6216216216216</v>
      </c>
      <c r="E32" s="82" t="n">
        <v>24050</v>
      </c>
      <c r="F32" s="82" t="n">
        <v>6021</v>
      </c>
    </row>
    <row r="33" customFormat="false" ht="11.25" hidden="false" customHeight="false" outlineLevel="0" collapsed="false">
      <c r="A33" s="26" t="s">
        <v>49</v>
      </c>
      <c r="B33" s="137" t="n">
        <v>1532372</v>
      </c>
      <c r="C33" s="138" t="n">
        <v>18.2634691821865</v>
      </c>
      <c r="D33" s="138" t="n">
        <v>17.8712220762155</v>
      </c>
      <c r="E33" s="82" t="n">
        <v>88823</v>
      </c>
      <c r="F33" s="82" t="n">
        <v>20539</v>
      </c>
    </row>
    <row r="34" customFormat="false" ht="11.25" hidden="false" customHeight="false" outlineLevel="0" collapsed="false">
      <c r="A34" s="4" t="s">
        <v>50</v>
      </c>
      <c r="E34" s="74"/>
      <c r="F34" s="74"/>
    </row>
    <row r="35" customFormat="false" ht="11.25" hidden="false" customHeight="false" outlineLevel="0" collapsed="false">
      <c r="A35" s="27" t="s">
        <v>51</v>
      </c>
      <c r="B35" s="95" t="n">
        <f aca="false">B33-B4</f>
        <v>1215378</v>
      </c>
      <c r="C35" s="90" t="n">
        <v>17.6867588333164</v>
      </c>
      <c r="D35" s="119" t="n">
        <v>18.3193277310924</v>
      </c>
      <c r="E35" s="86" t="n">
        <v>40152</v>
      </c>
      <c r="F35" s="86" t="n">
        <v>9770</v>
      </c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99"/>
    <col collapsed="false" customWidth="true" hidden="false" outlineLevel="0" max="9" min="2" style="4" width="10.41"/>
    <col collapsed="false" customWidth="false" hidden="false" outlineLevel="0" max="257" min="10" style="4" width="9.14"/>
  </cols>
  <sheetData>
    <row r="1" s="74" customFormat="true" ht="12" hidden="false" customHeight="false" outlineLevel="0" collapsed="false">
      <c r="A1" s="6" t="s">
        <v>7</v>
      </c>
      <c r="B1" s="6"/>
      <c r="C1" s="6"/>
      <c r="D1" s="71"/>
      <c r="E1" s="72"/>
      <c r="F1" s="73"/>
    </row>
    <row r="2" s="74" customFormat="true" ht="11.25" hidden="false" customHeight="true" outlineLevel="0" collapsed="false">
      <c r="A2" s="10" t="s">
        <v>11</v>
      </c>
      <c r="B2" s="141" t="s">
        <v>87</v>
      </c>
      <c r="C2" s="141"/>
      <c r="D2" s="141"/>
      <c r="E2" s="141"/>
      <c r="F2" s="141"/>
      <c r="G2" s="141" t="s">
        <v>88</v>
      </c>
      <c r="H2" s="141"/>
      <c r="I2" s="141"/>
    </row>
    <row r="3" customFormat="false" ht="22.5" hidden="false" customHeight="true" outlineLevel="0" collapsed="false">
      <c r="A3" s="10"/>
      <c r="B3" s="14" t="s">
        <v>89</v>
      </c>
      <c r="C3" s="14" t="s">
        <v>90</v>
      </c>
      <c r="D3" s="14" t="s">
        <v>91</v>
      </c>
      <c r="E3" s="14" t="s">
        <v>92</v>
      </c>
      <c r="F3" s="34" t="s">
        <v>93</v>
      </c>
      <c r="G3" s="14" t="s">
        <v>89</v>
      </c>
      <c r="H3" s="14" t="s">
        <v>90</v>
      </c>
      <c r="I3" s="34" t="s">
        <v>94</v>
      </c>
    </row>
    <row r="4" customFormat="false" ht="24" hidden="false" customHeight="true" outlineLevel="0" collapsed="false">
      <c r="A4" s="10"/>
      <c r="B4" s="14"/>
      <c r="C4" s="14"/>
      <c r="D4" s="14"/>
      <c r="E4" s="34" t="s">
        <v>95</v>
      </c>
      <c r="F4" s="34"/>
      <c r="G4" s="14"/>
      <c r="H4" s="14"/>
      <c r="I4" s="34"/>
    </row>
    <row r="5" customFormat="false" ht="11.25" hidden="false" customHeight="false" outlineLevel="0" collapsed="false">
      <c r="A5" s="4" t="s">
        <v>20</v>
      </c>
      <c r="B5" s="17" t="n">
        <v>14</v>
      </c>
      <c r="C5" s="17" t="n">
        <v>67</v>
      </c>
      <c r="D5" s="17" t="n">
        <v>73.8847126436782</v>
      </c>
      <c r="E5" s="100" t="n">
        <v>76.5351664568688</v>
      </c>
      <c r="F5" s="100" t="n">
        <v>117.642067690913</v>
      </c>
      <c r="G5" s="16" t="n">
        <v>4</v>
      </c>
      <c r="H5" s="16" t="n">
        <v>55</v>
      </c>
      <c r="I5" s="100" t="n">
        <v>149.052806132836</v>
      </c>
    </row>
    <row r="6" customFormat="false" ht="11.25" hidden="false" customHeight="false" outlineLevel="0" collapsed="false">
      <c r="A6" s="4" t="s">
        <v>21</v>
      </c>
      <c r="B6" s="36" t="n">
        <v>23</v>
      </c>
      <c r="C6" s="36" t="n">
        <v>63</v>
      </c>
      <c r="D6" s="36" t="n">
        <v>11.39</v>
      </c>
      <c r="E6" s="105" t="n">
        <v>33.3533044873048</v>
      </c>
      <c r="F6" s="105" t="n">
        <v>74.179070740997</v>
      </c>
      <c r="G6" s="127" t="n">
        <v>4</v>
      </c>
      <c r="H6" s="127" t="n">
        <v>35</v>
      </c>
      <c r="I6" s="105" t="n">
        <v>112.493064825399</v>
      </c>
    </row>
    <row r="7" s="85" customFormat="true" ht="11.25" hidden="false" customHeight="false" outlineLevel="0" collapsed="false">
      <c r="A7" s="20" t="s">
        <v>22</v>
      </c>
      <c r="B7" s="117" t="n">
        <v>37</v>
      </c>
      <c r="C7" s="117" t="n">
        <v>130</v>
      </c>
      <c r="D7" s="117" t="n">
        <v>85.2747126436782</v>
      </c>
      <c r="E7" s="114" t="n">
        <v>58.6550871334516</v>
      </c>
      <c r="F7" s="114" t="n">
        <v>99.6455803313434</v>
      </c>
      <c r="G7" s="117" t="n">
        <v>8</v>
      </c>
      <c r="H7" s="117" t="n">
        <v>90</v>
      </c>
      <c r="I7" s="114" t="n">
        <v>133.914712386871</v>
      </c>
    </row>
    <row r="8" customFormat="false" ht="11.25" hidden="false" customHeight="false" outlineLevel="0" collapsed="false">
      <c r="A8" s="4" t="s">
        <v>23</v>
      </c>
      <c r="B8" s="36" t="n">
        <v>12</v>
      </c>
      <c r="C8" s="36" t="n">
        <v>27</v>
      </c>
      <c r="D8" s="36" t="n">
        <v>4.625</v>
      </c>
      <c r="E8" s="105" t="n">
        <v>42.9135188366627</v>
      </c>
      <c r="F8" s="105" t="n">
        <v>100.07883052874</v>
      </c>
      <c r="G8" s="127" t="n">
        <v>3</v>
      </c>
      <c r="H8" s="127" t="n">
        <v>21</v>
      </c>
      <c r="I8" s="105" t="n">
        <v>210.856089957853</v>
      </c>
    </row>
    <row r="9" customFormat="false" ht="11.25" hidden="false" customHeight="false" outlineLevel="0" collapsed="false">
      <c r="A9" s="4" t="s">
        <v>24</v>
      </c>
      <c r="B9" s="36" t="n">
        <v>9</v>
      </c>
      <c r="C9" s="36" t="n">
        <v>23</v>
      </c>
      <c r="D9" s="36" t="n">
        <v>1.75</v>
      </c>
      <c r="E9" s="105" t="n">
        <v>48.3491378224242</v>
      </c>
      <c r="F9" s="105" t="n">
        <v>100.477914311392</v>
      </c>
      <c r="G9" s="127" t="n">
        <v>2</v>
      </c>
      <c r="H9" s="127" t="n">
        <v>9</v>
      </c>
      <c r="I9" s="105" t="n">
        <v>202.256024324075</v>
      </c>
    </row>
    <row r="10" customFormat="false" ht="11.25" hidden="false" customHeight="false" outlineLevel="0" collapsed="false">
      <c r="A10" s="4" t="s">
        <v>25</v>
      </c>
      <c r="B10" s="36" t="n">
        <v>11</v>
      </c>
      <c r="C10" s="36" t="n">
        <v>27</v>
      </c>
      <c r="D10" s="36" t="n">
        <v>3.625</v>
      </c>
      <c r="E10" s="105" t="n">
        <v>106.793359959115</v>
      </c>
      <c r="F10" s="105" t="n">
        <v>114.274398917885</v>
      </c>
      <c r="G10" s="127" t="n">
        <v>2</v>
      </c>
      <c r="H10" s="127" t="n">
        <v>18</v>
      </c>
      <c r="I10" s="105" t="n">
        <v>276.952779763629</v>
      </c>
    </row>
    <row r="11" s="85" customFormat="true" ht="11.25" hidden="false" customHeight="false" outlineLevel="0" collapsed="false">
      <c r="A11" s="24" t="s">
        <v>26</v>
      </c>
      <c r="B11" s="117" t="n">
        <v>32</v>
      </c>
      <c r="C11" s="117" t="n">
        <v>77</v>
      </c>
      <c r="D11" s="117" t="n">
        <v>10</v>
      </c>
      <c r="E11" s="114" t="n">
        <v>65.1681783824641</v>
      </c>
      <c r="F11" s="114" t="n">
        <v>104.79686318972</v>
      </c>
      <c r="G11" s="117" t="n">
        <v>7</v>
      </c>
      <c r="H11" s="117" t="n">
        <v>48</v>
      </c>
      <c r="I11" s="114" t="n">
        <v>229.882842025699</v>
      </c>
    </row>
    <row r="12" customFormat="false" ht="11.25" hidden="false" customHeight="false" outlineLevel="0" collapsed="false">
      <c r="A12" s="4" t="s">
        <v>27</v>
      </c>
      <c r="B12" s="36" t="n">
        <v>9</v>
      </c>
      <c r="C12" s="36" t="n">
        <v>30</v>
      </c>
      <c r="D12" s="36" t="n">
        <v>7.06896551724138</v>
      </c>
      <c r="E12" s="105" t="n">
        <v>7.34197494742817</v>
      </c>
      <c r="F12" s="105" t="n">
        <v>91.0908969373006</v>
      </c>
      <c r="G12" s="127" t="n">
        <v>1</v>
      </c>
      <c r="H12" s="127" t="n">
        <v>24</v>
      </c>
      <c r="I12" s="105" t="n">
        <v>186.3174078226</v>
      </c>
    </row>
    <row r="13" customFormat="false" ht="11.25" hidden="false" customHeight="false" outlineLevel="0" collapsed="false">
      <c r="A13" s="4" t="s">
        <v>28</v>
      </c>
      <c r="B13" s="36" t="n">
        <v>10</v>
      </c>
      <c r="C13" s="36" t="n">
        <v>26</v>
      </c>
      <c r="D13" s="36" t="n">
        <v>6.5</v>
      </c>
      <c r="E13" s="105" t="n">
        <v>100.414760910659</v>
      </c>
      <c r="F13" s="105" t="n">
        <v>107.64051949692</v>
      </c>
      <c r="G13" s="127" t="n">
        <v>1</v>
      </c>
      <c r="H13" s="127" t="n">
        <v>14</v>
      </c>
      <c r="I13" s="105" t="n">
        <v>209.661443020691</v>
      </c>
    </row>
    <row r="14" customFormat="false" ht="11.25" hidden="false" customHeight="false" outlineLevel="0" collapsed="false">
      <c r="A14" s="4" t="s">
        <v>29</v>
      </c>
      <c r="B14" s="36" t="n">
        <v>10</v>
      </c>
      <c r="C14" s="36" t="n">
        <v>27</v>
      </c>
      <c r="D14" s="36" t="n">
        <v>1.09672413793103</v>
      </c>
      <c r="E14" s="105" t="n">
        <v>91.4452608040889</v>
      </c>
      <c r="F14" s="105" t="n">
        <v>99.0535298681148</v>
      </c>
      <c r="G14" s="127" t="n">
        <v>2</v>
      </c>
      <c r="H14" s="127" t="n">
        <v>12</v>
      </c>
      <c r="I14" s="105" t="n">
        <v>190.465933464154</v>
      </c>
    </row>
    <row r="15" s="85" customFormat="true" ht="11.25" hidden="false" customHeight="false" outlineLevel="0" collapsed="false">
      <c r="A15" s="24" t="s">
        <v>30</v>
      </c>
      <c r="B15" s="117" t="n">
        <v>29</v>
      </c>
      <c r="C15" s="117" t="n">
        <v>83</v>
      </c>
      <c r="D15" s="117" t="n">
        <v>14.6656896551724</v>
      </c>
      <c r="E15" s="114" t="n">
        <v>54.7411935029972</v>
      </c>
      <c r="F15" s="114" t="n">
        <v>97.5719607316855</v>
      </c>
      <c r="G15" s="117" t="n">
        <v>4</v>
      </c>
      <c r="H15" s="117" t="n">
        <v>50</v>
      </c>
      <c r="I15" s="114" t="n">
        <v>193.486730270275</v>
      </c>
    </row>
    <row r="16" customFormat="false" ht="11.25" hidden="false" customHeight="false" outlineLevel="0" collapsed="false">
      <c r="A16" s="4" t="s">
        <v>31</v>
      </c>
      <c r="B16" s="36" t="n">
        <v>13</v>
      </c>
      <c r="C16" s="36" t="n">
        <v>39</v>
      </c>
      <c r="D16" s="36" t="n">
        <v>8.875</v>
      </c>
      <c r="E16" s="105" t="n">
        <v>60.1994110601326</v>
      </c>
      <c r="F16" s="105" t="n">
        <v>133.559352520436</v>
      </c>
      <c r="G16" s="127" t="n">
        <v>5</v>
      </c>
      <c r="H16" s="127" t="n">
        <v>24</v>
      </c>
      <c r="I16" s="105" t="n">
        <v>332.038356037451</v>
      </c>
    </row>
    <row r="17" customFormat="false" ht="11.25" hidden="false" customHeight="false" outlineLevel="0" collapsed="false">
      <c r="A17" s="4" t="s">
        <v>32</v>
      </c>
      <c r="B17" s="36" t="n">
        <v>13</v>
      </c>
      <c r="C17" s="36" t="n">
        <v>40</v>
      </c>
      <c r="D17" s="36" t="n">
        <v>3.275</v>
      </c>
      <c r="E17" s="105" t="n">
        <v>96.3734120585308</v>
      </c>
      <c r="F17" s="105" t="n">
        <v>122.884706883421</v>
      </c>
      <c r="G17" s="127" t="n">
        <v>3</v>
      </c>
      <c r="H17" s="127" t="n">
        <v>23</v>
      </c>
      <c r="I17" s="105" t="n">
        <v>275.193930625044</v>
      </c>
    </row>
    <row r="18" customFormat="false" ht="11.25" hidden="false" customHeight="false" outlineLevel="0" collapsed="false">
      <c r="A18" s="4" t="s">
        <v>33</v>
      </c>
      <c r="B18" s="36" t="n">
        <v>9</v>
      </c>
      <c r="C18" s="36" t="n">
        <v>25</v>
      </c>
      <c r="D18" s="36" t="n">
        <v>1.25</v>
      </c>
      <c r="E18" s="105" t="n">
        <v>81.626879979884</v>
      </c>
      <c r="F18" s="105" t="n">
        <v>111.441637836005</v>
      </c>
      <c r="G18" s="127" t="n">
        <v>1</v>
      </c>
      <c r="H18" s="127" t="n">
        <v>13</v>
      </c>
      <c r="I18" s="105" t="n">
        <v>227.835938008653</v>
      </c>
    </row>
    <row r="19" s="85" customFormat="true" ht="11.25" hidden="false" customHeight="false" outlineLevel="0" collapsed="false">
      <c r="A19" s="24" t="s">
        <v>34</v>
      </c>
      <c r="B19" s="117" t="n">
        <v>35</v>
      </c>
      <c r="C19" s="117" t="n">
        <v>104</v>
      </c>
      <c r="D19" s="117" t="n">
        <v>13.4</v>
      </c>
      <c r="E19" s="114" t="n">
        <v>77.9258544552895</v>
      </c>
      <c r="F19" s="114" t="n">
        <v>124.409291785208</v>
      </c>
      <c r="G19" s="117" t="n">
        <v>9</v>
      </c>
      <c r="H19" s="117" t="n">
        <v>60</v>
      </c>
      <c r="I19" s="114" t="n">
        <v>286.681845098661</v>
      </c>
    </row>
    <row r="20" s="85" customFormat="true" ht="11.25" hidden="false" customHeight="false" outlineLevel="0" collapsed="false">
      <c r="A20" s="20" t="s">
        <v>35</v>
      </c>
      <c r="B20" s="117" t="n">
        <v>96</v>
      </c>
      <c r="C20" s="117" t="n">
        <v>264</v>
      </c>
      <c r="D20" s="117" t="n">
        <v>38.0656896551724</v>
      </c>
      <c r="E20" s="114" t="n">
        <v>65.5746014466562</v>
      </c>
      <c r="F20" s="114" t="n">
        <v>108.367727916381</v>
      </c>
      <c r="G20" s="117" t="n">
        <v>20</v>
      </c>
      <c r="H20" s="117" t="n">
        <v>158</v>
      </c>
      <c r="I20" s="114" t="n">
        <v>235.047180041078</v>
      </c>
    </row>
    <row r="21" customFormat="false" ht="11.25" hidden="false" customHeight="false" outlineLevel="0" collapsed="false">
      <c r="A21" s="4" t="s">
        <v>36</v>
      </c>
      <c r="B21" s="36" t="n">
        <v>24</v>
      </c>
      <c r="C21" s="36" t="n">
        <v>67</v>
      </c>
      <c r="D21" s="36" t="n">
        <v>5</v>
      </c>
      <c r="E21" s="105" t="n">
        <v>11.4924434446607</v>
      </c>
      <c r="F21" s="105" t="n">
        <v>137.807416398025</v>
      </c>
      <c r="G21" s="127" t="n">
        <v>3</v>
      </c>
      <c r="H21" s="127" t="n">
        <v>28</v>
      </c>
      <c r="I21" s="105" t="n">
        <v>245.828171544035</v>
      </c>
    </row>
    <row r="22" customFormat="false" ht="11.25" hidden="false" customHeight="false" outlineLevel="0" collapsed="false">
      <c r="A22" s="4" t="s">
        <v>37</v>
      </c>
      <c r="B22" s="36" t="n">
        <v>8</v>
      </c>
      <c r="C22" s="36" t="n">
        <v>28</v>
      </c>
      <c r="D22" s="36" t="n">
        <v>2.45625</v>
      </c>
      <c r="E22" s="105" t="n">
        <v>51.2693199316946</v>
      </c>
      <c r="F22" s="105" t="n">
        <v>119.57808993099</v>
      </c>
      <c r="G22" s="127" t="n">
        <v>3</v>
      </c>
      <c r="H22" s="127" t="n">
        <v>21</v>
      </c>
      <c r="I22" s="105" t="n">
        <v>323.058445414378</v>
      </c>
    </row>
    <row r="23" customFormat="false" ht="11.25" hidden="false" customHeight="false" outlineLevel="0" collapsed="false">
      <c r="A23" s="4" t="s">
        <v>38</v>
      </c>
      <c r="B23" s="36" t="n">
        <v>10</v>
      </c>
      <c r="C23" s="36" t="n">
        <v>17</v>
      </c>
      <c r="D23" s="36" t="n">
        <v>1.65097701149425</v>
      </c>
      <c r="E23" s="105" t="n">
        <v>61.6476809678179</v>
      </c>
      <c r="F23" s="105" t="n">
        <v>105.226392492995</v>
      </c>
      <c r="G23" s="127" t="n">
        <v>4</v>
      </c>
      <c r="H23" s="127" t="n">
        <v>14</v>
      </c>
      <c r="I23" s="105" t="n">
        <v>286.309340549882</v>
      </c>
    </row>
    <row r="24" s="142" customFormat="true" ht="11.25" hidden="false" customHeight="false" outlineLevel="0" collapsed="false">
      <c r="A24" s="24" t="s">
        <v>39</v>
      </c>
      <c r="B24" s="117" t="n">
        <v>42</v>
      </c>
      <c r="C24" s="117" t="n">
        <v>112</v>
      </c>
      <c r="D24" s="117" t="n">
        <v>9.10722701149425</v>
      </c>
      <c r="E24" s="114" t="n">
        <v>30.2504857208515</v>
      </c>
      <c r="F24" s="114" t="n">
        <v>127.59660448047</v>
      </c>
      <c r="G24" s="117" t="n">
        <v>10</v>
      </c>
      <c r="H24" s="117" t="n">
        <v>63</v>
      </c>
      <c r="I24" s="114" t="n">
        <v>272.676548213453</v>
      </c>
    </row>
    <row r="25" s="25" customFormat="true" ht="11.25" hidden="false" customHeight="false" outlineLevel="0" collapsed="false">
      <c r="A25" s="4" t="s">
        <v>40</v>
      </c>
      <c r="B25" s="36" t="n">
        <v>14</v>
      </c>
      <c r="C25" s="36" t="n">
        <v>50</v>
      </c>
      <c r="D25" s="36" t="n">
        <v>16.7472413793103</v>
      </c>
      <c r="E25" s="105" t="n">
        <v>66.9719020436155</v>
      </c>
      <c r="F25" s="105" t="n">
        <v>128.734753455446</v>
      </c>
      <c r="G25" s="36" t="n">
        <v>5</v>
      </c>
      <c r="H25" s="36" t="n">
        <v>27</v>
      </c>
      <c r="I25" s="105" t="n">
        <v>290.983564321001</v>
      </c>
    </row>
    <row r="26" customFormat="false" ht="11.25" hidden="false" customHeight="false" outlineLevel="0" collapsed="false">
      <c r="A26" s="4" t="s">
        <v>41</v>
      </c>
      <c r="B26" s="36" t="n">
        <v>16</v>
      </c>
      <c r="C26" s="36" t="n">
        <v>38</v>
      </c>
      <c r="D26" s="36" t="n">
        <v>1.625</v>
      </c>
      <c r="E26" s="105" t="n">
        <v>81.5531391464935</v>
      </c>
      <c r="F26" s="105" t="n">
        <v>126.976592240971</v>
      </c>
      <c r="G26" s="36" t="n">
        <v>5</v>
      </c>
      <c r="H26" s="36" t="n">
        <v>24</v>
      </c>
      <c r="I26" s="105" t="n">
        <v>265.88174114792</v>
      </c>
    </row>
    <row r="27" customFormat="false" ht="11.25" hidden="false" customHeight="false" outlineLevel="0" collapsed="false">
      <c r="A27" s="4" t="s">
        <v>42</v>
      </c>
      <c r="B27" s="36" t="n">
        <v>18</v>
      </c>
      <c r="C27" s="36" t="n">
        <v>50</v>
      </c>
      <c r="D27" s="36" t="n">
        <v>1.75</v>
      </c>
      <c r="E27" s="105" t="n">
        <v>130.208606449193</v>
      </c>
      <c r="F27" s="105" t="n">
        <v>135.048923105091</v>
      </c>
      <c r="G27" s="36" t="n">
        <v>8</v>
      </c>
      <c r="H27" s="36" t="n">
        <v>38</v>
      </c>
      <c r="I27" s="105" t="n">
        <v>334.580889548169</v>
      </c>
    </row>
    <row r="28" s="85" customFormat="true" ht="11.25" hidden="false" customHeight="false" outlineLevel="0" collapsed="false">
      <c r="A28" s="24" t="s">
        <v>43</v>
      </c>
      <c r="B28" s="117" t="n">
        <v>48</v>
      </c>
      <c r="C28" s="117" t="n">
        <v>138</v>
      </c>
      <c r="D28" s="117" t="n">
        <v>20.1222413793103</v>
      </c>
      <c r="E28" s="114" t="n">
        <v>94.868564549999</v>
      </c>
      <c r="F28" s="114" t="n">
        <v>130.701033247227</v>
      </c>
      <c r="G28" s="117" t="n">
        <v>18</v>
      </c>
      <c r="H28" s="117" t="n">
        <v>89</v>
      </c>
      <c r="I28" s="114" t="n">
        <v>301.256325041096</v>
      </c>
    </row>
    <row r="29" customFormat="false" ht="11.25" hidden="false" customHeight="false" outlineLevel="0" collapsed="false">
      <c r="A29" s="4" t="s">
        <v>44</v>
      </c>
      <c r="B29" s="36" t="n">
        <v>10</v>
      </c>
      <c r="C29" s="36" t="n">
        <v>36</v>
      </c>
      <c r="D29" s="36" t="n">
        <v>6.875</v>
      </c>
      <c r="E29" s="105" t="n">
        <v>60.1469832338666</v>
      </c>
      <c r="F29" s="105" t="n">
        <v>98.7781479170836</v>
      </c>
      <c r="G29" s="127" t="n">
        <v>5</v>
      </c>
      <c r="H29" s="127" t="n">
        <v>40</v>
      </c>
      <c r="I29" s="105" t="n">
        <v>301.078243263922</v>
      </c>
    </row>
    <row r="30" customFormat="false" ht="11.25" hidden="false" customHeight="false" outlineLevel="0" collapsed="false">
      <c r="A30" s="4" t="s">
        <v>45</v>
      </c>
      <c r="B30" s="36" t="n">
        <v>12</v>
      </c>
      <c r="C30" s="36" t="n">
        <v>37</v>
      </c>
      <c r="D30" s="36" t="n">
        <v>1</v>
      </c>
      <c r="E30" s="105" t="n">
        <v>92.1426665274345</v>
      </c>
      <c r="F30" s="105" t="n">
        <v>117.149338067226</v>
      </c>
      <c r="G30" s="127" t="n">
        <v>5</v>
      </c>
      <c r="H30" s="127" t="n">
        <v>23</v>
      </c>
      <c r="I30" s="105" t="n">
        <v>315.137433719702</v>
      </c>
    </row>
    <row r="31" customFormat="false" ht="11.25" hidden="false" customHeight="false" outlineLevel="0" collapsed="false">
      <c r="A31" s="4" t="s">
        <v>46</v>
      </c>
      <c r="B31" s="36" t="n">
        <v>8</v>
      </c>
      <c r="C31" s="36" t="n">
        <v>32</v>
      </c>
      <c r="D31" s="36" t="n">
        <v>9.125</v>
      </c>
      <c r="E31" s="105" t="n">
        <v>73.9644236209686</v>
      </c>
      <c r="F31" s="105" t="n">
        <v>116.216336943251</v>
      </c>
      <c r="G31" s="127" t="n">
        <v>3</v>
      </c>
      <c r="H31" s="127" t="n">
        <v>23</v>
      </c>
      <c r="I31" s="105" t="n">
        <v>273.210510120011</v>
      </c>
    </row>
    <row r="32" s="85" customFormat="true" ht="11.25" hidden="false" customHeight="false" outlineLevel="0" collapsed="false">
      <c r="A32" s="24" t="s">
        <v>47</v>
      </c>
      <c r="B32" s="117" t="n">
        <v>30</v>
      </c>
      <c r="C32" s="117" t="n">
        <v>105</v>
      </c>
      <c r="D32" s="117" t="n">
        <v>17</v>
      </c>
      <c r="E32" s="114" t="n">
        <v>73.3472240999499</v>
      </c>
      <c r="F32" s="114" t="n">
        <v>109.403306744709</v>
      </c>
      <c r="G32" s="117" t="n">
        <v>13</v>
      </c>
      <c r="H32" s="117" t="n">
        <v>86</v>
      </c>
      <c r="I32" s="114" t="n">
        <v>296.002163142282</v>
      </c>
    </row>
    <row r="33" s="85" customFormat="true" ht="11.25" hidden="false" customHeight="false" outlineLevel="0" collapsed="false">
      <c r="A33" s="20" t="s">
        <v>48</v>
      </c>
      <c r="B33" s="117" t="n">
        <v>120</v>
      </c>
      <c r="C33" s="117" t="n">
        <v>355</v>
      </c>
      <c r="D33" s="117" t="n">
        <v>46.2294683908046</v>
      </c>
      <c r="E33" s="114" t="n">
        <v>68.7445059263461</v>
      </c>
      <c r="F33" s="114" t="n">
        <v>122.874598627173</v>
      </c>
      <c r="G33" s="117" t="n">
        <v>41</v>
      </c>
      <c r="H33" s="117" t="n">
        <v>238</v>
      </c>
      <c r="I33" s="114" t="n">
        <v>291.08490361056</v>
      </c>
    </row>
    <row r="34" s="85" customFormat="true" ht="11.25" hidden="false" customHeight="false" outlineLevel="0" collapsed="false">
      <c r="A34" s="26" t="s">
        <v>49</v>
      </c>
      <c r="B34" s="117" t="n">
        <v>253</v>
      </c>
      <c r="C34" s="117" t="n">
        <v>749</v>
      </c>
      <c r="D34" s="117" t="n">
        <v>169.569870689655</v>
      </c>
      <c r="E34" s="114" t="n">
        <v>64.7139302608115</v>
      </c>
      <c r="F34" s="114" t="n">
        <v>111.43574862215</v>
      </c>
      <c r="G34" s="117" t="n">
        <v>69</v>
      </c>
      <c r="H34" s="117" t="n">
        <v>486</v>
      </c>
      <c r="I34" s="114" t="n">
        <v>226.30352506816</v>
      </c>
    </row>
    <row r="35" customFormat="false" ht="11.25" hidden="false" customHeight="false" outlineLevel="0" collapsed="false">
      <c r="A35" s="4" t="s">
        <v>50</v>
      </c>
      <c r="B35" s="36"/>
      <c r="C35" s="36"/>
      <c r="D35" s="36"/>
      <c r="E35" s="105"/>
      <c r="F35" s="105"/>
      <c r="G35" s="127"/>
      <c r="H35" s="127"/>
      <c r="I35" s="105"/>
    </row>
    <row r="36" customFormat="false" ht="11.25" hidden="false" customHeight="false" outlineLevel="0" collapsed="false">
      <c r="A36" s="27" t="s">
        <v>51</v>
      </c>
      <c r="B36" s="127" t="n">
        <v>239</v>
      </c>
      <c r="C36" s="127" t="n">
        <v>682</v>
      </c>
      <c r="D36" s="143" t="n">
        <v>95.685158045977</v>
      </c>
      <c r="E36" s="105" t="n">
        <v>62.1</v>
      </c>
      <c r="F36" s="105" t="n">
        <v>110.1</v>
      </c>
      <c r="G36" s="127" t="n">
        <v>65</v>
      </c>
      <c r="H36" s="127" t="n">
        <v>431</v>
      </c>
      <c r="I36" s="105" t="n">
        <v>243.138607843727</v>
      </c>
    </row>
  </sheetData>
  <mergeCells count="10">
    <mergeCell ref="A2:A4"/>
    <mergeCell ref="B2:F2"/>
    <mergeCell ref="G2:I2"/>
    <mergeCell ref="B3:B4"/>
    <mergeCell ref="C3:C4"/>
    <mergeCell ref="D3:D4"/>
    <mergeCell ref="G3:G4"/>
    <mergeCell ref="H3:H4"/>
    <mergeCell ref="I3:I4"/>
    <mergeCell ref="E4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28"/>
    <col collapsed="false" customWidth="true" hidden="false" outlineLevel="0" max="6" min="2" style="4" width="11.13"/>
    <col collapsed="false" customWidth="true" hidden="false" outlineLevel="0" max="7" min="7" style="4" width="11.99"/>
    <col collapsed="false" customWidth="false" hidden="false" outlineLevel="0" max="257" min="8" style="4" width="9.14"/>
  </cols>
  <sheetData>
    <row r="1" s="74" customFormat="true" ht="12" hidden="false" customHeight="false" outlineLevel="0" collapsed="false">
      <c r="A1" s="144" t="s">
        <v>8</v>
      </c>
      <c r="B1" s="92"/>
      <c r="C1" s="92"/>
      <c r="D1" s="92"/>
      <c r="E1" s="92"/>
      <c r="F1" s="145"/>
    </row>
    <row r="2" customFormat="false" ht="21.95" hidden="false" customHeight="true" outlineLevel="0" collapsed="false">
      <c r="A2" s="10" t="s">
        <v>11</v>
      </c>
      <c r="B2" s="11" t="s">
        <v>96</v>
      </c>
      <c r="C2" s="11"/>
      <c r="D2" s="11"/>
      <c r="E2" s="11"/>
      <c r="F2" s="12" t="s">
        <v>97</v>
      </c>
      <c r="G2" s="12"/>
    </row>
    <row r="3" customFormat="false" ht="22.5" hidden="false" customHeight="false" outlineLevel="0" collapsed="false">
      <c r="A3" s="10"/>
      <c r="B3" s="14" t="s">
        <v>98</v>
      </c>
      <c r="C3" s="14" t="s">
        <v>99</v>
      </c>
      <c r="D3" s="14" t="s">
        <v>100</v>
      </c>
      <c r="E3" s="14" t="s">
        <v>18</v>
      </c>
      <c r="F3" s="14" t="s">
        <v>101</v>
      </c>
      <c r="G3" s="34" t="s">
        <v>102</v>
      </c>
    </row>
    <row r="4" s="74" customFormat="true" ht="11.25" hidden="false" customHeight="false" outlineLevel="0" collapsed="false">
      <c r="A4" s="74" t="s">
        <v>20</v>
      </c>
      <c r="B4" s="146" t="n">
        <v>56</v>
      </c>
      <c r="C4" s="146" t="n">
        <v>915</v>
      </c>
      <c r="D4" s="146" t="n">
        <v>2776</v>
      </c>
      <c r="E4" s="147" t="n">
        <v>3747</v>
      </c>
      <c r="F4" s="146" t="n">
        <v>172</v>
      </c>
      <c r="G4" s="148" t="n">
        <v>4.59033893781692</v>
      </c>
    </row>
    <row r="5" s="74" customFormat="true" ht="11.25" hidden="false" customHeight="false" outlineLevel="0" collapsed="false">
      <c r="A5" s="74" t="s">
        <v>21</v>
      </c>
      <c r="B5" s="146" t="n">
        <v>81</v>
      </c>
      <c r="C5" s="146" t="n">
        <v>487</v>
      </c>
      <c r="D5" s="146" t="n">
        <v>1272</v>
      </c>
      <c r="E5" s="147" t="n">
        <v>1840</v>
      </c>
      <c r="F5" s="146" t="n">
        <v>203</v>
      </c>
      <c r="G5" s="148" t="n">
        <v>11.0326086956522</v>
      </c>
    </row>
    <row r="6" s="85" customFormat="true" ht="11.25" hidden="false" customHeight="false" outlineLevel="0" collapsed="false">
      <c r="A6" s="20" t="s">
        <v>22</v>
      </c>
      <c r="B6" s="149" t="n">
        <v>137</v>
      </c>
      <c r="C6" s="149" t="n">
        <v>1402</v>
      </c>
      <c r="D6" s="149" t="n">
        <v>4048</v>
      </c>
      <c r="E6" s="150" t="n">
        <v>5587</v>
      </c>
      <c r="F6" s="149" t="n">
        <v>375</v>
      </c>
      <c r="G6" s="151" t="n">
        <v>6.7120100232683</v>
      </c>
    </row>
    <row r="7" s="74" customFormat="true" ht="11.25" hidden="false" customHeight="false" outlineLevel="0" collapsed="false">
      <c r="A7" s="74" t="s">
        <v>23</v>
      </c>
      <c r="B7" s="146" t="n">
        <v>27</v>
      </c>
      <c r="C7" s="146" t="n">
        <v>210</v>
      </c>
      <c r="D7" s="146" t="n">
        <v>442</v>
      </c>
      <c r="E7" s="147" t="n">
        <v>679</v>
      </c>
      <c r="F7" s="146" t="n">
        <v>56</v>
      </c>
      <c r="G7" s="148" t="n">
        <v>8.24742268041237</v>
      </c>
    </row>
    <row r="8" s="74" customFormat="true" ht="11.25" hidden="false" customHeight="false" outlineLevel="0" collapsed="false">
      <c r="A8" s="74" t="s">
        <v>24</v>
      </c>
      <c r="B8" s="146" t="n">
        <v>17</v>
      </c>
      <c r="C8" s="146" t="n">
        <v>174</v>
      </c>
      <c r="D8" s="146" t="n">
        <v>332</v>
      </c>
      <c r="E8" s="147" t="n">
        <v>523</v>
      </c>
      <c r="F8" s="146" t="n">
        <v>65</v>
      </c>
      <c r="G8" s="148" t="n">
        <v>12.4282982791587</v>
      </c>
    </row>
    <row r="9" s="74" customFormat="true" ht="11.25" hidden="false" customHeight="false" outlineLevel="0" collapsed="false">
      <c r="A9" s="74" t="s">
        <v>25</v>
      </c>
      <c r="B9" s="146" t="n">
        <v>19</v>
      </c>
      <c r="C9" s="146" t="n">
        <v>187</v>
      </c>
      <c r="D9" s="146" t="n">
        <v>388</v>
      </c>
      <c r="E9" s="147" t="n">
        <v>594</v>
      </c>
      <c r="F9" s="146" t="n">
        <v>58</v>
      </c>
      <c r="G9" s="148" t="n">
        <v>9.76430976430977</v>
      </c>
    </row>
    <row r="10" s="85" customFormat="true" ht="11.25" hidden="false" customHeight="false" outlineLevel="0" collapsed="false">
      <c r="A10" s="24" t="s">
        <v>26</v>
      </c>
      <c r="B10" s="149" t="n">
        <v>63</v>
      </c>
      <c r="C10" s="149" t="n">
        <v>571</v>
      </c>
      <c r="D10" s="149" t="n">
        <v>1162</v>
      </c>
      <c r="E10" s="150" t="n">
        <v>1796</v>
      </c>
      <c r="F10" s="149" t="n">
        <v>179</v>
      </c>
      <c r="G10" s="151" t="n">
        <v>9.96659242761693</v>
      </c>
    </row>
    <row r="11" s="74" customFormat="true" ht="11.25" hidden="false" customHeight="false" outlineLevel="0" collapsed="false">
      <c r="A11" s="74" t="s">
        <v>27</v>
      </c>
      <c r="B11" s="146" t="n">
        <v>38</v>
      </c>
      <c r="C11" s="146" t="n">
        <v>259</v>
      </c>
      <c r="D11" s="146" t="n">
        <v>464</v>
      </c>
      <c r="E11" s="147" t="n">
        <v>761</v>
      </c>
      <c r="F11" s="146" t="n">
        <v>86</v>
      </c>
      <c r="G11" s="148" t="n">
        <v>11.3009198423127</v>
      </c>
    </row>
    <row r="12" s="74" customFormat="true" ht="11.25" hidden="false" customHeight="false" outlineLevel="0" collapsed="false">
      <c r="A12" s="74" t="s">
        <v>28</v>
      </c>
      <c r="B12" s="146" t="n">
        <v>24</v>
      </c>
      <c r="C12" s="146" t="n">
        <v>158</v>
      </c>
      <c r="D12" s="146" t="n">
        <v>349</v>
      </c>
      <c r="E12" s="147" t="n">
        <v>531</v>
      </c>
      <c r="F12" s="146" t="n">
        <v>40</v>
      </c>
      <c r="G12" s="148" t="n">
        <v>7.53295668549906</v>
      </c>
    </row>
    <row r="13" s="74" customFormat="true" ht="11.25" hidden="false" customHeight="false" outlineLevel="0" collapsed="false">
      <c r="A13" s="74" t="s">
        <v>29</v>
      </c>
      <c r="B13" s="146" t="n">
        <v>14</v>
      </c>
      <c r="C13" s="146" t="n">
        <v>169</v>
      </c>
      <c r="D13" s="146" t="n">
        <v>301</v>
      </c>
      <c r="E13" s="147" t="n">
        <v>484</v>
      </c>
      <c r="F13" s="146" t="n">
        <v>58</v>
      </c>
      <c r="G13" s="148" t="n">
        <v>11.9834710743802</v>
      </c>
    </row>
    <row r="14" s="85" customFormat="true" ht="11.25" hidden="false" customHeight="false" outlineLevel="0" collapsed="false">
      <c r="A14" s="24" t="s">
        <v>30</v>
      </c>
      <c r="B14" s="149" t="n">
        <v>76</v>
      </c>
      <c r="C14" s="149" t="n">
        <v>586</v>
      </c>
      <c r="D14" s="149" t="n">
        <v>1114</v>
      </c>
      <c r="E14" s="150" t="n">
        <v>1776</v>
      </c>
      <c r="F14" s="149" t="n">
        <v>184</v>
      </c>
      <c r="G14" s="151" t="n">
        <v>10.3603603603604</v>
      </c>
    </row>
    <row r="15" s="74" customFormat="true" ht="11.25" hidden="false" customHeight="false" outlineLevel="0" collapsed="false">
      <c r="A15" s="74" t="s">
        <v>31</v>
      </c>
      <c r="B15" s="146" t="n">
        <v>24</v>
      </c>
      <c r="C15" s="146" t="n">
        <v>168</v>
      </c>
      <c r="D15" s="146" t="n">
        <v>330</v>
      </c>
      <c r="E15" s="147" t="n">
        <v>522</v>
      </c>
      <c r="F15" s="146" t="n">
        <v>61</v>
      </c>
      <c r="G15" s="148" t="n">
        <v>11.6858237547893</v>
      </c>
    </row>
    <row r="16" s="74" customFormat="true" ht="11.25" hidden="false" customHeight="false" outlineLevel="0" collapsed="false">
      <c r="A16" s="74" t="s">
        <v>32</v>
      </c>
      <c r="B16" s="146" t="n">
        <v>25</v>
      </c>
      <c r="C16" s="146" t="n">
        <v>156</v>
      </c>
      <c r="D16" s="146" t="n">
        <v>339</v>
      </c>
      <c r="E16" s="147" t="n">
        <v>520</v>
      </c>
      <c r="F16" s="146" t="n">
        <v>57</v>
      </c>
      <c r="G16" s="148" t="n">
        <v>10.9615384615385</v>
      </c>
    </row>
    <row r="17" s="74" customFormat="true" ht="11.25" hidden="false" customHeight="false" outlineLevel="0" collapsed="false">
      <c r="A17" s="74" t="s">
        <v>33</v>
      </c>
      <c r="B17" s="146" t="n">
        <v>13</v>
      </c>
      <c r="C17" s="146" t="n">
        <v>109</v>
      </c>
      <c r="D17" s="146" t="n">
        <v>192</v>
      </c>
      <c r="E17" s="147" t="n">
        <v>314</v>
      </c>
      <c r="F17" s="146" t="n">
        <v>28</v>
      </c>
      <c r="G17" s="148" t="n">
        <v>8.9171974522293</v>
      </c>
    </row>
    <row r="18" s="85" customFormat="true" ht="11.25" hidden="false" customHeight="false" outlineLevel="0" collapsed="false">
      <c r="A18" s="24" t="s">
        <v>34</v>
      </c>
      <c r="B18" s="149" t="n">
        <v>62</v>
      </c>
      <c r="C18" s="149" t="n">
        <v>433</v>
      </c>
      <c r="D18" s="149" t="n">
        <v>861</v>
      </c>
      <c r="E18" s="152" t="n">
        <v>1356</v>
      </c>
      <c r="F18" s="149" t="n">
        <v>146</v>
      </c>
      <c r="G18" s="151" t="n">
        <v>10.7669616519174</v>
      </c>
    </row>
    <row r="19" s="85" customFormat="true" ht="11.25" hidden="false" customHeight="false" outlineLevel="0" collapsed="false">
      <c r="A19" s="20" t="s">
        <v>35</v>
      </c>
      <c r="B19" s="149" t="n">
        <v>201</v>
      </c>
      <c r="C19" s="149" t="n">
        <v>1590</v>
      </c>
      <c r="D19" s="149" t="n">
        <v>3137</v>
      </c>
      <c r="E19" s="149" t="n">
        <v>4928</v>
      </c>
      <c r="F19" s="149" t="n">
        <v>509</v>
      </c>
      <c r="G19" s="151" t="n">
        <v>10.3287337662338</v>
      </c>
    </row>
    <row r="20" s="74" customFormat="true" ht="11.25" hidden="false" customHeight="false" outlineLevel="0" collapsed="false">
      <c r="A20" s="74" t="s">
        <v>36</v>
      </c>
      <c r="B20" s="146" t="n">
        <v>36</v>
      </c>
      <c r="C20" s="146" t="n">
        <v>224</v>
      </c>
      <c r="D20" s="146" t="n">
        <v>500</v>
      </c>
      <c r="E20" s="147" t="n">
        <v>760</v>
      </c>
      <c r="F20" s="146" t="n">
        <v>84</v>
      </c>
      <c r="G20" s="148" t="n">
        <v>11.0526315789474</v>
      </c>
    </row>
    <row r="21" s="74" customFormat="true" ht="11.25" hidden="false" customHeight="false" outlineLevel="0" collapsed="false">
      <c r="A21" s="74" t="s">
        <v>37</v>
      </c>
      <c r="B21" s="146" t="n">
        <v>8</v>
      </c>
      <c r="C21" s="146" t="n">
        <v>166</v>
      </c>
      <c r="D21" s="146" t="n">
        <v>303</v>
      </c>
      <c r="E21" s="147" t="n">
        <v>477</v>
      </c>
      <c r="F21" s="146" t="n">
        <v>43</v>
      </c>
      <c r="G21" s="148" t="n">
        <v>9.0146750524109</v>
      </c>
    </row>
    <row r="22" s="74" customFormat="true" ht="11.25" hidden="false" customHeight="false" outlineLevel="0" collapsed="false">
      <c r="A22" s="74" t="s">
        <v>38</v>
      </c>
      <c r="B22" s="146" t="n">
        <v>9</v>
      </c>
      <c r="C22" s="146" t="n">
        <v>89</v>
      </c>
      <c r="D22" s="146" t="n">
        <v>198</v>
      </c>
      <c r="E22" s="147" t="n">
        <v>296</v>
      </c>
      <c r="F22" s="146" t="n">
        <v>36</v>
      </c>
      <c r="G22" s="148" t="n">
        <v>12.1621621621622</v>
      </c>
    </row>
    <row r="23" s="85" customFormat="true" ht="11.25" hidden="false" customHeight="false" outlineLevel="0" collapsed="false">
      <c r="A23" s="24" t="s">
        <v>39</v>
      </c>
      <c r="B23" s="149" t="n">
        <v>53</v>
      </c>
      <c r="C23" s="149" t="n">
        <v>479</v>
      </c>
      <c r="D23" s="149" t="n">
        <v>1001</v>
      </c>
      <c r="E23" s="150" t="n">
        <v>1533</v>
      </c>
      <c r="F23" s="149" t="n">
        <v>163</v>
      </c>
      <c r="G23" s="151" t="n">
        <v>10.6327462491846</v>
      </c>
    </row>
    <row r="24" s="74" customFormat="true" ht="11.25" hidden="false" customHeight="false" outlineLevel="0" collapsed="false">
      <c r="A24" s="74" t="s">
        <v>40</v>
      </c>
      <c r="B24" s="146" t="n">
        <v>25</v>
      </c>
      <c r="C24" s="146" t="n">
        <v>273</v>
      </c>
      <c r="D24" s="146" t="n">
        <v>670</v>
      </c>
      <c r="E24" s="147" t="n">
        <v>968</v>
      </c>
      <c r="F24" s="146" t="n">
        <v>77</v>
      </c>
      <c r="G24" s="148" t="n">
        <v>7.95454545454545</v>
      </c>
    </row>
    <row r="25" s="74" customFormat="true" ht="11.25" hidden="false" customHeight="false" outlineLevel="0" collapsed="false">
      <c r="A25" s="74" t="s">
        <v>41</v>
      </c>
      <c r="B25" s="146" t="n">
        <v>22</v>
      </c>
      <c r="C25" s="146" t="n">
        <v>195</v>
      </c>
      <c r="D25" s="146" t="n">
        <v>331</v>
      </c>
      <c r="E25" s="147" t="n">
        <v>548</v>
      </c>
      <c r="F25" s="146" t="n">
        <v>52</v>
      </c>
      <c r="G25" s="148" t="n">
        <v>9.48905109489051</v>
      </c>
    </row>
    <row r="26" s="74" customFormat="true" ht="11.25" hidden="false" customHeight="false" outlineLevel="0" collapsed="false">
      <c r="A26" s="74" t="s">
        <v>42</v>
      </c>
      <c r="B26" s="146" t="n">
        <v>29</v>
      </c>
      <c r="C26" s="146" t="n">
        <v>259</v>
      </c>
      <c r="D26" s="146" t="n">
        <v>689</v>
      </c>
      <c r="E26" s="147" t="n">
        <v>977</v>
      </c>
      <c r="F26" s="146" t="n">
        <v>115</v>
      </c>
      <c r="G26" s="148" t="n">
        <v>11.7707267144319</v>
      </c>
    </row>
    <row r="27" s="85" customFormat="true" ht="11.25" hidden="false" customHeight="false" outlineLevel="0" collapsed="false">
      <c r="A27" s="24" t="s">
        <v>43</v>
      </c>
      <c r="B27" s="149" t="n">
        <v>76</v>
      </c>
      <c r="C27" s="149" t="n">
        <v>727</v>
      </c>
      <c r="D27" s="149" t="n">
        <v>1690</v>
      </c>
      <c r="E27" s="150" t="n">
        <v>2493</v>
      </c>
      <c r="F27" s="149" t="n">
        <v>244</v>
      </c>
      <c r="G27" s="151" t="n">
        <v>9.78740473325311</v>
      </c>
    </row>
    <row r="28" s="74" customFormat="true" ht="11.25" hidden="false" customHeight="false" outlineLevel="0" collapsed="false">
      <c r="A28" s="74" t="s">
        <v>44</v>
      </c>
      <c r="B28" s="146" t="n">
        <v>58</v>
      </c>
      <c r="C28" s="146" t="n">
        <v>291</v>
      </c>
      <c r="D28" s="146" t="n">
        <v>495</v>
      </c>
      <c r="E28" s="147" t="n">
        <v>844</v>
      </c>
      <c r="F28" s="146" t="n">
        <v>163</v>
      </c>
      <c r="G28" s="148" t="n">
        <v>19.3127962085308</v>
      </c>
    </row>
    <row r="29" s="74" customFormat="true" ht="11.25" hidden="false" customHeight="false" outlineLevel="0" collapsed="false">
      <c r="A29" s="74" t="s">
        <v>45</v>
      </c>
      <c r="B29" s="146" t="n">
        <v>15</v>
      </c>
      <c r="C29" s="146" t="n">
        <v>189</v>
      </c>
      <c r="D29" s="146" t="n">
        <v>351</v>
      </c>
      <c r="E29" s="147" t="n">
        <v>555</v>
      </c>
      <c r="F29" s="146" t="n">
        <v>70</v>
      </c>
      <c r="G29" s="148" t="n">
        <v>12.6126126126126</v>
      </c>
    </row>
    <row r="30" s="74" customFormat="true" ht="11.25" hidden="false" customHeight="false" outlineLevel="0" collapsed="false">
      <c r="A30" s="74" t="s">
        <v>46</v>
      </c>
      <c r="B30" s="146" t="n">
        <v>25</v>
      </c>
      <c r="C30" s="146" t="n">
        <v>232</v>
      </c>
      <c r="D30" s="146" t="n">
        <v>430</v>
      </c>
      <c r="E30" s="147" t="n">
        <v>687</v>
      </c>
      <c r="F30" s="146" t="n">
        <v>68</v>
      </c>
      <c r="G30" s="148" t="n">
        <v>9.8981077147016</v>
      </c>
    </row>
    <row r="31" s="85" customFormat="true" ht="11.25" hidden="false" customHeight="false" outlineLevel="0" collapsed="false">
      <c r="A31" s="24" t="s">
        <v>47</v>
      </c>
      <c r="B31" s="149" t="n">
        <v>98</v>
      </c>
      <c r="C31" s="149" t="n">
        <v>712</v>
      </c>
      <c r="D31" s="149" t="n">
        <v>1276</v>
      </c>
      <c r="E31" s="150" t="n">
        <v>2086</v>
      </c>
      <c r="F31" s="149" t="n">
        <v>301</v>
      </c>
      <c r="G31" s="151" t="n">
        <v>14.4295302013423</v>
      </c>
    </row>
    <row r="32" s="85" customFormat="true" ht="11.25" hidden="false" customHeight="false" outlineLevel="0" collapsed="false">
      <c r="A32" s="20" t="s">
        <v>48</v>
      </c>
      <c r="B32" s="82" t="n">
        <v>227</v>
      </c>
      <c r="C32" s="82" t="n">
        <v>1918</v>
      </c>
      <c r="D32" s="82" t="n">
        <v>3967</v>
      </c>
      <c r="E32" s="82" t="n">
        <v>6112</v>
      </c>
      <c r="F32" s="82" t="n">
        <v>708</v>
      </c>
      <c r="G32" s="151" t="n">
        <v>11.5837696335079</v>
      </c>
    </row>
    <row r="33" s="85" customFormat="true" ht="11.25" hidden="false" customHeight="false" outlineLevel="0" collapsed="false">
      <c r="A33" s="26" t="s">
        <v>49</v>
      </c>
      <c r="B33" s="82" t="n">
        <v>565</v>
      </c>
      <c r="C33" s="82" t="n">
        <v>4910</v>
      </c>
      <c r="D33" s="82" t="n">
        <v>11152</v>
      </c>
      <c r="E33" s="82" t="n">
        <v>16627</v>
      </c>
      <c r="F33" s="82" t="n">
        <v>1592</v>
      </c>
      <c r="G33" s="151" t="n">
        <v>9.57478799542912</v>
      </c>
    </row>
    <row r="34" s="74" customFormat="true" ht="11.25" hidden="false" customHeight="false" outlineLevel="0" collapsed="false">
      <c r="A34" s="74" t="s">
        <v>50</v>
      </c>
      <c r="G34" s="148"/>
    </row>
    <row r="35" s="74" customFormat="true" ht="11.25" hidden="false" customHeight="false" outlineLevel="0" collapsed="false">
      <c r="A35" s="153" t="s">
        <v>51</v>
      </c>
      <c r="B35" s="121" t="n">
        <v>509</v>
      </c>
      <c r="C35" s="121" t="n">
        <v>3995</v>
      </c>
      <c r="D35" s="121" t="n">
        <v>8376</v>
      </c>
      <c r="E35" s="121" t="n">
        <v>12880</v>
      </c>
      <c r="F35" s="121" t="n">
        <v>1420</v>
      </c>
      <c r="G35" s="148" t="n">
        <v>11.0248447204969</v>
      </c>
    </row>
  </sheetData>
  <mergeCells count="3">
    <mergeCell ref="A2:A3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1:48:07Z</dcterms:created>
  <dc:creator>Fekete Mária</dc:creator>
  <dc:description/>
  <dc:language>en-US</dc:language>
  <cp:lastModifiedBy>Valentovics Éva</cp:lastModifiedBy>
  <dcterms:modified xsi:type="dcterms:W3CDTF">2017-12-22T09:12:33Z</dcterms:modified>
  <cp:revision>0</cp:revision>
  <dc:subject/>
  <dc:title/>
</cp:coreProperties>
</file>