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3" firstSheet="0" activeTab="0"/>
  </bookViews>
  <sheets>
    <sheet name="Table of Contents" sheetId="1" state="visible" r:id="rId2"/>
    <sheet name="4.1.1." sheetId="2" state="visible" r:id="rId3"/>
    <sheet name="4.1.2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8">
  <si>
    <t xml:space="preserve">Table of Contents</t>
  </si>
  <si>
    <t xml:space="preserve">4.1.1. Gross domestic product per capita, 2015</t>
  </si>
  <si>
    <t xml:space="preserve">4.1.2. Gross value added by main groups of industries, 2015 [at current basic prices, million HUF]</t>
  </si>
  <si>
    <t xml:space="preserve">County, capital, region</t>
  </si>
  <si>
    <t xml:space="preserve">Gross domestic product per capita</t>
  </si>
  <si>
    <t xml:space="preserve">Order of counties and regions on the basis of GDP per capita</t>
  </si>
  <si>
    <t xml:space="preserve">thousand HUF</t>
  </si>
  <si>
    <t xml:space="preserve">as a percentage of the national average</t>
  </si>
  <si>
    <t xml:space="preserve">as a percentage of counties' average</t>
  </si>
  <si>
    <t xml:space="preserve">percentage of EU-28 average (based on PPS)</t>
  </si>
  <si>
    <t xml:space="preserve">Budapest</t>
  </si>
  <si>
    <t xml:space="preserve">Pest</t>
  </si>
  <si>
    <t xml:space="preserve">Central Hungary</t>
  </si>
  <si>
    <t xml:space="preserve">I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III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II</t>
  </si>
  <si>
    <t xml:space="preserve">Baranya</t>
  </si>
  <si>
    <t xml:space="preserve">Somogy</t>
  </si>
  <si>
    <t xml:space="preserve">Tolna</t>
  </si>
  <si>
    <t xml:space="preserve">Southern Transdanubia</t>
  </si>
  <si>
    <t xml:space="preserve">VI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V</t>
  </si>
  <si>
    <t xml:space="preserve">Hajdú-Bihar </t>
  </si>
  <si>
    <t xml:space="preserve">Jász-Nagykun-Szolnok</t>
  </si>
  <si>
    <t xml:space="preserve">Szabolcs-Szatmár-Bereg</t>
  </si>
  <si>
    <t xml:space="preserve">Northern Great Plain</t>
  </si>
  <si>
    <t xml:space="preserve">VII</t>
  </si>
  <si>
    <t xml:space="preserve">Bács-Kiskun </t>
  </si>
  <si>
    <t xml:space="preserve">Békés</t>
  </si>
  <si>
    <t xml:space="preserve">Csongrád</t>
  </si>
  <si>
    <t xml:space="preserve">Southern Great Plain</t>
  </si>
  <si>
    <t xml:space="preserve">IV</t>
  </si>
  <si>
    <t xml:space="preserve">Great Plain and North</t>
  </si>
  <si>
    <t xml:space="preserve">Total</t>
  </si>
  <si>
    <t xml:space="preserve">Of which:</t>
  </si>
  <si>
    <t xml:space="preserve">counties</t>
  </si>
  <si>
    <t xml:space="preserve">Agriculture, forestry and fishing</t>
  </si>
  <si>
    <t xml:space="preserve">Industry</t>
  </si>
  <si>
    <t xml:space="preserve">Construction</t>
  </si>
  <si>
    <t xml:space="preserve">Services</t>
  </si>
  <si>
    <t xml:space="preserve">A</t>
  </si>
  <si>
    <t xml:space="preserve">B–E</t>
  </si>
  <si>
    <t xml:space="preserve">F</t>
  </si>
  <si>
    <t xml:space="preserve">G–U</t>
  </si>
  <si>
    <t xml:space="preserve">A–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#,##0.0"/>
    <numFmt numFmtId="168" formatCode="0_);[RED]\-0_)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8"/>
      <color rgb="FF0000FF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Normal 11" xfId="22"/>
    <cellStyle name="Normal_0212-07" xfId="23"/>
    <cellStyle name="Normál 2" xfId="24"/>
    <cellStyle name="Normál 3" xfId="25"/>
    <cellStyle name="Normál 4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99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</sheetData>
  <hyperlinks>
    <hyperlink ref="A2" location="4.1.1.!A1" display="4.1.1. Gross domestic product per capita, 2015"/>
    <hyperlink ref="A3" location="4.1.2.!A1" display="4.1.2. Gross value added by main groups of industries, 2015 [at current basic prices, million HUF]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4.7"/>
    <col collapsed="false" customWidth="true" hidden="false" outlineLevel="0" max="6" min="2" style="4" width="12.28"/>
    <col collapsed="false" customWidth="false" hidden="false" outlineLevel="0" max="257" min="7" style="4" width="9.14"/>
  </cols>
  <sheetData>
    <row r="1" s="9" customFormat="true" ht="12" hidden="false" customHeight="false" outlineLevel="0" collapsed="false">
      <c r="A1" s="5" t="s">
        <v>1</v>
      </c>
      <c r="B1" s="6"/>
      <c r="C1" s="7"/>
      <c r="D1" s="7"/>
      <c r="E1" s="8"/>
    </row>
    <row r="2" customFormat="false" ht="11.25" hidden="false" customHeight="true" outlineLevel="0" collapsed="false">
      <c r="A2" s="10" t="s">
        <v>3</v>
      </c>
      <c r="B2" s="11" t="s">
        <v>4</v>
      </c>
      <c r="C2" s="11"/>
      <c r="D2" s="11"/>
      <c r="E2" s="11"/>
      <c r="F2" s="12" t="s">
        <v>5</v>
      </c>
    </row>
    <row r="3" customFormat="false" ht="47.25" hidden="false" customHeight="true" outlineLevel="0" collapsed="false">
      <c r="A3" s="10"/>
      <c r="B3" s="13" t="s">
        <v>6</v>
      </c>
      <c r="C3" s="14" t="s">
        <v>7</v>
      </c>
      <c r="D3" s="14" t="s">
        <v>8</v>
      </c>
      <c r="E3" s="14" t="s">
        <v>9</v>
      </c>
      <c r="F3" s="12"/>
    </row>
    <row r="4" customFormat="false" ht="11.25" hidden="false" customHeight="false" outlineLevel="0" collapsed="false">
      <c r="A4" s="4" t="s">
        <v>10</v>
      </c>
      <c r="B4" s="15" t="n">
        <v>7070</v>
      </c>
      <c r="C4" s="16" t="n">
        <v>204.685855597675</v>
      </c>
      <c r="D4" s="16" t="n">
        <v>265.037083829799</v>
      </c>
      <c r="E4" s="16" t="n">
        <v>139.771155207881</v>
      </c>
      <c r="F4" s="17" t="n">
        <v>1</v>
      </c>
    </row>
    <row r="5" customFormat="false" ht="11.25" hidden="false" customHeight="false" outlineLevel="0" collapsed="false">
      <c r="A5" s="18" t="s">
        <v>11</v>
      </c>
      <c r="B5" s="19" t="n">
        <v>2835</v>
      </c>
      <c r="C5" s="20" t="n">
        <v>82.0645528819912</v>
      </c>
      <c r="D5" s="20" t="n">
        <v>106.261127414641</v>
      </c>
      <c r="E5" s="20" t="n">
        <v>56.038348739054</v>
      </c>
      <c r="F5" s="21" t="n">
        <v>7</v>
      </c>
    </row>
    <row r="6" customFormat="false" ht="11.25" hidden="false" customHeight="false" outlineLevel="0" collapsed="false">
      <c r="A6" s="22" t="s">
        <v>12</v>
      </c>
      <c r="B6" s="23" t="n">
        <v>5327</v>
      </c>
      <c r="C6" s="24" t="n">
        <v>154.209952943257</v>
      </c>
      <c r="D6" s="24" t="n">
        <v>199.678459003768</v>
      </c>
      <c r="E6" s="24" t="n">
        <v>105.303335223115</v>
      </c>
      <c r="F6" s="25" t="s">
        <v>13</v>
      </c>
    </row>
    <row r="7" customFormat="false" ht="11.25" hidden="false" customHeight="false" outlineLevel="0" collapsed="false">
      <c r="A7" s="18" t="s">
        <v>14</v>
      </c>
      <c r="B7" s="19" t="n">
        <v>3585</v>
      </c>
      <c r="C7" s="20" t="n">
        <v>103.785365742324</v>
      </c>
      <c r="D7" s="20" t="n">
        <v>134.386279893329</v>
      </c>
      <c r="E7" s="20" t="n">
        <v>70.8705563514369</v>
      </c>
      <c r="F7" s="17" t="n">
        <v>3</v>
      </c>
    </row>
    <row r="8" customFormat="false" ht="11.25" hidden="false" customHeight="false" outlineLevel="0" collapsed="false">
      <c r="A8" s="18" t="s">
        <v>15</v>
      </c>
      <c r="B8" s="19" t="n">
        <v>3488</v>
      </c>
      <c r="C8" s="20" t="n">
        <v>100.983745120248</v>
      </c>
      <c r="D8" s="20" t="n">
        <v>130.758606855032</v>
      </c>
      <c r="E8" s="20" t="n">
        <v>68.9574502911359</v>
      </c>
      <c r="F8" s="17" t="n">
        <v>4</v>
      </c>
    </row>
    <row r="9" customFormat="false" ht="11.25" hidden="false" customHeight="false" outlineLevel="0" collapsed="false">
      <c r="A9" s="18" t="s">
        <v>16</v>
      </c>
      <c r="B9" s="19" t="n">
        <v>2513</v>
      </c>
      <c r="C9" s="20" t="n">
        <v>72.7398927423296</v>
      </c>
      <c r="D9" s="20" t="n">
        <v>94.1871092862092</v>
      </c>
      <c r="E9" s="20" t="n">
        <v>49.6709399318566</v>
      </c>
      <c r="F9" s="17" t="n">
        <v>11</v>
      </c>
    </row>
    <row r="10" customFormat="false" ht="11.25" hidden="false" customHeight="false" outlineLevel="0" collapsed="false">
      <c r="A10" s="26" t="s">
        <v>17</v>
      </c>
      <c r="B10" s="23" t="n">
        <v>3209</v>
      </c>
      <c r="C10" s="24" t="n">
        <v>92.8991769912901</v>
      </c>
      <c r="D10" s="24" t="n">
        <v>120.290319465727</v>
      </c>
      <c r="E10" s="24" t="n">
        <v>63.4368469087394</v>
      </c>
      <c r="F10" s="25" t="s">
        <v>18</v>
      </c>
    </row>
    <row r="11" customFormat="false" ht="11.25" hidden="false" customHeight="false" outlineLevel="0" collapsed="false">
      <c r="A11" s="18" t="s">
        <v>19</v>
      </c>
      <c r="B11" s="19" t="n">
        <v>4566</v>
      </c>
      <c r="C11" s="20" t="n">
        <v>132.193236033702</v>
      </c>
      <c r="D11" s="20" t="n">
        <v>171.170155739842</v>
      </c>
      <c r="E11" s="20" t="n">
        <v>90.2690674797588</v>
      </c>
      <c r="F11" s="17" t="n">
        <v>2</v>
      </c>
    </row>
    <row r="12" customFormat="false" ht="11.25" hidden="false" customHeight="false" outlineLevel="0" collapsed="false">
      <c r="A12" s="18" t="s">
        <v>20</v>
      </c>
      <c r="B12" s="19" t="n">
        <v>3334</v>
      </c>
      <c r="C12" s="20" t="n">
        <v>96.5358873058093</v>
      </c>
      <c r="D12" s="20" t="n">
        <v>124.999306775473</v>
      </c>
      <c r="E12" s="20" t="n">
        <v>65.9201997536759</v>
      </c>
      <c r="F12" s="17" t="n">
        <v>5</v>
      </c>
    </row>
    <row r="13" customFormat="false" ht="11.25" hidden="false" customHeight="false" outlineLevel="0" collapsed="false">
      <c r="A13" s="18" t="s">
        <v>21</v>
      </c>
      <c r="B13" s="19" t="n">
        <v>2843</v>
      </c>
      <c r="C13" s="20" t="n">
        <v>82.3146449390698</v>
      </c>
      <c r="D13" s="20" t="n">
        <v>106.584958630548</v>
      </c>
      <c r="E13" s="20" t="n">
        <v>56.2091258336614</v>
      </c>
      <c r="F13" s="17" t="n">
        <v>6</v>
      </c>
    </row>
    <row r="14" customFormat="false" ht="11.25" hidden="false" customHeight="false" outlineLevel="0" collapsed="false">
      <c r="A14" s="26" t="s">
        <v>22</v>
      </c>
      <c r="B14" s="23" t="n">
        <v>3765</v>
      </c>
      <c r="C14" s="24" t="n">
        <v>108.994646224944</v>
      </c>
      <c r="D14" s="24" t="n">
        <v>141.131506640599</v>
      </c>
      <c r="E14" s="24" t="n">
        <v>74.4277496354166</v>
      </c>
      <c r="F14" s="25" t="s">
        <v>23</v>
      </c>
    </row>
    <row r="15" customFormat="false" ht="11.25" hidden="false" customHeight="false" outlineLevel="0" collapsed="false">
      <c r="A15" s="18" t="s">
        <v>24</v>
      </c>
      <c r="B15" s="19" t="n">
        <v>2183</v>
      </c>
      <c r="C15" s="20" t="n">
        <v>63.1937633511737</v>
      </c>
      <c r="D15" s="20" t="n">
        <v>81.8263221262651</v>
      </c>
      <c r="E15" s="20" t="n">
        <v>43.1522993112346</v>
      </c>
      <c r="F15" s="17" t="n">
        <v>16</v>
      </c>
    </row>
    <row r="16" customFormat="false" ht="11.25" hidden="false" customHeight="false" outlineLevel="0" collapsed="false">
      <c r="A16" s="18" t="s">
        <v>25</v>
      </c>
      <c r="B16" s="19" t="n">
        <v>2128</v>
      </c>
      <c r="C16" s="20" t="n">
        <v>61.6180295977176</v>
      </c>
      <c r="D16" s="20" t="n">
        <v>79.7859863263696</v>
      </c>
      <c r="E16" s="20" t="n">
        <v>42.0762985960044</v>
      </c>
      <c r="F16" s="17" t="n">
        <v>17</v>
      </c>
    </row>
    <row r="17" customFormat="false" ht="11.25" hidden="false" customHeight="false" outlineLevel="0" collapsed="false">
      <c r="A17" s="18" t="s">
        <v>26</v>
      </c>
      <c r="B17" s="19" t="n">
        <v>2571</v>
      </c>
      <c r="C17" s="20" t="n">
        <v>74.4233364661354</v>
      </c>
      <c r="D17" s="20" t="n">
        <v>96.3669131326754</v>
      </c>
      <c r="E17" s="20" t="n">
        <v>50.8204911468965</v>
      </c>
      <c r="F17" s="17" t="n">
        <v>9</v>
      </c>
    </row>
    <row r="18" customFormat="false" ht="11.25" hidden="false" customHeight="false" outlineLevel="0" collapsed="false">
      <c r="A18" s="26" t="s">
        <v>27</v>
      </c>
      <c r="B18" s="23" t="n">
        <v>2260</v>
      </c>
      <c r="C18" s="24" t="n">
        <v>65.4420836698759</v>
      </c>
      <c r="D18" s="24" t="n">
        <v>84.7375553379794</v>
      </c>
      <c r="E18" s="24" t="n">
        <v>44.6875804243567</v>
      </c>
      <c r="F18" s="25" t="s">
        <v>28</v>
      </c>
    </row>
    <row r="19" customFormat="false" ht="11.25" hidden="false" customHeight="false" outlineLevel="0" collapsed="false">
      <c r="A19" s="22" t="s">
        <v>29</v>
      </c>
      <c r="B19" s="23" t="n">
        <v>3103</v>
      </c>
      <c r="C19" s="24" t="n">
        <v>89.8453330605509</v>
      </c>
      <c r="D19" s="24" t="n">
        <v>116.336055564535</v>
      </c>
      <c r="E19" s="24" t="n">
        <v>61.3515084139145</v>
      </c>
      <c r="F19" s="27"/>
    </row>
    <row r="20" customFormat="false" ht="11.25" hidden="false" customHeight="false" outlineLevel="0" collapsed="false">
      <c r="A20" s="18" t="s">
        <v>30</v>
      </c>
      <c r="B20" s="19" t="n">
        <v>2438</v>
      </c>
      <c r="C20" s="20" t="n">
        <v>70.5789375012712</v>
      </c>
      <c r="D20" s="20" t="n">
        <v>91.389000576135</v>
      </c>
      <c r="E20" s="20" t="n">
        <v>48.1953166675459</v>
      </c>
      <c r="F20" s="17" t="n">
        <v>13</v>
      </c>
    </row>
    <row r="21" customFormat="false" ht="11.25" hidden="false" customHeight="false" outlineLevel="0" collapsed="false">
      <c r="A21" s="18" t="s">
        <v>31</v>
      </c>
      <c r="B21" s="19" t="n">
        <v>2397</v>
      </c>
      <c r="C21" s="20" t="n">
        <v>69.4082623346248</v>
      </c>
      <c r="D21" s="20" t="n">
        <v>89.8731541031388</v>
      </c>
      <c r="E21" s="20" t="n">
        <v>47.3959130158497</v>
      </c>
      <c r="F21" s="17" t="n">
        <v>14</v>
      </c>
    </row>
    <row r="22" customFormat="false" ht="11.25" hidden="false" customHeight="false" outlineLevel="0" collapsed="false">
      <c r="A22" s="18" t="s">
        <v>32</v>
      </c>
      <c r="B22" s="19" t="n">
        <v>1462</v>
      </c>
      <c r="C22" s="20" t="n">
        <v>42.3376506000924</v>
      </c>
      <c r="D22" s="20" t="n">
        <v>54.8208249099011</v>
      </c>
      <c r="E22" s="20" t="n">
        <v>28.9105581618399</v>
      </c>
      <c r="F22" s="17" t="n">
        <v>20</v>
      </c>
    </row>
    <row r="23" customFormat="false" ht="11.25" hidden="false" customHeight="false" outlineLevel="0" collapsed="false">
      <c r="A23" s="26" t="s">
        <v>33</v>
      </c>
      <c r="B23" s="23" t="n">
        <v>2263</v>
      </c>
      <c r="C23" s="24" t="n">
        <v>65.5268461171405</v>
      </c>
      <c r="D23" s="24" t="n">
        <v>84.847309828712</v>
      </c>
      <c r="E23" s="24" t="n">
        <v>44.7454610489745</v>
      </c>
      <c r="F23" s="25" t="s">
        <v>34</v>
      </c>
    </row>
    <row r="24" customFormat="false" ht="11.25" hidden="false" customHeight="false" outlineLevel="0" collapsed="false">
      <c r="A24" s="18" t="s">
        <v>35</v>
      </c>
      <c r="B24" s="19" t="n">
        <v>2482</v>
      </c>
      <c r="C24" s="20" t="n">
        <v>71.8597391161484</v>
      </c>
      <c r="D24" s="20" t="n">
        <v>93.0474440674077</v>
      </c>
      <c r="E24" s="20" t="n">
        <v>49.069920927722</v>
      </c>
      <c r="F24" s="17" t="n">
        <v>12</v>
      </c>
    </row>
    <row r="25" customFormat="false" ht="11.25" hidden="false" customHeight="false" outlineLevel="0" collapsed="false">
      <c r="A25" s="18" t="s">
        <v>36</v>
      </c>
      <c r="B25" s="19" t="n">
        <v>2222</v>
      </c>
      <c r="C25" s="20" t="n">
        <v>64.3234670220433</v>
      </c>
      <c r="D25" s="20" t="n">
        <v>83.2891167372793</v>
      </c>
      <c r="E25" s="20" t="n">
        <v>43.9237252930591</v>
      </c>
      <c r="F25" s="17" t="n">
        <v>15</v>
      </c>
    </row>
    <row r="26" customFormat="false" ht="11.25" hidden="false" customHeight="false" outlineLevel="0" collapsed="false">
      <c r="A26" s="18" t="s">
        <v>37</v>
      </c>
      <c r="B26" s="19" t="n">
        <v>1870</v>
      </c>
      <c r="C26" s="20" t="n">
        <v>54.1374081322354</v>
      </c>
      <c r="D26" s="20" t="n">
        <v>70.0997181049687</v>
      </c>
      <c r="E26" s="20" t="n">
        <v>36.9681043788208</v>
      </c>
      <c r="F26" s="17" t="n">
        <v>19</v>
      </c>
    </row>
    <row r="27" customFormat="false" ht="11.25" hidden="false" customHeight="false" outlineLevel="0" collapsed="false">
      <c r="A27" s="26" t="s">
        <v>38</v>
      </c>
      <c r="B27" s="23" t="n">
        <v>2182</v>
      </c>
      <c r="C27" s="24" t="n">
        <v>63.1782002765837</v>
      </c>
      <c r="D27" s="24" t="n">
        <v>81.8061703092638</v>
      </c>
      <c r="E27" s="24" t="n">
        <v>43.1416719578805</v>
      </c>
      <c r="F27" s="25" t="s">
        <v>39</v>
      </c>
    </row>
    <row r="28" customFormat="false" ht="11.25" hidden="false" customHeight="false" outlineLevel="0" collapsed="false">
      <c r="A28" s="18" t="s">
        <v>40</v>
      </c>
      <c r="B28" s="19" t="n">
        <v>2617</v>
      </c>
      <c r="C28" s="20" t="n">
        <v>75.7738191311944</v>
      </c>
      <c r="D28" s="20" t="n">
        <v>98.1155829968672</v>
      </c>
      <c r="E28" s="20" t="n">
        <v>51.7426775951606</v>
      </c>
      <c r="F28" s="17" t="n">
        <v>8</v>
      </c>
    </row>
    <row r="29" customFormat="false" ht="11.25" hidden="false" customHeight="false" outlineLevel="0" collapsed="false">
      <c r="A29" s="18" t="s">
        <v>41</v>
      </c>
      <c r="B29" s="19" t="n">
        <v>2011</v>
      </c>
      <c r="C29" s="20" t="n">
        <v>58.2215403377011</v>
      </c>
      <c r="D29" s="20" t="n">
        <v>75.3880487839562</v>
      </c>
      <c r="E29" s="20" t="n">
        <v>39.7569823631485</v>
      </c>
      <c r="F29" s="17" t="n">
        <v>18</v>
      </c>
    </row>
    <row r="30" customFormat="false" ht="11.25" hidden="false" customHeight="false" outlineLevel="0" collapsed="false">
      <c r="A30" s="18" t="s">
        <v>42</v>
      </c>
      <c r="B30" s="19" t="n">
        <v>2542</v>
      </c>
      <c r="C30" s="20" t="n">
        <v>73.5798239345197</v>
      </c>
      <c r="D30" s="20" t="n">
        <v>95.2746925642316</v>
      </c>
      <c r="E30" s="20" t="n">
        <v>50.2444927681517</v>
      </c>
      <c r="F30" s="17" t="n">
        <v>10</v>
      </c>
    </row>
    <row r="31" customFormat="false" ht="11.25" hidden="false" customHeight="false" outlineLevel="0" collapsed="false">
      <c r="A31" s="26" t="s">
        <v>43</v>
      </c>
      <c r="B31" s="23" t="n">
        <v>2426</v>
      </c>
      <c r="C31" s="24" t="n">
        <v>70.2356059478782</v>
      </c>
      <c r="D31" s="24" t="n">
        <v>90.9444383789458</v>
      </c>
      <c r="E31" s="24" t="n">
        <v>47.9608703366212</v>
      </c>
      <c r="F31" s="25" t="s">
        <v>44</v>
      </c>
    </row>
    <row r="32" customFormat="false" ht="11.25" hidden="false" customHeight="false" outlineLevel="0" collapsed="false">
      <c r="A32" s="22" t="s">
        <v>45</v>
      </c>
      <c r="B32" s="23" t="n">
        <v>2285</v>
      </c>
      <c r="C32" s="24" t="n">
        <v>66.1666035714272</v>
      </c>
      <c r="D32" s="24" t="n">
        <v>85.6756985297653</v>
      </c>
      <c r="E32" s="24" t="n">
        <v>45.1823238609036</v>
      </c>
    </row>
    <row r="33" customFormat="false" ht="11.25" hidden="false" customHeight="false" outlineLevel="0" collapsed="false">
      <c r="A33" s="26" t="s">
        <v>46</v>
      </c>
      <c r="B33" s="23" t="n">
        <v>3454</v>
      </c>
      <c r="C33" s="24" t="n">
        <v>100</v>
      </c>
      <c r="D33" s="24" t="n">
        <v>129.484806390701</v>
      </c>
      <c r="E33" s="24" t="n">
        <v>68.2856931172673</v>
      </c>
    </row>
    <row r="34" customFormat="false" ht="11.25" hidden="false" customHeight="false" outlineLevel="0" collapsed="false">
      <c r="A34" s="28" t="s">
        <v>47</v>
      </c>
      <c r="B34" s="19"/>
      <c r="C34" s="20"/>
      <c r="D34" s="20"/>
      <c r="E34" s="20"/>
    </row>
    <row r="35" customFormat="false" ht="11.25" hidden="false" customHeight="false" outlineLevel="0" collapsed="false">
      <c r="A35" s="29" t="s">
        <v>48</v>
      </c>
      <c r="B35" s="19" t="n">
        <v>2668</v>
      </c>
      <c r="C35" s="20" t="n">
        <v>77.2291381417098</v>
      </c>
      <c r="D35" s="20" t="n">
        <v>100</v>
      </c>
      <c r="E35" s="20" t="n">
        <v>52.7364522685583</v>
      </c>
      <c r="F35" s="19"/>
    </row>
  </sheetData>
  <mergeCells count="3">
    <mergeCell ref="A2:A3"/>
    <mergeCell ref="B2:E2"/>
    <mergeCell ref="F2:F3"/>
  </mergeCells>
  <printOptions headings="false" gridLines="false" gridLinesSet="true" horizontalCentered="false" verticalCentered="false"/>
  <pageMargins left="0.747916666666667" right="0.747916666666667" top="0.669444444444445" bottom="1.41736111111111" header="0.511811023622047" footer="1.10208333333333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8 NEMZETI SZÁMLÁK&amp;9 | 49 &amp;8  &amp;10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" width="21.84"/>
    <col collapsed="false" customWidth="true" hidden="false" outlineLevel="0" max="6" min="2" style="30" width="13.14"/>
    <col collapsed="false" customWidth="false" hidden="false" outlineLevel="0" max="257" min="7" style="30" width="9.14"/>
  </cols>
  <sheetData>
    <row r="1" s="33" customFormat="true" ht="12" hidden="false" customHeight="false" outlineLevel="0" collapsed="false">
      <c r="A1" s="31" t="s">
        <v>2</v>
      </c>
      <c r="B1" s="32"/>
      <c r="C1" s="32"/>
      <c r="D1" s="32"/>
      <c r="E1" s="32"/>
      <c r="F1" s="32"/>
    </row>
    <row r="2" customFormat="false" ht="33.75" hidden="false" customHeight="true" outlineLevel="0" collapsed="false">
      <c r="A2" s="10" t="s">
        <v>3</v>
      </c>
      <c r="B2" s="34" t="s">
        <v>49</v>
      </c>
      <c r="C2" s="34" t="s">
        <v>50</v>
      </c>
      <c r="D2" s="34" t="s">
        <v>51</v>
      </c>
      <c r="E2" s="34" t="s">
        <v>52</v>
      </c>
      <c r="F2" s="35" t="s">
        <v>46</v>
      </c>
    </row>
    <row r="3" customFormat="false" ht="11.25" hidden="false" customHeight="false" outlineLevel="0" collapsed="false">
      <c r="A3" s="10"/>
      <c r="B3" s="36" t="s">
        <v>53</v>
      </c>
      <c r="C3" s="36" t="s">
        <v>54</v>
      </c>
      <c r="D3" s="36" t="s">
        <v>55</v>
      </c>
      <c r="E3" s="36" t="s">
        <v>56</v>
      </c>
      <c r="F3" s="37" t="s">
        <v>57</v>
      </c>
    </row>
    <row r="4" customFormat="false" ht="11.25" hidden="false" customHeight="false" outlineLevel="0" collapsed="false">
      <c r="A4" s="4" t="s">
        <v>10</v>
      </c>
      <c r="B4" s="38" t="n">
        <v>17761</v>
      </c>
      <c r="C4" s="39" t="n">
        <v>1490694</v>
      </c>
      <c r="D4" s="39" t="n">
        <v>266714</v>
      </c>
      <c r="E4" s="39" t="n">
        <v>8651577</v>
      </c>
      <c r="F4" s="39" t="n">
        <v>10426746</v>
      </c>
    </row>
    <row r="5" customFormat="false" ht="11.25" hidden="false" customHeight="false" outlineLevel="0" collapsed="false">
      <c r="A5" s="18" t="s">
        <v>11</v>
      </c>
      <c r="B5" s="40" t="n">
        <v>73572</v>
      </c>
      <c r="C5" s="41" t="n">
        <v>895593</v>
      </c>
      <c r="D5" s="41" t="n">
        <v>144889</v>
      </c>
      <c r="E5" s="41" t="n">
        <v>1810718</v>
      </c>
      <c r="F5" s="41" t="n">
        <v>2924772</v>
      </c>
    </row>
    <row r="6" customFormat="false" ht="11.25" hidden="false" customHeight="false" outlineLevel="0" collapsed="false">
      <c r="A6" s="22" t="s">
        <v>12</v>
      </c>
      <c r="B6" s="42" t="n">
        <v>91333</v>
      </c>
      <c r="C6" s="43" t="n">
        <v>2386287</v>
      </c>
      <c r="D6" s="43" t="n">
        <v>411603</v>
      </c>
      <c r="E6" s="43" t="n">
        <v>10462295</v>
      </c>
      <c r="F6" s="43" t="n">
        <v>13351518</v>
      </c>
    </row>
    <row r="7" customFormat="false" ht="11.25" hidden="false" customHeight="false" outlineLevel="0" collapsed="false">
      <c r="A7" s="18" t="s">
        <v>14</v>
      </c>
      <c r="B7" s="40" t="n">
        <v>61151</v>
      </c>
      <c r="C7" s="41" t="n">
        <v>616318</v>
      </c>
      <c r="D7" s="41" t="n">
        <v>51705</v>
      </c>
      <c r="E7" s="41" t="n">
        <v>527723</v>
      </c>
      <c r="F7" s="41" t="n">
        <v>1256897</v>
      </c>
    </row>
    <row r="8" customFormat="false" ht="11.25" hidden="false" customHeight="false" outlineLevel="0" collapsed="false">
      <c r="A8" s="18" t="s">
        <v>15</v>
      </c>
      <c r="B8" s="40" t="n">
        <v>42052</v>
      </c>
      <c r="C8" s="41" t="n">
        <v>462004</v>
      </c>
      <c r="D8" s="41" t="n">
        <v>34688</v>
      </c>
      <c r="E8" s="41" t="n">
        <v>334486</v>
      </c>
      <c r="F8" s="41" t="n">
        <v>873230</v>
      </c>
    </row>
    <row r="9" customFormat="false" ht="11.25" hidden="false" customHeight="false" outlineLevel="0" collapsed="false">
      <c r="A9" s="18" t="s">
        <v>16</v>
      </c>
      <c r="B9" s="40" t="n">
        <v>37318</v>
      </c>
      <c r="C9" s="41" t="n">
        <v>242745</v>
      </c>
      <c r="D9" s="41" t="n">
        <v>37210</v>
      </c>
      <c r="E9" s="41" t="n">
        <v>410681</v>
      </c>
      <c r="F9" s="41" t="n">
        <v>727954</v>
      </c>
    </row>
    <row r="10" customFormat="false" ht="11.25" hidden="false" customHeight="false" outlineLevel="0" collapsed="false">
      <c r="A10" s="26" t="s">
        <v>17</v>
      </c>
      <c r="B10" s="42" t="n">
        <v>140521</v>
      </c>
      <c r="C10" s="43" t="n">
        <v>1321067</v>
      </c>
      <c r="D10" s="43" t="n">
        <v>123603</v>
      </c>
      <c r="E10" s="43" t="n">
        <v>1272890</v>
      </c>
      <c r="F10" s="43" t="n">
        <v>2858081</v>
      </c>
    </row>
    <row r="11" customFormat="false" ht="11.25" hidden="false" customHeight="false" outlineLevel="0" collapsed="false">
      <c r="A11" s="18" t="s">
        <v>19</v>
      </c>
      <c r="B11" s="40" t="n">
        <v>66124</v>
      </c>
      <c r="C11" s="41" t="n">
        <v>909516</v>
      </c>
      <c r="D11" s="41" t="n">
        <v>74190</v>
      </c>
      <c r="E11" s="41" t="n">
        <v>688416</v>
      </c>
      <c r="F11" s="41" t="n">
        <v>1738246</v>
      </c>
    </row>
    <row r="12" customFormat="false" ht="11.25" hidden="false" customHeight="false" outlineLevel="0" collapsed="false">
      <c r="A12" s="18" t="s">
        <v>20</v>
      </c>
      <c r="B12" s="40" t="n">
        <v>37992</v>
      </c>
      <c r="C12" s="41" t="n">
        <v>314004</v>
      </c>
      <c r="D12" s="41" t="n">
        <v>42285</v>
      </c>
      <c r="E12" s="41" t="n">
        <v>315574</v>
      </c>
      <c r="F12" s="41" t="n">
        <v>709855</v>
      </c>
    </row>
    <row r="13" customFormat="false" ht="11.25" hidden="false" customHeight="false" outlineLevel="0" collapsed="false">
      <c r="A13" s="18" t="s">
        <v>21</v>
      </c>
      <c r="B13" s="40" t="n">
        <v>37116</v>
      </c>
      <c r="C13" s="41" t="n">
        <v>224172</v>
      </c>
      <c r="D13" s="41" t="n">
        <v>32369</v>
      </c>
      <c r="E13" s="41" t="n">
        <v>364836</v>
      </c>
      <c r="F13" s="41" t="n">
        <v>658493</v>
      </c>
    </row>
    <row r="14" customFormat="false" ht="11.25" hidden="false" customHeight="false" outlineLevel="0" collapsed="false">
      <c r="A14" s="26" t="s">
        <v>22</v>
      </c>
      <c r="B14" s="42" t="n">
        <v>141232</v>
      </c>
      <c r="C14" s="43" t="n">
        <v>1447692</v>
      </c>
      <c r="D14" s="43" t="n">
        <v>148844</v>
      </c>
      <c r="E14" s="43" t="n">
        <v>1368826</v>
      </c>
      <c r="F14" s="43" t="n">
        <v>3106594</v>
      </c>
    </row>
    <row r="15" customFormat="false" ht="11.25" hidden="false" customHeight="false" outlineLevel="0" collapsed="false">
      <c r="A15" s="18" t="s">
        <v>24</v>
      </c>
      <c r="B15" s="40" t="n">
        <v>63098</v>
      </c>
      <c r="C15" s="41" t="n">
        <v>133165</v>
      </c>
      <c r="D15" s="41" t="n">
        <v>32551</v>
      </c>
      <c r="E15" s="41" t="n">
        <v>447811</v>
      </c>
      <c r="F15" s="41" t="n">
        <v>676625</v>
      </c>
    </row>
    <row r="16" customFormat="false" ht="11.25" hidden="false" customHeight="false" outlineLevel="0" collapsed="false">
      <c r="A16" s="18" t="s">
        <v>25</v>
      </c>
      <c r="B16" s="40" t="n">
        <v>61384</v>
      </c>
      <c r="C16" s="41" t="n">
        <v>106698</v>
      </c>
      <c r="D16" s="41" t="n">
        <v>23476</v>
      </c>
      <c r="E16" s="41" t="n">
        <v>362843</v>
      </c>
      <c r="F16" s="41" t="n">
        <v>554401</v>
      </c>
    </row>
    <row r="17" customFormat="false" ht="11.25" hidden="false" customHeight="false" outlineLevel="0" collapsed="false">
      <c r="A17" s="18" t="s">
        <v>26</v>
      </c>
      <c r="B17" s="40" t="n">
        <v>50284</v>
      </c>
      <c r="C17" s="41" t="n">
        <v>170517</v>
      </c>
      <c r="D17" s="41" t="n">
        <v>32828</v>
      </c>
      <c r="E17" s="41" t="n">
        <v>230963</v>
      </c>
      <c r="F17" s="41" t="n">
        <v>484592</v>
      </c>
    </row>
    <row r="18" customFormat="false" ht="11.25" hidden="false" customHeight="false" outlineLevel="0" collapsed="false">
      <c r="A18" s="26" t="s">
        <v>27</v>
      </c>
      <c r="B18" s="42" t="n">
        <v>174766</v>
      </c>
      <c r="C18" s="43" t="n">
        <v>410380</v>
      </c>
      <c r="D18" s="43" t="n">
        <v>88855</v>
      </c>
      <c r="E18" s="43" t="n">
        <v>1041617</v>
      </c>
      <c r="F18" s="43" t="n">
        <v>1715618</v>
      </c>
    </row>
    <row r="19" customFormat="false" ht="11.25" hidden="false" customHeight="false" outlineLevel="0" collapsed="false">
      <c r="A19" s="22" t="s">
        <v>29</v>
      </c>
      <c r="B19" s="42" t="n">
        <v>456519</v>
      </c>
      <c r="C19" s="42" t="n">
        <v>3179139</v>
      </c>
      <c r="D19" s="43" t="n">
        <v>361302</v>
      </c>
      <c r="E19" s="43" t="n">
        <v>3683333</v>
      </c>
      <c r="F19" s="43" t="n">
        <v>7680293</v>
      </c>
    </row>
    <row r="20" customFormat="false" ht="11.25" hidden="false" customHeight="false" outlineLevel="0" collapsed="false">
      <c r="A20" s="18" t="s">
        <v>30</v>
      </c>
      <c r="B20" s="40" t="n">
        <v>57613</v>
      </c>
      <c r="C20" s="41" t="n">
        <v>583304</v>
      </c>
      <c r="D20" s="41" t="n">
        <v>58041</v>
      </c>
      <c r="E20" s="41" t="n">
        <v>658747</v>
      </c>
      <c r="F20" s="41" t="n">
        <v>1357705</v>
      </c>
    </row>
    <row r="21" customFormat="false" ht="11.25" hidden="false" customHeight="false" outlineLevel="0" collapsed="false">
      <c r="A21" s="18" t="s">
        <v>31</v>
      </c>
      <c r="B21" s="40" t="n">
        <v>30936</v>
      </c>
      <c r="C21" s="41" t="n">
        <v>236637</v>
      </c>
      <c r="D21" s="41" t="n">
        <v>35387</v>
      </c>
      <c r="E21" s="41" t="n">
        <v>300739</v>
      </c>
      <c r="F21" s="41" t="n">
        <v>603699</v>
      </c>
    </row>
    <row r="22" customFormat="false" ht="11.25" hidden="false" customHeight="false" outlineLevel="0" collapsed="false">
      <c r="A22" s="18" t="s">
        <v>32</v>
      </c>
      <c r="B22" s="40" t="n">
        <v>10292</v>
      </c>
      <c r="C22" s="41" t="n">
        <v>59279</v>
      </c>
      <c r="D22" s="41" t="n">
        <v>10372</v>
      </c>
      <c r="E22" s="41" t="n">
        <v>159130</v>
      </c>
      <c r="F22" s="41" t="n">
        <v>239073</v>
      </c>
    </row>
    <row r="23" customFormat="false" ht="11.25" hidden="false" customHeight="false" outlineLevel="0" collapsed="false">
      <c r="A23" s="26" t="s">
        <v>33</v>
      </c>
      <c r="B23" s="42" t="n">
        <v>98841</v>
      </c>
      <c r="C23" s="43" t="n">
        <v>879220</v>
      </c>
      <c r="D23" s="43" t="n">
        <v>103800</v>
      </c>
      <c r="E23" s="43" t="n">
        <v>1118616</v>
      </c>
      <c r="F23" s="43" t="n">
        <v>2200477</v>
      </c>
    </row>
    <row r="24" customFormat="false" ht="11.25" hidden="false" customHeight="false" outlineLevel="0" collapsed="false">
      <c r="A24" s="18" t="s">
        <v>35</v>
      </c>
      <c r="B24" s="40" t="n">
        <v>111091</v>
      </c>
      <c r="C24" s="41" t="n">
        <v>268667</v>
      </c>
      <c r="D24" s="41" t="n">
        <v>60675</v>
      </c>
      <c r="E24" s="41" t="n">
        <v>675566</v>
      </c>
      <c r="F24" s="41" t="n">
        <v>1115999</v>
      </c>
    </row>
    <row r="25" customFormat="false" ht="11.25" hidden="false" customHeight="false" outlineLevel="0" collapsed="false">
      <c r="A25" s="18" t="s">
        <v>36</v>
      </c>
      <c r="B25" s="40" t="n">
        <v>61622</v>
      </c>
      <c r="C25" s="41" t="n">
        <v>260025</v>
      </c>
      <c r="D25" s="41" t="n">
        <v>29821</v>
      </c>
      <c r="E25" s="41" t="n">
        <v>353078</v>
      </c>
      <c r="F25" s="41" t="n">
        <v>704546</v>
      </c>
    </row>
    <row r="26" customFormat="false" ht="11.25" hidden="false" customHeight="false" outlineLevel="0" collapsed="false">
      <c r="A26" s="18" t="s">
        <v>37</v>
      </c>
      <c r="B26" s="40" t="n">
        <v>83739</v>
      </c>
      <c r="C26" s="41" t="n">
        <v>228456</v>
      </c>
      <c r="D26" s="41" t="n">
        <v>48914</v>
      </c>
      <c r="E26" s="41" t="n">
        <v>521366</v>
      </c>
      <c r="F26" s="41" t="n">
        <v>882475</v>
      </c>
    </row>
    <row r="27" customFormat="false" ht="11.25" hidden="false" customHeight="false" outlineLevel="0" collapsed="false">
      <c r="A27" s="26" t="s">
        <v>38</v>
      </c>
      <c r="B27" s="42" t="n">
        <v>256452</v>
      </c>
      <c r="C27" s="43" t="n">
        <v>757148</v>
      </c>
      <c r="D27" s="43" t="n">
        <v>139410</v>
      </c>
      <c r="E27" s="43" t="n">
        <v>1550010</v>
      </c>
      <c r="F27" s="43" t="n">
        <v>2703020</v>
      </c>
    </row>
    <row r="28" customFormat="false" ht="11.25" hidden="false" customHeight="false" outlineLevel="0" collapsed="false">
      <c r="A28" s="18" t="s">
        <v>40</v>
      </c>
      <c r="B28" s="40" t="n">
        <v>104820</v>
      </c>
      <c r="C28" s="41" t="n">
        <v>376715</v>
      </c>
      <c r="D28" s="41" t="n">
        <v>87322</v>
      </c>
      <c r="E28" s="41" t="n">
        <v>556197</v>
      </c>
      <c r="F28" s="41" t="n">
        <v>1125054</v>
      </c>
    </row>
    <row r="29" customFormat="false" ht="11.25" hidden="false" customHeight="false" outlineLevel="0" collapsed="false">
      <c r="A29" s="18" t="s">
        <v>41</v>
      </c>
      <c r="B29" s="40" t="n">
        <v>92109</v>
      </c>
      <c r="C29" s="41" t="n">
        <v>130754</v>
      </c>
      <c r="D29" s="41" t="n">
        <v>35459</v>
      </c>
      <c r="E29" s="41" t="n">
        <v>330458</v>
      </c>
      <c r="F29" s="41" t="n">
        <v>588780</v>
      </c>
    </row>
    <row r="30" customFormat="false" ht="11.25" hidden="false" customHeight="false" outlineLevel="0" collapsed="false">
      <c r="A30" s="18" t="s">
        <v>42</v>
      </c>
      <c r="B30" s="40" t="n">
        <v>78162</v>
      </c>
      <c r="C30" s="41" t="n">
        <v>203358</v>
      </c>
      <c r="D30" s="41" t="n">
        <v>44116</v>
      </c>
      <c r="E30" s="41" t="n">
        <v>538307</v>
      </c>
      <c r="F30" s="41" t="n">
        <v>863943</v>
      </c>
    </row>
    <row r="31" customFormat="false" ht="11.25" hidden="false" customHeight="false" outlineLevel="0" collapsed="false">
      <c r="A31" s="26" t="s">
        <v>43</v>
      </c>
      <c r="B31" s="42" t="n">
        <v>275091</v>
      </c>
      <c r="C31" s="43" t="n">
        <v>710827</v>
      </c>
      <c r="D31" s="43" t="n">
        <v>166897</v>
      </c>
      <c r="E31" s="43" t="n">
        <v>1424962</v>
      </c>
      <c r="F31" s="43" t="n">
        <v>2577777</v>
      </c>
    </row>
    <row r="32" customFormat="false" ht="11.25" hidden="false" customHeight="false" outlineLevel="0" collapsed="false">
      <c r="A32" s="22" t="s">
        <v>45</v>
      </c>
      <c r="B32" s="42" t="n">
        <v>630384</v>
      </c>
      <c r="C32" s="43" t="n">
        <v>2347195</v>
      </c>
      <c r="D32" s="43" t="n">
        <v>410107</v>
      </c>
      <c r="E32" s="43" t="n">
        <v>4093588</v>
      </c>
      <c r="F32" s="43" t="n">
        <v>7481274</v>
      </c>
    </row>
    <row r="33" s="33" customFormat="true" ht="11.25" hidden="false" customHeight="false" outlineLevel="0" collapsed="false">
      <c r="A33" s="26" t="s">
        <v>46</v>
      </c>
      <c r="B33" s="42" t="n">
        <v>1178236</v>
      </c>
      <c r="C33" s="42" t="n">
        <v>7912621</v>
      </c>
      <c r="D33" s="42" t="n">
        <v>1183012</v>
      </c>
      <c r="E33" s="42" t="n">
        <v>18239216</v>
      </c>
      <c r="F33" s="42" t="n">
        <v>28513085</v>
      </c>
    </row>
    <row r="34" customFormat="false" ht="11.25" hidden="false" customHeight="false" outlineLevel="0" collapsed="false">
      <c r="A34" s="28" t="s">
        <v>47</v>
      </c>
      <c r="B34" s="40"/>
      <c r="C34" s="40"/>
      <c r="D34" s="40"/>
      <c r="E34" s="40"/>
      <c r="F34" s="40"/>
    </row>
    <row r="35" customFormat="false" ht="11.25" hidden="false" customHeight="false" outlineLevel="0" collapsed="false">
      <c r="A35" s="29" t="s">
        <v>48</v>
      </c>
      <c r="B35" s="40" t="n">
        <f aca="false">+B33-B4</f>
        <v>1160475</v>
      </c>
      <c r="C35" s="40" t="n">
        <f aca="false">+C33-C4</f>
        <v>6421927</v>
      </c>
      <c r="D35" s="40" t="n">
        <f aca="false">+D33-D4</f>
        <v>916298</v>
      </c>
      <c r="E35" s="40" t="n">
        <f aca="false">+E33-E4</f>
        <v>9587639</v>
      </c>
      <c r="F35" s="40" t="n">
        <f aca="false">+F33-F4</f>
        <v>18086339</v>
      </c>
    </row>
    <row r="37" customFormat="false" ht="11.25" hidden="false" customHeight="false" outlineLevel="0" collapsed="false">
      <c r="B37" s="44"/>
      <c r="C37" s="44"/>
      <c r="D37" s="44"/>
      <c r="E37" s="44"/>
      <c r="F37" s="44"/>
      <c r="G37" s="44"/>
    </row>
  </sheetData>
  <mergeCells count="1">
    <mergeCell ref="A2:A3"/>
  </mergeCells>
  <printOptions headings="false" gridLines="false" gridLinesSet="true" horizontalCentered="false" verticalCentered="false"/>
  <pageMargins left="0.747916666666667" right="0.747916666666667" top="0.669444444444445" bottom="1.41736111111111" header="0.511811023622047" footer="1.10208333333333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8 NEMZETI SZÁMLÁK&amp;9 | 49 &amp;8  &amp;10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10:11:47Z</dcterms:created>
  <dc:creator>Friedmann Ibolya</dc:creator>
  <dc:description/>
  <dc:language>en-US</dc:language>
  <cp:lastModifiedBy>Bulik László</cp:lastModifiedBy>
  <cp:lastPrinted>2014-10-06T09:32:11Z</cp:lastPrinted>
  <dcterms:modified xsi:type="dcterms:W3CDTF">2017-12-21T14:32:51Z</dcterms:modified>
  <cp:revision>0</cp:revision>
  <dc:subject/>
  <dc:title/>
</cp:coreProperties>
</file>