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4.2.1." sheetId="2" state="visible" r:id="rId3"/>
    <sheet name="4.2.2." sheetId="3" state="visible" r:id="rId4"/>
    <sheet name="4.2.3." sheetId="4" state="visible" r:id="rId5"/>
    <sheet name="4.2.4." sheetId="5" state="visible" r:id="rId6"/>
    <sheet name="4.2.5." sheetId="6" state="visible" r:id="rId7"/>
    <sheet name="4.2.6." sheetId="7" state="visible" r:id="rId8"/>
    <sheet name="4.2.7." sheetId="8" state="visible" r:id="rId9"/>
    <sheet name="4.2.8." sheetId="9" state="visible" r:id="rId10"/>
    <sheet name="4.2.9." sheetId="10" state="visible" r:id="rId11"/>
    <sheet name="4.2.10." sheetId="11" state="visible" r:id="rId12"/>
    <sheet name="4.2.11." sheetId="12" state="visible" r:id="rId13"/>
    <sheet name="4.2.12." sheetId="13" state="visible" r:id="rId14"/>
    <sheet name="4.2.13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Not allocated FDI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7</xdr:row>
                <xdr:rowOff>0</xdr:rowOff>
              </xdr:from>
              <xdr:to>
                <xdr:col>5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Not allocated FDI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Not allocated FDI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9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i val="true"/>
            <sz val="9"/>
            <color rgb="FF000000"/>
            <rFont val="Segoe UI"/>
            <family val="2"/>
            <charset val="238"/>
          </rPr>
          <t xml:space="preserve">Activities outside the borders of the country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12</xdr:colOff>
                <xdr:row>37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i val="true"/>
            <sz val="9"/>
            <color rgb="FF000000"/>
            <rFont val="Segoe UI"/>
            <family val="2"/>
            <charset val="238"/>
          </rPr>
          <t xml:space="preserve">Activities outside the borders of the country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</xdr:rowOff>
              </xdr:from>
              <xdr:to>
                <xdr:col>9</xdr:col>
                <xdr:colOff>14</xdr:colOff>
                <xdr:row>38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i val="true"/>
            <sz val="9"/>
            <color rgb="FF000000"/>
            <rFont val="Segoe UI"/>
            <family val="2"/>
            <charset val="238"/>
          </rPr>
          <t xml:space="preserve">Activities outside the borders of the country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5</xdr:rowOff>
              </xdr:from>
              <xdr:to>
                <xdr:col>10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According to Classification of business units by legal form,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2</xdr:row>
                <xdr:rowOff>5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Private entrepreneur with lic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11</xdr:rowOff>
              </xdr:from>
              <xdr:to>
                <xdr:col>10</xdr:col>
                <xdr:colOff>4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158">
  <si>
    <t xml:space="preserve">Table of Contents</t>
  </si>
  <si>
    <t xml:space="preserve">4.2.1. Number of registered business units by legal form, 2016</t>
  </si>
  <si>
    <t xml:space="preserve">4.2.2. Number of registered enterprises by legal form, 2016</t>
  </si>
  <si>
    <t xml:space="preserve">4.2.3. Number of registered business partnerships by industries, 2016</t>
  </si>
  <si>
    <t xml:space="preserve">4.2.4. Number of registered business partnerships by staff categories, 2016</t>
  </si>
  <si>
    <t xml:space="preserve">4.2.5. Number of registered entrepreneur by industries, 2016</t>
  </si>
  <si>
    <t xml:space="preserve">4.2.6. Number of active enterprises by legal forms, 2015</t>
  </si>
  <si>
    <t xml:space="preserve">4.2.7. Number of active business partnerships by staff categories, 2015</t>
  </si>
  <si>
    <t xml:space="preserve">4.2.8. Main data of small and medium sized enterprises, 2016</t>
  </si>
  <si>
    <t xml:space="preserve">4.2.9. Foreign direct investment enterprises, 2015</t>
  </si>
  <si>
    <t xml:space="preserve">4.2.10. Number of foreign direct investment enterprises by industries, 2015</t>
  </si>
  <si>
    <t xml:space="preserve">4.2.11. Number of non-profit organisations by organisation types, 2015</t>
  </si>
  <si>
    <t xml:space="preserve">4.2.12. Investments by industries, 2016 [million HUF] </t>
  </si>
  <si>
    <t xml:space="preserve">4.2.13. Investments by material and technical composition, 2016</t>
  </si>
  <si>
    <t xml:space="preserve">County, capital, region</t>
  </si>
  <si>
    <t xml:space="preserve">Registered enterprises</t>
  </si>
  <si>
    <t xml:space="preserve">Budgetary units and entities</t>
  </si>
  <si>
    <t xml:space="preserve">Non-profit and other non profit oriented organosations</t>
  </si>
  <si>
    <t xml:space="preserve">Other institution</t>
  </si>
  <si>
    <t xml:space="preserve">Registered business units, total</t>
  </si>
  <si>
    <t xml:space="preserve">Registered enterprises per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Of which:</t>
  </si>
  <si>
    <t xml:space="preserve">counties</t>
  </si>
  <si>
    <t xml:space="preserve">Business partnerships with legal entity</t>
  </si>
  <si>
    <t xml:space="preserve">Business partnerships without legal entity</t>
  </si>
  <si>
    <t xml:space="preserve">Entrepreneur</t>
  </si>
  <si>
    <t xml:space="preserve">Registered enterprises, total</t>
  </si>
  <si>
    <t xml:space="preserve">private limited liability companies</t>
  </si>
  <si>
    <t xml:space="preserve">limited companies</t>
  </si>
  <si>
    <t xml:space="preserve">limited partnership</t>
  </si>
  <si>
    <t xml:space="preserve">agriculture, forestry and fishing</t>
  </si>
  <si>
    <t xml:space="preserve">industry total</t>
  </si>
  <si>
    <t xml:space="preserve">construction</t>
  </si>
  <si>
    <t xml:space="preserve">wholesale and retail trade, repair of motor vehicles and household goods</t>
  </si>
  <si>
    <t xml:space="preserve">transportation and storage</t>
  </si>
  <si>
    <t xml:space="preserve">accommodation and food service activities</t>
  </si>
  <si>
    <t xml:space="preserve">real estate activities</t>
  </si>
  <si>
    <t xml:space="preserve">A–U</t>
  </si>
  <si>
    <t xml:space="preserve">A</t>
  </si>
  <si>
    <t xml:space="preserve">B–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0–9</t>
  </si>
  <si>
    <t xml:space="preserve">10–19</t>
  </si>
  <si>
    <t xml:space="preserve">20–49</t>
  </si>
  <si>
    <t xml:space="preserve">50–249</t>
  </si>
  <si>
    <t xml:space="preserve">250 or more persons occupied</t>
  </si>
  <si>
    <t xml:space="preserve">persons occupied</t>
  </si>
  <si>
    <t xml:space="preserve">general partnership</t>
  </si>
  <si>
    <t xml:space="preserve">co-operative</t>
  </si>
  <si>
    <t xml:space="preserve">private entrepreneur</t>
  </si>
  <si>
    <t xml:space="preserve">1–9</t>
  </si>
  <si>
    <t xml:space="preserve">Number of SMEs</t>
  </si>
  <si>
    <t xml:space="preserve">Tournover</t>
  </si>
  <si>
    <t xml:space="preserve">Gross value added</t>
  </si>
  <si>
    <t xml:space="preserve">Investment</t>
  </si>
  <si>
    <t xml:space="preserve">Employed per SME, persons</t>
  </si>
  <si>
    <t xml:space="preserve">Agriculture, forestry and fishing</t>
  </si>
  <si>
    <t xml:space="preserve">Industry, construction</t>
  </si>
  <si>
    <t xml:space="preserve">Services</t>
  </si>
  <si>
    <t xml:space="preserve">per SME, thousand HUF</t>
  </si>
  <si>
    <t xml:space="preserve">Number of enterprises</t>
  </si>
  <si>
    <t xml:space="preserve">Of which: only foreign participation</t>
  </si>
  <si>
    <t xml:space="preserve">Foreign direct investment, million HUF</t>
  </si>
  <si>
    <t xml:space="preserve">Foreign direct investment per enterprise</t>
  </si>
  <si>
    <t xml:space="preserve">Only foreign direct investment per only foreign participation</t>
  </si>
  <si>
    <t xml:space="preserve">Foreign direct investment per inhabitant</t>
  </si>
  <si>
    <t xml:space="preserve">thousand HUF</t>
  </si>
  <si>
    <t xml:space="preserve">Not allocated</t>
  </si>
  <si>
    <t xml:space="preserve">manufacturing</t>
  </si>
  <si>
    <t xml:space="preserve">wholesale and retail trade; repair of motor vehicles and motorcycles</t>
  </si>
  <si>
    <t xml:space="preserve">accommoda-tion and food service activities</t>
  </si>
  <si>
    <t xml:space="preserve">professional, scientific and technical activities</t>
  </si>
  <si>
    <t xml:space="preserve">A–S</t>
  </si>
  <si>
    <t xml:space="preserve">C</t>
  </si>
  <si>
    <t xml:space="preserve">M</t>
  </si>
  <si>
    <t xml:space="preserve">...</t>
  </si>
  <si>
    <t xml:space="preserve">foundation</t>
  </si>
  <si>
    <t xml:space="preserve">voluntary association</t>
  </si>
  <si>
    <t xml:space="preserve">professional, employer organisation</t>
  </si>
  <si>
    <t xml:space="preserve">non-profit business association</t>
  </si>
  <si>
    <t xml:space="preserve">Mining and quarrying</t>
  </si>
  <si>
    <t xml:space="preserve">Manufacturing</t>
  </si>
  <si>
    <t xml:space="preserve">Electricity, gas, steam and air conditioning supply</t>
  </si>
  <si>
    <t xml:space="preserve">Industry excluding water and waste management</t>
  </si>
  <si>
    <t xml:space="preserve">Water and waste management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B</t>
  </si>
  <si>
    <t xml:space="preserve">D</t>
  </si>
  <si>
    <t xml:space="preserve">B–D</t>
  </si>
  <si>
    <t xml:space="preserve">E</t>
  </si>
  <si>
    <t xml:space="preserve">J</t>
  </si>
  <si>
    <t xml:space="preserve">K</t>
  </si>
  <si>
    <t xml:space="preserve"> 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Hajdú-Bihar </t>
  </si>
  <si>
    <t xml:space="preserve">Bács-Kiskun </t>
  </si>
  <si>
    <t xml:space="preserve">Activities outside  the borders of the country</t>
  </si>
  <si>
    <t xml:space="preserve">Investments, total</t>
  </si>
  <si>
    <t xml:space="preserve">Per capita investments, total</t>
  </si>
  <si>
    <t xml:space="preserve">Within this:</t>
  </si>
  <si>
    <t xml:space="preserve">buildings, other structures</t>
  </si>
  <si>
    <t xml:space="preserve">machines, equipment, vehicles</t>
  </si>
  <si>
    <t xml:space="preserve">plantation, forests, breeding and work animals</t>
  </si>
  <si>
    <t xml:space="preserve">million HUF</t>
  </si>
  <si>
    <t xml:space="preserve">HU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#,##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_1_fej_26" xfId="25"/>
    <cellStyle name="Normál_Munka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</sheetData>
  <hyperlinks>
    <hyperlink ref="A2" location="4.2.1.!A1" display="4.2.1. Number of registered business units by legal form, 2016"/>
    <hyperlink ref="A3" location="4.2.2.!A1" display="4.2.2. Number of registered enterprises by legal form, 2016"/>
    <hyperlink ref="A4" location="4.2.3.!A1" display="4.2.3. Number of registered business partnerships by industries, 2016"/>
    <hyperlink ref="A5" location="4.2.4.!A1" display="4.2.4. Number of registered business partnerships by staff categories, 2016"/>
    <hyperlink ref="A6" location="4.2.5.!A1" display="4.2.5. Number of registered entrepreneur by industries, 2016"/>
    <hyperlink ref="A7" location="4.2.6.!A1" display="4.2.6. Number of active enterprises by legal forms, 2015"/>
    <hyperlink ref="A8" location="4.2.7.!A1" display="4.2.7. Number of active business partnerships by staff categories, 2015"/>
    <hyperlink ref="A9" location="4.2.8.!A1" display="4.2.8. Main data of small and medium sized enterprises, 2016"/>
    <hyperlink ref="A10" location="4.2.9.!A1" display="4.2.9. Foreign direct investment enterprises, 2015"/>
    <hyperlink ref="A11" location="4.2.10.!A1" display="4.2.10. Number of foreign direct investment enterprises by industries, 2015"/>
    <hyperlink ref="A12" location="4.2.11.!A1" display="4.2.11. Number of non-profit organisations by organisation types, 2015"/>
    <hyperlink ref="A13" location="4.2.12.!A1" display="4.2.12. Investments by industries, 2016 [million HUF] "/>
    <hyperlink ref="A14" location="4.2.13.!A1" display="4.2.13. Investments by material and technical composition,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3.41"/>
    <col collapsed="false" customWidth="true" hidden="false" outlineLevel="0" max="3" min="2" style="25" width="10.71"/>
    <col collapsed="false" customWidth="true" hidden="false" outlineLevel="0" max="4" min="4" style="25" width="11.56"/>
    <col collapsed="false" customWidth="true" hidden="false" outlineLevel="0" max="6" min="5" style="25" width="10.71"/>
    <col collapsed="false" customWidth="true" hidden="false" outlineLevel="0" max="7" min="7" style="101" width="10.71"/>
    <col collapsed="false" customWidth="false" hidden="false" outlineLevel="0" max="257" min="8" style="25" width="9.14"/>
  </cols>
  <sheetData>
    <row r="1" customFormat="false" ht="12" hidden="false" customHeight="false" outlineLevel="0" collapsed="false">
      <c r="A1" s="49" t="s">
        <v>9</v>
      </c>
      <c r="B1" s="51"/>
      <c r="C1" s="51"/>
      <c r="D1" s="51"/>
      <c r="E1" s="102"/>
      <c r="F1" s="102"/>
      <c r="G1" s="103"/>
    </row>
    <row r="2" customFormat="false" ht="67.5" hidden="false" customHeight="true" outlineLevel="0" collapsed="false">
      <c r="A2" s="34" t="s">
        <v>14</v>
      </c>
      <c r="B2" s="32" t="s">
        <v>96</v>
      </c>
      <c r="C2" s="32" t="s">
        <v>97</v>
      </c>
      <c r="D2" s="32" t="s">
        <v>98</v>
      </c>
      <c r="E2" s="32" t="s">
        <v>99</v>
      </c>
      <c r="F2" s="104" t="s">
        <v>100</v>
      </c>
      <c r="G2" s="105" t="s">
        <v>101</v>
      </c>
    </row>
    <row r="3" customFormat="false" ht="11.25" hidden="false" customHeight="true" outlineLevel="0" collapsed="false">
      <c r="A3" s="34"/>
      <c r="B3" s="32"/>
      <c r="C3" s="32"/>
      <c r="D3" s="32"/>
      <c r="E3" s="58" t="s">
        <v>102</v>
      </c>
      <c r="F3" s="58"/>
      <c r="G3" s="58"/>
    </row>
    <row r="4" customFormat="false" ht="11.25" hidden="false" customHeight="false" outlineLevel="0" collapsed="false">
      <c r="A4" s="25" t="s">
        <v>21</v>
      </c>
      <c r="B4" s="106" t="n">
        <v>16200</v>
      </c>
      <c r="C4" s="106" t="n">
        <v>13659</v>
      </c>
      <c r="D4" s="106" t="n">
        <v>12435692.1798081</v>
      </c>
      <c r="E4" s="107" t="n">
        <v>767635.319741241</v>
      </c>
      <c r="F4" s="39" t="n">
        <v>1101291.35070067</v>
      </c>
      <c r="G4" s="108" t="n">
        <v>7068.11566613529</v>
      </c>
    </row>
    <row r="5" customFormat="false" ht="11.25" hidden="false" customHeight="false" outlineLevel="0" collapsed="false">
      <c r="A5" s="30" t="s">
        <v>22</v>
      </c>
      <c r="B5" s="106" t="n">
        <v>2395</v>
      </c>
      <c r="C5" s="106" t="n">
        <v>1835</v>
      </c>
      <c r="D5" s="106" t="n">
        <v>2078608.143925</v>
      </c>
      <c r="E5" s="107" t="n">
        <v>867894.840887266</v>
      </c>
      <c r="F5" s="39" t="n">
        <v>857617.126856229</v>
      </c>
      <c r="G5" s="108" t="n">
        <v>1683.70928460456</v>
      </c>
    </row>
    <row r="6" customFormat="false" ht="11.25" hidden="false" customHeight="false" outlineLevel="0" collapsed="false">
      <c r="A6" s="40" t="s">
        <v>23</v>
      </c>
      <c r="B6" s="109" t="n">
        <v>18595</v>
      </c>
      <c r="C6" s="109" t="n">
        <v>15494</v>
      </c>
      <c r="D6" s="109" t="n">
        <v>14514300.3237331</v>
      </c>
      <c r="E6" s="110" t="n">
        <v>780548.551961985</v>
      </c>
      <c r="F6" s="41" t="n">
        <v>1072432.29553386</v>
      </c>
      <c r="G6" s="111" t="n">
        <v>4847.87989762451</v>
      </c>
    </row>
    <row r="7" customFormat="false" ht="11.25" hidden="false" customHeight="false" outlineLevel="0" collapsed="false">
      <c r="A7" s="30" t="s">
        <v>24</v>
      </c>
      <c r="B7" s="106" t="n">
        <v>414</v>
      </c>
      <c r="C7" s="106" t="n">
        <v>301</v>
      </c>
      <c r="D7" s="106" t="n">
        <v>1108990.13407924</v>
      </c>
      <c r="E7" s="107" t="n">
        <v>2678720.13062618</v>
      </c>
      <c r="F7" s="39" t="n">
        <v>2858079.43844515</v>
      </c>
      <c r="G7" s="108" t="n">
        <v>2649.99900613219</v>
      </c>
    </row>
    <row r="8" customFormat="false" ht="11.25" hidden="false" customHeight="false" outlineLevel="0" collapsed="false">
      <c r="A8" s="30" t="s">
        <v>25</v>
      </c>
      <c r="B8" s="106" t="n">
        <v>506</v>
      </c>
      <c r="C8" s="106" t="n">
        <v>400</v>
      </c>
      <c r="D8" s="106" t="n">
        <v>796333.99460218</v>
      </c>
      <c r="E8" s="107" t="n">
        <v>1573782.59802802</v>
      </c>
      <c r="F8" s="39" t="n">
        <v>1468141.3900762</v>
      </c>
      <c r="G8" s="108" t="n">
        <v>2673.03313910115</v>
      </c>
    </row>
    <row r="9" customFormat="false" ht="11.25" hidden="false" customHeight="false" outlineLevel="0" collapsed="false">
      <c r="A9" s="30" t="s">
        <v>26</v>
      </c>
      <c r="B9" s="106" t="n">
        <v>409</v>
      </c>
      <c r="C9" s="106" t="n">
        <v>327</v>
      </c>
      <c r="D9" s="106" t="n">
        <v>215139.92394686</v>
      </c>
      <c r="E9" s="107" t="n">
        <v>526014.483977653</v>
      </c>
      <c r="F9" s="39" t="n">
        <v>605478.668196881</v>
      </c>
      <c r="G9" s="108" t="n">
        <v>624.858188296496</v>
      </c>
    </row>
    <row r="10" customFormat="false" ht="11.25" hidden="false" customHeight="false" outlineLevel="0" collapsed="false">
      <c r="A10" s="44" t="s">
        <v>27</v>
      </c>
      <c r="B10" s="109" t="n">
        <v>1329</v>
      </c>
      <c r="C10" s="109" t="n">
        <v>1028</v>
      </c>
      <c r="D10" s="109" t="n">
        <v>2120464.05262828</v>
      </c>
      <c r="E10" s="110" t="n">
        <v>1595533.52342233</v>
      </c>
      <c r="F10" s="41" t="n">
        <v>1600710.10846581</v>
      </c>
      <c r="G10" s="111" t="n">
        <v>1999.11195935929</v>
      </c>
    </row>
    <row r="11" customFormat="false" ht="11.25" hidden="false" customHeight="false" outlineLevel="0" collapsed="false">
      <c r="A11" s="30" t="s">
        <v>28</v>
      </c>
      <c r="B11" s="106" t="n">
        <v>1175</v>
      </c>
      <c r="C11" s="106" t="n">
        <v>922</v>
      </c>
      <c r="D11" s="106" t="n">
        <v>3329234.92199927</v>
      </c>
      <c r="E11" s="107" t="n">
        <v>2833391.4229781</v>
      </c>
      <c r="F11" s="39" t="n">
        <v>3684702.16970172</v>
      </c>
      <c r="G11" s="108" t="n">
        <v>7313.51184599711</v>
      </c>
    </row>
    <row r="12" customFormat="false" ht="11.25" hidden="false" customHeight="false" outlineLevel="0" collapsed="false">
      <c r="A12" s="30" t="s">
        <v>29</v>
      </c>
      <c r="B12" s="106" t="n">
        <v>574</v>
      </c>
      <c r="C12" s="106" t="n">
        <v>456</v>
      </c>
      <c r="D12" s="106" t="n">
        <v>568772.14624088</v>
      </c>
      <c r="E12" s="107" t="n">
        <v>990892.24083777</v>
      </c>
      <c r="F12" s="39" t="n">
        <v>1076890.48230259</v>
      </c>
      <c r="G12" s="108" t="n">
        <v>2242.00555105219</v>
      </c>
    </row>
    <row r="13" customFormat="false" ht="11.25" hidden="false" customHeight="false" outlineLevel="0" collapsed="false">
      <c r="A13" s="30" t="s">
        <v>30</v>
      </c>
      <c r="B13" s="106" t="n">
        <v>565</v>
      </c>
      <c r="C13" s="106" t="n">
        <v>471</v>
      </c>
      <c r="D13" s="106" t="n">
        <v>87487.33067141</v>
      </c>
      <c r="E13" s="107" t="n">
        <v>154844.833046743</v>
      </c>
      <c r="F13" s="39" t="n">
        <v>150044.399239342</v>
      </c>
      <c r="G13" s="108" t="n">
        <v>318.104515816302</v>
      </c>
    </row>
    <row r="14" customFormat="false" ht="11.25" hidden="false" customHeight="false" outlineLevel="0" collapsed="false">
      <c r="A14" s="44" t="s">
        <v>31</v>
      </c>
      <c r="B14" s="109" t="n">
        <v>2314</v>
      </c>
      <c r="C14" s="109" t="n">
        <v>1849</v>
      </c>
      <c r="D14" s="109" t="n">
        <v>3985494.39891156</v>
      </c>
      <c r="E14" s="110" t="n">
        <v>1722339.84395487</v>
      </c>
      <c r="F14" s="41" t="n">
        <v>2141172.72711558</v>
      </c>
      <c r="G14" s="111" t="n">
        <v>4050.57498723141</v>
      </c>
    </row>
    <row r="15" customFormat="false" ht="11.25" hidden="false" customHeight="false" outlineLevel="0" collapsed="false">
      <c r="A15" s="30" t="s">
        <v>32</v>
      </c>
      <c r="B15" s="106" t="n">
        <v>440</v>
      </c>
      <c r="C15" s="106" t="n">
        <v>306</v>
      </c>
      <c r="D15" s="106" t="n">
        <v>142624.65323949</v>
      </c>
      <c r="E15" s="107" t="n">
        <v>324146.939180659</v>
      </c>
      <c r="F15" s="39" t="n">
        <v>382307.37052719</v>
      </c>
      <c r="G15" s="108" t="n">
        <v>387.424866528556</v>
      </c>
    </row>
    <row r="16" customFormat="false" ht="11.25" hidden="false" customHeight="false" outlineLevel="0" collapsed="false">
      <c r="A16" s="30" t="s">
        <v>33</v>
      </c>
      <c r="B16" s="106" t="n">
        <v>321</v>
      </c>
      <c r="C16" s="106" t="n">
        <v>228</v>
      </c>
      <c r="D16" s="106" t="n">
        <v>98333.35162602</v>
      </c>
      <c r="E16" s="107" t="n">
        <v>306334.428741495</v>
      </c>
      <c r="F16" s="39" t="n">
        <v>231160.277310175</v>
      </c>
      <c r="G16" s="108" t="n">
        <v>318.112520020122</v>
      </c>
    </row>
    <row r="17" customFormat="false" ht="11.25" hidden="false" customHeight="false" outlineLevel="0" collapsed="false">
      <c r="A17" s="30" t="s">
        <v>34</v>
      </c>
      <c r="B17" s="106" t="n">
        <v>166</v>
      </c>
      <c r="C17" s="106" t="n">
        <v>131</v>
      </c>
      <c r="D17" s="106" t="n">
        <v>41237.31804975</v>
      </c>
      <c r="E17" s="107" t="n">
        <v>248417.578612952</v>
      </c>
      <c r="F17" s="39" t="n">
        <v>296514.967612443</v>
      </c>
      <c r="G17" s="108" t="n">
        <v>184.409654185933</v>
      </c>
    </row>
    <row r="18" customFormat="false" ht="11.25" hidden="false" customHeight="false" outlineLevel="0" collapsed="false">
      <c r="A18" s="44" t="s">
        <v>35</v>
      </c>
      <c r="B18" s="109" t="n">
        <v>927</v>
      </c>
      <c r="C18" s="109" t="n">
        <v>665</v>
      </c>
      <c r="D18" s="109" t="n">
        <v>282195.32291526</v>
      </c>
      <c r="E18" s="110" t="n">
        <v>304417.824072557</v>
      </c>
      <c r="F18" s="41" t="n">
        <v>313585.051677098</v>
      </c>
      <c r="G18" s="111" t="n">
        <v>313.248248261965</v>
      </c>
    </row>
    <row r="19" customFormat="false" ht="11.25" hidden="false" customHeight="false" outlineLevel="0" collapsed="false">
      <c r="A19" s="40" t="s">
        <v>36</v>
      </c>
      <c r="B19" s="109" t="n">
        <v>4570</v>
      </c>
      <c r="C19" s="109" t="n">
        <v>3542</v>
      </c>
      <c r="D19" s="109" t="n">
        <v>6388153.7744551</v>
      </c>
      <c r="E19" s="110" t="n">
        <v>1397845.46486982</v>
      </c>
      <c r="F19" s="41" t="n">
        <v>1641189.27817753</v>
      </c>
      <c r="G19" s="111" t="n">
        <v>2168.78122537097</v>
      </c>
    </row>
    <row r="20" customFormat="false" ht="11.25" hidden="false" customHeight="false" outlineLevel="0" collapsed="false">
      <c r="A20" s="30" t="s">
        <v>37</v>
      </c>
      <c r="B20" s="106" t="n">
        <v>335</v>
      </c>
      <c r="C20" s="106" t="n">
        <v>236</v>
      </c>
      <c r="D20" s="106" t="n">
        <v>487122.36113956</v>
      </c>
      <c r="E20" s="107" t="n">
        <v>1454096.6004166</v>
      </c>
      <c r="F20" s="39" t="n">
        <v>1669221.00166581</v>
      </c>
      <c r="G20" s="108" t="n">
        <v>737.450758595592</v>
      </c>
    </row>
    <row r="21" customFormat="false" ht="11.25" hidden="false" customHeight="false" outlineLevel="0" collapsed="false">
      <c r="A21" s="30" t="s">
        <v>38</v>
      </c>
      <c r="B21" s="106" t="n">
        <v>208</v>
      </c>
      <c r="C21" s="106" t="n">
        <v>138</v>
      </c>
      <c r="D21" s="106" t="n">
        <v>348933.33371133</v>
      </c>
      <c r="E21" s="107" t="n">
        <v>1677564.10438139</v>
      </c>
      <c r="F21" s="39" t="n">
        <v>1786539.25909935</v>
      </c>
      <c r="G21" s="108" t="n">
        <v>1166.14698168007</v>
      </c>
    </row>
    <row r="22" customFormat="false" ht="11.25" hidden="false" customHeight="false" outlineLevel="0" collapsed="false">
      <c r="A22" s="30" t="s">
        <v>39</v>
      </c>
      <c r="B22" s="106" t="n">
        <v>119</v>
      </c>
      <c r="C22" s="106" t="n">
        <v>89</v>
      </c>
      <c r="D22" s="106" t="n">
        <v>65097.20002432</v>
      </c>
      <c r="E22" s="107" t="n">
        <v>547035.294322017</v>
      </c>
      <c r="F22" s="39" t="n">
        <v>690638.33584427</v>
      </c>
      <c r="G22" s="108" t="n">
        <v>335.646004683366</v>
      </c>
    </row>
    <row r="23" customFormat="false" ht="11.25" hidden="false" customHeight="false" outlineLevel="0" collapsed="false">
      <c r="A23" s="44" t="s">
        <v>40</v>
      </c>
      <c r="B23" s="109" t="n">
        <v>662</v>
      </c>
      <c r="C23" s="109" t="n">
        <v>463</v>
      </c>
      <c r="D23" s="109" t="n">
        <v>901152.89487521</v>
      </c>
      <c r="E23" s="110" t="n">
        <v>1361258.14935832</v>
      </c>
      <c r="F23" s="41" t="n">
        <v>1516080.74738441</v>
      </c>
      <c r="G23" s="111" t="n">
        <v>781.088636243653</v>
      </c>
    </row>
    <row r="24" customFormat="false" ht="11.25" hidden="false" customHeight="false" outlineLevel="0" collapsed="false">
      <c r="A24" s="30" t="s">
        <v>41</v>
      </c>
      <c r="B24" s="106" t="n">
        <v>304</v>
      </c>
      <c r="C24" s="106" t="n">
        <v>220</v>
      </c>
      <c r="D24" s="106" t="n">
        <v>405418.67079174</v>
      </c>
      <c r="E24" s="107" t="n">
        <v>1333614.04865704</v>
      </c>
      <c r="F24" s="39" t="n">
        <v>604973.728214091</v>
      </c>
      <c r="G24" s="108" t="n">
        <v>757.828737082064</v>
      </c>
    </row>
    <row r="25" customFormat="false" ht="11.25" hidden="false" customHeight="false" outlineLevel="0" collapsed="false">
      <c r="A25" s="30" t="s">
        <v>42</v>
      </c>
      <c r="B25" s="106" t="n">
        <v>167</v>
      </c>
      <c r="C25" s="106" t="n">
        <v>128</v>
      </c>
      <c r="D25" s="106" t="n">
        <v>289644.44114607</v>
      </c>
      <c r="E25" s="107" t="n">
        <v>1734397.85117407</v>
      </c>
      <c r="F25" s="39" t="n">
        <v>2102294.04984609</v>
      </c>
      <c r="G25" s="108" t="n">
        <v>769.647284449638</v>
      </c>
    </row>
    <row r="26" customFormat="false" ht="11.25" hidden="false" customHeight="false" outlineLevel="0" collapsed="false">
      <c r="A26" s="30" t="s">
        <v>43</v>
      </c>
      <c r="B26" s="106" t="n">
        <v>301</v>
      </c>
      <c r="C26" s="106" t="n">
        <v>233</v>
      </c>
      <c r="D26" s="106" t="n">
        <v>553373.61516508</v>
      </c>
      <c r="E26" s="107" t="n">
        <v>1838450.5487212</v>
      </c>
      <c r="F26" s="39" t="n">
        <v>2325685.1764403</v>
      </c>
      <c r="G26" s="108" t="n">
        <v>982.77070579422</v>
      </c>
    </row>
    <row r="27" customFormat="false" ht="11.25" hidden="false" customHeight="false" outlineLevel="0" collapsed="false">
      <c r="A27" s="44" t="s">
        <v>44</v>
      </c>
      <c r="B27" s="109" t="n">
        <v>772</v>
      </c>
      <c r="C27" s="109" t="n">
        <v>581</v>
      </c>
      <c r="D27" s="109" t="n">
        <v>1248436.72710289</v>
      </c>
      <c r="E27" s="110" t="n">
        <v>1617146.01956333</v>
      </c>
      <c r="F27" s="41" t="n">
        <v>1624909.64664026</v>
      </c>
      <c r="G27" s="111" t="n">
        <v>846.751981746188</v>
      </c>
    </row>
    <row r="28" customFormat="false" ht="11.25" hidden="false" customHeight="false" outlineLevel="0" collapsed="false">
      <c r="A28" s="30" t="s">
        <v>45</v>
      </c>
      <c r="B28" s="106" t="n">
        <v>503</v>
      </c>
      <c r="C28" s="106" t="n">
        <v>351</v>
      </c>
      <c r="D28" s="106" t="n">
        <v>275249.37926763</v>
      </c>
      <c r="E28" s="107" t="n">
        <v>547215.465740815</v>
      </c>
      <c r="F28" s="39" t="n">
        <v>733362.415200057</v>
      </c>
      <c r="G28" s="108" t="n">
        <v>538.207182892364</v>
      </c>
    </row>
    <row r="29" customFormat="false" ht="11.25" hidden="false" customHeight="false" outlineLevel="0" collapsed="false">
      <c r="A29" s="30" t="s">
        <v>46</v>
      </c>
      <c r="B29" s="106" t="n">
        <v>163</v>
      </c>
      <c r="C29" s="106" t="n">
        <v>122</v>
      </c>
      <c r="D29" s="106" t="n">
        <v>67884.09807541</v>
      </c>
      <c r="E29" s="107" t="n">
        <v>416466.859358344</v>
      </c>
      <c r="F29" s="39" t="n">
        <v>445836.271989344</v>
      </c>
      <c r="G29" s="108" t="n">
        <v>195.598712824398</v>
      </c>
    </row>
    <row r="30" customFormat="false" ht="11.25" hidden="false" customHeight="false" outlineLevel="0" collapsed="false">
      <c r="A30" s="30" t="s">
        <v>47</v>
      </c>
      <c r="B30" s="106" t="n">
        <v>405</v>
      </c>
      <c r="C30" s="106" t="n">
        <v>303</v>
      </c>
      <c r="D30" s="106" t="n">
        <v>320800.51848179</v>
      </c>
      <c r="E30" s="107" t="n">
        <v>792100.04563405</v>
      </c>
      <c r="F30" s="39" t="n">
        <v>994943.311357855</v>
      </c>
      <c r="G30" s="108" t="n">
        <v>793.159550119518</v>
      </c>
    </row>
    <row r="31" customFormat="false" ht="11.25" hidden="false" customHeight="false" outlineLevel="0" collapsed="false">
      <c r="A31" s="44" t="s">
        <v>48</v>
      </c>
      <c r="B31" s="109" t="n">
        <v>1071</v>
      </c>
      <c r="C31" s="109" t="n">
        <v>776</v>
      </c>
      <c r="D31" s="109" t="n">
        <v>663933.99582483</v>
      </c>
      <c r="E31" s="110" t="n">
        <v>619919.697315434</v>
      </c>
      <c r="F31" s="41" t="n">
        <v>790296.46425174</v>
      </c>
      <c r="G31" s="111" t="n">
        <v>525.706762515939</v>
      </c>
    </row>
    <row r="32" customFormat="false" ht="11.25" hidden="false" customHeight="false" outlineLevel="0" collapsed="false">
      <c r="A32" s="40" t="s">
        <v>49</v>
      </c>
      <c r="B32" s="109" t="n">
        <v>2505</v>
      </c>
      <c r="C32" s="109" t="n">
        <v>1820</v>
      </c>
      <c r="D32" s="109" t="n">
        <v>2813523.61780293</v>
      </c>
      <c r="E32" s="110" t="n">
        <v>1123163.12087941</v>
      </c>
      <c r="F32" s="41" t="n">
        <v>1241367.00384413</v>
      </c>
      <c r="G32" s="111" t="n">
        <v>723.078837368619</v>
      </c>
    </row>
    <row r="33" s="112" customFormat="true" ht="11.25" hidden="false" customHeight="false" outlineLevel="0" collapsed="false">
      <c r="A33" s="46" t="s">
        <v>103</v>
      </c>
      <c r="B33" s="39" t="s">
        <v>51</v>
      </c>
      <c r="C33" s="39" t="s">
        <v>51</v>
      </c>
      <c r="D33" s="39" t="n">
        <v>492926.1978647</v>
      </c>
      <c r="E33" s="39" t="s">
        <v>51</v>
      </c>
      <c r="F33" s="39" t="s">
        <v>51</v>
      </c>
      <c r="G33" s="39" t="s">
        <v>51</v>
      </c>
    </row>
    <row r="34" customFormat="false" ht="11.25" hidden="false" customHeight="false" outlineLevel="0" collapsed="false">
      <c r="A34" s="44" t="s">
        <v>52</v>
      </c>
      <c r="B34" s="109" t="n">
        <v>25670</v>
      </c>
      <c r="C34" s="109" t="n">
        <v>20856</v>
      </c>
      <c r="D34" s="41" t="n">
        <v>24208903.9138559</v>
      </c>
      <c r="E34" s="41" t="n">
        <v>943081.570465752</v>
      </c>
      <c r="F34" s="41" t="n">
        <v>1183767.08656035</v>
      </c>
      <c r="G34" s="113" t="n">
        <v>2462.6357614966</v>
      </c>
    </row>
    <row r="35" customFormat="false" ht="11.25" hidden="false" customHeight="false" outlineLevel="0" collapsed="false">
      <c r="A35" s="30" t="s">
        <v>53</v>
      </c>
      <c r="B35" s="39"/>
      <c r="C35" s="39"/>
      <c r="D35" s="39"/>
      <c r="E35" s="39"/>
      <c r="F35" s="39"/>
      <c r="G35" s="114"/>
    </row>
    <row r="36" customFormat="false" ht="11.25" hidden="false" customHeight="false" outlineLevel="0" collapsed="false">
      <c r="A36" s="47" t="s">
        <v>54</v>
      </c>
      <c r="B36" s="39" t="n">
        <v>9470</v>
      </c>
      <c r="C36" s="39" t="n">
        <v>7197</v>
      </c>
      <c r="D36" s="39" t="n">
        <v>11280285.536183</v>
      </c>
      <c r="E36" s="39" t="n">
        <v>1191160.03549979</v>
      </c>
      <c r="F36" s="39" t="n">
        <v>1340295.65069922</v>
      </c>
      <c r="G36" s="114" t="n">
        <v>1397.61820368767</v>
      </c>
      <c r="H36" s="115"/>
    </row>
  </sheetData>
  <mergeCells count="5">
    <mergeCell ref="A2:A3"/>
    <mergeCell ref="B2:B3"/>
    <mergeCell ref="C2:C3"/>
    <mergeCell ref="D2:D3"/>
    <mergeCell ref="E3:G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3.14"/>
    <col collapsed="false" customWidth="true" hidden="false" outlineLevel="0" max="2" min="2" style="48" width="9.56"/>
    <col collapsed="false" customWidth="true" hidden="false" outlineLevel="0" max="3" min="3" style="48" width="8.41"/>
    <col collapsed="false" customWidth="true" hidden="false" outlineLevel="0" max="4" min="4" style="48" width="10.56"/>
    <col collapsed="false" customWidth="true" hidden="false" outlineLevel="0" max="5" min="5" style="48" width="9.7"/>
    <col collapsed="false" customWidth="true" hidden="false" outlineLevel="0" max="6" min="6" style="48" width="9.85"/>
    <col collapsed="false" customWidth="true" hidden="false" outlineLevel="0" max="7" min="7" style="48" width="9.56"/>
    <col collapsed="false" customWidth="true" hidden="false" outlineLevel="0" max="8" min="8" style="48" width="7.99"/>
    <col collapsed="false" customWidth="true" hidden="false" outlineLevel="0" max="9" min="9" style="69" width="10.56"/>
    <col collapsed="false" customWidth="false" hidden="false" outlineLevel="0" max="257" min="10" style="48" width="9.14"/>
  </cols>
  <sheetData>
    <row r="1" s="52" customFormat="true" ht="12" hidden="false" customHeight="false" outlineLevel="0" collapsed="false">
      <c r="A1" s="49" t="s">
        <v>10</v>
      </c>
      <c r="B1" s="116"/>
      <c r="C1" s="50"/>
      <c r="D1" s="50"/>
      <c r="E1" s="50"/>
      <c r="F1" s="50"/>
      <c r="G1" s="50"/>
      <c r="H1" s="50"/>
      <c r="I1" s="50"/>
    </row>
    <row r="2" customFormat="false" ht="11.25" hidden="false" customHeight="true" outlineLevel="0" collapsed="false">
      <c r="A2" s="34" t="s">
        <v>14</v>
      </c>
      <c r="B2" s="32" t="s">
        <v>52</v>
      </c>
      <c r="C2" s="35" t="s">
        <v>53</v>
      </c>
      <c r="D2" s="35"/>
      <c r="E2" s="35"/>
      <c r="F2" s="35"/>
      <c r="G2" s="35"/>
      <c r="H2" s="35"/>
      <c r="I2" s="35"/>
    </row>
    <row r="3" customFormat="false" ht="67.5" hidden="false" customHeight="false" outlineLevel="0" collapsed="false">
      <c r="A3" s="34"/>
      <c r="B3" s="32"/>
      <c r="C3" s="117" t="s">
        <v>62</v>
      </c>
      <c r="D3" s="36" t="s">
        <v>104</v>
      </c>
      <c r="E3" s="36" t="s">
        <v>64</v>
      </c>
      <c r="F3" s="33" t="s">
        <v>105</v>
      </c>
      <c r="G3" s="36" t="s">
        <v>106</v>
      </c>
      <c r="H3" s="37" t="s">
        <v>68</v>
      </c>
      <c r="I3" s="58" t="s">
        <v>107</v>
      </c>
    </row>
    <row r="4" customFormat="false" ht="11.25" hidden="false" customHeight="false" outlineLevel="0" collapsed="false">
      <c r="A4" s="34"/>
      <c r="B4" s="37" t="s">
        <v>108</v>
      </c>
      <c r="C4" s="37" t="s">
        <v>70</v>
      </c>
      <c r="D4" s="37" t="s">
        <v>109</v>
      </c>
      <c r="E4" s="37" t="s">
        <v>72</v>
      </c>
      <c r="F4" s="37" t="s">
        <v>73</v>
      </c>
      <c r="G4" s="37" t="s">
        <v>75</v>
      </c>
      <c r="H4" s="37" t="s">
        <v>76</v>
      </c>
      <c r="I4" s="58" t="s">
        <v>110</v>
      </c>
    </row>
    <row r="5" customFormat="false" ht="11.25" hidden="false" customHeight="false" outlineLevel="0" collapsed="false">
      <c r="A5" s="48" t="s">
        <v>21</v>
      </c>
      <c r="B5" s="43" t="n">
        <v>16200</v>
      </c>
      <c r="C5" s="43" t="n">
        <v>54</v>
      </c>
      <c r="D5" s="43" t="n">
        <v>701</v>
      </c>
      <c r="E5" s="43" t="n">
        <v>615</v>
      </c>
      <c r="F5" s="43" t="n">
        <v>5381</v>
      </c>
      <c r="G5" s="43" t="n">
        <v>731</v>
      </c>
      <c r="H5" s="43" t="n">
        <v>3911</v>
      </c>
      <c r="I5" s="118" t="n">
        <v>2013</v>
      </c>
    </row>
    <row r="6" customFormat="false" ht="11.25" hidden="false" customHeight="false" outlineLevel="0" collapsed="false">
      <c r="A6" s="52" t="s">
        <v>22</v>
      </c>
      <c r="B6" s="43" t="n">
        <v>2395</v>
      </c>
      <c r="C6" s="43" t="n">
        <v>37</v>
      </c>
      <c r="D6" s="43" t="n">
        <v>327</v>
      </c>
      <c r="E6" s="43" t="n">
        <v>102</v>
      </c>
      <c r="F6" s="43" t="n">
        <v>805</v>
      </c>
      <c r="G6" s="43" t="n">
        <v>62</v>
      </c>
      <c r="H6" s="43" t="n">
        <v>445</v>
      </c>
      <c r="I6" s="118" t="n">
        <v>226</v>
      </c>
    </row>
    <row r="7" s="102" customFormat="true" ht="11.25" hidden="false" customHeight="false" outlineLevel="0" collapsed="false">
      <c r="A7" s="61" t="s">
        <v>23</v>
      </c>
      <c r="B7" s="45" t="n">
        <v>18595</v>
      </c>
      <c r="C7" s="45" t="n">
        <v>91</v>
      </c>
      <c r="D7" s="45" t="n">
        <v>1028</v>
      </c>
      <c r="E7" s="45" t="n">
        <v>717</v>
      </c>
      <c r="F7" s="45" t="n">
        <v>6186</v>
      </c>
      <c r="G7" s="45" t="n">
        <v>793</v>
      </c>
      <c r="H7" s="45" t="n">
        <v>4356</v>
      </c>
      <c r="I7" s="119" t="n">
        <v>2239</v>
      </c>
    </row>
    <row r="8" customFormat="false" ht="11.25" hidden="false" customHeight="false" outlineLevel="0" collapsed="false">
      <c r="A8" s="52" t="s">
        <v>24</v>
      </c>
      <c r="B8" s="43" t="n">
        <v>414</v>
      </c>
      <c r="C8" s="43" t="n">
        <v>20</v>
      </c>
      <c r="D8" s="43" t="n">
        <v>107</v>
      </c>
      <c r="E8" s="43" t="n">
        <v>14</v>
      </c>
      <c r="F8" s="43" t="n">
        <v>82</v>
      </c>
      <c r="G8" s="43" t="n">
        <v>26</v>
      </c>
      <c r="H8" s="43" t="n">
        <v>53</v>
      </c>
      <c r="I8" s="118" t="n">
        <v>34</v>
      </c>
    </row>
    <row r="9" customFormat="false" ht="11.25" hidden="false" customHeight="false" outlineLevel="0" collapsed="false">
      <c r="A9" s="52" t="s">
        <v>25</v>
      </c>
      <c r="B9" s="43" t="n">
        <v>506</v>
      </c>
      <c r="C9" s="43" t="n">
        <v>19</v>
      </c>
      <c r="D9" s="43" t="n">
        <v>145</v>
      </c>
      <c r="E9" s="43" t="n">
        <v>22</v>
      </c>
      <c r="F9" s="43" t="n">
        <v>117</v>
      </c>
      <c r="G9" s="43" t="n">
        <v>48</v>
      </c>
      <c r="H9" s="43" t="n">
        <v>76</v>
      </c>
      <c r="I9" s="118" t="n">
        <v>26</v>
      </c>
    </row>
    <row r="10" customFormat="false" ht="11.25" hidden="false" customHeight="false" outlineLevel="0" collapsed="false">
      <c r="A10" s="52" t="s">
        <v>26</v>
      </c>
      <c r="B10" s="43" t="n">
        <v>409</v>
      </c>
      <c r="C10" s="43" t="n">
        <v>28</v>
      </c>
      <c r="D10" s="43" t="n">
        <v>103</v>
      </c>
      <c r="E10" s="43" t="n">
        <v>19</v>
      </c>
      <c r="F10" s="43" t="n">
        <v>65</v>
      </c>
      <c r="G10" s="43" t="n">
        <v>44</v>
      </c>
      <c r="H10" s="43" t="n">
        <v>66</v>
      </c>
      <c r="I10" s="118" t="n">
        <v>25</v>
      </c>
    </row>
    <row r="11" s="102" customFormat="true" ht="11.25" hidden="false" customHeight="false" outlineLevel="0" collapsed="false">
      <c r="A11" s="62" t="s">
        <v>27</v>
      </c>
      <c r="B11" s="45" t="n">
        <v>1329</v>
      </c>
      <c r="C11" s="45" t="n">
        <v>67</v>
      </c>
      <c r="D11" s="45" t="n">
        <v>355</v>
      </c>
      <c r="E11" s="45" t="n">
        <v>55</v>
      </c>
      <c r="F11" s="45" t="n">
        <v>264</v>
      </c>
      <c r="G11" s="45" t="n">
        <v>118</v>
      </c>
      <c r="H11" s="45" t="n">
        <v>195</v>
      </c>
      <c r="I11" s="119" t="n">
        <v>85</v>
      </c>
    </row>
    <row r="12" customFormat="false" ht="11.25" hidden="false" customHeight="false" outlineLevel="0" collapsed="false">
      <c r="A12" s="52" t="s">
        <v>28</v>
      </c>
      <c r="B12" s="43" t="n">
        <v>1175</v>
      </c>
      <c r="C12" s="43" t="n">
        <v>109</v>
      </c>
      <c r="D12" s="43" t="n">
        <v>231</v>
      </c>
      <c r="E12" s="43" t="n">
        <v>71</v>
      </c>
      <c r="F12" s="43" t="n">
        <v>237</v>
      </c>
      <c r="G12" s="43" t="n">
        <v>31</v>
      </c>
      <c r="H12" s="43" t="n">
        <v>198</v>
      </c>
      <c r="I12" s="118" t="n">
        <v>83</v>
      </c>
    </row>
    <row r="13" customFormat="false" ht="11.25" hidden="false" customHeight="false" outlineLevel="0" collapsed="false">
      <c r="A13" s="52" t="s">
        <v>29</v>
      </c>
      <c r="B13" s="43" t="n">
        <v>574</v>
      </c>
      <c r="C13" s="43" t="n">
        <v>73</v>
      </c>
      <c r="D13" s="43" t="n">
        <v>120</v>
      </c>
      <c r="E13" s="43" t="n">
        <v>29</v>
      </c>
      <c r="F13" s="43" t="n">
        <v>93</v>
      </c>
      <c r="G13" s="43" t="n">
        <v>25</v>
      </c>
      <c r="H13" s="43" t="n">
        <v>117</v>
      </c>
      <c r="I13" s="118" t="n">
        <v>26</v>
      </c>
    </row>
    <row r="14" customFormat="false" ht="11.25" hidden="false" customHeight="false" outlineLevel="0" collapsed="false">
      <c r="A14" s="52" t="s">
        <v>30</v>
      </c>
      <c r="B14" s="43" t="n">
        <v>565</v>
      </c>
      <c r="C14" s="43" t="n">
        <v>76</v>
      </c>
      <c r="D14" s="43" t="n">
        <v>97</v>
      </c>
      <c r="E14" s="43" t="n">
        <v>27</v>
      </c>
      <c r="F14" s="43" t="n">
        <v>104</v>
      </c>
      <c r="G14" s="43" t="n">
        <v>68</v>
      </c>
      <c r="H14" s="43" t="n">
        <v>98</v>
      </c>
      <c r="I14" s="118" t="n">
        <v>29</v>
      </c>
    </row>
    <row r="15" s="102" customFormat="true" ht="11.25" hidden="false" customHeight="false" outlineLevel="0" collapsed="false">
      <c r="A15" s="62" t="s">
        <v>31</v>
      </c>
      <c r="B15" s="45" t="n">
        <v>2314</v>
      </c>
      <c r="C15" s="45" t="n">
        <v>258</v>
      </c>
      <c r="D15" s="45" t="n">
        <v>448</v>
      </c>
      <c r="E15" s="45" t="n">
        <v>127</v>
      </c>
      <c r="F15" s="45" t="n">
        <v>434</v>
      </c>
      <c r="G15" s="45" t="n">
        <v>124</v>
      </c>
      <c r="H15" s="45" t="n">
        <v>413</v>
      </c>
      <c r="I15" s="119" t="n">
        <v>138</v>
      </c>
    </row>
    <row r="16" customFormat="false" ht="11.25" hidden="false" customHeight="false" outlineLevel="0" collapsed="false">
      <c r="A16" s="52" t="s">
        <v>32</v>
      </c>
      <c r="B16" s="43" t="n">
        <v>440</v>
      </c>
      <c r="C16" s="43" t="n">
        <v>33</v>
      </c>
      <c r="D16" s="43" t="n">
        <v>109</v>
      </c>
      <c r="E16" s="43" t="n">
        <v>18</v>
      </c>
      <c r="F16" s="43" t="n">
        <v>86</v>
      </c>
      <c r="G16" s="43" t="n">
        <v>31</v>
      </c>
      <c r="H16" s="43" t="n">
        <v>78</v>
      </c>
      <c r="I16" s="118" t="n">
        <v>32</v>
      </c>
    </row>
    <row r="17" customFormat="false" ht="11.25" hidden="false" customHeight="false" outlineLevel="0" collapsed="false">
      <c r="A17" s="52" t="s">
        <v>33</v>
      </c>
      <c r="B17" s="43" t="n">
        <v>321</v>
      </c>
      <c r="C17" s="43" t="n">
        <v>48</v>
      </c>
      <c r="D17" s="43" t="n">
        <v>58</v>
      </c>
      <c r="E17" s="43" t="n">
        <v>18</v>
      </c>
      <c r="F17" s="43" t="n">
        <v>57</v>
      </c>
      <c r="G17" s="43" t="n">
        <v>35</v>
      </c>
      <c r="H17" s="43" t="n">
        <v>47</v>
      </c>
      <c r="I17" s="118" t="n">
        <v>17</v>
      </c>
    </row>
    <row r="18" customFormat="false" ht="11.25" hidden="false" customHeight="false" outlineLevel="0" collapsed="false">
      <c r="A18" s="52" t="s">
        <v>34</v>
      </c>
      <c r="B18" s="43" t="n">
        <v>166</v>
      </c>
      <c r="C18" s="43" t="n">
        <v>17</v>
      </c>
      <c r="D18" s="43" t="n">
        <v>60</v>
      </c>
      <c r="E18" s="43" t="n">
        <v>6</v>
      </c>
      <c r="F18" s="43" t="n">
        <v>27</v>
      </c>
      <c r="G18" s="43" t="n">
        <v>17</v>
      </c>
      <c r="H18" s="43" t="n">
        <v>17</v>
      </c>
      <c r="I18" s="118" t="n">
        <v>13</v>
      </c>
    </row>
    <row r="19" s="102" customFormat="true" ht="11.25" hidden="false" customHeight="false" outlineLevel="0" collapsed="false">
      <c r="A19" s="62" t="s">
        <v>35</v>
      </c>
      <c r="B19" s="45" t="n">
        <v>927</v>
      </c>
      <c r="C19" s="45" t="n">
        <v>98</v>
      </c>
      <c r="D19" s="45" t="n">
        <v>227</v>
      </c>
      <c r="E19" s="45" t="n">
        <v>42</v>
      </c>
      <c r="F19" s="45" t="n">
        <v>170</v>
      </c>
      <c r="G19" s="45" t="n">
        <v>83</v>
      </c>
      <c r="H19" s="45" t="n">
        <v>142</v>
      </c>
      <c r="I19" s="119" t="n">
        <v>62</v>
      </c>
    </row>
    <row r="20" s="102" customFormat="true" ht="11.25" hidden="false" customHeight="false" outlineLevel="0" collapsed="false">
      <c r="A20" s="61" t="s">
        <v>36</v>
      </c>
      <c r="B20" s="45" t="n">
        <f aca="false">+B19+B15+B11</f>
        <v>4570</v>
      </c>
      <c r="C20" s="45" t="n">
        <f aca="false">+C19+C15+C11</f>
        <v>423</v>
      </c>
      <c r="D20" s="45" t="n">
        <f aca="false">+D19+D15+D11</f>
        <v>1030</v>
      </c>
      <c r="E20" s="45" t="n">
        <f aca="false">+E19+E15+E11</f>
        <v>224</v>
      </c>
      <c r="F20" s="45" t="n">
        <f aca="false">+F19+F15+F11</f>
        <v>868</v>
      </c>
      <c r="G20" s="45" t="n">
        <f aca="false">+G19+G15+G11</f>
        <v>325</v>
      </c>
      <c r="H20" s="45" t="n">
        <f aca="false">+H19+H15+H11</f>
        <v>750</v>
      </c>
      <c r="I20" s="45" t="n">
        <f aca="false">+I19+I15+I11</f>
        <v>285</v>
      </c>
    </row>
    <row r="21" customFormat="false" ht="11.25" hidden="false" customHeight="false" outlineLevel="0" collapsed="false">
      <c r="A21" s="52" t="s">
        <v>37</v>
      </c>
      <c r="B21" s="43" t="n">
        <v>335</v>
      </c>
      <c r="C21" s="43" t="n">
        <v>21</v>
      </c>
      <c r="D21" s="43" t="n">
        <v>112</v>
      </c>
      <c r="E21" s="43" t="n">
        <v>13</v>
      </c>
      <c r="F21" s="43" t="n">
        <v>73</v>
      </c>
      <c r="G21" s="43" t="n">
        <v>18</v>
      </c>
      <c r="H21" s="43" t="n">
        <v>31</v>
      </c>
      <c r="I21" s="118" t="n">
        <v>17</v>
      </c>
    </row>
    <row r="22" customFormat="false" ht="11.25" hidden="false" customHeight="false" outlineLevel="0" collapsed="false">
      <c r="A22" s="52" t="s">
        <v>38</v>
      </c>
      <c r="B22" s="43" t="n">
        <v>208</v>
      </c>
      <c r="C22" s="43" t="s">
        <v>111</v>
      </c>
      <c r="D22" s="43" t="n">
        <v>68</v>
      </c>
      <c r="E22" s="43" t="n">
        <v>5</v>
      </c>
      <c r="F22" s="43" t="n">
        <v>40</v>
      </c>
      <c r="G22" s="43" t="n">
        <v>9</v>
      </c>
      <c r="H22" s="43" t="n">
        <v>46</v>
      </c>
      <c r="I22" s="118" t="n">
        <v>17</v>
      </c>
    </row>
    <row r="23" customFormat="false" ht="11.25" hidden="false" customHeight="false" outlineLevel="0" collapsed="false">
      <c r="A23" s="52" t="s">
        <v>39</v>
      </c>
      <c r="B23" s="43" t="n">
        <v>119</v>
      </c>
      <c r="C23" s="43" t="s">
        <v>111</v>
      </c>
      <c r="D23" s="43" t="n">
        <v>41</v>
      </c>
      <c r="E23" s="43" t="n">
        <v>8</v>
      </c>
      <c r="F23" s="43" t="n">
        <v>22</v>
      </c>
      <c r="G23" s="43" t="n">
        <v>3</v>
      </c>
      <c r="H23" s="43" t="n">
        <v>13</v>
      </c>
      <c r="I23" s="118" t="n">
        <v>12</v>
      </c>
    </row>
    <row r="24" s="102" customFormat="true" ht="11.25" hidden="false" customHeight="false" outlineLevel="0" collapsed="false">
      <c r="A24" s="62" t="s">
        <v>40</v>
      </c>
      <c r="B24" s="45" t="n">
        <v>662</v>
      </c>
      <c r="C24" s="45" t="n">
        <v>27</v>
      </c>
      <c r="D24" s="45" t="n">
        <v>221</v>
      </c>
      <c r="E24" s="45" t="n">
        <v>26</v>
      </c>
      <c r="F24" s="45" t="n">
        <v>135</v>
      </c>
      <c r="G24" s="45" t="n">
        <v>30</v>
      </c>
      <c r="H24" s="45" t="n">
        <v>90</v>
      </c>
      <c r="I24" s="119" t="n">
        <v>46</v>
      </c>
    </row>
    <row r="25" customFormat="false" ht="11.25" hidden="false" customHeight="false" outlineLevel="0" collapsed="false">
      <c r="A25" s="52" t="s">
        <v>41</v>
      </c>
      <c r="B25" s="43" t="n">
        <v>304</v>
      </c>
      <c r="C25" s="43" t="n">
        <v>4</v>
      </c>
      <c r="D25" s="43" t="n">
        <v>71</v>
      </c>
      <c r="E25" s="43" t="n">
        <v>11</v>
      </c>
      <c r="F25" s="43" t="n">
        <v>81</v>
      </c>
      <c r="G25" s="43" t="n">
        <v>10</v>
      </c>
      <c r="H25" s="43" t="n">
        <v>42</v>
      </c>
      <c r="I25" s="118" t="n">
        <v>30</v>
      </c>
    </row>
    <row r="26" customFormat="false" ht="11.25" hidden="false" customHeight="false" outlineLevel="0" collapsed="false">
      <c r="A26" s="52" t="s">
        <v>42</v>
      </c>
      <c r="B26" s="43" t="n">
        <v>167</v>
      </c>
      <c r="C26" s="43" t="n">
        <v>10</v>
      </c>
      <c r="D26" s="43" t="n">
        <v>75</v>
      </c>
      <c r="E26" s="43" t="s">
        <v>111</v>
      </c>
      <c r="F26" s="43" t="n">
        <v>22</v>
      </c>
      <c r="G26" s="43" t="n">
        <v>6</v>
      </c>
      <c r="H26" s="43" t="n">
        <v>30</v>
      </c>
      <c r="I26" s="118" t="n">
        <v>6</v>
      </c>
      <c r="J26" s="120"/>
    </row>
    <row r="27" customFormat="false" ht="11.25" hidden="false" customHeight="false" outlineLevel="0" collapsed="false">
      <c r="A27" s="52" t="s">
        <v>43</v>
      </c>
      <c r="B27" s="43" t="n">
        <v>301</v>
      </c>
      <c r="C27" s="43" t="n">
        <v>5</v>
      </c>
      <c r="D27" s="43" t="n">
        <v>61</v>
      </c>
      <c r="E27" s="43" t="s">
        <v>111</v>
      </c>
      <c r="F27" s="43" t="n">
        <v>103</v>
      </c>
      <c r="G27" s="43" t="n">
        <v>11</v>
      </c>
      <c r="H27" s="43" t="n">
        <v>55</v>
      </c>
      <c r="I27" s="118" t="n">
        <v>14</v>
      </c>
      <c r="J27" s="120"/>
    </row>
    <row r="28" s="102" customFormat="true" ht="11.25" hidden="false" customHeight="false" outlineLevel="0" collapsed="false">
      <c r="A28" s="62" t="s">
        <v>44</v>
      </c>
      <c r="B28" s="45" t="n">
        <v>772</v>
      </c>
      <c r="C28" s="45" t="n">
        <v>19</v>
      </c>
      <c r="D28" s="45" t="n">
        <v>207</v>
      </c>
      <c r="E28" s="45" t="n">
        <v>20</v>
      </c>
      <c r="F28" s="45" t="n">
        <v>206</v>
      </c>
      <c r="G28" s="45" t="n">
        <v>27</v>
      </c>
      <c r="H28" s="45" t="n">
        <v>127</v>
      </c>
      <c r="I28" s="119" t="n">
        <v>50</v>
      </c>
    </row>
    <row r="29" customFormat="false" ht="11.25" hidden="false" customHeight="false" outlineLevel="0" collapsed="false">
      <c r="A29" s="52" t="s">
        <v>45</v>
      </c>
      <c r="B29" s="43" t="n">
        <v>503</v>
      </c>
      <c r="C29" s="43" t="n">
        <v>28</v>
      </c>
      <c r="D29" s="43" t="n">
        <v>138</v>
      </c>
      <c r="E29" s="43" t="n">
        <v>17</v>
      </c>
      <c r="F29" s="43" t="n">
        <v>130</v>
      </c>
      <c r="G29" s="43" t="n">
        <v>18</v>
      </c>
      <c r="H29" s="43" t="n">
        <v>73</v>
      </c>
      <c r="I29" s="118" t="n">
        <v>45</v>
      </c>
    </row>
    <row r="30" customFormat="false" ht="11.25" hidden="false" customHeight="false" outlineLevel="0" collapsed="false">
      <c r="A30" s="52" t="s">
        <v>46</v>
      </c>
      <c r="B30" s="43" t="n">
        <v>163</v>
      </c>
      <c r="C30" s="43" t="n">
        <v>11</v>
      </c>
      <c r="D30" s="43" t="n">
        <v>50</v>
      </c>
      <c r="E30" s="43" t="n">
        <v>4</v>
      </c>
      <c r="F30" s="43" t="n">
        <v>46</v>
      </c>
      <c r="G30" s="43" t="n">
        <v>5</v>
      </c>
      <c r="H30" s="43" t="n">
        <v>17</v>
      </c>
      <c r="I30" s="118" t="n">
        <v>3</v>
      </c>
    </row>
    <row r="31" customFormat="false" ht="11.25" hidden="false" customHeight="false" outlineLevel="0" collapsed="false">
      <c r="A31" s="52" t="s">
        <v>47</v>
      </c>
      <c r="B31" s="43" t="n">
        <v>405</v>
      </c>
      <c r="C31" s="43" t="n">
        <v>12</v>
      </c>
      <c r="D31" s="43" t="n">
        <v>67</v>
      </c>
      <c r="E31" s="43" t="n">
        <v>17</v>
      </c>
      <c r="F31" s="43" t="n">
        <v>133</v>
      </c>
      <c r="G31" s="43" t="n">
        <v>22</v>
      </c>
      <c r="H31" s="43" t="n">
        <v>52</v>
      </c>
      <c r="I31" s="118" t="n">
        <v>25</v>
      </c>
    </row>
    <row r="32" s="102" customFormat="true" ht="11.25" hidden="false" customHeight="false" outlineLevel="0" collapsed="false">
      <c r="A32" s="62" t="s">
        <v>48</v>
      </c>
      <c r="B32" s="45" t="n">
        <v>1071</v>
      </c>
      <c r="C32" s="45" t="n">
        <v>51</v>
      </c>
      <c r="D32" s="45" t="n">
        <v>255</v>
      </c>
      <c r="E32" s="45" t="n">
        <v>38</v>
      </c>
      <c r="F32" s="45" t="n">
        <v>309</v>
      </c>
      <c r="G32" s="45" t="n">
        <v>45</v>
      </c>
      <c r="H32" s="45" t="n">
        <v>142</v>
      </c>
      <c r="I32" s="119" t="n">
        <v>73</v>
      </c>
    </row>
    <row r="33" s="102" customFormat="true" ht="11.25" hidden="false" customHeight="false" outlineLevel="0" collapsed="false">
      <c r="A33" s="61" t="s">
        <v>49</v>
      </c>
      <c r="B33" s="45" t="n">
        <v>2505</v>
      </c>
      <c r="C33" s="45" t="n">
        <v>97</v>
      </c>
      <c r="D33" s="45" t="n">
        <v>683</v>
      </c>
      <c r="E33" s="45" t="n">
        <v>84</v>
      </c>
      <c r="F33" s="45" t="n">
        <v>650</v>
      </c>
      <c r="G33" s="45" t="n">
        <v>102</v>
      </c>
      <c r="H33" s="45" t="n">
        <v>359</v>
      </c>
      <c r="I33" s="45" t="n">
        <v>169</v>
      </c>
    </row>
    <row r="34" s="102" customFormat="true" ht="11.25" hidden="false" customHeight="false" outlineLevel="0" collapsed="false">
      <c r="A34" s="62" t="s">
        <v>52</v>
      </c>
      <c r="B34" s="45" t="n">
        <v>25670</v>
      </c>
      <c r="C34" s="45" t="n">
        <v>611</v>
      </c>
      <c r="D34" s="45" t="n">
        <v>2741</v>
      </c>
      <c r="E34" s="45" t="n">
        <v>1025</v>
      </c>
      <c r="F34" s="45" t="n">
        <v>7704</v>
      </c>
      <c r="G34" s="45" t="n">
        <v>1220</v>
      </c>
      <c r="H34" s="45" t="n">
        <v>5465</v>
      </c>
      <c r="I34" s="119" t="n">
        <v>2693</v>
      </c>
    </row>
    <row r="35" customFormat="false" ht="11.25" hidden="false" customHeight="false" outlineLevel="0" collapsed="false">
      <c r="A35" s="52" t="s">
        <v>53</v>
      </c>
      <c r="B35" s="43"/>
      <c r="C35" s="43"/>
      <c r="D35" s="43"/>
      <c r="E35" s="43"/>
      <c r="F35" s="43"/>
      <c r="G35" s="43"/>
      <c r="H35" s="43"/>
      <c r="I35" s="118"/>
    </row>
    <row r="36" customFormat="false" ht="11.25" hidden="false" customHeight="false" outlineLevel="0" collapsed="false">
      <c r="A36" s="64" t="s">
        <v>54</v>
      </c>
      <c r="B36" s="43" t="n">
        <v>9470</v>
      </c>
      <c r="C36" s="43" t="n">
        <v>557</v>
      </c>
      <c r="D36" s="43" t="n">
        <v>2040</v>
      </c>
      <c r="E36" s="43" t="n">
        <v>410</v>
      </c>
      <c r="F36" s="43" t="n">
        <v>2323</v>
      </c>
      <c r="G36" s="43" t="n">
        <v>489</v>
      </c>
      <c r="H36" s="43" t="n">
        <v>1554</v>
      </c>
      <c r="I36" s="43" t="n">
        <v>680</v>
      </c>
      <c r="J36" s="115"/>
    </row>
  </sheetData>
  <mergeCells count="3">
    <mergeCell ref="A2:A4"/>
    <mergeCell ref="B2:B3"/>
    <mergeCell ref="C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23.56"/>
    <col collapsed="false" customWidth="true" hidden="false" outlineLevel="0" max="6" min="2" style="121" width="12.14"/>
    <col collapsed="false" customWidth="false" hidden="false" outlineLevel="0" max="257" min="7" style="121" width="9.14"/>
  </cols>
  <sheetData>
    <row r="1" customFormat="false" ht="12" hidden="false" customHeight="false" outlineLevel="0" collapsed="false">
      <c r="A1" s="122" t="s">
        <v>11</v>
      </c>
      <c r="B1" s="123"/>
      <c r="C1" s="124"/>
      <c r="D1" s="124"/>
      <c r="E1" s="124"/>
      <c r="F1" s="124"/>
    </row>
    <row r="2" customFormat="false" ht="11.25" hidden="false" customHeight="true" outlineLevel="0" collapsed="false">
      <c r="A2" s="125" t="s">
        <v>14</v>
      </c>
      <c r="B2" s="86" t="s">
        <v>52</v>
      </c>
      <c r="C2" s="126" t="s">
        <v>53</v>
      </c>
      <c r="D2" s="126"/>
      <c r="E2" s="126"/>
      <c r="F2" s="126"/>
    </row>
    <row r="3" customFormat="false" ht="33.75" hidden="false" customHeight="false" outlineLevel="0" collapsed="false">
      <c r="A3" s="125"/>
      <c r="B3" s="86"/>
      <c r="C3" s="127" t="s">
        <v>112</v>
      </c>
      <c r="D3" s="127" t="s">
        <v>113</v>
      </c>
      <c r="E3" s="127" t="s">
        <v>114</v>
      </c>
      <c r="F3" s="128" t="s">
        <v>115</v>
      </c>
    </row>
    <row r="4" customFormat="false" ht="11.25" hidden="false" customHeight="false" outlineLevel="0" collapsed="false">
      <c r="A4" s="88" t="s">
        <v>21</v>
      </c>
      <c r="B4" s="129" t="n">
        <v>14407</v>
      </c>
      <c r="C4" s="129" t="n">
        <v>5682</v>
      </c>
      <c r="D4" s="129" t="n">
        <v>6480</v>
      </c>
      <c r="E4" s="129" t="n">
        <v>875</v>
      </c>
      <c r="F4" s="129" t="n">
        <v>895</v>
      </c>
    </row>
    <row r="5" customFormat="false" ht="11.25" hidden="false" customHeight="false" outlineLevel="0" collapsed="false">
      <c r="A5" s="92" t="s">
        <v>22</v>
      </c>
      <c r="B5" s="129" t="n">
        <v>6695</v>
      </c>
      <c r="C5" s="129" t="n">
        <v>2218</v>
      </c>
      <c r="D5" s="129" t="n">
        <v>3735</v>
      </c>
      <c r="E5" s="129" t="n">
        <v>186</v>
      </c>
      <c r="F5" s="129" t="n">
        <v>392</v>
      </c>
    </row>
    <row r="6" customFormat="false" ht="11.25" hidden="false" customHeight="false" outlineLevel="0" collapsed="false">
      <c r="A6" s="93" t="s">
        <v>23</v>
      </c>
      <c r="B6" s="130" t="n">
        <v>21102</v>
      </c>
      <c r="C6" s="130" t="n">
        <v>7900</v>
      </c>
      <c r="D6" s="130" t="n">
        <v>10215</v>
      </c>
      <c r="E6" s="130" t="n">
        <v>1061</v>
      </c>
      <c r="F6" s="130" t="n">
        <v>1287</v>
      </c>
    </row>
    <row r="7" customFormat="false" ht="11.25" hidden="false" customHeight="false" outlineLevel="0" collapsed="false">
      <c r="A7" s="92" t="s">
        <v>24</v>
      </c>
      <c r="B7" s="129" t="n">
        <v>2235</v>
      </c>
      <c r="C7" s="129" t="n">
        <v>602</v>
      </c>
      <c r="D7" s="129" t="n">
        <v>1334</v>
      </c>
      <c r="E7" s="129" t="n">
        <v>63</v>
      </c>
      <c r="F7" s="129" t="n">
        <v>126</v>
      </c>
    </row>
    <row r="8" customFormat="false" ht="11.25" hidden="false" customHeight="false" outlineLevel="0" collapsed="false">
      <c r="A8" s="92" t="s">
        <v>25</v>
      </c>
      <c r="B8" s="129" t="n">
        <v>1493</v>
      </c>
      <c r="C8" s="129" t="n">
        <v>472</v>
      </c>
      <c r="D8" s="129" t="n">
        <v>841</v>
      </c>
      <c r="E8" s="129" t="n">
        <v>41</v>
      </c>
      <c r="F8" s="129" t="n">
        <v>58</v>
      </c>
    </row>
    <row r="9" customFormat="false" ht="11.25" hidden="false" customHeight="false" outlineLevel="0" collapsed="false">
      <c r="A9" s="92" t="s">
        <v>26</v>
      </c>
      <c r="B9" s="129" t="n">
        <v>2664</v>
      </c>
      <c r="C9" s="129" t="n">
        <v>806</v>
      </c>
      <c r="D9" s="129" t="n">
        <v>1553</v>
      </c>
      <c r="E9" s="129" t="n">
        <v>64</v>
      </c>
      <c r="F9" s="129" t="n">
        <v>96</v>
      </c>
    </row>
    <row r="10" customFormat="false" ht="11.25" hidden="false" customHeight="false" outlineLevel="0" collapsed="false">
      <c r="A10" s="97" t="s">
        <v>27</v>
      </c>
      <c r="B10" s="130" t="n">
        <v>6392</v>
      </c>
      <c r="C10" s="130" t="n">
        <v>1880</v>
      </c>
      <c r="D10" s="130" t="n">
        <v>3728</v>
      </c>
      <c r="E10" s="130" t="n">
        <v>168</v>
      </c>
      <c r="F10" s="130" t="n">
        <v>280</v>
      </c>
    </row>
    <row r="11" customFormat="false" ht="11.25" hidden="false" customHeight="false" outlineLevel="0" collapsed="false">
      <c r="A11" s="92" t="s">
        <v>28</v>
      </c>
      <c r="B11" s="129" t="n">
        <v>2731</v>
      </c>
      <c r="C11" s="129" t="n">
        <v>798</v>
      </c>
      <c r="D11" s="129" t="n">
        <v>1680</v>
      </c>
      <c r="E11" s="129" t="n">
        <v>63</v>
      </c>
      <c r="F11" s="129" t="n">
        <v>78</v>
      </c>
    </row>
    <row r="12" customFormat="false" ht="11.25" hidden="false" customHeight="false" outlineLevel="0" collapsed="false">
      <c r="A12" s="92" t="s">
        <v>29</v>
      </c>
      <c r="B12" s="129" t="n">
        <v>1739</v>
      </c>
      <c r="C12" s="129" t="n">
        <v>413</v>
      </c>
      <c r="D12" s="129" t="n">
        <v>1142</v>
      </c>
      <c r="E12" s="129" t="n">
        <v>40</v>
      </c>
      <c r="F12" s="129" t="n">
        <v>70</v>
      </c>
    </row>
    <row r="13" customFormat="false" ht="11.25" hidden="false" customHeight="false" outlineLevel="0" collapsed="false">
      <c r="A13" s="92" t="s">
        <v>30</v>
      </c>
      <c r="B13" s="129" t="n">
        <v>1950</v>
      </c>
      <c r="C13" s="129" t="n">
        <v>524</v>
      </c>
      <c r="D13" s="129" t="n">
        <v>1214</v>
      </c>
      <c r="E13" s="129" t="n">
        <v>55</v>
      </c>
      <c r="F13" s="129" t="n">
        <v>71</v>
      </c>
    </row>
    <row r="14" customFormat="false" ht="11.25" hidden="false" customHeight="false" outlineLevel="0" collapsed="false">
      <c r="A14" s="97" t="s">
        <v>31</v>
      </c>
      <c r="B14" s="130" t="n">
        <v>6420</v>
      </c>
      <c r="C14" s="130" t="n">
        <v>1735</v>
      </c>
      <c r="D14" s="130" t="n">
        <v>4036</v>
      </c>
      <c r="E14" s="130" t="n">
        <v>158</v>
      </c>
      <c r="F14" s="130" t="n">
        <v>219</v>
      </c>
    </row>
    <row r="15" customFormat="false" ht="11.25" hidden="false" customHeight="false" outlineLevel="0" collapsed="false">
      <c r="A15" s="92" t="s">
        <v>32</v>
      </c>
      <c r="B15" s="129" t="n">
        <v>2628</v>
      </c>
      <c r="C15" s="129" t="n">
        <v>750</v>
      </c>
      <c r="D15" s="129" t="n">
        <v>1554</v>
      </c>
      <c r="E15" s="129" t="n">
        <v>65</v>
      </c>
      <c r="F15" s="129" t="n">
        <v>149</v>
      </c>
    </row>
    <row r="16" customFormat="false" ht="11.25" hidden="false" customHeight="false" outlineLevel="0" collapsed="false">
      <c r="A16" s="92" t="s">
        <v>33</v>
      </c>
      <c r="B16" s="129" t="n">
        <v>2245</v>
      </c>
      <c r="C16" s="129" t="n">
        <v>523</v>
      </c>
      <c r="D16" s="129" t="n">
        <v>1482</v>
      </c>
      <c r="E16" s="129" t="n">
        <v>69</v>
      </c>
      <c r="F16" s="129" t="n">
        <v>72</v>
      </c>
    </row>
    <row r="17" customFormat="false" ht="11.25" hidden="false" customHeight="false" outlineLevel="0" collapsed="false">
      <c r="A17" s="92" t="s">
        <v>34</v>
      </c>
      <c r="B17" s="129" t="n">
        <v>1587</v>
      </c>
      <c r="C17" s="129" t="n">
        <v>416</v>
      </c>
      <c r="D17" s="129" t="n">
        <v>989</v>
      </c>
      <c r="E17" s="129" t="n">
        <v>51</v>
      </c>
      <c r="F17" s="129" t="n">
        <v>58</v>
      </c>
    </row>
    <row r="18" customFormat="false" ht="11.25" hidden="false" customHeight="false" outlineLevel="0" collapsed="false">
      <c r="A18" s="97" t="s">
        <v>35</v>
      </c>
      <c r="B18" s="130" t="n">
        <v>6460</v>
      </c>
      <c r="C18" s="130" t="n">
        <v>1689</v>
      </c>
      <c r="D18" s="130" t="n">
        <v>4025</v>
      </c>
      <c r="E18" s="130" t="n">
        <v>185</v>
      </c>
      <c r="F18" s="130" t="n">
        <v>279</v>
      </c>
    </row>
    <row r="19" customFormat="false" ht="11.25" hidden="false" customHeight="false" outlineLevel="0" collapsed="false">
      <c r="A19" s="93" t="s">
        <v>36</v>
      </c>
      <c r="B19" s="130" t="n">
        <v>19272</v>
      </c>
      <c r="C19" s="130" t="n">
        <v>5304</v>
      </c>
      <c r="D19" s="130" t="n">
        <v>11789</v>
      </c>
      <c r="E19" s="130" t="n">
        <v>511</v>
      </c>
      <c r="F19" s="130" t="n">
        <v>778</v>
      </c>
    </row>
    <row r="20" customFormat="false" ht="11.25" hidden="false" customHeight="false" outlineLevel="0" collapsed="false">
      <c r="A20" s="92" t="s">
        <v>37</v>
      </c>
      <c r="B20" s="129" t="n">
        <v>3644</v>
      </c>
      <c r="C20" s="129" t="n">
        <v>1281</v>
      </c>
      <c r="D20" s="129" t="n">
        <v>1883</v>
      </c>
      <c r="E20" s="129" t="n">
        <v>83</v>
      </c>
      <c r="F20" s="129" t="n">
        <v>244</v>
      </c>
    </row>
    <row r="21" customFormat="false" ht="11.25" hidden="false" customHeight="false" outlineLevel="0" collapsed="false">
      <c r="A21" s="92" t="s">
        <v>38</v>
      </c>
      <c r="B21" s="129" t="n">
        <v>2007</v>
      </c>
      <c r="C21" s="129" t="n">
        <v>615</v>
      </c>
      <c r="D21" s="129" t="n">
        <v>1160</v>
      </c>
      <c r="E21" s="129" t="n">
        <v>47</v>
      </c>
      <c r="F21" s="129" t="n">
        <v>82</v>
      </c>
    </row>
    <row r="22" customFormat="false" ht="11.25" hidden="false" customHeight="false" outlineLevel="0" collapsed="false">
      <c r="A22" s="92" t="s">
        <v>39</v>
      </c>
      <c r="B22" s="129" t="n">
        <v>1334</v>
      </c>
      <c r="C22" s="129" t="n">
        <v>333</v>
      </c>
      <c r="D22" s="129" t="n">
        <v>865</v>
      </c>
      <c r="E22" s="129" t="n">
        <v>25</v>
      </c>
      <c r="F22" s="129" t="n">
        <v>61</v>
      </c>
    </row>
    <row r="23" customFormat="false" ht="11.25" hidden="false" customHeight="false" outlineLevel="0" collapsed="false">
      <c r="A23" s="97" t="s">
        <v>40</v>
      </c>
      <c r="B23" s="130" t="n">
        <v>6985</v>
      </c>
      <c r="C23" s="130" t="n">
        <v>2229</v>
      </c>
      <c r="D23" s="130" t="n">
        <v>3908</v>
      </c>
      <c r="E23" s="130" t="n">
        <v>155</v>
      </c>
      <c r="F23" s="130" t="n">
        <v>387</v>
      </c>
    </row>
    <row r="24" customFormat="false" ht="11.25" hidden="false" customHeight="false" outlineLevel="0" collapsed="false">
      <c r="A24" s="92" t="s">
        <v>41</v>
      </c>
      <c r="B24" s="129" t="n">
        <v>2888</v>
      </c>
      <c r="C24" s="129" t="n">
        <v>970</v>
      </c>
      <c r="D24" s="129" t="n">
        <v>1603</v>
      </c>
      <c r="E24" s="129" t="n">
        <v>96</v>
      </c>
      <c r="F24" s="129" t="n">
        <v>140</v>
      </c>
    </row>
    <row r="25" customFormat="false" ht="11.25" hidden="false" customHeight="false" outlineLevel="0" collapsed="false">
      <c r="A25" s="92" t="s">
        <v>42</v>
      </c>
      <c r="B25" s="129" t="n">
        <v>1721</v>
      </c>
      <c r="C25" s="129" t="n">
        <v>543</v>
      </c>
      <c r="D25" s="129" t="n">
        <v>983</v>
      </c>
      <c r="E25" s="129" t="n">
        <v>58</v>
      </c>
      <c r="F25" s="129" t="n">
        <v>78</v>
      </c>
    </row>
    <row r="26" customFormat="false" ht="11.25" hidden="false" customHeight="false" outlineLevel="0" collapsed="false">
      <c r="A26" s="92" t="s">
        <v>43</v>
      </c>
      <c r="B26" s="129" t="n">
        <v>2585</v>
      </c>
      <c r="C26" s="129" t="n">
        <v>690</v>
      </c>
      <c r="D26" s="129" t="n">
        <v>1546</v>
      </c>
      <c r="E26" s="129" t="n">
        <v>77</v>
      </c>
      <c r="F26" s="129" t="n">
        <v>172</v>
      </c>
    </row>
    <row r="27" customFormat="false" ht="11.25" hidden="false" customHeight="false" outlineLevel="0" collapsed="false">
      <c r="A27" s="97" t="s">
        <v>44</v>
      </c>
      <c r="B27" s="130" t="n">
        <v>7194</v>
      </c>
      <c r="C27" s="130" t="n">
        <v>2203</v>
      </c>
      <c r="D27" s="130" t="n">
        <v>4132</v>
      </c>
      <c r="E27" s="130" t="n">
        <v>231</v>
      </c>
      <c r="F27" s="130" t="n">
        <v>390</v>
      </c>
    </row>
    <row r="28" customFormat="false" ht="11.25" hidden="false" customHeight="false" outlineLevel="0" collapsed="false">
      <c r="A28" s="92" t="s">
        <v>45</v>
      </c>
      <c r="B28" s="129" t="n">
        <v>2712</v>
      </c>
      <c r="C28" s="129" t="n">
        <v>828</v>
      </c>
      <c r="D28" s="129" t="n">
        <v>1562</v>
      </c>
      <c r="E28" s="129" t="n">
        <v>95</v>
      </c>
      <c r="F28" s="129" t="n">
        <v>107</v>
      </c>
    </row>
    <row r="29" customFormat="false" ht="11.25" hidden="false" customHeight="false" outlineLevel="0" collapsed="false">
      <c r="A29" s="92" t="s">
        <v>46</v>
      </c>
      <c r="B29" s="129" t="n">
        <v>2254</v>
      </c>
      <c r="C29" s="129" t="n">
        <v>653</v>
      </c>
      <c r="D29" s="129" t="n">
        <v>1377</v>
      </c>
      <c r="E29" s="129" t="n">
        <v>69</v>
      </c>
      <c r="F29" s="129" t="n">
        <v>79</v>
      </c>
    </row>
    <row r="30" customFormat="false" ht="11.25" hidden="false" customHeight="false" outlineLevel="0" collapsed="false">
      <c r="A30" s="92" t="s">
        <v>47</v>
      </c>
      <c r="B30" s="129" t="n">
        <v>2633</v>
      </c>
      <c r="C30" s="129" t="n">
        <v>800</v>
      </c>
      <c r="D30" s="129" t="n">
        <v>1501</v>
      </c>
      <c r="E30" s="129" t="n">
        <v>89</v>
      </c>
      <c r="F30" s="129" t="n">
        <v>162</v>
      </c>
    </row>
    <row r="31" customFormat="false" ht="11.25" hidden="false" customHeight="false" outlineLevel="0" collapsed="false">
      <c r="A31" s="97" t="s">
        <v>48</v>
      </c>
      <c r="B31" s="130" t="n">
        <v>7599</v>
      </c>
      <c r="C31" s="130" t="n">
        <v>2281</v>
      </c>
      <c r="D31" s="130" t="n">
        <v>4440</v>
      </c>
      <c r="E31" s="130" t="n">
        <v>253</v>
      </c>
      <c r="F31" s="130" t="n">
        <v>348</v>
      </c>
    </row>
    <row r="32" customFormat="false" ht="11.25" hidden="false" customHeight="false" outlineLevel="0" collapsed="false">
      <c r="A32" s="93" t="s">
        <v>49</v>
      </c>
      <c r="B32" s="130" t="n">
        <v>21778</v>
      </c>
      <c r="C32" s="130" t="n">
        <v>6713</v>
      </c>
      <c r="D32" s="130" t="n">
        <v>12480</v>
      </c>
      <c r="E32" s="130" t="n">
        <v>639</v>
      </c>
      <c r="F32" s="130" t="n">
        <v>1125</v>
      </c>
    </row>
    <row r="33" customFormat="false" ht="11.25" hidden="false" customHeight="false" outlineLevel="0" collapsed="false">
      <c r="A33" s="97" t="s">
        <v>52</v>
      </c>
      <c r="B33" s="130" t="n">
        <v>62152</v>
      </c>
      <c r="C33" s="130" t="n">
        <v>19917</v>
      </c>
      <c r="D33" s="130" t="n">
        <v>34484</v>
      </c>
      <c r="E33" s="130" t="n">
        <v>2211</v>
      </c>
      <c r="F33" s="130" t="n">
        <v>3190</v>
      </c>
    </row>
    <row r="34" customFormat="false" ht="11.25" hidden="false" customHeight="false" outlineLevel="0" collapsed="false">
      <c r="A34" s="92" t="s">
        <v>53</v>
      </c>
      <c r="B34" s="129"/>
      <c r="C34" s="129"/>
      <c r="D34" s="129"/>
      <c r="E34" s="129"/>
      <c r="F34" s="129"/>
    </row>
    <row r="35" customFormat="false" ht="11.25" hidden="false" customHeight="false" outlineLevel="0" collapsed="false">
      <c r="A35" s="100" t="s">
        <v>54</v>
      </c>
      <c r="B35" s="129" t="n">
        <v>47745</v>
      </c>
      <c r="C35" s="129" t="n">
        <v>14235</v>
      </c>
      <c r="D35" s="129" t="n">
        <v>28004</v>
      </c>
      <c r="E35" s="129" t="n">
        <v>1336</v>
      </c>
      <c r="F35" s="129" t="n">
        <v>2295</v>
      </c>
    </row>
  </sheetData>
  <mergeCells count="3"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21.13"/>
    <col collapsed="false" customWidth="true" hidden="false" outlineLevel="0" max="2" min="2" style="131" width="13.41"/>
    <col collapsed="false" customWidth="true" hidden="false" outlineLevel="0" max="3" min="3" style="131" width="10.28"/>
    <col collapsed="false" customWidth="true" hidden="false" outlineLevel="0" max="4" min="4" style="131" width="11.85"/>
    <col collapsed="false" customWidth="true" hidden="false" outlineLevel="0" max="5" min="5" style="131" width="13.41"/>
    <col collapsed="false" customWidth="true" hidden="false" outlineLevel="0" max="7" min="6" style="131" width="16.28"/>
    <col collapsed="false" customWidth="true" hidden="false" outlineLevel="0" max="8" min="8" style="131" width="10.28"/>
    <col collapsed="false" customWidth="true" hidden="false" outlineLevel="0" max="9" min="9" style="131" width="12.56"/>
    <col collapsed="false" customWidth="true" hidden="false" outlineLevel="0" max="10" min="10" style="131" width="11.99"/>
    <col collapsed="false" customWidth="true" hidden="false" outlineLevel="0" max="12" min="11" style="131" width="13.7"/>
    <col collapsed="false" customWidth="true" hidden="false" outlineLevel="0" max="13" min="13" style="131" width="12.99"/>
    <col collapsed="false" customWidth="true" hidden="false" outlineLevel="0" max="14" min="14" style="131" width="12.56"/>
    <col collapsed="false" customWidth="true" hidden="false" outlineLevel="0" max="15" min="15" style="131" width="10.28"/>
    <col collapsed="false" customWidth="true" hidden="false" outlineLevel="0" max="17" min="16" style="131" width="12.28"/>
    <col collapsed="false" customWidth="true" hidden="false" outlineLevel="0" max="18" min="18" style="131" width="10.28"/>
    <col collapsed="false" customWidth="true" hidden="false" outlineLevel="0" max="19" min="19" style="131" width="11.99"/>
    <col collapsed="false" customWidth="true" hidden="false" outlineLevel="0" max="20" min="20" style="131" width="11.85"/>
    <col collapsed="false" customWidth="true" hidden="false" outlineLevel="0" max="22" min="21" style="131" width="10.28"/>
    <col collapsed="false" customWidth="false" hidden="false" outlineLevel="0" max="257" min="23" style="131" width="9.14"/>
  </cols>
  <sheetData>
    <row r="1" customFormat="false" ht="12" hidden="false" customHeight="false" outlineLevel="0" collapsed="false">
      <c r="A1" s="132" t="s">
        <v>1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4"/>
    </row>
    <row r="2" customFormat="false" ht="56.25" hidden="false" customHeight="true" outlineLevel="0" collapsed="false">
      <c r="A2" s="135" t="s">
        <v>14</v>
      </c>
      <c r="B2" s="136" t="s">
        <v>92</v>
      </c>
      <c r="C2" s="136" t="s">
        <v>116</v>
      </c>
      <c r="D2" s="136" t="s">
        <v>117</v>
      </c>
      <c r="E2" s="136" t="s">
        <v>118</v>
      </c>
      <c r="F2" s="136" t="s">
        <v>119</v>
      </c>
      <c r="G2" s="136" t="s">
        <v>120</v>
      </c>
      <c r="H2" s="136" t="s">
        <v>121</v>
      </c>
      <c r="I2" s="136" t="s">
        <v>122</v>
      </c>
      <c r="J2" s="137" t="s">
        <v>123</v>
      </c>
      <c r="K2" s="137" t="s">
        <v>124</v>
      </c>
      <c r="L2" s="137" t="s">
        <v>125</v>
      </c>
      <c r="M2" s="137" t="s">
        <v>126</v>
      </c>
      <c r="N2" s="137" t="s">
        <v>127</v>
      </c>
      <c r="O2" s="137" t="s">
        <v>128</v>
      </c>
      <c r="P2" s="137" t="s">
        <v>129</v>
      </c>
      <c r="Q2" s="137" t="s">
        <v>130</v>
      </c>
      <c r="R2" s="137" t="s">
        <v>131</v>
      </c>
      <c r="S2" s="137" t="s">
        <v>132</v>
      </c>
      <c r="T2" s="137" t="s">
        <v>133</v>
      </c>
      <c r="U2" s="137" t="s">
        <v>134</v>
      </c>
      <c r="V2" s="137" t="s">
        <v>52</v>
      </c>
    </row>
    <row r="3" customFormat="false" ht="11.25" hidden="false" customHeight="false" outlineLevel="0" collapsed="false">
      <c r="A3" s="135"/>
      <c r="B3" s="138" t="s">
        <v>70</v>
      </c>
      <c r="C3" s="138" t="s">
        <v>135</v>
      </c>
      <c r="D3" s="138" t="s">
        <v>109</v>
      </c>
      <c r="E3" s="138" t="s">
        <v>136</v>
      </c>
      <c r="F3" s="138" t="s">
        <v>137</v>
      </c>
      <c r="G3" s="138" t="s">
        <v>138</v>
      </c>
      <c r="H3" s="138" t="s">
        <v>72</v>
      </c>
      <c r="I3" s="138" t="s">
        <v>73</v>
      </c>
      <c r="J3" s="138" t="s">
        <v>74</v>
      </c>
      <c r="K3" s="138" t="s">
        <v>75</v>
      </c>
      <c r="L3" s="138" t="s">
        <v>139</v>
      </c>
      <c r="M3" s="138" t="s">
        <v>140</v>
      </c>
      <c r="N3" s="138" t="s">
        <v>76</v>
      </c>
      <c r="O3" s="138" t="s">
        <v>110</v>
      </c>
      <c r="P3" s="138" t="s">
        <v>141</v>
      </c>
      <c r="Q3" s="138" t="s">
        <v>142</v>
      </c>
      <c r="R3" s="138" t="s">
        <v>143</v>
      </c>
      <c r="S3" s="138" t="s">
        <v>144</v>
      </c>
      <c r="T3" s="138" t="s">
        <v>145</v>
      </c>
      <c r="U3" s="138" t="s">
        <v>146</v>
      </c>
      <c r="V3" s="138" t="s">
        <v>108</v>
      </c>
    </row>
    <row r="4" customFormat="false" ht="11.25" hidden="false" customHeight="false" outlineLevel="0" collapsed="false">
      <c r="A4" s="139" t="s">
        <v>21</v>
      </c>
      <c r="B4" s="140" t="n">
        <v>3245.596</v>
      </c>
      <c r="C4" s="140" t="n">
        <v>4198.739</v>
      </c>
      <c r="D4" s="140" t="n">
        <v>139939.875</v>
      </c>
      <c r="E4" s="140" t="n">
        <v>34018.671</v>
      </c>
      <c r="F4" s="140" t="n">
        <v>178157.285</v>
      </c>
      <c r="G4" s="140" t="n">
        <v>24648.794</v>
      </c>
      <c r="H4" s="140" t="n">
        <v>30401.189</v>
      </c>
      <c r="I4" s="140" t="n">
        <v>117903.713</v>
      </c>
      <c r="J4" s="140" t="n">
        <v>204849.869</v>
      </c>
      <c r="K4" s="140" t="n">
        <v>29183.571</v>
      </c>
      <c r="L4" s="140" t="n">
        <v>116829.981</v>
      </c>
      <c r="M4" s="140" t="n">
        <v>25193.629</v>
      </c>
      <c r="N4" s="140" t="n">
        <v>88501.161</v>
      </c>
      <c r="O4" s="140" t="n">
        <v>103450.151</v>
      </c>
      <c r="P4" s="140" t="n">
        <v>117398.63</v>
      </c>
      <c r="Q4" s="140" t="n">
        <v>98290.838</v>
      </c>
      <c r="R4" s="140" t="n">
        <v>43382.984</v>
      </c>
      <c r="S4" s="140" t="n">
        <v>22314.984</v>
      </c>
      <c r="T4" s="140" t="n">
        <v>37194.356</v>
      </c>
      <c r="U4" s="140" t="n">
        <v>10742.243</v>
      </c>
      <c r="V4" s="140" t="n">
        <v>1251688.974</v>
      </c>
      <c r="W4" s="141"/>
    </row>
    <row r="5" customFormat="false" ht="11.25" hidden="false" customHeight="false" outlineLevel="0" collapsed="false">
      <c r="A5" s="142" t="s">
        <v>22</v>
      </c>
      <c r="B5" s="140" t="n">
        <v>13299.707</v>
      </c>
      <c r="C5" s="140" t="n">
        <v>443.096</v>
      </c>
      <c r="D5" s="140" t="n">
        <v>171269.03</v>
      </c>
      <c r="E5" s="140" t="n">
        <v>7932.582</v>
      </c>
      <c r="F5" s="140" t="n">
        <v>179644.708</v>
      </c>
      <c r="G5" s="140" t="n">
        <v>11539.091</v>
      </c>
      <c r="H5" s="140" t="n">
        <v>10514.497</v>
      </c>
      <c r="I5" s="140" t="n">
        <v>68950.896</v>
      </c>
      <c r="J5" s="140" t="n">
        <v>54595.804</v>
      </c>
      <c r="K5" s="140" t="n">
        <v>3203.758</v>
      </c>
      <c r="L5" s="140" t="n">
        <v>17960.133</v>
      </c>
      <c r="M5" s="140" t="n">
        <v>1331.447</v>
      </c>
      <c r="N5" s="140" t="n">
        <v>9514.411</v>
      </c>
      <c r="O5" s="140" t="n">
        <v>9022.238</v>
      </c>
      <c r="P5" s="140" t="n">
        <v>22949.337</v>
      </c>
      <c r="Q5" s="140" t="n">
        <v>13650.888</v>
      </c>
      <c r="R5" s="140" t="n">
        <v>6738.804</v>
      </c>
      <c r="S5" s="140" t="n">
        <v>5843.905</v>
      </c>
      <c r="T5" s="140" t="n">
        <v>6915.777</v>
      </c>
      <c r="U5" s="140" t="n">
        <v>2005.822</v>
      </c>
      <c r="V5" s="140" t="n">
        <v>437681.223</v>
      </c>
      <c r="W5" s="141"/>
    </row>
    <row r="6" s="145" customFormat="true" ht="11.25" hidden="false" customHeight="false" outlineLevel="0" collapsed="false">
      <c r="A6" s="143" t="s">
        <v>23</v>
      </c>
      <c r="B6" s="144" t="n">
        <v>16545.303</v>
      </c>
      <c r="C6" s="144" t="n">
        <v>4641.835</v>
      </c>
      <c r="D6" s="144" t="n">
        <v>311208.905</v>
      </c>
      <c r="E6" s="144" t="n">
        <v>41951.253</v>
      </c>
      <c r="F6" s="144" t="n">
        <v>357801.993</v>
      </c>
      <c r="G6" s="144" t="n">
        <v>36187.885</v>
      </c>
      <c r="H6" s="144" t="n">
        <v>40915.686</v>
      </c>
      <c r="I6" s="144" t="n">
        <v>186854.609</v>
      </c>
      <c r="J6" s="144" t="n">
        <v>259445.673</v>
      </c>
      <c r="K6" s="144" t="n">
        <v>32387.329</v>
      </c>
      <c r="L6" s="144" t="n">
        <v>134790.114</v>
      </c>
      <c r="M6" s="144" t="n">
        <v>26525.076</v>
      </c>
      <c r="N6" s="144" t="n">
        <v>98015.572</v>
      </c>
      <c r="O6" s="144" t="n">
        <v>112472.389</v>
      </c>
      <c r="P6" s="144" t="n">
        <v>140347.967</v>
      </c>
      <c r="Q6" s="144" t="n">
        <v>111941.726</v>
      </c>
      <c r="R6" s="144" t="n">
        <v>50121.788</v>
      </c>
      <c r="S6" s="144" t="n">
        <v>28158.889</v>
      </c>
      <c r="T6" s="144" t="n">
        <v>44110.133</v>
      </c>
      <c r="U6" s="144" t="n">
        <v>12748.065</v>
      </c>
      <c r="V6" s="144" t="n">
        <v>1689370.197</v>
      </c>
      <c r="W6" s="141"/>
    </row>
    <row r="7" customFormat="false" ht="11.25" hidden="false" customHeight="false" outlineLevel="0" collapsed="false">
      <c r="A7" s="142" t="s">
        <v>24</v>
      </c>
      <c r="B7" s="140" t="n">
        <v>10027.674</v>
      </c>
      <c r="C7" s="140" t="n">
        <v>415.067</v>
      </c>
      <c r="D7" s="140" t="n">
        <v>115272.06</v>
      </c>
      <c r="E7" s="140" t="n">
        <v>6581</v>
      </c>
      <c r="F7" s="140" t="n">
        <v>122268.127</v>
      </c>
      <c r="G7" s="140" t="n">
        <v>2412.141</v>
      </c>
      <c r="H7" s="140" t="n">
        <v>3916.359</v>
      </c>
      <c r="I7" s="140" t="n">
        <v>18981.804</v>
      </c>
      <c r="J7" s="140" t="n">
        <v>31482.943</v>
      </c>
      <c r="K7" s="140" t="n">
        <v>1046.651</v>
      </c>
      <c r="L7" s="140" t="n">
        <v>4416.49</v>
      </c>
      <c r="M7" s="140" t="n">
        <v>776.613</v>
      </c>
      <c r="N7" s="140" t="n">
        <v>4816.275</v>
      </c>
      <c r="O7" s="140" t="n">
        <v>5124.504</v>
      </c>
      <c r="P7" s="140" t="n">
        <v>3632.498</v>
      </c>
      <c r="Q7" s="140" t="n">
        <v>4057.654</v>
      </c>
      <c r="R7" s="140" t="n">
        <v>2634.361</v>
      </c>
      <c r="S7" s="140" t="n">
        <v>2056.929</v>
      </c>
      <c r="T7" s="140" t="n">
        <v>5479.039</v>
      </c>
      <c r="U7" s="140" t="n">
        <v>400.844</v>
      </c>
      <c r="V7" s="140" t="n">
        <v>223530.906</v>
      </c>
      <c r="W7" s="141"/>
    </row>
    <row r="8" customFormat="false" ht="11.25" hidden="false" customHeight="false" outlineLevel="0" collapsed="false">
      <c r="A8" s="142" t="s">
        <v>25</v>
      </c>
      <c r="B8" s="140" t="n">
        <v>9449.248</v>
      </c>
      <c r="C8" s="140" t="n">
        <v>259.12</v>
      </c>
      <c r="D8" s="140" t="n">
        <v>145629.389</v>
      </c>
      <c r="E8" s="140" t="n">
        <v>4108.232</v>
      </c>
      <c r="F8" s="140" t="n">
        <v>149996.741</v>
      </c>
      <c r="G8" s="140" t="n">
        <v>2935.135</v>
      </c>
      <c r="H8" s="140" t="n">
        <v>4672.841</v>
      </c>
      <c r="I8" s="140" t="n">
        <v>8761.145</v>
      </c>
      <c r="J8" s="140" t="n">
        <v>18829.24</v>
      </c>
      <c r="K8" s="140" t="n">
        <v>1022.493</v>
      </c>
      <c r="L8" s="140" t="n">
        <v>2859.919</v>
      </c>
      <c r="M8" s="140" t="n">
        <v>271.639</v>
      </c>
      <c r="N8" s="140" t="n">
        <v>1937.398</v>
      </c>
      <c r="O8" s="140" t="n">
        <v>2629.958</v>
      </c>
      <c r="P8" s="140" t="n">
        <v>2741.8</v>
      </c>
      <c r="Q8" s="140" t="n">
        <v>3330.198</v>
      </c>
      <c r="R8" s="140" t="n">
        <v>1152.257</v>
      </c>
      <c r="S8" s="140" t="n">
        <v>1156.464</v>
      </c>
      <c r="T8" s="140" t="n">
        <v>2087.86</v>
      </c>
      <c r="U8" s="140" t="n">
        <v>184.342</v>
      </c>
      <c r="V8" s="140" t="n">
        <v>214018.678</v>
      </c>
      <c r="W8" s="141"/>
    </row>
    <row r="9" customFormat="false" ht="11.25" hidden="false" customHeight="false" outlineLevel="0" collapsed="false">
      <c r="A9" s="142" t="s">
        <v>26</v>
      </c>
      <c r="B9" s="140" t="n">
        <v>6929.895</v>
      </c>
      <c r="C9" s="140" t="n">
        <v>610.821</v>
      </c>
      <c r="D9" s="140" t="n">
        <v>106131.846</v>
      </c>
      <c r="E9" s="140" t="n">
        <v>5202.213</v>
      </c>
      <c r="F9" s="140" t="n">
        <v>111944.88</v>
      </c>
      <c r="G9" s="140" t="n">
        <v>2118.528</v>
      </c>
      <c r="H9" s="140" t="n">
        <v>2476.142</v>
      </c>
      <c r="I9" s="140" t="n">
        <v>11791.181</v>
      </c>
      <c r="J9" s="140" t="n">
        <v>22068.434</v>
      </c>
      <c r="K9" s="140" t="n">
        <v>2511.404</v>
      </c>
      <c r="L9" s="140" t="n">
        <v>3148.644</v>
      </c>
      <c r="M9" s="140" t="n">
        <v>217.877</v>
      </c>
      <c r="N9" s="140" t="n">
        <v>3914.117</v>
      </c>
      <c r="O9" s="140" t="n">
        <v>3420.361</v>
      </c>
      <c r="P9" s="140" t="n">
        <v>1845.497</v>
      </c>
      <c r="Q9" s="140" t="n">
        <v>3470.362</v>
      </c>
      <c r="R9" s="140" t="n">
        <v>1742.878</v>
      </c>
      <c r="S9" s="140" t="n">
        <v>3354.048</v>
      </c>
      <c r="T9" s="140" t="n">
        <v>2024.078</v>
      </c>
      <c r="U9" s="140" t="n">
        <v>295.798</v>
      </c>
      <c r="V9" s="140" t="n">
        <v>183274.124</v>
      </c>
      <c r="W9" s="141"/>
    </row>
    <row r="10" s="145" customFormat="true" ht="11.25" hidden="false" customHeight="false" outlineLevel="0" collapsed="false">
      <c r="A10" s="146" t="s">
        <v>27</v>
      </c>
      <c r="B10" s="144" t="n">
        <v>26406.817</v>
      </c>
      <c r="C10" s="144" t="n">
        <v>1285.008</v>
      </c>
      <c r="D10" s="144" t="n">
        <v>367033.295</v>
      </c>
      <c r="E10" s="144" t="n">
        <v>15891.445</v>
      </c>
      <c r="F10" s="144" t="n">
        <v>384209.748</v>
      </c>
      <c r="G10" s="144" t="n">
        <v>7465.804</v>
      </c>
      <c r="H10" s="144" t="n">
        <v>11065.342</v>
      </c>
      <c r="I10" s="144" t="n">
        <v>39534.13</v>
      </c>
      <c r="J10" s="144" t="n">
        <v>72380.617</v>
      </c>
      <c r="K10" s="144" t="n">
        <v>4580.548</v>
      </c>
      <c r="L10" s="144" t="n">
        <v>10425.053</v>
      </c>
      <c r="M10" s="144" t="n">
        <v>1266.129</v>
      </c>
      <c r="N10" s="144" t="n">
        <v>10667.79</v>
      </c>
      <c r="O10" s="144" t="n">
        <v>11174.823</v>
      </c>
      <c r="P10" s="144" t="n">
        <v>8219.795</v>
      </c>
      <c r="Q10" s="144" t="n">
        <v>10858.214</v>
      </c>
      <c r="R10" s="144" t="n">
        <v>5529.496</v>
      </c>
      <c r="S10" s="144" t="n">
        <v>6567.441</v>
      </c>
      <c r="T10" s="144" t="n">
        <v>9590.977</v>
      </c>
      <c r="U10" s="144" t="n">
        <v>880.984</v>
      </c>
      <c r="V10" s="144" t="n">
        <v>620823.708</v>
      </c>
      <c r="W10" s="141"/>
    </row>
    <row r="11" customFormat="false" ht="11.25" hidden="false" customHeight="false" outlineLevel="0" collapsed="false">
      <c r="A11" s="142" t="s">
        <v>28</v>
      </c>
      <c r="B11" s="140" t="n">
        <v>13996.487</v>
      </c>
      <c r="C11" s="140" t="n">
        <v>520.48</v>
      </c>
      <c r="D11" s="140" t="n">
        <v>188818.798</v>
      </c>
      <c r="E11" s="140" t="n">
        <v>8982.823</v>
      </c>
      <c r="F11" s="140" t="n">
        <v>198322.101</v>
      </c>
      <c r="G11" s="140" t="n">
        <v>4846.939</v>
      </c>
      <c r="H11" s="140" t="n">
        <v>4363.453</v>
      </c>
      <c r="I11" s="140" t="n">
        <v>15799.118</v>
      </c>
      <c r="J11" s="140" t="n">
        <v>56476.514</v>
      </c>
      <c r="K11" s="140" t="n">
        <v>1530.621</v>
      </c>
      <c r="L11" s="140" t="n">
        <v>4464.706</v>
      </c>
      <c r="M11" s="140" t="n">
        <v>2012.926</v>
      </c>
      <c r="N11" s="140" t="n">
        <v>3994.626</v>
      </c>
      <c r="O11" s="140" t="n">
        <v>2715.339</v>
      </c>
      <c r="P11" s="140" t="n">
        <v>4087.897</v>
      </c>
      <c r="Q11" s="140" t="n">
        <v>8948.303</v>
      </c>
      <c r="R11" s="140" t="n">
        <v>6123.58</v>
      </c>
      <c r="S11" s="140" t="n">
        <v>2485.975</v>
      </c>
      <c r="T11" s="140" t="n">
        <v>7563.368</v>
      </c>
      <c r="U11" s="140" t="n">
        <v>694.332</v>
      </c>
      <c r="V11" s="140" t="n">
        <v>338426.285</v>
      </c>
      <c r="W11" s="141"/>
    </row>
    <row r="12" customFormat="false" ht="11.25" hidden="false" customHeight="false" outlineLevel="0" collapsed="false">
      <c r="A12" s="142" t="s">
        <v>29</v>
      </c>
      <c r="B12" s="140" t="n">
        <v>6114.911</v>
      </c>
      <c r="C12" s="140" t="n">
        <v>47.232</v>
      </c>
      <c r="D12" s="140" t="n">
        <v>70744.902</v>
      </c>
      <c r="E12" s="140" t="n">
        <v>2134.645</v>
      </c>
      <c r="F12" s="140" t="n">
        <v>72926.779</v>
      </c>
      <c r="G12" s="140" t="n">
        <v>1404.662</v>
      </c>
      <c r="H12" s="140" t="n">
        <v>8301.219</v>
      </c>
      <c r="I12" s="140" t="n">
        <v>7021.337</v>
      </c>
      <c r="J12" s="140" t="n">
        <v>34772.319</v>
      </c>
      <c r="K12" s="140" t="n">
        <v>2130.88</v>
      </c>
      <c r="L12" s="140" t="n">
        <v>1847.068</v>
      </c>
      <c r="M12" s="140" t="n">
        <v>180.475</v>
      </c>
      <c r="N12" s="140" t="n">
        <v>1109.401</v>
      </c>
      <c r="O12" s="140" t="n">
        <v>919.875</v>
      </c>
      <c r="P12" s="140" t="n">
        <v>1102.802</v>
      </c>
      <c r="Q12" s="140" t="n">
        <v>3063.406</v>
      </c>
      <c r="R12" s="140" t="n">
        <v>1134.001</v>
      </c>
      <c r="S12" s="140" t="n">
        <v>1594.864</v>
      </c>
      <c r="T12" s="140" t="n">
        <v>1120.182</v>
      </c>
      <c r="U12" s="140" t="n">
        <v>1385.481</v>
      </c>
      <c r="V12" s="140" t="n">
        <v>146129.662</v>
      </c>
      <c r="W12" s="141"/>
    </row>
    <row r="13" customFormat="false" ht="11.25" hidden="false" customHeight="false" outlineLevel="0" collapsed="false">
      <c r="A13" s="142" t="s">
        <v>30</v>
      </c>
      <c r="B13" s="140" t="n">
        <v>6083.784</v>
      </c>
      <c r="C13" s="140" t="n">
        <v>198.862</v>
      </c>
      <c r="D13" s="140" t="n">
        <v>17531.888</v>
      </c>
      <c r="E13" s="140" t="n">
        <v>2651.809</v>
      </c>
      <c r="F13" s="140" t="n">
        <v>20382.559</v>
      </c>
      <c r="G13" s="140" t="n">
        <v>1777.25</v>
      </c>
      <c r="H13" s="140" t="n">
        <v>2410.366</v>
      </c>
      <c r="I13" s="140" t="n">
        <v>6194.604</v>
      </c>
      <c r="J13" s="140" t="n">
        <v>16909.007</v>
      </c>
      <c r="K13" s="140" t="n">
        <v>2615.224</v>
      </c>
      <c r="L13" s="140" t="n">
        <v>2614.241</v>
      </c>
      <c r="M13" s="140" t="n">
        <v>369.634</v>
      </c>
      <c r="N13" s="140" t="n">
        <v>1790.909</v>
      </c>
      <c r="O13" s="140" t="n">
        <v>1684.798</v>
      </c>
      <c r="P13" s="140" t="n">
        <v>1337.761</v>
      </c>
      <c r="Q13" s="140" t="n">
        <v>3822.46</v>
      </c>
      <c r="R13" s="140" t="n">
        <v>759.615</v>
      </c>
      <c r="S13" s="140" t="n">
        <v>1768.839</v>
      </c>
      <c r="T13" s="140" t="n">
        <v>2041.199</v>
      </c>
      <c r="U13" s="140" t="n">
        <v>649.427</v>
      </c>
      <c r="V13" s="140" t="n">
        <v>73211.677</v>
      </c>
      <c r="W13" s="141"/>
    </row>
    <row r="14" s="145" customFormat="true" ht="11.25" hidden="false" customHeight="false" outlineLevel="0" collapsed="false">
      <c r="A14" s="146" t="s">
        <v>31</v>
      </c>
      <c r="B14" s="144" t="n">
        <v>26195.182</v>
      </c>
      <c r="C14" s="144" t="n">
        <v>766.574</v>
      </c>
      <c r="D14" s="144" t="n">
        <v>277095.588</v>
      </c>
      <c r="E14" s="144" t="n">
        <v>13769.277</v>
      </c>
      <c r="F14" s="144" t="n">
        <v>291631.439</v>
      </c>
      <c r="G14" s="144" t="n">
        <v>8028.851</v>
      </c>
      <c r="H14" s="144" t="n">
        <v>15075.038</v>
      </c>
      <c r="I14" s="144" t="n">
        <v>29015.059</v>
      </c>
      <c r="J14" s="144" t="n">
        <v>108157.84</v>
      </c>
      <c r="K14" s="144" t="n">
        <v>6276.725</v>
      </c>
      <c r="L14" s="144" t="n">
        <v>8926.015</v>
      </c>
      <c r="M14" s="144" t="n">
        <v>2563.035</v>
      </c>
      <c r="N14" s="144" t="n">
        <v>6894.936</v>
      </c>
      <c r="O14" s="144" t="n">
        <v>5320.012</v>
      </c>
      <c r="P14" s="144" t="n">
        <v>6528.46</v>
      </c>
      <c r="Q14" s="144" t="n">
        <v>15834.169</v>
      </c>
      <c r="R14" s="144" t="n">
        <v>8017.196</v>
      </c>
      <c r="S14" s="144" t="n">
        <v>5849.678</v>
      </c>
      <c r="T14" s="144" t="n">
        <v>10724.749</v>
      </c>
      <c r="U14" s="144" t="n">
        <v>2729.24</v>
      </c>
      <c r="V14" s="144" t="n">
        <v>557767.624</v>
      </c>
      <c r="W14" s="141"/>
    </row>
    <row r="15" customFormat="false" ht="11.25" hidden="false" customHeight="false" outlineLevel="0" collapsed="false">
      <c r="A15" s="142" t="s">
        <v>32</v>
      </c>
      <c r="B15" s="140" t="n">
        <v>11949.512</v>
      </c>
      <c r="C15" s="140" t="n">
        <v>1001.77</v>
      </c>
      <c r="D15" s="140" t="n">
        <v>43745.767</v>
      </c>
      <c r="E15" s="140" t="n">
        <v>4964.121</v>
      </c>
      <c r="F15" s="140" t="n">
        <v>49711.658</v>
      </c>
      <c r="G15" s="140" t="n">
        <v>2893.701</v>
      </c>
      <c r="H15" s="140" t="n">
        <v>1873.096</v>
      </c>
      <c r="I15" s="140" t="n">
        <v>7590.359</v>
      </c>
      <c r="J15" s="140" t="n">
        <v>7699.817</v>
      </c>
      <c r="K15" s="140" t="n">
        <v>783.927</v>
      </c>
      <c r="L15" s="140" t="n">
        <v>4007.27</v>
      </c>
      <c r="M15" s="140" t="n">
        <v>679.482</v>
      </c>
      <c r="N15" s="140" t="n">
        <v>2277.037</v>
      </c>
      <c r="O15" s="140" t="n">
        <v>3178.451</v>
      </c>
      <c r="P15" s="140" t="n">
        <v>1789.057</v>
      </c>
      <c r="Q15" s="140" t="n">
        <v>5883.296</v>
      </c>
      <c r="R15" s="140" t="n">
        <v>3127.596</v>
      </c>
      <c r="S15" s="140" t="n">
        <v>1949.411</v>
      </c>
      <c r="T15" s="140" t="n">
        <v>1267.543</v>
      </c>
      <c r="U15" s="140" t="n">
        <v>381.645</v>
      </c>
      <c r="V15" s="140" t="n">
        <v>107042.858</v>
      </c>
      <c r="W15" s="141"/>
    </row>
    <row r="16" customFormat="false" ht="11.25" hidden="false" customHeight="false" outlineLevel="0" collapsed="false">
      <c r="A16" s="142" t="s">
        <v>33</v>
      </c>
      <c r="B16" s="140" t="n">
        <v>9755.792</v>
      </c>
      <c r="C16" s="140" t="n">
        <v>759.183</v>
      </c>
      <c r="D16" s="140" t="n">
        <v>15263.94</v>
      </c>
      <c r="E16" s="140" t="n">
        <v>3522.143</v>
      </c>
      <c r="F16" s="140" t="n">
        <v>19545.266</v>
      </c>
      <c r="G16" s="140" t="n">
        <v>8219.866</v>
      </c>
      <c r="H16" s="140" t="n">
        <v>2636.607</v>
      </c>
      <c r="I16" s="140" t="n">
        <v>6488.099</v>
      </c>
      <c r="J16" s="140" t="n">
        <v>40347.948</v>
      </c>
      <c r="K16" s="140" t="n">
        <v>1824.986</v>
      </c>
      <c r="L16" s="140" t="n">
        <v>2274.64</v>
      </c>
      <c r="M16" s="140" t="n">
        <v>303.254</v>
      </c>
      <c r="N16" s="140" t="n">
        <v>4326.539</v>
      </c>
      <c r="O16" s="140" t="n">
        <v>670.833</v>
      </c>
      <c r="P16" s="140" t="n">
        <v>1291.447</v>
      </c>
      <c r="Q16" s="140" t="n">
        <v>4685.865</v>
      </c>
      <c r="R16" s="140" t="n">
        <v>1316.553</v>
      </c>
      <c r="S16" s="140" t="n">
        <v>3217.331</v>
      </c>
      <c r="T16" s="140" t="n">
        <v>6681.611</v>
      </c>
      <c r="U16" s="140" t="n">
        <v>320.534</v>
      </c>
      <c r="V16" s="140" t="n">
        <v>113907.171</v>
      </c>
      <c r="W16" s="141"/>
    </row>
    <row r="17" customFormat="false" ht="11.25" hidden="false" customHeight="false" outlineLevel="0" collapsed="false">
      <c r="A17" s="142" t="s">
        <v>34</v>
      </c>
      <c r="B17" s="140" t="n">
        <v>8519.024</v>
      </c>
      <c r="C17" s="140" t="n">
        <v>7.5</v>
      </c>
      <c r="D17" s="140" t="n">
        <v>17192.931</v>
      </c>
      <c r="E17" s="140" t="n">
        <v>24228.687</v>
      </c>
      <c r="F17" s="140" t="n">
        <v>41429.118</v>
      </c>
      <c r="G17" s="140" t="n">
        <v>5134.606</v>
      </c>
      <c r="H17" s="140" t="n">
        <v>10067.633</v>
      </c>
      <c r="I17" s="140" t="n">
        <v>6946.307</v>
      </c>
      <c r="J17" s="140" t="n">
        <v>14195.415</v>
      </c>
      <c r="K17" s="140" t="n">
        <v>268.156</v>
      </c>
      <c r="L17" s="140" t="n">
        <v>4271.811</v>
      </c>
      <c r="M17" s="140" t="n">
        <v>132.147</v>
      </c>
      <c r="N17" s="140" t="n">
        <v>631.599</v>
      </c>
      <c r="O17" s="140" t="n">
        <v>530.717</v>
      </c>
      <c r="P17" s="140" t="n">
        <v>2827.96</v>
      </c>
      <c r="Q17" s="140" t="n">
        <v>2277.594</v>
      </c>
      <c r="R17" s="140" t="n">
        <v>1712.064</v>
      </c>
      <c r="S17" s="140" t="n">
        <v>610.015</v>
      </c>
      <c r="T17" s="140" t="n">
        <v>635.243</v>
      </c>
      <c r="U17" s="140" t="n">
        <v>302.949</v>
      </c>
      <c r="V17" s="140" t="n">
        <v>100492.358</v>
      </c>
      <c r="W17" s="141"/>
    </row>
    <row r="18" s="145" customFormat="true" ht="11.25" hidden="false" customHeight="false" outlineLevel="0" collapsed="false">
      <c r="A18" s="146" t="s">
        <v>35</v>
      </c>
      <c r="B18" s="144" t="n">
        <v>30224.328</v>
      </c>
      <c r="C18" s="144" t="n">
        <v>1768.453</v>
      </c>
      <c r="D18" s="144" t="n">
        <v>76202.638</v>
      </c>
      <c r="E18" s="144" t="n">
        <v>32714.951</v>
      </c>
      <c r="F18" s="144" t="n">
        <v>110686.042</v>
      </c>
      <c r="G18" s="144" t="n">
        <v>16248.173</v>
      </c>
      <c r="H18" s="144" t="n">
        <v>14577.336</v>
      </c>
      <c r="I18" s="144" t="n">
        <v>21024.765</v>
      </c>
      <c r="J18" s="144" t="n">
        <v>62243.18</v>
      </c>
      <c r="K18" s="144" t="n">
        <v>2877.069</v>
      </c>
      <c r="L18" s="144" t="n">
        <v>10553.721</v>
      </c>
      <c r="M18" s="144" t="n">
        <v>1114.883</v>
      </c>
      <c r="N18" s="144" t="n">
        <v>7235.175</v>
      </c>
      <c r="O18" s="144" t="n">
        <v>4380.001</v>
      </c>
      <c r="P18" s="144" t="n">
        <v>5908.464</v>
      </c>
      <c r="Q18" s="144" t="n">
        <v>12846.755</v>
      </c>
      <c r="R18" s="144" t="n">
        <v>6156.213</v>
      </c>
      <c r="S18" s="144" t="n">
        <v>5776.757</v>
      </c>
      <c r="T18" s="144" t="n">
        <v>8584.397</v>
      </c>
      <c r="U18" s="144" t="n">
        <v>1005.128</v>
      </c>
      <c r="V18" s="144" t="n">
        <v>321442.387</v>
      </c>
      <c r="W18" s="141"/>
    </row>
    <row r="19" s="145" customFormat="true" ht="11.25" hidden="false" customHeight="false" outlineLevel="0" collapsed="false">
      <c r="A19" s="143" t="s">
        <v>36</v>
      </c>
      <c r="B19" s="144" t="n">
        <v>82826.327</v>
      </c>
      <c r="C19" s="144" t="n">
        <v>3820.035</v>
      </c>
      <c r="D19" s="144" t="n">
        <v>720331.521</v>
      </c>
      <c r="E19" s="144" t="n">
        <v>62375.673</v>
      </c>
      <c r="F19" s="144" t="n">
        <v>786527.229</v>
      </c>
      <c r="G19" s="144" t="n">
        <v>31742.828</v>
      </c>
      <c r="H19" s="144" t="n">
        <v>40717.716</v>
      </c>
      <c r="I19" s="144" t="n">
        <v>89573.954</v>
      </c>
      <c r="J19" s="144" t="n">
        <v>242781.637</v>
      </c>
      <c r="K19" s="144" t="n">
        <v>13734.342</v>
      </c>
      <c r="L19" s="144" t="n">
        <v>29904.789</v>
      </c>
      <c r="M19" s="144" t="n">
        <v>4944.047</v>
      </c>
      <c r="N19" s="144" t="n">
        <v>24797.901</v>
      </c>
      <c r="O19" s="144" t="n">
        <v>20874.836</v>
      </c>
      <c r="P19" s="144" t="n">
        <v>20656.719</v>
      </c>
      <c r="Q19" s="144" t="n">
        <v>39539.138</v>
      </c>
      <c r="R19" s="144" t="n">
        <v>19702.905</v>
      </c>
      <c r="S19" s="144" t="n">
        <v>18193.876</v>
      </c>
      <c r="T19" s="144" t="n">
        <v>28900.123</v>
      </c>
      <c r="U19" s="144" t="n">
        <v>4615.352</v>
      </c>
      <c r="V19" s="144" t="n">
        <v>1500033.719</v>
      </c>
      <c r="W19" s="141"/>
    </row>
    <row r="20" customFormat="false" ht="11.25" hidden="false" customHeight="false" outlineLevel="0" collapsed="false">
      <c r="A20" s="142" t="s">
        <v>37</v>
      </c>
      <c r="B20" s="140" t="n">
        <v>8063.352</v>
      </c>
      <c r="C20" s="140" t="n">
        <v>854.553</v>
      </c>
      <c r="D20" s="140" t="n">
        <v>105397.2</v>
      </c>
      <c r="E20" s="140" t="n">
        <v>14853.706</v>
      </c>
      <c r="F20" s="140" t="n">
        <v>121105.459</v>
      </c>
      <c r="G20" s="140" t="n">
        <v>6024.553</v>
      </c>
      <c r="H20" s="140" t="n">
        <v>5530.374</v>
      </c>
      <c r="I20" s="140" t="n">
        <v>14222.55</v>
      </c>
      <c r="J20" s="140" t="n">
        <v>26526.761</v>
      </c>
      <c r="K20" s="140" t="n">
        <v>1706.877</v>
      </c>
      <c r="L20" s="140" t="n">
        <v>5078.616</v>
      </c>
      <c r="M20" s="140" t="n">
        <v>679.221</v>
      </c>
      <c r="N20" s="140" t="n">
        <v>3281.358</v>
      </c>
      <c r="O20" s="140" t="n">
        <v>2940.447</v>
      </c>
      <c r="P20" s="140" t="n">
        <v>2378.985</v>
      </c>
      <c r="Q20" s="140" t="n">
        <v>8557.76</v>
      </c>
      <c r="R20" s="140" t="n">
        <v>2828.199</v>
      </c>
      <c r="S20" s="140" t="n">
        <v>2859.366</v>
      </c>
      <c r="T20" s="140" t="n">
        <v>4467.305</v>
      </c>
      <c r="U20" s="140" t="n">
        <v>679.799</v>
      </c>
      <c r="V20" s="140" t="n">
        <v>216930.982</v>
      </c>
      <c r="W20" s="141"/>
    </row>
    <row r="21" customFormat="false" ht="11.25" hidden="false" customHeight="false" outlineLevel="0" collapsed="false">
      <c r="A21" s="142" t="s">
        <v>38</v>
      </c>
      <c r="B21" s="140" t="n">
        <v>7990.636</v>
      </c>
      <c r="C21" s="140" t="n">
        <v>845.21</v>
      </c>
      <c r="D21" s="140" t="n">
        <v>130547.217</v>
      </c>
      <c r="E21" s="140" t="n">
        <v>8195.861</v>
      </c>
      <c r="F21" s="140" t="n">
        <v>139588.288</v>
      </c>
      <c r="G21" s="140" t="n">
        <v>1971.974</v>
      </c>
      <c r="H21" s="140" t="n">
        <v>2843.149</v>
      </c>
      <c r="I21" s="140" t="n">
        <v>6367.538</v>
      </c>
      <c r="J21" s="140" t="n">
        <v>15131.773</v>
      </c>
      <c r="K21" s="140" t="n">
        <v>1701.888</v>
      </c>
      <c r="L21" s="140" t="n">
        <v>3451.485</v>
      </c>
      <c r="M21" s="140" t="n">
        <v>274.095</v>
      </c>
      <c r="N21" s="140" t="n">
        <v>823.483</v>
      </c>
      <c r="O21" s="140" t="n">
        <v>836.004</v>
      </c>
      <c r="P21" s="140" t="n">
        <v>868.055</v>
      </c>
      <c r="Q21" s="140" t="n">
        <v>3946.824</v>
      </c>
      <c r="R21" s="140" t="n">
        <v>965.648</v>
      </c>
      <c r="S21" s="140" t="n">
        <v>1153.665</v>
      </c>
      <c r="T21" s="140" t="n">
        <v>1646.087</v>
      </c>
      <c r="U21" s="140" t="n">
        <v>159.886</v>
      </c>
      <c r="V21" s="140" t="n">
        <v>189720.478</v>
      </c>
      <c r="W21" s="141"/>
    </row>
    <row r="22" customFormat="false" ht="11.25" hidden="false" customHeight="false" outlineLevel="0" collapsed="false">
      <c r="A22" s="142" t="s">
        <v>39</v>
      </c>
      <c r="B22" s="140" t="n">
        <v>1365.417</v>
      </c>
      <c r="C22" s="140" t="n">
        <v>207.359</v>
      </c>
      <c r="D22" s="140" t="n">
        <v>56523.263</v>
      </c>
      <c r="E22" s="140" t="n">
        <v>1090.138</v>
      </c>
      <c r="F22" s="140" t="n">
        <v>57820.76</v>
      </c>
      <c r="G22" s="140" t="n">
        <v>2335.338</v>
      </c>
      <c r="H22" s="140" t="n">
        <v>2544.76</v>
      </c>
      <c r="I22" s="140" t="n">
        <v>5501.233</v>
      </c>
      <c r="J22" s="140" t="n">
        <v>14860.904</v>
      </c>
      <c r="K22" s="140" t="n">
        <v>278.131</v>
      </c>
      <c r="L22" s="140" t="n">
        <v>1675.798</v>
      </c>
      <c r="M22" s="140" t="n">
        <v>1772.426</v>
      </c>
      <c r="N22" s="140" t="n">
        <v>663.584</v>
      </c>
      <c r="O22" s="140" t="n">
        <v>290.358</v>
      </c>
      <c r="P22" s="140" t="n">
        <v>6051.073</v>
      </c>
      <c r="Q22" s="140" t="n">
        <v>1348.051</v>
      </c>
      <c r="R22" s="140" t="n">
        <v>668.834</v>
      </c>
      <c r="S22" s="140" t="n">
        <v>1278.926</v>
      </c>
      <c r="T22" s="140" t="n">
        <v>315.923</v>
      </c>
      <c r="U22" s="140" t="n">
        <v>5.784</v>
      </c>
      <c r="V22" s="140" t="n">
        <v>98777.3</v>
      </c>
      <c r="W22" s="141"/>
    </row>
    <row r="23" s="145" customFormat="true" ht="11.25" hidden="false" customHeight="false" outlineLevel="0" collapsed="false">
      <c r="A23" s="146" t="s">
        <v>40</v>
      </c>
      <c r="B23" s="144" t="n">
        <v>17419.405</v>
      </c>
      <c r="C23" s="144" t="n">
        <v>1907.122</v>
      </c>
      <c r="D23" s="144" t="n">
        <v>292467.68</v>
      </c>
      <c r="E23" s="144" t="n">
        <v>24139.705</v>
      </c>
      <c r="F23" s="144" t="n">
        <v>318514.507</v>
      </c>
      <c r="G23" s="144" t="n">
        <v>10331.865</v>
      </c>
      <c r="H23" s="144" t="n">
        <v>10918.283</v>
      </c>
      <c r="I23" s="144" t="n">
        <v>26091.321</v>
      </c>
      <c r="J23" s="144" t="n">
        <v>56519.438</v>
      </c>
      <c r="K23" s="144" t="n">
        <v>3686.896</v>
      </c>
      <c r="L23" s="144" t="n">
        <v>10205.899</v>
      </c>
      <c r="M23" s="144" t="n">
        <v>2725.742</v>
      </c>
      <c r="N23" s="144" t="n">
        <v>4768.425</v>
      </c>
      <c r="O23" s="144" t="n">
        <v>4066.809</v>
      </c>
      <c r="P23" s="144" t="n">
        <v>9298.113</v>
      </c>
      <c r="Q23" s="144" t="n">
        <v>13852.635</v>
      </c>
      <c r="R23" s="144" t="n">
        <v>4462.681</v>
      </c>
      <c r="S23" s="144" t="n">
        <v>5291.957</v>
      </c>
      <c r="T23" s="144" t="n">
        <v>6429.315</v>
      </c>
      <c r="U23" s="144" t="n">
        <v>845.469</v>
      </c>
      <c r="V23" s="144" t="n">
        <v>505428.76</v>
      </c>
      <c r="W23" s="141"/>
    </row>
    <row r="24" customFormat="false" ht="11.25" hidden="false" customHeight="false" outlineLevel="0" collapsed="false">
      <c r="A24" s="142" t="s">
        <v>147</v>
      </c>
      <c r="B24" s="140" t="n">
        <v>19608.047</v>
      </c>
      <c r="C24" s="140" t="n">
        <v>123.089</v>
      </c>
      <c r="D24" s="140" t="n">
        <v>40069.759</v>
      </c>
      <c r="E24" s="140" t="n">
        <v>8045.092</v>
      </c>
      <c r="F24" s="140" t="n">
        <v>48237.94</v>
      </c>
      <c r="G24" s="140" t="n">
        <v>3066.774</v>
      </c>
      <c r="H24" s="140" t="n">
        <v>3619.134</v>
      </c>
      <c r="I24" s="140" t="n">
        <v>14423.07</v>
      </c>
      <c r="J24" s="140" t="n">
        <v>35476.615</v>
      </c>
      <c r="K24" s="140" t="n">
        <v>1572.318</v>
      </c>
      <c r="L24" s="140" t="n">
        <v>4633.334</v>
      </c>
      <c r="M24" s="140" t="n">
        <v>619.125</v>
      </c>
      <c r="N24" s="140" t="n">
        <v>4307.259</v>
      </c>
      <c r="O24" s="140" t="n">
        <v>1773.985</v>
      </c>
      <c r="P24" s="140" t="n">
        <v>4242.959</v>
      </c>
      <c r="Q24" s="140" t="n">
        <v>3075.051</v>
      </c>
      <c r="R24" s="140" t="n">
        <v>4567.716</v>
      </c>
      <c r="S24" s="140" t="n">
        <v>5341.365</v>
      </c>
      <c r="T24" s="140" t="n">
        <v>2749.174</v>
      </c>
      <c r="U24" s="140" t="n">
        <v>202.739</v>
      </c>
      <c r="V24" s="140" t="n">
        <v>157516.605</v>
      </c>
      <c r="W24" s="141"/>
    </row>
    <row r="25" customFormat="false" ht="11.25" hidden="false" customHeight="false" outlineLevel="0" collapsed="false">
      <c r="A25" s="142" t="s">
        <v>42</v>
      </c>
      <c r="B25" s="140" t="n">
        <v>12612.203</v>
      </c>
      <c r="C25" s="140" t="n">
        <v>203.903</v>
      </c>
      <c r="D25" s="140" t="n">
        <v>61174.544</v>
      </c>
      <c r="E25" s="140" t="n">
        <v>2794.231</v>
      </c>
      <c r="F25" s="140" t="n">
        <v>64172.678</v>
      </c>
      <c r="G25" s="140" t="n">
        <v>4938.601</v>
      </c>
      <c r="H25" s="140" t="n">
        <v>24303.011</v>
      </c>
      <c r="I25" s="140" t="n">
        <v>9887.978</v>
      </c>
      <c r="J25" s="140" t="n">
        <v>17511.92</v>
      </c>
      <c r="K25" s="140" t="n">
        <v>455.959</v>
      </c>
      <c r="L25" s="140" t="n">
        <v>3577.93</v>
      </c>
      <c r="M25" s="140" t="n">
        <v>352.605</v>
      </c>
      <c r="N25" s="140" t="n">
        <v>893.068</v>
      </c>
      <c r="O25" s="140" t="n">
        <v>2618.366</v>
      </c>
      <c r="P25" s="140" t="n">
        <v>1153.147</v>
      </c>
      <c r="Q25" s="140" t="n">
        <v>3022.261</v>
      </c>
      <c r="R25" s="140" t="n">
        <v>1392.193</v>
      </c>
      <c r="S25" s="140" t="n">
        <v>1146.236</v>
      </c>
      <c r="T25" s="140" t="n">
        <v>1423.093</v>
      </c>
      <c r="U25" s="140" t="n">
        <v>245.377</v>
      </c>
      <c r="V25" s="140" t="n">
        <v>149706.626</v>
      </c>
      <c r="W25" s="141"/>
    </row>
    <row r="26" customFormat="false" ht="11.25" hidden="false" customHeight="false" outlineLevel="0" collapsed="false">
      <c r="A26" s="142" t="s">
        <v>43</v>
      </c>
      <c r="B26" s="140" t="n">
        <v>10085.773</v>
      </c>
      <c r="C26" s="140" t="n">
        <v>16.438</v>
      </c>
      <c r="D26" s="140" t="n">
        <v>109110.672</v>
      </c>
      <c r="E26" s="140" t="n">
        <v>4577.283</v>
      </c>
      <c r="F26" s="140" t="n">
        <v>113704.393</v>
      </c>
      <c r="G26" s="140" t="n">
        <v>2394.579</v>
      </c>
      <c r="H26" s="140" t="n">
        <v>2657.467</v>
      </c>
      <c r="I26" s="140" t="n">
        <v>13284.228</v>
      </c>
      <c r="J26" s="140" t="n">
        <v>13971.443</v>
      </c>
      <c r="K26" s="140" t="n">
        <v>747.667</v>
      </c>
      <c r="L26" s="140" t="n">
        <v>3502.896</v>
      </c>
      <c r="M26" s="140" t="n">
        <v>410.337</v>
      </c>
      <c r="N26" s="140" t="n">
        <v>2423.253</v>
      </c>
      <c r="O26" s="140" t="n">
        <v>1832.975</v>
      </c>
      <c r="P26" s="140" t="n">
        <v>2233.263</v>
      </c>
      <c r="Q26" s="140" t="n">
        <v>6432.222</v>
      </c>
      <c r="R26" s="140" t="n">
        <v>1783.821</v>
      </c>
      <c r="S26" s="140" t="n">
        <v>1635.083</v>
      </c>
      <c r="T26" s="140" t="n">
        <v>3445.491</v>
      </c>
      <c r="U26" s="140" t="n">
        <v>256.018</v>
      </c>
      <c r="V26" s="140" t="n">
        <v>180800.909</v>
      </c>
      <c r="W26" s="141"/>
    </row>
    <row r="27" s="145" customFormat="true" ht="11.25" hidden="false" customHeight="false" outlineLevel="0" collapsed="false">
      <c r="A27" s="146" t="s">
        <v>44</v>
      </c>
      <c r="B27" s="144" t="n">
        <v>42306.023</v>
      </c>
      <c r="C27" s="144" t="n">
        <v>343.43</v>
      </c>
      <c r="D27" s="144" t="n">
        <v>210354.975</v>
      </c>
      <c r="E27" s="144" t="n">
        <v>15416.606</v>
      </c>
      <c r="F27" s="144" t="n">
        <v>226115.011</v>
      </c>
      <c r="G27" s="144" t="n">
        <v>10399.954</v>
      </c>
      <c r="H27" s="144" t="n">
        <v>30579.612</v>
      </c>
      <c r="I27" s="144" t="n">
        <v>37595.276</v>
      </c>
      <c r="J27" s="144" t="n">
        <v>66959.978</v>
      </c>
      <c r="K27" s="144" t="n">
        <v>2775.944</v>
      </c>
      <c r="L27" s="144" t="n">
        <v>11714.16</v>
      </c>
      <c r="M27" s="144" t="n">
        <v>1382.067</v>
      </c>
      <c r="N27" s="144" t="n">
        <v>7623.58</v>
      </c>
      <c r="O27" s="144" t="n">
        <v>6225.326</v>
      </c>
      <c r="P27" s="144" t="n">
        <v>7629.369</v>
      </c>
      <c r="Q27" s="144" t="n">
        <v>12529.534</v>
      </c>
      <c r="R27" s="144" t="n">
        <v>7743.73</v>
      </c>
      <c r="S27" s="144" t="n">
        <v>8122.684</v>
      </c>
      <c r="T27" s="144" t="n">
        <v>7617.758</v>
      </c>
      <c r="U27" s="144" t="n">
        <v>704.134</v>
      </c>
      <c r="V27" s="144" t="n">
        <v>488024.14</v>
      </c>
      <c r="W27" s="141"/>
    </row>
    <row r="28" customFormat="false" ht="11.25" hidden="false" customHeight="false" outlineLevel="0" collapsed="false">
      <c r="A28" s="142" t="s">
        <v>148</v>
      </c>
      <c r="B28" s="140" t="n">
        <v>17665.836</v>
      </c>
      <c r="C28" s="140" t="n">
        <v>231.336</v>
      </c>
      <c r="D28" s="140" t="n">
        <v>83913.356</v>
      </c>
      <c r="E28" s="140" t="n">
        <v>3344.234</v>
      </c>
      <c r="F28" s="140" t="n">
        <v>87488.926</v>
      </c>
      <c r="G28" s="140" t="n">
        <v>2624.327</v>
      </c>
      <c r="H28" s="140" t="n">
        <v>6314.027</v>
      </c>
      <c r="I28" s="140" t="n">
        <v>17812.858</v>
      </c>
      <c r="J28" s="140" t="n">
        <v>19059.612</v>
      </c>
      <c r="K28" s="140" t="n">
        <v>1207.887</v>
      </c>
      <c r="L28" s="140" t="n">
        <v>4939.088</v>
      </c>
      <c r="M28" s="140" t="n">
        <v>760.839</v>
      </c>
      <c r="N28" s="140" t="n">
        <v>3940.276</v>
      </c>
      <c r="O28" s="140" t="n">
        <v>3657.896</v>
      </c>
      <c r="P28" s="140" t="n">
        <v>1892.187</v>
      </c>
      <c r="Q28" s="140" t="n">
        <v>7007.682</v>
      </c>
      <c r="R28" s="140" t="n">
        <v>4283.937</v>
      </c>
      <c r="S28" s="140" t="n">
        <v>2088.42</v>
      </c>
      <c r="T28" s="140" t="n">
        <v>2425.088</v>
      </c>
      <c r="U28" s="140" t="n">
        <v>571.883</v>
      </c>
      <c r="V28" s="140" t="n">
        <v>183740.769</v>
      </c>
      <c r="W28" s="141"/>
    </row>
    <row r="29" customFormat="false" ht="11.25" hidden="false" customHeight="false" outlineLevel="0" collapsed="false">
      <c r="A29" s="142" t="s">
        <v>46</v>
      </c>
      <c r="B29" s="140" t="n">
        <v>14041.332</v>
      </c>
      <c r="C29" s="140" t="n">
        <v>52.892</v>
      </c>
      <c r="D29" s="140" t="n">
        <v>27917.723</v>
      </c>
      <c r="E29" s="140" t="n">
        <v>1711.99</v>
      </c>
      <c r="F29" s="140" t="n">
        <v>29682.605</v>
      </c>
      <c r="G29" s="140" t="n">
        <v>2053.129</v>
      </c>
      <c r="H29" s="140" t="n">
        <v>2666.204</v>
      </c>
      <c r="I29" s="140" t="n">
        <v>6247.623</v>
      </c>
      <c r="J29" s="140" t="n">
        <v>21083.217</v>
      </c>
      <c r="K29" s="140" t="n">
        <v>929.671</v>
      </c>
      <c r="L29" s="140" t="n">
        <v>1989.423</v>
      </c>
      <c r="M29" s="140" t="n">
        <v>223.592</v>
      </c>
      <c r="N29" s="140" t="n">
        <v>928.39</v>
      </c>
      <c r="O29" s="140" t="n">
        <v>1168.193</v>
      </c>
      <c r="P29" s="140" t="n">
        <v>1308.217</v>
      </c>
      <c r="Q29" s="140" t="n">
        <v>3283.553</v>
      </c>
      <c r="R29" s="140" t="n">
        <v>1546.708</v>
      </c>
      <c r="S29" s="140" t="n">
        <v>1545.684</v>
      </c>
      <c r="T29" s="140" t="n">
        <v>732.536</v>
      </c>
      <c r="U29" s="140" t="n">
        <v>366.155</v>
      </c>
      <c r="V29" s="140" t="n">
        <v>89796.232</v>
      </c>
      <c r="W29" s="141"/>
    </row>
    <row r="30" customFormat="false" ht="11.25" hidden="false" customHeight="false" outlineLevel="0" collapsed="false">
      <c r="A30" s="142" t="s">
        <v>47</v>
      </c>
      <c r="B30" s="140" t="n">
        <v>8248.205</v>
      </c>
      <c r="C30" s="140" t="n">
        <v>167.839</v>
      </c>
      <c r="D30" s="140" t="n">
        <v>37092.586</v>
      </c>
      <c r="E30" s="140" t="n">
        <v>5264.006</v>
      </c>
      <c r="F30" s="140" t="n">
        <v>42524.431</v>
      </c>
      <c r="G30" s="140" t="n">
        <v>3364.907</v>
      </c>
      <c r="H30" s="140" t="n">
        <v>2863.692</v>
      </c>
      <c r="I30" s="140" t="n">
        <v>10986.955</v>
      </c>
      <c r="J30" s="140" t="n">
        <v>18311.478</v>
      </c>
      <c r="K30" s="140" t="n">
        <v>1449.503</v>
      </c>
      <c r="L30" s="140" t="n">
        <v>4595.244</v>
      </c>
      <c r="M30" s="140" t="n">
        <v>448.916</v>
      </c>
      <c r="N30" s="140" t="n">
        <v>4080.614</v>
      </c>
      <c r="O30" s="140" t="n">
        <v>8068.711</v>
      </c>
      <c r="P30" s="140" t="n">
        <v>1633.971</v>
      </c>
      <c r="Q30" s="140" t="n">
        <v>4795.795</v>
      </c>
      <c r="R30" s="140" t="n">
        <v>3494.927</v>
      </c>
      <c r="S30" s="140" t="n">
        <v>2197.473</v>
      </c>
      <c r="T30" s="140" t="n">
        <v>2117.443</v>
      </c>
      <c r="U30" s="140" t="n">
        <v>185.192</v>
      </c>
      <c r="V30" s="140" t="n">
        <v>119367.457</v>
      </c>
      <c r="W30" s="141"/>
    </row>
    <row r="31" s="145" customFormat="true" ht="11.25" hidden="false" customHeight="false" outlineLevel="0" collapsed="false">
      <c r="A31" s="146" t="s">
        <v>48</v>
      </c>
      <c r="B31" s="144" t="n">
        <v>39955.373</v>
      </c>
      <c r="C31" s="144" t="n">
        <v>452.067</v>
      </c>
      <c r="D31" s="144" t="n">
        <v>148923.665</v>
      </c>
      <c r="E31" s="144" t="n">
        <v>10320.23</v>
      </c>
      <c r="F31" s="144" t="n">
        <v>159695.962</v>
      </c>
      <c r="G31" s="144" t="n">
        <v>8042.363</v>
      </c>
      <c r="H31" s="144" t="n">
        <v>11843.923</v>
      </c>
      <c r="I31" s="144" t="n">
        <v>35047.436</v>
      </c>
      <c r="J31" s="144" t="n">
        <v>58454.307</v>
      </c>
      <c r="K31" s="144" t="n">
        <v>3587.061</v>
      </c>
      <c r="L31" s="144" t="n">
        <v>11523.755</v>
      </c>
      <c r="M31" s="144" t="n">
        <v>1433.347</v>
      </c>
      <c r="N31" s="144" t="n">
        <v>8949.28</v>
      </c>
      <c r="O31" s="144" t="n">
        <v>12894.8</v>
      </c>
      <c r="P31" s="144" t="n">
        <v>4834.375</v>
      </c>
      <c r="Q31" s="144" t="n">
        <v>15087.03</v>
      </c>
      <c r="R31" s="144" t="n">
        <v>9325.572</v>
      </c>
      <c r="S31" s="144" t="n">
        <v>5831.577</v>
      </c>
      <c r="T31" s="144" t="n">
        <v>5275.067</v>
      </c>
      <c r="U31" s="144" t="n">
        <v>1123.23</v>
      </c>
      <c r="V31" s="144" t="n">
        <v>392904.458</v>
      </c>
      <c r="W31" s="141"/>
    </row>
    <row r="32" s="145" customFormat="true" ht="11.25" hidden="false" customHeight="false" outlineLevel="0" collapsed="false">
      <c r="A32" s="143" t="s">
        <v>49</v>
      </c>
      <c r="B32" s="144" t="n">
        <v>99680.801</v>
      </c>
      <c r="C32" s="144" t="n">
        <v>2702.619</v>
      </c>
      <c r="D32" s="144" t="n">
        <v>651746.32</v>
      </c>
      <c r="E32" s="144" t="n">
        <v>49876.541</v>
      </c>
      <c r="F32" s="144" t="n">
        <v>704325.48</v>
      </c>
      <c r="G32" s="144" t="n">
        <v>28774.182</v>
      </c>
      <c r="H32" s="144" t="n">
        <v>53341.818</v>
      </c>
      <c r="I32" s="144" t="n">
        <v>98734.033</v>
      </c>
      <c r="J32" s="144" t="n">
        <v>181933.723</v>
      </c>
      <c r="K32" s="144" t="n">
        <v>10049.901</v>
      </c>
      <c r="L32" s="144" t="n">
        <v>33443.814</v>
      </c>
      <c r="M32" s="144" t="n">
        <v>5541.156</v>
      </c>
      <c r="N32" s="144" t="n">
        <v>21341.285</v>
      </c>
      <c r="O32" s="144" t="n">
        <v>23186.935</v>
      </c>
      <c r="P32" s="144" t="n">
        <v>21761.857</v>
      </c>
      <c r="Q32" s="144" t="n">
        <v>41469.199</v>
      </c>
      <c r="R32" s="144" t="n">
        <v>21531.983</v>
      </c>
      <c r="S32" s="144" t="n">
        <v>19246.218</v>
      </c>
      <c r="T32" s="144" t="n">
        <v>19322.14</v>
      </c>
      <c r="U32" s="144" t="n">
        <v>2672.833</v>
      </c>
      <c r="V32" s="144" t="n">
        <v>1386357.358</v>
      </c>
      <c r="W32" s="141"/>
    </row>
    <row r="33" customFormat="false" ht="22.5" hidden="false" customHeight="false" outlineLevel="0" collapsed="false">
      <c r="A33" s="147" t="s">
        <v>149</v>
      </c>
      <c r="B33" s="140" t="s">
        <v>51</v>
      </c>
      <c r="C33" s="140" t="s">
        <v>51</v>
      </c>
      <c r="D33" s="140" t="n">
        <v>33249.249</v>
      </c>
      <c r="E33" s="140" t="s">
        <v>51</v>
      </c>
      <c r="F33" s="140" t="n">
        <v>33249.249</v>
      </c>
      <c r="G33" s="140" t="n">
        <v>0.932</v>
      </c>
      <c r="H33" s="140" t="n">
        <v>253.782</v>
      </c>
      <c r="I33" s="140" t="n">
        <v>1132.234</v>
      </c>
      <c r="J33" s="140" t="n">
        <v>12.775</v>
      </c>
      <c r="K33" s="140" t="s">
        <v>51</v>
      </c>
      <c r="L33" s="140" t="n">
        <v>274.688</v>
      </c>
      <c r="M33" s="140" t="n">
        <v>33.307</v>
      </c>
      <c r="N33" s="140" t="n">
        <v>0.059</v>
      </c>
      <c r="O33" s="140" t="n">
        <v>0.298</v>
      </c>
      <c r="P33" s="140" t="n">
        <v>5.235</v>
      </c>
      <c r="Q33" s="140" t="n">
        <v>10187.663</v>
      </c>
      <c r="R33" s="140" t="n">
        <v>0.14</v>
      </c>
      <c r="S33" s="140" t="n">
        <v>0.664</v>
      </c>
      <c r="T33" s="140" t="n">
        <v>1.679</v>
      </c>
      <c r="U33" s="140" t="s">
        <v>51</v>
      </c>
      <c r="V33" s="140" t="n">
        <v>45152.705</v>
      </c>
      <c r="W33" s="141"/>
    </row>
    <row r="34" s="145" customFormat="true" ht="11.25" hidden="false" customHeight="false" outlineLevel="0" collapsed="false">
      <c r="A34" s="146" t="s">
        <v>52</v>
      </c>
      <c r="B34" s="144" t="n">
        <v>199052.431</v>
      </c>
      <c r="C34" s="144" t="n">
        <v>11164.489</v>
      </c>
      <c r="D34" s="144" t="n">
        <v>1716535.995</v>
      </c>
      <c r="E34" s="144" t="n">
        <v>154203.467</v>
      </c>
      <c r="F34" s="144" t="n">
        <v>1881903.951</v>
      </c>
      <c r="G34" s="144" t="n">
        <v>96705.827</v>
      </c>
      <c r="H34" s="144" t="n">
        <v>135229.002</v>
      </c>
      <c r="I34" s="144" t="n">
        <v>376294.83</v>
      </c>
      <c r="J34" s="144" t="n">
        <v>684173.808</v>
      </c>
      <c r="K34" s="144" t="n">
        <v>56171.572</v>
      </c>
      <c r="L34" s="144" t="n">
        <v>198413.405</v>
      </c>
      <c r="M34" s="144" t="n">
        <v>37043.586</v>
      </c>
      <c r="N34" s="144" t="n">
        <v>144154.817</v>
      </c>
      <c r="O34" s="144" t="n">
        <v>156534.458</v>
      </c>
      <c r="P34" s="144" t="n">
        <v>182771.778</v>
      </c>
      <c r="Q34" s="144" t="n">
        <v>203137.726</v>
      </c>
      <c r="R34" s="144" t="n">
        <v>91356.816</v>
      </c>
      <c r="S34" s="144" t="n">
        <v>65599.647</v>
      </c>
      <c r="T34" s="144" t="n">
        <v>92334.075</v>
      </c>
      <c r="U34" s="144" t="n">
        <v>20036.25</v>
      </c>
      <c r="V34" s="144" t="n">
        <v>4620913.979</v>
      </c>
      <c r="W34" s="141"/>
    </row>
    <row r="35" customFormat="false" ht="11.25" hidden="false" customHeight="false" outlineLevel="0" collapsed="false">
      <c r="A35" s="142" t="s">
        <v>53</v>
      </c>
      <c r="W35" s="141"/>
    </row>
    <row r="36" customFormat="false" ht="11.25" hidden="false" customHeight="false" outlineLevel="0" collapsed="false">
      <c r="A36" s="148" t="s">
        <v>54</v>
      </c>
      <c r="B36" s="149" t="n">
        <v>195806.835</v>
      </c>
      <c r="C36" s="149" t="n">
        <v>6965.75</v>
      </c>
      <c r="D36" s="149" t="n">
        <v>1543346.871</v>
      </c>
      <c r="E36" s="149" t="n">
        <v>120184.796</v>
      </c>
      <c r="F36" s="149" t="n">
        <v>1670497.417</v>
      </c>
      <c r="G36" s="149" t="n">
        <v>72056.101</v>
      </c>
      <c r="H36" s="149" t="n">
        <v>104574.031</v>
      </c>
      <c r="I36" s="149" t="n">
        <v>257258.883</v>
      </c>
      <c r="J36" s="149" t="n">
        <v>479311.164</v>
      </c>
      <c r="K36" s="149" t="n">
        <v>26988.001</v>
      </c>
      <c r="L36" s="149" t="n">
        <v>81308.736</v>
      </c>
      <c r="M36" s="149" t="n">
        <v>11816.65</v>
      </c>
      <c r="N36" s="149" t="n">
        <v>55653.597</v>
      </c>
      <c r="O36" s="149" t="n">
        <v>53084.009</v>
      </c>
      <c r="P36" s="149" t="n">
        <v>65367.913</v>
      </c>
      <c r="Q36" s="149" t="n">
        <v>94659.225</v>
      </c>
      <c r="R36" s="149" t="n">
        <v>47973.692</v>
      </c>
      <c r="S36" s="149" t="n">
        <v>43283.999</v>
      </c>
      <c r="T36" s="149" t="n">
        <v>55138.04</v>
      </c>
      <c r="U36" s="149" t="n">
        <v>9294.007</v>
      </c>
      <c r="V36" s="149" t="n">
        <v>3324072.3</v>
      </c>
      <c r="W36" s="141"/>
    </row>
    <row r="38" customFormat="false" ht="11.25" hidden="false" customHeight="false" outlineLevel="0" collapsed="false">
      <c r="B38" s="141"/>
      <c r="C38" s="141"/>
      <c r="D38" s="141"/>
      <c r="E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 176 &amp;8| GAZDASÁGI SZERVEZETEK, BERUHÁZÁS </oddFooter>
  </headerFooter>
  <colBreaks count="2" manualBreakCount="2">
    <brk id="8" man="true" max="65535" min="0"/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20.85"/>
    <col collapsed="false" customWidth="true" hidden="false" outlineLevel="0" max="8" min="2" style="131" width="9.41"/>
    <col collapsed="false" customWidth="false" hidden="false" outlineLevel="0" max="257" min="9" style="131" width="9.14"/>
  </cols>
  <sheetData>
    <row r="1" customFormat="false" ht="12" hidden="false" customHeight="false" outlineLevel="0" collapsed="false">
      <c r="A1" s="132" t="s">
        <v>13</v>
      </c>
      <c r="B1" s="133"/>
      <c r="C1" s="133"/>
      <c r="D1" s="133"/>
      <c r="E1" s="133"/>
      <c r="F1" s="133"/>
      <c r="G1" s="133"/>
      <c r="H1" s="133"/>
    </row>
    <row r="2" customFormat="false" ht="11.25" hidden="false" customHeight="true" outlineLevel="0" collapsed="false">
      <c r="A2" s="135" t="s">
        <v>14</v>
      </c>
      <c r="B2" s="136" t="s">
        <v>150</v>
      </c>
      <c r="C2" s="150" t="s">
        <v>53</v>
      </c>
      <c r="D2" s="150"/>
      <c r="E2" s="150"/>
      <c r="F2" s="151" t="s">
        <v>151</v>
      </c>
      <c r="G2" s="152" t="s">
        <v>152</v>
      </c>
      <c r="H2" s="152"/>
    </row>
    <row r="3" customFormat="false" ht="56.25" hidden="false" customHeight="false" outlineLevel="0" collapsed="false">
      <c r="A3" s="135"/>
      <c r="B3" s="136"/>
      <c r="C3" s="153" t="s">
        <v>153</v>
      </c>
      <c r="D3" s="153" t="s">
        <v>154</v>
      </c>
      <c r="E3" s="153" t="s">
        <v>155</v>
      </c>
      <c r="F3" s="151"/>
      <c r="G3" s="154" t="s">
        <v>153</v>
      </c>
      <c r="H3" s="155" t="s">
        <v>154</v>
      </c>
    </row>
    <row r="4" customFormat="false" ht="11.25" hidden="false" customHeight="true" outlineLevel="0" collapsed="false">
      <c r="A4" s="135"/>
      <c r="B4" s="156" t="s">
        <v>156</v>
      </c>
      <c r="C4" s="156"/>
      <c r="D4" s="156"/>
      <c r="E4" s="156"/>
      <c r="F4" s="138" t="s">
        <v>157</v>
      </c>
      <c r="G4" s="138"/>
      <c r="H4" s="138"/>
    </row>
    <row r="5" customFormat="false" ht="11.25" hidden="false" customHeight="false" outlineLevel="0" collapsed="false">
      <c r="A5" s="131" t="s">
        <v>21</v>
      </c>
      <c r="B5" s="157" t="n">
        <v>1251688.974</v>
      </c>
      <c r="C5" s="157" t="n">
        <v>475593.307</v>
      </c>
      <c r="D5" s="157" t="n">
        <v>775072.114</v>
      </c>
      <c r="E5" s="157" t="n">
        <v>867.9</v>
      </c>
      <c r="F5" s="157" t="n">
        <v>712.784404593135</v>
      </c>
      <c r="G5" s="157" t="n">
        <v>270.83045325162</v>
      </c>
      <c r="H5" s="157" t="n">
        <v>441.371080811512</v>
      </c>
    </row>
    <row r="6" customFormat="false" ht="11.25" hidden="false" customHeight="false" outlineLevel="0" collapsed="false">
      <c r="A6" s="139" t="s">
        <v>22</v>
      </c>
      <c r="B6" s="140" t="n">
        <v>437681.223</v>
      </c>
      <c r="C6" s="140" t="n">
        <v>163761.367</v>
      </c>
      <c r="D6" s="140" t="n">
        <v>270483.424</v>
      </c>
      <c r="E6" s="140" t="n">
        <v>3427.832</v>
      </c>
      <c r="F6" s="140" t="n">
        <v>352.696668255495</v>
      </c>
      <c r="G6" s="140" t="n">
        <v>131.963825484616</v>
      </c>
      <c r="H6" s="140" t="n">
        <v>217.963662706952</v>
      </c>
    </row>
    <row r="7" customFormat="false" ht="11.25" hidden="false" customHeight="false" outlineLevel="0" collapsed="false">
      <c r="A7" s="143" t="s">
        <v>23</v>
      </c>
      <c r="B7" s="144" t="n">
        <v>1689370.197</v>
      </c>
      <c r="C7" s="144" t="n">
        <v>639354.674</v>
      </c>
      <c r="D7" s="144" t="n">
        <v>1045555.538</v>
      </c>
      <c r="E7" s="144" t="n">
        <v>4295.732</v>
      </c>
      <c r="F7" s="144" t="n">
        <v>563.684829089773</v>
      </c>
      <c r="G7" s="144" t="n">
        <v>213.330702045904</v>
      </c>
      <c r="H7" s="144" t="n">
        <v>348.86598318592</v>
      </c>
    </row>
    <row r="8" customFormat="false" ht="11.25" hidden="false" customHeight="false" outlineLevel="0" collapsed="false">
      <c r="A8" s="142" t="s">
        <v>24</v>
      </c>
      <c r="B8" s="140" t="n">
        <v>223530.906</v>
      </c>
      <c r="C8" s="140" t="n">
        <v>73299.579</v>
      </c>
      <c r="D8" s="140" t="n">
        <v>146558.964</v>
      </c>
      <c r="E8" s="140" t="n">
        <v>3634.108</v>
      </c>
      <c r="F8" s="140" t="n">
        <v>535.594513970255</v>
      </c>
      <c r="G8" s="140" t="n">
        <v>175.63053401094</v>
      </c>
      <c r="H8" s="140" t="n">
        <v>351.164760597195</v>
      </c>
    </row>
    <row r="9" customFormat="false" ht="11.25" hidden="false" customHeight="false" outlineLevel="0" collapsed="false">
      <c r="A9" s="142" t="s">
        <v>25</v>
      </c>
      <c r="B9" s="140" t="n">
        <v>214018.678</v>
      </c>
      <c r="C9" s="140" t="n">
        <v>70602.441</v>
      </c>
      <c r="D9" s="140" t="n">
        <v>139594.255</v>
      </c>
      <c r="E9" s="140" t="n">
        <v>3821.08</v>
      </c>
      <c r="F9" s="140" t="n">
        <v>719.034018427838</v>
      </c>
      <c r="G9" s="140" t="n">
        <v>237.201525294182</v>
      </c>
      <c r="H9" s="140" t="n">
        <v>468.991861178071</v>
      </c>
    </row>
    <row r="10" customFormat="false" ht="11.25" hidden="false" customHeight="false" outlineLevel="0" collapsed="false">
      <c r="A10" s="142" t="s">
        <v>26</v>
      </c>
      <c r="B10" s="140" t="n">
        <v>183274.124</v>
      </c>
      <c r="C10" s="140" t="n">
        <v>73342.339</v>
      </c>
      <c r="D10" s="140" t="n">
        <v>106938.377</v>
      </c>
      <c r="E10" s="140" t="n">
        <v>2931.97</v>
      </c>
      <c r="F10" s="140" t="n">
        <v>533.702164958511</v>
      </c>
      <c r="G10" s="140" t="n">
        <v>213.576058928106</v>
      </c>
      <c r="H10" s="140" t="n">
        <v>311.409172644849</v>
      </c>
    </row>
    <row r="11" customFormat="false" ht="11.25" hidden="false" customHeight="false" outlineLevel="0" collapsed="false">
      <c r="A11" s="146" t="s">
        <v>27</v>
      </c>
      <c r="B11" s="144" t="n">
        <v>620823.708</v>
      </c>
      <c r="C11" s="144" t="n">
        <v>217244.359</v>
      </c>
      <c r="D11" s="144" t="n">
        <v>393091.596</v>
      </c>
      <c r="E11" s="144" t="n">
        <v>10387.158</v>
      </c>
      <c r="F11" s="144" t="n">
        <v>586.568129251701</v>
      </c>
      <c r="G11" s="144" t="n">
        <v>205.257330876795</v>
      </c>
      <c r="H11" s="144" t="n">
        <v>371.401734693878</v>
      </c>
    </row>
    <row r="12" customFormat="false" ht="11.25" hidden="false" customHeight="false" outlineLevel="0" collapsed="false">
      <c r="A12" s="142" t="s">
        <v>28</v>
      </c>
      <c r="B12" s="140" t="n">
        <v>338426.285</v>
      </c>
      <c r="C12" s="140" t="n">
        <v>141138.839</v>
      </c>
      <c r="D12" s="140" t="n">
        <v>194059.195</v>
      </c>
      <c r="E12" s="140" t="n">
        <v>3221.814</v>
      </c>
      <c r="F12" s="140" t="n">
        <v>741.706658513787</v>
      </c>
      <c r="G12" s="140" t="n">
        <v>309.324722402119</v>
      </c>
      <c r="H12" s="140" t="n">
        <v>425.306790450173</v>
      </c>
    </row>
    <row r="13" customFormat="false" ht="11.25" hidden="false" customHeight="false" outlineLevel="0" collapsed="false">
      <c r="A13" s="142" t="s">
        <v>29</v>
      </c>
      <c r="B13" s="140" t="n">
        <v>146129.662</v>
      </c>
      <c r="C13" s="140" t="n">
        <v>58358.07</v>
      </c>
      <c r="D13" s="140" t="n">
        <v>85788.877</v>
      </c>
      <c r="E13" s="140" t="n">
        <v>1982.698</v>
      </c>
      <c r="F13" s="140" t="n">
        <v>576.678132115754</v>
      </c>
      <c r="G13" s="140" t="n">
        <v>230.30110616064</v>
      </c>
      <c r="H13" s="140" t="n">
        <v>338.552547563329</v>
      </c>
    </row>
    <row r="14" customFormat="false" ht="11.25" hidden="false" customHeight="false" outlineLevel="0" collapsed="false">
      <c r="A14" s="142" t="s">
        <v>30</v>
      </c>
      <c r="B14" s="140" t="n">
        <v>73211.677</v>
      </c>
      <c r="C14" s="140" t="n">
        <v>37535.002</v>
      </c>
      <c r="D14" s="140" t="n">
        <v>34168.652</v>
      </c>
      <c r="E14" s="140" t="n">
        <v>1505.953</v>
      </c>
      <c r="F14" s="140" t="n">
        <v>267.281255875508</v>
      </c>
      <c r="G14" s="140" t="n">
        <v>137.032818874641</v>
      </c>
      <c r="H14" s="140" t="n">
        <v>124.742945283622</v>
      </c>
    </row>
    <row r="15" customFormat="false" ht="11.25" hidden="false" customHeight="false" outlineLevel="0" collapsed="false">
      <c r="A15" s="146" t="s">
        <v>31</v>
      </c>
      <c r="B15" s="144" t="n">
        <v>557767.624</v>
      </c>
      <c r="C15" s="144" t="n">
        <v>237031.911</v>
      </c>
      <c r="D15" s="144" t="n">
        <v>314016.724</v>
      </c>
      <c r="E15" s="144" t="n">
        <v>6710.465</v>
      </c>
      <c r="F15" s="144" t="n">
        <v>567.072143734394</v>
      </c>
      <c r="G15" s="144" t="n">
        <v>240.98600944294</v>
      </c>
      <c r="H15" s="144" t="n">
        <v>319.25506104157</v>
      </c>
    </row>
    <row r="16" customFormat="false" ht="11.25" hidden="false" customHeight="false" outlineLevel="0" collapsed="false">
      <c r="A16" s="142" t="s">
        <v>32</v>
      </c>
      <c r="B16" s="140" t="n">
        <v>107042.858</v>
      </c>
      <c r="C16" s="140" t="n">
        <v>45645.112</v>
      </c>
      <c r="D16" s="140" t="n">
        <v>57719.362</v>
      </c>
      <c r="E16" s="140" t="n">
        <v>3661.093</v>
      </c>
      <c r="F16" s="140" t="n">
        <v>291.725157761483</v>
      </c>
      <c r="G16" s="140" t="n">
        <v>124.397159680103</v>
      </c>
      <c r="H16" s="140" t="n">
        <v>157.303254976079</v>
      </c>
    </row>
    <row r="17" customFormat="false" ht="11.25" hidden="false" customHeight="false" outlineLevel="0" collapsed="false">
      <c r="A17" s="142" t="s">
        <v>33</v>
      </c>
      <c r="B17" s="140" t="n">
        <v>113907.171</v>
      </c>
      <c r="C17" s="140" t="n">
        <v>78626.861</v>
      </c>
      <c r="D17" s="140" t="n">
        <v>33303.295</v>
      </c>
      <c r="E17" s="140" t="n">
        <v>1976.75</v>
      </c>
      <c r="F17" s="140" t="n">
        <v>369.940780724019</v>
      </c>
      <c r="G17" s="140" t="n">
        <v>255.359536092937</v>
      </c>
      <c r="H17" s="140" t="n">
        <v>108.160415580704</v>
      </c>
    </row>
    <row r="18" customFormat="false" ht="11.25" hidden="false" customHeight="false" outlineLevel="0" collapsed="false">
      <c r="A18" s="142" t="s">
        <v>34</v>
      </c>
      <c r="B18" s="140" t="n">
        <v>100492.358</v>
      </c>
      <c r="C18" s="140" t="n">
        <v>46516.368</v>
      </c>
      <c r="D18" s="140" t="n">
        <v>52374.767</v>
      </c>
      <c r="E18" s="140" t="n">
        <v>1600.097</v>
      </c>
      <c r="F18" s="140" t="n">
        <v>451.228210867569</v>
      </c>
      <c r="G18" s="140" t="n">
        <v>208.866603654553</v>
      </c>
      <c r="H18" s="140" t="n">
        <v>235.171836728279</v>
      </c>
    </row>
    <row r="19" customFormat="false" ht="11.25" hidden="false" customHeight="false" outlineLevel="0" collapsed="false">
      <c r="A19" s="158" t="s">
        <v>35</v>
      </c>
      <c r="B19" s="144" t="n">
        <v>321442.387</v>
      </c>
      <c r="C19" s="144" t="n">
        <v>170788.341</v>
      </c>
      <c r="D19" s="144" t="n">
        <v>143397.424</v>
      </c>
      <c r="E19" s="144" t="n">
        <v>7237.94</v>
      </c>
      <c r="F19" s="144" t="n">
        <v>358.134921293684</v>
      </c>
      <c r="G19" s="144" t="n">
        <v>190.283769457927</v>
      </c>
      <c r="H19" s="144" t="n">
        <v>159.766189012145</v>
      </c>
    </row>
    <row r="20" customFormat="false" ht="11.25" hidden="false" customHeight="false" outlineLevel="0" collapsed="false">
      <c r="A20" s="143" t="s">
        <v>36</v>
      </c>
      <c r="B20" s="144" t="n">
        <v>1500033.719</v>
      </c>
      <c r="C20" s="144" t="n">
        <v>625064.611</v>
      </c>
      <c r="D20" s="144" t="n">
        <v>850505.744</v>
      </c>
      <c r="E20" s="144" t="n">
        <v>24335.563</v>
      </c>
      <c r="F20" s="144" t="n">
        <v>510.29582680949</v>
      </c>
      <c r="G20" s="144" t="n">
        <v>212.640461637247</v>
      </c>
      <c r="H20" s="144" t="n">
        <v>289.333183876715</v>
      </c>
    </row>
    <row r="21" customFormat="false" ht="11.25" hidden="false" customHeight="false" outlineLevel="0" collapsed="false">
      <c r="A21" s="142" t="s">
        <v>37</v>
      </c>
      <c r="B21" s="140" t="n">
        <v>216930.982</v>
      </c>
      <c r="C21" s="140" t="n">
        <v>73002.693</v>
      </c>
      <c r="D21" s="140" t="n">
        <v>141824.432</v>
      </c>
      <c r="E21" s="140" t="n">
        <v>2063.916</v>
      </c>
      <c r="F21" s="140" t="n">
        <v>329.945347012931</v>
      </c>
      <c r="G21" s="140" t="n">
        <v>111.034849207309</v>
      </c>
      <c r="H21" s="140" t="n">
        <v>215.710596060233</v>
      </c>
    </row>
    <row r="22" customFormat="false" ht="11.25" hidden="false" customHeight="false" outlineLevel="0" collapsed="false">
      <c r="A22" s="142" t="s">
        <v>38</v>
      </c>
      <c r="B22" s="140" t="n">
        <v>189720.478</v>
      </c>
      <c r="C22" s="140" t="n">
        <v>73526.234</v>
      </c>
      <c r="D22" s="140" t="n">
        <v>114809.933</v>
      </c>
      <c r="E22" s="140" t="n">
        <v>1361.624</v>
      </c>
      <c r="F22" s="140" t="n">
        <v>636.489980642326</v>
      </c>
      <c r="G22" s="140" t="n">
        <v>246.671902520523</v>
      </c>
      <c r="H22" s="140" t="n">
        <v>385.173876869089</v>
      </c>
    </row>
    <row r="23" customFormat="false" ht="11.25" hidden="false" customHeight="false" outlineLevel="0" collapsed="false">
      <c r="A23" s="142" t="s">
        <v>39</v>
      </c>
      <c r="B23" s="140" t="n">
        <v>98777.3</v>
      </c>
      <c r="C23" s="140" t="n">
        <v>59187.123</v>
      </c>
      <c r="D23" s="140" t="n">
        <v>39234.899</v>
      </c>
      <c r="E23" s="140" t="n">
        <v>355.207</v>
      </c>
      <c r="F23" s="140" t="n">
        <v>511.112260975528</v>
      </c>
      <c r="G23" s="140" t="n">
        <v>306.257249967013</v>
      </c>
      <c r="H23" s="140" t="n">
        <v>203.016664122592</v>
      </c>
    </row>
    <row r="24" customFormat="false" ht="11.25" hidden="false" customHeight="false" outlineLevel="0" collapsed="false">
      <c r="A24" s="146" t="s">
        <v>40</v>
      </c>
      <c r="B24" s="144" t="n">
        <v>505428.76</v>
      </c>
      <c r="C24" s="144" t="n">
        <v>205716.05</v>
      </c>
      <c r="D24" s="144" t="n">
        <v>295869.264</v>
      </c>
      <c r="E24" s="144" t="n">
        <v>3780.747</v>
      </c>
      <c r="F24" s="144" t="n">
        <v>439.959296940829</v>
      </c>
      <c r="G24" s="144" t="n">
        <v>179.069130785997</v>
      </c>
      <c r="H24" s="144" t="n">
        <v>257.544571416634</v>
      </c>
    </row>
    <row r="25" customFormat="false" ht="11.25" hidden="false" customHeight="false" outlineLevel="0" collapsed="false">
      <c r="A25" s="142" t="s">
        <v>147</v>
      </c>
      <c r="B25" s="140" t="n">
        <v>157516.605</v>
      </c>
      <c r="C25" s="140" t="n">
        <v>69447.877</v>
      </c>
      <c r="D25" s="140" t="n">
        <v>80195.174</v>
      </c>
      <c r="E25" s="140" t="n">
        <v>7873.467</v>
      </c>
      <c r="F25" s="140" t="n">
        <v>295.148190932317</v>
      </c>
      <c r="G25" s="140" t="n">
        <v>130.128599842792</v>
      </c>
      <c r="H25" s="140" t="n">
        <v>150.266446687334</v>
      </c>
    </row>
    <row r="26" customFormat="false" ht="11.25" hidden="false" customHeight="false" outlineLevel="0" collapsed="false">
      <c r="A26" s="142" t="s">
        <v>42</v>
      </c>
      <c r="B26" s="140" t="n">
        <v>149706.626</v>
      </c>
      <c r="C26" s="140" t="n">
        <v>69100.344</v>
      </c>
      <c r="D26" s="140" t="n">
        <v>76788.054</v>
      </c>
      <c r="E26" s="140" t="n">
        <v>3818.062</v>
      </c>
      <c r="F26" s="140" t="n">
        <v>399.236300360683</v>
      </c>
      <c r="G26" s="140" t="n">
        <v>184.276183555233</v>
      </c>
      <c r="H26" s="140" t="n">
        <v>204.77770029268</v>
      </c>
    </row>
    <row r="27" customFormat="false" ht="11.25" hidden="false" customHeight="false" outlineLevel="0" collapsed="false">
      <c r="A27" s="142" t="s">
        <v>43</v>
      </c>
      <c r="B27" s="140" t="n">
        <v>180800.909</v>
      </c>
      <c r="C27" s="140" t="n">
        <v>62610.783</v>
      </c>
      <c r="D27" s="140" t="n">
        <v>115520.667</v>
      </c>
      <c r="E27" s="140" t="n">
        <v>2666.986</v>
      </c>
      <c r="F27" s="140" t="n">
        <v>321.38584327364</v>
      </c>
      <c r="G27" s="140" t="n">
        <v>111.294901136132</v>
      </c>
      <c r="H27" s="140" t="n">
        <v>205.345798230076</v>
      </c>
    </row>
    <row r="28" customFormat="false" ht="11.25" hidden="false" customHeight="false" outlineLevel="0" collapsed="false">
      <c r="A28" s="146" t="s">
        <v>44</v>
      </c>
      <c r="B28" s="144" t="n">
        <v>488024.14</v>
      </c>
      <c r="C28" s="144" t="n">
        <v>201159.004</v>
      </c>
      <c r="D28" s="144" t="n">
        <v>272503.895</v>
      </c>
      <c r="E28" s="144" t="n">
        <v>14358.515</v>
      </c>
      <c r="F28" s="144" t="n">
        <v>331.710416177424</v>
      </c>
      <c r="G28" s="144" t="n">
        <v>136.727943283043</v>
      </c>
      <c r="H28" s="144" t="n">
        <v>185.221125373878</v>
      </c>
    </row>
    <row r="29" customFormat="false" ht="11.25" hidden="false" customHeight="false" outlineLevel="0" collapsed="false">
      <c r="A29" s="142" t="s">
        <v>148</v>
      </c>
      <c r="B29" s="140" t="n">
        <v>183740.769</v>
      </c>
      <c r="C29" s="140" t="n">
        <v>81749.168</v>
      </c>
      <c r="D29" s="140" t="n">
        <v>98177.819</v>
      </c>
      <c r="E29" s="140" t="n">
        <v>3813.185</v>
      </c>
      <c r="F29" s="140" t="n">
        <v>360.475339305263</v>
      </c>
      <c r="G29" s="140" t="n">
        <v>160.381167626021</v>
      </c>
      <c r="H29" s="140" t="n">
        <v>192.612030573768</v>
      </c>
    </row>
    <row r="30" customFormat="false" ht="11.25" hidden="false" customHeight="false" outlineLevel="0" collapsed="false">
      <c r="A30" s="142" t="s">
        <v>46</v>
      </c>
      <c r="B30" s="140" t="n">
        <v>89796.232</v>
      </c>
      <c r="C30" s="140" t="n">
        <v>40256.278</v>
      </c>
      <c r="D30" s="140" t="n">
        <v>45841.504</v>
      </c>
      <c r="E30" s="140" t="n">
        <v>3695.602</v>
      </c>
      <c r="F30" s="140" t="n">
        <v>260.469189088842</v>
      </c>
      <c r="G30" s="140" t="n">
        <v>116.770156752178</v>
      </c>
      <c r="H30" s="140" t="n">
        <v>132.971051318644</v>
      </c>
    </row>
    <row r="31" customFormat="false" ht="11.25" hidden="false" customHeight="false" outlineLevel="0" collapsed="false">
      <c r="A31" s="142" t="s">
        <v>47</v>
      </c>
      <c r="B31" s="140" t="n">
        <v>119367.457</v>
      </c>
      <c r="C31" s="140" t="n">
        <v>62393.709</v>
      </c>
      <c r="D31" s="140" t="n">
        <v>54605.94</v>
      </c>
      <c r="E31" s="140" t="n">
        <v>2366.752</v>
      </c>
      <c r="F31" s="140" t="n">
        <v>296.223625435523</v>
      </c>
      <c r="G31" s="140" t="n">
        <v>154.836930842457</v>
      </c>
      <c r="H31" s="140" t="n">
        <v>135.510715597423</v>
      </c>
    </row>
    <row r="32" customFormat="false" ht="11.25" hidden="false" customHeight="false" outlineLevel="0" collapsed="false">
      <c r="A32" s="146" t="s">
        <v>48</v>
      </c>
      <c r="B32" s="144" t="n">
        <v>392904.458</v>
      </c>
      <c r="C32" s="144" t="n">
        <v>184399.155</v>
      </c>
      <c r="D32" s="144" t="n">
        <v>198625.263</v>
      </c>
      <c r="E32" s="144" t="n">
        <v>9875.539</v>
      </c>
      <c r="F32" s="144" t="n">
        <v>312.46626690949</v>
      </c>
      <c r="G32" s="144" t="n">
        <v>146.647650366223</v>
      </c>
      <c r="H32" s="144" t="n">
        <v>157.961288501149</v>
      </c>
    </row>
    <row r="33" customFormat="false" ht="11.25" hidden="false" customHeight="false" outlineLevel="0" collapsed="false">
      <c r="A33" s="143" t="s">
        <v>49</v>
      </c>
      <c r="B33" s="144" t="n">
        <v>1386357.358</v>
      </c>
      <c r="C33" s="144" t="n">
        <v>591274.209</v>
      </c>
      <c r="D33" s="144" t="n">
        <v>766998.422</v>
      </c>
      <c r="E33" s="144" t="n">
        <v>28014.801</v>
      </c>
      <c r="F33" s="144" t="n">
        <v>357.541414016111</v>
      </c>
      <c r="G33" s="144" t="n">
        <v>152.489555118816</v>
      </c>
      <c r="H33" s="144" t="n">
        <v>197.808810814568</v>
      </c>
    </row>
    <row r="34" customFormat="false" ht="22.5" hidden="false" customHeight="false" outlineLevel="0" collapsed="false">
      <c r="A34" s="147" t="s">
        <v>149</v>
      </c>
      <c r="B34" s="140" t="n">
        <v>45152.705</v>
      </c>
      <c r="C34" s="140" t="n">
        <v>8587.974</v>
      </c>
      <c r="D34" s="140" t="n">
        <v>36564.731</v>
      </c>
      <c r="E34" s="140" t="s">
        <v>51</v>
      </c>
      <c r="F34" s="140" t="s">
        <v>51</v>
      </c>
      <c r="G34" s="140" t="s">
        <v>51</v>
      </c>
      <c r="H34" s="140" t="s">
        <v>51</v>
      </c>
    </row>
    <row r="35" customFormat="false" ht="11.25" hidden="false" customHeight="false" outlineLevel="0" collapsed="false">
      <c r="A35" s="146" t="s">
        <v>52</v>
      </c>
      <c r="B35" s="144" t="n">
        <v>4620913.979</v>
      </c>
      <c r="C35" s="144" t="n">
        <v>1864281.468</v>
      </c>
      <c r="D35" s="144" t="n">
        <v>2699624.435</v>
      </c>
      <c r="E35" s="144" t="n">
        <v>56646.096</v>
      </c>
      <c r="F35" s="144" t="n">
        <v>470.848089412466</v>
      </c>
      <c r="G35" s="144" t="n">
        <v>189.960984195778</v>
      </c>
      <c r="H35" s="144" t="n">
        <v>275.078266578344</v>
      </c>
    </row>
    <row r="36" customFormat="false" ht="11.25" hidden="false" customHeight="false" outlineLevel="0" collapsed="false">
      <c r="A36" s="142" t="s">
        <v>53</v>
      </c>
    </row>
    <row r="37" customFormat="false" ht="11.25" hidden="false" customHeight="false" outlineLevel="0" collapsed="false">
      <c r="A37" s="148" t="s">
        <v>54</v>
      </c>
      <c r="B37" s="140" t="n">
        <v>3324072.3</v>
      </c>
      <c r="C37" s="140" t="n">
        <v>1380100.187</v>
      </c>
      <c r="D37" s="140" t="n">
        <v>1887987.59</v>
      </c>
      <c r="E37" s="140" t="n">
        <v>55778.196</v>
      </c>
      <c r="F37" s="140" t="n">
        <v>412.51994376994</v>
      </c>
      <c r="G37" s="140" t="n">
        <v>171.271500784782</v>
      </c>
      <c r="H37" s="140" t="n">
        <v>234.300720373965</v>
      </c>
    </row>
  </sheetData>
  <mergeCells count="7">
    <mergeCell ref="A2:A4"/>
    <mergeCell ref="B2:B3"/>
    <mergeCell ref="C2:E2"/>
    <mergeCell ref="F2:F3"/>
    <mergeCell ref="G2:H2"/>
    <mergeCell ref="B4:E4"/>
    <mergeCell ref="F4:H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 176 &amp;8| GAZDASÁGI SZERVEZETEK, BERUHÁZÁS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7"/>
    <col collapsed="false" customWidth="true" hidden="false" outlineLevel="0" max="3" min="2" style="4" width="10.13"/>
    <col collapsed="false" customWidth="true" hidden="false" outlineLevel="0" max="4" min="4" style="4" width="11.42"/>
    <col collapsed="false" customWidth="true" hidden="false" outlineLevel="0" max="5" min="5" style="5" width="10.13"/>
    <col collapsed="false" customWidth="true" hidden="false" outlineLevel="0" max="7" min="6" style="4" width="10.13"/>
    <col collapsed="false" customWidth="true" hidden="false" outlineLevel="0" max="8" min="8" style="4" width="10.85"/>
    <col collapsed="false" customWidth="false" hidden="false" outlineLevel="0" max="257" min="9" style="4" width="9.14"/>
  </cols>
  <sheetData>
    <row r="1" s="10" customFormat="true" ht="12" hidden="false" customHeight="false" outlineLevel="0" collapsed="false">
      <c r="A1" s="6" t="s">
        <v>1</v>
      </c>
      <c r="B1" s="7"/>
      <c r="C1" s="8"/>
      <c r="D1" s="9"/>
      <c r="E1" s="9"/>
      <c r="F1" s="9"/>
      <c r="G1" s="9"/>
      <c r="H1" s="7"/>
    </row>
    <row r="2" customFormat="false" ht="54.75" hidden="false" customHeight="true" outlineLevel="0" collapsed="false">
      <c r="A2" s="11" t="s">
        <v>14</v>
      </c>
      <c r="B2" s="12" t="s">
        <v>15</v>
      </c>
      <c r="C2" s="12" t="s">
        <v>16</v>
      </c>
      <c r="D2" s="12" t="s">
        <v>17</v>
      </c>
      <c r="E2" s="11" t="s">
        <v>18</v>
      </c>
      <c r="F2" s="12" t="s">
        <v>19</v>
      </c>
      <c r="G2" s="13" t="s">
        <v>20</v>
      </c>
      <c r="H2" s="14"/>
    </row>
    <row r="3" s="5" customFormat="true" ht="11.25" hidden="false" customHeight="false" outlineLevel="0" collapsed="false">
      <c r="A3" s="5" t="s">
        <v>21</v>
      </c>
      <c r="B3" s="15" t="n">
        <v>390322</v>
      </c>
      <c r="C3" s="15" t="n">
        <v>946</v>
      </c>
      <c r="D3" s="15" t="n">
        <v>38724</v>
      </c>
      <c r="E3" s="15" t="n">
        <v>345</v>
      </c>
      <c r="F3" s="15" t="n">
        <v>430337</v>
      </c>
      <c r="G3" s="15" t="n">
        <v>222.697044110129</v>
      </c>
      <c r="H3" s="15"/>
    </row>
    <row r="4" s="5" customFormat="true" ht="11.25" hidden="false" customHeight="false" outlineLevel="0" collapsed="false">
      <c r="A4" s="16" t="s">
        <v>22</v>
      </c>
      <c r="B4" s="17" t="n">
        <v>196440</v>
      </c>
      <c r="C4" s="17" t="n">
        <v>1142</v>
      </c>
      <c r="D4" s="17" t="n">
        <v>11111</v>
      </c>
      <c r="E4" s="17" t="n">
        <v>252</v>
      </c>
      <c r="F4" s="17" t="n">
        <v>208945</v>
      </c>
      <c r="G4" s="18" t="n">
        <v>157.483092453574</v>
      </c>
      <c r="H4" s="18"/>
    </row>
    <row r="5" s="5" customFormat="true" ht="11.25" hidden="false" customHeight="false" outlineLevel="0" collapsed="false">
      <c r="A5" s="19" t="s">
        <v>23</v>
      </c>
      <c r="B5" s="20" t="n">
        <v>586762</v>
      </c>
      <c r="C5" s="20" t="n">
        <v>2088</v>
      </c>
      <c r="D5" s="20" t="n">
        <v>49835</v>
      </c>
      <c r="E5" s="20" t="n">
        <v>597</v>
      </c>
      <c r="F5" s="20" t="n">
        <v>639282</v>
      </c>
      <c r="G5" s="21" t="n">
        <v>195.582378579743</v>
      </c>
      <c r="H5" s="21"/>
    </row>
    <row r="6" s="5" customFormat="true" ht="11.25" hidden="false" customHeight="false" outlineLevel="0" collapsed="false">
      <c r="A6" s="16" t="s">
        <v>24</v>
      </c>
      <c r="B6" s="17" t="n">
        <v>57661</v>
      </c>
      <c r="C6" s="17" t="n">
        <v>468</v>
      </c>
      <c r="D6" s="17" t="n">
        <v>4326</v>
      </c>
      <c r="E6" s="17" t="n">
        <v>132</v>
      </c>
      <c r="F6" s="17" t="n">
        <v>62587</v>
      </c>
      <c r="G6" s="18" t="n">
        <v>138.536573645832</v>
      </c>
      <c r="H6" s="18"/>
    </row>
    <row r="7" s="5" customFormat="true" ht="11.25" hidden="false" customHeight="false" outlineLevel="0" collapsed="false">
      <c r="A7" s="16" t="s">
        <v>25</v>
      </c>
      <c r="B7" s="17" t="n">
        <v>40013</v>
      </c>
      <c r="C7" s="17" t="n">
        <v>378</v>
      </c>
      <c r="D7" s="17" t="n">
        <v>3765</v>
      </c>
      <c r="E7" s="17" t="n">
        <v>79</v>
      </c>
      <c r="F7" s="17" t="n">
        <v>44235</v>
      </c>
      <c r="G7" s="18" t="n">
        <v>134.551299511401</v>
      </c>
      <c r="H7" s="18"/>
    </row>
    <row r="8" s="5" customFormat="true" ht="11.25" hidden="false" customHeight="false" outlineLevel="0" collapsed="false">
      <c r="A8" s="16" t="s">
        <v>26</v>
      </c>
      <c r="B8" s="17" t="n">
        <v>51873</v>
      </c>
      <c r="C8" s="17" t="n">
        <v>637</v>
      </c>
      <c r="D8" s="17" t="n">
        <v>4755</v>
      </c>
      <c r="E8" s="17" t="n">
        <v>165</v>
      </c>
      <c r="F8" s="17" t="n">
        <v>57430</v>
      </c>
      <c r="G8" s="18" t="n">
        <v>151.453572398329</v>
      </c>
      <c r="H8" s="18"/>
    </row>
    <row r="9" s="5" customFormat="true" ht="11.25" hidden="false" customHeight="false" outlineLevel="0" collapsed="false">
      <c r="A9" s="22" t="s">
        <v>27</v>
      </c>
      <c r="B9" s="20" t="n">
        <v>149547</v>
      </c>
      <c r="C9" s="20" t="n">
        <v>1483</v>
      </c>
      <c r="D9" s="20" t="n">
        <v>12846</v>
      </c>
      <c r="E9" s="20" t="n">
        <v>376</v>
      </c>
      <c r="F9" s="20" t="n">
        <v>164252</v>
      </c>
      <c r="G9" s="21" t="n">
        <v>141.603470135792</v>
      </c>
      <c r="H9" s="21"/>
    </row>
    <row r="10" s="5" customFormat="true" ht="11.25" hidden="false" customHeight="false" outlineLevel="0" collapsed="false">
      <c r="A10" s="16" t="s">
        <v>28</v>
      </c>
      <c r="B10" s="17" t="n">
        <v>71940</v>
      </c>
      <c r="C10" s="17" t="n">
        <v>568</v>
      </c>
      <c r="D10" s="17" t="n">
        <v>5937</v>
      </c>
      <c r="E10" s="17" t="n">
        <v>79</v>
      </c>
      <c r="F10" s="17" t="n">
        <v>78524</v>
      </c>
      <c r="G10" s="18" t="n">
        <v>157.299538203191</v>
      </c>
      <c r="H10" s="18"/>
    </row>
    <row r="11" s="5" customFormat="true" ht="11.25" hidden="false" customHeight="false" outlineLevel="0" collapsed="false">
      <c r="A11" s="16" t="s">
        <v>29</v>
      </c>
      <c r="B11" s="17" t="n">
        <v>40083</v>
      </c>
      <c r="C11" s="17" t="n">
        <v>533</v>
      </c>
      <c r="D11" s="17" t="n">
        <v>3300</v>
      </c>
      <c r="E11" s="17" t="n">
        <v>208</v>
      </c>
      <c r="F11" s="17" t="n">
        <v>44124</v>
      </c>
      <c r="G11" s="18" t="n">
        <v>158.362602673157</v>
      </c>
      <c r="H11" s="18"/>
    </row>
    <row r="12" s="5" customFormat="true" ht="11.25" hidden="false" customHeight="false" outlineLevel="0" collapsed="false">
      <c r="A12" s="16" t="s">
        <v>30</v>
      </c>
      <c r="B12" s="17" t="n">
        <v>50300</v>
      </c>
      <c r="C12" s="17" t="n">
        <v>621</v>
      </c>
      <c r="D12" s="17" t="n">
        <v>3857</v>
      </c>
      <c r="E12" s="17" t="n">
        <v>73</v>
      </c>
      <c r="F12" s="17" t="n">
        <v>54851</v>
      </c>
      <c r="G12" s="18" t="n">
        <v>184.385516022845</v>
      </c>
      <c r="H12" s="18"/>
    </row>
    <row r="13" s="5" customFormat="true" ht="11.25" hidden="false" customHeight="false" outlineLevel="0" collapsed="false">
      <c r="A13" s="22" t="s">
        <v>31</v>
      </c>
      <c r="B13" s="20" t="n">
        <v>162323</v>
      </c>
      <c r="C13" s="20" t="n">
        <v>1722</v>
      </c>
      <c r="D13" s="20" t="n">
        <v>13094</v>
      </c>
      <c r="E13" s="20" t="n">
        <v>360</v>
      </c>
      <c r="F13" s="20" t="n">
        <v>177499</v>
      </c>
      <c r="G13" s="21" t="n">
        <v>165.088059915525</v>
      </c>
      <c r="H13" s="21"/>
    </row>
    <row r="14" s="5" customFormat="true" ht="11.25" hidden="false" customHeight="false" outlineLevel="0" collapsed="false">
      <c r="A14" s="16" t="s">
        <v>32</v>
      </c>
      <c r="B14" s="17" t="n">
        <v>57730</v>
      </c>
      <c r="C14" s="17" t="n">
        <v>888</v>
      </c>
      <c r="D14" s="17" t="n">
        <v>5689</v>
      </c>
      <c r="E14" s="17" t="n">
        <v>129</v>
      </c>
      <c r="F14" s="17" t="n">
        <v>64436</v>
      </c>
      <c r="G14" s="18" t="n">
        <v>157.850412603971</v>
      </c>
      <c r="H14" s="18"/>
    </row>
    <row r="15" s="5" customFormat="true" ht="11.25" hidden="false" customHeight="false" outlineLevel="0" collapsed="false">
      <c r="A15" s="16" t="s">
        <v>33</v>
      </c>
      <c r="B15" s="17" t="n">
        <v>55442</v>
      </c>
      <c r="C15" s="17" t="n">
        <v>714</v>
      </c>
      <c r="D15" s="17" t="n">
        <v>4131</v>
      </c>
      <c r="E15" s="17" t="n">
        <v>135</v>
      </c>
      <c r="F15" s="17" t="n">
        <v>60422</v>
      </c>
      <c r="G15" s="18" t="n">
        <v>180.770660389047</v>
      </c>
      <c r="H15" s="18"/>
    </row>
    <row r="16" s="5" customFormat="true" ht="11.25" hidden="false" customHeight="false" outlineLevel="0" collapsed="false">
      <c r="A16" s="16" t="s">
        <v>34</v>
      </c>
      <c r="B16" s="17" t="n">
        <v>35037</v>
      </c>
      <c r="C16" s="17" t="n">
        <v>401</v>
      </c>
      <c r="D16" s="17" t="n">
        <v>2854</v>
      </c>
      <c r="E16" s="17" t="n">
        <v>63</v>
      </c>
      <c r="F16" s="17" t="n">
        <v>38355</v>
      </c>
      <c r="G16" s="18" t="n">
        <v>157.96734881582</v>
      </c>
      <c r="H16" s="18"/>
    </row>
    <row r="17" s="5" customFormat="true" ht="11.25" hidden="false" customHeight="false" outlineLevel="0" collapsed="false">
      <c r="A17" s="22" t="s">
        <v>35</v>
      </c>
      <c r="B17" s="20" t="n">
        <v>148209</v>
      </c>
      <c r="C17" s="20" t="n">
        <v>2003</v>
      </c>
      <c r="D17" s="20" t="n">
        <v>12674</v>
      </c>
      <c r="E17" s="20" t="n">
        <v>327</v>
      </c>
      <c r="F17" s="20" t="n">
        <v>163213</v>
      </c>
      <c r="G17" s="21" t="n">
        <v>165.740536756491</v>
      </c>
      <c r="H17" s="21"/>
    </row>
    <row r="18" s="5" customFormat="true" ht="11.25" hidden="false" customHeight="false" outlineLevel="0" collapsed="false">
      <c r="A18" s="19" t="s">
        <v>36</v>
      </c>
      <c r="B18" s="20" t="n">
        <v>460079</v>
      </c>
      <c r="C18" s="20" t="n">
        <v>5208</v>
      </c>
      <c r="D18" s="20" t="n">
        <v>38614</v>
      </c>
      <c r="E18" s="20" t="n">
        <v>1063</v>
      </c>
      <c r="F18" s="20" t="n">
        <v>504964</v>
      </c>
      <c r="G18" s="21" t="n">
        <v>156.832406647052</v>
      </c>
      <c r="H18" s="21"/>
    </row>
    <row r="19" s="5" customFormat="true" ht="11.25" hidden="false" customHeight="false" outlineLevel="0" collapsed="false">
      <c r="A19" s="16" t="s">
        <v>37</v>
      </c>
      <c r="B19" s="17" t="n">
        <v>74273</v>
      </c>
      <c r="C19" s="17" t="n">
        <v>1174</v>
      </c>
      <c r="D19" s="17" t="n">
        <v>7173</v>
      </c>
      <c r="E19" s="17" t="n">
        <v>159</v>
      </c>
      <c r="F19" s="17" t="n">
        <v>82779</v>
      </c>
      <c r="G19" s="18" t="n">
        <v>113.497513760655</v>
      </c>
      <c r="H19" s="18"/>
    </row>
    <row r="20" s="5" customFormat="true" ht="11.25" hidden="false" customHeight="false" outlineLevel="0" collapsed="false">
      <c r="A20" s="16" t="s">
        <v>38</v>
      </c>
      <c r="B20" s="17" t="n">
        <v>47642</v>
      </c>
      <c r="C20" s="17" t="n">
        <v>514</v>
      </c>
      <c r="D20" s="17" t="n">
        <v>3736</v>
      </c>
      <c r="E20" s="17" t="n">
        <v>87</v>
      </c>
      <c r="F20" s="17" t="n">
        <v>51979</v>
      </c>
      <c r="G20" s="18" t="n">
        <v>160.450211668188</v>
      </c>
      <c r="H20" s="18"/>
    </row>
    <row r="21" s="5" customFormat="true" ht="11.25" hidden="false" customHeight="false" outlineLevel="0" collapsed="false">
      <c r="A21" s="16" t="s">
        <v>39</v>
      </c>
      <c r="B21" s="17" t="n">
        <v>23497</v>
      </c>
      <c r="C21" s="17" t="n">
        <v>492</v>
      </c>
      <c r="D21" s="17" t="n">
        <v>2428</v>
      </c>
      <c r="E21" s="17" t="n">
        <v>77</v>
      </c>
      <c r="F21" s="17" t="n">
        <v>26494</v>
      </c>
      <c r="G21" s="18" t="n">
        <v>122.016066634471</v>
      </c>
      <c r="H21" s="18"/>
    </row>
    <row r="22" s="5" customFormat="true" ht="11.25" hidden="false" customHeight="false" outlineLevel="0" collapsed="false">
      <c r="A22" s="22" t="s">
        <v>40</v>
      </c>
      <c r="B22" s="20" t="n">
        <v>145412</v>
      </c>
      <c r="C22" s="20" t="n">
        <v>2180</v>
      </c>
      <c r="D22" s="20" t="n">
        <v>13337</v>
      </c>
      <c r="E22" s="20" t="n">
        <v>323</v>
      </c>
      <c r="F22" s="20" t="n">
        <v>161252</v>
      </c>
      <c r="G22" s="21" t="n">
        <v>127.119281197165</v>
      </c>
      <c r="H22" s="21"/>
    </row>
    <row r="23" s="5" customFormat="true" ht="11.25" hidden="false" customHeight="false" outlineLevel="0" collapsed="false">
      <c r="A23" s="16" t="s">
        <v>41</v>
      </c>
      <c r="B23" s="17" t="n">
        <v>97362</v>
      </c>
      <c r="C23" s="17" t="n">
        <v>486</v>
      </c>
      <c r="D23" s="17" t="n">
        <v>5627</v>
      </c>
      <c r="E23" s="17" t="n">
        <v>165</v>
      </c>
      <c r="F23" s="17" t="n">
        <v>103640</v>
      </c>
      <c r="G23" s="18" t="n">
        <v>182.874122603536</v>
      </c>
      <c r="H23" s="18"/>
    </row>
    <row r="24" s="5" customFormat="true" ht="11.25" hidden="false" customHeight="false" outlineLevel="0" collapsed="false">
      <c r="A24" s="16" t="s">
        <v>42</v>
      </c>
      <c r="B24" s="17" t="n">
        <v>51994</v>
      </c>
      <c r="C24" s="17" t="n">
        <v>429</v>
      </c>
      <c r="D24" s="17" t="n">
        <v>3400</v>
      </c>
      <c r="E24" s="17" t="n">
        <v>102</v>
      </c>
      <c r="F24" s="17" t="n">
        <v>55925</v>
      </c>
      <c r="G24" s="18" t="n">
        <v>139.158688652708</v>
      </c>
      <c r="H24" s="18"/>
    </row>
    <row r="25" s="5" customFormat="true" ht="11.25" hidden="false" customHeight="false" outlineLevel="0" collapsed="false">
      <c r="A25" s="16" t="s">
        <v>43</v>
      </c>
      <c r="B25" s="17" t="n">
        <v>114254</v>
      </c>
      <c r="C25" s="17" t="n">
        <v>928</v>
      </c>
      <c r="D25" s="17" t="n">
        <v>4653</v>
      </c>
      <c r="E25" s="17" t="n">
        <v>146</v>
      </c>
      <c r="F25" s="17" t="n">
        <v>119981</v>
      </c>
      <c r="G25" s="18" t="n">
        <v>203.277953520811</v>
      </c>
      <c r="H25" s="18"/>
    </row>
    <row r="26" s="5" customFormat="true" ht="11.25" hidden="false" customHeight="false" outlineLevel="0" collapsed="false">
      <c r="A26" s="22" t="s">
        <v>44</v>
      </c>
      <c r="B26" s="20" t="n">
        <v>263610</v>
      </c>
      <c r="C26" s="20" t="n">
        <v>1843</v>
      </c>
      <c r="D26" s="20" t="n">
        <v>13680</v>
      </c>
      <c r="E26" s="20" t="n">
        <v>413</v>
      </c>
      <c r="F26" s="20" t="n">
        <v>279546</v>
      </c>
      <c r="G26" s="21" t="n">
        <v>179.560080867087</v>
      </c>
      <c r="H26" s="21"/>
    </row>
    <row r="27" s="5" customFormat="true" ht="11.25" hidden="false" customHeight="false" outlineLevel="0" collapsed="false">
      <c r="A27" s="16" t="s">
        <v>45</v>
      </c>
      <c r="B27" s="17" t="n">
        <v>99575</v>
      </c>
      <c r="C27" s="17" t="n">
        <v>567</v>
      </c>
      <c r="D27" s="17" t="n">
        <v>5062</v>
      </c>
      <c r="E27" s="17" t="n">
        <v>155</v>
      </c>
      <c r="F27" s="17" t="n">
        <v>105359</v>
      </c>
      <c r="G27" s="18" t="n">
        <v>196.007220230819</v>
      </c>
      <c r="H27" s="18"/>
    </row>
    <row r="28" s="5" customFormat="true" ht="11.25" hidden="false" customHeight="false" outlineLevel="0" collapsed="false">
      <c r="A28" s="16" t="s">
        <v>46</v>
      </c>
      <c r="B28" s="17" t="n">
        <v>64791</v>
      </c>
      <c r="C28" s="17" t="n">
        <v>425</v>
      </c>
      <c r="D28" s="17" t="n">
        <v>3405</v>
      </c>
      <c r="E28" s="17" t="n">
        <v>147</v>
      </c>
      <c r="F28" s="17" t="n">
        <v>68768</v>
      </c>
      <c r="G28" s="18" t="n">
        <v>189.20505317751</v>
      </c>
      <c r="H28" s="18"/>
    </row>
    <row r="29" s="5" customFormat="true" ht="11.25" hidden="false" customHeight="false" outlineLevel="0" collapsed="false">
      <c r="A29" s="16" t="s">
        <v>47</v>
      </c>
      <c r="B29" s="17" t="n">
        <v>72358</v>
      </c>
      <c r="C29" s="17" t="n">
        <v>325</v>
      </c>
      <c r="D29" s="17" t="n">
        <v>5655</v>
      </c>
      <c r="E29" s="17" t="n">
        <v>316</v>
      </c>
      <c r="F29" s="17" t="n">
        <v>78654</v>
      </c>
      <c r="G29" s="18" t="n">
        <v>180.233093962423</v>
      </c>
      <c r="H29" s="18"/>
    </row>
    <row r="30" s="5" customFormat="true" ht="11.25" hidden="false" customHeight="false" outlineLevel="0" collapsed="false">
      <c r="A30" s="22" t="s">
        <v>48</v>
      </c>
      <c r="B30" s="20" t="n">
        <v>236724</v>
      </c>
      <c r="C30" s="20" t="n">
        <v>1317</v>
      </c>
      <c r="D30" s="20" t="n">
        <v>14122</v>
      </c>
      <c r="E30" s="20" t="n">
        <v>618</v>
      </c>
      <c r="F30" s="20" t="n">
        <v>252781</v>
      </c>
      <c r="G30" s="21" t="n">
        <v>189.088155511037</v>
      </c>
      <c r="H30" s="21"/>
    </row>
    <row r="31" s="5" customFormat="true" ht="11.25" hidden="false" customHeight="false" outlineLevel="0" collapsed="false">
      <c r="A31" s="19" t="s">
        <v>49</v>
      </c>
      <c r="B31" s="20" t="n">
        <v>645746</v>
      </c>
      <c r="C31" s="20" t="n">
        <v>5340</v>
      </c>
      <c r="D31" s="20" t="n">
        <v>41139</v>
      </c>
      <c r="E31" s="20" t="n">
        <v>1354</v>
      </c>
      <c r="F31" s="20" t="n">
        <v>693579</v>
      </c>
      <c r="G31" s="21" t="n">
        <v>167.122249615286</v>
      </c>
      <c r="H31" s="21"/>
    </row>
    <row r="32" s="5" customFormat="true" ht="11.25" hidden="false" customHeight="false" outlineLevel="0" collapsed="false">
      <c r="A32" s="23" t="s">
        <v>50</v>
      </c>
      <c r="B32" s="17" t="n">
        <v>4649</v>
      </c>
      <c r="C32" s="17" t="s">
        <v>51</v>
      </c>
      <c r="D32" s="17" t="n">
        <v>21</v>
      </c>
      <c r="E32" s="17" t="n">
        <v>3606</v>
      </c>
      <c r="F32" s="17" t="n">
        <v>8276</v>
      </c>
      <c r="G32" s="17" t="s">
        <v>51</v>
      </c>
      <c r="H32" s="17"/>
    </row>
    <row r="33" s="5" customFormat="true" ht="11.25" hidden="false" customHeight="false" outlineLevel="0" collapsed="false">
      <c r="A33" s="22" t="s">
        <v>52</v>
      </c>
      <c r="B33" s="20" t="n">
        <v>1697236</v>
      </c>
      <c r="C33" s="20" t="n">
        <v>12636</v>
      </c>
      <c r="D33" s="20" t="n">
        <v>129609</v>
      </c>
      <c r="E33" s="20" t="n">
        <v>6620</v>
      </c>
      <c r="F33" s="20" t="n">
        <v>1846101</v>
      </c>
      <c r="G33" s="21" t="n">
        <v>173.23046011145</v>
      </c>
      <c r="H33" s="21"/>
    </row>
    <row r="34" s="5" customFormat="true" ht="11.25" hidden="false" customHeight="false" outlineLevel="0" collapsed="false">
      <c r="A34" s="16" t="s">
        <v>53</v>
      </c>
      <c r="B34" s="17"/>
      <c r="C34" s="17"/>
      <c r="D34" s="17"/>
      <c r="E34" s="17"/>
      <c r="F34" s="17"/>
    </row>
    <row r="35" customFormat="false" ht="11.25" hidden="false" customHeight="false" outlineLevel="0" collapsed="false">
      <c r="A35" s="24" t="s">
        <v>54</v>
      </c>
      <c r="B35" s="17" t="n">
        <f aca="false">+B31+B18+B4</f>
        <v>1302265</v>
      </c>
      <c r="C35" s="17" t="n">
        <f aca="false">+C31+C18+C4</f>
        <v>11690</v>
      </c>
      <c r="D35" s="17" t="n">
        <f aca="false">+D31+D18+D4</f>
        <v>90864</v>
      </c>
      <c r="E35" s="17" t="n">
        <f aca="false">+E31+E18+E4</f>
        <v>2669</v>
      </c>
      <c r="F35" s="17" t="n">
        <f aca="false">+F31+F18+F4</f>
        <v>1407488</v>
      </c>
      <c r="G35" s="18" t="n">
        <v>161.875469010823</v>
      </c>
      <c r="H3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2.99"/>
    <col collapsed="false" customWidth="true" hidden="false" outlineLevel="0" max="2" min="2" style="25" width="10.99"/>
    <col collapsed="false" customWidth="false" hidden="false" outlineLevel="0" max="5" min="3" style="25" width="9.14"/>
    <col collapsed="false" customWidth="true" hidden="false" outlineLevel="0" max="6" min="6" style="25" width="11.7"/>
    <col collapsed="false" customWidth="true" hidden="false" outlineLevel="0" max="7" min="7" style="25" width="10.28"/>
    <col collapsed="false" customWidth="true" hidden="false" outlineLevel="0" max="8" min="8" style="25" width="10.71"/>
    <col collapsed="false" customWidth="false" hidden="false" outlineLevel="0" max="257" min="9" style="25" width="9.14"/>
  </cols>
  <sheetData>
    <row r="1" s="30" customFormat="true" ht="12" hidden="false" customHeight="false" outlineLevel="0" collapsed="false">
      <c r="A1" s="26" t="s">
        <v>2</v>
      </c>
      <c r="B1" s="27"/>
      <c r="C1" s="28"/>
      <c r="D1" s="28"/>
      <c r="E1" s="28"/>
      <c r="F1" s="27"/>
      <c r="G1" s="29"/>
    </row>
    <row r="2" customFormat="false" ht="11.25" hidden="false" customHeight="true" outlineLevel="0" collapsed="false">
      <c r="A2" s="31" t="s">
        <v>14</v>
      </c>
      <c r="B2" s="32" t="s">
        <v>55</v>
      </c>
      <c r="C2" s="33" t="s">
        <v>53</v>
      </c>
      <c r="D2" s="33"/>
      <c r="E2" s="33"/>
      <c r="F2" s="32" t="s">
        <v>56</v>
      </c>
      <c r="G2" s="34" t="s">
        <v>57</v>
      </c>
      <c r="H2" s="35" t="s">
        <v>58</v>
      </c>
    </row>
    <row r="3" customFormat="false" ht="45" hidden="false" customHeight="false" outlineLevel="0" collapsed="false">
      <c r="A3" s="31"/>
      <c r="B3" s="32"/>
      <c r="C3" s="33" t="s">
        <v>59</v>
      </c>
      <c r="D3" s="36" t="s">
        <v>60</v>
      </c>
      <c r="E3" s="37" t="s">
        <v>61</v>
      </c>
      <c r="F3" s="32"/>
      <c r="G3" s="34"/>
      <c r="H3" s="35"/>
    </row>
    <row r="4" customFormat="false" ht="11.25" hidden="false" customHeight="false" outlineLevel="0" collapsed="false">
      <c r="A4" s="25" t="s">
        <v>21</v>
      </c>
      <c r="B4" s="38" t="n">
        <v>219957</v>
      </c>
      <c r="C4" s="38" t="n">
        <v>163987</v>
      </c>
      <c r="D4" s="38" t="n">
        <v>3821</v>
      </c>
      <c r="E4" s="38" t="n">
        <v>46705</v>
      </c>
      <c r="F4" s="38" t="n">
        <v>679</v>
      </c>
      <c r="G4" s="38" t="n">
        <v>169686</v>
      </c>
      <c r="H4" s="38" t="n">
        <v>390322</v>
      </c>
    </row>
    <row r="5" customFormat="false" ht="11.25" hidden="false" customHeight="false" outlineLevel="0" collapsed="false">
      <c r="A5" s="30" t="s">
        <v>22</v>
      </c>
      <c r="B5" s="39" t="n">
        <v>84559</v>
      </c>
      <c r="C5" s="39" t="n">
        <v>59348</v>
      </c>
      <c r="D5" s="39" t="n">
        <v>616</v>
      </c>
      <c r="E5" s="39" t="n">
        <v>23444</v>
      </c>
      <c r="F5" s="39" t="n">
        <v>215</v>
      </c>
      <c r="G5" s="39" t="n">
        <v>111666</v>
      </c>
      <c r="H5" s="39" t="n">
        <v>196440</v>
      </c>
    </row>
    <row r="6" s="42" customFormat="true" ht="11.25" hidden="false" customHeight="false" outlineLevel="0" collapsed="false">
      <c r="A6" s="40" t="s">
        <v>23</v>
      </c>
      <c r="B6" s="41" t="n">
        <v>304516</v>
      </c>
      <c r="C6" s="41" t="n">
        <v>223335</v>
      </c>
      <c r="D6" s="41" t="n">
        <v>4437</v>
      </c>
      <c r="E6" s="41" t="n">
        <v>70149</v>
      </c>
      <c r="F6" s="41" t="n">
        <v>894</v>
      </c>
      <c r="G6" s="41" t="n">
        <v>281352</v>
      </c>
      <c r="H6" s="41" t="n">
        <v>586762</v>
      </c>
    </row>
    <row r="7" customFormat="false" ht="11.25" hidden="false" customHeight="false" outlineLevel="0" collapsed="false">
      <c r="A7" s="30" t="s">
        <v>24</v>
      </c>
      <c r="B7" s="39" t="n">
        <v>16315</v>
      </c>
      <c r="C7" s="39" t="n">
        <v>11158</v>
      </c>
      <c r="D7" s="39" t="n">
        <v>159</v>
      </c>
      <c r="E7" s="39" t="n">
        <v>4571</v>
      </c>
      <c r="F7" s="39" t="n">
        <v>58</v>
      </c>
      <c r="G7" s="39" t="n">
        <v>41288</v>
      </c>
      <c r="H7" s="39" t="n">
        <v>57661</v>
      </c>
    </row>
    <row r="8" customFormat="false" ht="11.25" hidden="false" customHeight="false" outlineLevel="0" collapsed="false">
      <c r="A8" s="30" t="s">
        <v>25</v>
      </c>
      <c r="B8" s="39" t="n">
        <v>13021</v>
      </c>
      <c r="C8" s="39" t="n">
        <v>9455</v>
      </c>
      <c r="D8" s="39" t="n">
        <v>105</v>
      </c>
      <c r="E8" s="39" t="n">
        <v>3210</v>
      </c>
      <c r="F8" s="39" t="n">
        <v>48</v>
      </c>
      <c r="G8" s="39" t="n">
        <v>26944</v>
      </c>
      <c r="H8" s="39" t="n">
        <v>40013</v>
      </c>
    </row>
    <row r="9" customFormat="false" ht="11.25" hidden="false" customHeight="false" outlineLevel="0" collapsed="false">
      <c r="A9" s="30" t="s">
        <v>26</v>
      </c>
      <c r="B9" s="43" t="n">
        <v>12243</v>
      </c>
      <c r="C9" s="43" t="n">
        <v>8650</v>
      </c>
      <c r="D9" s="43" t="n">
        <v>97</v>
      </c>
      <c r="E9" s="43" t="n">
        <v>3057</v>
      </c>
      <c r="F9" s="43" t="n">
        <v>45</v>
      </c>
      <c r="G9" s="43" t="n">
        <v>39585</v>
      </c>
      <c r="H9" s="43" t="n">
        <v>51873</v>
      </c>
    </row>
    <row r="10" s="42" customFormat="true" ht="11.25" hidden="false" customHeight="false" outlineLevel="0" collapsed="false">
      <c r="A10" s="44" t="s">
        <v>27</v>
      </c>
      <c r="B10" s="45" t="n">
        <v>41579</v>
      </c>
      <c r="C10" s="45" t="n">
        <v>29263</v>
      </c>
      <c r="D10" s="45" t="n">
        <v>361</v>
      </c>
      <c r="E10" s="45" t="n">
        <v>10838</v>
      </c>
      <c r="F10" s="45" t="n">
        <v>151</v>
      </c>
      <c r="G10" s="45" t="n">
        <v>107817</v>
      </c>
      <c r="H10" s="45" t="n">
        <v>149547</v>
      </c>
    </row>
    <row r="11" customFormat="false" ht="11.25" hidden="false" customHeight="false" outlineLevel="0" collapsed="false">
      <c r="A11" s="30" t="s">
        <v>28</v>
      </c>
      <c r="B11" s="43" t="n">
        <v>19234</v>
      </c>
      <c r="C11" s="43" t="n">
        <v>13864</v>
      </c>
      <c r="D11" s="43" t="n">
        <v>160</v>
      </c>
      <c r="E11" s="43" t="n">
        <v>4708</v>
      </c>
      <c r="F11" s="43" t="n">
        <v>73</v>
      </c>
      <c r="G11" s="43" t="n">
        <v>52633</v>
      </c>
      <c r="H11" s="43" t="n">
        <v>71940</v>
      </c>
    </row>
    <row r="12" customFormat="false" ht="11.25" hidden="false" customHeight="false" outlineLevel="0" collapsed="false">
      <c r="A12" s="30" t="s">
        <v>29</v>
      </c>
      <c r="B12" s="39" t="n">
        <v>8701</v>
      </c>
      <c r="C12" s="39" t="n">
        <v>6311</v>
      </c>
      <c r="D12" s="39" t="n">
        <v>47</v>
      </c>
      <c r="E12" s="39" t="n">
        <v>2096</v>
      </c>
      <c r="F12" s="39" t="n">
        <v>52</v>
      </c>
      <c r="G12" s="39" t="n">
        <v>31330</v>
      </c>
      <c r="H12" s="39" t="n">
        <v>40083</v>
      </c>
    </row>
    <row r="13" customFormat="false" ht="11.25" hidden="false" customHeight="false" outlineLevel="0" collapsed="false">
      <c r="A13" s="30" t="s">
        <v>30</v>
      </c>
      <c r="B13" s="39" t="n">
        <v>10178</v>
      </c>
      <c r="C13" s="39" t="n">
        <v>6792</v>
      </c>
      <c r="D13" s="39" t="n">
        <v>114</v>
      </c>
      <c r="E13" s="39" t="n">
        <v>2918</v>
      </c>
      <c r="F13" s="39" t="n">
        <v>39</v>
      </c>
      <c r="G13" s="39" t="n">
        <v>40083</v>
      </c>
      <c r="H13" s="39" t="n">
        <v>50300</v>
      </c>
    </row>
    <row r="14" s="42" customFormat="true" ht="11.25" hidden="false" customHeight="false" outlineLevel="0" collapsed="false">
      <c r="A14" s="44" t="s">
        <v>31</v>
      </c>
      <c r="B14" s="45" t="n">
        <v>38113</v>
      </c>
      <c r="C14" s="45" t="n">
        <v>26967</v>
      </c>
      <c r="D14" s="45" t="n">
        <v>321</v>
      </c>
      <c r="E14" s="45" t="n">
        <v>9722</v>
      </c>
      <c r="F14" s="45" t="n">
        <v>164</v>
      </c>
      <c r="G14" s="45" t="n">
        <v>124046</v>
      </c>
      <c r="H14" s="45" t="n">
        <v>162323</v>
      </c>
    </row>
    <row r="15" customFormat="false" ht="11.25" hidden="false" customHeight="false" outlineLevel="0" collapsed="false">
      <c r="A15" s="30" t="s">
        <v>32</v>
      </c>
      <c r="B15" s="39" t="n">
        <v>15861</v>
      </c>
      <c r="C15" s="39" t="n">
        <v>10688</v>
      </c>
      <c r="D15" s="39" t="n">
        <v>136</v>
      </c>
      <c r="E15" s="39" t="n">
        <v>4517</v>
      </c>
      <c r="F15" s="39" t="n">
        <v>49</v>
      </c>
      <c r="G15" s="39" t="n">
        <v>41820</v>
      </c>
      <c r="H15" s="39" t="n">
        <v>57730</v>
      </c>
    </row>
    <row r="16" customFormat="false" ht="11.25" hidden="false" customHeight="false" outlineLevel="0" collapsed="false">
      <c r="A16" s="30" t="s">
        <v>33</v>
      </c>
      <c r="B16" s="39" t="n">
        <v>10071</v>
      </c>
      <c r="C16" s="39" t="n">
        <v>6899</v>
      </c>
      <c r="D16" s="39" t="n">
        <v>104</v>
      </c>
      <c r="E16" s="39" t="n">
        <v>2612</v>
      </c>
      <c r="F16" s="39" t="n">
        <v>34</v>
      </c>
      <c r="G16" s="39" t="n">
        <v>45337</v>
      </c>
      <c r="H16" s="39" t="n">
        <v>55442</v>
      </c>
    </row>
    <row r="17" customFormat="false" ht="11.25" hidden="false" customHeight="false" outlineLevel="0" collapsed="false">
      <c r="A17" s="30" t="s">
        <v>34</v>
      </c>
      <c r="B17" s="39" t="n">
        <v>7042</v>
      </c>
      <c r="C17" s="39" t="n">
        <v>4627</v>
      </c>
      <c r="D17" s="39" t="n">
        <v>56</v>
      </c>
      <c r="E17" s="39" t="n">
        <v>2093</v>
      </c>
      <c r="F17" s="39" t="n">
        <v>27</v>
      </c>
      <c r="G17" s="39" t="n">
        <v>27968</v>
      </c>
      <c r="H17" s="39" t="n">
        <v>35037</v>
      </c>
    </row>
    <row r="18" s="42" customFormat="true" ht="11.25" hidden="false" customHeight="false" outlineLevel="0" collapsed="false">
      <c r="A18" s="44" t="s">
        <v>35</v>
      </c>
      <c r="B18" s="41" t="n">
        <v>32974</v>
      </c>
      <c r="C18" s="41" t="n">
        <v>22214</v>
      </c>
      <c r="D18" s="41" t="n">
        <v>296</v>
      </c>
      <c r="E18" s="41" t="n">
        <v>9222</v>
      </c>
      <c r="F18" s="41" t="n">
        <v>110</v>
      </c>
      <c r="G18" s="41" t="n">
        <v>115125</v>
      </c>
      <c r="H18" s="41" t="n">
        <v>148209</v>
      </c>
    </row>
    <row r="19" s="42" customFormat="true" ht="11.25" hidden="false" customHeight="false" outlineLevel="0" collapsed="false">
      <c r="A19" s="40" t="s">
        <v>36</v>
      </c>
      <c r="B19" s="41" t="n">
        <f aca="false">+B18+B14+B10</f>
        <v>112666</v>
      </c>
      <c r="C19" s="41" t="n">
        <f aca="false">+C18+C14+C10</f>
        <v>78444</v>
      </c>
      <c r="D19" s="41" t="n">
        <f aca="false">+D18+D14+D10</f>
        <v>978</v>
      </c>
      <c r="E19" s="41" t="n">
        <f aca="false">+E18+E14+E10</f>
        <v>29782</v>
      </c>
      <c r="F19" s="41" t="n">
        <f aca="false">+F18+F14+F10</f>
        <v>425</v>
      </c>
      <c r="G19" s="41" t="n">
        <f aca="false">+G18+G14+G10</f>
        <v>346988</v>
      </c>
      <c r="H19" s="41" t="n">
        <f aca="false">+H18+H14+H10</f>
        <v>460079</v>
      </c>
    </row>
    <row r="20" customFormat="false" ht="11.25" hidden="false" customHeight="false" outlineLevel="0" collapsed="false">
      <c r="A20" s="30" t="s">
        <v>37</v>
      </c>
      <c r="B20" s="39" t="n">
        <v>19223</v>
      </c>
      <c r="C20" s="39" t="n">
        <v>12837</v>
      </c>
      <c r="D20" s="39" t="n">
        <v>175</v>
      </c>
      <c r="E20" s="39" t="n">
        <v>5334</v>
      </c>
      <c r="F20" s="39" t="n">
        <v>92</v>
      </c>
      <c r="G20" s="39" t="n">
        <v>54958</v>
      </c>
      <c r="H20" s="39" t="n">
        <v>74273</v>
      </c>
      <c r="I20" s="42"/>
    </row>
    <row r="21" customFormat="false" ht="11.25" hidden="false" customHeight="false" outlineLevel="0" collapsed="false">
      <c r="A21" s="30" t="s">
        <v>38</v>
      </c>
      <c r="B21" s="39" t="n">
        <v>9630</v>
      </c>
      <c r="C21" s="39" t="n">
        <v>6772</v>
      </c>
      <c r="D21" s="39" t="n">
        <v>87</v>
      </c>
      <c r="E21" s="39" t="n">
        <v>2417</v>
      </c>
      <c r="F21" s="39" t="n">
        <v>37</v>
      </c>
      <c r="G21" s="39" t="n">
        <v>37975</v>
      </c>
      <c r="H21" s="39" t="n">
        <v>47642</v>
      </c>
    </row>
    <row r="22" customFormat="false" ht="11.25" hidden="false" customHeight="false" outlineLevel="0" collapsed="false">
      <c r="A22" s="30" t="s">
        <v>39</v>
      </c>
      <c r="B22" s="39" t="n">
        <v>4390</v>
      </c>
      <c r="C22" s="39" t="n">
        <v>2949</v>
      </c>
      <c r="D22" s="39" t="n">
        <v>37</v>
      </c>
      <c r="E22" s="39" t="n">
        <v>1215</v>
      </c>
      <c r="F22" s="39" t="n">
        <v>17</v>
      </c>
      <c r="G22" s="39" t="n">
        <v>19090</v>
      </c>
      <c r="H22" s="39" t="n">
        <v>23497</v>
      </c>
    </row>
    <row r="23" s="42" customFormat="true" ht="11.25" hidden="false" customHeight="false" outlineLevel="0" collapsed="false">
      <c r="A23" s="44" t="s">
        <v>40</v>
      </c>
      <c r="B23" s="41" t="n">
        <v>33243</v>
      </c>
      <c r="C23" s="41" t="n">
        <v>22558</v>
      </c>
      <c r="D23" s="41" t="n">
        <v>299</v>
      </c>
      <c r="E23" s="41" t="n">
        <v>8966</v>
      </c>
      <c r="F23" s="41" t="n">
        <v>146</v>
      </c>
      <c r="G23" s="41" t="n">
        <v>112023</v>
      </c>
      <c r="H23" s="41" t="n">
        <v>145412</v>
      </c>
      <c r="I23" s="25"/>
    </row>
    <row r="24" customFormat="false" ht="11.25" hidden="false" customHeight="false" outlineLevel="0" collapsed="false">
      <c r="A24" s="30" t="s">
        <v>41</v>
      </c>
      <c r="B24" s="39" t="n">
        <v>19394</v>
      </c>
      <c r="C24" s="39" t="n">
        <v>13317</v>
      </c>
      <c r="D24" s="39" t="n">
        <v>183</v>
      </c>
      <c r="E24" s="39" t="n">
        <v>5230</v>
      </c>
      <c r="F24" s="39" t="n">
        <v>49</v>
      </c>
      <c r="G24" s="39" t="n">
        <v>77919</v>
      </c>
      <c r="H24" s="39" t="n">
        <v>97362</v>
      </c>
      <c r="I24" s="42"/>
    </row>
    <row r="25" customFormat="false" ht="11.25" hidden="false" customHeight="false" outlineLevel="0" collapsed="false">
      <c r="A25" s="30" t="s">
        <v>42</v>
      </c>
      <c r="B25" s="39" t="n">
        <v>9841</v>
      </c>
      <c r="C25" s="39" t="n">
        <v>6709</v>
      </c>
      <c r="D25" s="39" t="n">
        <v>87</v>
      </c>
      <c r="E25" s="39" t="n">
        <v>2706</v>
      </c>
      <c r="F25" s="39" t="n">
        <v>38</v>
      </c>
      <c r="G25" s="39" t="n">
        <v>42115</v>
      </c>
      <c r="H25" s="39" t="n">
        <v>51994</v>
      </c>
    </row>
    <row r="26" customFormat="false" ht="11.25" hidden="false" customHeight="false" outlineLevel="0" collapsed="false">
      <c r="A26" s="30" t="s">
        <v>43</v>
      </c>
      <c r="B26" s="39" t="n">
        <v>14517</v>
      </c>
      <c r="C26" s="39" t="n">
        <v>10324</v>
      </c>
      <c r="D26" s="39" t="n">
        <v>88</v>
      </c>
      <c r="E26" s="39" t="n">
        <v>3513</v>
      </c>
      <c r="F26" s="39" t="n">
        <v>59</v>
      </c>
      <c r="G26" s="39" t="n">
        <v>99678</v>
      </c>
      <c r="H26" s="39" t="n">
        <v>114254</v>
      </c>
    </row>
    <row r="27" s="42" customFormat="true" ht="11.25" hidden="false" customHeight="false" outlineLevel="0" collapsed="false">
      <c r="A27" s="44" t="s">
        <v>44</v>
      </c>
      <c r="B27" s="41" t="n">
        <v>43752</v>
      </c>
      <c r="C27" s="41" t="n">
        <v>30350</v>
      </c>
      <c r="D27" s="41" t="n">
        <v>358</v>
      </c>
      <c r="E27" s="41" t="n">
        <v>11449</v>
      </c>
      <c r="F27" s="41" t="n">
        <v>146</v>
      </c>
      <c r="G27" s="41" t="n">
        <v>219712</v>
      </c>
      <c r="H27" s="41" t="n">
        <v>263610</v>
      </c>
      <c r="I27" s="25"/>
    </row>
    <row r="28" customFormat="false" ht="11.25" hidden="false" customHeight="false" outlineLevel="0" collapsed="false">
      <c r="A28" s="30" t="s">
        <v>45</v>
      </c>
      <c r="B28" s="39" t="n">
        <v>20449</v>
      </c>
      <c r="C28" s="39" t="n">
        <v>14620</v>
      </c>
      <c r="D28" s="39" t="n">
        <v>194</v>
      </c>
      <c r="E28" s="39" t="n">
        <v>5041</v>
      </c>
      <c r="F28" s="39" t="n">
        <v>57</v>
      </c>
      <c r="G28" s="39" t="n">
        <v>79069</v>
      </c>
      <c r="H28" s="39" t="n">
        <v>99575</v>
      </c>
      <c r="I28" s="42"/>
    </row>
    <row r="29" customFormat="false" ht="11.25" hidden="false" customHeight="false" outlineLevel="0" collapsed="false">
      <c r="A29" s="30" t="s">
        <v>46</v>
      </c>
      <c r="B29" s="39" t="n">
        <v>8463</v>
      </c>
      <c r="C29" s="39" t="n">
        <v>5715</v>
      </c>
      <c r="D29" s="39" t="n">
        <v>72</v>
      </c>
      <c r="E29" s="39" t="n">
        <v>2336</v>
      </c>
      <c r="F29" s="39" t="n">
        <v>37</v>
      </c>
      <c r="G29" s="39" t="n">
        <v>56291</v>
      </c>
      <c r="H29" s="39" t="n">
        <v>64791</v>
      </c>
    </row>
    <row r="30" customFormat="false" ht="11.25" hidden="false" customHeight="false" outlineLevel="0" collapsed="false">
      <c r="A30" s="30" t="s">
        <v>47</v>
      </c>
      <c r="B30" s="39" t="n">
        <v>15723</v>
      </c>
      <c r="C30" s="39" t="n">
        <v>10916</v>
      </c>
      <c r="D30" s="39" t="n">
        <v>180</v>
      </c>
      <c r="E30" s="39" t="n">
        <v>4072</v>
      </c>
      <c r="F30" s="39" t="n">
        <v>67</v>
      </c>
      <c r="G30" s="39" t="n">
        <v>56568</v>
      </c>
      <c r="H30" s="39" t="n">
        <v>72358</v>
      </c>
    </row>
    <row r="31" s="42" customFormat="true" ht="11.25" hidden="false" customHeight="false" outlineLevel="0" collapsed="false">
      <c r="A31" s="44" t="s">
        <v>48</v>
      </c>
      <c r="B31" s="41" t="n">
        <v>44635</v>
      </c>
      <c r="C31" s="41" t="n">
        <v>31251</v>
      </c>
      <c r="D31" s="41" t="n">
        <v>446</v>
      </c>
      <c r="E31" s="41" t="n">
        <v>11449</v>
      </c>
      <c r="F31" s="41" t="n">
        <v>161</v>
      </c>
      <c r="G31" s="41" t="n">
        <v>191928</v>
      </c>
      <c r="H31" s="41" t="n">
        <v>236724</v>
      </c>
      <c r="I31" s="25"/>
    </row>
    <row r="32" s="42" customFormat="true" ht="11.25" hidden="false" customHeight="false" outlineLevel="0" collapsed="false">
      <c r="A32" s="40" t="s">
        <v>49</v>
      </c>
      <c r="B32" s="41" t="n">
        <f aca="false">+B31+B27+B23</f>
        <v>121630</v>
      </c>
      <c r="C32" s="41" t="n">
        <f aca="false">+C31+C27+C23</f>
        <v>84159</v>
      </c>
      <c r="D32" s="41" t="n">
        <f aca="false">+D31+D27+D23</f>
        <v>1103</v>
      </c>
      <c r="E32" s="41" t="n">
        <f aca="false">+E31+E27+E23</f>
        <v>31864</v>
      </c>
      <c r="F32" s="41" t="n">
        <f aca="false">+F31+F27+F23</f>
        <v>453</v>
      </c>
      <c r="G32" s="41" t="n">
        <f aca="false">+G31+G27+G23</f>
        <v>523663</v>
      </c>
      <c r="H32" s="41" t="n">
        <f aca="false">+H31+H27+H23</f>
        <v>645746</v>
      </c>
      <c r="I32" s="25"/>
    </row>
    <row r="33" customFormat="false" ht="11.25" hidden="false" customHeight="false" outlineLevel="0" collapsed="false">
      <c r="A33" s="46" t="s">
        <v>50</v>
      </c>
      <c r="B33" s="39" t="n">
        <v>1</v>
      </c>
      <c r="C33" s="39" t="s">
        <v>51</v>
      </c>
      <c r="D33" s="39" t="s">
        <v>51</v>
      </c>
      <c r="E33" s="39" t="s">
        <v>51</v>
      </c>
      <c r="F33" s="39" t="s">
        <v>51</v>
      </c>
      <c r="G33" s="39" t="n">
        <v>4648</v>
      </c>
      <c r="H33" s="39" t="n">
        <v>4649</v>
      </c>
      <c r="I33" s="42"/>
    </row>
    <row r="34" s="42" customFormat="true" ht="11.25" hidden="false" customHeight="false" outlineLevel="0" collapsed="false">
      <c r="A34" s="44" t="s">
        <v>52</v>
      </c>
      <c r="B34" s="41" t="n">
        <v>538813</v>
      </c>
      <c r="C34" s="41" t="n">
        <v>385938</v>
      </c>
      <c r="D34" s="41" t="n">
        <v>6518</v>
      </c>
      <c r="E34" s="41" t="n">
        <v>131795</v>
      </c>
      <c r="F34" s="41" t="n">
        <v>1772</v>
      </c>
      <c r="G34" s="41" t="n">
        <v>1156651</v>
      </c>
      <c r="H34" s="41" t="n">
        <v>1697236</v>
      </c>
    </row>
    <row r="35" customFormat="false" ht="11.25" hidden="false" customHeight="false" outlineLevel="0" collapsed="false">
      <c r="A35" s="30" t="s">
        <v>53</v>
      </c>
      <c r="B35" s="39"/>
      <c r="C35" s="39"/>
      <c r="D35" s="39"/>
      <c r="E35" s="39"/>
      <c r="F35" s="39"/>
      <c r="G35" s="39"/>
      <c r="H35" s="39"/>
    </row>
    <row r="36" customFormat="false" ht="11.25" hidden="false" customHeight="false" outlineLevel="0" collapsed="false">
      <c r="A36" s="47" t="s">
        <v>54</v>
      </c>
      <c r="B36" s="41" t="n">
        <f aca="false">+B32+B19+B5</f>
        <v>318855</v>
      </c>
      <c r="C36" s="41" t="n">
        <f aca="false">+C32+C19+C5</f>
        <v>221951</v>
      </c>
      <c r="D36" s="41" t="n">
        <f aca="false">+D32+D19+D5</f>
        <v>2697</v>
      </c>
      <c r="E36" s="41" t="n">
        <f aca="false">+E32+E19+E5</f>
        <v>85090</v>
      </c>
      <c r="F36" s="41" t="n">
        <f aca="false">+F32+F19+F5</f>
        <v>1093</v>
      </c>
      <c r="G36" s="41" t="n">
        <f aca="false">+G32+G19+G5</f>
        <v>982317</v>
      </c>
      <c r="H36" s="41" t="n">
        <f aca="false">+H32+H19+H5</f>
        <v>1302265</v>
      </c>
      <c r="I36" s="42"/>
    </row>
  </sheetData>
  <mergeCells count="6">
    <mergeCell ref="A2:A3"/>
    <mergeCell ref="B2:B3"/>
    <mergeCell ref="C2:E2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1.7"/>
    <col collapsed="false" customWidth="true" hidden="false" outlineLevel="0" max="2" min="2" style="48" width="8.28"/>
    <col collapsed="false" customWidth="true" hidden="false" outlineLevel="0" max="3" min="3" style="48" width="8.85"/>
    <col collapsed="false" customWidth="false" hidden="false" outlineLevel="0" max="4" min="4" style="48" width="9.14"/>
    <col collapsed="false" customWidth="true" hidden="false" outlineLevel="0" max="5" min="5" style="48" width="9.85"/>
    <col collapsed="false" customWidth="true" hidden="false" outlineLevel="0" max="6" min="6" style="48" width="8.28"/>
    <col collapsed="false" customWidth="true" hidden="false" outlineLevel="0" max="7" min="7" style="48" width="10.71"/>
    <col collapsed="false" customWidth="true" hidden="false" outlineLevel="0" max="8" min="8" style="48" width="8.56"/>
    <col collapsed="false" customWidth="true" hidden="false" outlineLevel="0" max="9" min="9" style="48" width="8.28"/>
    <col collapsed="false" customWidth="false" hidden="false" outlineLevel="0" max="257" min="10" style="48" width="9.14"/>
  </cols>
  <sheetData>
    <row r="1" s="52" customFormat="true" ht="12" hidden="false" customHeight="false" outlineLevel="0" collapsed="false">
      <c r="A1" s="49" t="s">
        <v>3</v>
      </c>
      <c r="B1" s="50"/>
      <c r="C1" s="51"/>
      <c r="D1" s="51"/>
      <c r="E1" s="51"/>
      <c r="F1" s="51"/>
      <c r="G1" s="51"/>
      <c r="H1" s="51"/>
      <c r="I1" s="50"/>
    </row>
    <row r="2" s="52" customFormat="true" ht="11.25" hidden="false" customHeight="true" outlineLevel="0" collapsed="false">
      <c r="A2" s="53" t="s">
        <v>14</v>
      </c>
      <c r="B2" s="33" t="s">
        <v>52</v>
      </c>
      <c r="C2" s="54" t="s">
        <v>53</v>
      </c>
      <c r="D2" s="54"/>
      <c r="E2" s="54"/>
      <c r="F2" s="54"/>
      <c r="G2" s="54"/>
      <c r="H2" s="54"/>
      <c r="I2" s="54"/>
    </row>
    <row r="3" customFormat="false" ht="101.25" hidden="false" customHeight="false" outlineLevel="0" collapsed="false">
      <c r="A3" s="53"/>
      <c r="B3" s="33"/>
      <c r="C3" s="55" t="s">
        <v>62</v>
      </c>
      <c r="D3" s="56" t="s">
        <v>63</v>
      </c>
      <c r="E3" s="56" t="s">
        <v>64</v>
      </c>
      <c r="F3" s="33" t="s">
        <v>65</v>
      </c>
      <c r="G3" s="57" t="s">
        <v>66</v>
      </c>
      <c r="H3" s="36" t="s">
        <v>67</v>
      </c>
      <c r="I3" s="58" t="s">
        <v>68</v>
      </c>
    </row>
    <row r="4" customFormat="false" ht="11.25" hidden="false" customHeight="false" outlineLevel="0" collapsed="false">
      <c r="A4" s="53"/>
      <c r="B4" s="36" t="s">
        <v>69</v>
      </c>
      <c r="C4" s="37" t="s">
        <v>70</v>
      </c>
      <c r="D4" s="37" t="s">
        <v>71</v>
      </c>
      <c r="E4" s="37" t="s">
        <v>72</v>
      </c>
      <c r="F4" s="37" t="s">
        <v>73</v>
      </c>
      <c r="G4" s="37" t="s">
        <v>74</v>
      </c>
      <c r="H4" s="58" t="s">
        <v>75</v>
      </c>
      <c r="I4" s="59" t="s">
        <v>76</v>
      </c>
    </row>
    <row r="5" customFormat="false" ht="11.25" hidden="false" customHeight="false" outlineLevel="0" collapsed="false">
      <c r="A5" s="48" t="s">
        <v>21</v>
      </c>
      <c r="B5" s="60" t="n">
        <v>220636</v>
      </c>
      <c r="C5" s="60" t="n">
        <v>1059</v>
      </c>
      <c r="D5" s="60" t="n">
        <v>13716</v>
      </c>
      <c r="E5" s="60" t="n">
        <v>15417</v>
      </c>
      <c r="F5" s="60" t="n">
        <v>50934</v>
      </c>
      <c r="G5" s="60" t="n">
        <v>5427</v>
      </c>
      <c r="H5" s="60" t="n">
        <v>9816</v>
      </c>
      <c r="I5" s="60" t="n">
        <v>21030</v>
      </c>
    </row>
    <row r="6" customFormat="false" ht="11.25" hidden="false" customHeight="false" outlineLevel="0" collapsed="false">
      <c r="A6" s="52" t="s">
        <v>22</v>
      </c>
      <c r="B6" s="43" t="n">
        <v>84774</v>
      </c>
      <c r="C6" s="43" t="n">
        <v>1259</v>
      </c>
      <c r="D6" s="43" t="n">
        <v>7648</v>
      </c>
      <c r="E6" s="43" t="n">
        <v>9147</v>
      </c>
      <c r="F6" s="43" t="n">
        <v>20098</v>
      </c>
      <c r="G6" s="43" t="n">
        <v>3659</v>
      </c>
      <c r="H6" s="43" t="n">
        <v>3369</v>
      </c>
      <c r="I6" s="43" t="n">
        <v>5097</v>
      </c>
    </row>
    <row r="7" customFormat="false" ht="11.25" hidden="false" customHeight="false" outlineLevel="0" collapsed="false">
      <c r="A7" s="61" t="s">
        <v>23</v>
      </c>
      <c r="B7" s="45" t="n">
        <v>305410</v>
      </c>
      <c r="C7" s="45" t="n">
        <v>2318</v>
      </c>
      <c r="D7" s="45" t="n">
        <v>21364</v>
      </c>
      <c r="E7" s="45" t="n">
        <v>24564</v>
      </c>
      <c r="F7" s="45" t="n">
        <v>71032</v>
      </c>
      <c r="G7" s="45" t="n">
        <v>9086</v>
      </c>
      <c r="H7" s="45" t="n">
        <v>13185</v>
      </c>
      <c r="I7" s="45" t="n">
        <v>26127</v>
      </c>
    </row>
    <row r="8" customFormat="false" ht="11.25" hidden="false" customHeight="false" outlineLevel="0" collapsed="false">
      <c r="A8" s="52" t="s">
        <v>24</v>
      </c>
      <c r="B8" s="43" t="n">
        <v>16373</v>
      </c>
      <c r="C8" s="43" t="n">
        <v>527</v>
      </c>
      <c r="D8" s="43" t="n">
        <v>1913</v>
      </c>
      <c r="E8" s="43" t="n">
        <v>1834</v>
      </c>
      <c r="F8" s="43" t="n">
        <v>3489</v>
      </c>
      <c r="G8" s="43" t="n">
        <v>685</v>
      </c>
      <c r="H8" s="43" t="n">
        <v>729</v>
      </c>
      <c r="I8" s="43" t="n">
        <v>840</v>
      </c>
    </row>
    <row r="9" customFormat="false" ht="11.25" hidden="false" customHeight="false" outlineLevel="0" collapsed="false">
      <c r="A9" s="52" t="s">
        <v>25</v>
      </c>
      <c r="B9" s="43" t="n">
        <v>13069</v>
      </c>
      <c r="C9" s="43" t="n">
        <v>374</v>
      </c>
      <c r="D9" s="43" t="n">
        <v>1585</v>
      </c>
      <c r="E9" s="43" t="n">
        <v>1577</v>
      </c>
      <c r="F9" s="43" t="n">
        <v>2995</v>
      </c>
      <c r="G9" s="43" t="n">
        <v>622</v>
      </c>
      <c r="H9" s="43" t="n">
        <v>634</v>
      </c>
      <c r="I9" s="43" t="n">
        <v>834</v>
      </c>
    </row>
    <row r="10" customFormat="false" ht="11.25" hidden="false" customHeight="false" outlineLevel="0" collapsed="false">
      <c r="A10" s="52" t="s">
        <v>26</v>
      </c>
      <c r="B10" s="43" t="n">
        <v>12288</v>
      </c>
      <c r="C10" s="43" t="n">
        <v>529</v>
      </c>
      <c r="D10" s="43" t="n">
        <v>1347</v>
      </c>
      <c r="E10" s="43" t="n">
        <v>1198</v>
      </c>
      <c r="F10" s="43" t="n">
        <v>2682</v>
      </c>
      <c r="G10" s="43" t="n">
        <v>484</v>
      </c>
      <c r="H10" s="43" t="n">
        <v>849</v>
      </c>
      <c r="I10" s="43" t="n">
        <v>864</v>
      </c>
    </row>
    <row r="11" customFormat="false" ht="11.25" hidden="false" customHeight="false" outlineLevel="0" collapsed="false">
      <c r="A11" s="62" t="s">
        <v>27</v>
      </c>
      <c r="B11" s="45" t="n">
        <v>41730</v>
      </c>
      <c r="C11" s="45" t="n">
        <v>1430</v>
      </c>
      <c r="D11" s="45" t="n">
        <v>4845</v>
      </c>
      <c r="E11" s="45" t="n">
        <v>4609</v>
      </c>
      <c r="F11" s="45" t="n">
        <v>9166</v>
      </c>
      <c r="G11" s="45" t="n">
        <v>1791</v>
      </c>
      <c r="H11" s="45" t="n">
        <v>2212</v>
      </c>
      <c r="I11" s="45" t="n">
        <v>2538</v>
      </c>
    </row>
    <row r="12" customFormat="false" ht="11.25" hidden="false" customHeight="false" outlineLevel="0" collapsed="false">
      <c r="A12" s="52" t="s">
        <v>28</v>
      </c>
      <c r="B12" s="43" t="n">
        <v>19307</v>
      </c>
      <c r="C12" s="43" t="n">
        <v>610</v>
      </c>
      <c r="D12" s="43" t="n">
        <v>1992</v>
      </c>
      <c r="E12" s="43" t="n">
        <v>2003</v>
      </c>
      <c r="F12" s="43" t="n">
        <v>4422</v>
      </c>
      <c r="G12" s="43" t="n">
        <v>820</v>
      </c>
      <c r="H12" s="43" t="n">
        <v>1073</v>
      </c>
      <c r="I12" s="43" t="n">
        <v>1609</v>
      </c>
    </row>
    <row r="13" customFormat="false" ht="11.25" hidden="false" customHeight="false" outlineLevel="0" collapsed="false">
      <c r="A13" s="52" t="s">
        <v>29</v>
      </c>
      <c r="B13" s="43" t="n">
        <v>8753</v>
      </c>
      <c r="C13" s="43" t="n">
        <v>430</v>
      </c>
      <c r="D13" s="43" t="n">
        <v>979</v>
      </c>
      <c r="E13" s="43" t="n">
        <v>867</v>
      </c>
      <c r="F13" s="43" t="n">
        <v>1927</v>
      </c>
      <c r="G13" s="43" t="n">
        <v>312</v>
      </c>
      <c r="H13" s="43" t="n">
        <v>532</v>
      </c>
      <c r="I13" s="43" t="n">
        <v>755</v>
      </c>
    </row>
    <row r="14" customFormat="false" ht="11.25" hidden="false" customHeight="false" outlineLevel="0" collapsed="false">
      <c r="A14" s="52" t="s">
        <v>30</v>
      </c>
      <c r="B14" s="43" t="n">
        <v>10217</v>
      </c>
      <c r="C14" s="43" t="n">
        <v>559</v>
      </c>
      <c r="D14" s="43" t="n">
        <v>1120</v>
      </c>
      <c r="E14" s="43" t="n">
        <v>906</v>
      </c>
      <c r="F14" s="43" t="n">
        <v>2188</v>
      </c>
      <c r="G14" s="43" t="n">
        <v>361</v>
      </c>
      <c r="H14" s="43" t="n">
        <v>712</v>
      </c>
      <c r="I14" s="43" t="n">
        <v>765</v>
      </c>
    </row>
    <row r="15" customFormat="false" ht="11.25" hidden="false" customHeight="false" outlineLevel="0" collapsed="false">
      <c r="A15" s="62" t="s">
        <v>31</v>
      </c>
      <c r="B15" s="45" t="n">
        <v>38277</v>
      </c>
      <c r="C15" s="45" t="n">
        <v>1599</v>
      </c>
      <c r="D15" s="45" t="n">
        <v>4091</v>
      </c>
      <c r="E15" s="45" t="n">
        <v>3776</v>
      </c>
      <c r="F15" s="45" t="n">
        <v>8537</v>
      </c>
      <c r="G15" s="45" t="n">
        <v>1493</v>
      </c>
      <c r="H15" s="45" t="n">
        <v>2317</v>
      </c>
      <c r="I15" s="45" t="n">
        <v>3129</v>
      </c>
    </row>
    <row r="16" customFormat="false" ht="11.25" hidden="false" customHeight="false" outlineLevel="0" collapsed="false">
      <c r="A16" s="52" t="s">
        <v>32</v>
      </c>
      <c r="B16" s="43" t="n">
        <v>15910</v>
      </c>
      <c r="C16" s="43" t="n">
        <v>727</v>
      </c>
      <c r="D16" s="43" t="n">
        <v>1586</v>
      </c>
      <c r="E16" s="43" t="n">
        <v>1542</v>
      </c>
      <c r="F16" s="43" t="n">
        <v>3400</v>
      </c>
      <c r="G16" s="43" t="n">
        <v>392</v>
      </c>
      <c r="H16" s="43" t="n">
        <v>759</v>
      </c>
      <c r="I16" s="43" t="n">
        <v>1039</v>
      </c>
    </row>
    <row r="17" customFormat="false" ht="11.25" hidden="false" customHeight="false" outlineLevel="0" collapsed="false">
      <c r="A17" s="52" t="s">
        <v>33</v>
      </c>
      <c r="B17" s="43" t="n">
        <v>10105</v>
      </c>
      <c r="C17" s="43" t="n">
        <v>812</v>
      </c>
      <c r="D17" s="43" t="n">
        <v>932</v>
      </c>
      <c r="E17" s="43" t="n">
        <v>934</v>
      </c>
      <c r="F17" s="43" t="n">
        <v>2260</v>
      </c>
      <c r="G17" s="43" t="n">
        <v>338</v>
      </c>
      <c r="H17" s="43" t="n">
        <v>756</v>
      </c>
      <c r="I17" s="43" t="n">
        <v>619</v>
      </c>
    </row>
    <row r="18" customFormat="false" ht="11.25" hidden="false" customHeight="false" outlineLevel="0" collapsed="false">
      <c r="A18" s="52" t="s">
        <v>34</v>
      </c>
      <c r="B18" s="43" t="n">
        <v>7069</v>
      </c>
      <c r="C18" s="43" t="n">
        <v>460</v>
      </c>
      <c r="D18" s="43" t="n">
        <v>859</v>
      </c>
      <c r="E18" s="43" t="n">
        <v>788</v>
      </c>
      <c r="F18" s="43" t="n">
        <v>1626</v>
      </c>
      <c r="G18" s="43" t="n">
        <v>254</v>
      </c>
      <c r="H18" s="43" t="n">
        <v>318</v>
      </c>
      <c r="I18" s="43" t="n">
        <v>311</v>
      </c>
    </row>
    <row r="19" customFormat="false" ht="11.25" hidden="false" customHeight="false" outlineLevel="0" collapsed="false">
      <c r="A19" s="62" t="s">
        <v>35</v>
      </c>
      <c r="B19" s="45" t="n">
        <v>33084</v>
      </c>
      <c r="C19" s="45" t="n">
        <v>1999</v>
      </c>
      <c r="D19" s="45" t="n">
        <v>3377</v>
      </c>
      <c r="E19" s="45" t="n">
        <v>3264</v>
      </c>
      <c r="F19" s="45" t="n">
        <v>7286</v>
      </c>
      <c r="G19" s="45" t="n">
        <v>984</v>
      </c>
      <c r="H19" s="45" t="n">
        <v>1833</v>
      </c>
      <c r="I19" s="43" t="n">
        <v>1969</v>
      </c>
    </row>
    <row r="20" customFormat="false" ht="11.25" hidden="false" customHeight="false" outlineLevel="0" collapsed="false">
      <c r="A20" s="61" t="s">
        <v>36</v>
      </c>
      <c r="B20" s="45" t="n">
        <v>113091</v>
      </c>
      <c r="C20" s="45" t="n">
        <v>5028</v>
      </c>
      <c r="D20" s="45" t="n">
        <v>12313</v>
      </c>
      <c r="E20" s="45" t="n">
        <v>11649</v>
      </c>
      <c r="F20" s="45" t="n">
        <v>24989</v>
      </c>
      <c r="G20" s="45" t="n">
        <v>4268</v>
      </c>
      <c r="H20" s="45" t="n">
        <v>6362</v>
      </c>
      <c r="I20" s="45" t="n">
        <v>7636</v>
      </c>
    </row>
    <row r="21" customFormat="false" ht="11.25" hidden="false" customHeight="false" outlineLevel="0" collapsed="false">
      <c r="A21" s="52" t="s">
        <v>37</v>
      </c>
      <c r="B21" s="43" t="n">
        <v>19315</v>
      </c>
      <c r="C21" s="43" t="n">
        <v>876</v>
      </c>
      <c r="D21" s="43" t="n">
        <v>2178</v>
      </c>
      <c r="E21" s="43" t="n">
        <v>2168</v>
      </c>
      <c r="F21" s="43" t="n">
        <v>4491</v>
      </c>
      <c r="G21" s="43" t="n">
        <v>680</v>
      </c>
      <c r="H21" s="43" t="n">
        <v>1054</v>
      </c>
      <c r="I21" s="43" t="n">
        <v>808</v>
      </c>
    </row>
    <row r="22" customFormat="false" ht="11.25" hidden="false" customHeight="false" outlineLevel="0" collapsed="false">
      <c r="A22" s="52" t="s">
        <v>38</v>
      </c>
      <c r="B22" s="43" t="n">
        <v>9667</v>
      </c>
      <c r="C22" s="43" t="n">
        <v>430</v>
      </c>
      <c r="D22" s="43" t="n">
        <v>1088</v>
      </c>
      <c r="E22" s="43" t="n">
        <v>1035</v>
      </c>
      <c r="F22" s="43" t="n">
        <v>2269</v>
      </c>
      <c r="G22" s="43" t="n">
        <v>354</v>
      </c>
      <c r="H22" s="43" t="n">
        <v>564</v>
      </c>
      <c r="I22" s="43" t="n">
        <v>516</v>
      </c>
    </row>
    <row r="23" customFormat="false" ht="11.25" hidden="false" customHeight="false" outlineLevel="0" collapsed="false">
      <c r="A23" s="52" t="s">
        <v>39</v>
      </c>
      <c r="B23" s="43" t="n">
        <v>4407</v>
      </c>
      <c r="C23" s="43" t="n">
        <v>228</v>
      </c>
      <c r="D23" s="43" t="n">
        <v>569</v>
      </c>
      <c r="E23" s="43" t="n">
        <v>525</v>
      </c>
      <c r="F23" s="43" t="n">
        <v>1020</v>
      </c>
      <c r="G23" s="43" t="n">
        <v>157</v>
      </c>
      <c r="H23" s="43" t="n">
        <v>205</v>
      </c>
      <c r="I23" s="43" t="n">
        <v>183</v>
      </c>
    </row>
    <row r="24" customFormat="false" ht="11.25" hidden="false" customHeight="false" outlineLevel="0" collapsed="false">
      <c r="A24" s="62" t="s">
        <v>40</v>
      </c>
      <c r="B24" s="45" t="n">
        <v>33389</v>
      </c>
      <c r="C24" s="45" t="n">
        <v>1534</v>
      </c>
      <c r="D24" s="45" t="n">
        <v>3835</v>
      </c>
      <c r="E24" s="45" t="n">
        <v>3728</v>
      </c>
      <c r="F24" s="45" t="n">
        <v>7780</v>
      </c>
      <c r="G24" s="45" t="n">
        <v>1191</v>
      </c>
      <c r="H24" s="45" t="n">
        <v>1823</v>
      </c>
      <c r="I24" s="45" t="n">
        <v>1507</v>
      </c>
    </row>
    <row r="25" customFormat="false" ht="11.25" hidden="false" customHeight="false" outlineLevel="0" collapsed="false">
      <c r="A25" s="52" t="s">
        <v>41</v>
      </c>
      <c r="B25" s="43" t="n">
        <v>19443</v>
      </c>
      <c r="C25" s="43" t="n">
        <v>847</v>
      </c>
      <c r="D25" s="43" t="n">
        <v>1835</v>
      </c>
      <c r="E25" s="43" t="n">
        <v>1988</v>
      </c>
      <c r="F25" s="43" t="n">
        <v>4947</v>
      </c>
      <c r="G25" s="43" t="n">
        <v>610</v>
      </c>
      <c r="H25" s="43" t="n">
        <v>885</v>
      </c>
      <c r="I25" s="43" t="n">
        <v>1060</v>
      </c>
    </row>
    <row r="26" customFormat="false" ht="11.25" hidden="false" customHeight="false" outlineLevel="0" collapsed="false">
      <c r="A26" s="52" t="s">
        <v>42</v>
      </c>
      <c r="B26" s="43" t="n">
        <v>9879</v>
      </c>
      <c r="C26" s="43" t="n">
        <v>611</v>
      </c>
      <c r="D26" s="43" t="n">
        <v>1204</v>
      </c>
      <c r="E26" s="43" t="n">
        <v>1118</v>
      </c>
      <c r="F26" s="43" t="n">
        <v>2394</v>
      </c>
      <c r="G26" s="43" t="n">
        <v>417</v>
      </c>
      <c r="H26" s="43" t="n">
        <v>500</v>
      </c>
      <c r="I26" s="43" t="n">
        <v>397</v>
      </c>
    </row>
    <row r="27" customFormat="false" ht="11.25" hidden="false" customHeight="false" outlineLevel="0" collapsed="false">
      <c r="A27" s="52" t="s">
        <v>43</v>
      </c>
      <c r="B27" s="43" t="n">
        <v>14576</v>
      </c>
      <c r="C27" s="43" t="n">
        <v>789</v>
      </c>
      <c r="D27" s="43" t="n">
        <v>1565</v>
      </c>
      <c r="E27" s="43" t="n">
        <v>1600</v>
      </c>
      <c r="F27" s="43" t="n">
        <v>3955</v>
      </c>
      <c r="G27" s="43" t="n">
        <v>679</v>
      </c>
      <c r="H27" s="43" t="n">
        <v>588</v>
      </c>
      <c r="I27" s="43" t="n">
        <v>679</v>
      </c>
    </row>
    <row r="28" customFormat="false" ht="11.25" hidden="false" customHeight="false" outlineLevel="0" collapsed="false">
      <c r="A28" s="62" t="s">
        <v>44</v>
      </c>
      <c r="B28" s="45" t="n">
        <v>43898</v>
      </c>
      <c r="C28" s="45" t="n">
        <v>2247</v>
      </c>
      <c r="D28" s="45" t="n">
        <v>4604</v>
      </c>
      <c r="E28" s="45" t="n">
        <v>4706</v>
      </c>
      <c r="F28" s="45" t="n">
        <v>11296</v>
      </c>
      <c r="G28" s="45" t="n">
        <v>1706</v>
      </c>
      <c r="H28" s="45" t="n">
        <v>1973</v>
      </c>
      <c r="I28" s="45" t="n">
        <v>2136</v>
      </c>
    </row>
    <row r="29" customFormat="false" ht="11.25" hidden="false" customHeight="false" outlineLevel="0" collapsed="false">
      <c r="A29" s="52" t="s">
        <v>45</v>
      </c>
      <c r="B29" s="43" t="n">
        <v>20506</v>
      </c>
      <c r="C29" s="43" t="n">
        <v>1120</v>
      </c>
      <c r="D29" s="43" t="n">
        <v>2446</v>
      </c>
      <c r="E29" s="43" t="n">
        <v>1898</v>
      </c>
      <c r="F29" s="43" t="n">
        <v>5700</v>
      </c>
      <c r="G29" s="43" t="n">
        <v>922</v>
      </c>
      <c r="H29" s="43" t="n">
        <v>939</v>
      </c>
      <c r="I29" s="43" t="n">
        <v>1074</v>
      </c>
    </row>
    <row r="30" customFormat="false" ht="11.25" hidden="false" customHeight="false" outlineLevel="0" collapsed="false">
      <c r="A30" s="52" t="s">
        <v>46</v>
      </c>
      <c r="B30" s="43" t="n">
        <v>8500</v>
      </c>
      <c r="C30" s="43" t="n">
        <v>639</v>
      </c>
      <c r="D30" s="43" t="n">
        <v>1043</v>
      </c>
      <c r="E30" s="43" t="n">
        <v>795</v>
      </c>
      <c r="F30" s="43" t="n">
        <v>2123</v>
      </c>
      <c r="G30" s="43" t="n">
        <v>315</v>
      </c>
      <c r="H30" s="43" t="n">
        <v>440</v>
      </c>
      <c r="I30" s="43" t="n">
        <v>296</v>
      </c>
    </row>
    <row r="31" customFormat="false" ht="11.25" hidden="false" customHeight="false" outlineLevel="0" collapsed="false">
      <c r="A31" s="52" t="s">
        <v>47</v>
      </c>
      <c r="B31" s="43" t="n">
        <v>15790</v>
      </c>
      <c r="C31" s="43" t="n">
        <v>495</v>
      </c>
      <c r="D31" s="43" t="n">
        <v>1491</v>
      </c>
      <c r="E31" s="43" t="n">
        <v>1493</v>
      </c>
      <c r="F31" s="43" t="n">
        <v>3947</v>
      </c>
      <c r="G31" s="43" t="n">
        <v>522</v>
      </c>
      <c r="H31" s="43" t="n">
        <v>787</v>
      </c>
      <c r="I31" s="43" t="n">
        <v>874</v>
      </c>
    </row>
    <row r="32" customFormat="false" ht="11.25" hidden="false" customHeight="false" outlineLevel="0" collapsed="false">
      <c r="A32" s="62" t="s">
        <v>48</v>
      </c>
      <c r="B32" s="45" t="n">
        <v>44796</v>
      </c>
      <c r="C32" s="45" t="n">
        <v>2254</v>
      </c>
      <c r="D32" s="45" t="n">
        <v>4980</v>
      </c>
      <c r="E32" s="45" t="n">
        <v>4186</v>
      </c>
      <c r="F32" s="45" t="n">
        <v>11770</v>
      </c>
      <c r="G32" s="45" t="n">
        <v>1759</v>
      </c>
      <c r="H32" s="45" t="n">
        <v>2166</v>
      </c>
      <c r="I32" s="45" t="n">
        <v>2244</v>
      </c>
    </row>
    <row r="33" customFormat="false" ht="11.25" hidden="false" customHeight="false" outlineLevel="0" collapsed="false">
      <c r="A33" s="61" t="s">
        <v>49</v>
      </c>
      <c r="B33" s="45" t="n">
        <v>122083</v>
      </c>
      <c r="C33" s="45" t="n">
        <v>6035</v>
      </c>
      <c r="D33" s="45" t="n">
        <v>13419</v>
      </c>
      <c r="E33" s="45" t="n">
        <v>12620</v>
      </c>
      <c r="F33" s="45" t="n">
        <v>30846</v>
      </c>
      <c r="G33" s="45" t="n">
        <v>4656</v>
      </c>
      <c r="H33" s="45" t="n">
        <v>5962</v>
      </c>
      <c r="I33" s="45" t="n">
        <v>5887</v>
      </c>
    </row>
    <row r="34" customFormat="false" ht="11.25" hidden="false" customHeight="false" outlineLevel="0" collapsed="false">
      <c r="A34" s="63" t="s">
        <v>50</v>
      </c>
      <c r="B34" s="43" t="n">
        <v>1</v>
      </c>
      <c r="C34" s="43" t="s">
        <v>51</v>
      </c>
      <c r="D34" s="43" t="s">
        <v>51</v>
      </c>
      <c r="E34" s="43" t="s">
        <v>51</v>
      </c>
      <c r="F34" s="43" t="s">
        <v>51</v>
      </c>
      <c r="G34" s="43" t="s">
        <v>51</v>
      </c>
      <c r="H34" s="43" t="s">
        <v>51</v>
      </c>
      <c r="I34" s="43" t="s">
        <v>51</v>
      </c>
    </row>
    <row r="35" customFormat="false" ht="11.25" hidden="false" customHeight="false" outlineLevel="0" collapsed="false">
      <c r="A35" s="62" t="s">
        <v>52</v>
      </c>
      <c r="B35" s="45" t="n">
        <v>540585</v>
      </c>
      <c r="C35" s="45" t="n">
        <v>13381</v>
      </c>
      <c r="D35" s="45" t="n">
        <v>47096</v>
      </c>
      <c r="E35" s="45" t="n">
        <v>48833</v>
      </c>
      <c r="F35" s="45" t="n">
        <v>126867</v>
      </c>
      <c r="G35" s="45" t="n">
        <v>18010</v>
      </c>
      <c r="H35" s="45" t="n">
        <v>25509</v>
      </c>
      <c r="I35" s="45" t="n">
        <v>39650</v>
      </c>
    </row>
    <row r="36" customFormat="false" ht="11.25" hidden="false" customHeight="false" outlineLevel="0" collapsed="false">
      <c r="A36" s="52" t="s">
        <v>53</v>
      </c>
      <c r="B36" s="43"/>
      <c r="C36" s="43"/>
      <c r="D36" s="43"/>
      <c r="E36" s="43"/>
      <c r="F36" s="43"/>
      <c r="G36" s="43"/>
      <c r="H36" s="43"/>
      <c r="I36" s="43"/>
    </row>
    <row r="37" customFormat="false" ht="11.25" hidden="false" customHeight="false" outlineLevel="0" collapsed="false">
      <c r="A37" s="64" t="s">
        <v>54</v>
      </c>
      <c r="B37" s="43" t="n">
        <f aca="false">+B33+B20+B6</f>
        <v>319948</v>
      </c>
      <c r="C37" s="43" t="n">
        <f aca="false">+C33+C20+C6</f>
        <v>12322</v>
      </c>
      <c r="D37" s="43" t="n">
        <f aca="false">+D33+D20+D6</f>
        <v>33380</v>
      </c>
      <c r="E37" s="43" t="n">
        <f aca="false">+E33+E20+E6</f>
        <v>33416</v>
      </c>
      <c r="F37" s="43" t="n">
        <f aca="false">+F33+F20+F6</f>
        <v>75933</v>
      </c>
      <c r="G37" s="43" t="n">
        <f aca="false">+G33+G20+G6</f>
        <v>12583</v>
      </c>
      <c r="H37" s="43" t="n">
        <f aca="false">+H33+H20+H6</f>
        <v>15693</v>
      </c>
      <c r="I37" s="43" t="n">
        <f aca="false">+I33+I20+I6</f>
        <v>18620</v>
      </c>
    </row>
  </sheetData>
  <mergeCells count="3">
    <mergeCell ref="A2:A4"/>
    <mergeCell ref="B2:B3"/>
    <mergeCell ref="C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2.7"/>
    <col collapsed="false" customWidth="true" hidden="false" outlineLevel="0" max="5" min="2" style="48" width="10.71"/>
    <col collapsed="false" customWidth="true" hidden="false" outlineLevel="0" max="6" min="6" style="48" width="11.42"/>
    <col collapsed="false" customWidth="true" hidden="false" outlineLevel="0" max="7" min="7" style="48" width="10.71"/>
    <col collapsed="false" customWidth="false" hidden="false" outlineLevel="0" max="257" min="8" style="48" width="9.14"/>
  </cols>
  <sheetData>
    <row r="1" s="66" customFormat="true" ht="12" hidden="false" customHeight="false" outlineLevel="0" collapsed="false">
      <c r="A1" s="49" t="s">
        <v>4</v>
      </c>
      <c r="B1" s="65"/>
      <c r="C1" s="65"/>
      <c r="D1" s="65"/>
      <c r="E1" s="65"/>
      <c r="F1" s="65"/>
      <c r="G1" s="65"/>
    </row>
    <row r="2" customFormat="false" ht="11.25" hidden="false" customHeight="true" outlineLevel="0" collapsed="false">
      <c r="A2" s="34" t="s">
        <v>14</v>
      </c>
      <c r="B2" s="32" t="s">
        <v>77</v>
      </c>
      <c r="C2" s="67" t="s">
        <v>78</v>
      </c>
      <c r="D2" s="67" t="s">
        <v>79</v>
      </c>
      <c r="E2" s="67" t="s">
        <v>80</v>
      </c>
      <c r="F2" s="32" t="s">
        <v>81</v>
      </c>
      <c r="G2" s="35" t="s">
        <v>52</v>
      </c>
    </row>
    <row r="3" customFormat="false" ht="23.25" hidden="false" customHeight="true" outlineLevel="0" collapsed="false">
      <c r="A3" s="34"/>
      <c r="B3" s="68" t="s">
        <v>82</v>
      </c>
      <c r="C3" s="68"/>
      <c r="D3" s="68"/>
      <c r="E3" s="68"/>
      <c r="F3" s="32"/>
      <c r="G3" s="35"/>
    </row>
    <row r="4" customFormat="false" ht="11.25" hidden="false" customHeight="false" outlineLevel="0" collapsed="false">
      <c r="A4" s="48" t="s">
        <v>21</v>
      </c>
      <c r="B4" s="60" t="n">
        <v>208379</v>
      </c>
      <c r="C4" s="60" t="n">
        <v>6699</v>
      </c>
      <c r="D4" s="60" t="n">
        <v>3540</v>
      </c>
      <c r="E4" s="60" t="n">
        <v>1690</v>
      </c>
      <c r="F4" s="60" t="n">
        <v>328</v>
      </c>
      <c r="G4" s="60" t="n">
        <v>220636</v>
      </c>
    </row>
    <row r="5" customFormat="false" ht="11.25" hidden="false" customHeight="false" outlineLevel="0" collapsed="false">
      <c r="A5" s="52" t="s">
        <v>22</v>
      </c>
      <c r="B5" s="43" t="n">
        <v>80273</v>
      </c>
      <c r="C5" s="43" t="n">
        <v>2551</v>
      </c>
      <c r="D5" s="43" t="n">
        <v>1260</v>
      </c>
      <c r="E5" s="43" t="n">
        <v>598</v>
      </c>
      <c r="F5" s="43" t="n">
        <v>92</v>
      </c>
      <c r="G5" s="43" t="n">
        <v>84774</v>
      </c>
    </row>
    <row r="6" customFormat="false" ht="11.25" hidden="false" customHeight="false" outlineLevel="0" collapsed="false">
      <c r="A6" s="61" t="s">
        <v>23</v>
      </c>
      <c r="B6" s="45" t="n">
        <v>288652</v>
      </c>
      <c r="C6" s="45" t="n">
        <v>9250</v>
      </c>
      <c r="D6" s="45" t="n">
        <v>4800</v>
      </c>
      <c r="E6" s="45" t="n">
        <v>2288</v>
      </c>
      <c r="F6" s="45" t="n">
        <v>420</v>
      </c>
      <c r="G6" s="45" t="n">
        <v>305410</v>
      </c>
    </row>
    <row r="7" customFormat="false" ht="11.25" hidden="false" customHeight="false" outlineLevel="0" collapsed="false">
      <c r="A7" s="52" t="s">
        <v>24</v>
      </c>
      <c r="B7" s="43" t="n">
        <v>15194</v>
      </c>
      <c r="C7" s="43" t="n">
        <v>596</v>
      </c>
      <c r="D7" s="43" t="n">
        <v>369</v>
      </c>
      <c r="E7" s="43" t="n">
        <v>166</v>
      </c>
      <c r="F7" s="43" t="n">
        <v>48</v>
      </c>
      <c r="G7" s="43" t="n">
        <v>16373</v>
      </c>
    </row>
    <row r="8" customFormat="false" ht="11.25" hidden="false" customHeight="false" outlineLevel="0" collapsed="false">
      <c r="A8" s="52" t="s">
        <v>25</v>
      </c>
      <c r="B8" s="43" t="n">
        <v>12061</v>
      </c>
      <c r="C8" s="43" t="n">
        <v>526</v>
      </c>
      <c r="D8" s="43" t="n">
        <v>289</v>
      </c>
      <c r="E8" s="43" t="n">
        <v>153</v>
      </c>
      <c r="F8" s="43" t="n">
        <v>40</v>
      </c>
      <c r="G8" s="43" t="n">
        <v>13069</v>
      </c>
    </row>
    <row r="9" customFormat="false" ht="11.25" hidden="false" customHeight="false" outlineLevel="0" collapsed="false">
      <c r="A9" s="52" t="s">
        <v>26</v>
      </c>
      <c r="B9" s="43" t="n">
        <v>11310</v>
      </c>
      <c r="C9" s="43" t="n">
        <v>519</v>
      </c>
      <c r="D9" s="43" t="n">
        <v>297</v>
      </c>
      <c r="E9" s="43" t="n">
        <v>125</v>
      </c>
      <c r="F9" s="43" t="n">
        <v>37</v>
      </c>
      <c r="G9" s="43" t="n">
        <v>12288</v>
      </c>
    </row>
    <row r="10" customFormat="false" ht="11.25" hidden="false" customHeight="false" outlineLevel="0" collapsed="false">
      <c r="A10" s="62" t="s">
        <v>27</v>
      </c>
      <c r="B10" s="45" t="n">
        <v>38565</v>
      </c>
      <c r="C10" s="45" t="n">
        <v>1641</v>
      </c>
      <c r="D10" s="45" t="n">
        <v>955</v>
      </c>
      <c r="E10" s="45" t="n">
        <v>444</v>
      </c>
      <c r="F10" s="45" t="n">
        <v>125</v>
      </c>
      <c r="G10" s="45" t="n">
        <v>41730</v>
      </c>
    </row>
    <row r="11" customFormat="false" ht="11.25" hidden="false" customHeight="false" outlineLevel="0" collapsed="false">
      <c r="A11" s="52" t="s">
        <v>28</v>
      </c>
      <c r="B11" s="43" t="n">
        <v>17685</v>
      </c>
      <c r="C11" s="43" t="n">
        <v>849</v>
      </c>
      <c r="D11" s="43" t="n">
        <v>467</v>
      </c>
      <c r="E11" s="43" t="n">
        <v>250</v>
      </c>
      <c r="F11" s="43" t="n">
        <v>56</v>
      </c>
      <c r="G11" s="43" t="n">
        <v>19307</v>
      </c>
    </row>
    <row r="12" customFormat="false" ht="11.25" hidden="false" customHeight="false" outlineLevel="0" collapsed="false">
      <c r="A12" s="52" t="s">
        <v>29</v>
      </c>
      <c r="B12" s="43" t="n">
        <v>8027</v>
      </c>
      <c r="C12" s="43" t="n">
        <v>375</v>
      </c>
      <c r="D12" s="43" t="n">
        <v>211</v>
      </c>
      <c r="E12" s="43" t="n">
        <v>109</v>
      </c>
      <c r="F12" s="43" t="n">
        <v>31</v>
      </c>
      <c r="G12" s="43" t="n">
        <v>8753</v>
      </c>
    </row>
    <row r="13" customFormat="false" ht="11.25" hidden="false" customHeight="false" outlineLevel="0" collapsed="false">
      <c r="A13" s="52" t="s">
        <v>30</v>
      </c>
      <c r="B13" s="43" t="n">
        <v>9407</v>
      </c>
      <c r="C13" s="43" t="n">
        <v>446</v>
      </c>
      <c r="D13" s="43" t="n">
        <v>215</v>
      </c>
      <c r="E13" s="43" t="n">
        <v>129</v>
      </c>
      <c r="F13" s="43" t="n">
        <v>20</v>
      </c>
      <c r="G13" s="43" t="n">
        <v>10217</v>
      </c>
    </row>
    <row r="14" customFormat="false" ht="11.25" hidden="false" customHeight="false" outlineLevel="0" collapsed="false">
      <c r="A14" s="62" t="s">
        <v>31</v>
      </c>
      <c r="B14" s="45" t="n">
        <v>35119</v>
      </c>
      <c r="C14" s="45" t="n">
        <v>1670</v>
      </c>
      <c r="D14" s="45" t="n">
        <v>893</v>
      </c>
      <c r="E14" s="45" t="n">
        <v>488</v>
      </c>
      <c r="F14" s="45" t="n">
        <v>107</v>
      </c>
      <c r="G14" s="45" t="n">
        <v>38277</v>
      </c>
    </row>
    <row r="15" customFormat="false" ht="11.25" hidden="false" customHeight="false" outlineLevel="0" collapsed="false">
      <c r="A15" s="52" t="s">
        <v>32</v>
      </c>
      <c r="B15" s="43" t="n">
        <v>14914</v>
      </c>
      <c r="C15" s="43" t="n">
        <v>523</v>
      </c>
      <c r="D15" s="43" t="n">
        <v>314</v>
      </c>
      <c r="E15" s="43" t="n">
        <v>146</v>
      </c>
      <c r="F15" s="43" t="n">
        <v>13</v>
      </c>
      <c r="G15" s="43" t="n">
        <v>15910</v>
      </c>
    </row>
    <row r="16" customFormat="false" ht="11.25" hidden="false" customHeight="false" outlineLevel="0" collapsed="false">
      <c r="A16" s="52" t="s">
        <v>33</v>
      </c>
      <c r="B16" s="43" t="n">
        <v>9352</v>
      </c>
      <c r="C16" s="43" t="n">
        <v>432</v>
      </c>
      <c r="D16" s="43" t="n">
        <v>211</v>
      </c>
      <c r="E16" s="43" t="n">
        <v>89</v>
      </c>
      <c r="F16" s="43" t="n">
        <v>21</v>
      </c>
      <c r="G16" s="43" t="n">
        <v>10105</v>
      </c>
    </row>
    <row r="17" customFormat="false" ht="11.25" hidden="false" customHeight="false" outlineLevel="0" collapsed="false">
      <c r="A17" s="52" t="s">
        <v>34</v>
      </c>
      <c r="B17" s="43" t="n">
        <v>6501</v>
      </c>
      <c r="C17" s="43" t="n">
        <v>316</v>
      </c>
      <c r="D17" s="43" t="n">
        <v>155</v>
      </c>
      <c r="E17" s="43" t="n">
        <v>87</v>
      </c>
      <c r="F17" s="43" t="n">
        <v>10</v>
      </c>
      <c r="G17" s="43" t="n">
        <v>7069</v>
      </c>
    </row>
    <row r="18" customFormat="false" ht="11.25" hidden="false" customHeight="false" outlineLevel="0" collapsed="false">
      <c r="A18" s="62" t="s">
        <v>35</v>
      </c>
      <c r="B18" s="45" t="n">
        <v>30767</v>
      </c>
      <c r="C18" s="45" t="n">
        <v>1271</v>
      </c>
      <c r="D18" s="45" t="n">
        <v>680</v>
      </c>
      <c r="E18" s="45" t="n">
        <v>322</v>
      </c>
      <c r="F18" s="45" t="n">
        <v>44</v>
      </c>
      <c r="G18" s="45" t="n">
        <v>33084</v>
      </c>
    </row>
    <row r="19" customFormat="false" ht="11.25" hidden="false" customHeight="false" outlineLevel="0" collapsed="false">
      <c r="A19" s="61" t="s">
        <v>36</v>
      </c>
      <c r="B19" s="45" t="n">
        <v>104451</v>
      </c>
      <c r="C19" s="45" t="n">
        <v>4582</v>
      </c>
      <c r="D19" s="45" t="n">
        <v>2528</v>
      </c>
      <c r="E19" s="45" t="n">
        <v>1254</v>
      </c>
      <c r="F19" s="45" t="n">
        <v>276</v>
      </c>
      <c r="G19" s="45" t="n">
        <v>113091</v>
      </c>
    </row>
    <row r="20" customFormat="false" ht="11.25" hidden="false" customHeight="false" outlineLevel="0" collapsed="false">
      <c r="A20" s="52" t="s">
        <v>37</v>
      </c>
      <c r="B20" s="43" t="n">
        <v>17981</v>
      </c>
      <c r="C20" s="43" t="n">
        <v>732</v>
      </c>
      <c r="D20" s="43" t="n">
        <v>367</v>
      </c>
      <c r="E20" s="43" t="n">
        <v>198</v>
      </c>
      <c r="F20" s="43" t="n">
        <v>37</v>
      </c>
      <c r="G20" s="43" t="n">
        <v>19315</v>
      </c>
    </row>
    <row r="21" customFormat="false" ht="11.25" hidden="false" customHeight="false" outlineLevel="0" collapsed="false">
      <c r="A21" s="52" t="s">
        <v>38</v>
      </c>
      <c r="B21" s="43" t="n">
        <v>8947</v>
      </c>
      <c r="C21" s="43" t="n">
        <v>388</v>
      </c>
      <c r="D21" s="43" t="n">
        <v>214</v>
      </c>
      <c r="E21" s="43" t="n">
        <v>101</v>
      </c>
      <c r="F21" s="43" t="n">
        <v>17</v>
      </c>
      <c r="G21" s="43" t="n">
        <v>9667</v>
      </c>
    </row>
    <row r="22" customFormat="false" ht="11.25" hidden="false" customHeight="false" outlineLevel="0" collapsed="false">
      <c r="A22" s="52" t="s">
        <v>39</v>
      </c>
      <c r="B22" s="43" t="n">
        <v>4123</v>
      </c>
      <c r="C22" s="43" t="n">
        <v>165</v>
      </c>
      <c r="D22" s="43" t="n">
        <v>78</v>
      </c>
      <c r="E22" s="43" t="n">
        <v>32</v>
      </c>
      <c r="F22" s="43" t="n">
        <v>9</v>
      </c>
      <c r="G22" s="43" t="n">
        <v>4407</v>
      </c>
    </row>
    <row r="23" customFormat="false" ht="11.25" hidden="false" customHeight="false" outlineLevel="0" collapsed="false">
      <c r="A23" s="62" t="s">
        <v>40</v>
      </c>
      <c r="B23" s="45" t="n">
        <v>31051</v>
      </c>
      <c r="C23" s="45" t="n">
        <v>1285</v>
      </c>
      <c r="D23" s="45" t="n">
        <v>659</v>
      </c>
      <c r="E23" s="45" t="n">
        <v>331</v>
      </c>
      <c r="F23" s="45" t="n">
        <v>63</v>
      </c>
      <c r="G23" s="45" t="n">
        <v>33389</v>
      </c>
      <c r="H23" s="69"/>
    </row>
    <row r="24" customFormat="false" ht="11.25" hidden="false" customHeight="false" outlineLevel="0" collapsed="false">
      <c r="A24" s="52" t="s">
        <v>41</v>
      </c>
      <c r="B24" s="43" t="n">
        <v>18017</v>
      </c>
      <c r="C24" s="43" t="n">
        <v>732</v>
      </c>
      <c r="D24" s="43" t="n">
        <v>439</v>
      </c>
      <c r="E24" s="43" t="n">
        <v>225</v>
      </c>
      <c r="F24" s="43" t="n">
        <v>30</v>
      </c>
      <c r="G24" s="43" t="n">
        <v>19443</v>
      </c>
      <c r="H24" s="69"/>
    </row>
    <row r="25" customFormat="false" ht="11.25" hidden="false" customHeight="false" outlineLevel="0" collapsed="false">
      <c r="A25" s="52" t="s">
        <v>42</v>
      </c>
      <c r="B25" s="43" t="n">
        <v>8998</v>
      </c>
      <c r="C25" s="43" t="n">
        <v>441</v>
      </c>
      <c r="D25" s="43" t="n">
        <v>263</v>
      </c>
      <c r="E25" s="43" t="n">
        <v>144</v>
      </c>
      <c r="F25" s="43" t="n">
        <v>33</v>
      </c>
      <c r="G25" s="43" t="n">
        <v>9879</v>
      </c>
      <c r="H25" s="69"/>
    </row>
    <row r="26" customFormat="false" ht="11.25" hidden="false" customHeight="false" outlineLevel="0" collapsed="false">
      <c r="A26" s="52" t="s">
        <v>43</v>
      </c>
      <c r="B26" s="43" t="n">
        <v>13442</v>
      </c>
      <c r="C26" s="43" t="n">
        <v>631</v>
      </c>
      <c r="D26" s="43" t="n">
        <v>321</v>
      </c>
      <c r="E26" s="43" t="n">
        <v>161</v>
      </c>
      <c r="F26" s="43" t="n">
        <v>21</v>
      </c>
      <c r="G26" s="43" t="n">
        <v>14576</v>
      </c>
      <c r="H26" s="70"/>
    </row>
    <row r="27" customFormat="false" ht="11.25" hidden="false" customHeight="false" outlineLevel="0" collapsed="false">
      <c r="A27" s="62" t="s">
        <v>44</v>
      </c>
      <c r="B27" s="45" t="n">
        <v>40457</v>
      </c>
      <c r="C27" s="45" t="n">
        <v>1804</v>
      </c>
      <c r="D27" s="45" t="n">
        <v>1023</v>
      </c>
      <c r="E27" s="45" t="n">
        <v>530</v>
      </c>
      <c r="F27" s="45" t="n">
        <v>84</v>
      </c>
      <c r="G27" s="45" t="n">
        <v>43898</v>
      </c>
      <c r="H27" s="69"/>
    </row>
    <row r="28" customFormat="false" ht="11.25" hidden="false" customHeight="false" outlineLevel="0" collapsed="false">
      <c r="A28" s="52" t="s">
        <v>45</v>
      </c>
      <c r="B28" s="43" t="n">
        <v>18821</v>
      </c>
      <c r="C28" s="43" t="n">
        <v>906</v>
      </c>
      <c r="D28" s="43" t="n">
        <v>497</v>
      </c>
      <c r="E28" s="43" t="n">
        <v>244</v>
      </c>
      <c r="F28" s="43" t="n">
        <v>38</v>
      </c>
      <c r="G28" s="43" t="n">
        <v>20506</v>
      </c>
    </row>
    <row r="29" customFormat="false" ht="11.25" hidden="false" customHeight="false" outlineLevel="0" collapsed="false">
      <c r="A29" s="52" t="s">
        <v>46</v>
      </c>
      <c r="B29" s="43" t="n">
        <v>7673</v>
      </c>
      <c r="C29" s="43" t="n">
        <v>449</v>
      </c>
      <c r="D29" s="43" t="n">
        <v>257</v>
      </c>
      <c r="E29" s="43" t="n">
        <v>109</v>
      </c>
      <c r="F29" s="43" t="n">
        <v>12</v>
      </c>
      <c r="G29" s="43" t="n">
        <v>8500</v>
      </c>
    </row>
    <row r="30" customFormat="false" ht="11.25" hidden="false" customHeight="false" outlineLevel="0" collapsed="false">
      <c r="A30" s="52" t="s">
        <v>47</v>
      </c>
      <c r="B30" s="43" t="n">
        <v>14573</v>
      </c>
      <c r="C30" s="43" t="n">
        <v>667</v>
      </c>
      <c r="D30" s="43" t="n">
        <v>377</v>
      </c>
      <c r="E30" s="43" t="n">
        <v>143</v>
      </c>
      <c r="F30" s="43" t="n">
        <v>30</v>
      </c>
      <c r="G30" s="43" t="n">
        <v>15790</v>
      </c>
    </row>
    <row r="31" customFormat="false" ht="11.25" hidden="false" customHeight="false" outlineLevel="0" collapsed="false">
      <c r="A31" s="62" t="s">
        <v>48</v>
      </c>
      <c r="B31" s="45" t="n">
        <v>41067</v>
      </c>
      <c r="C31" s="45" t="n">
        <v>2022</v>
      </c>
      <c r="D31" s="45" t="n">
        <v>1131</v>
      </c>
      <c r="E31" s="45" t="n">
        <v>496</v>
      </c>
      <c r="F31" s="45" t="n">
        <v>80</v>
      </c>
      <c r="G31" s="45" t="n">
        <v>44796</v>
      </c>
    </row>
    <row r="32" customFormat="false" ht="11.25" hidden="false" customHeight="false" outlineLevel="0" collapsed="false">
      <c r="A32" s="61" t="s">
        <v>49</v>
      </c>
      <c r="B32" s="45" t="n">
        <v>112575</v>
      </c>
      <c r="C32" s="45" t="n">
        <v>5111</v>
      </c>
      <c r="D32" s="45" t="n">
        <v>2813</v>
      </c>
      <c r="E32" s="45" t="n">
        <v>1357</v>
      </c>
      <c r="F32" s="45" t="n">
        <v>227</v>
      </c>
      <c r="G32" s="45" t="n">
        <v>122083</v>
      </c>
    </row>
    <row r="33" customFormat="false" ht="11.25" hidden="false" customHeight="false" outlineLevel="0" collapsed="false">
      <c r="A33" s="63" t="s">
        <v>50</v>
      </c>
      <c r="B33" s="43" t="n">
        <v>1</v>
      </c>
      <c r="C33" s="43" t="s">
        <v>51</v>
      </c>
      <c r="D33" s="43" t="s">
        <v>51</v>
      </c>
      <c r="E33" s="43" t="s">
        <v>51</v>
      </c>
      <c r="F33" s="43" t="s">
        <v>51</v>
      </c>
      <c r="G33" s="43" t="n">
        <v>1</v>
      </c>
    </row>
    <row r="34" customFormat="false" ht="11.25" hidden="false" customHeight="false" outlineLevel="0" collapsed="false">
      <c r="A34" s="62" t="s">
        <v>52</v>
      </c>
      <c r="B34" s="45" t="n">
        <v>505679</v>
      </c>
      <c r="C34" s="45" t="n">
        <v>18943</v>
      </c>
      <c r="D34" s="45" t="n">
        <v>10141</v>
      </c>
      <c r="E34" s="45" t="n">
        <v>4899</v>
      </c>
      <c r="F34" s="45" t="n">
        <v>923</v>
      </c>
      <c r="G34" s="45" t="n">
        <v>540585</v>
      </c>
    </row>
    <row r="35" customFormat="false" ht="11.25" hidden="false" customHeight="false" outlineLevel="0" collapsed="false">
      <c r="A35" s="52" t="s">
        <v>53</v>
      </c>
      <c r="B35" s="43"/>
      <c r="C35" s="43"/>
      <c r="D35" s="43"/>
      <c r="E35" s="43"/>
      <c r="F35" s="43"/>
      <c r="G35" s="43"/>
    </row>
    <row r="36" customFormat="false" ht="11.25" hidden="false" customHeight="false" outlineLevel="0" collapsed="false">
      <c r="A36" s="64" t="s">
        <v>54</v>
      </c>
      <c r="B36" s="43" t="n">
        <f aca="false">+B32+B19+B5</f>
        <v>297299</v>
      </c>
      <c r="C36" s="43" t="n">
        <f aca="false">+C32+C19+C5</f>
        <v>12244</v>
      </c>
      <c r="D36" s="43" t="n">
        <f aca="false">+D32+D19+D5</f>
        <v>6601</v>
      </c>
      <c r="E36" s="43" t="n">
        <f aca="false">+E32+E19+E5</f>
        <v>3209</v>
      </c>
      <c r="F36" s="43" t="n">
        <f aca="false">+F32+F19+F5</f>
        <v>595</v>
      </c>
      <c r="G36" s="43" t="n">
        <f aca="false">+G32+G19+G5</f>
        <v>319948</v>
      </c>
    </row>
  </sheetData>
  <mergeCells count="4">
    <mergeCell ref="A2:A3"/>
    <mergeCell ref="F2:F3"/>
    <mergeCell ref="G2:G3"/>
    <mergeCell ref="B3:E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1.56"/>
    <col collapsed="false" customWidth="true" hidden="false" outlineLevel="0" max="6" min="2" style="48" width="9.7"/>
    <col collapsed="false" customWidth="true" hidden="false" outlineLevel="0" max="7" min="7" style="48" width="10.28"/>
    <col collapsed="false" customWidth="true" hidden="false" outlineLevel="0" max="9" min="8" style="48" width="9.7"/>
    <col collapsed="false" customWidth="false" hidden="false" outlineLevel="0" max="257" min="10" style="48" width="9.14"/>
  </cols>
  <sheetData>
    <row r="1" s="52" customFormat="true" ht="12" hidden="false" customHeight="false" outlineLevel="0" collapsed="false">
      <c r="A1" s="49" t="s">
        <v>5</v>
      </c>
      <c r="B1" s="51"/>
      <c r="C1" s="51"/>
      <c r="D1" s="71"/>
      <c r="E1" s="51"/>
      <c r="F1" s="71"/>
      <c r="G1" s="71"/>
      <c r="H1" s="72"/>
    </row>
    <row r="2" customFormat="false" ht="11.25" hidden="false" customHeight="true" outlineLevel="0" collapsed="false">
      <c r="A2" s="53" t="s">
        <v>14</v>
      </c>
      <c r="B2" s="33" t="s">
        <v>52</v>
      </c>
      <c r="C2" s="54" t="s">
        <v>53</v>
      </c>
      <c r="D2" s="54"/>
      <c r="E2" s="54"/>
      <c r="F2" s="54"/>
      <c r="G2" s="54"/>
      <c r="H2" s="54"/>
      <c r="I2" s="54"/>
    </row>
    <row r="3" customFormat="false" ht="78.75" hidden="false" customHeight="false" outlineLevel="0" collapsed="false">
      <c r="A3" s="53"/>
      <c r="B3" s="33"/>
      <c r="C3" s="55" t="s">
        <v>62</v>
      </c>
      <c r="D3" s="56" t="s">
        <v>63</v>
      </c>
      <c r="E3" s="56" t="s">
        <v>64</v>
      </c>
      <c r="F3" s="33" t="s">
        <v>65</v>
      </c>
      <c r="G3" s="57" t="s">
        <v>66</v>
      </c>
      <c r="H3" s="36" t="s">
        <v>67</v>
      </c>
      <c r="I3" s="58" t="s">
        <v>68</v>
      </c>
    </row>
    <row r="4" customFormat="false" ht="11.25" hidden="false" customHeight="false" outlineLevel="0" collapsed="false">
      <c r="A4" s="53"/>
      <c r="B4" s="36" t="s">
        <v>69</v>
      </c>
      <c r="C4" s="37" t="s">
        <v>70</v>
      </c>
      <c r="D4" s="37" t="s">
        <v>71</v>
      </c>
      <c r="E4" s="37" t="s">
        <v>72</v>
      </c>
      <c r="F4" s="37" t="s">
        <v>73</v>
      </c>
      <c r="G4" s="37" t="s">
        <v>74</v>
      </c>
      <c r="H4" s="58" t="s">
        <v>75</v>
      </c>
      <c r="I4" s="59" t="s">
        <v>76</v>
      </c>
    </row>
    <row r="5" customFormat="false" ht="11.25" hidden="false" customHeight="false" outlineLevel="0" collapsed="false">
      <c r="A5" s="48" t="s">
        <v>21</v>
      </c>
      <c r="B5" s="60" t="n">
        <v>169686</v>
      </c>
      <c r="C5" s="60" t="n">
        <v>6798</v>
      </c>
      <c r="D5" s="60" t="n">
        <v>3848</v>
      </c>
      <c r="E5" s="60" t="n">
        <v>3745</v>
      </c>
      <c r="F5" s="60" t="n">
        <v>7279</v>
      </c>
      <c r="G5" s="60" t="n">
        <v>4449</v>
      </c>
      <c r="H5" s="60" t="n">
        <v>5072</v>
      </c>
      <c r="I5" s="60" t="n">
        <v>53551</v>
      </c>
    </row>
    <row r="6" customFormat="false" ht="11.25" hidden="false" customHeight="false" outlineLevel="0" collapsed="false">
      <c r="A6" s="52" t="s">
        <v>22</v>
      </c>
      <c r="B6" s="43" t="n">
        <v>111666</v>
      </c>
      <c r="C6" s="43" t="n">
        <v>28226</v>
      </c>
      <c r="D6" s="43" t="n">
        <v>4180</v>
      </c>
      <c r="E6" s="43" t="n">
        <v>5471</v>
      </c>
      <c r="F6" s="43" t="n">
        <v>7892</v>
      </c>
      <c r="G6" s="43" t="n">
        <v>2754</v>
      </c>
      <c r="H6" s="43" t="n">
        <v>3018</v>
      </c>
      <c r="I6" s="43" t="n">
        <v>22152</v>
      </c>
    </row>
    <row r="7" customFormat="false" ht="11.25" hidden="false" customHeight="false" outlineLevel="0" collapsed="false">
      <c r="A7" s="61" t="s">
        <v>23</v>
      </c>
      <c r="B7" s="45" t="n">
        <v>281352</v>
      </c>
      <c r="C7" s="45" t="n">
        <v>35024</v>
      </c>
      <c r="D7" s="45" t="n">
        <v>8028</v>
      </c>
      <c r="E7" s="45" t="n">
        <v>9216</v>
      </c>
      <c r="F7" s="45" t="n">
        <v>15171</v>
      </c>
      <c r="G7" s="45" t="n">
        <v>7203</v>
      </c>
      <c r="H7" s="45" t="n">
        <v>8090</v>
      </c>
      <c r="I7" s="45" t="n">
        <v>75703</v>
      </c>
    </row>
    <row r="8" customFormat="false" ht="11.25" hidden="false" customHeight="false" outlineLevel="0" collapsed="false">
      <c r="A8" s="52" t="s">
        <v>24</v>
      </c>
      <c r="B8" s="43" t="n">
        <v>41288</v>
      </c>
      <c r="C8" s="43" t="n">
        <v>12566</v>
      </c>
      <c r="D8" s="43" t="n">
        <v>1282</v>
      </c>
      <c r="E8" s="43" t="n">
        <v>2091</v>
      </c>
      <c r="F8" s="43" t="n">
        <v>2452</v>
      </c>
      <c r="G8" s="43" t="n">
        <v>733</v>
      </c>
      <c r="H8" s="43" t="n">
        <v>1402</v>
      </c>
      <c r="I8" s="43" t="n">
        <v>8331</v>
      </c>
    </row>
    <row r="9" customFormat="false" ht="11.25" hidden="false" customHeight="false" outlineLevel="0" collapsed="false">
      <c r="A9" s="52" t="s">
        <v>25</v>
      </c>
      <c r="B9" s="43" t="n">
        <v>26944</v>
      </c>
      <c r="C9" s="43" t="n">
        <v>6967</v>
      </c>
      <c r="D9" s="43" t="n">
        <v>1015</v>
      </c>
      <c r="E9" s="43" t="n">
        <v>1442</v>
      </c>
      <c r="F9" s="43" t="n">
        <v>1921</v>
      </c>
      <c r="G9" s="43" t="n">
        <v>536</v>
      </c>
      <c r="H9" s="43" t="n">
        <v>817</v>
      </c>
      <c r="I9" s="43" t="n">
        <v>5641</v>
      </c>
    </row>
    <row r="10" customFormat="false" ht="11.25" hidden="false" customHeight="false" outlineLevel="0" collapsed="false">
      <c r="A10" s="52" t="s">
        <v>26</v>
      </c>
      <c r="B10" s="43" t="n">
        <v>39585</v>
      </c>
      <c r="C10" s="43" t="n">
        <v>10862</v>
      </c>
      <c r="D10" s="43" t="n">
        <v>1696</v>
      </c>
      <c r="E10" s="43" t="n">
        <v>2366</v>
      </c>
      <c r="F10" s="43" t="n">
        <v>2550</v>
      </c>
      <c r="G10" s="43" t="n">
        <v>677</v>
      </c>
      <c r="H10" s="43" t="n">
        <v>4505</v>
      </c>
      <c r="I10" s="43" t="n">
        <v>5456</v>
      </c>
    </row>
    <row r="11" customFormat="false" ht="11.25" hidden="false" customHeight="false" outlineLevel="0" collapsed="false">
      <c r="A11" s="62" t="s">
        <v>27</v>
      </c>
      <c r="B11" s="45" t="n">
        <v>107817</v>
      </c>
      <c r="C11" s="45" t="n">
        <v>30395</v>
      </c>
      <c r="D11" s="45" t="n">
        <v>3993</v>
      </c>
      <c r="E11" s="45" t="n">
        <v>5899</v>
      </c>
      <c r="F11" s="45" t="n">
        <v>6923</v>
      </c>
      <c r="G11" s="45" t="n">
        <v>1946</v>
      </c>
      <c r="H11" s="45" t="n">
        <v>6724</v>
      </c>
      <c r="I11" s="45" t="n">
        <v>19428</v>
      </c>
    </row>
    <row r="12" customFormat="false" ht="11.25" hidden="false" customHeight="false" outlineLevel="0" collapsed="false">
      <c r="A12" s="52" t="s">
        <v>28</v>
      </c>
      <c r="B12" s="43" t="n">
        <v>52633</v>
      </c>
      <c r="C12" s="43" t="n">
        <v>18308</v>
      </c>
      <c r="D12" s="43" t="n">
        <v>1616</v>
      </c>
      <c r="E12" s="43" t="n">
        <v>3007</v>
      </c>
      <c r="F12" s="43" t="n">
        <v>2893</v>
      </c>
      <c r="G12" s="43" t="n">
        <v>1073</v>
      </c>
      <c r="H12" s="43" t="n">
        <v>1348</v>
      </c>
      <c r="I12" s="43" t="n">
        <v>9110</v>
      </c>
    </row>
    <row r="13" customFormat="false" ht="11.25" hidden="false" customHeight="false" outlineLevel="0" collapsed="false">
      <c r="A13" s="52" t="s">
        <v>29</v>
      </c>
      <c r="B13" s="43" t="n">
        <v>31330</v>
      </c>
      <c r="C13" s="43" t="n">
        <v>12007</v>
      </c>
      <c r="D13" s="43" t="n">
        <v>870</v>
      </c>
      <c r="E13" s="43" t="n">
        <v>1828</v>
      </c>
      <c r="F13" s="43" t="n">
        <v>1628</v>
      </c>
      <c r="G13" s="43" t="n">
        <v>463</v>
      </c>
      <c r="H13" s="43" t="n">
        <v>1491</v>
      </c>
      <c r="I13" s="43" t="n">
        <v>4459</v>
      </c>
    </row>
    <row r="14" customFormat="false" ht="11.25" hidden="false" customHeight="false" outlineLevel="0" collapsed="false">
      <c r="A14" s="52" t="s">
        <v>30</v>
      </c>
      <c r="B14" s="43" t="n">
        <v>40083</v>
      </c>
      <c r="C14" s="43" t="n">
        <v>16489</v>
      </c>
      <c r="D14" s="43" t="n">
        <v>1241</v>
      </c>
      <c r="E14" s="43" t="n">
        <v>1487</v>
      </c>
      <c r="F14" s="43" t="n">
        <v>2171</v>
      </c>
      <c r="G14" s="43" t="n">
        <v>493</v>
      </c>
      <c r="H14" s="43" t="n">
        <v>4148</v>
      </c>
      <c r="I14" s="43" t="n">
        <v>4708</v>
      </c>
    </row>
    <row r="15" customFormat="false" ht="11.25" hidden="false" customHeight="false" outlineLevel="0" collapsed="false">
      <c r="A15" s="62" t="s">
        <v>31</v>
      </c>
      <c r="B15" s="45" t="n">
        <v>124046</v>
      </c>
      <c r="C15" s="45" t="n">
        <v>46804</v>
      </c>
      <c r="D15" s="45" t="n">
        <v>3727</v>
      </c>
      <c r="E15" s="45" t="n">
        <v>6322</v>
      </c>
      <c r="F15" s="45" t="n">
        <v>6692</v>
      </c>
      <c r="G15" s="45" t="n">
        <v>2029</v>
      </c>
      <c r="H15" s="45" t="n">
        <v>6987</v>
      </c>
      <c r="I15" s="45" t="n">
        <v>18277</v>
      </c>
    </row>
    <row r="16" customFormat="false" ht="11.25" hidden="false" customHeight="false" outlineLevel="0" collapsed="false">
      <c r="A16" s="52" t="s">
        <v>32</v>
      </c>
      <c r="B16" s="43" t="n">
        <v>41820</v>
      </c>
      <c r="C16" s="43" t="n">
        <v>14140</v>
      </c>
      <c r="D16" s="43" t="n">
        <v>1391</v>
      </c>
      <c r="E16" s="43" t="n">
        <v>1645</v>
      </c>
      <c r="F16" s="43" t="n">
        <v>2230</v>
      </c>
      <c r="G16" s="43" t="n">
        <v>663</v>
      </c>
      <c r="H16" s="43" t="n">
        <v>2004</v>
      </c>
      <c r="I16" s="43" t="n">
        <v>7195</v>
      </c>
    </row>
    <row r="17" customFormat="false" ht="11.25" hidden="false" customHeight="false" outlineLevel="0" collapsed="false">
      <c r="A17" s="52" t="s">
        <v>33</v>
      </c>
      <c r="B17" s="43" t="n">
        <v>45337</v>
      </c>
      <c r="C17" s="43" t="n">
        <v>19396</v>
      </c>
      <c r="D17" s="43" t="n">
        <v>952</v>
      </c>
      <c r="E17" s="43" t="n">
        <v>1416</v>
      </c>
      <c r="F17" s="43" t="n">
        <v>2339</v>
      </c>
      <c r="G17" s="43" t="n">
        <v>562</v>
      </c>
      <c r="H17" s="43" t="n">
        <v>7318</v>
      </c>
      <c r="I17" s="43" t="n">
        <v>4486</v>
      </c>
    </row>
    <row r="18" customFormat="false" ht="11.25" hidden="false" customHeight="false" outlineLevel="0" collapsed="false">
      <c r="A18" s="52" t="s">
        <v>34</v>
      </c>
      <c r="B18" s="43" t="n">
        <v>27968</v>
      </c>
      <c r="C18" s="43" t="n">
        <v>12741</v>
      </c>
      <c r="D18" s="43" t="n">
        <v>1037</v>
      </c>
      <c r="E18" s="43" t="n">
        <v>1162</v>
      </c>
      <c r="F18" s="43" t="n">
        <v>1736</v>
      </c>
      <c r="G18" s="43" t="n">
        <v>351</v>
      </c>
      <c r="H18" s="43" t="n">
        <v>979</v>
      </c>
      <c r="I18" s="43" t="n">
        <v>3769</v>
      </c>
    </row>
    <row r="19" customFormat="false" ht="11.25" hidden="false" customHeight="false" outlineLevel="0" collapsed="false">
      <c r="A19" s="62" t="s">
        <v>35</v>
      </c>
      <c r="B19" s="45" t="n">
        <v>115125</v>
      </c>
      <c r="C19" s="45" t="n">
        <v>46277</v>
      </c>
      <c r="D19" s="45" t="n">
        <v>3380</v>
      </c>
      <c r="E19" s="45" t="n">
        <v>4223</v>
      </c>
      <c r="F19" s="45" t="n">
        <v>6305</v>
      </c>
      <c r="G19" s="45" t="n">
        <v>1576</v>
      </c>
      <c r="H19" s="45" t="n">
        <v>10301</v>
      </c>
      <c r="I19" s="45" t="n">
        <v>15450</v>
      </c>
    </row>
    <row r="20" customFormat="false" ht="11.25" hidden="false" customHeight="false" outlineLevel="0" collapsed="false">
      <c r="A20" s="61" t="s">
        <v>36</v>
      </c>
      <c r="B20" s="45" t="n">
        <v>346988</v>
      </c>
      <c r="C20" s="45" t="n">
        <v>123476</v>
      </c>
      <c r="D20" s="45" t="n">
        <v>11100</v>
      </c>
      <c r="E20" s="45" t="n">
        <v>16444</v>
      </c>
      <c r="F20" s="45" t="n">
        <v>19920</v>
      </c>
      <c r="G20" s="45" t="n">
        <v>5551</v>
      </c>
      <c r="H20" s="45" t="n">
        <v>24012</v>
      </c>
      <c r="I20" s="45" t="n">
        <v>53155</v>
      </c>
    </row>
    <row r="21" customFormat="false" ht="11.25" hidden="false" customHeight="false" outlineLevel="0" collapsed="false">
      <c r="A21" s="52" t="s">
        <v>37</v>
      </c>
      <c r="B21" s="43" t="n">
        <v>54958</v>
      </c>
      <c r="C21" s="43" t="n">
        <v>23682</v>
      </c>
      <c r="D21" s="43" t="n">
        <v>1449</v>
      </c>
      <c r="E21" s="43" t="n">
        <v>1608</v>
      </c>
      <c r="F21" s="43" t="n">
        <v>3511</v>
      </c>
      <c r="G21" s="43" t="n">
        <v>885</v>
      </c>
      <c r="H21" s="43" t="n">
        <v>2106</v>
      </c>
      <c r="I21" s="43" t="n">
        <v>6548</v>
      </c>
    </row>
    <row r="22" customFormat="false" ht="11.25" hidden="false" customHeight="false" outlineLevel="0" collapsed="false">
      <c r="A22" s="52" t="s">
        <v>38</v>
      </c>
      <c r="B22" s="43" t="n">
        <v>37975</v>
      </c>
      <c r="C22" s="43" t="n">
        <v>18348</v>
      </c>
      <c r="D22" s="43" t="n">
        <v>1158</v>
      </c>
      <c r="E22" s="43" t="n">
        <v>1163</v>
      </c>
      <c r="F22" s="43" t="n">
        <v>2278</v>
      </c>
      <c r="G22" s="43" t="n">
        <v>511</v>
      </c>
      <c r="H22" s="43" t="n">
        <v>1700</v>
      </c>
      <c r="I22" s="43" t="n">
        <v>4643</v>
      </c>
    </row>
    <row r="23" customFormat="false" ht="11.25" hidden="false" customHeight="false" outlineLevel="0" collapsed="false">
      <c r="A23" s="52" t="s">
        <v>39</v>
      </c>
      <c r="B23" s="43" t="n">
        <v>19090</v>
      </c>
      <c r="C23" s="43" t="n">
        <v>9120</v>
      </c>
      <c r="D23" s="43" t="n">
        <v>554</v>
      </c>
      <c r="E23" s="43" t="n">
        <v>703</v>
      </c>
      <c r="F23" s="43" t="n">
        <v>1184</v>
      </c>
      <c r="G23" s="43" t="n">
        <v>264</v>
      </c>
      <c r="H23" s="43" t="n">
        <v>545</v>
      </c>
      <c r="I23" s="43" t="n">
        <v>1899</v>
      </c>
    </row>
    <row r="24" customFormat="false" ht="11.25" hidden="false" customHeight="false" outlineLevel="0" collapsed="false">
      <c r="A24" s="62" t="s">
        <v>40</v>
      </c>
      <c r="B24" s="45" t="n">
        <v>112023</v>
      </c>
      <c r="C24" s="45" t="n">
        <v>51150</v>
      </c>
      <c r="D24" s="45" t="n">
        <v>3161</v>
      </c>
      <c r="E24" s="45" t="n">
        <v>3474</v>
      </c>
      <c r="F24" s="45" t="n">
        <v>6973</v>
      </c>
      <c r="G24" s="45" t="n">
        <v>1660</v>
      </c>
      <c r="H24" s="45" t="n">
        <v>4351</v>
      </c>
      <c r="I24" s="45" t="n">
        <v>13090</v>
      </c>
    </row>
    <row r="25" customFormat="false" ht="11.25" hidden="false" customHeight="false" outlineLevel="0" collapsed="false">
      <c r="A25" s="52" t="s">
        <v>41</v>
      </c>
      <c r="B25" s="43" t="n">
        <v>77919</v>
      </c>
      <c r="C25" s="43" t="n">
        <v>43866</v>
      </c>
      <c r="D25" s="43" t="n">
        <v>1519</v>
      </c>
      <c r="E25" s="43" t="n">
        <v>2103</v>
      </c>
      <c r="F25" s="43" t="n">
        <v>3829</v>
      </c>
      <c r="G25" s="43" t="n">
        <v>1115</v>
      </c>
      <c r="H25" s="43" t="n">
        <v>1981</v>
      </c>
      <c r="I25" s="43" t="n">
        <v>7795</v>
      </c>
    </row>
    <row r="26" customFormat="false" ht="11.25" hidden="false" customHeight="false" outlineLevel="0" collapsed="false">
      <c r="A26" s="52" t="s">
        <v>42</v>
      </c>
      <c r="B26" s="43" t="n">
        <v>42115</v>
      </c>
      <c r="C26" s="43" t="n">
        <v>21214</v>
      </c>
      <c r="D26" s="43" t="n">
        <v>1049</v>
      </c>
      <c r="E26" s="43" t="n">
        <v>1330</v>
      </c>
      <c r="F26" s="43" t="n">
        <v>2653</v>
      </c>
      <c r="G26" s="43" t="n">
        <v>448</v>
      </c>
      <c r="H26" s="43" t="n">
        <v>1210</v>
      </c>
      <c r="I26" s="43" t="n">
        <v>4941</v>
      </c>
    </row>
    <row r="27" customFormat="false" ht="11.25" hidden="false" customHeight="false" outlineLevel="0" collapsed="false">
      <c r="A27" s="52" t="s">
        <v>43</v>
      </c>
      <c r="B27" s="43" t="n">
        <v>99678</v>
      </c>
      <c r="C27" s="43" t="n">
        <v>72674</v>
      </c>
      <c r="D27" s="43" t="n">
        <v>1354</v>
      </c>
      <c r="E27" s="43" t="n">
        <v>1727</v>
      </c>
      <c r="F27" s="43" t="n">
        <v>4452</v>
      </c>
      <c r="G27" s="43" t="n">
        <v>782</v>
      </c>
      <c r="H27" s="43" t="n">
        <v>1411</v>
      </c>
      <c r="I27" s="43" t="n">
        <v>4893</v>
      </c>
    </row>
    <row r="28" customFormat="false" ht="11.25" hidden="false" customHeight="false" outlineLevel="0" collapsed="false">
      <c r="A28" s="62" t="s">
        <v>44</v>
      </c>
      <c r="B28" s="45" t="n">
        <v>219712</v>
      </c>
      <c r="C28" s="45" t="n">
        <v>137754</v>
      </c>
      <c r="D28" s="45" t="n">
        <v>3922</v>
      </c>
      <c r="E28" s="45" t="n">
        <v>5160</v>
      </c>
      <c r="F28" s="45" t="n">
        <v>10934</v>
      </c>
      <c r="G28" s="45" t="n">
        <v>2345</v>
      </c>
      <c r="H28" s="45" t="n">
        <v>4602</v>
      </c>
      <c r="I28" s="45" t="n">
        <v>17629</v>
      </c>
    </row>
    <row r="29" customFormat="false" ht="11.25" hidden="false" customHeight="false" outlineLevel="0" collapsed="false">
      <c r="A29" s="52" t="s">
        <v>45</v>
      </c>
      <c r="B29" s="43" t="n">
        <v>79069</v>
      </c>
      <c r="C29" s="43" t="n">
        <v>46977</v>
      </c>
      <c r="D29" s="43" t="n">
        <v>2252</v>
      </c>
      <c r="E29" s="43" t="n">
        <v>2397</v>
      </c>
      <c r="F29" s="43" t="n">
        <v>4237</v>
      </c>
      <c r="G29" s="43" t="n">
        <v>866</v>
      </c>
      <c r="H29" s="43" t="n">
        <v>1310</v>
      </c>
      <c r="I29" s="43" t="n">
        <v>7941</v>
      </c>
    </row>
    <row r="30" customFormat="false" ht="11.25" hidden="false" customHeight="false" outlineLevel="0" collapsed="false">
      <c r="A30" s="52" t="s">
        <v>46</v>
      </c>
      <c r="B30" s="43" t="n">
        <v>56291</v>
      </c>
      <c r="C30" s="43" t="n">
        <v>35335</v>
      </c>
      <c r="D30" s="43" t="n">
        <v>1124</v>
      </c>
      <c r="E30" s="43" t="n">
        <v>1313</v>
      </c>
      <c r="F30" s="43" t="n">
        <v>2651</v>
      </c>
      <c r="G30" s="43" t="n">
        <v>401</v>
      </c>
      <c r="H30" s="43" t="n">
        <v>1345</v>
      </c>
      <c r="I30" s="43" t="n">
        <v>5327</v>
      </c>
    </row>
    <row r="31" customFormat="false" ht="11.25" hidden="false" customHeight="false" outlineLevel="0" collapsed="false">
      <c r="A31" s="52" t="s">
        <v>47</v>
      </c>
      <c r="B31" s="43" t="n">
        <v>56568</v>
      </c>
      <c r="C31" s="43" t="n">
        <v>27200</v>
      </c>
      <c r="D31" s="43" t="n">
        <v>1666</v>
      </c>
      <c r="E31" s="43" t="n">
        <v>1675</v>
      </c>
      <c r="F31" s="43" t="n">
        <v>3011</v>
      </c>
      <c r="G31" s="43" t="n">
        <v>766</v>
      </c>
      <c r="H31" s="43" t="n">
        <v>1075</v>
      </c>
      <c r="I31" s="43" t="n">
        <v>7272</v>
      </c>
    </row>
    <row r="32" customFormat="false" ht="11.25" hidden="false" customHeight="false" outlineLevel="0" collapsed="false">
      <c r="A32" s="62" t="s">
        <v>48</v>
      </c>
      <c r="B32" s="45" t="n">
        <v>191928</v>
      </c>
      <c r="C32" s="45" t="n">
        <v>109512</v>
      </c>
      <c r="D32" s="45" t="n">
        <v>5042</v>
      </c>
      <c r="E32" s="45" t="n">
        <v>5385</v>
      </c>
      <c r="F32" s="45" t="n">
        <v>9899</v>
      </c>
      <c r="G32" s="45" t="n">
        <v>2033</v>
      </c>
      <c r="H32" s="45" t="n">
        <v>3730</v>
      </c>
      <c r="I32" s="45" t="n">
        <v>20540</v>
      </c>
    </row>
    <row r="33" customFormat="false" ht="11.25" hidden="false" customHeight="false" outlineLevel="0" collapsed="false">
      <c r="A33" s="61" t="s">
        <v>49</v>
      </c>
      <c r="B33" s="45" t="n">
        <v>523663</v>
      </c>
      <c r="C33" s="45" t="n">
        <v>298416</v>
      </c>
      <c r="D33" s="45" t="n">
        <v>12125</v>
      </c>
      <c r="E33" s="45" t="n">
        <v>14019</v>
      </c>
      <c r="F33" s="45" t="n">
        <v>27806</v>
      </c>
      <c r="G33" s="45" t="n">
        <v>6038</v>
      </c>
      <c r="H33" s="45" t="n">
        <v>12683</v>
      </c>
      <c r="I33" s="45" t="n">
        <v>51259</v>
      </c>
    </row>
    <row r="34" customFormat="false" ht="11.25" hidden="false" customHeight="false" outlineLevel="0" collapsed="false">
      <c r="A34" s="63" t="s">
        <v>50</v>
      </c>
      <c r="B34" s="43" t="n">
        <v>4648</v>
      </c>
      <c r="C34" s="43" t="n">
        <v>59</v>
      </c>
      <c r="D34" s="43" t="n">
        <v>15</v>
      </c>
      <c r="E34" s="43" t="n">
        <v>2</v>
      </c>
      <c r="F34" s="43" t="n">
        <v>41</v>
      </c>
      <c r="G34" s="43" t="s">
        <v>51</v>
      </c>
      <c r="H34" s="43" t="n">
        <v>211</v>
      </c>
      <c r="I34" s="43" t="n">
        <v>4233</v>
      </c>
    </row>
    <row r="35" customFormat="false" ht="11.25" hidden="false" customHeight="false" outlineLevel="0" collapsed="false">
      <c r="A35" s="62" t="s">
        <v>52</v>
      </c>
      <c r="B35" s="45" t="n">
        <v>1156651</v>
      </c>
      <c r="C35" s="45" t="n">
        <v>456975</v>
      </c>
      <c r="D35" s="45" t="n">
        <v>31268</v>
      </c>
      <c r="E35" s="45" t="n">
        <v>39681</v>
      </c>
      <c r="F35" s="45" t="n">
        <v>62938</v>
      </c>
      <c r="G35" s="45" t="n">
        <v>18792</v>
      </c>
      <c r="H35" s="45" t="n">
        <v>44996</v>
      </c>
      <c r="I35" s="45" t="n">
        <v>184350</v>
      </c>
    </row>
    <row r="36" customFormat="false" ht="11.25" hidden="false" customHeight="false" outlineLevel="0" collapsed="false">
      <c r="A36" s="52" t="s">
        <v>53</v>
      </c>
      <c r="B36" s="43"/>
      <c r="C36" s="43"/>
      <c r="D36" s="43"/>
      <c r="E36" s="43"/>
      <c r="F36" s="43"/>
      <c r="G36" s="43"/>
      <c r="H36" s="43"/>
      <c r="I36" s="43"/>
    </row>
    <row r="37" customFormat="false" ht="11.25" hidden="false" customHeight="false" outlineLevel="0" collapsed="false">
      <c r="A37" s="64" t="s">
        <v>54</v>
      </c>
      <c r="B37" s="43" t="n">
        <f aca="false">+B33+B20+B6</f>
        <v>982317</v>
      </c>
      <c r="C37" s="43" t="n">
        <f aca="false">+C33+C20+C6</f>
        <v>450118</v>
      </c>
      <c r="D37" s="43" t="n">
        <f aca="false">+D33+D20+D6</f>
        <v>27405</v>
      </c>
      <c r="E37" s="43" t="n">
        <f aca="false">+E33+E20+E6</f>
        <v>35934</v>
      </c>
      <c r="F37" s="43" t="n">
        <f aca="false">+F33+F20+F6</f>
        <v>55618</v>
      </c>
      <c r="G37" s="43" t="n">
        <f aca="false">+G33+G20+G6</f>
        <v>14343</v>
      </c>
      <c r="H37" s="43" t="n">
        <f aca="false">+H33+H20+H6</f>
        <v>39713</v>
      </c>
      <c r="I37" s="43" t="n">
        <f aca="false">+I33+I20+I6</f>
        <v>126566</v>
      </c>
    </row>
  </sheetData>
  <mergeCells count="3">
    <mergeCell ref="A2:A4"/>
    <mergeCell ref="B2:B3"/>
    <mergeCell ref="C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3.14"/>
    <col collapsed="false" customWidth="true" hidden="false" outlineLevel="0" max="3" min="2" style="25" width="9.28"/>
    <col collapsed="false" customWidth="true" hidden="false" outlineLevel="0" max="4" min="4" style="25" width="9.56"/>
    <col collapsed="false" customWidth="false" hidden="false" outlineLevel="0" max="5" min="5" style="25" width="9.14"/>
    <col collapsed="false" customWidth="true" hidden="false" outlineLevel="0" max="7" min="6" style="25" width="9.28"/>
    <col collapsed="false" customWidth="true" hidden="false" outlineLevel="0" max="8" min="8" style="25" width="9.99"/>
    <col collapsed="false" customWidth="false" hidden="false" outlineLevel="0" max="257" min="9" style="25" width="9.14"/>
  </cols>
  <sheetData>
    <row r="1" customFormat="false" ht="12" hidden="false" customHeight="false" outlineLevel="0" collapsed="false">
      <c r="A1" s="73" t="s">
        <v>6</v>
      </c>
      <c r="B1" s="42"/>
      <c r="C1" s="42"/>
      <c r="D1" s="42"/>
      <c r="E1" s="42"/>
    </row>
    <row r="2" customFormat="false" ht="11.25" hidden="false" customHeight="true" outlineLevel="0" collapsed="false">
      <c r="A2" s="31" t="s">
        <v>14</v>
      </c>
      <c r="B2" s="74" t="s">
        <v>52</v>
      </c>
      <c r="C2" s="75" t="s">
        <v>53</v>
      </c>
      <c r="D2" s="75"/>
      <c r="E2" s="75"/>
      <c r="F2" s="75"/>
      <c r="G2" s="75"/>
      <c r="H2" s="75"/>
    </row>
    <row r="3" customFormat="false" ht="45" hidden="false" customHeight="false" outlineLevel="0" collapsed="false">
      <c r="A3" s="31"/>
      <c r="B3" s="74"/>
      <c r="C3" s="33" t="s">
        <v>59</v>
      </c>
      <c r="D3" s="36" t="s">
        <v>60</v>
      </c>
      <c r="E3" s="76" t="s">
        <v>83</v>
      </c>
      <c r="F3" s="37" t="s">
        <v>61</v>
      </c>
      <c r="G3" s="77" t="s">
        <v>84</v>
      </c>
      <c r="H3" s="78" t="s">
        <v>85</v>
      </c>
    </row>
    <row r="4" customFormat="false" ht="11.25" hidden="false" customHeight="false" outlineLevel="0" collapsed="false">
      <c r="A4" s="48" t="s">
        <v>21</v>
      </c>
      <c r="B4" s="43" t="n">
        <v>189098</v>
      </c>
      <c r="C4" s="43" t="n">
        <v>100568</v>
      </c>
      <c r="D4" s="43" t="n">
        <v>2501</v>
      </c>
      <c r="E4" s="43" t="n">
        <v>985</v>
      </c>
      <c r="F4" s="43" t="n">
        <v>33011</v>
      </c>
      <c r="G4" s="43" t="n">
        <v>218</v>
      </c>
      <c r="H4" s="43" t="n">
        <v>48407</v>
      </c>
    </row>
    <row r="5" customFormat="false" ht="11.25" hidden="false" customHeight="false" outlineLevel="0" collapsed="false">
      <c r="A5" s="52" t="s">
        <v>22</v>
      </c>
      <c r="B5" s="43" t="n">
        <v>90107</v>
      </c>
      <c r="C5" s="43" t="n">
        <v>39447</v>
      </c>
      <c r="D5" s="43" t="n">
        <v>393</v>
      </c>
      <c r="E5" s="43" t="n">
        <v>365</v>
      </c>
      <c r="F5" s="43" t="n">
        <v>15909</v>
      </c>
      <c r="G5" s="43" t="n">
        <v>174</v>
      </c>
      <c r="H5" s="43" t="n">
        <v>33509</v>
      </c>
    </row>
    <row r="6" customFormat="false" ht="11.25" hidden="false" customHeight="false" outlineLevel="0" collapsed="false">
      <c r="A6" s="61" t="s">
        <v>23</v>
      </c>
      <c r="B6" s="45" t="n">
        <v>279205</v>
      </c>
      <c r="C6" s="45" t="n">
        <v>140015</v>
      </c>
      <c r="D6" s="45" t="n">
        <v>2894</v>
      </c>
      <c r="E6" s="45" t="n">
        <v>1350</v>
      </c>
      <c r="F6" s="45" t="n">
        <v>48920</v>
      </c>
      <c r="G6" s="45" t="n">
        <v>392</v>
      </c>
      <c r="H6" s="45" t="n">
        <v>81916</v>
      </c>
    </row>
    <row r="7" customFormat="false" ht="11.25" hidden="false" customHeight="false" outlineLevel="0" collapsed="false">
      <c r="A7" s="52" t="s">
        <v>24</v>
      </c>
      <c r="B7" s="43" t="n">
        <v>24369</v>
      </c>
      <c r="C7" s="43" t="n">
        <v>8483</v>
      </c>
      <c r="D7" s="43" t="n">
        <v>119</v>
      </c>
      <c r="E7" s="43" t="n">
        <v>101</v>
      </c>
      <c r="F7" s="43" t="n">
        <v>3647</v>
      </c>
      <c r="G7" s="43" t="n">
        <v>79</v>
      </c>
      <c r="H7" s="43" t="n">
        <v>11811</v>
      </c>
    </row>
    <row r="8" customFormat="false" ht="11.25" hidden="false" customHeight="false" outlineLevel="0" collapsed="false">
      <c r="A8" s="52" t="s">
        <v>25</v>
      </c>
      <c r="B8" s="43" t="n">
        <v>18199</v>
      </c>
      <c r="C8" s="43" t="n">
        <v>6949</v>
      </c>
      <c r="D8" s="43" t="n">
        <v>74</v>
      </c>
      <c r="E8" s="43" t="n">
        <v>68</v>
      </c>
      <c r="F8" s="43" t="n">
        <v>2489</v>
      </c>
      <c r="G8" s="43" t="n">
        <v>52</v>
      </c>
      <c r="H8" s="43" t="n">
        <v>8487</v>
      </c>
    </row>
    <row r="9" customFormat="false" ht="11.25" hidden="false" customHeight="false" outlineLevel="0" collapsed="false">
      <c r="A9" s="52" t="s">
        <v>26</v>
      </c>
      <c r="B9" s="43" t="n">
        <v>22575</v>
      </c>
      <c r="C9" s="43" t="n">
        <v>6935</v>
      </c>
      <c r="D9" s="43" t="n">
        <v>71</v>
      </c>
      <c r="E9" s="43" t="n">
        <v>117</v>
      </c>
      <c r="F9" s="43" t="n">
        <v>2484</v>
      </c>
      <c r="G9" s="43" t="n">
        <v>59</v>
      </c>
      <c r="H9" s="43" t="n">
        <v>12731</v>
      </c>
    </row>
    <row r="10" customFormat="false" ht="11.25" hidden="false" customHeight="false" outlineLevel="0" collapsed="false">
      <c r="A10" s="62" t="s">
        <v>27</v>
      </c>
      <c r="B10" s="45" t="n">
        <v>65143</v>
      </c>
      <c r="C10" s="45" t="n">
        <v>22367</v>
      </c>
      <c r="D10" s="45" t="n">
        <v>264</v>
      </c>
      <c r="E10" s="45" t="n">
        <v>286</v>
      </c>
      <c r="F10" s="45" t="n">
        <v>8620</v>
      </c>
      <c r="G10" s="45" t="n">
        <v>190</v>
      </c>
      <c r="H10" s="45" t="n">
        <v>33029</v>
      </c>
    </row>
    <row r="11" customFormat="false" ht="11.25" hidden="false" customHeight="false" outlineLevel="0" collapsed="false">
      <c r="A11" s="52" t="s">
        <v>28</v>
      </c>
      <c r="B11" s="43" t="n">
        <v>31005</v>
      </c>
      <c r="C11" s="43" t="n">
        <v>10674</v>
      </c>
      <c r="D11" s="43" t="n">
        <v>130</v>
      </c>
      <c r="E11" s="43" t="n">
        <v>184</v>
      </c>
      <c r="F11" s="43" t="n">
        <v>3765</v>
      </c>
      <c r="G11" s="43" t="n">
        <v>95</v>
      </c>
      <c r="H11" s="43" t="n">
        <v>16022</v>
      </c>
    </row>
    <row r="12" customFormat="false" ht="11.25" hidden="false" customHeight="false" outlineLevel="0" collapsed="false">
      <c r="A12" s="52" t="s">
        <v>29</v>
      </c>
      <c r="B12" s="43" t="n">
        <v>15500</v>
      </c>
      <c r="C12" s="43" t="n">
        <v>4946</v>
      </c>
      <c r="D12" s="43" t="n">
        <v>34</v>
      </c>
      <c r="E12" s="43" t="n">
        <v>74</v>
      </c>
      <c r="F12" s="43" t="n">
        <v>1674</v>
      </c>
      <c r="G12" s="43" t="n">
        <v>65</v>
      </c>
      <c r="H12" s="43" t="n">
        <v>8645</v>
      </c>
    </row>
    <row r="13" customFormat="false" ht="11.25" hidden="false" customHeight="false" outlineLevel="0" collapsed="false">
      <c r="A13" s="52" t="s">
        <v>30</v>
      </c>
      <c r="B13" s="43" t="n">
        <v>18413</v>
      </c>
      <c r="C13" s="43" t="n">
        <v>5442</v>
      </c>
      <c r="D13" s="43" t="n">
        <v>90</v>
      </c>
      <c r="E13" s="43" t="n">
        <v>82</v>
      </c>
      <c r="F13" s="43" t="n">
        <v>2476</v>
      </c>
      <c r="G13" s="43" t="n">
        <v>68</v>
      </c>
      <c r="H13" s="43" t="n">
        <v>10119</v>
      </c>
    </row>
    <row r="14" customFormat="false" ht="11.25" hidden="false" customHeight="false" outlineLevel="0" collapsed="false">
      <c r="A14" s="62" t="s">
        <v>31</v>
      </c>
      <c r="B14" s="45" t="n">
        <v>64918</v>
      </c>
      <c r="C14" s="45" t="n">
        <v>21062</v>
      </c>
      <c r="D14" s="45" t="n">
        <v>254</v>
      </c>
      <c r="E14" s="45" t="n">
        <v>340</v>
      </c>
      <c r="F14" s="45" t="n">
        <v>7915</v>
      </c>
      <c r="G14" s="45" t="n">
        <v>228</v>
      </c>
      <c r="H14" s="45" t="n">
        <v>34786</v>
      </c>
    </row>
    <row r="15" customFormat="false" ht="11.25" hidden="false" customHeight="false" outlineLevel="0" collapsed="false">
      <c r="A15" s="52" t="s">
        <v>32</v>
      </c>
      <c r="B15" s="43" t="n">
        <v>23377</v>
      </c>
      <c r="C15" s="43" t="n">
        <v>8323</v>
      </c>
      <c r="D15" s="43" t="n">
        <v>112</v>
      </c>
      <c r="E15" s="43" t="n">
        <v>69</v>
      </c>
      <c r="F15" s="43" t="n">
        <v>3705</v>
      </c>
      <c r="G15" s="43" t="n">
        <v>139</v>
      </c>
      <c r="H15" s="43" t="n">
        <v>10865</v>
      </c>
    </row>
    <row r="16" customFormat="false" ht="11.25" hidden="false" customHeight="false" outlineLevel="0" collapsed="false">
      <c r="A16" s="52" t="s">
        <v>33</v>
      </c>
      <c r="B16" s="43" t="n">
        <v>17650</v>
      </c>
      <c r="C16" s="43" t="n">
        <v>5317</v>
      </c>
      <c r="D16" s="43" t="n">
        <v>91</v>
      </c>
      <c r="E16" s="43" t="n">
        <v>69</v>
      </c>
      <c r="F16" s="43" t="n">
        <v>2117</v>
      </c>
      <c r="G16" s="43" t="n">
        <v>107</v>
      </c>
      <c r="H16" s="43" t="n">
        <v>9826</v>
      </c>
    </row>
    <row r="17" customFormat="false" ht="11.25" hidden="false" customHeight="false" outlineLevel="0" collapsed="false">
      <c r="A17" s="52" t="s">
        <v>34</v>
      </c>
      <c r="B17" s="43" t="n">
        <v>12632</v>
      </c>
      <c r="C17" s="43" t="n">
        <v>3691</v>
      </c>
      <c r="D17" s="43" t="n">
        <v>47</v>
      </c>
      <c r="E17" s="43" t="n">
        <v>56</v>
      </c>
      <c r="F17" s="43" t="n">
        <v>1692</v>
      </c>
      <c r="G17" s="43" t="n">
        <v>99</v>
      </c>
      <c r="H17" s="43" t="n">
        <v>6999</v>
      </c>
    </row>
    <row r="18" customFormat="false" ht="11.25" hidden="false" customHeight="false" outlineLevel="0" collapsed="false">
      <c r="A18" s="62" t="s">
        <v>35</v>
      </c>
      <c r="B18" s="45" t="n">
        <v>53659</v>
      </c>
      <c r="C18" s="45" t="n">
        <v>17331</v>
      </c>
      <c r="D18" s="45" t="n">
        <v>250</v>
      </c>
      <c r="E18" s="45" t="n">
        <v>194</v>
      </c>
      <c r="F18" s="45" t="n">
        <v>7514</v>
      </c>
      <c r="G18" s="45" t="n">
        <v>345</v>
      </c>
      <c r="H18" s="45" t="n">
        <v>27690</v>
      </c>
    </row>
    <row r="19" customFormat="false" ht="11.25" hidden="false" customHeight="false" outlineLevel="0" collapsed="false">
      <c r="A19" s="61" t="s">
        <v>36</v>
      </c>
      <c r="B19" s="41" t="n">
        <v>183720</v>
      </c>
      <c r="C19" s="41" t="n">
        <v>60760</v>
      </c>
      <c r="D19" s="41" t="n">
        <v>768</v>
      </c>
      <c r="E19" s="41" t="n">
        <v>820</v>
      </c>
      <c r="F19" s="41" t="n">
        <v>24049</v>
      </c>
      <c r="G19" s="41" t="n">
        <v>763</v>
      </c>
      <c r="H19" s="41" t="n">
        <v>95505</v>
      </c>
    </row>
    <row r="20" customFormat="false" ht="11.25" hidden="false" customHeight="false" outlineLevel="0" collapsed="false">
      <c r="A20" s="52" t="s">
        <v>37</v>
      </c>
      <c r="B20" s="43" t="n">
        <v>29275</v>
      </c>
      <c r="C20" s="43" t="n">
        <v>9493</v>
      </c>
      <c r="D20" s="43" t="n">
        <v>134</v>
      </c>
      <c r="E20" s="43" t="n">
        <v>51</v>
      </c>
      <c r="F20" s="43" t="n">
        <v>4238</v>
      </c>
      <c r="G20" s="43" t="n">
        <v>210</v>
      </c>
      <c r="H20" s="43" t="n">
        <v>14915</v>
      </c>
    </row>
    <row r="21" customFormat="false" ht="11.25" hidden="false" customHeight="false" outlineLevel="0" collapsed="false">
      <c r="A21" s="52" t="s">
        <v>38</v>
      </c>
      <c r="B21" s="43" t="n">
        <v>16236</v>
      </c>
      <c r="C21" s="43" t="n">
        <v>5080</v>
      </c>
      <c r="D21" s="43" t="n">
        <v>61</v>
      </c>
      <c r="E21" s="43" t="n">
        <v>37</v>
      </c>
      <c r="F21" s="43" t="n">
        <v>1866</v>
      </c>
      <c r="G21" s="43" t="n">
        <v>81</v>
      </c>
      <c r="H21" s="43" t="n">
        <v>9011</v>
      </c>
    </row>
    <row r="22" customFormat="false" ht="11.25" hidden="false" customHeight="false" outlineLevel="0" collapsed="false">
      <c r="A22" s="52" t="s">
        <v>39</v>
      </c>
      <c r="B22" s="43" t="n">
        <v>8411</v>
      </c>
      <c r="C22" s="43" t="n">
        <v>2174</v>
      </c>
      <c r="D22" s="43" t="n">
        <v>27</v>
      </c>
      <c r="E22" s="43" t="n">
        <v>17</v>
      </c>
      <c r="F22" s="43" t="n">
        <v>938</v>
      </c>
      <c r="G22" s="43" t="n">
        <v>46</v>
      </c>
      <c r="H22" s="43" t="n">
        <v>5169</v>
      </c>
    </row>
    <row r="23" customFormat="false" ht="11.25" hidden="false" customHeight="false" outlineLevel="0" collapsed="false">
      <c r="A23" s="62" t="s">
        <v>40</v>
      </c>
      <c r="B23" s="45" t="n">
        <v>53922</v>
      </c>
      <c r="C23" s="45" t="n">
        <v>16747</v>
      </c>
      <c r="D23" s="45" t="n">
        <v>222</v>
      </c>
      <c r="E23" s="45" t="n">
        <v>105</v>
      </c>
      <c r="F23" s="45" t="n">
        <v>7042</v>
      </c>
      <c r="G23" s="45" t="n">
        <v>337</v>
      </c>
      <c r="H23" s="45" t="n">
        <v>29095</v>
      </c>
    </row>
    <row r="24" customFormat="false" ht="11.25" hidden="false" customHeight="false" outlineLevel="0" collapsed="false">
      <c r="A24" s="52" t="s">
        <v>41</v>
      </c>
      <c r="B24" s="43" t="n">
        <v>31612</v>
      </c>
      <c r="C24" s="43" t="n">
        <v>10549</v>
      </c>
      <c r="D24" s="43" t="n">
        <v>134</v>
      </c>
      <c r="E24" s="43" t="n">
        <v>96</v>
      </c>
      <c r="F24" s="43" t="n">
        <v>4278</v>
      </c>
      <c r="G24" s="43" t="n">
        <v>187</v>
      </c>
      <c r="H24" s="43" t="n">
        <v>16168</v>
      </c>
    </row>
    <row r="25" s="48" customFormat="true" ht="11.25" hidden="false" customHeight="false" outlineLevel="0" collapsed="false">
      <c r="A25" s="52" t="s">
        <v>42</v>
      </c>
      <c r="B25" s="43" t="n">
        <v>17430</v>
      </c>
      <c r="C25" s="43" t="n">
        <v>5141</v>
      </c>
      <c r="D25" s="43" t="n">
        <v>69</v>
      </c>
      <c r="E25" s="43" t="n">
        <v>61</v>
      </c>
      <c r="F25" s="43" t="n">
        <v>2190</v>
      </c>
      <c r="G25" s="43" t="n">
        <v>104</v>
      </c>
      <c r="H25" s="43" t="n">
        <v>9774</v>
      </c>
    </row>
    <row r="26" s="48" customFormat="true" ht="11.25" hidden="false" customHeight="false" outlineLevel="0" collapsed="false">
      <c r="A26" s="52" t="s">
        <v>43</v>
      </c>
      <c r="B26" s="43" t="n">
        <v>27968</v>
      </c>
      <c r="C26" s="43" t="n">
        <v>7794</v>
      </c>
      <c r="D26" s="43" t="n">
        <v>71</v>
      </c>
      <c r="E26" s="43" t="n">
        <v>72</v>
      </c>
      <c r="F26" s="43" t="n">
        <v>2791</v>
      </c>
      <c r="G26" s="43" t="n">
        <v>157</v>
      </c>
      <c r="H26" s="43" t="n">
        <v>16973</v>
      </c>
    </row>
    <row r="27" s="48" customFormat="true" ht="11.25" hidden="false" customHeight="false" outlineLevel="0" collapsed="false">
      <c r="A27" s="62" t="s">
        <v>44</v>
      </c>
      <c r="B27" s="45" t="n">
        <v>77010</v>
      </c>
      <c r="C27" s="45" t="n">
        <v>23484</v>
      </c>
      <c r="D27" s="45" t="n">
        <v>274</v>
      </c>
      <c r="E27" s="45" t="n">
        <v>229</v>
      </c>
      <c r="F27" s="45" t="n">
        <v>9259</v>
      </c>
      <c r="G27" s="45" t="n">
        <v>448</v>
      </c>
      <c r="H27" s="45" t="n">
        <v>42915</v>
      </c>
    </row>
    <row r="28" customFormat="false" ht="11.25" hidden="false" customHeight="false" outlineLevel="0" collapsed="false">
      <c r="A28" s="52" t="s">
        <v>45</v>
      </c>
      <c r="B28" s="43" t="n">
        <v>31435</v>
      </c>
      <c r="C28" s="43" t="n">
        <v>10920</v>
      </c>
      <c r="D28" s="43" t="n">
        <v>138</v>
      </c>
      <c r="E28" s="43" t="n">
        <v>84</v>
      </c>
      <c r="F28" s="43" t="n">
        <v>3907</v>
      </c>
      <c r="G28" s="43" t="n">
        <v>204</v>
      </c>
      <c r="H28" s="43" t="n">
        <v>16055</v>
      </c>
    </row>
    <row r="29" customFormat="false" ht="11.25" hidden="false" customHeight="false" outlineLevel="0" collapsed="false">
      <c r="A29" s="52" t="s">
        <v>46</v>
      </c>
      <c r="B29" s="43" t="n">
        <v>17306</v>
      </c>
      <c r="C29" s="43" t="n">
        <v>4503</v>
      </c>
      <c r="D29" s="43" t="n">
        <v>57</v>
      </c>
      <c r="E29" s="43" t="n">
        <v>76</v>
      </c>
      <c r="F29" s="43" t="n">
        <v>1891</v>
      </c>
      <c r="G29" s="43" t="n">
        <v>115</v>
      </c>
      <c r="H29" s="43" t="n">
        <v>10609</v>
      </c>
    </row>
    <row r="30" customFormat="false" ht="11.25" hidden="false" customHeight="false" outlineLevel="0" collapsed="false">
      <c r="A30" s="52" t="s">
        <v>47</v>
      </c>
      <c r="B30" s="43" t="n">
        <v>26260</v>
      </c>
      <c r="C30" s="43" t="n">
        <v>8700</v>
      </c>
      <c r="D30" s="43" t="n">
        <v>154</v>
      </c>
      <c r="E30" s="43" t="n">
        <v>72</v>
      </c>
      <c r="F30" s="43" t="n">
        <v>3396</v>
      </c>
      <c r="G30" s="43" t="n">
        <v>193</v>
      </c>
      <c r="H30" s="43" t="n">
        <v>13609</v>
      </c>
    </row>
    <row r="31" s="48" customFormat="true" ht="11.25" hidden="false" customHeight="false" outlineLevel="0" collapsed="false">
      <c r="A31" s="62" t="s">
        <v>48</v>
      </c>
      <c r="B31" s="45" t="n">
        <v>75001</v>
      </c>
      <c r="C31" s="45" t="n">
        <v>24123</v>
      </c>
      <c r="D31" s="45" t="n">
        <v>349</v>
      </c>
      <c r="E31" s="45" t="n">
        <v>232</v>
      </c>
      <c r="F31" s="45" t="n">
        <v>9194</v>
      </c>
      <c r="G31" s="45" t="n">
        <v>512</v>
      </c>
      <c r="H31" s="45" t="n">
        <v>40273</v>
      </c>
    </row>
    <row r="32" customFormat="false" ht="11.25" hidden="false" customHeight="false" outlineLevel="0" collapsed="false">
      <c r="A32" s="61" t="s">
        <v>49</v>
      </c>
      <c r="B32" s="41" t="n">
        <v>205933</v>
      </c>
      <c r="C32" s="41" t="n">
        <v>64354</v>
      </c>
      <c r="D32" s="41" t="n">
        <v>845</v>
      </c>
      <c r="E32" s="41" t="n">
        <v>566</v>
      </c>
      <c r="F32" s="41" t="n">
        <v>25495</v>
      </c>
      <c r="G32" s="41" t="n">
        <v>1297</v>
      </c>
      <c r="H32" s="41" t="n">
        <v>112283</v>
      </c>
    </row>
    <row r="33" customFormat="false" ht="11.25" hidden="false" customHeight="false" outlineLevel="0" collapsed="false">
      <c r="A33" s="62" t="s">
        <v>52</v>
      </c>
      <c r="B33" s="45" t="n">
        <v>668858</v>
      </c>
      <c r="C33" s="45" t="n">
        <v>265129</v>
      </c>
      <c r="D33" s="45" t="n">
        <v>4507</v>
      </c>
      <c r="E33" s="45" t="n">
        <v>2736</v>
      </c>
      <c r="F33" s="45" t="n">
        <v>98464</v>
      </c>
      <c r="G33" s="45" t="n">
        <v>2452</v>
      </c>
      <c r="H33" s="45" t="n">
        <v>289704</v>
      </c>
    </row>
    <row r="34" customFormat="false" ht="11.25" hidden="false" customHeight="false" outlineLevel="0" collapsed="false">
      <c r="A34" s="52" t="s">
        <v>53</v>
      </c>
      <c r="B34" s="39"/>
      <c r="C34" s="39"/>
      <c r="D34" s="39"/>
      <c r="E34" s="39"/>
      <c r="F34" s="39"/>
      <c r="G34" s="39"/>
      <c r="H34" s="39"/>
    </row>
    <row r="35" customFormat="false" ht="11.25" hidden="false" customHeight="false" outlineLevel="0" collapsed="false">
      <c r="A35" s="64" t="s">
        <v>54</v>
      </c>
      <c r="B35" s="43" t="n">
        <f aca="false">+B32+B19+B5</f>
        <v>479760</v>
      </c>
      <c r="C35" s="43" t="n">
        <f aca="false">+C32+C19+C5</f>
        <v>164561</v>
      </c>
      <c r="D35" s="43" t="n">
        <f aca="false">+D32+D19+D5</f>
        <v>2006</v>
      </c>
      <c r="E35" s="43" t="n">
        <f aca="false">+E32+E19+E5</f>
        <v>1751</v>
      </c>
      <c r="F35" s="43" t="n">
        <f aca="false">+F32+F19+F5</f>
        <v>65453</v>
      </c>
      <c r="G35" s="43" t="n">
        <f aca="false">+G32+G19+G5</f>
        <v>2234</v>
      </c>
      <c r="H35" s="43" t="n">
        <f aca="false">+H32+H19+H5</f>
        <v>241297</v>
      </c>
    </row>
  </sheetData>
  <mergeCells count="3">
    <mergeCell ref="A2:A3"/>
    <mergeCell ref="B2:B3"/>
    <mergeCell ref="C2:H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4.13"/>
    <col collapsed="false" customWidth="true" hidden="false" outlineLevel="0" max="7" min="2" style="48" width="10.56"/>
    <col collapsed="false" customWidth="false" hidden="false" outlineLevel="0" max="257" min="8" style="48" width="9.14"/>
  </cols>
  <sheetData>
    <row r="1" s="66" customFormat="true" ht="12" hidden="false" customHeight="false" outlineLevel="0" collapsed="false">
      <c r="A1" s="49" t="s">
        <v>7</v>
      </c>
      <c r="B1" s="65"/>
      <c r="C1" s="65"/>
      <c r="D1" s="65"/>
      <c r="E1" s="65"/>
      <c r="F1" s="65"/>
      <c r="G1" s="65"/>
    </row>
    <row r="2" customFormat="false" ht="11.25" hidden="false" customHeight="true" outlineLevel="0" collapsed="false">
      <c r="A2" s="34" t="s">
        <v>14</v>
      </c>
      <c r="B2" s="35" t="s">
        <v>86</v>
      </c>
      <c r="C2" s="67" t="s">
        <v>78</v>
      </c>
      <c r="D2" s="79" t="s">
        <v>79</v>
      </c>
      <c r="E2" s="67" t="s">
        <v>80</v>
      </c>
      <c r="F2" s="32" t="s">
        <v>81</v>
      </c>
      <c r="G2" s="35" t="s">
        <v>52</v>
      </c>
    </row>
    <row r="3" customFormat="false" ht="23.25" hidden="false" customHeight="true" outlineLevel="0" collapsed="false">
      <c r="A3" s="34"/>
      <c r="B3" s="80" t="s">
        <v>82</v>
      </c>
      <c r="C3" s="80"/>
      <c r="D3" s="80"/>
      <c r="E3" s="80"/>
      <c r="F3" s="32"/>
      <c r="G3" s="35"/>
    </row>
    <row r="4" customFormat="false" ht="11.25" hidden="false" customHeight="false" outlineLevel="0" collapsed="false">
      <c r="A4" s="48" t="s">
        <v>21</v>
      </c>
      <c r="B4" s="43" t="n">
        <v>129733</v>
      </c>
      <c r="C4" s="43" t="n">
        <v>6011</v>
      </c>
      <c r="D4" s="43" t="n">
        <v>3141</v>
      </c>
      <c r="E4" s="43" t="n">
        <v>1495</v>
      </c>
      <c r="F4" s="43" t="n">
        <v>311</v>
      </c>
      <c r="G4" s="43" t="n">
        <v>140691</v>
      </c>
    </row>
    <row r="5" customFormat="false" ht="11.25" hidden="false" customHeight="false" outlineLevel="0" collapsed="false">
      <c r="A5" s="52" t="s">
        <v>22</v>
      </c>
      <c r="B5" s="43" t="n">
        <v>52396</v>
      </c>
      <c r="C5" s="43" t="n">
        <v>2400</v>
      </c>
      <c r="D5" s="43" t="n">
        <v>1160</v>
      </c>
      <c r="E5" s="43" t="n">
        <v>555</v>
      </c>
      <c r="F5" s="43" t="n">
        <v>87</v>
      </c>
      <c r="G5" s="43" t="n">
        <v>56598</v>
      </c>
    </row>
    <row r="6" customFormat="false" ht="11.25" hidden="false" customHeight="false" outlineLevel="0" collapsed="false">
      <c r="A6" s="61" t="s">
        <v>23</v>
      </c>
      <c r="B6" s="45" t="n">
        <v>182129</v>
      </c>
      <c r="C6" s="45" t="n">
        <v>8411</v>
      </c>
      <c r="D6" s="45" t="n">
        <v>4301</v>
      </c>
      <c r="E6" s="45" t="n">
        <v>2050</v>
      </c>
      <c r="F6" s="45" t="n">
        <v>398</v>
      </c>
      <c r="G6" s="45" t="n">
        <v>197289</v>
      </c>
    </row>
    <row r="7" customFormat="false" ht="11.25" hidden="false" customHeight="false" outlineLevel="0" collapsed="false">
      <c r="A7" s="52" t="s">
        <v>24</v>
      </c>
      <c r="B7" s="43" t="n">
        <v>11409</v>
      </c>
      <c r="C7" s="43" t="n">
        <v>589</v>
      </c>
      <c r="D7" s="43" t="n">
        <v>357</v>
      </c>
      <c r="E7" s="43" t="n">
        <v>157</v>
      </c>
      <c r="F7" s="43" t="n">
        <v>46</v>
      </c>
      <c r="G7" s="43" t="n">
        <v>12558</v>
      </c>
    </row>
    <row r="8" customFormat="false" ht="11.25" hidden="false" customHeight="false" outlineLevel="0" collapsed="false">
      <c r="A8" s="52" t="s">
        <v>25</v>
      </c>
      <c r="B8" s="43" t="n">
        <v>8746</v>
      </c>
      <c r="C8" s="43" t="n">
        <v>504</v>
      </c>
      <c r="D8" s="43" t="n">
        <v>273</v>
      </c>
      <c r="E8" s="43" t="n">
        <v>151</v>
      </c>
      <c r="F8" s="43" t="n">
        <v>38</v>
      </c>
      <c r="G8" s="43" t="n">
        <v>9712</v>
      </c>
    </row>
    <row r="9" customFormat="false" ht="11.25" hidden="false" customHeight="false" outlineLevel="0" collapsed="false">
      <c r="A9" s="52" t="s">
        <v>26</v>
      </c>
      <c r="B9" s="43" t="n">
        <v>8917</v>
      </c>
      <c r="C9" s="43" t="n">
        <v>495</v>
      </c>
      <c r="D9" s="43" t="n">
        <v>270</v>
      </c>
      <c r="E9" s="43" t="n">
        <v>124</v>
      </c>
      <c r="F9" s="43" t="n">
        <v>38</v>
      </c>
      <c r="G9" s="43" t="n">
        <v>9844</v>
      </c>
    </row>
    <row r="10" customFormat="false" ht="11.25" hidden="false" customHeight="false" outlineLevel="0" collapsed="false">
      <c r="A10" s="62" t="s">
        <v>27</v>
      </c>
      <c r="B10" s="45" t="n">
        <v>29072</v>
      </c>
      <c r="C10" s="45" t="n">
        <v>1588</v>
      </c>
      <c r="D10" s="45" t="n">
        <v>900</v>
      </c>
      <c r="E10" s="45" t="n">
        <v>432</v>
      </c>
      <c r="F10" s="45" t="n">
        <v>122</v>
      </c>
      <c r="G10" s="45" t="n">
        <v>32114</v>
      </c>
    </row>
    <row r="11" customFormat="false" ht="11.25" hidden="false" customHeight="false" outlineLevel="0" collapsed="false">
      <c r="A11" s="52" t="s">
        <v>28</v>
      </c>
      <c r="B11" s="43" t="n">
        <v>13446</v>
      </c>
      <c r="C11" s="43" t="n">
        <v>800</v>
      </c>
      <c r="D11" s="43" t="n">
        <v>447</v>
      </c>
      <c r="E11" s="43" t="n">
        <v>233</v>
      </c>
      <c r="F11" s="43" t="n">
        <v>57</v>
      </c>
      <c r="G11" s="43" t="n">
        <v>14983</v>
      </c>
    </row>
    <row r="12" customFormat="false" ht="11.25" hidden="false" customHeight="false" outlineLevel="0" collapsed="false">
      <c r="A12" s="52" t="s">
        <v>29</v>
      </c>
      <c r="B12" s="43" t="n">
        <v>6146</v>
      </c>
      <c r="C12" s="43" t="n">
        <v>364</v>
      </c>
      <c r="D12" s="43" t="n">
        <v>200</v>
      </c>
      <c r="E12" s="43" t="n">
        <v>114</v>
      </c>
      <c r="F12" s="43" t="n">
        <v>31</v>
      </c>
      <c r="G12" s="43" t="n">
        <v>6855</v>
      </c>
    </row>
    <row r="13" customFormat="false" ht="11.25" hidden="false" customHeight="false" outlineLevel="0" collapsed="false">
      <c r="A13" s="52" t="s">
        <v>30</v>
      </c>
      <c r="B13" s="43" t="n">
        <v>7510</v>
      </c>
      <c r="C13" s="43" t="n">
        <v>426</v>
      </c>
      <c r="D13" s="43" t="n">
        <v>213</v>
      </c>
      <c r="E13" s="43" t="n">
        <v>125</v>
      </c>
      <c r="F13" s="43" t="n">
        <v>20</v>
      </c>
      <c r="G13" s="43" t="n">
        <v>8294</v>
      </c>
    </row>
    <row r="14" customFormat="false" ht="11.25" hidden="false" customHeight="false" outlineLevel="0" collapsed="false">
      <c r="A14" s="62" t="s">
        <v>31</v>
      </c>
      <c r="B14" s="45" t="n">
        <v>27102</v>
      </c>
      <c r="C14" s="45" t="n">
        <v>1590</v>
      </c>
      <c r="D14" s="45" t="n">
        <v>860</v>
      </c>
      <c r="E14" s="45" t="n">
        <v>472</v>
      </c>
      <c r="F14" s="45" t="n">
        <v>108</v>
      </c>
      <c r="G14" s="45" t="n">
        <v>30132</v>
      </c>
    </row>
    <row r="15" customFormat="false" ht="11.25" hidden="false" customHeight="false" outlineLevel="0" collapsed="false">
      <c r="A15" s="52" t="s">
        <v>32</v>
      </c>
      <c r="B15" s="43" t="n">
        <v>11548</v>
      </c>
      <c r="C15" s="43" t="n">
        <v>503</v>
      </c>
      <c r="D15" s="43" t="n">
        <v>301</v>
      </c>
      <c r="E15" s="43" t="n">
        <v>147</v>
      </c>
      <c r="F15" s="43" t="n">
        <v>13</v>
      </c>
      <c r="G15" s="43" t="n">
        <v>12512</v>
      </c>
    </row>
    <row r="16" customFormat="false" ht="11.25" hidden="false" customHeight="false" outlineLevel="0" collapsed="false">
      <c r="A16" s="52" t="s">
        <v>33</v>
      </c>
      <c r="B16" s="43" t="n">
        <v>7117</v>
      </c>
      <c r="C16" s="43" t="n">
        <v>396</v>
      </c>
      <c r="D16" s="43" t="n">
        <v>205</v>
      </c>
      <c r="E16" s="43" t="n">
        <v>87</v>
      </c>
      <c r="F16" s="43" t="n">
        <v>19</v>
      </c>
      <c r="G16" s="43" t="n">
        <v>7824</v>
      </c>
    </row>
    <row r="17" customFormat="false" ht="11.25" hidden="false" customHeight="false" outlineLevel="0" collapsed="false">
      <c r="A17" s="52" t="s">
        <v>34</v>
      </c>
      <c r="B17" s="43" t="n">
        <v>5079</v>
      </c>
      <c r="C17" s="43" t="n">
        <v>301</v>
      </c>
      <c r="D17" s="43" t="n">
        <v>155</v>
      </c>
      <c r="E17" s="43" t="n">
        <v>89</v>
      </c>
      <c r="F17" s="43" t="n">
        <v>9</v>
      </c>
      <c r="G17" s="43" t="n">
        <v>5633</v>
      </c>
    </row>
    <row r="18" customFormat="false" ht="11.25" hidden="false" customHeight="false" outlineLevel="0" collapsed="false">
      <c r="A18" s="62" t="s">
        <v>35</v>
      </c>
      <c r="B18" s="45" t="n">
        <v>23744</v>
      </c>
      <c r="C18" s="45" t="n">
        <v>1200</v>
      </c>
      <c r="D18" s="45" t="n">
        <v>661</v>
      </c>
      <c r="E18" s="45" t="n">
        <v>323</v>
      </c>
      <c r="F18" s="45" t="n">
        <v>41</v>
      </c>
      <c r="G18" s="45" t="n">
        <v>25969</v>
      </c>
    </row>
    <row r="19" customFormat="false" ht="11.25" hidden="false" customHeight="false" outlineLevel="0" collapsed="false">
      <c r="A19" s="61" t="s">
        <v>36</v>
      </c>
      <c r="B19" s="45" t="n">
        <v>79918</v>
      </c>
      <c r="C19" s="45" t="n">
        <v>4378</v>
      </c>
      <c r="D19" s="45" t="n">
        <v>2421</v>
      </c>
      <c r="E19" s="45" t="n">
        <v>1227</v>
      </c>
      <c r="F19" s="45" t="n">
        <v>271</v>
      </c>
      <c r="G19" s="45" t="n">
        <v>88215</v>
      </c>
    </row>
    <row r="20" customFormat="false" ht="11.25" hidden="false" customHeight="false" outlineLevel="0" collapsed="false">
      <c r="A20" s="52" t="s">
        <v>37</v>
      </c>
      <c r="B20" s="43" t="n">
        <v>13054</v>
      </c>
      <c r="C20" s="43" t="n">
        <v>737</v>
      </c>
      <c r="D20" s="43" t="n">
        <v>340</v>
      </c>
      <c r="E20" s="43" t="n">
        <v>193</v>
      </c>
      <c r="F20" s="43" t="n">
        <v>36</v>
      </c>
      <c r="G20" s="43" t="n">
        <v>14360</v>
      </c>
    </row>
    <row r="21" customFormat="false" ht="11.25" hidden="false" customHeight="false" outlineLevel="0" collapsed="false">
      <c r="A21" s="52" t="s">
        <v>38</v>
      </c>
      <c r="B21" s="43" t="n">
        <v>6531</v>
      </c>
      <c r="C21" s="43" t="n">
        <v>369</v>
      </c>
      <c r="D21" s="43" t="n">
        <v>207</v>
      </c>
      <c r="E21" s="43" t="n">
        <v>102</v>
      </c>
      <c r="F21" s="43" t="n">
        <v>16</v>
      </c>
      <c r="G21" s="43" t="n">
        <v>7225</v>
      </c>
    </row>
    <row r="22" customFormat="false" ht="11.25" hidden="false" customHeight="false" outlineLevel="0" collapsed="false">
      <c r="A22" s="52" t="s">
        <v>39</v>
      </c>
      <c r="B22" s="43" t="n">
        <v>2984</v>
      </c>
      <c r="C22" s="43" t="n">
        <v>147</v>
      </c>
      <c r="D22" s="43" t="n">
        <v>71</v>
      </c>
      <c r="E22" s="43" t="n">
        <v>29</v>
      </c>
      <c r="F22" s="43" t="n">
        <v>11</v>
      </c>
      <c r="G22" s="43" t="n">
        <v>3242</v>
      </c>
    </row>
    <row r="23" customFormat="false" ht="11.25" hidden="false" customHeight="false" outlineLevel="0" collapsed="false">
      <c r="A23" s="62" t="s">
        <v>40</v>
      </c>
      <c r="B23" s="45" t="n">
        <v>22569</v>
      </c>
      <c r="C23" s="45" t="n">
        <v>1253</v>
      </c>
      <c r="D23" s="45" t="n">
        <v>618</v>
      </c>
      <c r="E23" s="45" t="n">
        <v>324</v>
      </c>
      <c r="F23" s="45" t="n">
        <v>63</v>
      </c>
      <c r="G23" s="45" t="n">
        <v>24827</v>
      </c>
    </row>
    <row r="24" customFormat="false" ht="11.25" hidden="false" customHeight="false" outlineLevel="0" collapsed="false">
      <c r="A24" s="52" t="s">
        <v>41</v>
      </c>
      <c r="B24" s="43" t="n">
        <v>14048</v>
      </c>
      <c r="C24" s="43" t="n">
        <v>718</v>
      </c>
      <c r="D24" s="43" t="n">
        <v>424</v>
      </c>
      <c r="E24" s="43" t="n">
        <v>223</v>
      </c>
      <c r="F24" s="43" t="n">
        <v>31</v>
      </c>
      <c r="G24" s="43" t="n">
        <v>15444</v>
      </c>
    </row>
    <row r="25" customFormat="false" ht="11.25" hidden="false" customHeight="false" outlineLevel="0" collapsed="false">
      <c r="A25" s="52" t="s">
        <v>42</v>
      </c>
      <c r="B25" s="43" t="n">
        <v>6789</v>
      </c>
      <c r="C25" s="43" t="n">
        <v>438</v>
      </c>
      <c r="D25" s="43" t="n">
        <v>255</v>
      </c>
      <c r="E25" s="43" t="n">
        <v>144</v>
      </c>
      <c r="F25" s="43" t="n">
        <v>30</v>
      </c>
      <c r="G25" s="43" t="n">
        <v>7656</v>
      </c>
    </row>
    <row r="26" customFormat="false" ht="11.25" hidden="false" customHeight="false" outlineLevel="0" collapsed="false">
      <c r="A26" s="52" t="s">
        <v>43</v>
      </c>
      <c r="B26" s="43" t="n">
        <v>9899</v>
      </c>
      <c r="C26" s="43" t="n">
        <v>592</v>
      </c>
      <c r="D26" s="43" t="n">
        <v>312</v>
      </c>
      <c r="E26" s="43" t="n">
        <v>170</v>
      </c>
      <c r="F26" s="43" t="n">
        <v>22</v>
      </c>
      <c r="G26" s="43" t="n">
        <v>10995</v>
      </c>
    </row>
    <row r="27" customFormat="false" ht="11.25" hidden="false" customHeight="false" outlineLevel="0" collapsed="false">
      <c r="A27" s="62" t="s">
        <v>44</v>
      </c>
      <c r="B27" s="45" t="n">
        <v>30736</v>
      </c>
      <c r="C27" s="45" t="n">
        <v>1748</v>
      </c>
      <c r="D27" s="45" t="n">
        <v>991</v>
      </c>
      <c r="E27" s="45" t="n">
        <v>537</v>
      </c>
      <c r="F27" s="45" t="n">
        <v>83</v>
      </c>
      <c r="G27" s="45" t="n">
        <v>34095</v>
      </c>
    </row>
    <row r="28" customFormat="false" ht="11.25" hidden="false" customHeight="false" outlineLevel="0" collapsed="false">
      <c r="A28" s="52" t="s">
        <v>45</v>
      </c>
      <c r="B28" s="43" t="n">
        <v>13764</v>
      </c>
      <c r="C28" s="43" t="n">
        <v>861</v>
      </c>
      <c r="D28" s="43" t="n">
        <v>483</v>
      </c>
      <c r="E28" s="43" t="n">
        <v>233</v>
      </c>
      <c r="F28" s="43" t="n">
        <v>39</v>
      </c>
      <c r="G28" s="43" t="n">
        <v>15380</v>
      </c>
    </row>
    <row r="29" customFormat="false" ht="11.25" hidden="false" customHeight="false" outlineLevel="0" collapsed="false">
      <c r="A29" s="52" t="s">
        <v>46</v>
      </c>
      <c r="B29" s="43" t="n">
        <v>5891</v>
      </c>
      <c r="C29" s="43" t="n">
        <v>414</v>
      </c>
      <c r="D29" s="43" t="n">
        <v>264</v>
      </c>
      <c r="E29" s="43" t="n">
        <v>115</v>
      </c>
      <c r="F29" s="43" t="n">
        <v>13</v>
      </c>
      <c r="G29" s="43" t="n">
        <v>6697</v>
      </c>
    </row>
    <row r="30" customFormat="false" ht="11.25" hidden="false" customHeight="false" outlineLevel="0" collapsed="false">
      <c r="A30" s="52" t="s">
        <v>47</v>
      </c>
      <c r="B30" s="43" t="n">
        <v>11458</v>
      </c>
      <c r="C30" s="43" t="n">
        <v>652</v>
      </c>
      <c r="D30" s="43" t="n">
        <v>374</v>
      </c>
      <c r="E30" s="43" t="n">
        <v>136</v>
      </c>
      <c r="F30" s="43" t="n">
        <v>31</v>
      </c>
      <c r="G30" s="43" t="n">
        <v>12651</v>
      </c>
    </row>
    <row r="31" customFormat="false" ht="11.25" hidden="false" customHeight="false" outlineLevel="0" collapsed="false">
      <c r="A31" s="62" t="s">
        <v>48</v>
      </c>
      <c r="B31" s="45" t="n">
        <v>31113</v>
      </c>
      <c r="C31" s="45" t="n">
        <v>1927</v>
      </c>
      <c r="D31" s="45" t="n">
        <v>1121</v>
      </c>
      <c r="E31" s="45" t="n">
        <v>484</v>
      </c>
      <c r="F31" s="45" t="n">
        <v>83</v>
      </c>
      <c r="G31" s="45" t="n">
        <v>34728</v>
      </c>
    </row>
    <row r="32" customFormat="false" ht="11.25" hidden="false" customHeight="false" outlineLevel="0" collapsed="false">
      <c r="A32" s="61" t="s">
        <v>49</v>
      </c>
      <c r="B32" s="45" t="n">
        <v>84418</v>
      </c>
      <c r="C32" s="45" t="n">
        <v>4928</v>
      </c>
      <c r="D32" s="45" t="n">
        <v>2730</v>
      </c>
      <c r="E32" s="45" t="n">
        <v>1345</v>
      </c>
      <c r="F32" s="45" t="n">
        <v>229</v>
      </c>
      <c r="G32" s="45" t="n">
        <v>93650</v>
      </c>
    </row>
    <row r="33" customFormat="false" ht="11.25" hidden="false" customHeight="false" outlineLevel="0" collapsed="false">
      <c r="A33" s="62" t="s">
        <v>52</v>
      </c>
      <c r="B33" s="45" t="n">
        <v>346465</v>
      </c>
      <c r="C33" s="45" t="n">
        <v>17717</v>
      </c>
      <c r="D33" s="45" t="n">
        <v>9452</v>
      </c>
      <c r="E33" s="45" t="n">
        <v>4622</v>
      </c>
      <c r="F33" s="45" t="n">
        <v>898</v>
      </c>
      <c r="G33" s="45" t="n">
        <v>379154</v>
      </c>
    </row>
    <row r="34" customFormat="false" ht="11.25" hidden="false" customHeight="false" outlineLevel="0" collapsed="false">
      <c r="A34" s="52" t="s">
        <v>53</v>
      </c>
      <c r="B34" s="43"/>
      <c r="C34" s="43"/>
      <c r="D34" s="43"/>
      <c r="E34" s="43"/>
      <c r="F34" s="43"/>
      <c r="G34" s="43"/>
    </row>
    <row r="35" customFormat="false" ht="11.25" hidden="false" customHeight="false" outlineLevel="0" collapsed="false">
      <c r="A35" s="64" t="s">
        <v>54</v>
      </c>
      <c r="B35" s="43" t="n">
        <f aca="false">+B32+B19+B5</f>
        <v>216732</v>
      </c>
      <c r="C35" s="43" t="n">
        <f aca="false">+C32+C19+C5</f>
        <v>11706</v>
      </c>
      <c r="D35" s="43" t="n">
        <f aca="false">+D32+D19+D5</f>
        <v>6311</v>
      </c>
      <c r="E35" s="43" t="n">
        <f aca="false">+E32+E19+E5</f>
        <v>3127</v>
      </c>
      <c r="F35" s="43" t="n">
        <f aca="false">+F32+F19+F5</f>
        <v>587</v>
      </c>
      <c r="G35" s="43" t="n">
        <f aca="false">+G32+G19+G5</f>
        <v>238463</v>
      </c>
    </row>
  </sheetData>
  <mergeCells count="4">
    <mergeCell ref="A2:A3"/>
    <mergeCell ref="F2:F3"/>
    <mergeCell ref="G2:G3"/>
    <mergeCell ref="B3:E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1.99"/>
    <col collapsed="false" customWidth="true" hidden="false" outlineLevel="0" max="2" min="2" style="81" width="9.41"/>
    <col collapsed="false" customWidth="true" hidden="false" outlineLevel="0" max="3" min="3" style="81" width="10.41"/>
    <col collapsed="false" customWidth="true" hidden="false" outlineLevel="0" max="9" min="4" style="81" width="8.41"/>
    <col collapsed="false" customWidth="false" hidden="false" outlineLevel="0" max="232" min="10" style="81" width="9.14"/>
    <col collapsed="false" customWidth="true" hidden="false" outlineLevel="0" max="233" min="233" style="81" width="18.99"/>
    <col collapsed="false" customWidth="true" hidden="false" outlineLevel="0" max="237" min="234" style="81" width="7.99"/>
    <col collapsed="false" customWidth="true" hidden="false" outlineLevel="0" max="241" min="238" style="81" width="8.41"/>
    <col collapsed="false" customWidth="false" hidden="false" outlineLevel="0" max="257" min="242" style="81" width="9.14"/>
  </cols>
  <sheetData>
    <row r="1" customFormat="false" ht="12" hidden="false" customHeight="false" outlineLevel="0" collapsed="false">
      <c r="A1" s="82" t="s">
        <v>8</v>
      </c>
      <c r="B1" s="83"/>
      <c r="C1" s="83"/>
      <c r="D1" s="83"/>
      <c r="E1" s="83"/>
      <c r="F1" s="83"/>
      <c r="G1" s="83"/>
      <c r="H1" s="83"/>
      <c r="I1" s="83"/>
    </row>
    <row r="2" s="88" customFormat="true" ht="15" hidden="false" customHeight="true" outlineLevel="0" collapsed="false">
      <c r="A2" s="84" t="s">
        <v>14</v>
      </c>
      <c r="B2" s="85" t="s">
        <v>87</v>
      </c>
      <c r="C2" s="85"/>
      <c r="D2" s="85"/>
      <c r="E2" s="85"/>
      <c r="F2" s="86" t="s">
        <v>88</v>
      </c>
      <c r="G2" s="86" t="s">
        <v>89</v>
      </c>
      <c r="H2" s="86" t="s">
        <v>90</v>
      </c>
      <c r="I2" s="87" t="s">
        <v>91</v>
      </c>
    </row>
    <row r="3" s="88" customFormat="true" ht="23.25" hidden="false" customHeight="true" outlineLevel="0" collapsed="false">
      <c r="A3" s="84"/>
      <c r="B3" s="85" t="s">
        <v>92</v>
      </c>
      <c r="C3" s="85" t="s">
        <v>93</v>
      </c>
      <c r="D3" s="85" t="s">
        <v>94</v>
      </c>
      <c r="E3" s="85" t="s">
        <v>52</v>
      </c>
      <c r="F3" s="86"/>
      <c r="G3" s="86"/>
      <c r="H3" s="86"/>
      <c r="I3" s="87"/>
    </row>
    <row r="4" s="88" customFormat="true" ht="11.25" hidden="false" customHeight="true" outlineLevel="0" collapsed="false">
      <c r="A4" s="84"/>
      <c r="B4" s="85"/>
      <c r="C4" s="85"/>
      <c r="D4" s="85"/>
      <c r="E4" s="85"/>
      <c r="F4" s="89" t="s">
        <v>95</v>
      </c>
      <c r="G4" s="89"/>
      <c r="H4" s="89"/>
      <c r="I4" s="87"/>
    </row>
    <row r="5" customFormat="false" ht="11.25" hidden="false" customHeight="false" outlineLevel="0" collapsed="false">
      <c r="A5" s="88" t="s">
        <v>21</v>
      </c>
      <c r="B5" s="90" t="n">
        <v>855</v>
      </c>
      <c r="C5" s="90" t="n">
        <v>22483</v>
      </c>
      <c r="D5" s="90" t="n">
        <v>172779</v>
      </c>
      <c r="E5" s="90" t="n">
        <v>196117</v>
      </c>
      <c r="F5" s="90" t="n">
        <v>70668.1154463917</v>
      </c>
      <c r="G5" s="90" t="n">
        <v>14670.2570404401</v>
      </c>
      <c r="H5" s="90" t="n">
        <v>2156.38203215428</v>
      </c>
      <c r="I5" s="91" t="n">
        <v>2.9889555724389</v>
      </c>
    </row>
    <row r="6" customFormat="false" ht="11.25" hidden="false" customHeight="false" outlineLevel="0" collapsed="false">
      <c r="A6" s="92" t="s">
        <v>22</v>
      </c>
      <c r="B6" s="90" t="n">
        <v>2078</v>
      </c>
      <c r="C6" s="90" t="n">
        <v>17498</v>
      </c>
      <c r="D6" s="90" t="n">
        <v>74098</v>
      </c>
      <c r="E6" s="90" t="n">
        <v>93674</v>
      </c>
      <c r="F6" s="90" t="n">
        <v>58451.6590089032</v>
      </c>
      <c r="G6" s="90" t="n">
        <v>11546.5248201208</v>
      </c>
      <c r="H6" s="90" t="n">
        <v>1817.9765890215</v>
      </c>
      <c r="I6" s="91" t="n">
        <v>2.85148493712236</v>
      </c>
    </row>
    <row r="7" s="96" customFormat="true" ht="11.25" hidden="false" customHeight="false" outlineLevel="0" collapsed="false">
      <c r="A7" s="93" t="s">
        <v>23</v>
      </c>
      <c r="B7" s="94" t="n">
        <v>2933</v>
      </c>
      <c r="C7" s="94" t="n">
        <v>39981</v>
      </c>
      <c r="D7" s="94" t="n">
        <v>246877</v>
      </c>
      <c r="E7" s="94" t="n">
        <v>289791</v>
      </c>
      <c r="F7" s="94" t="n">
        <v>66719.1855613183</v>
      </c>
      <c r="G7" s="94" t="n">
        <v>13660.5207408098</v>
      </c>
      <c r="H7" s="94" t="n">
        <v>2046.99357122892</v>
      </c>
      <c r="I7" s="95" t="n">
        <v>2.94451863584445</v>
      </c>
    </row>
    <row r="8" customFormat="false" ht="11.25" hidden="false" customHeight="false" outlineLevel="0" collapsed="false">
      <c r="A8" s="92" t="s">
        <v>24</v>
      </c>
      <c r="B8" s="90" t="n">
        <v>1079</v>
      </c>
      <c r="C8" s="90" t="n">
        <v>5210</v>
      </c>
      <c r="D8" s="90" t="n">
        <v>18934</v>
      </c>
      <c r="E8" s="90" t="n">
        <v>25223</v>
      </c>
      <c r="F8" s="90" t="n">
        <v>48257.8615152837</v>
      </c>
      <c r="G8" s="90" t="n">
        <v>11853.6274035602</v>
      </c>
      <c r="H8" s="90" t="n">
        <v>2413.80145105658</v>
      </c>
      <c r="I8" s="91" t="n">
        <v>2.81167981604092</v>
      </c>
    </row>
    <row r="9" customFormat="false" ht="11.25" hidden="false" customHeight="false" outlineLevel="0" collapsed="false">
      <c r="A9" s="92" t="s">
        <v>25</v>
      </c>
      <c r="B9" s="90" t="n">
        <v>660</v>
      </c>
      <c r="C9" s="90" t="n">
        <v>4113</v>
      </c>
      <c r="D9" s="90" t="n">
        <v>13904</v>
      </c>
      <c r="E9" s="90" t="n">
        <v>18677</v>
      </c>
      <c r="F9" s="90" t="n">
        <v>52939.6955613857</v>
      </c>
      <c r="G9" s="90" t="n">
        <v>12459.9068908283</v>
      </c>
      <c r="H9" s="90" t="n">
        <v>2750.98420517214</v>
      </c>
      <c r="I9" s="91" t="n">
        <v>3.03774696150345</v>
      </c>
    </row>
    <row r="10" customFormat="false" ht="11.25" hidden="false" customHeight="false" outlineLevel="0" collapsed="false">
      <c r="A10" s="92" t="s">
        <v>26</v>
      </c>
      <c r="B10" s="90" t="n">
        <v>1104</v>
      </c>
      <c r="C10" s="90" t="n">
        <v>4722</v>
      </c>
      <c r="D10" s="90" t="n">
        <v>17310</v>
      </c>
      <c r="E10" s="90" t="n">
        <v>23136</v>
      </c>
      <c r="F10" s="90" t="n">
        <v>37464.1348115491</v>
      </c>
      <c r="G10" s="90" t="n">
        <v>9180.29192600277</v>
      </c>
      <c r="H10" s="90" t="n">
        <v>1644.50263658368</v>
      </c>
      <c r="I10" s="91" t="n">
        <v>2.61047717842324</v>
      </c>
    </row>
    <row r="11" s="96" customFormat="true" ht="11.25" hidden="false" customHeight="false" outlineLevel="0" collapsed="false">
      <c r="A11" s="97" t="s">
        <v>27</v>
      </c>
      <c r="B11" s="94" t="n">
        <v>2843</v>
      </c>
      <c r="C11" s="94" t="n">
        <v>14045</v>
      </c>
      <c r="D11" s="94" t="n">
        <v>50148</v>
      </c>
      <c r="E11" s="94" t="n">
        <v>67036</v>
      </c>
      <c r="F11" s="94" t="n">
        <v>45837.0570738111</v>
      </c>
      <c r="G11" s="94" t="n">
        <v>11099.9009338266</v>
      </c>
      <c r="H11" s="94" t="n">
        <v>2242.23788710544</v>
      </c>
      <c r="I11" s="95" t="n">
        <v>2.80522405871472</v>
      </c>
    </row>
    <row r="12" customFormat="false" ht="11.25" hidden="false" customHeight="false" outlineLevel="0" collapsed="false">
      <c r="A12" s="92" t="s">
        <v>28</v>
      </c>
      <c r="B12" s="90" t="n">
        <v>1236</v>
      </c>
      <c r="C12" s="90" t="n">
        <v>6661</v>
      </c>
      <c r="D12" s="90" t="n">
        <v>24568</v>
      </c>
      <c r="E12" s="90" t="n">
        <v>32465</v>
      </c>
      <c r="F12" s="90" t="n">
        <v>54737.3137224704</v>
      </c>
      <c r="G12" s="90" t="n">
        <v>13184.8812259356</v>
      </c>
      <c r="H12" s="90" t="n">
        <v>2425.04275373479</v>
      </c>
      <c r="I12" s="91" t="n">
        <v>2.936916679501</v>
      </c>
    </row>
    <row r="13" customFormat="false" ht="11.25" hidden="false" customHeight="false" outlineLevel="0" collapsed="false">
      <c r="A13" s="92" t="s">
        <v>29</v>
      </c>
      <c r="B13" s="90" t="n">
        <v>932</v>
      </c>
      <c r="C13" s="90" t="n">
        <v>3440</v>
      </c>
      <c r="D13" s="90" t="n">
        <v>11783</v>
      </c>
      <c r="E13" s="90" t="n">
        <v>16155</v>
      </c>
      <c r="F13" s="90" t="n">
        <v>43715.2762612194</v>
      </c>
      <c r="G13" s="90" t="n">
        <v>10294.6662333643</v>
      </c>
      <c r="H13" s="90" t="n">
        <v>1855.74404209223</v>
      </c>
      <c r="I13" s="91" t="n">
        <v>2.6941504178273</v>
      </c>
    </row>
    <row r="14" customFormat="false" ht="11.25" hidden="false" customHeight="false" outlineLevel="0" collapsed="false">
      <c r="A14" s="92" t="s">
        <v>30</v>
      </c>
      <c r="B14" s="90" t="n">
        <v>1223</v>
      </c>
      <c r="C14" s="90" t="n">
        <v>3552</v>
      </c>
      <c r="D14" s="90" t="n">
        <v>13876</v>
      </c>
      <c r="E14" s="90" t="n">
        <v>18651</v>
      </c>
      <c r="F14" s="90" t="n">
        <v>40887.1981663182</v>
      </c>
      <c r="G14" s="90" t="n">
        <v>9651.82563937591</v>
      </c>
      <c r="H14" s="90" t="n">
        <v>1676.10819795185</v>
      </c>
      <c r="I14" s="91" t="n">
        <v>2.77684842635784</v>
      </c>
    </row>
    <row r="15" s="96" customFormat="true" ht="11.25" hidden="false" customHeight="false" outlineLevel="0" collapsed="false">
      <c r="A15" s="98" t="s">
        <v>31</v>
      </c>
      <c r="B15" s="94" t="n">
        <v>3391</v>
      </c>
      <c r="C15" s="94" t="n">
        <v>13653</v>
      </c>
      <c r="D15" s="94" t="n">
        <v>50227</v>
      </c>
      <c r="E15" s="94" t="n">
        <v>67271</v>
      </c>
      <c r="F15" s="94" t="n">
        <v>48250.4245663064</v>
      </c>
      <c r="G15" s="94" t="n">
        <v>11511.2559944107</v>
      </c>
      <c r="H15" s="94" t="n">
        <v>2080.68338511394</v>
      </c>
      <c r="I15" s="95" t="n">
        <v>2.83423763583119</v>
      </c>
    </row>
    <row r="16" customFormat="false" ht="11.25" hidden="false" customHeight="false" outlineLevel="0" collapsed="false">
      <c r="A16" s="92" t="s">
        <v>32</v>
      </c>
      <c r="B16" s="90" t="n">
        <v>1147</v>
      </c>
      <c r="C16" s="90" t="n">
        <v>4217</v>
      </c>
      <c r="D16" s="90" t="n">
        <v>18375</v>
      </c>
      <c r="E16" s="90" t="n">
        <v>23739</v>
      </c>
      <c r="F16" s="90" t="n">
        <v>39809.7130881672</v>
      </c>
      <c r="G16" s="90" t="n">
        <v>8868.29280930115</v>
      </c>
      <c r="H16" s="90" t="n">
        <v>2180.29929651628</v>
      </c>
      <c r="I16" s="91" t="n">
        <v>2.69244702809722</v>
      </c>
    </row>
    <row r="17" customFormat="false" ht="11.25" hidden="false" customHeight="false" outlineLevel="0" collapsed="false">
      <c r="A17" s="92" t="s">
        <v>33</v>
      </c>
      <c r="B17" s="90" t="n">
        <v>1495</v>
      </c>
      <c r="C17" s="90" t="n">
        <v>3115</v>
      </c>
      <c r="D17" s="90" t="n">
        <v>13422</v>
      </c>
      <c r="E17" s="90" t="n">
        <v>18032</v>
      </c>
      <c r="F17" s="90" t="n">
        <v>40103.3408939663</v>
      </c>
      <c r="G17" s="90" t="n">
        <v>8303.9623447205</v>
      </c>
      <c r="H17" s="90" t="n">
        <v>1653.65766415262</v>
      </c>
      <c r="I17" s="91" t="n">
        <v>2.63420585625555</v>
      </c>
    </row>
    <row r="18" customFormat="false" ht="11.25" hidden="false" customHeight="false" outlineLevel="0" collapsed="false">
      <c r="A18" s="92" t="s">
        <v>34</v>
      </c>
      <c r="B18" s="90" t="n">
        <v>932</v>
      </c>
      <c r="C18" s="90" t="n">
        <v>2688</v>
      </c>
      <c r="D18" s="90" t="n">
        <v>9319</v>
      </c>
      <c r="E18" s="90" t="n">
        <v>12939</v>
      </c>
      <c r="F18" s="90" t="n">
        <v>46070.7556998222</v>
      </c>
      <c r="G18" s="90" t="n">
        <v>9656.9758868537</v>
      </c>
      <c r="H18" s="90" t="n">
        <v>1912.99551742793</v>
      </c>
      <c r="I18" s="91" t="n">
        <v>2.84689697812814</v>
      </c>
    </row>
    <row r="19" s="96" customFormat="true" ht="11.25" hidden="false" customHeight="false" outlineLevel="0" collapsed="false">
      <c r="A19" s="98" t="s">
        <v>35</v>
      </c>
      <c r="B19" s="94" t="n">
        <v>3574</v>
      </c>
      <c r="C19" s="94" t="n">
        <v>10020</v>
      </c>
      <c r="D19" s="94" t="n">
        <v>41116</v>
      </c>
      <c r="E19" s="94" t="n">
        <v>54710</v>
      </c>
      <c r="F19" s="94" t="n">
        <v>41387.2368853957</v>
      </c>
      <c r="G19" s="94" t="n">
        <v>8868.81855236703</v>
      </c>
      <c r="H19" s="94" t="n">
        <v>1943.50445987936</v>
      </c>
      <c r="I19" s="95" t="n">
        <v>2.70977883385122</v>
      </c>
    </row>
    <row r="20" s="96" customFormat="true" ht="11.25" hidden="false" customHeight="false" outlineLevel="0" collapsed="false">
      <c r="A20" s="93" t="s">
        <v>36</v>
      </c>
      <c r="B20" s="94" t="n">
        <f aca="false">B19+B11+B15</f>
        <v>9808</v>
      </c>
      <c r="C20" s="94" t="n">
        <f aca="false">C19+C11+C15</f>
        <v>37718</v>
      </c>
      <c r="D20" s="94" t="n">
        <f aca="false">D19+D11+D15</f>
        <v>141491</v>
      </c>
      <c r="E20" s="94" t="n">
        <f aca="false">E19+E11+E15</f>
        <v>189017</v>
      </c>
      <c r="F20" s="94" t="n">
        <v>45407.9950427739</v>
      </c>
      <c r="G20" s="94" t="n">
        <v>10600.5265346503</v>
      </c>
      <c r="H20" s="94" t="n">
        <v>2098.27391187036</v>
      </c>
      <c r="I20" s="95" t="n">
        <v>2.78792383753842</v>
      </c>
    </row>
    <row r="21" customFormat="false" ht="11.25" hidden="false" customHeight="false" outlineLevel="0" collapsed="false">
      <c r="A21" s="92" t="s">
        <v>37</v>
      </c>
      <c r="B21" s="90" t="n">
        <v>1659</v>
      </c>
      <c r="C21" s="90" t="n">
        <v>5147</v>
      </c>
      <c r="D21" s="90" t="n">
        <v>22454</v>
      </c>
      <c r="E21" s="90" t="n">
        <v>29260</v>
      </c>
      <c r="F21" s="90" t="n">
        <v>43987.2212235133</v>
      </c>
      <c r="G21" s="90" t="n">
        <v>9713.10574162679</v>
      </c>
      <c r="H21" s="90" t="n">
        <v>1805.49894053315</v>
      </c>
      <c r="I21" s="91" t="n">
        <v>2.81250854408749</v>
      </c>
    </row>
    <row r="22" customFormat="false" ht="11.25" hidden="false" customHeight="false" outlineLevel="0" collapsed="false">
      <c r="A22" s="92" t="s">
        <v>38</v>
      </c>
      <c r="B22" s="90" t="n">
        <v>952</v>
      </c>
      <c r="C22" s="90" t="n">
        <v>2983</v>
      </c>
      <c r="D22" s="90" t="n">
        <v>12412</v>
      </c>
      <c r="E22" s="90" t="n">
        <v>16347</v>
      </c>
      <c r="F22" s="90" t="n">
        <v>42527.3542546033</v>
      </c>
      <c r="G22" s="90" t="n">
        <v>9956.77151770967</v>
      </c>
      <c r="H22" s="90" t="n">
        <v>1545.85134887135</v>
      </c>
      <c r="I22" s="91" t="n">
        <v>2.81580718174589</v>
      </c>
    </row>
    <row r="23" customFormat="false" ht="11.25" hidden="false" customHeight="false" outlineLevel="0" collapsed="false">
      <c r="A23" s="92" t="s">
        <v>39</v>
      </c>
      <c r="B23" s="90" t="n">
        <v>490</v>
      </c>
      <c r="C23" s="90" t="n">
        <v>1652</v>
      </c>
      <c r="D23" s="90" t="n">
        <v>6263</v>
      </c>
      <c r="E23" s="90" t="n">
        <v>8405</v>
      </c>
      <c r="F23" s="90" t="n">
        <v>29547.7998810232</v>
      </c>
      <c r="G23" s="90" t="n">
        <v>7064.53515764426</v>
      </c>
      <c r="H23" s="90" t="n">
        <v>1030.33622843546</v>
      </c>
      <c r="I23" s="91" t="n">
        <v>2.36763831052945</v>
      </c>
    </row>
    <row r="24" s="96" customFormat="true" ht="11.25" hidden="false" customHeight="false" outlineLevel="0" collapsed="false">
      <c r="A24" s="97" t="s">
        <v>40</v>
      </c>
      <c r="B24" s="94" t="n">
        <v>3101</v>
      </c>
      <c r="C24" s="94" t="n">
        <v>9782</v>
      </c>
      <c r="D24" s="94" t="n">
        <v>41129</v>
      </c>
      <c r="E24" s="94" t="n">
        <v>54012</v>
      </c>
      <c r="F24" s="94" t="n">
        <v>41298.4153706584</v>
      </c>
      <c r="G24" s="94" t="n">
        <v>9374.69888172999</v>
      </c>
      <c r="H24" s="94" t="n">
        <v>1606.28947270977</v>
      </c>
      <c r="I24" s="95" t="n">
        <v>2.7442790491002</v>
      </c>
    </row>
    <row r="25" customFormat="false" ht="11.25" hidden="false" customHeight="false" outlineLevel="0" collapsed="false">
      <c r="A25" s="92" t="s">
        <v>41</v>
      </c>
      <c r="B25" s="90" t="n">
        <v>2276</v>
      </c>
      <c r="C25" s="90" t="n">
        <v>5359</v>
      </c>
      <c r="D25" s="90" t="n">
        <v>24580</v>
      </c>
      <c r="E25" s="90" t="n">
        <v>32215</v>
      </c>
      <c r="F25" s="90" t="n">
        <v>50265.8099953438</v>
      </c>
      <c r="G25" s="90" t="n">
        <v>10466.4500077604</v>
      </c>
      <c r="H25" s="90" t="n">
        <v>1812.1866832221</v>
      </c>
      <c r="I25" s="91" t="n">
        <v>2.96535775259972</v>
      </c>
    </row>
    <row r="26" customFormat="false" ht="11.25" hidden="false" customHeight="false" outlineLevel="0" collapsed="false">
      <c r="A26" s="92" t="s">
        <v>42</v>
      </c>
      <c r="B26" s="90" t="n">
        <v>1115</v>
      </c>
      <c r="C26" s="90" t="n">
        <v>3369</v>
      </c>
      <c r="D26" s="90" t="n">
        <v>13185</v>
      </c>
      <c r="E26" s="90" t="n">
        <v>17669</v>
      </c>
      <c r="F26" s="90" t="n">
        <v>49997.7253381629</v>
      </c>
      <c r="G26" s="90" t="n">
        <v>11314.7226215406</v>
      </c>
      <c r="H26" s="90" t="n">
        <v>2063.57467881601</v>
      </c>
      <c r="I26" s="91" t="n">
        <v>3.16062029543268</v>
      </c>
    </row>
    <row r="27" customFormat="false" ht="11.25" hidden="false" customHeight="false" outlineLevel="0" collapsed="false">
      <c r="A27" s="92" t="s">
        <v>43</v>
      </c>
      <c r="B27" s="90" t="n">
        <v>3537</v>
      </c>
      <c r="C27" s="90" t="n">
        <v>4492</v>
      </c>
      <c r="D27" s="90" t="n">
        <v>20281</v>
      </c>
      <c r="E27" s="90" t="n">
        <v>28310</v>
      </c>
      <c r="F27" s="90" t="n">
        <v>47950.4409395973</v>
      </c>
      <c r="G27" s="90" t="n">
        <v>9242.24298834334</v>
      </c>
      <c r="H27" s="90" t="n">
        <v>1633.10611091487</v>
      </c>
      <c r="I27" s="91" t="n">
        <v>2.74969975273755</v>
      </c>
    </row>
    <row r="28" s="96" customFormat="true" ht="11.25" hidden="false" customHeight="false" outlineLevel="0" collapsed="false">
      <c r="A28" s="97" t="s">
        <v>44</v>
      </c>
      <c r="B28" s="94" t="n">
        <v>6928</v>
      </c>
      <c r="C28" s="94" t="n">
        <v>13220</v>
      </c>
      <c r="D28" s="94" t="n">
        <v>58046</v>
      </c>
      <c r="E28" s="94" t="n">
        <v>78194</v>
      </c>
      <c r="F28" s="94" t="n">
        <v>49366.9573240914</v>
      </c>
      <c r="G28" s="94" t="n">
        <v>10214.9067703404</v>
      </c>
      <c r="H28" s="94" t="n">
        <v>1804.15542113206</v>
      </c>
      <c r="I28" s="95" t="n">
        <v>2.93140138629562</v>
      </c>
    </row>
    <row r="29" customFormat="false" ht="11.25" hidden="false" customHeight="false" outlineLevel="0" collapsed="false">
      <c r="A29" s="92" t="s">
        <v>45</v>
      </c>
      <c r="B29" s="90" t="n">
        <v>2596</v>
      </c>
      <c r="C29" s="90" t="n">
        <v>6075</v>
      </c>
      <c r="D29" s="90" t="n">
        <v>23490</v>
      </c>
      <c r="E29" s="90" t="n">
        <v>32161</v>
      </c>
      <c r="F29" s="90" t="n">
        <v>63397.7843039707</v>
      </c>
      <c r="G29" s="90" t="n">
        <v>11945.9729175088</v>
      </c>
      <c r="H29" s="90" t="n">
        <v>2302.09408911414</v>
      </c>
      <c r="I29" s="91" t="n">
        <v>3.15285594353409</v>
      </c>
    </row>
    <row r="30" customFormat="false" ht="11.25" hidden="false" customHeight="false" outlineLevel="0" collapsed="false">
      <c r="A30" s="92" t="s">
        <v>46</v>
      </c>
      <c r="B30" s="90" t="n">
        <v>1414</v>
      </c>
      <c r="C30" s="90" t="n">
        <v>3145</v>
      </c>
      <c r="D30" s="90" t="n">
        <v>12873</v>
      </c>
      <c r="E30" s="90" t="n">
        <v>17432</v>
      </c>
      <c r="F30" s="90" t="n">
        <v>45771.6418081689</v>
      </c>
      <c r="G30" s="90" t="n">
        <v>9862.1430702157</v>
      </c>
      <c r="H30" s="90" t="n">
        <v>1895.85107847637</v>
      </c>
      <c r="I30" s="91" t="n">
        <v>3.02862551629188</v>
      </c>
    </row>
    <row r="31" customFormat="false" ht="11.25" hidden="false" customHeight="false" outlineLevel="0" collapsed="false">
      <c r="A31" s="92" t="s">
        <v>47</v>
      </c>
      <c r="B31" s="90" t="n">
        <v>1467</v>
      </c>
      <c r="C31" s="90" t="n">
        <v>4428</v>
      </c>
      <c r="D31" s="90" t="n">
        <v>21196</v>
      </c>
      <c r="E31" s="90" t="n">
        <v>27091</v>
      </c>
      <c r="F31" s="90" t="n">
        <v>45210.3345760585</v>
      </c>
      <c r="G31" s="90" t="n">
        <v>8949.12627809974</v>
      </c>
      <c r="H31" s="90" t="n">
        <v>1566.65095419143</v>
      </c>
      <c r="I31" s="91" t="n">
        <v>2.85666826621387</v>
      </c>
    </row>
    <row r="32" s="96" customFormat="true" ht="11.25" hidden="false" customHeight="false" outlineLevel="0" collapsed="false">
      <c r="A32" s="97" t="s">
        <v>48</v>
      </c>
      <c r="B32" s="94" t="n">
        <v>5477</v>
      </c>
      <c r="C32" s="94" t="n">
        <v>13648</v>
      </c>
      <c r="D32" s="94" t="n">
        <v>57559</v>
      </c>
      <c r="E32" s="94" t="n">
        <v>76684</v>
      </c>
      <c r="F32" s="94" t="n">
        <v>52965.6848234312</v>
      </c>
      <c r="G32" s="94" t="n">
        <v>10413.5424990872</v>
      </c>
      <c r="H32" s="94" t="n">
        <v>1949.92782066663</v>
      </c>
      <c r="I32" s="95" t="n">
        <v>3.01997809190966</v>
      </c>
    </row>
    <row r="33" s="96" customFormat="true" ht="11.25" hidden="false" customHeight="false" outlineLevel="0" collapsed="false">
      <c r="A33" s="99" t="s">
        <v>49</v>
      </c>
      <c r="B33" s="94" t="n">
        <f aca="false">B32+B28+B24</f>
        <v>15506</v>
      </c>
      <c r="C33" s="94" t="n">
        <f aca="false">C32+C28+C24</f>
        <v>36650</v>
      </c>
      <c r="D33" s="94" t="n">
        <f aca="false">D32+D28+D24</f>
        <v>156734</v>
      </c>
      <c r="E33" s="94" t="n">
        <f aca="false">E32+E28+E24</f>
        <v>208890</v>
      </c>
      <c r="F33" s="94" t="n">
        <v>48601.8021303078</v>
      </c>
      <c r="G33" s="94" t="n">
        <v>10070.5766144861</v>
      </c>
      <c r="H33" s="94" t="n">
        <v>1806.50725740821</v>
      </c>
      <c r="I33" s="95" t="n">
        <v>2.91553449183781</v>
      </c>
    </row>
    <row r="34" s="96" customFormat="true" ht="11.25" hidden="false" customHeight="false" outlineLevel="0" collapsed="false">
      <c r="A34" s="97" t="s">
        <v>52</v>
      </c>
      <c r="B34" s="94" t="n">
        <f aca="false">B33+B20+B7</f>
        <v>28247</v>
      </c>
      <c r="C34" s="94" t="n">
        <f aca="false">C33+C20+C7</f>
        <v>114349</v>
      </c>
      <c r="D34" s="94" t="n">
        <f aca="false">D33+D20+D7</f>
        <v>545102</v>
      </c>
      <c r="E34" s="94" t="n">
        <f aca="false">E33+E20+E7</f>
        <v>687698</v>
      </c>
      <c r="F34" s="94" t="n">
        <v>55358.5046764714</v>
      </c>
      <c r="G34" s="94" t="n">
        <v>11729.0125011269</v>
      </c>
      <c r="H34" s="94" t="n">
        <v>1988.03988814858</v>
      </c>
      <c r="I34" s="95" t="n">
        <v>2.89267381903103</v>
      </c>
    </row>
    <row r="35" customFormat="false" ht="11.25" hidden="false" customHeight="false" outlineLevel="0" collapsed="false">
      <c r="A35" s="92" t="s">
        <v>53</v>
      </c>
      <c r="B35" s="90"/>
      <c r="C35" s="90"/>
      <c r="D35" s="90"/>
      <c r="E35" s="90"/>
      <c r="F35" s="90"/>
      <c r="G35" s="90"/>
      <c r="H35" s="90"/>
      <c r="I35" s="91"/>
    </row>
    <row r="36" customFormat="false" ht="11.25" hidden="false" customHeight="false" outlineLevel="0" collapsed="false">
      <c r="A36" s="100" t="s">
        <v>54</v>
      </c>
      <c r="B36" s="90" t="n">
        <f aca="false">B34-B5</f>
        <v>27392</v>
      </c>
      <c r="C36" s="90" t="n">
        <f aca="false">C34-C5</f>
        <v>91866</v>
      </c>
      <c r="D36" s="90" t="n">
        <f aca="false">D34-D5</f>
        <v>372323</v>
      </c>
      <c r="E36" s="90" t="n">
        <f aca="false">E34-E5</f>
        <v>491581</v>
      </c>
      <c r="F36" s="90" t="n">
        <v>49250.711789105</v>
      </c>
      <c r="G36" s="90" t="n">
        <v>10555.5984446103</v>
      </c>
      <c r="H36" s="90" t="n">
        <v>1920.87952951802</v>
      </c>
      <c r="I36" s="91" t="n">
        <v>2.85426206464448</v>
      </c>
    </row>
  </sheetData>
  <mergeCells count="11">
    <mergeCell ref="A2:A4"/>
    <mergeCell ref="B2:E2"/>
    <mergeCell ref="F2:F3"/>
    <mergeCell ref="G2:G3"/>
    <mergeCell ref="H2:H3"/>
    <mergeCell ref="I2:I4"/>
    <mergeCell ref="B3:B4"/>
    <mergeCell ref="C3:C4"/>
    <mergeCell ref="D3:D4"/>
    <mergeCell ref="E3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1:51:32Z</dcterms:created>
  <dc:creator>Fekete Mária</dc:creator>
  <dc:description/>
  <dc:language>en-US</dc:language>
  <cp:lastModifiedBy>Valentovics Éva</cp:lastModifiedBy>
  <dcterms:modified xsi:type="dcterms:W3CDTF">2017-12-22T09:13:30Z</dcterms:modified>
  <cp:revision>0</cp:revision>
  <dc:subject/>
  <dc:title/>
</cp:coreProperties>
</file>