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le of Contents" sheetId="1" state="visible" r:id="rId2"/>
    <sheet name="5.1.1." sheetId="2" state="visible" r:id="rId3"/>
    <sheet name="5.1.2." sheetId="3" state="visible" r:id="rId4"/>
    <sheet name="5.1.3." sheetId="4" state="visible" r:id="rId5"/>
    <sheet name="5.1.4." sheetId="5" state="visible" r:id="rId6"/>
    <sheet name="5.1.5." sheetId="6" state="visible" r:id="rId7"/>
    <sheet name="5.1.6." sheetId="7" state="visible" r:id="rId8"/>
    <sheet name="5.1.7." sheetId="8" state="visible" r:id="rId9"/>
    <sheet name="5.1.8." sheetId="9" state="visible" r:id="rId10"/>
    <sheet name="5.1.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Volume of fertilizer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10</xdr:rowOff>
              </xdr:from>
              <xdr:to>
                <xdr:col>5</xdr:col>
                <xdr:colOff>20</xdr:colOff>
                <xdr:row>1</xdr:row>
                <xdr:rowOff>8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Hungarian red paprika not included, green peas in grain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14</xdr:colOff>
                <xdr:row>3</xdr:row>
                <xdr:rowOff>4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quantity of grapes produced in orchards and on vine-arbour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8</xdr:col>
                <xdr:colOff>23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11">
  <si>
    <t xml:space="preserve">Table of Contents</t>
  </si>
  <si>
    <t xml:space="preserve">5.1.1. Registered enterprises in agriculture, forestry and fishing, 2016</t>
  </si>
  <si>
    <t xml:space="preserve">5.1.2. Regional economic accounts for agriculture, 2016 [million HUF]</t>
  </si>
  <si>
    <t xml:space="preserve">5.1.3. Land rents and land prices by land use categories, 2016 [HUF/hectares]</t>
  </si>
  <si>
    <t xml:space="preserve">5.1.4. Land area by land use categories, 1 June 2017 [thousand hectares]</t>
  </si>
  <si>
    <t xml:space="preserve">5.1.5. Production of selected crops, 2016</t>
  </si>
  <si>
    <t xml:space="preserve">5.1.6. Production of vegetables, fruits, grapes and wine, 2016</t>
  </si>
  <si>
    <t xml:space="preserve">5.1.7. Livestock, 1 December 2016 [thousand heads]</t>
  </si>
  <si>
    <t xml:space="preserve">5.1.8. Livestock per hundred hectares of agricultural area, 1 December 2016 [head]</t>
  </si>
  <si>
    <t xml:space="preserve">5.1.9. Use of fertilizers, use of manure and irrigation, 2016</t>
  </si>
  <si>
    <t xml:space="preserve">County, capital, region</t>
  </si>
  <si>
    <t xml:space="preserve">Business partnerships, total</t>
  </si>
  <si>
    <t xml:space="preserve">Of which:</t>
  </si>
  <si>
    <t xml:space="preserve">Private entrepreneurs</t>
  </si>
  <si>
    <t xml:space="preserve">Enterprises, total</t>
  </si>
  <si>
    <t xml:space="preserve">private limited liability companies</t>
  </si>
  <si>
    <t xml:space="preserve">limited partnerships</t>
  </si>
  <si>
    <t xml:space="preserve">co-operative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counties</t>
  </si>
  <si>
    <t xml:space="preserve">NUTS2, NUTS1</t>
  </si>
  <si>
    <t xml:space="preserve">Crop and horticultural products</t>
  </si>
  <si>
    <t xml:space="preserve">Live animals and animal products</t>
  </si>
  <si>
    <t xml:space="preserve">Agricultural products, total</t>
  </si>
  <si>
    <t xml:space="preserve">Agricultural output, total</t>
  </si>
  <si>
    <t xml:space="preserve">Gross value added</t>
  </si>
  <si>
    <t xml:space="preserve">Factor income</t>
  </si>
  <si>
    <t xml:space="preserve">Operating surplus, mixed income</t>
  </si>
  <si>
    <t xml:space="preserve">Net entrepreneurial income</t>
  </si>
  <si>
    <t xml:space="preserve">Without Central Hungary</t>
  </si>
  <si>
    <t xml:space="preserve">Land rents</t>
  </si>
  <si>
    <t xml:space="preserve">Land prices</t>
  </si>
  <si>
    <t xml:space="preserve">arable land</t>
  </si>
  <si>
    <t xml:space="preserve">grassland</t>
  </si>
  <si>
    <t xml:space="preserve">Arable land area</t>
  </si>
  <si>
    <t xml:space="preserve">Kitchen gardens</t>
  </si>
  <si>
    <t xml:space="preserve">Orchards</t>
  </si>
  <si>
    <t xml:space="preserve">Vineyards</t>
  </si>
  <si>
    <t xml:space="preserve">Grassland</t>
  </si>
  <si>
    <t xml:space="preserve">Agricultural area</t>
  </si>
  <si>
    <t xml:space="preserve">Forests</t>
  </si>
  <si>
    <t xml:space="preserve">Reeds</t>
  </si>
  <si>
    <t xml:space="preserve">Fishponds</t>
  </si>
  <si>
    <t xml:space="preserve">Productive land area</t>
  </si>
  <si>
    <t xml:space="preserve">Uncultivated land area</t>
  </si>
  <si>
    <t xml:space="preserve">Land area, total</t>
  </si>
  <si>
    <t xml:space="preserve">Maize</t>
  </si>
  <si>
    <t xml:space="preserve">Wheat</t>
  </si>
  <si>
    <t xml:space="preserve">Sunflower</t>
  </si>
  <si>
    <t xml:space="preserve">Barley</t>
  </si>
  <si>
    <t xml:space="preserve">Sugar-beet</t>
  </si>
  <si>
    <t xml:space="preserve">Potatoes</t>
  </si>
  <si>
    <t xml:space="preserve">Silage maize and green maize</t>
  </si>
  <si>
    <t xml:space="preserve">Rye</t>
  </si>
  <si>
    <t xml:space="preserve">harvested area, hectares</t>
  </si>
  <si>
    <t xml:space="preserve">total harvested production, tonnes</t>
  </si>
  <si>
    <t xml:space="preserve">average yield, kilogramme/hectare</t>
  </si>
  <si>
    <t xml:space="preserve">harvested area, hectare</t>
  </si>
  <si>
    <t xml:space="preserve">Vegetables</t>
  </si>
  <si>
    <t xml:space="preserve">Fruits</t>
  </si>
  <si>
    <t xml:space="preserve">Grapes</t>
  </si>
  <si>
    <t xml:space="preserve">Wine production, drawn off once, hectolitres</t>
  </si>
  <si>
    <t xml:space="preserve">production, tonnes</t>
  </si>
  <si>
    <t xml:space="preserve">total</t>
  </si>
  <si>
    <t xml:space="preserve">of which: grapes for table use</t>
  </si>
  <si>
    <t xml:space="preserve">Cattle</t>
  </si>
  <si>
    <t xml:space="preserve">Pigs</t>
  </si>
  <si>
    <t xml:space="preserve">Poultry</t>
  </si>
  <si>
    <t xml:space="preserve">Sheep</t>
  </si>
  <si>
    <t xml:space="preserve">Horse</t>
  </si>
  <si>
    <t xml:space="preserve">Goat</t>
  </si>
  <si>
    <t xml:space="preserve">Rabbit</t>
  </si>
  <si>
    <t xml:space="preserve">Fertilized area, hectares</t>
  </si>
  <si>
    <t xml:space="preserve">Use of fertilizers per hectare of fertilized area, kilogrammes</t>
  </si>
  <si>
    <t xml:space="preserve">Liquid manure application, hectares</t>
  </si>
  <si>
    <t xml:space="preserve">Use of liquid manure per hectare of manured area, cubic meters</t>
  </si>
  <si>
    <t xml:space="preserve">Solid manure application, hectares</t>
  </si>
  <si>
    <t xml:space="preserve">Use of solid manure per hectare of manured area, tonnes</t>
  </si>
  <si>
    <t xml:space="preserve">Irrigated area, hectares</t>
  </si>
  <si>
    <t xml:space="preserve">Use of water per hectare of irrigated area, cubic met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 #,##0.00\ ;&quot; (&quot;#,##0.00\);&quot; -&quot;#\ ;@\ "/>
    <numFmt numFmtId="167" formatCode="##,##0;\-##,##0"/>
    <numFmt numFmtId="168" formatCode="#,##0"/>
    <numFmt numFmtId="169" formatCode="#,##0.0"/>
    <numFmt numFmtId="170" formatCode="#,##0;[RED]#,##0"/>
    <numFmt numFmtId="171" formatCode="##,#00;\-##,#00"/>
    <numFmt numFmtId="172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8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_fej21.5_7.10__21.26_28" xfId="22"/>
    <cellStyle name="Ezres_fej21.5_7.10__21.26_28 6" xfId="23"/>
    <cellStyle name="Normál 2" xfId="24"/>
    <cellStyle name="Normál_1_12-14" xfId="25"/>
    <cellStyle name="Normál_6.4.1.18. " xfId="26"/>
    <cellStyle name="Normál_6.4.1.9." xfId="27"/>
    <cellStyle name="Normál_7_26-7_28" xfId="28"/>
    <cellStyle name="Normál_Búza" xfId="29"/>
    <cellStyle name="Normál_fej21.5_7.10__21.26_28" xfId="30"/>
    <cellStyle name="Normál_Munkafüzet5" xfId="31"/>
    <cellStyle name="Normál_Területiévkönyv_2009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</sheetData>
  <hyperlinks>
    <hyperlink ref="A2" location="5.1.1.!A1" display="5.1.1. Registered enterprises in agriculture, forestry and fishing, 2016"/>
    <hyperlink ref="A3" location="5.1.2.!A1" display="5.1.2. Regional economic accounts for agriculture, 2016 [million HUF]"/>
    <hyperlink ref="A4" location="5.1.3.!A1" display="5.1.3. Land rents and land prices by land use categories, 2016 [HUF/hectares]"/>
    <hyperlink ref="A5" location="5.1.4.!A1" display="5.1.4. Land area by land use categories, 1 June 2017 [thousand hectares]"/>
    <hyperlink ref="A6" location="5.1.5.!A1" display="5.1.5. Production of selected crops, 2016"/>
    <hyperlink ref="A7" location="5.1.6.!A1" display="5.1.6. Production of vegetables, fruits, grapes and wine, 2016"/>
    <hyperlink ref="A8" location="5.1.7.!A1" display="5.1.7. Livestock, 1 December 2016 [thousand heads]"/>
    <hyperlink ref="A9" location="5.1.8.!A1" display="5.1.8. Livestock per hundred hectares of agricultural area, 1 December 2016 [head]"/>
    <hyperlink ref="A10" location="5.1.9.!A1" display="5.1.9. Use of fertilizers, use of manure and irrigation,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9" min="2" style="4" width="9.56"/>
    <col collapsed="false" customWidth="false" hidden="false" outlineLevel="0" max="257" min="10" style="4" width="9.14"/>
  </cols>
  <sheetData>
    <row r="1" s="48" customFormat="true" ht="12" hidden="false" customHeight="false" outlineLevel="0" collapsed="false">
      <c r="A1" s="61" t="s">
        <v>9</v>
      </c>
      <c r="B1" s="143"/>
      <c r="C1" s="143"/>
      <c r="D1" s="143"/>
      <c r="E1" s="143"/>
      <c r="F1" s="143"/>
      <c r="G1" s="143"/>
      <c r="H1" s="143"/>
    </row>
    <row r="2" s="48" customFormat="true" ht="67.5" hidden="false" customHeight="false" outlineLevel="0" collapsed="false">
      <c r="A2" s="7" t="s">
        <v>10</v>
      </c>
      <c r="B2" s="8" t="s">
        <v>103</v>
      </c>
      <c r="C2" s="8" t="s">
        <v>104</v>
      </c>
      <c r="D2" s="8" t="s">
        <v>105</v>
      </c>
      <c r="E2" s="8" t="s">
        <v>106</v>
      </c>
      <c r="F2" s="8" t="s">
        <v>107</v>
      </c>
      <c r="G2" s="8" t="s">
        <v>108</v>
      </c>
      <c r="H2" s="10" t="s">
        <v>109</v>
      </c>
      <c r="I2" s="10" t="s">
        <v>110</v>
      </c>
    </row>
    <row r="3" s="15" customFormat="true" ht="11.25" hidden="false" customHeight="false" outlineLevel="0" collapsed="false">
      <c r="A3" s="12" t="s">
        <v>18</v>
      </c>
      <c r="B3" s="144" t="n">
        <v>15283.3941</v>
      </c>
      <c r="C3" s="144" t="n">
        <v>413.498496776969</v>
      </c>
      <c r="D3" s="144" t="n">
        <v>343.5976</v>
      </c>
      <c r="E3" s="144" t="n">
        <v>41.1722899112217</v>
      </c>
      <c r="F3" s="14" t="n">
        <v>2132.9885</v>
      </c>
      <c r="G3" s="14" t="n">
        <v>24.9436881633445</v>
      </c>
      <c r="H3" s="14" t="n">
        <v>644.789</v>
      </c>
      <c r="I3" s="14" t="n">
        <v>735.449891359809</v>
      </c>
    </row>
    <row r="4" s="15" customFormat="true" ht="11.25" hidden="false" customHeight="false" outlineLevel="0" collapsed="false">
      <c r="A4" s="16" t="s">
        <v>19</v>
      </c>
      <c r="B4" s="144" t="n">
        <v>131820.4097</v>
      </c>
      <c r="C4" s="144" t="n">
        <v>356.326371052085</v>
      </c>
      <c r="D4" s="145" t="n">
        <v>3062.0552</v>
      </c>
      <c r="E4" s="14" t="n">
        <v>35.4809083781377</v>
      </c>
      <c r="F4" s="14" t="n">
        <v>16640.0817</v>
      </c>
      <c r="G4" s="14" t="n">
        <v>11.3840366540989</v>
      </c>
      <c r="H4" s="14" t="n">
        <v>4676.0185</v>
      </c>
      <c r="I4" s="14" t="n">
        <v>762.059217687013</v>
      </c>
    </row>
    <row r="5" s="15" customFormat="true" ht="11.25" hidden="false" customHeight="false" outlineLevel="0" collapsed="false">
      <c r="A5" s="17" t="s">
        <v>20</v>
      </c>
      <c r="B5" s="18" t="n">
        <f aca="false">+B3+B4</f>
        <v>147103.8038</v>
      </c>
      <c r="C5" s="18" t="n">
        <v>362.266286312034</v>
      </c>
      <c r="D5" s="18" t="n">
        <f aca="false">+D3+D4</f>
        <v>3405.6528</v>
      </c>
      <c r="E5" s="18" t="n">
        <v>36.0551140151456</v>
      </c>
      <c r="F5" s="18" t="n">
        <f aca="false">+F3+F4</f>
        <v>18773.0702</v>
      </c>
      <c r="G5" s="18" t="n">
        <v>12.9246786708335</v>
      </c>
      <c r="H5" s="18" t="n">
        <f aca="false">+H3+H4</f>
        <v>5320.8075</v>
      </c>
      <c r="I5" s="18" t="n">
        <v>758.834631773467</v>
      </c>
    </row>
    <row r="6" s="15" customFormat="true" ht="11.25" hidden="false" customHeight="false" outlineLevel="0" collapsed="false">
      <c r="A6" s="16" t="s">
        <v>21</v>
      </c>
      <c r="B6" s="144" t="n">
        <v>177199.3017</v>
      </c>
      <c r="C6" s="13" t="n">
        <v>440.293284671562</v>
      </c>
      <c r="D6" s="145" t="n">
        <v>2538.4961</v>
      </c>
      <c r="E6" s="14" t="n">
        <v>43.022008188234</v>
      </c>
      <c r="F6" s="14" t="n">
        <v>9428.1766</v>
      </c>
      <c r="G6" s="14" t="n">
        <v>19.4172434148083</v>
      </c>
      <c r="H6" s="14" t="n">
        <v>693.3035</v>
      </c>
      <c r="I6" s="14" t="n">
        <v>522.522964329475</v>
      </c>
    </row>
    <row r="7" s="15" customFormat="true" ht="11.25" hidden="false" customHeight="false" outlineLevel="0" collapsed="false">
      <c r="A7" s="16" t="s">
        <v>22</v>
      </c>
      <c r="B7" s="144" t="n">
        <v>63306.3481</v>
      </c>
      <c r="C7" s="13" t="n">
        <v>411.37126328726</v>
      </c>
      <c r="D7" s="18" t="n">
        <v>2823.3974</v>
      </c>
      <c r="E7" s="14" t="n">
        <v>35.816672495342</v>
      </c>
      <c r="F7" s="14" t="n">
        <v>4997.0885</v>
      </c>
      <c r="G7" s="14" t="n">
        <v>17.8734276969479</v>
      </c>
      <c r="H7" s="14" t="n">
        <v>934.1064</v>
      </c>
      <c r="I7" s="14" t="n">
        <v>507.260200765138</v>
      </c>
    </row>
    <row r="8" s="15" customFormat="true" ht="11.25" hidden="false" customHeight="false" outlineLevel="0" collapsed="false">
      <c r="A8" s="16" t="s">
        <v>23</v>
      </c>
      <c r="B8" s="144" t="n">
        <v>99005.3875</v>
      </c>
      <c r="C8" s="13" t="n">
        <v>330.977569064108</v>
      </c>
      <c r="D8" s="145" t="n">
        <v>2952.9273</v>
      </c>
      <c r="E8" s="14" t="n">
        <v>69.8682625881105</v>
      </c>
      <c r="F8" s="14" t="n">
        <v>9443.0824</v>
      </c>
      <c r="G8" s="14" t="n">
        <v>18.5754812432856</v>
      </c>
      <c r="H8" s="14" t="n">
        <v>128.8175</v>
      </c>
      <c r="I8" s="14" t="n">
        <v>217.97504221088</v>
      </c>
    </row>
    <row r="9" s="15" customFormat="true" ht="11.25" hidden="false" customHeight="false" outlineLevel="0" collapsed="false">
      <c r="A9" s="19" t="s">
        <v>24</v>
      </c>
      <c r="B9" s="18" t="n">
        <f aca="false">SUM(B6:B8)</f>
        <v>339511.0373</v>
      </c>
      <c r="C9" s="18" t="n">
        <v>403.022648530549</v>
      </c>
      <c r="D9" s="18" t="n">
        <f aca="false">SUM(D6:D8)</f>
        <v>8314.8208</v>
      </c>
      <c r="E9" s="18" t="n">
        <v>50.1095345313996</v>
      </c>
      <c r="F9" s="18" t="n">
        <f aca="false">SUM(F6:F8)</f>
        <v>23868.3475</v>
      </c>
      <c r="G9" s="18" t="n">
        <v>18.7610013638355</v>
      </c>
      <c r="H9" s="18" t="n">
        <f aca="false">SUM(H6:H8)</f>
        <v>1756.2274</v>
      </c>
      <c r="I9" s="18" t="n">
        <v>492.06668794713</v>
      </c>
    </row>
    <row r="10" s="15" customFormat="true" ht="11.25" hidden="false" customHeight="false" outlineLevel="0" collapsed="false">
      <c r="A10" s="16" t="s">
        <v>25</v>
      </c>
      <c r="B10" s="144" t="n">
        <v>145821.8596</v>
      </c>
      <c r="C10" s="13" t="n">
        <v>397.673422997549</v>
      </c>
      <c r="D10" s="18" t="n">
        <v>3472.5402</v>
      </c>
      <c r="E10" s="14" t="n">
        <v>56.9699956245287</v>
      </c>
      <c r="F10" s="14" t="n">
        <v>11088.929</v>
      </c>
      <c r="G10" s="14" t="n">
        <v>20.2714527255067</v>
      </c>
      <c r="H10" s="14" t="n">
        <v>2828.948</v>
      </c>
      <c r="I10" s="14" t="n">
        <v>859.511026713817</v>
      </c>
    </row>
    <row r="11" s="15" customFormat="true" ht="11.25" hidden="false" customHeight="false" outlineLevel="0" collapsed="false">
      <c r="A11" s="16" t="s">
        <v>26</v>
      </c>
      <c r="B11" s="144" t="n">
        <v>144623.1594</v>
      </c>
      <c r="C11" s="13" t="n">
        <v>449.758122805883</v>
      </c>
      <c r="D11" s="145" t="n">
        <v>1139.9472</v>
      </c>
      <c r="E11" s="14" t="n">
        <v>60.9759820454842</v>
      </c>
      <c r="F11" s="14" t="n">
        <v>23005.3039</v>
      </c>
      <c r="G11" s="14" t="n">
        <v>8.20484705703018</v>
      </c>
      <c r="H11" s="14" t="n">
        <v>129.7483</v>
      </c>
      <c r="I11" s="14" t="n">
        <v>778.515017152441</v>
      </c>
    </row>
    <row r="12" s="15" customFormat="true" ht="11.25" hidden="false" customHeight="false" outlineLevel="0" collapsed="false">
      <c r="A12" s="16" t="s">
        <v>27</v>
      </c>
      <c r="B12" s="144" t="n">
        <v>80281.4475</v>
      </c>
      <c r="C12" s="13" t="n">
        <v>542.525685626184</v>
      </c>
      <c r="D12" s="18" t="n">
        <v>778.5217</v>
      </c>
      <c r="E12" s="14" t="n">
        <v>68.8891523511804</v>
      </c>
      <c r="F12" s="14" t="n">
        <v>5099.4419</v>
      </c>
      <c r="G12" s="14" t="n">
        <v>21.3910663439464</v>
      </c>
      <c r="H12" s="14" t="n">
        <v>691.9183</v>
      </c>
      <c r="I12" s="14" t="n">
        <v>358.282184471779</v>
      </c>
    </row>
    <row r="13" s="15" customFormat="true" ht="11.25" hidden="false" customHeight="false" outlineLevel="0" collapsed="false">
      <c r="A13" s="19" t="s">
        <v>28</v>
      </c>
      <c r="B13" s="18" t="n">
        <f aca="false">SUM(B10:B12)</f>
        <v>370726.4665</v>
      </c>
      <c r="C13" s="18" t="n">
        <v>449.360056922184</v>
      </c>
      <c r="D13" s="18" t="n">
        <f aca="false">SUM(D10:D12)</f>
        <v>5391.0091</v>
      </c>
      <c r="E13" s="18" t="n">
        <v>59.5383339271306</v>
      </c>
      <c r="F13" s="18" t="n">
        <f aca="false">SUM(F10:F12)</f>
        <v>39193.6748</v>
      </c>
      <c r="G13" s="18" t="n">
        <v>13.334452629586</v>
      </c>
      <c r="H13" s="18" t="n">
        <f aca="false">SUM(H10:H12)</f>
        <v>3650.6146</v>
      </c>
      <c r="I13" s="18" t="n">
        <v>761.632027659123</v>
      </c>
    </row>
    <row r="14" s="15" customFormat="true" ht="11.25" hidden="false" customHeight="false" outlineLevel="0" collapsed="false">
      <c r="A14" s="16" t="s">
        <v>29</v>
      </c>
      <c r="B14" s="144" t="n">
        <v>142401.1716</v>
      </c>
      <c r="C14" s="13" t="n">
        <v>493.960000565052</v>
      </c>
      <c r="D14" s="145" t="n">
        <v>7750.9656</v>
      </c>
      <c r="E14" s="14" t="n">
        <v>42.8810572969128</v>
      </c>
      <c r="F14" s="14" t="n">
        <v>12562.3062</v>
      </c>
      <c r="G14" s="14" t="n">
        <v>13.5616261288075</v>
      </c>
      <c r="H14" s="14" t="n">
        <v>1698.9519</v>
      </c>
      <c r="I14" s="14" t="n">
        <v>859.198544702766</v>
      </c>
    </row>
    <row r="15" s="15" customFormat="true" ht="11.25" hidden="false" customHeight="false" outlineLevel="0" collapsed="false">
      <c r="A15" s="16" t="s">
        <v>30</v>
      </c>
      <c r="B15" s="144" t="n">
        <v>207837.5591</v>
      </c>
      <c r="C15" s="13" t="n">
        <v>511.063875331088</v>
      </c>
      <c r="D15" s="145" t="n">
        <v>4594.9072</v>
      </c>
      <c r="E15" s="14" t="n">
        <v>55.7434108788965</v>
      </c>
      <c r="F15" s="14" t="n">
        <v>9111.4335</v>
      </c>
      <c r="G15" s="14" t="n">
        <v>26.2158528622307</v>
      </c>
      <c r="H15" s="14" t="n">
        <v>1066.1526</v>
      </c>
      <c r="I15" s="14" t="n">
        <v>622.049789120244</v>
      </c>
    </row>
    <row r="16" s="15" customFormat="true" ht="11.25" hidden="false" customHeight="false" outlineLevel="0" collapsed="false">
      <c r="A16" s="16" t="s">
        <v>31</v>
      </c>
      <c r="B16" s="144" t="n">
        <v>164097.6001</v>
      </c>
      <c r="C16" s="13" t="n">
        <v>524.888421765529</v>
      </c>
      <c r="D16" s="145" t="n">
        <v>2969.5194</v>
      </c>
      <c r="E16" s="14" t="n">
        <v>37.8807089120213</v>
      </c>
      <c r="F16" s="14" t="n">
        <v>8011.1591</v>
      </c>
      <c r="G16" s="14" t="n">
        <v>14.5106592627776</v>
      </c>
      <c r="H16" s="14" t="n">
        <v>1276.2044</v>
      </c>
      <c r="I16" s="14" t="n">
        <v>752.497013801238</v>
      </c>
    </row>
    <row r="17" s="15" customFormat="true" ht="11.25" hidden="false" customHeight="false" outlineLevel="0" collapsed="false">
      <c r="A17" s="19" t="s">
        <v>32</v>
      </c>
      <c r="B17" s="18" t="n">
        <f aca="false">SUM(B14:B16)</f>
        <v>514336.3308</v>
      </c>
      <c r="C17" s="18" t="n">
        <v>510.739113296563</v>
      </c>
      <c r="D17" s="18" t="n">
        <f aca="false">SUM(D14:D16)</f>
        <v>15315.3922</v>
      </c>
      <c r="E17" s="18" t="n">
        <v>45.770483109143</v>
      </c>
      <c r="F17" s="18" t="n">
        <f aca="false">SUM(F14:F16)</f>
        <v>29684.8988</v>
      </c>
      <c r="G17" s="18" t="n">
        <v>17.7018120742254</v>
      </c>
      <c r="H17" s="18" t="n">
        <f aca="false">SUM(H14:H16)</f>
        <v>4041.3089</v>
      </c>
      <c r="I17" s="18" t="n">
        <v>762.940194945256</v>
      </c>
    </row>
    <row r="18" s="15" customFormat="true" ht="11.25" hidden="false" customHeight="false" outlineLevel="0" collapsed="false">
      <c r="A18" s="17" t="s">
        <v>33</v>
      </c>
      <c r="B18" s="18" t="n">
        <f aca="false">+B17+B13+B9</f>
        <v>1224573.8346</v>
      </c>
      <c r="C18" s="18" t="n">
        <v>462.293059904319</v>
      </c>
      <c r="D18" s="18" t="n">
        <f aca="false">+D17+D13+D9</f>
        <v>29021.2221</v>
      </c>
      <c r="E18" s="18" t="n">
        <v>49.5711860459522</v>
      </c>
      <c r="F18" s="18" t="n">
        <f aca="false">+F17+F13+F9</f>
        <v>92746.9211</v>
      </c>
      <c r="G18" s="18" t="n">
        <v>16.1288027921393</v>
      </c>
      <c r="H18" s="18" t="n">
        <f aca="false">+H17+H13+H9</f>
        <v>9448.1509</v>
      </c>
      <c r="I18" s="18" t="n">
        <v>712.084625998088</v>
      </c>
    </row>
    <row r="19" s="15" customFormat="true" ht="11.25" hidden="false" customHeight="false" outlineLevel="0" collapsed="false">
      <c r="A19" s="16" t="s">
        <v>34</v>
      </c>
      <c r="B19" s="144" t="n">
        <v>174650.6019</v>
      </c>
      <c r="C19" s="144" t="n">
        <v>349.735984408308</v>
      </c>
      <c r="D19" s="145" t="n">
        <v>1515.4978</v>
      </c>
      <c r="E19" s="14" t="n">
        <v>60.5465742015594</v>
      </c>
      <c r="F19" s="14" t="n">
        <v>9214.5687</v>
      </c>
      <c r="G19" s="14" t="n">
        <v>19.2411393058473</v>
      </c>
      <c r="H19" s="14" t="n">
        <v>1974.4763</v>
      </c>
      <c r="I19" s="14" t="n">
        <v>486.22766452046</v>
      </c>
    </row>
    <row r="20" s="15" customFormat="true" ht="11.25" hidden="false" customHeight="false" outlineLevel="0" collapsed="false">
      <c r="A20" s="16" t="s">
        <v>35</v>
      </c>
      <c r="B20" s="144" t="n">
        <v>71358.4259</v>
      </c>
      <c r="C20" s="144" t="n">
        <v>326.32318934042</v>
      </c>
      <c r="D20" s="145" t="n">
        <v>228.3636</v>
      </c>
      <c r="E20" s="14" t="n">
        <v>29.9828869399502</v>
      </c>
      <c r="F20" s="14" t="n">
        <v>1848.4567</v>
      </c>
      <c r="G20" s="14" t="n">
        <v>11.6400887291544</v>
      </c>
      <c r="H20" s="14" t="n">
        <v>1194.2653</v>
      </c>
      <c r="I20" s="14" t="n">
        <v>1869.33673782534</v>
      </c>
    </row>
    <row r="21" s="15" customFormat="true" ht="11.25" hidden="false" customHeight="false" outlineLevel="0" collapsed="false">
      <c r="A21" s="16" t="s">
        <v>36</v>
      </c>
      <c r="B21" s="144" t="n">
        <v>25833.3787</v>
      </c>
      <c r="C21" s="144" t="n">
        <v>410.985739197947</v>
      </c>
      <c r="D21" s="145" t="n">
        <v>921.1624</v>
      </c>
      <c r="E21" s="14" t="n">
        <v>17.2194392649982</v>
      </c>
      <c r="F21" s="14" t="n">
        <v>20539.0535</v>
      </c>
      <c r="G21" s="14" t="n">
        <v>1.46244811135041</v>
      </c>
      <c r="H21" s="14" t="n">
        <v>27.6934</v>
      </c>
      <c r="I21" s="14" t="n">
        <v>1556.9413650906</v>
      </c>
    </row>
    <row r="22" s="15" customFormat="true" ht="11.25" hidden="false" customHeight="false" outlineLevel="0" collapsed="false">
      <c r="A22" s="19" t="s">
        <v>37</v>
      </c>
      <c r="B22" s="18" t="n">
        <f aca="false">SUM(B19:B21)</f>
        <v>271842.4065</v>
      </c>
      <c r="C22" s="18" t="n">
        <v>349.410751519373</v>
      </c>
      <c r="D22" s="18" t="n">
        <f aca="false">SUM(D19:D21)</f>
        <v>2665.0238</v>
      </c>
      <c r="E22" s="18" t="n">
        <v>42.9516239217076</v>
      </c>
      <c r="F22" s="18" t="n">
        <f aca="false">SUM(F19:F21)</f>
        <v>31602.0789</v>
      </c>
      <c r="G22" s="18" t="n">
        <v>7.24168497661715</v>
      </c>
      <c r="H22" s="18" t="n">
        <f aca="false">SUM(H19:H21)</f>
        <v>3196.435</v>
      </c>
      <c r="I22" s="18" t="n">
        <v>1012.26710382035</v>
      </c>
    </row>
    <row r="23" s="15" customFormat="true" ht="11.25" hidden="false" customHeight="false" outlineLevel="0" collapsed="false">
      <c r="A23" s="16" t="s">
        <v>38</v>
      </c>
      <c r="B23" s="144" t="n">
        <v>174538.2233</v>
      </c>
      <c r="C23" s="144" t="n">
        <v>351.546712891284</v>
      </c>
      <c r="D23" s="145" t="n">
        <v>4455.3859</v>
      </c>
      <c r="E23" s="14" t="n">
        <v>56.8155948062771</v>
      </c>
      <c r="F23" s="14" t="n">
        <v>22967.1094</v>
      </c>
      <c r="G23" s="14" t="n">
        <v>18.8825808440656</v>
      </c>
      <c r="H23" s="14" t="n">
        <v>7492.7939</v>
      </c>
      <c r="I23" s="14" t="n">
        <v>763.591802518417</v>
      </c>
    </row>
    <row r="24" s="15" customFormat="true" ht="11.25" hidden="false" customHeight="false" outlineLevel="0" collapsed="false">
      <c r="A24" s="16" t="s">
        <v>39</v>
      </c>
      <c r="B24" s="144" t="n">
        <v>216610.4504</v>
      </c>
      <c r="C24" s="144" t="n">
        <v>310.529402934107</v>
      </c>
      <c r="D24" s="18" t="n">
        <v>1524.2364</v>
      </c>
      <c r="E24" s="14" t="n">
        <v>80.9421688131841</v>
      </c>
      <c r="F24" s="14" t="n">
        <v>13751.1735</v>
      </c>
      <c r="G24" s="14" t="n">
        <v>20.6071939969342</v>
      </c>
      <c r="H24" s="14" t="n">
        <v>17602.7724</v>
      </c>
      <c r="I24" s="14" t="n">
        <v>1670.94570852941</v>
      </c>
    </row>
    <row r="25" s="15" customFormat="true" ht="11.25" hidden="false" customHeight="false" outlineLevel="0" collapsed="false">
      <c r="A25" s="16" t="s">
        <v>40</v>
      </c>
      <c r="B25" s="144" t="n">
        <v>168870.3768</v>
      </c>
      <c r="C25" s="144" t="n">
        <v>339.581863253118</v>
      </c>
      <c r="D25" s="18" t="n">
        <v>1536.1288</v>
      </c>
      <c r="E25" s="14" t="n">
        <v>36.7959379447869</v>
      </c>
      <c r="F25" s="14" t="n">
        <v>14363.5251</v>
      </c>
      <c r="G25" s="14" t="n">
        <v>63.6204548422448</v>
      </c>
      <c r="H25" s="14" t="n">
        <v>5743.9062</v>
      </c>
      <c r="I25" s="14" t="n">
        <v>1065.20959551881</v>
      </c>
    </row>
    <row r="26" s="15" customFormat="true" ht="11.25" hidden="false" customHeight="false" outlineLevel="0" collapsed="false">
      <c r="A26" s="19" t="s">
        <v>41</v>
      </c>
      <c r="B26" s="18" t="n">
        <f aca="false">SUM(B23:B25)</f>
        <v>560019.0505</v>
      </c>
      <c r="C26" s="18" t="n">
        <v>332.073649178476</v>
      </c>
      <c r="D26" s="18" t="n">
        <f aca="false">SUM(D23:D25)</f>
        <v>7515.7511</v>
      </c>
      <c r="E26" s="18" t="n">
        <v>57.6168228881342</v>
      </c>
      <c r="F26" s="18" t="n">
        <f aca="false">SUM(F23:F25)</f>
        <v>51081.808</v>
      </c>
      <c r="G26" s="18" t="n">
        <v>31.9265402665466</v>
      </c>
      <c r="H26" s="18" t="n">
        <f aca="false">SUM(H23:H25)</f>
        <v>30839.4725</v>
      </c>
      <c r="I26" s="18" t="n">
        <v>1337.67453382998</v>
      </c>
    </row>
    <row r="27" s="15" customFormat="true" ht="11.25" hidden="false" customHeight="false" outlineLevel="0" collapsed="false">
      <c r="A27" s="16" t="s">
        <v>42</v>
      </c>
      <c r="B27" s="144" t="n">
        <v>203839.2434</v>
      </c>
      <c r="C27" s="144" t="n">
        <v>433.470645868773</v>
      </c>
      <c r="D27" s="18" t="n">
        <v>2163.5502</v>
      </c>
      <c r="E27" s="14" t="n">
        <v>61.2081476085001</v>
      </c>
      <c r="F27" s="14" t="n">
        <v>109700.7766</v>
      </c>
      <c r="G27" s="14" t="n">
        <v>5.44853207538733</v>
      </c>
      <c r="H27" s="14" t="n">
        <v>8950.3088</v>
      </c>
      <c r="I27" s="14" t="n">
        <v>876.963485326897</v>
      </c>
    </row>
    <row r="28" s="15" customFormat="true" ht="11.25" hidden="false" customHeight="false" outlineLevel="0" collapsed="false">
      <c r="A28" s="16" t="s">
        <v>43</v>
      </c>
      <c r="B28" s="144" t="n">
        <v>296202.8942</v>
      </c>
      <c r="C28" s="144" t="n">
        <v>307.376519091419</v>
      </c>
      <c r="D28" s="145" t="n">
        <v>4882.8031</v>
      </c>
      <c r="E28" s="14" t="n">
        <v>72.5883253412369</v>
      </c>
      <c r="F28" s="14" t="n">
        <v>14771.4114</v>
      </c>
      <c r="G28" s="14" t="n">
        <v>20.8832718585037</v>
      </c>
      <c r="H28" s="14" t="n">
        <v>21701.8611</v>
      </c>
      <c r="I28" s="14" t="n">
        <v>1250.0967025358</v>
      </c>
    </row>
    <row r="29" s="15" customFormat="true" ht="11.25" hidden="false" customHeight="false" outlineLevel="0" collapsed="false">
      <c r="A29" s="16" t="s">
        <v>44</v>
      </c>
      <c r="B29" s="144" t="n">
        <v>135983.2085</v>
      </c>
      <c r="C29" s="144" t="n">
        <v>370.25503685626</v>
      </c>
      <c r="D29" s="145" t="n">
        <v>1572.8154</v>
      </c>
      <c r="E29" s="14" t="n">
        <v>42.4459221342823</v>
      </c>
      <c r="F29" s="14" t="n">
        <v>13405.6046</v>
      </c>
      <c r="G29" s="14" t="n">
        <v>17.3419630771446</v>
      </c>
      <c r="H29" s="14" t="n">
        <v>18283.7756</v>
      </c>
      <c r="I29" s="14" t="n">
        <v>865.13569987153</v>
      </c>
    </row>
    <row r="30" s="15" customFormat="true" ht="11.25" hidden="false" customHeight="false" outlineLevel="0" collapsed="false">
      <c r="A30" s="19" t="s">
        <v>45</v>
      </c>
      <c r="B30" s="18" t="n">
        <f aca="false">SUM(B27:B29)</f>
        <v>636025.3461</v>
      </c>
      <c r="C30" s="18" t="n">
        <v>361.231847657966</v>
      </c>
      <c r="D30" s="18" t="n">
        <f aca="false">SUM(D27:D29)</f>
        <v>8619.1687</v>
      </c>
      <c r="E30" s="18" t="n">
        <v>64.2313683917105</v>
      </c>
      <c r="F30" s="18" t="n">
        <f aca="false">SUM(F27:F29)</f>
        <v>137877.7926</v>
      </c>
      <c r="G30" s="18" t="n">
        <v>8.25849528432326</v>
      </c>
      <c r="H30" s="18" t="n">
        <f aca="false">SUM(H27:H29)</f>
        <v>48935.9455</v>
      </c>
      <c r="I30" s="18" t="n">
        <v>1038.01950654044</v>
      </c>
    </row>
    <row r="31" s="15" customFormat="true" ht="11.25" hidden="false" customHeight="false" outlineLevel="0" collapsed="false">
      <c r="A31" s="17" t="s">
        <v>46</v>
      </c>
      <c r="B31" s="18" t="n">
        <f aca="false">+B30+B26+B22</f>
        <v>1467886.8031</v>
      </c>
      <c r="C31" s="18" t="n">
        <v>347.918408360545</v>
      </c>
      <c r="D31" s="18" t="n">
        <f aca="false">+D30+D26+D22</f>
        <v>18799.9436</v>
      </c>
      <c r="E31" s="18" t="n">
        <v>58.570484222091</v>
      </c>
      <c r="F31" s="18" t="n">
        <f aca="false">+F30+F26+F22</f>
        <v>220561.6795</v>
      </c>
      <c r="G31" s="18" t="n">
        <v>13.5942961932333</v>
      </c>
      <c r="H31" s="18" t="n">
        <f aca="false">+H30+H26+H22</f>
        <v>82971.853</v>
      </c>
      <c r="I31" s="18" t="n">
        <v>1148.40497776999</v>
      </c>
    </row>
    <row r="32" s="15" customFormat="true" ht="11.25" hidden="false" customHeight="false" outlineLevel="0" collapsed="false">
      <c r="A32" s="19" t="s">
        <v>49</v>
      </c>
      <c r="B32" s="18" t="n">
        <f aca="false">+B31+B18+B5</f>
        <v>2839564.4415</v>
      </c>
      <c r="C32" s="18" t="n">
        <v>397.986239527644</v>
      </c>
      <c r="D32" s="18" t="n">
        <f aca="false">+D31+D18+D5</f>
        <v>51226.8185</v>
      </c>
      <c r="E32" s="18" t="n">
        <v>51.9753027410828</v>
      </c>
      <c r="F32" s="18" t="n">
        <f aca="false">+F31+F18+F5</f>
        <v>332081.6708</v>
      </c>
      <c r="G32" s="18" t="n">
        <v>14.2643027800618</v>
      </c>
      <c r="H32" s="18" t="n">
        <f aca="false">+H31+H18+H5</f>
        <v>97740.8114</v>
      </c>
      <c r="I32" s="18" t="n">
        <v>1085.02050966194</v>
      </c>
    </row>
    <row r="33" s="22" customFormat="true" ht="11.25" hidden="false" customHeight="false" outlineLevel="0" collapsed="false">
      <c r="A33" s="16" t="s">
        <v>12</v>
      </c>
    </row>
    <row r="34" s="15" customFormat="true" ht="11.25" hidden="false" customHeight="false" outlineLevel="0" collapsed="false">
      <c r="A34" s="58" t="s">
        <v>50</v>
      </c>
      <c r="B34" s="144" t="n">
        <f aca="false">+B32-B3</f>
        <v>2824281.0474</v>
      </c>
      <c r="C34" s="144" t="n">
        <v>397.902296061345</v>
      </c>
      <c r="D34" s="144" t="n">
        <f aca="false">+D32-D3</f>
        <v>50883.2209</v>
      </c>
      <c r="E34" s="144" t="n">
        <v>52.0482519218826</v>
      </c>
      <c r="F34" s="144" t="n">
        <f aca="false">+F32-F3</f>
        <v>329948.6823</v>
      </c>
      <c r="G34" s="144" t="n">
        <v>14.1952647525394</v>
      </c>
      <c r="H34" s="144" t="n">
        <f aca="false">+H32-H3</f>
        <v>97096.0224</v>
      </c>
      <c r="I34" s="144" t="n">
        <v>1087.34191566636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MEZŐGAZDASÁG | &amp;9 203&amp;R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5" min="2" style="4" width="10.85"/>
    <col collapsed="false" customWidth="true" hidden="false" outlineLevel="0" max="6" min="6" style="4" width="11.28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7" t="s">
        <v>10</v>
      </c>
      <c r="B2" s="8" t="s">
        <v>11</v>
      </c>
      <c r="C2" s="8" t="s">
        <v>12</v>
      </c>
      <c r="D2" s="8"/>
      <c r="E2" s="8"/>
      <c r="F2" s="9" t="s">
        <v>13</v>
      </c>
      <c r="G2" s="10" t="s">
        <v>14</v>
      </c>
    </row>
    <row r="3" customFormat="false" ht="33.75" hidden="false" customHeight="false" outlineLevel="0" collapsed="false">
      <c r="A3" s="7"/>
      <c r="B3" s="8"/>
      <c r="C3" s="11" t="s">
        <v>15</v>
      </c>
      <c r="D3" s="11" t="s">
        <v>16</v>
      </c>
      <c r="E3" s="11" t="s">
        <v>17</v>
      </c>
      <c r="F3" s="9"/>
      <c r="G3" s="10"/>
    </row>
    <row r="4" s="15" customFormat="true" ht="11.25" hidden="false" customHeight="false" outlineLevel="0" collapsed="false">
      <c r="A4" s="12" t="s">
        <v>18</v>
      </c>
      <c r="B4" s="13" t="n">
        <v>1059</v>
      </c>
      <c r="C4" s="4" t="n">
        <v>860</v>
      </c>
      <c r="D4" s="4" t="n">
        <v>150</v>
      </c>
      <c r="E4" s="4" t="n">
        <v>16</v>
      </c>
      <c r="F4" s="13" t="n">
        <v>6798</v>
      </c>
      <c r="G4" s="13" t="n">
        <v>7857</v>
      </c>
      <c r="H4" s="14"/>
      <c r="I4" s="14"/>
    </row>
    <row r="5" s="15" customFormat="true" ht="11.25" hidden="false" customHeight="false" outlineLevel="0" collapsed="false">
      <c r="A5" s="16" t="s">
        <v>19</v>
      </c>
      <c r="B5" s="13" t="n">
        <v>1259</v>
      </c>
      <c r="C5" s="4" t="n">
        <v>866</v>
      </c>
      <c r="D5" s="4" t="n">
        <v>258</v>
      </c>
      <c r="E5" s="4" t="n">
        <v>77</v>
      </c>
      <c r="F5" s="13" t="n">
        <v>28226</v>
      </c>
      <c r="G5" s="13" t="n">
        <v>29485</v>
      </c>
      <c r="H5" s="14"/>
      <c r="I5" s="14"/>
    </row>
    <row r="6" s="15" customFormat="true" ht="11.25" hidden="false" customHeight="false" outlineLevel="0" collapsed="false">
      <c r="A6" s="17" t="s">
        <v>20</v>
      </c>
      <c r="B6" s="18" t="n">
        <v>2318</v>
      </c>
      <c r="C6" s="18" t="n">
        <v>1726</v>
      </c>
      <c r="D6" s="18" t="n">
        <v>408</v>
      </c>
      <c r="E6" s="18" t="n">
        <v>93</v>
      </c>
      <c r="F6" s="18" t="n">
        <v>35024</v>
      </c>
      <c r="G6" s="18" t="n">
        <v>37342</v>
      </c>
      <c r="H6" s="14"/>
      <c r="I6" s="14"/>
    </row>
    <row r="7" s="15" customFormat="true" ht="11.25" hidden="false" customHeight="false" outlineLevel="0" collapsed="false">
      <c r="A7" s="16" t="s">
        <v>21</v>
      </c>
      <c r="B7" s="4" t="n">
        <v>527</v>
      </c>
      <c r="C7" s="4" t="n">
        <v>377</v>
      </c>
      <c r="D7" s="4" t="n">
        <v>95</v>
      </c>
      <c r="E7" s="4" t="n">
        <v>25</v>
      </c>
      <c r="F7" s="13" t="n">
        <v>12566</v>
      </c>
      <c r="G7" s="13" t="n">
        <v>13093</v>
      </c>
      <c r="H7" s="14"/>
      <c r="I7" s="14"/>
    </row>
    <row r="8" s="15" customFormat="true" ht="11.25" hidden="false" customHeight="false" outlineLevel="0" collapsed="false">
      <c r="A8" s="16" t="s">
        <v>22</v>
      </c>
      <c r="B8" s="4" t="n">
        <v>374</v>
      </c>
      <c r="C8" s="4" t="n">
        <v>288</v>
      </c>
      <c r="D8" s="4" t="n">
        <v>50</v>
      </c>
      <c r="E8" s="4" t="n">
        <v>21</v>
      </c>
      <c r="F8" s="13" t="n">
        <v>6967</v>
      </c>
      <c r="G8" s="13" t="n">
        <v>7341</v>
      </c>
      <c r="H8" s="14"/>
      <c r="I8" s="14"/>
    </row>
    <row r="9" s="15" customFormat="true" ht="11.25" hidden="false" customHeight="false" outlineLevel="0" collapsed="false">
      <c r="A9" s="16" t="s">
        <v>23</v>
      </c>
      <c r="B9" s="4" t="n">
        <v>529</v>
      </c>
      <c r="C9" s="4" t="n">
        <v>316</v>
      </c>
      <c r="D9" s="4" t="n">
        <v>71</v>
      </c>
      <c r="E9" s="4" t="n">
        <v>26</v>
      </c>
      <c r="F9" s="13" t="n">
        <v>10862</v>
      </c>
      <c r="G9" s="13" t="n">
        <v>11391</v>
      </c>
      <c r="H9" s="14"/>
      <c r="I9" s="14"/>
    </row>
    <row r="10" s="15" customFormat="true" ht="11.25" hidden="false" customHeight="false" outlineLevel="0" collapsed="false">
      <c r="A10" s="19" t="s">
        <v>24</v>
      </c>
      <c r="B10" s="18" t="n">
        <v>1430</v>
      </c>
      <c r="C10" s="18" t="n">
        <v>981</v>
      </c>
      <c r="D10" s="18" t="n">
        <v>216</v>
      </c>
      <c r="E10" s="18" t="n">
        <v>72</v>
      </c>
      <c r="F10" s="18" t="n">
        <v>30395</v>
      </c>
      <c r="G10" s="18" t="n">
        <v>31825</v>
      </c>
      <c r="H10" s="14"/>
      <c r="I10" s="14"/>
    </row>
    <row r="11" s="15" customFormat="true" ht="11.25" hidden="false" customHeight="false" outlineLevel="0" collapsed="false">
      <c r="A11" s="16" t="s">
        <v>25</v>
      </c>
      <c r="B11" s="4" t="n">
        <v>610</v>
      </c>
      <c r="C11" s="4" t="n">
        <v>440</v>
      </c>
      <c r="D11" s="4" t="n">
        <v>84</v>
      </c>
      <c r="E11" s="4" t="n">
        <v>44</v>
      </c>
      <c r="F11" s="13" t="n">
        <v>18308</v>
      </c>
      <c r="G11" s="13" t="n">
        <v>18918</v>
      </c>
      <c r="H11" s="14"/>
      <c r="I11" s="14"/>
    </row>
    <row r="12" s="15" customFormat="true" ht="11.25" hidden="false" customHeight="false" outlineLevel="0" collapsed="false">
      <c r="A12" s="16" t="s">
        <v>26</v>
      </c>
      <c r="B12" s="4" t="n">
        <v>430</v>
      </c>
      <c r="C12" s="4" t="n">
        <v>308</v>
      </c>
      <c r="D12" s="4" t="n">
        <v>54</v>
      </c>
      <c r="E12" s="4" t="n">
        <v>26</v>
      </c>
      <c r="F12" s="13" t="n">
        <v>12007</v>
      </c>
      <c r="G12" s="13" t="n">
        <v>12437</v>
      </c>
      <c r="H12" s="14"/>
      <c r="I12" s="14"/>
    </row>
    <row r="13" s="15" customFormat="true" ht="11.25" hidden="false" customHeight="false" outlineLevel="0" collapsed="false">
      <c r="A13" s="16" t="s">
        <v>27</v>
      </c>
      <c r="B13" s="4" t="n">
        <v>559</v>
      </c>
      <c r="C13" s="4" t="n">
        <v>348</v>
      </c>
      <c r="D13" s="4" t="n">
        <v>98</v>
      </c>
      <c r="E13" s="4" t="n">
        <v>21</v>
      </c>
      <c r="F13" s="13" t="n">
        <v>16489</v>
      </c>
      <c r="G13" s="13" t="n">
        <v>17048</v>
      </c>
      <c r="H13" s="14"/>
      <c r="I13" s="14"/>
    </row>
    <row r="14" s="15" customFormat="true" ht="11.25" hidden="false" customHeight="false" outlineLevel="0" collapsed="false">
      <c r="A14" s="19" t="s">
        <v>28</v>
      </c>
      <c r="B14" s="18" t="n">
        <v>1599</v>
      </c>
      <c r="C14" s="18" t="n">
        <v>1096</v>
      </c>
      <c r="D14" s="18" t="n">
        <v>236</v>
      </c>
      <c r="E14" s="18" t="n">
        <v>91</v>
      </c>
      <c r="F14" s="18" t="n">
        <v>46804</v>
      </c>
      <c r="G14" s="18" t="n">
        <v>48403</v>
      </c>
      <c r="H14" s="14"/>
      <c r="I14" s="14"/>
    </row>
    <row r="15" s="15" customFormat="true" ht="11.25" hidden="false" customHeight="false" outlineLevel="0" collapsed="false">
      <c r="A15" s="16" t="s">
        <v>29</v>
      </c>
      <c r="B15" s="4" t="n">
        <v>727</v>
      </c>
      <c r="C15" s="4" t="n">
        <v>500</v>
      </c>
      <c r="D15" s="4" t="n">
        <v>100</v>
      </c>
      <c r="E15" s="4" t="n">
        <v>42</v>
      </c>
      <c r="F15" s="13" t="n">
        <v>14140</v>
      </c>
      <c r="G15" s="13" t="n">
        <v>14867</v>
      </c>
      <c r="H15" s="14"/>
      <c r="I15" s="14"/>
    </row>
    <row r="16" s="15" customFormat="true" ht="11.25" hidden="false" customHeight="false" outlineLevel="0" collapsed="false">
      <c r="A16" s="16" t="s">
        <v>30</v>
      </c>
      <c r="B16" s="4" t="n">
        <v>812</v>
      </c>
      <c r="C16" s="4" t="n">
        <v>480</v>
      </c>
      <c r="D16" s="4" t="n">
        <v>131</v>
      </c>
      <c r="E16" s="4" t="n">
        <v>50</v>
      </c>
      <c r="F16" s="13" t="n">
        <v>19396</v>
      </c>
      <c r="G16" s="13" t="n">
        <v>20208</v>
      </c>
      <c r="H16" s="14"/>
      <c r="I16" s="14"/>
    </row>
    <row r="17" s="15" customFormat="true" ht="11.25" hidden="false" customHeight="false" outlineLevel="0" collapsed="false">
      <c r="A17" s="16" t="s">
        <v>31</v>
      </c>
      <c r="B17" s="4" t="n">
        <v>460</v>
      </c>
      <c r="C17" s="4" t="n">
        <v>329</v>
      </c>
      <c r="D17" s="4" t="n">
        <v>70</v>
      </c>
      <c r="E17" s="4" t="n">
        <v>35</v>
      </c>
      <c r="F17" s="13" t="n">
        <v>12741</v>
      </c>
      <c r="G17" s="13" t="n">
        <v>13201</v>
      </c>
      <c r="H17" s="14"/>
      <c r="I17" s="14"/>
    </row>
    <row r="18" s="15" customFormat="true" ht="11.25" hidden="false" customHeight="false" outlineLevel="0" collapsed="false">
      <c r="A18" s="19" t="s">
        <v>32</v>
      </c>
      <c r="B18" s="18" t="n">
        <v>1999</v>
      </c>
      <c r="C18" s="18" t="n">
        <v>1309</v>
      </c>
      <c r="D18" s="18" t="n">
        <v>301</v>
      </c>
      <c r="E18" s="18" t="n">
        <v>127</v>
      </c>
      <c r="F18" s="18" t="n">
        <v>46277</v>
      </c>
      <c r="G18" s="18" t="n">
        <v>48276</v>
      </c>
      <c r="H18" s="14"/>
      <c r="I18" s="14"/>
    </row>
    <row r="19" s="15" customFormat="true" ht="11.25" hidden="false" customHeight="false" outlineLevel="0" collapsed="false">
      <c r="A19" s="17" t="s">
        <v>33</v>
      </c>
      <c r="B19" s="18" t="n">
        <v>5028</v>
      </c>
      <c r="C19" s="18" t="n">
        <v>3386</v>
      </c>
      <c r="D19" s="18" t="n">
        <v>753</v>
      </c>
      <c r="E19" s="18" t="n">
        <v>290</v>
      </c>
      <c r="F19" s="18" t="n">
        <v>123476</v>
      </c>
      <c r="G19" s="18" t="n">
        <v>128504</v>
      </c>
      <c r="H19" s="14"/>
      <c r="I19" s="14"/>
    </row>
    <row r="20" s="15" customFormat="true" ht="11.25" hidden="false" customHeight="false" outlineLevel="0" collapsed="false">
      <c r="A20" s="16" t="s">
        <v>34</v>
      </c>
      <c r="B20" s="4" t="n">
        <v>876</v>
      </c>
      <c r="C20" s="4" t="n">
        <v>495</v>
      </c>
      <c r="D20" s="4" t="n">
        <v>121</v>
      </c>
      <c r="E20" s="4" t="n">
        <v>110</v>
      </c>
      <c r="F20" s="13" t="n">
        <v>23682</v>
      </c>
      <c r="G20" s="13" t="n">
        <v>24558</v>
      </c>
      <c r="H20" s="14"/>
      <c r="I20" s="14"/>
    </row>
    <row r="21" s="15" customFormat="true" ht="11.25" hidden="false" customHeight="false" outlineLevel="0" collapsed="false">
      <c r="A21" s="16" t="s">
        <v>35</v>
      </c>
      <c r="B21" s="4" t="n">
        <v>430</v>
      </c>
      <c r="C21" s="4" t="n">
        <v>265</v>
      </c>
      <c r="D21" s="4" t="n">
        <v>68</v>
      </c>
      <c r="E21" s="4" t="n">
        <v>48</v>
      </c>
      <c r="F21" s="13" t="n">
        <v>18348</v>
      </c>
      <c r="G21" s="13" t="n">
        <v>18778</v>
      </c>
      <c r="H21" s="14"/>
      <c r="I21" s="14"/>
    </row>
    <row r="22" s="15" customFormat="true" ht="11.25" hidden="false" customHeight="false" outlineLevel="0" collapsed="false">
      <c r="A22" s="16" t="s">
        <v>36</v>
      </c>
      <c r="B22" s="4" t="n">
        <v>228</v>
      </c>
      <c r="C22" s="4" t="n">
        <v>125</v>
      </c>
      <c r="D22" s="4" t="n">
        <v>31</v>
      </c>
      <c r="E22" s="4" t="n">
        <v>27</v>
      </c>
      <c r="F22" s="13" t="n">
        <v>9120</v>
      </c>
      <c r="G22" s="13" t="n">
        <v>9348</v>
      </c>
      <c r="H22" s="14"/>
      <c r="I22" s="14"/>
    </row>
    <row r="23" s="15" customFormat="true" ht="11.25" hidden="false" customHeight="false" outlineLevel="0" collapsed="false">
      <c r="A23" s="19" t="s">
        <v>37</v>
      </c>
      <c r="B23" s="18" t="n">
        <v>1534</v>
      </c>
      <c r="C23" s="18" t="n">
        <v>885</v>
      </c>
      <c r="D23" s="18" t="n">
        <v>220</v>
      </c>
      <c r="E23" s="18" t="n">
        <v>185</v>
      </c>
      <c r="F23" s="18" t="n">
        <v>51150</v>
      </c>
      <c r="G23" s="18" t="n">
        <v>52684</v>
      </c>
      <c r="H23" s="14"/>
      <c r="I23" s="14"/>
    </row>
    <row r="24" s="15" customFormat="true" ht="11.25" hidden="false" customHeight="false" outlineLevel="0" collapsed="false">
      <c r="A24" s="16" t="s">
        <v>38</v>
      </c>
      <c r="B24" s="4" t="n">
        <v>847</v>
      </c>
      <c r="C24" s="4" t="n">
        <v>578</v>
      </c>
      <c r="D24" s="4" t="n">
        <v>134</v>
      </c>
      <c r="E24" s="4" t="n">
        <v>93</v>
      </c>
      <c r="F24" s="13" t="n">
        <v>43866</v>
      </c>
      <c r="G24" s="13" t="n">
        <v>44713</v>
      </c>
      <c r="H24" s="14"/>
      <c r="I24" s="14"/>
    </row>
    <row r="25" s="15" customFormat="true" ht="11.25" hidden="false" customHeight="false" outlineLevel="0" collapsed="false">
      <c r="A25" s="16" t="s">
        <v>39</v>
      </c>
      <c r="B25" s="4" t="n">
        <v>611</v>
      </c>
      <c r="C25" s="4" t="n">
        <v>430</v>
      </c>
      <c r="D25" s="4" t="n">
        <v>79</v>
      </c>
      <c r="E25" s="4" t="n">
        <v>59</v>
      </c>
      <c r="F25" s="13" t="n">
        <v>21214</v>
      </c>
      <c r="G25" s="13" t="n">
        <v>21825</v>
      </c>
      <c r="H25" s="14"/>
      <c r="I25" s="14"/>
    </row>
    <row r="26" s="15" customFormat="true" ht="11.25" hidden="false" customHeight="false" outlineLevel="0" collapsed="false">
      <c r="A26" s="16" t="s">
        <v>40</v>
      </c>
      <c r="B26" s="4" t="n">
        <v>789</v>
      </c>
      <c r="C26" s="4" t="n">
        <v>488</v>
      </c>
      <c r="D26" s="4" t="n">
        <v>155</v>
      </c>
      <c r="E26" s="4" t="n">
        <v>109</v>
      </c>
      <c r="F26" s="13" t="n">
        <v>72674</v>
      </c>
      <c r="G26" s="13" t="n">
        <v>73463</v>
      </c>
      <c r="H26" s="14"/>
      <c r="I26" s="14"/>
    </row>
    <row r="27" s="15" customFormat="true" ht="11.25" hidden="false" customHeight="false" outlineLevel="0" collapsed="false">
      <c r="A27" s="19" t="s">
        <v>41</v>
      </c>
      <c r="B27" s="18" t="n">
        <v>2247</v>
      </c>
      <c r="C27" s="18" t="n">
        <v>1496</v>
      </c>
      <c r="D27" s="18" t="n">
        <v>368</v>
      </c>
      <c r="E27" s="18" t="n">
        <v>261</v>
      </c>
      <c r="F27" s="18" t="n">
        <v>137754</v>
      </c>
      <c r="G27" s="18" t="n">
        <v>140001</v>
      </c>
      <c r="H27" s="14"/>
      <c r="I27" s="14"/>
    </row>
    <row r="28" s="15" customFormat="true" ht="11.25" hidden="false" customHeight="false" outlineLevel="0" collapsed="false">
      <c r="A28" s="16" t="s">
        <v>42</v>
      </c>
      <c r="B28" s="13" t="n">
        <v>1120</v>
      </c>
      <c r="C28" s="4" t="n">
        <v>816</v>
      </c>
      <c r="D28" s="4" t="n">
        <v>193</v>
      </c>
      <c r="E28" s="4" t="n">
        <v>75</v>
      </c>
      <c r="F28" s="13" t="n">
        <v>46977</v>
      </c>
      <c r="G28" s="13" t="n">
        <v>48097</v>
      </c>
      <c r="H28" s="14"/>
      <c r="I28" s="14"/>
    </row>
    <row r="29" s="15" customFormat="true" ht="11.25" hidden="false" customHeight="false" outlineLevel="0" collapsed="false">
      <c r="A29" s="16" t="s">
        <v>43</v>
      </c>
      <c r="B29" s="4" t="n">
        <v>639</v>
      </c>
      <c r="C29" s="4" t="n">
        <v>468</v>
      </c>
      <c r="D29" s="4" t="n">
        <v>83</v>
      </c>
      <c r="E29" s="4" t="n">
        <v>55</v>
      </c>
      <c r="F29" s="13" t="n">
        <v>35335</v>
      </c>
      <c r="G29" s="13" t="n">
        <v>35974</v>
      </c>
      <c r="H29" s="14"/>
      <c r="I29" s="14"/>
    </row>
    <row r="30" s="15" customFormat="true" ht="11.25" hidden="false" customHeight="false" outlineLevel="0" collapsed="false">
      <c r="A30" s="16" t="s">
        <v>44</v>
      </c>
      <c r="B30" s="4" t="n">
        <v>495</v>
      </c>
      <c r="C30" s="4" t="n">
        <v>340</v>
      </c>
      <c r="D30" s="4" t="n">
        <v>82</v>
      </c>
      <c r="E30" s="4" t="n">
        <v>48</v>
      </c>
      <c r="F30" s="13" t="n">
        <v>27200</v>
      </c>
      <c r="G30" s="13" t="n">
        <v>27695</v>
      </c>
      <c r="H30" s="14"/>
      <c r="I30" s="14"/>
    </row>
    <row r="31" s="15" customFormat="true" ht="11.25" hidden="false" customHeight="false" outlineLevel="0" collapsed="false">
      <c r="A31" s="19" t="s">
        <v>45</v>
      </c>
      <c r="B31" s="18" t="n">
        <v>2254</v>
      </c>
      <c r="C31" s="18" t="n">
        <v>1624</v>
      </c>
      <c r="D31" s="18" t="n">
        <v>358</v>
      </c>
      <c r="E31" s="18" t="n">
        <v>178</v>
      </c>
      <c r="F31" s="18" t="n">
        <v>109512</v>
      </c>
      <c r="G31" s="18" t="n">
        <v>111766</v>
      </c>
      <c r="H31" s="14"/>
      <c r="I31" s="14"/>
    </row>
    <row r="32" s="15" customFormat="true" ht="11.25" hidden="false" customHeight="false" outlineLevel="0" collapsed="false">
      <c r="A32" s="17" t="s">
        <v>46</v>
      </c>
      <c r="B32" s="18" t="n">
        <v>6035</v>
      </c>
      <c r="C32" s="18" t="n">
        <v>4005</v>
      </c>
      <c r="D32" s="18" t="n">
        <v>946</v>
      </c>
      <c r="E32" s="18" t="n">
        <v>624</v>
      </c>
      <c r="F32" s="18" t="n">
        <v>298416</v>
      </c>
      <c r="G32" s="18" t="n">
        <v>304451</v>
      </c>
      <c r="H32" s="14"/>
      <c r="I32" s="14"/>
    </row>
    <row r="33" s="15" customFormat="true" ht="11.25" hidden="false" customHeight="false" outlineLevel="0" collapsed="false">
      <c r="A33" s="20" t="s">
        <v>47</v>
      </c>
      <c r="B33" s="21" t="s">
        <v>48</v>
      </c>
      <c r="C33" s="21" t="s">
        <v>48</v>
      </c>
      <c r="D33" s="21" t="s">
        <v>48</v>
      </c>
      <c r="E33" s="21" t="s">
        <v>48</v>
      </c>
      <c r="F33" s="4" t="n">
        <v>59</v>
      </c>
      <c r="G33" s="4" t="n">
        <v>59</v>
      </c>
      <c r="H33" s="14"/>
      <c r="I33" s="14"/>
    </row>
    <row r="34" s="22" customFormat="true" ht="11.25" hidden="false" customHeight="false" outlineLevel="0" collapsed="false">
      <c r="A34" s="19" t="s">
        <v>49</v>
      </c>
      <c r="B34" s="18" t="n">
        <v>13381</v>
      </c>
      <c r="C34" s="18" t="n">
        <v>9117</v>
      </c>
      <c r="D34" s="18" t="n">
        <v>2107</v>
      </c>
      <c r="E34" s="18" t="n">
        <v>1007</v>
      </c>
      <c r="F34" s="18" t="n">
        <v>456975</v>
      </c>
      <c r="G34" s="18" t="n">
        <v>470356</v>
      </c>
      <c r="H34" s="14"/>
      <c r="I34" s="14"/>
    </row>
    <row r="35" customFormat="false" ht="11.25" hidden="false" customHeight="false" outlineLevel="0" collapsed="false">
      <c r="A35" s="16" t="s">
        <v>12</v>
      </c>
      <c r="H35" s="14"/>
      <c r="I35" s="14"/>
    </row>
    <row r="36" customFormat="false" ht="11.25" hidden="false" customHeight="false" outlineLevel="0" collapsed="false">
      <c r="A36" s="23" t="s">
        <v>50</v>
      </c>
      <c r="B36" s="13" t="n">
        <v>12322</v>
      </c>
      <c r="C36" s="13" t="n">
        <v>8257</v>
      </c>
      <c r="D36" s="13" t="n">
        <v>1957</v>
      </c>
      <c r="E36" s="13" t="n">
        <v>991</v>
      </c>
      <c r="F36" s="13" t="n">
        <v>450118</v>
      </c>
      <c r="G36" s="13" t="n">
        <v>462440</v>
      </c>
      <c r="H36" s="14"/>
      <c r="I36" s="14"/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8MEZŐGAZDASÁG | &amp;9 203&amp;1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0.7"/>
    <col collapsed="false" customWidth="true" hidden="false" outlineLevel="0" max="9" min="2" style="24" width="11.42"/>
    <col collapsed="false" customWidth="false" hidden="false" outlineLevel="0" max="257" min="10" style="24" width="9.14"/>
  </cols>
  <sheetData>
    <row r="1" customFormat="false" ht="12" hidden="false" customHeight="false" outlineLevel="0" collapsed="false">
      <c r="A1" s="25" t="s">
        <v>2</v>
      </c>
      <c r="B1" s="26"/>
      <c r="C1" s="26"/>
      <c r="D1" s="26"/>
      <c r="E1" s="26"/>
      <c r="F1" s="26"/>
    </row>
    <row r="2" customFormat="false" ht="33.75" hidden="false" customHeight="false" outlineLevel="0" collapsed="false">
      <c r="A2" s="27" t="s">
        <v>51</v>
      </c>
      <c r="B2" s="27" t="s">
        <v>52</v>
      </c>
      <c r="C2" s="27" t="s">
        <v>53</v>
      </c>
      <c r="D2" s="28" t="s">
        <v>54</v>
      </c>
      <c r="E2" s="29" t="s">
        <v>55</v>
      </c>
      <c r="F2" s="28" t="s">
        <v>56</v>
      </c>
      <c r="G2" s="28" t="s">
        <v>57</v>
      </c>
      <c r="H2" s="28" t="s">
        <v>58</v>
      </c>
      <c r="I2" s="29" t="s">
        <v>59</v>
      </c>
    </row>
    <row r="3" customFormat="false" ht="11.25" hidden="false" customHeight="false" outlineLevel="0" collapsed="false">
      <c r="A3" s="30" t="s">
        <v>20</v>
      </c>
      <c r="B3" s="31" t="n">
        <v>111715.53833201</v>
      </c>
      <c r="C3" s="31" t="n">
        <v>53903.7310403487</v>
      </c>
      <c r="D3" s="31" t="n">
        <v>165619.269372358</v>
      </c>
      <c r="E3" s="31" t="n">
        <v>178911.900211125</v>
      </c>
      <c r="F3" s="31" t="n">
        <v>60471.0801322593</v>
      </c>
      <c r="G3" s="31" t="n">
        <v>67632.1279382689</v>
      </c>
      <c r="H3" s="31" t="n">
        <v>41519.5297157242</v>
      </c>
      <c r="I3" s="31" t="n">
        <v>33876.8630279281</v>
      </c>
      <c r="J3" s="32"/>
    </row>
    <row r="4" customFormat="false" ht="11.25" hidden="false" customHeight="false" outlineLevel="0" collapsed="false">
      <c r="A4" s="33" t="s">
        <v>24</v>
      </c>
      <c r="B4" s="34" t="n">
        <v>162398.658550636</v>
      </c>
      <c r="C4" s="34" t="n">
        <v>119124.956632206</v>
      </c>
      <c r="D4" s="34" t="n">
        <v>281523.615182842</v>
      </c>
      <c r="E4" s="34" t="n">
        <v>302473.824119062</v>
      </c>
      <c r="F4" s="34" t="n">
        <v>122127.117656774</v>
      </c>
      <c r="G4" s="34" t="n">
        <v>137509.125795912</v>
      </c>
      <c r="H4" s="34" t="n">
        <v>93362.3841161401</v>
      </c>
      <c r="I4" s="34" t="n">
        <v>80441.4626078609</v>
      </c>
      <c r="J4" s="32"/>
    </row>
    <row r="5" customFormat="false" ht="11.25" hidden="false" customHeight="false" outlineLevel="0" collapsed="false">
      <c r="A5" s="33" t="s">
        <v>28</v>
      </c>
      <c r="B5" s="34" t="n">
        <v>162810.18640771</v>
      </c>
      <c r="C5" s="34" t="n">
        <v>108566.353090159</v>
      </c>
      <c r="D5" s="34" t="n">
        <v>271376.539497869</v>
      </c>
      <c r="E5" s="34" t="n">
        <v>290676.77637659</v>
      </c>
      <c r="F5" s="34" t="n">
        <v>102197.441812697</v>
      </c>
      <c r="G5" s="34" t="n">
        <v>112934.132269251</v>
      </c>
      <c r="H5" s="34" t="n">
        <v>70509.1965037189</v>
      </c>
      <c r="I5" s="34" t="n">
        <v>58092.2152235035</v>
      </c>
      <c r="J5" s="32"/>
    </row>
    <row r="6" customFormat="false" ht="11.25" hidden="false" customHeight="false" outlineLevel="0" collapsed="false">
      <c r="A6" s="33" t="s">
        <v>32</v>
      </c>
      <c r="B6" s="34" t="n">
        <v>253672.604134272</v>
      </c>
      <c r="C6" s="34" t="n">
        <v>101687.957770355</v>
      </c>
      <c r="D6" s="34" t="n">
        <v>355360.561904627</v>
      </c>
      <c r="E6" s="34" t="n">
        <v>384303.55599698</v>
      </c>
      <c r="F6" s="34" t="n">
        <v>155887.614161925</v>
      </c>
      <c r="G6" s="34" t="n">
        <v>171043.343974162</v>
      </c>
      <c r="H6" s="34" t="n">
        <v>114953.3670559</v>
      </c>
      <c r="I6" s="34" t="n">
        <v>98536.885078157</v>
      </c>
      <c r="J6" s="32"/>
    </row>
    <row r="7" customFormat="false" ht="11.25" hidden="false" customHeight="false" outlineLevel="0" collapsed="false">
      <c r="A7" s="35" t="s">
        <v>33</v>
      </c>
      <c r="B7" s="36" t="n">
        <f aca="false">+B4+B5+B6</f>
        <v>578881.449092617</v>
      </c>
      <c r="C7" s="36" t="n">
        <f aca="false">+C4+C5+C6</f>
        <v>329379.26749272</v>
      </c>
      <c r="D7" s="36" t="n">
        <f aca="false">+D4+D5+D6</f>
        <v>908260.716585338</v>
      </c>
      <c r="E7" s="36" t="n">
        <f aca="false">+E4+E5+E6</f>
        <v>977454.156492631</v>
      </c>
      <c r="F7" s="36" t="n">
        <f aca="false">+F4+F5+F6</f>
        <v>380212.173631396</v>
      </c>
      <c r="G7" s="36" t="n">
        <f aca="false">+G4+G5+G6</f>
        <v>421486.602039325</v>
      </c>
      <c r="H7" s="36" t="n">
        <f aca="false">+H4+H5+H6</f>
        <v>278824.947675759</v>
      </c>
      <c r="I7" s="36" t="n">
        <f aca="false">+I4+I5+I6</f>
        <v>237070.562909521</v>
      </c>
      <c r="J7" s="32"/>
    </row>
    <row r="8" customFormat="false" ht="11.25" hidden="false" customHeight="false" outlineLevel="0" collapsed="false">
      <c r="A8" s="33" t="s">
        <v>37</v>
      </c>
      <c r="B8" s="34" t="n">
        <v>150159.380095381</v>
      </c>
      <c r="C8" s="34" t="n">
        <v>46374.2924598653</v>
      </c>
      <c r="D8" s="34" t="n">
        <v>196533.672555246</v>
      </c>
      <c r="E8" s="34" t="n">
        <v>209208.991233737</v>
      </c>
      <c r="F8" s="34" t="n">
        <v>96981.8356450126</v>
      </c>
      <c r="G8" s="34" t="n">
        <v>84923.6451610471</v>
      </c>
      <c r="H8" s="34" t="n">
        <v>54389.1176858829</v>
      </c>
      <c r="I8" s="34" t="n">
        <v>45452.2354203506</v>
      </c>
      <c r="J8" s="32"/>
    </row>
    <row r="9" customFormat="false" ht="11.25" hidden="false" customHeight="false" outlineLevel="0" collapsed="false">
      <c r="A9" s="33" t="s">
        <v>41</v>
      </c>
      <c r="B9" s="34" t="n">
        <v>326389.576258892</v>
      </c>
      <c r="C9" s="34" t="n">
        <v>205112.673285241</v>
      </c>
      <c r="D9" s="34" t="n">
        <v>531502.249544133</v>
      </c>
      <c r="E9" s="34" t="n">
        <v>567107.784808894</v>
      </c>
      <c r="F9" s="34" t="n">
        <v>245424.743695608</v>
      </c>
      <c r="G9" s="34" t="n">
        <v>279081.890582374</v>
      </c>
      <c r="H9" s="34" t="n">
        <v>196311.221241111</v>
      </c>
      <c r="I9" s="34" t="n">
        <v>172085.802080988</v>
      </c>
      <c r="J9" s="32"/>
    </row>
    <row r="10" customFormat="false" ht="11.25" hidden="false" customHeight="false" outlineLevel="0" collapsed="false">
      <c r="A10" s="33" t="s">
        <v>45</v>
      </c>
      <c r="B10" s="34" t="n">
        <v>394573.898533161</v>
      </c>
      <c r="C10" s="34" t="n">
        <v>204029.273847966</v>
      </c>
      <c r="D10" s="34" t="n">
        <v>598603.172381128</v>
      </c>
      <c r="E10" s="34" t="n">
        <v>655069.762813239</v>
      </c>
      <c r="F10" s="34" t="n">
        <v>291327.555064818</v>
      </c>
      <c r="G10" s="34" t="n">
        <v>336701.240376879</v>
      </c>
      <c r="H10" s="34" t="n">
        <v>241092.320545977</v>
      </c>
      <c r="I10" s="34" t="n">
        <v>213109.386775069</v>
      </c>
      <c r="J10" s="32"/>
    </row>
    <row r="11" customFormat="false" ht="11.25" hidden="false" customHeight="false" outlineLevel="0" collapsed="false">
      <c r="A11" s="35" t="s">
        <v>46</v>
      </c>
      <c r="B11" s="36" t="n">
        <f aca="false">+B8+B9+B10</f>
        <v>871122.854887434</v>
      </c>
      <c r="C11" s="36" t="n">
        <f aca="false">+C8+C9+C10</f>
        <v>455516.239593072</v>
      </c>
      <c r="D11" s="36" t="n">
        <f aca="false">+D8+D9+D10</f>
        <v>1326639.09448051</v>
      </c>
      <c r="E11" s="36" t="n">
        <f aca="false">+E8+E9+E10</f>
        <v>1431386.53885587</v>
      </c>
      <c r="F11" s="36" t="n">
        <f aca="false">+F8+F9+F10</f>
        <v>633734.134405439</v>
      </c>
      <c r="G11" s="36" t="n">
        <f aca="false">+G8+G9+G10</f>
        <v>700706.7761203</v>
      </c>
      <c r="H11" s="36" t="n">
        <f aca="false">+H8+H9+H10</f>
        <v>491792.659472972</v>
      </c>
      <c r="I11" s="36" t="n">
        <f aca="false">+I8+I9+I10</f>
        <v>430647.424276407</v>
      </c>
      <c r="J11" s="32"/>
    </row>
    <row r="12" customFormat="false" ht="11.25" hidden="false" customHeight="false" outlineLevel="0" collapsed="false">
      <c r="A12" s="35" t="s">
        <v>49</v>
      </c>
      <c r="B12" s="36" t="n">
        <v>1561719.84231206</v>
      </c>
      <c r="C12" s="36" t="n">
        <v>838799.238126141</v>
      </c>
      <c r="D12" s="36" t="n">
        <v>2400519.0804382</v>
      </c>
      <c r="E12" s="36" t="n">
        <v>2587752.59555963</v>
      </c>
      <c r="F12" s="36" t="n">
        <v>1074417.38816909</v>
      </c>
      <c r="G12" s="36" t="n">
        <v>1189825.50609789</v>
      </c>
      <c r="H12" s="36" t="n">
        <v>812137.136864455</v>
      </c>
      <c r="I12" s="36" t="n">
        <v>701594.850213857</v>
      </c>
      <c r="J12" s="32"/>
    </row>
    <row r="13" customFormat="false" ht="11.25" hidden="false" customHeight="false" outlineLevel="0" collapsed="false">
      <c r="A13" s="37" t="s">
        <v>60</v>
      </c>
      <c r="B13" s="34" t="n">
        <f aca="false">+B12-B3</f>
        <v>1450004.30398005</v>
      </c>
      <c r="C13" s="34" t="n">
        <f aca="false">+C12-C3</f>
        <v>784895.507085793</v>
      </c>
      <c r="D13" s="34" t="n">
        <f aca="false">+D12-D3</f>
        <v>2234899.81106584</v>
      </c>
      <c r="E13" s="34" t="n">
        <f aca="false">+E12-E3</f>
        <v>2408840.6953485</v>
      </c>
      <c r="F13" s="34" t="n">
        <f aca="false">+F12-F3</f>
        <v>1013946.30803683</v>
      </c>
      <c r="G13" s="34" t="n">
        <f aca="false">+G12-G3</f>
        <v>1122193.37815962</v>
      </c>
      <c r="H13" s="34" t="n">
        <f aca="false">+H12-H3</f>
        <v>770617.607148731</v>
      </c>
      <c r="I13" s="34" t="n">
        <f aca="false">+I12-I3</f>
        <v>667717.987185929</v>
      </c>
      <c r="J13" s="32"/>
    </row>
    <row r="14" customFormat="false" ht="11.2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1.2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1.2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1.2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1.2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1.84"/>
    <col collapsed="false" customWidth="true" hidden="false" outlineLevel="0" max="5" min="2" style="24" width="16.42"/>
    <col collapsed="false" customWidth="false" hidden="false" outlineLevel="0" max="257" min="6" style="24" width="9.14"/>
  </cols>
  <sheetData>
    <row r="1" customFormat="false" ht="12" hidden="false" customHeight="false" outlineLevel="0" collapsed="false">
      <c r="A1" s="25" t="s">
        <v>3</v>
      </c>
      <c r="B1" s="38"/>
      <c r="C1" s="38"/>
    </row>
    <row r="2" customFormat="false" ht="11.25" hidden="false" customHeight="true" outlineLevel="0" collapsed="false">
      <c r="A2" s="27" t="s">
        <v>51</v>
      </c>
      <c r="B2" s="8" t="s">
        <v>61</v>
      </c>
      <c r="C2" s="8"/>
      <c r="D2" s="10" t="s">
        <v>62</v>
      </c>
      <c r="E2" s="10"/>
    </row>
    <row r="3" customFormat="false" ht="11.25" hidden="false" customHeight="false" outlineLevel="0" collapsed="false">
      <c r="A3" s="27"/>
      <c r="B3" s="11" t="s">
        <v>63</v>
      </c>
      <c r="C3" s="11" t="s">
        <v>64</v>
      </c>
      <c r="D3" s="11" t="s">
        <v>63</v>
      </c>
      <c r="E3" s="39" t="s">
        <v>64</v>
      </c>
    </row>
    <row r="4" customFormat="false" ht="11.25" hidden="false" customHeight="false" outlineLevel="0" collapsed="false">
      <c r="A4" s="30" t="s">
        <v>20</v>
      </c>
      <c r="B4" s="40" t="n">
        <v>38600</v>
      </c>
      <c r="C4" s="40" t="n">
        <v>23400</v>
      </c>
      <c r="D4" s="40" t="n">
        <v>1285800</v>
      </c>
      <c r="E4" s="40" t="n">
        <v>598400</v>
      </c>
      <c r="F4" s="41"/>
    </row>
    <row r="5" customFormat="false" ht="11.25" hidden="false" customHeight="false" outlineLevel="0" collapsed="false">
      <c r="A5" s="33" t="s">
        <v>24</v>
      </c>
      <c r="B5" s="42" t="n">
        <v>45800</v>
      </c>
      <c r="C5" s="42" t="n">
        <v>23400</v>
      </c>
      <c r="D5" s="42" t="n">
        <v>1331400</v>
      </c>
      <c r="E5" s="42" t="n">
        <v>623800</v>
      </c>
      <c r="F5" s="43"/>
    </row>
    <row r="6" customFormat="false" ht="11.25" hidden="false" customHeight="false" outlineLevel="0" collapsed="false">
      <c r="A6" s="33" t="s">
        <v>28</v>
      </c>
      <c r="B6" s="42" t="n">
        <v>45300</v>
      </c>
      <c r="C6" s="42" t="n">
        <v>30100</v>
      </c>
      <c r="D6" s="42" t="n">
        <v>1512200</v>
      </c>
      <c r="E6" s="42" t="n">
        <v>559900</v>
      </c>
      <c r="F6" s="43"/>
    </row>
    <row r="7" customFormat="false" ht="11.25" hidden="false" customHeight="false" outlineLevel="0" collapsed="false">
      <c r="A7" s="33" t="s">
        <v>32</v>
      </c>
      <c r="B7" s="42" t="n">
        <v>57900</v>
      </c>
      <c r="C7" s="42" t="n">
        <v>34800</v>
      </c>
      <c r="D7" s="42" t="n">
        <v>1296200</v>
      </c>
      <c r="E7" s="42" t="n">
        <v>560400</v>
      </c>
      <c r="F7" s="43"/>
    </row>
    <row r="8" customFormat="false" ht="11.25" hidden="false" customHeight="false" outlineLevel="0" collapsed="false">
      <c r="A8" s="35" t="s">
        <v>33</v>
      </c>
      <c r="B8" s="44" t="n">
        <v>50700</v>
      </c>
      <c r="C8" s="44" t="n">
        <v>28500</v>
      </c>
      <c r="D8" s="44" t="n">
        <v>1374600</v>
      </c>
      <c r="E8" s="44" t="n">
        <v>585400</v>
      </c>
      <c r="F8" s="41"/>
    </row>
    <row r="9" customFormat="false" ht="11.25" hidden="false" customHeight="false" outlineLevel="0" collapsed="false">
      <c r="A9" s="33" t="s">
        <v>37</v>
      </c>
      <c r="B9" s="42" t="n">
        <v>36100</v>
      </c>
      <c r="C9" s="42" t="n">
        <v>21800</v>
      </c>
      <c r="D9" s="42" t="n">
        <v>867700</v>
      </c>
      <c r="E9" s="42" t="n">
        <v>424000</v>
      </c>
      <c r="F9" s="43"/>
    </row>
    <row r="10" customFormat="false" ht="11.25" hidden="false" customHeight="false" outlineLevel="0" collapsed="false">
      <c r="A10" s="33" t="s">
        <v>41</v>
      </c>
      <c r="B10" s="45" t="n">
        <v>51300</v>
      </c>
      <c r="C10" s="45" t="n">
        <v>22400</v>
      </c>
      <c r="D10" s="45" t="n">
        <v>1275500</v>
      </c>
      <c r="E10" s="45" t="n">
        <v>547300</v>
      </c>
      <c r="F10" s="43"/>
    </row>
    <row r="11" customFormat="false" ht="11.25" hidden="false" customHeight="false" outlineLevel="0" collapsed="false">
      <c r="A11" s="33" t="s">
        <v>45</v>
      </c>
      <c r="B11" s="45" t="n">
        <v>55100</v>
      </c>
      <c r="C11" s="45" t="n">
        <v>27300</v>
      </c>
      <c r="D11" s="45" t="n">
        <v>1396200</v>
      </c>
      <c r="E11" s="45" t="n">
        <v>487800</v>
      </c>
      <c r="F11" s="43"/>
    </row>
    <row r="12" customFormat="false" ht="11.25" hidden="false" customHeight="false" outlineLevel="0" collapsed="false">
      <c r="A12" s="35" t="s">
        <v>46</v>
      </c>
      <c r="B12" s="44" t="n">
        <v>49500</v>
      </c>
      <c r="C12" s="44" t="n">
        <v>23800</v>
      </c>
      <c r="D12" s="44" t="n">
        <v>1254100</v>
      </c>
      <c r="E12" s="44" t="n">
        <v>497800</v>
      </c>
      <c r="F12" s="41"/>
    </row>
    <row r="13" customFormat="false" ht="11.25" hidden="false" customHeight="false" outlineLevel="0" collapsed="false">
      <c r="A13" s="35" t="s">
        <v>49</v>
      </c>
      <c r="B13" s="44" t="n">
        <v>49400</v>
      </c>
      <c r="C13" s="44" t="n">
        <v>25000</v>
      </c>
      <c r="D13" s="44" t="n">
        <v>1302400</v>
      </c>
      <c r="E13" s="44" t="n">
        <v>527400</v>
      </c>
      <c r="F13" s="46"/>
    </row>
    <row r="14" customFormat="false" ht="11.25" hidden="false" customHeight="false" outlineLevel="0" collapsed="false">
      <c r="A14" s="37" t="s">
        <v>60</v>
      </c>
      <c r="B14" s="34" t="n">
        <v>50000</v>
      </c>
      <c r="C14" s="34" t="n">
        <v>25100</v>
      </c>
      <c r="D14" s="45" t="n">
        <v>1303600</v>
      </c>
      <c r="E14" s="45" t="n">
        <v>521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13" min="2" style="4" width="10.71"/>
    <col collapsed="false" customWidth="false" hidden="false" outlineLevel="0" max="257" min="14" style="4" width="9.14"/>
  </cols>
  <sheetData>
    <row r="1" s="48" customFormat="true" ht="12" hidden="false" customHeight="false" outlineLevel="0" collapsed="false">
      <c r="A1" s="5" t="s">
        <v>4</v>
      </c>
      <c r="B1" s="47"/>
      <c r="C1" s="47"/>
      <c r="D1" s="47"/>
      <c r="E1" s="47"/>
      <c r="F1" s="47"/>
      <c r="G1" s="47"/>
    </row>
    <row r="2" s="48" customFormat="true" ht="22.5" hidden="false" customHeight="false" outlineLevel="0" collapsed="false">
      <c r="A2" s="49" t="s">
        <v>10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8" t="s">
        <v>70</v>
      </c>
      <c r="H2" s="7" t="s">
        <v>71</v>
      </c>
      <c r="I2" s="8" t="s">
        <v>72</v>
      </c>
      <c r="J2" s="8" t="s">
        <v>73</v>
      </c>
      <c r="K2" s="8" t="s">
        <v>74</v>
      </c>
      <c r="L2" s="8" t="s">
        <v>75</v>
      </c>
      <c r="M2" s="10" t="s">
        <v>76</v>
      </c>
    </row>
    <row r="3" s="15" customFormat="true" ht="11.25" hidden="false" customHeight="false" outlineLevel="0" collapsed="false">
      <c r="A3" s="12" t="s">
        <v>18</v>
      </c>
      <c r="B3" s="50" t="n">
        <v>44.396</v>
      </c>
      <c r="C3" s="50" t="n">
        <v>0.105</v>
      </c>
      <c r="D3" s="50" t="n">
        <v>1.803</v>
      </c>
      <c r="E3" s="50" t="n">
        <v>2.298</v>
      </c>
      <c r="F3" s="50" t="n">
        <v>12.156</v>
      </c>
      <c r="G3" s="50" t="n">
        <v>60.758</v>
      </c>
      <c r="H3" s="50" t="n">
        <v>5.371</v>
      </c>
      <c r="I3" s="50" t="n">
        <v>6.892</v>
      </c>
      <c r="J3" s="50" t="n">
        <v>2.574</v>
      </c>
      <c r="K3" s="50" t="n">
        <v>75.595</v>
      </c>
      <c r="L3" s="50" t="n">
        <v>82.817</v>
      </c>
      <c r="M3" s="50" t="n">
        <v>158.412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15" customFormat="true" ht="11.25" hidden="false" customHeight="false" outlineLevel="0" collapsed="false">
      <c r="A4" s="16" t="s">
        <v>19</v>
      </c>
      <c r="B4" s="52" t="n">
        <v>254.642</v>
      </c>
      <c r="C4" s="52" t="n">
        <v>3.595</v>
      </c>
      <c r="D4" s="52" t="n">
        <v>8.459</v>
      </c>
      <c r="E4" s="52" t="n">
        <v>2.183</v>
      </c>
      <c r="F4" s="52" t="n">
        <v>49.079</v>
      </c>
      <c r="G4" s="52" t="n">
        <v>317.958</v>
      </c>
      <c r="H4" s="52" t="n">
        <v>165.318</v>
      </c>
      <c r="I4" s="52" t="n">
        <v>1.957</v>
      </c>
      <c r="J4" s="52" t="n">
        <v>6.582</v>
      </c>
      <c r="K4" s="52" t="n">
        <v>491.815</v>
      </c>
      <c r="L4" s="52" t="n">
        <v>106.411</v>
      </c>
      <c r="M4" s="52" t="n">
        <v>598.226</v>
      </c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s="54" customFormat="true" ht="11.25" hidden="false" customHeight="false" outlineLevel="0" collapsed="false">
      <c r="A5" s="17" t="s">
        <v>20</v>
      </c>
      <c r="B5" s="53" t="n">
        <v>299.038</v>
      </c>
      <c r="C5" s="53" t="n">
        <v>3.7</v>
      </c>
      <c r="D5" s="53" t="n">
        <v>10.262</v>
      </c>
      <c r="E5" s="53" t="n">
        <v>4.481</v>
      </c>
      <c r="F5" s="53" t="n">
        <v>61.235</v>
      </c>
      <c r="G5" s="53" t="n">
        <v>378.716</v>
      </c>
      <c r="H5" s="53" t="n">
        <v>170.689</v>
      </c>
      <c r="I5" s="53" t="n">
        <v>8.849</v>
      </c>
      <c r="J5" s="53" t="n">
        <v>9.156</v>
      </c>
      <c r="K5" s="53" t="n">
        <v>567.41</v>
      </c>
      <c r="L5" s="53" t="n">
        <v>189.228</v>
      </c>
      <c r="M5" s="53" t="n">
        <v>756.638</v>
      </c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</row>
    <row r="6" s="55" customFormat="true" ht="11.25" hidden="false" customHeight="false" outlineLevel="0" collapsed="false">
      <c r="A6" s="16" t="s">
        <v>21</v>
      </c>
      <c r="B6" s="52" t="n">
        <v>251.637</v>
      </c>
      <c r="C6" s="52" t="n">
        <v>2.885</v>
      </c>
      <c r="D6" s="52" t="n">
        <v>2.786</v>
      </c>
      <c r="E6" s="52" t="n">
        <v>2.208</v>
      </c>
      <c r="F6" s="52" t="n">
        <v>25.587</v>
      </c>
      <c r="G6" s="52" t="n">
        <v>285.103</v>
      </c>
      <c r="H6" s="52" t="n">
        <v>54.097</v>
      </c>
      <c r="I6" s="52" t="n">
        <v>3.543</v>
      </c>
      <c r="J6" s="52" t="n">
        <v>1.252</v>
      </c>
      <c r="K6" s="52" t="n">
        <v>343.995</v>
      </c>
      <c r="L6" s="52" t="n">
        <v>111.888</v>
      </c>
      <c r="M6" s="52" t="n">
        <v>455.883</v>
      </c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</row>
    <row r="7" s="55" customFormat="true" ht="11.25" hidden="false" customHeight="false" outlineLevel="0" collapsed="false">
      <c r="A7" s="16" t="s">
        <v>22</v>
      </c>
      <c r="B7" s="52" t="n">
        <v>103.16</v>
      </c>
      <c r="C7" s="52" t="n">
        <v>1.757</v>
      </c>
      <c r="D7" s="52" t="n">
        <v>0.623</v>
      </c>
      <c r="E7" s="52" t="n">
        <v>1.62</v>
      </c>
      <c r="F7" s="52" t="n">
        <v>19.619</v>
      </c>
      <c r="G7" s="52" t="n">
        <v>126.779</v>
      </c>
      <c r="H7" s="52" t="n">
        <v>61.795</v>
      </c>
      <c r="I7" s="52" t="n">
        <v>0.34</v>
      </c>
      <c r="J7" s="52" t="n">
        <v>0.824</v>
      </c>
      <c r="K7" s="52" t="n">
        <v>189.738</v>
      </c>
      <c r="L7" s="52" t="n">
        <v>41.202</v>
      </c>
      <c r="M7" s="52" t="n">
        <v>230.94</v>
      </c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s="55" customFormat="true" ht="11.25" hidden="false" customHeight="false" outlineLevel="0" collapsed="false">
      <c r="A8" s="16" t="s">
        <v>23</v>
      </c>
      <c r="B8" s="52" t="n">
        <v>138.182</v>
      </c>
      <c r="C8" s="52" t="n">
        <v>2.021</v>
      </c>
      <c r="D8" s="52" t="n">
        <v>1.303</v>
      </c>
      <c r="E8" s="52" t="n">
        <v>4.156</v>
      </c>
      <c r="F8" s="52" t="n">
        <v>39.658</v>
      </c>
      <c r="G8" s="52" t="n">
        <v>185.32</v>
      </c>
      <c r="H8" s="52" t="n">
        <v>134.918</v>
      </c>
      <c r="I8" s="52" t="n">
        <v>1.882</v>
      </c>
      <c r="J8" s="52" t="n">
        <v>0.294</v>
      </c>
      <c r="K8" s="52" t="n">
        <v>322.414</v>
      </c>
      <c r="L8" s="52" t="n">
        <v>109.973</v>
      </c>
      <c r="M8" s="52" t="n">
        <v>432.387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</row>
    <row r="9" s="55" customFormat="true" ht="11.25" hidden="false" customHeight="false" outlineLevel="0" collapsed="false">
      <c r="A9" s="19" t="s">
        <v>24</v>
      </c>
      <c r="B9" s="53" t="n">
        <v>492.979</v>
      </c>
      <c r="C9" s="53" t="n">
        <v>6.663</v>
      </c>
      <c r="D9" s="53" t="n">
        <v>4.712</v>
      </c>
      <c r="E9" s="53" t="n">
        <v>7.984</v>
      </c>
      <c r="F9" s="53" t="n">
        <v>84.864</v>
      </c>
      <c r="G9" s="53" t="n">
        <v>597.202</v>
      </c>
      <c r="H9" s="53" t="n">
        <v>250.81</v>
      </c>
      <c r="I9" s="53" t="n">
        <v>5.765</v>
      </c>
      <c r="J9" s="53" t="n">
        <v>2.37</v>
      </c>
      <c r="K9" s="53" t="n">
        <v>856.147</v>
      </c>
      <c r="L9" s="53" t="n">
        <v>263.063</v>
      </c>
      <c r="M9" s="53" t="n">
        <v>1119.21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</row>
    <row r="10" s="55" customFormat="true" ht="11.25" hidden="false" customHeight="false" outlineLevel="0" collapsed="false">
      <c r="A10" s="16" t="s">
        <v>25</v>
      </c>
      <c r="B10" s="52" t="n">
        <v>224.494</v>
      </c>
      <c r="C10" s="52" t="n">
        <v>2.011</v>
      </c>
      <c r="D10" s="52" t="n">
        <v>2.047</v>
      </c>
      <c r="E10" s="52" t="n">
        <v>2.084</v>
      </c>
      <c r="F10" s="52" t="n">
        <v>20.708</v>
      </c>
      <c r="G10" s="52" t="n">
        <v>251.344</v>
      </c>
      <c r="H10" s="52" t="n">
        <v>79.971</v>
      </c>
      <c r="I10" s="52" t="n">
        <v>2.747</v>
      </c>
      <c r="J10" s="52" t="n">
        <v>0.161</v>
      </c>
      <c r="K10" s="52" t="n">
        <v>334.223</v>
      </c>
      <c r="L10" s="52" t="n">
        <v>80.586</v>
      </c>
      <c r="M10" s="52" t="n">
        <v>414.809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</row>
    <row r="11" s="55" customFormat="true" ht="11.25" hidden="false" customHeight="false" outlineLevel="0" collapsed="false">
      <c r="A11" s="16" t="s">
        <v>26</v>
      </c>
      <c r="B11" s="52" t="n">
        <v>158.866</v>
      </c>
      <c r="C11" s="52" t="n">
        <v>1.403</v>
      </c>
      <c r="D11" s="52" t="n">
        <v>1.847</v>
      </c>
      <c r="E11" s="52" t="n">
        <v>0.659</v>
      </c>
      <c r="F11" s="52" t="n">
        <v>13.557</v>
      </c>
      <c r="G11" s="52" t="n">
        <v>176.332</v>
      </c>
      <c r="H11" s="52" t="n">
        <v>94.187</v>
      </c>
      <c r="I11" s="52" t="n">
        <v>0.348</v>
      </c>
      <c r="J11" s="52" t="n">
        <v>0.053</v>
      </c>
      <c r="K11" s="52" t="n">
        <v>270.92</v>
      </c>
      <c r="L11" s="52" t="n">
        <v>67.385</v>
      </c>
      <c r="M11" s="52" t="n">
        <v>338.305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</row>
    <row r="12" s="55" customFormat="true" ht="11.25" hidden="false" customHeight="false" outlineLevel="0" collapsed="false">
      <c r="A12" s="16" t="s">
        <v>27</v>
      </c>
      <c r="B12" s="52" t="n">
        <v>114.926</v>
      </c>
      <c r="C12" s="52" t="n">
        <v>2.155</v>
      </c>
      <c r="D12" s="52" t="n">
        <v>3.431</v>
      </c>
      <c r="E12" s="52" t="n">
        <v>2.301</v>
      </c>
      <c r="F12" s="52" t="n">
        <v>31.598</v>
      </c>
      <c r="G12" s="52" t="n">
        <v>154.411</v>
      </c>
      <c r="H12" s="52" t="n">
        <v>119.936</v>
      </c>
      <c r="I12" s="52" t="n">
        <v>0.152</v>
      </c>
      <c r="J12" s="52" t="n">
        <v>0.112</v>
      </c>
      <c r="K12" s="52" t="n">
        <v>274.611</v>
      </c>
      <c r="L12" s="52" t="n">
        <v>92.071</v>
      </c>
      <c r="M12" s="52" t="n">
        <v>366.682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s="54" customFormat="true" ht="11.25" hidden="false" customHeight="false" outlineLevel="0" collapsed="false">
      <c r="A13" s="19" t="s">
        <v>28</v>
      </c>
      <c r="B13" s="53" t="n">
        <v>498.286</v>
      </c>
      <c r="C13" s="53" t="n">
        <v>5.569</v>
      </c>
      <c r="D13" s="53" t="n">
        <v>7.325</v>
      </c>
      <c r="E13" s="53" t="n">
        <v>5.044</v>
      </c>
      <c r="F13" s="53" t="n">
        <v>65.863</v>
      </c>
      <c r="G13" s="53" t="n">
        <v>582.087</v>
      </c>
      <c r="H13" s="53" t="n">
        <v>294.094</v>
      </c>
      <c r="I13" s="53" t="n">
        <v>3.247</v>
      </c>
      <c r="J13" s="53" t="n">
        <v>0.326</v>
      </c>
      <c r="K13" s="53" t="n">
        <v>879.754</v>
      </c>
      <c r="L13" s="53" t="n">
        <v>240.042</v>
      </c>
      <c r="M13" s="53" t="n">
        <v>1119.796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55" customFormat="true" ht="11.25" hidden="false" customHeight="false" outlineLevel="0" collapsed="false">
      <c r="A14" s="16" t="s">
        <v>29</v>
      </c>
      <c r="B14" s="52" t="n">
        <v>223.868</v>
      </c>
      <c r="C14" s="52" t="n">
        <v>1.822</v>
      </c>
      <c r="D14" s="52" t="n">
        <v>1.338</v>
      </c>
      <c r="E14" s="52" t="n">
        <v>3.586</v>
      </c>
      <c r="F14" s="52" t="n">
        <v>20.835</v>
      </c>
      <c r="G14" s="52" t="n">
        <v>251.449</v>
      </c>
      <c r="H14" s="52" t="n">
        <v>111.422</v>
      </c>
      <c r="I14" s="52" t="n">
        <v>0.453</v>
      </c>
      <c r="J14" s="52" t="n">
        <v>1.698</v>
      </c>
      <c r="K14" s="52" t="n">
        <v>365.022</v>
      </c>
      <c r="L14" s="52" t="n">
        <v>71.093</v>
      </c>
      <c r="M14" s="52" t="n">
        <v>436.115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s="55" customFormat="true" ht="11.25" hidden="false" customHeight="false" outlineLevel="0" collapsed="false">
      <c r="A15" s="16" t="s">
        <v>30</v>
      </c>
      <c r="B15" s="52" t="n">
        <v>251.396</v>
      </c>
      <c r="C15" s="52" t="n">
        <v>2.486</v>
      </c>
      <c r="D15" s="52" t="n">
        <v>3.389</v>
      </c>
      <c r="E15" s="52" t="n">
        <v>3.659</v>
      </c>
      <c r="F15" s="52" t="n">
        <v>32.674</v>
      </c>
      <c r="G15" s="52" t="n">
        <v>293.604</v>
      </c>
      <c r="H15" s="52" t="n">
        <v>179.015</v>
      </c>
      <c r="I15" s="52" t="n">
        <v>3.748</v>
      </c>
      <c r="J15" s="52" t="n">
        <v>3.311</v>
      </c>
      <c r="K15" s="52" t="n">
        <v>479.678</v>
      </c>
      <c r="L15" s="52" t="n">
        <v>86.965</v>
      </c>
      <c r="M15" s="52" t="n">
        <v>566.643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s="55" customFormat="true" ht="11.25" hidden="false" customHeight="false" outlineLevel="0" collapsed="false">
      <c r="A16" s="16" t="s">
        <v>31</v>
      </c>
      <c r="B16" s="52" t="n">
        <v>214.945</v>
      </c>
      <c r="C16" s="52" t="n">
        <v>1.964</v>
      </c>
      <c r="D16" s="52" t="n">
        <v>2.132</v>
      </c>
      <c r="E16" s="52" t="n">
        <v>4.396</v>
      </c>
      <c r="F16" s="52" t="n">
        <v>17.7</v>
      </c>
      <c r="G16" s="52" t="n">
        <v>241.137</v>
      </c>
      <c r="H16" s="52" t="n">
        <v>66.16</v>
      </c>
      <c r="I16" s="52" t="n">
        <v>0.751</v>
      </c>
      <c r="J16" s="52" t="n">
        <v>2.32</v>
      </c>
      <c r="K16" s="52" t="n">
        <v>310.368</v>
      </c>
      <c r="L16" s="52" t="n">
        <v>31.767</v>
      </c>
      <c r="M16" s="52" t="n">
        <v>342.135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s="56" customFormat="true" ht="11.25" hidden="false" customHeight="false" outlineLevel="0" collapsed="false">
      <c r="A17" s="19" t="s">
        <v>32</v>
      </c>
      <c r="B17" s="53" t="n">
        <v>690.209</v>
      </c>
      <c r="C17" s="53" t="n">
        <v>6.272</v>
      </c>
      <c r="D17" s="53" t="n">
        <v>6.859</v>
      </c>
      <c r="E17" s="53" t="n">
        <v>11.641</v>
      </c>
      <c r="F17" s="53" t="n">
        <v>71.209</v>
      </c>
      <c r="G17" s="53" t="n">
        <v>786.19</v>
      </c>
      <c r="H17" s="53" t="n">
        <v>356.597</v>
      </c>
      <c r="I17" s="53" t="n">
        <v>4.952</v>
      </c>
      <c r="J17" s="53" t="n">
        <v>7.329</v>
      </c>
      <c r="K17" s="53" t="n">
        <v>1155.068</v>
      </c>
      <c r="L17" s="53" t="n">
        <v>189.825</v>
      </c>
      <c r="M17" s="53" t="n">
        <v>1344.893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s="56" customFormat="true" ht="11.25" hidden="false" customHeight="false" outlineLevel="0" collapsed="false">
      <c r="A18" s="17" t="s">
        <v>33</v>
      </c>
      <c r="B18" s="53" t="n">
        <v>1681.474</v>
      </c>
      <c r="C18" s="53" t="n">
        <v>18.504</v>
      </c>
      <c r="D18" s="53" t="n">
        <v>18.896</v>
      </c>
      <c r="E18" s="53" t="n">
        <v>24.669</v>
      </c>
      <c r="F18" s="53" t="n">
        <v>221.936</v>
      </c>
      <c r="G18" s="53" t="n">
        <v>1965.479</v>
      </c>
      <c r="H18" s="53" t="n">
        <v>901.501</v>
      </c>
      <c r="I18" s="53" t="n">
        <v>13.964</v>
      </c>
      <c r="J18" s="53" t="n">
        <v>10.025</v>
      </c>
      <c r="K18" s="53" t="n">
        <v>2890.969</v>
      </c>
      <c r="L18" s="53" t="n">
        <v>692.93</v>
      </c>
      <c r="M18" s="53" t="n">
        <v>3583.899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s="15" customFormat="true" ht="11.25" hidden="false" customHeight="false" outlineLevel="0" collapsed="false">
      <c r="A19" s="16" t="s">
        <v>34</v>
      </c>
      <c r="B19" s="52" t="n">
        <v>239.786</v>
      </c>
      <c r="C19" s="52" t="n">
        <v>3.524</v>
      </c>
      <c r="D19" s="52" t="n">
        <v>7.373</v>
      </c>
      <c r="E19" s="52" t="n">
        <v>6.475</v>
      </c>
      <c r="F19" s="52" t="n">
        <v>59.233</v>
      </c>
      <c r="G19" s="52" t="n">
        <v>316.391</v>
      </c>
      <c r="H19" s="52" t="n">
        <v>211.586</v>
      </c>
      <c r="I19" s="52" t="n">
        <v>0.554</v>
      </c>
      <c r="J19" s="52" t="n">
        <v>0.251</v>
      </c>
      <c r="K19" s="52" t="n">
        <v>528.782</v>
      </c>
      <c r="L19" s="52" t="n">
        <v>150.184</v>
      </c>
      <c r="M19" s="52" t="n">
        <v>678.966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s="15" customFormat="true" ht="11.25" hidden="false" customHeight="false" outlineLevel="0" collapsed="false">
      <c r="A20" s="16" t="s">
        <v>35</v>
      </c>
      <c r="B20" s="52" t="n">
        <v>144.394</v>
      </c>
      <c r="C20" s="52" t="n">
        <v>2.771</v>
      </c>
      <c r="D20" s="52" t="n">
        <v>5.125</v>
      </c>
      <c r="E20" s="52" t="n">
        <v>11.822</v>
      </c>
      <c r="F20" s="52" t="n">
        <v>31.719</v>
      </c>
      <c r="G20" s="52" t="n">
        <v>195.831</v>
      </c>
      <c r="H20" s="52" t="n">
        <v>88.563</v>
      </c>
      <c r="I20" s="52" t="n">
        <v>0.12</v>
      </c>
      <c r="J20" s="52" t="n">
        <v>0.415</v>
      </c>
      <c r="K20" s="52" t="n">
        <v>284.929</v>
      </c>
      <c r="L20" s="52" t="n">
        <v>93.155</v>
      </c>
      <c r="M20" s="52" t="n">
        <v>378.084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s="15" customFormat="true" ht="11.25" hidden="false" customHeight="false" outlineLevel="0" collapsed="false">
      <c r="A21" s="16" t="s">
        <v>36</v>
      </c>
      <c r="B21" s="52" t="n">
        <v>62.725</v>
      </c>
      <c r="C21" s="52" t="n">
        <v>1.685</v>
      </c>
      <c r="D21" s="52" t="n">
        <v>2.211</v>
      </c>
      <c r="E21" s="52" t="n">
        <v>0.305</v>
      </c>
      <c r="F21" s="52" t="n">
        <v>23.948</v>
      </c>
      <c r="G21" s="52" t="n">
        <v>90.874</v>
      </c>
      <c r="H21" s="52" t="n">
        <v>99.653</v>
      </c>
      <c r="I21" s="52" t="n">
        <v>0.137</v>
      </c>
      <c r="J21" s="52" t="n">
        <v>0.069</v>
      </c>
      <c r="K21" s="52" t="n">
        <v>190.733</v>
      </c>
      <c r="L21" s="52" t="n">
        <v>61.497</v>
      </c>
      <c r="M21" s="52" t="n">
        <v>252.23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s="56" customFormat="true" ht="11.25" hidden="false" customHeight="false" outlineLevel="0" collapsed="false">
      <c r="A22" s="19" t="s">
        <v>37</v>
      </c>
      <c r="B22" s="53" t="n">
        <v>446.905</v>
      </c>
      <c r="C22" s="53" t="n">
        <v>7.98</v>
      </c>
      <c r="D22" s="53" t="n">
        <v>14.709</v>
      </c>
      <c r="E22" s="53" t="n">
        <v>18.602</v>
      </c>
      <c r="F22" s="53" t="n">
        <v>114.9</v>
      </c>
      <c r="G22" s="53" t="n">
        <v>603.096</v>
      </c>
      <c r="H22" s="53" t="n">
        <v>399.802</v>
      </c>
      <c r="I22" s="53" t="n">
        <v>0.811</v>
      </c>
      <c r="J22" s="53" t="n">
        <v>0.735</v>
      </c>
      <c r="K22" s="53" t="n">
        <v>1004.444</v>
      </c>
      <c r="L22" s="53" t="n">
        <v>304.836</v>
      </c>
      <c r="M22" s="53" t="n">
        <v>1309.28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s="15" customFormat="true" ht="11.25" hidden="false" customHeight="false" outlineLevel="0" collapsed="false">
      <c r="A23" s="16" t="s">
        <v>38</v>
      </c>
      <c r="B23" s="52" t="n">
        <v>322.127</v>
      </c>
      <c r="C23" s="52" t="n">
        <v>3.484</v>
      </c>
      <c r="D23" s="52" t="n">
        <v>3.204</v>
      </c>
      <c r="E23" s="52" t="n">
        <v>0.93</v>
      </c>
      <c r="F23" s="52" t="n">
        <v>112.378</v>
      </c>
      <c r="G23" s="52" t="n">
        <v>442.123</v>
      </c>
      <c r="H23" s="52" t="n">
        <v>69.763</v>
      </c>
      <c r="I23" s="52" t="n">
        <v>6.501</v>
      </c>
      <c r="J23" s="52" t="n">
        <v>6.76</v>
      </c>
      <c r="K23" s="52" t="n">
        <v>525.147</v>
      </c>
      <c r="L23" s="52" t="n">
        <v>86.006</v>
      </c>
      <c r="M23" s="52" t="n">
        <v>611.153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s="15" customFormat="true" ht="11.25" hidden="false" customHeight="false" outlineLevel="0" collapsed="false">
      <c r="A24" s="16" t="s">
        <v>39</v>
      </c>
      <c r="B24" s="52" t="n">
        <v>339.033</v>
      </c>
      <c r="C24" s="52" t="n">
        <v>1.885</v>
      </c>
      <c r="D24" s="52" t="n">
        <v>1.607</v>
      </c>
      <c r="E24" s="52" t="n">
        <v>1.151</v>
      </c>
      <c r="F24" s="52" t="n">
        <v>47.221</v>
      </c>
      <c r="G24" s="52" t="n">
        <v>390.897</v>
      </c>
      <c r="H24" s="52" t="n">
        <v>32.799</v>
      </c>
      <c r="I24" s="52" t="n">
        <v>1.995</v>
      </c>
      <c r="J24" s="52" t="n">
        <v>2.045</v>
      </c>
      <c r="K24" s="52" t="n">
        <v>427.736</v>
      </c>
      <c r="L24" s="52" t="n">
        <v>171.603</v>
      </c>
      <c r="M24" s="52" t="n">
        <v>599.339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s="15" customFormat="true" ht="11.25" hidden="false" customHeight="false" outlineLevel="0" collapsed="false">
      <c r="A25" s="16" t="s">
        <v>40</v>
      </c>
      <c r="B25" s="52" t="n">
        <v>256.33</v>
      </c>
      <c r="C25" s="52" t="n">
        <v>3.12</v>
      </c>
      <c r="D25" s="52" t="n">
        <v>30.006</v>
      </c>
      <c r="E25" s="52" t="n">
        <v>0.84</v>
      </c>
      <c r="F25" s="52" t="n">
        <v>57.23</v>
      </c>
      <c r="G25" s="52" t="n">
        <v>347.526</v>
      </c>
      <c r="H25" s="52" t="n">
        <v>125.568</v>
      </c>
      <c r="I25" s="52" t="n">
        <v>3.168</v>
      </c>
      <c r="J25" s="52" t="n">
        <v>0.999</v>
      </c>
      <c r="K25" s="52" t="n">
        <v>477.261</v>
      </c>
      <c r="L25" s="52" t="n">
        <v>130.689</v>
      </c>
      <c r="M25" s="52" t="n">
        <v>607.95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s="56" customFormat="true" ht="11.25" hidden="false" customHeight="false" outlineLevel="0" collapsed="false">
      <c r="A26" s="19" t="s">
        <v>41</v>
      </c>
      <c r="B26" s="53" t="n">
        <v>917.49</v>
      </c>
      <c r="C26" s="53" t="n">
        <v>8.489</v>
      </c>
      <c r="D26" s="53" t="n">
        <v>34.817</v>
      </c>
      <c r="E26" s="53" t="n">
        <v>2.921</v>
      </c>
      <c r="F26" s="53" t="n">
        <v>216.829</v>
      </c>
      <c r="G26" s="53" t="n">
        <v>1180.546</v>
      </c>
      <c r="H26" s="53" t="n">
        <v>228.13</v>
      </c>
      <c r="I26" s="53" t="n">
        <v>11.664</v>
      </c>
      <c r="J26" s="53" t="n">
        <v>9.804</v>
      </c>
      <c r="K26" s="53" t="n">
        <v>1430.144</v>
      </c>
      <c r="L26" s="53" t="n">
        <v>388.298</v>
      </c>
      <c r="M26" s="53" t="n">
        <v>1818.442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15" customFormat="true" ht="11.25" hidden="false" customHeight="false" outlineLevel="0" collapsed="false">
      <c r="A27" s="16" t="s">
        <v>42</v>
      </c>
      <c r="B27" s="52" t="n">
        <v>349.495</v>
      </c>
      <c r="C27" s="52" t="n">
        <v>3.658</v>
      </c>
      <c r="D27" s="52" t="n">
        <v>10.02</v>
      </c>
      <c r="E27" s="52" t="n">
        <v>20.994</v>
      </c>
      <c r="F27" s="52" t="n">
        <v>108.482</v>
      </c>
      <c r="G27" s="52" t="n">
        <v>492.649</v>
      </c>
      <c r="H27" s="52" t="n">
        <v>175.87</v>
      </c>
      <c r="I27" s="52" t="n">
        <v>4.366</v>
      </c>
      <c r="J27" s="52" t="n">
        <v>1.976</v>
      </c>
      <c r="K27" s="52" t="n">
        <v>674.861</v>
      </c>
      <c r="L27" s="52" t="n">
        <v>168.499</v>
      </c>
      <c r="M27" s="52" t="n">
        <v>843.36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s="15" customFormat="true" ht="11.25" hidden="false" customHeight="false" outlineLevel="0" collapsed="false">
      <c r="A28" s="16" t="s">
        <v>43</v>
      </c>
      <c r="B28" s="52" t="n">
        <v>396.185</v>
      </c>
      <c r="C28" s="52" t="n">
        <v>2.853</v>
      </c>
      <c r="D28" s="52" t="n">
        <v>1.224</v>
      </c>
      <c r="E28" s="52" t="n">
        <v>0.119</v>
      </c>
      <c r="F28" s="52" t="n">
        <v>43.005</v>
      </c>
      <c r="G28" s="52" t="n">
        <v>443.386</v>
      </c>
      <c r="H28" s="52" t="n">
        <v>25.871</v>
      </c>
      <c r="I28" s="52" t="n">
        <v>0.529</v>
      </c>
      <c r="J28" s="52" t="n">
        <v>1.592</v>
      </c>
      <c r="K28" s="52" t="n">
        <v>471.378</v>
      </c>
      <c r="L28" s="52" t="n">
        <v>82.436</v>
      </c>
      <c r="M28" s="52" t="n">
        <v>553.814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s="15" customFormat="true" ht="11.25" hidden="false" customHeight="false" outlineLevel="0" collapsed="false">
      <c r="A29" s="16" t="s">
        <v>44</v>
      </c>
      <c r="B29" s="52" t="n">
        <v>243.709</v>
      </c>
      <c r="C29" s="52" t="n">
        <v>2.155</v>
      </c>
      <c r="D29" s="52" t="n">
        <v>3.463</v>
      </c>
      <c r="E29" s="52" t="n">
        <v>1.651</v>
      </c>
      <c r="F29" s="52" t="n">
        <v>37.425</v>
      </c>
      <c r="G29" s="52" t="n">
        <v>288.403</v>
      </c>
      <c r="H29" s="52" t="n">
        <v>37.852</v>
      </c>
      <c r="I29" s="52" t="n">
        <v>1.349</v>
      </c>
      <c r="J29" s="52" t="n">
        <v>3.805</v>
      </c>
      <c r="K29" s="52" t="n">
        <v>331.409</v>
      </c>
      <c r="L29" s="52" t="n">
        <v>106.558</v>
      </c>
      <c r="M29" s="52" t="n">
        <v>437.967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s="56" customFormat="true" ht="11.25" hidden="false" customHeight="false" outlineLevel="0" collapsed="false">
      <c r="A30" s="19" t="s">
        <v>45</v>
      </c>
      <c r="B30" s="53" t="n">
        <v>989.389</v>
      </c>
      <c r="C30" s="53" t="n">
        <v>8.666</v>
      </c>
      <c r="D30" s="53" t="n">
        <v>14.707</v>
      </c>
      <c r="E30" s="53" t="n">
        <v>22.764</v>
      </c>
      <c r="F30" s="53" t="n">
        <v>188.912</v>
      </c>
      <c r="G30" s="53" t="n">
        <v>1224.438</v>
      </c>
      <c r="H30" s="53" t="n">
        <v>239.593</v>
      </c>
      <c r="I30" s="53" t="n">
        <v>6.244</v>
      </c>
      <c r="J30" s="53" t="n">
        <v>7.373</v>
      </c>
      <c r="K30" s="53" t="n">
        <v>1477.648</v>
      </c>
      <c r="L30" s="53" t="n">
        <v>357.493</v>
      </c>
      <c r="M30" s="53" t="n">
        <v>1835.141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</row>
    <row r="31" s="56" customFormat="true" ht="11.25" hidden="false" customHeight="false" outlineLevel="0" collapsed="false">
      <c r="A31" s="17" t="s">
        <v>46</v>
      </c>
      <c r="B31" s="53" t="n">
        <v>2353.784</v>
      </c>
      <c r="C31" s="53" t="n">
        <v>25.135</v>
      </c>
      <c r="D31" s="53" t="n">
        <v>64.233</v>
      </c>
      <c r="E31" s="53" t="n">
        <v>44.287</v>
      </c>
      <c r="F31" s="53" t="n">
        <v>520.641</v>
      </c>
      <c r="G31" s="53" t="n">
        <v>3008.08</v>
      </c>
      <c r="H31" s="53" t="n">
        <v>867.525</v>
      </c>
      <c r="I31" s="53" t="n">
        <v>18.719</v>
      </c>
      <c r="J31" s="53" t="n">
        <v>17.912</v>
      </c>
      <c r="K31" s="53" t="n">
        <v>3912.236</v>
      </c>
      <c r="L31" s="53" t="n">
        <v>1050.627</v>
      </c>
      <c r="M31" s="53" t="n">
        <v>4962.863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</row>
    <row r="32" s="57" customFormat="true" ht="11.25" hidden="false" customHeight="false" outlineLevel="0" collapsed="false">
      <c r="A32" s="19" t="s">
        <v>49</v>
      </c>
      <c r="B32" s="53" t="n">
        <v>4334.296</v>
      </c>
      <c r="C32" s="53" t="n">
        <v>47.339</v>
      </c>
      <c r="D32" s="53" t="n">
        <v>93.391</v>
      </c>
      <c r="E32" s="53" t="n">
        <v>73.437</v>
      </c>
      <c r="F32" s="53" t="n">
        <v>803.812</v>
      </c>
      <c r="G32" s="53" t="n">
        <v>5352.275</v>
      </c>
      <c r="H32" s="53" t="n">
        <v>1939.715</v>
      </c>
      <c r="I32" s="53" t="n">
        <v>41.532</v>
      </c>
      <c r="J32" s="53" t="n">
        <v>37.093</v>
      </c>
      <c r="K32" s="53" t="n">
        <v>7370.615</v>
      </c>
      <c r="L32" s="53" t="n">
        <v>1932.785</v>
      </c>
      <c r="M32" s="53" t="n">
        <v>9303.4</v>
      </c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</row>
    <row r="33" customFormat="false" ht="11.25" hidden="false" customHeight="false" outlineLevel="0" collapsed="false">
      <c r="A33" s="16" t="s">
        <v>12</v>
      </c>
      <c r="B33" s="52"/>
      <c r="C33" s="52"/>
      <c r="D33" s="52"/>
      <c r="E33" s="52"/>
      <c r="F33" s="52"/>
      <c r="G33" s="50"/>
      <c r="H33" s="52"/>
      <c r="I33" s="52"/>
      <c r="J33" s="52"/>
      <c r="K33" s="50"/>
      <c r="L33" s="52"/>
      <c r="M33" s="52"/>
      <c r="N33" s="51"/>
      <c r="O33" s="51"/>
      <c r="P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</row>
    <row r="34" customFormat="false" ht="11.25" hidden="false" customHeight="false" outlineLevel="0" collapsed="false">
      <c r="A34" s="58" t="s">
        <v>50</v>
      </c>
      <c r="B34" s="52" t="n">
        <v>4289.9</v>
      </c>
      <c r="C34" s="52" t="n">
        <v>47.234</v>
      </c>
      <c r="D34" s="52" t="n">
        <v>91.588</v>
      </c>
      <c r="E34" s="52" t="n">
        <v>71.139</v>
      </c>
      <c r="F34" s="52" t="n">
        <v>791.656</v>
      </c>
      <c r="G34" s="52" t="n">
        <v>5291.517</v>
      </c>
      <c r="H34" s="52" t="n">
        <v>1934.344</v>
      </c>
      <c r="I34" s="52" t="n">
        <v>34.64</v>
      </c>
      <c r="J34" s="52" t="n">
        <v>34.519</v>
      </c>
      <c r="K34" s="52" t="n">
        <v>7295.02</v>
      </c>
      <c r="L34" s="52" t="n">
        <v>1849.968</v>
      </c>
      <c r="M34" s="52" t="n">
        <v>9144.988</v>
      </c>
      <c r="N34" s="51"/>
      <c r="O34" s="51"/>
      <c r="P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</row>
    <row r="36" customFormat="false" ht="11.2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8MEZŐGAZDASÁG | &amp;9 203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25" min="2" style="4" width="14.14"/>
    <col collapsed="false" customWidth="false" hidden="false" outlineLevel="0" max="47" min="26" style="4" width="9.14"/>
    <col collapsed="false" customWidth="true" hidden="false" outlineLevel="0" max="51" min="48" style="60" width="8.85"/>
    <col collapsed="false" customWidth="false" hidden="false" outlineLevel="0" max="257" min="52" style="4" width="9.14"/>
  </cols>
  <sheetData>
    <row r="1" s="48" customFormat="true" ht="12" hidden="false" customHeight="false" outlineLevel="0" collapsed="false">
      <c r="A1" s="61" t="s">
        <v>5</v>
      </c>
      <c r="B1" s="62"/>
      <c r="C1" s="62"/>
      <c r="D1" s="63"/>
      <c r="E1" s="64"/>
      <c r="F1" s="64"/>
      <c r="G1" s="64"/>
      <c r="N1" s="64"/>
      <c r="O1" s="64"/>
      <c r="P1" s="64"/>
    </row>
    <row r="2" s="48" customFormat="true" ht="11.25" hidden="false" customHeight="true" outlineLevel="0" collapsed="false">
      <c r="A2" s="7" t="s">
        <v>10</v>
      </c>
      <c r="B2" s="10" t="s">
        <v>77</v>
      </c>
      <c r="C2" s="10"/>
      <c r="D2" s="10"/>
      <c r="E2" s="10" t="s">
        <v>78</v>
      </c>
      <c r="F2" s="10"/>
      <c r="G2" s="10"/>
      <c r="H2" s="10" t="s">
        <v>79</v>
      </c>
      <c r="I2" s="10"/>
      <c r="J2" s="10"/>
      <c r="K2" s="8" t="s">
        <v>80</v>
      </c>
      <c r="L2" s="8"/>
      <c r="M2" s="8"/>
      <c r="N2" s="10" t="s">
        <v>81</v>
      </c>
      <c r="O2" s="10"/>
      <c r="P2" s="10"/>
      <c r="Q2" s="49" t="s">
        <v>82</v>
      </c>
      <c r="R2" s="49"/>
      <c r="S2" s="49"/>
      <c r="T2" s="10" t="s">
        <v>83</v>
      </c>
      <c r="U2" s="10"/>
      <c r="V2" s="10"/>
      <c r="W2" s="10" t="s">
        <v>84</v>
      </c>
      <c r="X2" s="10"/>
      <c r="Y2" s="10"/>
    </row>
    <row r="3" s="48" customFormat="true" ht="33.75" hidden="false" customHeight="false" outlineLevel="0" collapsed="false">
      <c r="A3" s="7"/>
      <c r="B3" s="11" t="s">
        <v>85</v>
      </c>
      <c r="C3" s="11" t="s">
        <v>86</v>
      </c>
      <c r="D3" s="39" t="s">
        <v>87</v>
      </c>
      <c r="E3" s="11" t="s">
        <v>88</v>
      </c>
      <c r="F3" s="11" t="s">
        <v>86</v>
      </c>
      <c r="G3" s="39" t="s">
        <v>87</v>
      </c>
      <c r="H3" s="11" t="s">
        <v>88</v>
      </c>
      <c r="I3" s="11" t="s">
        <v>86</v>
      </c>
      <c r="J3" s="39" t="s">
        <v>87</v>
      </c>
      <c r="K3" s="11" t="s">
        <v>88</v>
      </c>
      <c r="L3" s="11" t="s">
        <v>86</v>
      </c>
      <c r="M3" s="39" t="s">
        <v>87</v>
      </c>
      <c r="N3" s="11" t="s">
        <v>88</v>
      </c>
      <c r="O3" s="11" t="s">
        <v>86</v>
      </c>
      <c r="P3" s="39" t="s">
        <v>87</v>
      </c>
      <c r="Q3" s="65" t="s">
        <v>88</v>
      </c>
      <c r="R3" s="11" t="s">
        <v>86</v>
      </c>
      <c r="S3" s="39" t="s">
        <v>87</v>
      </c>
      <c r="T3" s="11" t="s">
        <v>88</v>
      </c>
      <c r="U3" s="11" t="s">
        <v>86</v>
      </c>
      <c r="V3" s="39" t="s">
        <v>87</v>
      </c>
      <c r="W3" s="11" t="s">
        <v>88</v>
      </c>
      <c r="X3" s="11" t="s">
        <v>86</v>
      </c>
      <c r="Y3" s="39" t="s">
        <v>87</v>
      </c>
    </row>
    <row r="4" s="15" customFormat="true" ht="11.25" hidden="false" customHeight="false" outlineLevel="0" collapsed="false">
      <c r="A4" s="12" t="s">
        <v>18</v>
      </c>
      <c r="B4" s="66" t="n">
        <v>7263</v>
      </c>
      <c r="C4" s="67" t="n">
        <v>65392</v>
      </c>
      <c r="D4" s="67" t="n">
        <v>9000</v>
      </c>
      <c r="E4" s="67" t="n">
        <v>8424</v>
      </c>
      <c r="F4" s="66" t="n">
        <v>36838</v>
      </c>
      <c r="G4" s="66" t="n">
        <v>4370</v>
      </c>
      <c r="H4" s="66" t="n">
        <v>4284</v>
      </c>
      <c r="I4" s="66" t="n">
        <v>12978</v>
      </c>
      <c r="J4" s="66" t="n">
        <v>3030</v>
      </c>
      <c r="K4" s="66" t="n">
        <v>1245</v>
      </c>
      <c r="L4" s="66" t="n">
        <v>6927</v>
      </c>
      <c r="M4" s="66" t="n">
        <v>5560</v>
      </c>
      <c r="N4" s="66" t="n">
        <v>87</v>
      </c>
      <c r="O4" s="66" t="n">
        <v>6467</v>
      </c>
      <c r="P4" s="66" t="n">
        <v>74330</v>
      </c>
      <c r="Q4" s="66" t="n">
        <v>71</v>
      </c>
      <c r="R4" s="66" t="n">
        <v>1673</v>
      </c>
      <c r="S4" s="66" t="n">
        <v>23560</v>
      </c>
      <c r="T4" s="67" t="n">
        <v>488</v>
      </c>
      <c r="U4" s="67" t="n">
        <v>14151</v>
      </c>
      <c r="V4" s="67" t="n">
        <v>29000</v>
      </c>
      <c r="W4" s="66" t="n">
        <v>49</v>
      </c>
      <c r="X4" s="66" t="n">
        <v>112</v>
      </c>
      <c r="Y4" s="66" t="n">
        <v>2290</v>
      </c>
      <c r="Z4" s="68"/>
      <c r="AA4" s="68"/>
      <c r="AB4" s="68"/>
      <c r="AC4" s="69"/>
      <c r="AD4" s="69"/>
      <c r="AE4" s="69"/>
      <c r="AF4" s="69"/>
      <c r="AG4" s="69"/>
      <c r="AH4" s="69"/>
      <c r="AI4" s="68"/>
      <c r="AJ4" s="68"/>
      <c r="AK4" s="68"/>
      <c r="AL4" s="68"/>
      <c r="AM4" s="68"/>
      <c r="AN4" s="68"/>
      <c r="AO4" s="68"/>
      <c r="AP4" s="68"/>
      <c r="AQ4" s="68"/>
      <c r="AR4" s="70"/>
      <c r="AS4" s="70"/>
      <c r="AT4" s="70"/>
      <c r="AU4" s="70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</row>
    <row r="5" s="15" customFormat="true" ht="11.25" hidden="false" customHeight="false" outlineLevel="0" collapsed="false">
      <c r="A5" s="16" t="s">
        <v>19</v>
      </c>
      <c r="B5" s="71" t="n">
        <v>51287</v>
      </c>
      <c r="C5" s="72" t="n">
        <v>380140</v>
      </c>
      <c r="D5" s="72" t="n">
        <v>7410</v>
      </c>
      <c r="E5" s="72" t="n">
        <v>58900</v>
      </c>
      <c r="F5" s="71" t="n">
        <v>280030</v>
      </c>
      <c r="G5" s="71" t="n">
        <v>4750</v>
      </c>
      <c r="H5" s="71" t="n">
        <v>35133</v>
      </c>
      <c r="I5" s="71" t="n">
        <v>109283</v>
      </c>
      <c r="J5" s="71" t="n">
        <v>3110</v>
      </c>
      <c r="K5" s="71" t="n">
        <v>15018</v>
      </c>
      <c r="L5" s="71" t="n">
        <v>69679</v>
      </c>
      <c r="M5" s="71" t="n">
        <v>4640</v>
      </c>
      <c r="N5" s="73" t="n">
        <v>503</v>
      </c>
      <c r="O5" s="71" t="n">
        <v>38792</v>
      </c>
      <c r="P5" s="71" t="n">
        <v>77120</v>
      </c>
      <c r="Q5" s="73" t="n">
        <v>4144</v>
      </c>
      <c r="R5" s="73" t="n">
        <v>108899</v>
      </c>
      <c r="S5" s="73" t="n">
        <v>25190</v>
      </c>
      <c r="T5" s="69" t="n">
        <v>4918</v>
      </c>
      <c r="U5" s="69" t="n">
        <v>130362</v>
      </c>
      <c r="V5" s="69" t="n">
        <v>26510</v>
      </c>
      <c r="W5" s="70" t="n">
        <v>3999</v>
      </c>
      <c r="X5" s="70" t="n">
        <v>11795</v>
      </c>
      <c r="Y5" s="70" t="n">
        <v>2950</v>
      </c>
      <c r="Z5" s="68"/>
      <c r="AA5" s="68"/>
      <c r="AB5" s="68"/>
      <c r="AC5" s="69"/>
      <c r="AD5" s="69"/>
      <c r="AE5" s="69"/>
      <c r="AF5" s="69"/>
      <c r="AG5" s="69"/>
      <c r="AH5" s="69"/>
      <c r="AI5" s="68"/>
      <c r="AJ5" s="68"/>
      <c r="AK5" s="68"/>
      <c r="AL5" s="68"/>
      <c r="AM5" s="68"/>
      <c r="AN5" s="68"/>
      <c r="AO5" s="70"/>
      <c r="AP5" s="70"/>
      <c r="AQ5" s="70"/>
      <c r="AR5" s="70"/>
      <c r="AS5" s="70"/>
      <c r="AT5" s="70"/>
      <c r="AU5" s="70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</row>
    <row r="6" s="15" customFormat="true" ht="11.25" hidden="false" customHeight="false" outlineLevel="0" collapsed="false">
      <c r="A6" s="17" t="s">
        <v>20</v>
      </c>
      <c r="B6" s="74" t="n">
        <v>58550</v>
      </c>
      <c r="C6" s="74" t="n">
        <v>445532</v>
      </c>
      <c r="D6" s="74" t="n">
        <v>7610</v>
      </c>
      <c r="E6" s="74" t="n">
        <v>67324</v>
      </c>
      <c r="F6" s="74" t="n">
        <v>316868</v>
      </c>
      <c r="G6" s="74" t="n">
        <v>4710</v>
      </c>
      <c r="H6" s="74" t="n">
        <v>39417</v>
      </c>
      <c r="I6" s="74" t="n">
        <v>122261</v>
      </c>
      <c r="J6" s="74" t="n">
        <v>3100</v>
      </c>
      <c r="K6" s="74" t="n">
        <v>16263</v>
      </c>
      <c r="L6" s="74" t="n">
        <v>76606</v>
      </c>
      <c r="M6" s="74" t="n">
        <v>4710</v>
      </c>
      <c r="N6" s="74" t="n">
        <v>590</v>
      </c>
      <c r="O6" s="74" t="n">
        <v>45258</v>
      </c>
      <c r="P6" s="74" t="n">
        <v>76710</v>
      </c>
      <c r="Q6" s="74" t="n">
        <v>4215</v>
      </c>
      <c r="R6" s="74" t="n">
        <v>110573</v>
      </c>
      <c r="S6" s="74" t="n">
        <v>25160</v>
      </c>
      <c r="T6" s="75" t="n">
        <v>5406</v>
      </c>
      <c r="U6" s="75" t="n">
        <v>144513</v>
      </c>
      <c r="V6" s="75" t="n">
        <v>26730</v>
      </c>
      <c r="W6" s="75" t="n">
        <v>4048</v>
      </c>
      <c r="X6" s="75" t="n">
        <v>11907</v>
      </c>
      <c r="Y6" s="75" t="n">
        <v>2940</v>
      </c>
      <c r="Z6" s="68"/>
      <c r="AA6" s="68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7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21" customFormat="true" ht="11.25" hidden="false" customHeight="false" outlineLevel="0" collapsed="false">
      <c r="A7" s="16" t="s">
        <v>21</v>
      </c>
      <c r="B7" s="78" t="n">
        <v>79623</v>
      </c>
      <c r="C7" s="78" t="n">
        <v>745880</v>
      </c>
      <c r="D7" s="78" t="n">
        <v>9370</v>
      </c>
      <c r="E7" s="78" t="n">
        <v>65544</v>
      </c>
      <c r="F7" s="78" t="n">
        <v>412736</v>
      </c>
      <c r="G7" s="78" t="n">
        <v>6300</v>
      </c>
      <c r="H7" s="78" t="n">
        <v>38666</v>
      </c>
      <c r="I7" s="78" t="n">
        <v>132206</v>
      </c>
      <c r="J7" s="78" t="n">
        <v>3420</v>
      </c>
      <c r="K7" s="78" t="n">
        <v>21908</v>
      </c>
      <c r="L7" s="78" t="n">
        <v>128233</v>
      </c>
      <c r="M7" s="78" t="n">
        <v>5850</v>
      </c>
      <c r="N7" s="78" t="n">
        <v>2270</v>
      </c>
      <c r="O7" s="78" t="n">
        <v>173848</v>
      </c>
      <c r="P7" s="78" t="n">
        <v>76590</v>
      </c>
      <c r="Q7" s="78" t="n">
        <v>151</v>
      </c>
      <c r="R7" s="78" t="n">
        <v>4211</v>
      </c>
      <c r="S7" s="78" t="n">
        <v>22530</v>
      </c>
      <c r="T7" s="72" t="n">
        <v>3986</v>
      </c>
      <c r="U7" s="72" t="n">
        <v>181732</v>
      </c>
      <c r="V7" s="72" t="n">
        <v>45590</v>
      </c>
      <c r="W7" s="71" t="n">
        <v>754</v>
      </c>
      <c r="X7" s="71" t="n">
        <v>3321</v>
      </c>
      <c r="Y7" s="71" t="n">
        <v>4400</v>
      </c>
      <c r="Z7" s="68"/>
      <c r="AA7" s="68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68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</row>
    <row r="8" s="21" customFormat="true" ht="11.25" hidden="false" customHeight="false" outlineLevel="0" collapsed="false">
      <c r="A8" s="16" t="s">
        <v>22</v>
      </c>
      <c r="B8" s="78" t="n">
        <v>33912</v>
      </c>
      <c r="C8" s="78" t="n">
        <v>282875</v>
      </c>
      <c r="D8" s="78" t="n">
        <v>8340</v>
      </c>
      <c r="E8" s="78" t="n">
        <v>28347</v>
      </c>
      <c r="F8" s="78" t="n">
        <v>153585</v>
      </c>
      <c r="G8" s="78" t="n">
        <v>5420</v>
      </c>
      <c r="H8" s="78" t="n">
        <v>13280</v>
      </c>
      <c r="I8" s="78" t="n">
        <v>42055</v>
      </c>
      <c r="J8" s="78" t="n">
        <v>3170</v>
      </c>
      <c r="K8" s="78" t="n">
        <v>6147</v>
      </c>
      <c r="L8" s="78" t="n">
        <v>31221</v>
      </c>
      <c r="M8" s="78" t="n">
        <v>5080</v>
      </c>
      <c r="N8" s="78" t="n">
        <v>511</v>
      </c>
      <c r="O8" s="78" t="n">
        <v>38460</v>
      </c>
      <c r="P8" s="78" t="n">
        <v>75260</v>
      </c>
      <c r="Q8" s="78" t="n">
        <v>368</v>
      </c>
      <c r="R8" s="78" t="n">
        <v>14113</v>
      </c>
      <c r="S8" s="78" t="n">
        <v>38170</v>
      </c>
      <c r="T8" s="72" t="n">
        <v>1274</v>
      </c>
      <c r="U8" s="72" t="n">
        <v>49876</v>
      </c>
      <c r="V8" s="72" t="n">
        <v>39150</v>
      </c>
      <c r="W8" s="71" t="n">
        <v>229</v>
      </c>
      <c r="X8" s="71" t="n">
        <v>883</v>
      </c>
      <c r="Y8" s="71" t="n">
        <v>3860</v>
      </c>
      <c r="Z8" s="68"/>
      <c r="AA8" s="68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68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</row>
    <row r="9" s="21" customFormat="true" ht="11.25" hidden="false" customHeight="false" outlineLevel="0" collapsed="false">
      <c r="A9" s="16" t="s">
        <v>23</v>
      </c>
      <c r="B9" s="78" t="n">
        <v>24983</v>
      </c>
      <c r="C9" s="78" t="n">
        <v>172189</v>
      </c>
      <c r="D9" s="78" t="n">
        <v>6890</v>
      </c>
      <c r="E9" s="78" t="n">
        <v>34879</v>
      </c>
      <c r="F9" s="78" t="n">
        <v>176887</v>
      </c>
      <c r="G9" s="78" t="n">
        <v>5070</v>
      </c>
      <c r="H9" s="78" t="n">
        <v>11297</v>
      </c>
      <c r="I9" s="78" t="n">
        <v>23989</v>
      </c>
      <c r="J9" s="78" t="n">
        <v>2120</v>
      </c>
      <c r="K9" s="78" t="n">
        <v>12171</v>
      </c>
      <c r="L9" s="78" t="n">
        <v>53527</v>
      </c>
      <c r="M9" s="78" t="n">
        <v>4400</v>
      </c>
      <c r="N9" s="78" t="n">
        <v>67</v>
      </c>
      <c r="O9" s="78" t="n">
        <v>3692</v>
      </c>
      <c r="P9" s="78" t="n">
        <v>55100</v>
      </c>
      <c r="Q9" s="78" t="n">
        <v>454</v>
      </c>
      <c r="R9" s="78" t="n">
        <v>10435</v>
      </c>
      <c r="S9" s="78" t="n">
        <v>22430</v>
      </c>
      <c r="T9" s="72" t="n">
        <v>5195</v>
      </c>
      <c r="U9" s="72" t="n">
        <v>142125</v>
      </c>
      <c r="V9" s="72" t="n">
        <v>27360</v>
      </c>
      <c r="W9" s="72" t="n">
        <v>1959</v>
      </c>
      <c r="X9" s="72" t="n">
        <v>6897</v>
      </c>
      <c r="Y9" s="72" t="n">
        <v>3520</v>
      </c>
      <c r="Z9" s="68"/>
      <c r="AA9" s="68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68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</row>
    <row r="10" s="15" customFormat="true" ht="11.25" hidden="false" customHeight="false" outlineLevel="0" collapsed="false">
      <c r="A10" s="19" t="s">
        <v>24</v>
      </c>
      <c r="B10" s="74" t="n">
        <v>138518</v>
      </c>
      <c r="C10" s="74" t="n">
        <v>1200943</v>
      </c>
      <c r="D10" s="74" t="n">
        <v>8670</v>
      </c>
      <c r="E10" s="74" t="n">
        <v>128770</v>
      </c>
      <c r="F10" s="74" t="n">
        <v>743208</v>
      </c>
      <c r="G10" s="74" t="n">
        <v>5770</v>
      </c>
      <c r="H10" s="74" t="n">
        <v>63243</v>
      </c>
      <c r="I10" s="74" t="n">
        <v>198250</v>
      </c>
      <c r="J10" s="74" t="n">
        <v>3130</v>
      </c>
      <c r="K10" s="74" t="n">
        <v>40226</v>
      </c>
      <c r="L10" s="74" t="n">
        <v>212980</v>
      </c>
      <c r="M10" s="74" t="n">
        <v>5290</v>
      </c>
      <c r="N10" s="74" t="n">
        <v>2848</v>
      </c>
      <c r="O10" s="74" t="n">
        <v>216000</v>
      </c>
      <c r="P10" s="74" t="n">
        <v>75840</v>
      </c>
      <c r="Q10" s="74" t="n">
        <v>973</v>
      </c>
      <c r="R10" s="74" t="n">
        <v>28759</v>
      </c>
      <c r="S10" s="74" t="n">
        <v>28400</v>
      </c>
      <c r="T10" s="75" t="n">
        <v>10455</v>
      </c>
      <c r="U10" s="75" t="n">
        <v>373733</v>
      </c>
      <c r="V10" s="75" t="n">
        <v>35750</v>
      </c>
      <c r="W10" s="75" t="n">
        <v>2942</v>
      </c>
      <c r="X10" s="75" t="n">
        <v>11101</v>
      </c>
      <c r="Y10" s="75" t="n">
        <v>3770</v>
      </c>
      <c r="Z10" s="68"/>
      <c r="AA10" s="6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7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s="21" customFormat="true" ht="11.25" hidden="false" customHeight="false" outlineLevel="0" collapsed="false">
      <c r="A11" s="16" t="s">
        <v>25</v>
      </c>
      <c r="B11" s="78" t="n">
        <v>43771</v>
      </c>
      <c r="C11" s="78" t="n">
        <v>382167</v>
      </c>
      <c r="D11" s="78" t="n">
        <v>8730</v>
      </c>
      <c r="E11" s="78" t="n">
        <v>64848</v>
      </c>
      <c r="F11" s="78" t="n">
        <v>330741</v>
      </c>
      <c r="G11" s="78" t="n">
        <v>5100</v>
      </c>
      <c r="H11" s="78" t="n">
        <v>15934</v>
      </c>
      <c r="I11" s="78" t="n">
        <v>47437</v>
      </c>
      <c r="J11" s="78" t="n">
        <v>2980</v>
      </c>
      <c r="K11" s="78" t="n">
        <v>25041</v>
      </c>
      <c r="L11" s="78" t="n">
        <v>127500</v>
      </c>
      <c r="M11" s="78" t="n">
        <v>5090</v>
      </c>
      <c r="N11" s="78" t="n">
        <v>1684</v>
      </c>
      <c r="O11" s="78" t="n">
        <v>116056</v>
      </c>
      <c r="P11" s="78" t="n">
        <v>68920</v>
      </c>
      <c r="Q11" s="78" t="n">
        <v>657</v>
      </c>
      <c r="R11" s="78" t="n">
        <v>24688</v>
      </c>
      <c r="S11" s="78" t="n">
        <v>36640</v>
      </c>
      <c r="T11" s="72" t="n">
        <v>8918</v>
      </c>
      <c r="U11" s="72" t="n">
        <v>286747</v>
      </c>
      <c r="V11" s="72" t="n">
        <v>32150</v>
      </c>
      <c r="W11" s="71" t="n">
        <v>1400</v>
      </c>
      <c r="X11" s="71" t="n">
        <v>6432</v>
      </c>
      <c r="Y11" s="71" t="n">
        <v>4590</v>
      </c>
      <c r="Z11" s="68"/>
      <c r="AA11" s="68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68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</row>
    <row r="12" s="21" customFormat="true" ht="11.25" hidden="false" customHeight="false" outlineLevel="0" collapsed="false">
      <c r="A12" s="16" t="s">
        <v>26</v>
      </c>
      <c r="B12" s="78" t="n">
        <v>24056</v>
      </c>
      <c r="C12" s="78" t="n">
        <v>211734</v>
      </c>
      <c r="D12" s="78" t="n">
        <v>8800</v>
      </c>
      <c r="E12" s="78" t="n">
        <v>44636</v>
      </c>
      <c r="F12" s="78" t="n">
        <v>270661</v>
      </c>
      <c r="G12" s="78" t="n">
        <v>6060</v>
      </c>
      <c r="H12" s="78" t="n">
        <v>8648</v>
      </c>
      <c r="I12" s="78" t="n">
        <v>25065</v>
      </c>
      <c r="J12" s="78" t="n">
        <v>2900</v>
      </c>
      <c r="K12" s="78" t="n">
        <v>17558</v>
      </c>
      <c r="L12" s="78" t="n">
        <v>83421</v>
      </c>
      <c r="M12" s="78" t="n">
        <v>4750</v>
      </c>
      <c r="N12" s="78" t="n">
        <v>283</v>
      </c>
      <c r="O12" s="78" t="n">
        <v>19265</v>
      </c>
      <c r="P12" s="78" t="n">
        <v>68070</v>
      </c>
      <c r="Q12" s="78" t="n">
        <v>108</v>
      </c>
      <c r="R12" s="78" t="n">
        <v>2195</v>
      </c>
      <c r="S12" s="78" t="n">
        <v>19140</v>
      </c>
      <c r="T12" s="72" t="n">
        <v>3258</v>
      </c>
      <c r="U12" s="72" t="n">
        <v>97076</v>
      </c>
      <c r="V12" s="72" t="n">
        <v>29800</v>
      </c>
      <c r="W12" s="71" t="n">
        <v>314</v>
      </c>
      <c r="X12" s="71" t="n">
        <v>1056</v>
      </c>
      <c r="Y12" s="71" t="n">
        <v>3360</v>
      </c>
      <c r="Z12" s="68"/>
      <c r="AA12" s="68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68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</row>
    <row r="13" s="21" customFormat="true" ht="11.25" hidden="false" customHeight="false" outlineLevel="0" collapsed="false">
      <c r="A13" s="16" t="s">
        <v>27</v>
      </c>
      <c r="B13" s="78" t="n">
        <v>30625</v>
      </c>
      <c r="C13" s="78" t="n">
        <v>256394</v>
      </c>
      <c r="D13" s="78" t="n">
        <v>8370</v>
      </c>
      <c r="E13" s="78" t="n">
        <v>30760</v>
      </c>
      <c r="F13" s="78" t="n">
        <v>182742</v>
      </c>
      <c r="G13" s="78" t="n">
        <v>5940</v>
      </c>
      <c r="H13" s="78" t="n">
        <v>7328</v>
      </c>
      <c r="I13" s="78" t="n">
        <v>21574</v>
      </c>
      <c r="J13" s="78" t="n">
        <v>2940</v>
      </c>
      <c r="K13" s="78" t="n">
        <v>8621</v>
      </c>
      <c r="L13" s="78" t="n">
        <v>47214</v>
      </c>
      <c r="M13" s="78" t="n">
        <v>5480</v>
      </c>
      <c r="N13" s="78" t="n">
        <v>5</v>
      </c>
      <c r="O13" s="78" t="n">
        <v>1</v>
      </c>
      <c r="P13" s="78" t="n">
        <v>260</v>
      </c>
      <c r="Q13" s="78" t="n">
        <v>302</v>
      </c>
      <c r="R13" s="78" t="n">
        <v>5250</v>
      </c>
      <c r="S13" s="78" t="n">
        <v>16940</v>
      </c>
      <c r="T13" s="72" t="n">
        <v>2050</v>
      </c>
      <c r="U13" s="72" t="n">
        <v>71564</v>
      </c>
      <c r="V13" s="72" t="n">
        <v>34910</v>
      </c>
      <c r="W13" s="72" t="n">
        <v>286</v>
      </c>
      <c r="X13" s="72" t="n">
        <v>945</v>
      </c>
      <c r="Y13" s="72" t="n">
        <v>3310</v>
      </c>
      <c r="Z13" s="68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68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</row>
    <row r="14" s="84" customFormat="true" ht="11.25" hidden="false" customHeight="false" outlineLevel="0" collapsed="false">
      <c r="A14" s="19" t="s">
        <v>28</v>
      </c>
      <c r="B14" s="74" t="n">
        <v>98452</v>
      </c>
      <c r="C14" s="74" t="n">
        <v>850295</v>
      </c>
      <c r="D14" s="74" t="n">
        <v>8640</v>
      </c>
      <c r="E14" s="74" t="n">
        <v>140244</v>
      </c>
      <c r="F14" s="74" t="n">
        <v>784144</v>
      </c>
      <c r="G14" s="74" t="n">
        <v>5590</v>
      </c>
      <c r="H14" s="74" t="n">
        <v>31910</v>
      </c>
      <c r="I14" s="74" t="n">
        <v>94075</v>
      </c>
      <c r="J14" s="74" t="n">
        <v>2950</v>
      </c>
      <c r="K14" s="74" t="n">
        <v>51220</v>
      </c>
      <c r="L14" s="74" t="n">
        <v>258135</v>
      </c>
      <c r="M14" s="74" t="n">
        <v>5040</v>
      </c>
      <c r="N14" s="74" t="n">
        <v>1972</v>
      </c>
      <c r="O14" s="74" t="n">
        <v>135322</v>
      </c>
      <c r="P14" s="74" t="n">
        <v>68620</v>
      </c>
      <c r="Q14" s="74" t="n">
        <v>1067</v>
      </c>
      <c r="R14" s="74" t="n">
        <v>32132</v>
      </c>
      <c r="S14" s="74" t="n">
        <v>29290</v>
      </c>
      <c r="T14" s="75" t="n">
        <v>14226</v>
      </c>
      <c r="U14" s="75" t="n">
        <v>455386</v>
      </c>
      <c r="V14" s="75" t="n">
        <v>32010</v>
      </c>
      <c r="W14" s="81" t="n">
        <v>2000</v>
      </c>
      <c r="X14" s="81" t="n">
        <v>8433</v>
      </c>
      <c r="Y14" s="81" t="n">
        <v>4220</v>
      </c>
      <c r="Z14" s="82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7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</row>
    <row r="15" s="21" customFormat="true" ht="11.25" hidden="false" customHeight="false" outlineLevel="0" collapsed="false">
      <c r="A15" s="16" t="s">
        <v>29</v>
      </c>
      <c r="B15" s="78" t="n">
        <v>72784</v>
      </c>
      <c r="C15" s="78" t="n">
        <v>656619</v>
      </c>
      <c r="D15" s="78" t="n">
        <v>9020</v>
      </c>
      <c r="E15" s="78" t="n">
        <v>54886</v>
      </c>
      <c r="F15" s="78" t="n">
        <v>352249</v>
      </c>
      <c r="G15" s="78" t="n">
        <v>6420</v>
      </c>
      <c r="H15" s="78" t="n">
        <v>22024</v>
      </c>
      <c r="I15" s="78" t="n">
        <v>61612</v>
      </c>
      <c r="J15" s="78" t="n">
        <v>2800</v>
      </c>
      <c r="K15" s="78" t="n">
        <v>16043</v>
      </c>
      <c r="L15" s="78" t="n">
        <v>97242</v>
      </c>
      <c r="M15" s="78" t="n">
        <v>6060</v>
      </c>
      <c r="N15" s="78" t="n">
        <v>1238</v>
      </c>
      <c r="O15" s="78" t="n">
        <v>74490</v>
      </c>
      <c r="P15" s="78" t="n">
        <v>60170</v>
      </c>
      <c r="Q15" s="78" t="n">
        <v>139</v>
      </c>
      <c r="R15" s="78" t="n">
        <v>3004</v>
      </c>
      <c r="S15" s="78" t="n">
        <v>17300</v>
      </c>
      <c r="T15" s="72" t="n">
        <v>3320</v>
      </c>
      <c r="U15" s="72" t="n">
        <v>121530</v>
      </c>
      <c r="V15" s="72" t="n">
        <v>36610</v>
      </c>
      <c r="W15" s="71" t="n">
        <v>403</v>
      </c>
      <c r="X15" s="71" t="n">
        <v>1580</v>
      </c>
      <c r="Y15" s="71" t="n">
        <v>3920</v>
      </c>
      <c r="Z15" s="68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68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</row>
    <row r="16" s="21" customFormat="true" ht="11.25" hidden="false" customHeight="false" outlineLevel="0" collapsed="false">
      <c r="A16" s="16" t="s">
        <v>30</v>
      </c>
      <c r="B16" s="78" t="n">
        <v>71005</v>
      </c>
      <c r="C16" s="78" t="n">
        <v>682987</v>
      </c>
      <c r="D16" s="78" t="n">
        <v>9620</v>
      </c>
      <c r="E16" s="78" t="n">
        <v>59316</v>
      </c>
      <c r="F16" s="78" t="n">
        <v>366374</v>
      </c>
      <c r="G16" s="78" t="n">
        <v>6180</v>
      </c>
      <c r="H16" s="78" t="n">
        <v>30058</v>
      </c>
      <c r="I16" s="78" t="n">
        <v>82522</v>
      </c>
      <c r="J16" s="78" t="n">
        <v>2750</v>
      </c>
      <c r="K16" s="78" t="n">
        <v>11947</v>
      </c>
      <c r="L16" s="78" t="n">
        <v>70844</v>
      </c>
      <c r="M16" s="78" t="n">
        <v>5930</v>
      </c>
      <c r="N16" s="78" t="n">
        <v>1739</v>
      </c>
      <c r="O16" s="78" t="n">
        <v>126055</v>
      </c>
      <c r="P16" s="78" t="n">
        <v>72490</v>
      </c>
      <c r="Q16" s="78" t="n">
        <v>665</v>
      </c>
      <c r="R16" s="78" t="n">
        <v>12570</v>
      </c>
      <c r="S16" s="78" t="n">
        <v>18370</v>
      </c>
      <c r="T16" s="72" t="n">
        <v>2095</v>
      </c>
      <c r="U16" s="72" t="n">
        <v>81900</v>
      </c>
      <c r="V16" s="72" t="n">
        <v>39090</v>
      </c>
      <c r="W16" s="71" t="n">
        <v>969</v>
      </c>
      <c r="X16" s="71" t="n">
        <v>4399</v>
      </c>
      <c r="Y16" s="71" t="n">
        <v>4540</v>
      </c>
      <c r="Z16" s="68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68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</row>
    <row r="17" s="21" customFormat="true" ht="11.25" hidden="false" customHeight="false" outlineLevel="0" collapsed="false">
      <c r="A17" s="16" t="s">
        <v>31</v>
      </c>
      <c r="B17" s="78" t="n">
        <v>81511</v>
      </c>
      <c r="C17" s="78" t="n">
        <v>770521</v>
      </c>
      <c r="D17" s="78" t="n">
        <v>9450</v>
      </c>
      <c r="E17" s="78" t="n">
        <v>50803</v>
      </c>
      <c r="F17" s="78" t="n">
        <v>324562</v>
      </c>
      <c r="G17" s="78" t="n">
        <v>6390</v>
      </c>
      <c r="H17" s="78" t="n">
        <v>32798</v>
      </c>
      <c r="I17" s="78" t="n">
        <v>104217</v>
      </c>
      <c r="J17" s="78" t="n">
        <v>3180</v>
      </c>
      <c r="K17" s="78" t="n">
        <v>15059</v>
      </c>
      <c r="L17" s="78" t="n">
        <v>94814</v>
      </c>
      <c r="M17" s="78" t="n">
        <v>6300</v>
      </c>
      <c r="N17" s="78" t="n">
        <v>1352</v>
      </c>
      <c r="O17" s="78" t="n">
        <v>90813</v>
      </c>
      <c r="P17" s="78" t="n">
        <v>67170</v>
      </c>
      <c r="Q17" s="78" t="n">
        <v>221</v>
      </c>
      <c r="R17" s="78" t="n">
        <v>4376</v>
      </c>
      <c r="S17" s="78" t="n">
        <v>19280</v>
      </c>
      <c r="T17" s="72" t="n">
        <v>2686</v>
      </c>
      <c r="U17" s="72" t="n">
        <v>87658</v>
      </c>
      <c r="V17" s="72" t="n">
        <v>32640</v>
      </c>
      <c r="W17" s="72" t="n">
        <v>450</v>
      </c>
      <c r="X17" s="72" t="n">
        <v>2381</v>
      </c>
      <c r="Y17" s="72" t="n">
        <v>5290</v>
      </c>
      <c r="Z17" s="68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68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</row>
    <row r="18" s="84" customFormat="true" ht="11.25" hidden="false" customHeight="false" outlineLevel="0" collapsed="false">
      <c r="A18" s="19" t="s">
        <v>32</v>
      </c>
      <c r="B18" s="74" t="n">
        <v>225300</v>
      </c>
      <c r="C18" s="74" t="n">
        <v>2110127</v>
      </c>
      <c r="D18" s="74" t="n">
        <v>9370</v>
      </c>
      <c r="E18" s="74" t="n">
        <v>165005</v>
      </c>
      <c r="F18" s="74" t="n">
        <v>1043185</v>
      </c>
      <c r="G18" s="74" t="n">
        <v>6320</v>
      </c>
      <c r="H18" s="74" t="n">
        <v>84880</v>
      </c>
      <c r="I18" s="74" t="n">
        <v>248351</v>
      </c>
      <c r="J18" s="74" t="n">
        <v>2930</v>
      </c>
      <c r="K18" s="74" t="n">
        <v>43049</v>
      </c>
      <c r="L18" s="74" t="n">
        <v>262900</v>
      </c>
      <c r="M18" s="74" t="n">
        <v>6110</v>
      </c>
      <c r="N18" s="74" t="n">
        <v>4329</v>
      </c>
      <c r="O18" s="74" t="n">
        <v>291358</v>
      </c>
      <c r="P18" s="74" t="n">
        <v>67300</v>
      </c>
      <c r="Q18" s="74" t="n">
        <v>1025</v>
      </c>
      <c r="R18" s="74" t="n">
        <v>19950</v>
      </c>
      <c r="S18" s="74" t="n">
        <v>18420</v>
      </c>
      <c r="T18" s="75" t="n">
        <v>8101</v>
      </c>
      <c r="U18" s="75" t="n">
        <v>291089</v>
      </c>
      <c r="V18" s="75" t="n">
        <v>35930</v>
      </c>
      <c r="W18" s="75" t="n">
        <v>1822</v>
      </c>
      <c r="X18" s="75" t="n">
        <v>8360</v>
      </c>
      <c r="Y18" s="75" t="n">
        <v>4590</v>
      </c>
      <c r="Z18" s="82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7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</row>
    <row r="19" s="84" customFormat="true" ht="11.25" hidden="false" customHeight="false" outlineLevel="0" collapsed="false">
      <c r="A19" s="17" t="s">
        <v>33</v>
      </c>
      <c r="B19" s="74" t="n">
        <v>462270</v>
      </c>
      <c r="C19" s="74" t="n">
        <v>4161365</v>
      </c>
      <c r="D19" s="74" t="n">
        <v>9000</v>
      </c>
      <c r="E19" s="74" t="n">
        <v>434019</v>
      </c>
      <c r="F19" s="74" t="n">
        <v>2570538</v>
      </c>
      <c r="G19" s="74" t="n">
        <v>5920</v>
      </c>
      <c r="H19" s="74" t="n">
        <v>180033</v>
      </c>
      <c r="I19" s="74" t="n">
        <v>540676</v>
      </c>
      <c r="J19" s="74" t="n">
        <v>3000</v>
      </c>
      <c r="K19" s="74" t="n">
        <v>134495</v>
      </c>
      <c r="L19" s="74" t="n">
        <v>734015</v>
      </c>
      <c r="M19" s="74" t="n">
        <v>5460</v>
      </c>
      <c r="N19" s="74" t="n">
        <v>9149</v>
      </c>
      <c r="O19" s="74" t="n">
        <v>642681</v>
      </c>
      <c r="P19" s="74" t="n">
        <v>70250</v>
      </c>
      <c r="Q19" s="74" t="n">
        <v>3065</v>
      </c>
      <c r="R19" s="74" t="n">
        <v>80841</v>
      </c>
      <c r="S19" s="74" t="n">
        <v>25370</v>
      </c>
      <c r="T19" s="75" t="n">
        <v>32782</v>
      </c>
      <c r="U19" s="75" t="n">
        <v>1120208</v>
      </c>
      <c r="V19" s="75" t="n">
        <v>34170</v>
      </c>
      <c r="W19" s="81" t="n">
        <v>6764</v>
      </c>
      <c r="X19" s="81" t="n">
        <v>27894</v>
      </c>
      <c r="Y19" s="81" t="n">
        <v>4120</v>
      </c>
      <c r="Z19" s="82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7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</row>
    <row r="20" s="21" customFormat="true" ht="11.25" hidden="false" customHeight="false" outlineLevel="0" collapsed="false">
      <c r="A20" s="16" t="s">
        <v>34</v>
      </c>
      <c r="B20" s="78" t="n">
        <v>38354</v>
      </c>
      <c r="C20" s="78" t="n">
        <v>327709</v>
      </c>
      <c r="D20" s="78" t="n">
        <v>8540</v>
      </c>
      <c r="E20" s="78" t="n">
        <v>65699</v>
      </c>
      <c r="F20" s="78" t="n">
        <v>360222</v>
      </c>
      <c r="G20" s="78" t="n">
        <v>5480</v>
      </c>
      <c r="H20" s="78" t="n">
        <v>42389</v>
      </c>
      <c r="I20" s="78" t="n">
        <v>134435</v>
      </c>
      <c r="J20" s="78" t="n">
        <v>3170</v>
      </c>
      <c r="K20" s="78" t="n">
        <v>14479</v>
      </c>
      <c r="L20" s="78" t="n">
        <v>71454</v>
      </c>
      <c r="M20" s="78" t="n">
        <v>4940</v>
      </c>
      <c r="N20" s="78" t="n">
        <v>1</v>
      </c>
      <c r="O20" s="78" t="n">
        <v>17</v>
      </c>
      <c r="P20" s="78" t="n">
        <v>16700</v>
      </c>
      <c r="Q20" s="78" t="n">
        <v>602</v>
      </c>
      <c r="R20" s="78" t="n">
        <v>11120</v>
      </c>
      <c r="S20" s="78" t="n">
        <v>18150</v>
      </c>
      <c r="T20" s="72" t="n">
        <v>4561</v>
      </c>
      <c r="U20" s="72" t="n">
        <v>150062</v>
      </c>
      <c r="V20" s="72" t="n">
        <v>32900</v>
      </c>
      <c r="W20" s="71" t="n">
        <v>87</v>
      </c>
      <c r="X20" s="71" t="n">
        <v>260</v>
      </c>
      <c r="Y20" s="71" t="n">
        <v>2990</v>
      </c>
      <c r="Z20" s="68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68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</row>
    <row r="21" s="21" customFormat="true" ht="11.25" hidden="false" customHeight="false" outlineLevel="0" collapsed="false">
      <c r="A21" s="16" t="s">
        <v>35</v>
      </c>
      <c r="B21" s="78" t="n">
        <v>10066</v>
      </c>
      <c r="C21" s="78" t="n">
        <v>71614</v>
      </c>
      <c r="D21" s="78" t="n">
        <v>7110</v>
      </c>
      <c r="E21" s="78" t="n">
        <v>47038</v>
      </c>
      <c r="F21" s="78" t="n">
        <v>221591</v>
      </c>
      <c r="G21" s="78" t="n">
        <v>4710</v>
      </c>
      <c r="H21" s="78" t="n">
        <v>29026</v>
      </c>
      <c r="I21" s="78" t="n">
        <v>90412</v>
      </c>
      <c r="J21" s="78" t="n">
        <v>3110</v>
      </c>
      <c r="K21" s="78" t="n">
        <v>11667</v>
      </c>
      <c r="L21" s="78" t="n">
        <v>56713</v>
      </c>
      <c r="M21" s="78" t="n">
        <v>4860</v>
      </c>
      <c r="N21" s="78" t="n">
        <v>110</v>
      </c>
      <c r="O21" s="78" t="n">
        <v>8197</v>
      </c>
      <c r="P21" s="78" t="n">
        <v>74520</v>
      </c>
      <c r="Q21" s="78" t="n">
        <v>74</v>
      </c>
      <c r="R21" s="78" t="n">
        <v>1649</v>
      </c>
      <c r="S21" s="78" t="n">
        <v>14940</v>
      </c>
      <c r="T21" s="72" t="n">
        <v>2122</v>
      </c>
      <c r="U21" s="72" t="n">
        <v>60695</v>
      </c>
      <c r="V21" s="72" t="n">
        <v>28600</v>
      </c>
      <c r="W21" s="71" t="n">
        <v>174</v>
      </c>
      <c r="X21" s="71" t="n">
        <v>595</v>
      </c>
      <c r="Y21" s="71" t="n">
        <v>3420</v>
      </c>
      <c r="Z21" s="68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68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</row>
    <row r="22" s="21" customFormat="true" ht="11.25" hidden="false" customHeight="false" outlineLevel="0" collapsed="false">
      <c r="A22" s="16" t="s">
        <v>36</v>
      </c>
      <c r="B22" s="78" t="n">
        <v>4138</v>
      </c>
      <c r="C22" s="78" t="n">
        <v>26038</v>
      </c>
      <c r="D22" s="78" t="n">
        <v>6290</v>
      </c>
      <c r="E22" s="78" t="n">
        <v>17894</v>
      </c>
      <c r="F22" s="78" t="n">
        <v>82366</v>
      </c>
      <c r="G22" s="78" t="n">
        <v>4600</v>
      </c>
      <c r="H22" s="78" t="n">
        <v>8422</v>
      </c>
      <c r="I22" s="78" t="n">
        <v>21287</v>
      </c>
      <c r="J22" s="78" t="n">
        <v>2530</v>
      </c>
      <c r="K22" s="78" t="n">
        <v>3363</v>
      </c>
      <c r="L22" s="78" t="n">
        <v>13442</v>
      </c>
      <c r="M22" s="78" t="n">
        <v>4000</v>
      </c>
      <c r="N22" s="78" t="n">
        <v>2</v>
      </c>
      <c r="O22" s="78" t="n">
        <v>17</v>
      </c>
      <c r="P22" s="78" t="n">
        <v>8500</v>
      </c>
      <c r="Q22" s="78" t="n">
        <v>455</v>
      </c>
      <c r="R22" s="78" t="n">
        <v>8495</v>
      </c>
      <c r="S22" s="78" t="n">
        <v>17770</v>
      </c>
      <c r="T22" s="72" t="n">
        <v>1586</v>
      </c>
      <c r="U22" s="72" t="n">
        <v>26465</v>
      </c>
      <c r="V22" s="72" t="n">
        <v>16690</v>
      </c>
      <c r="W22" s="72" t="n">
        <v>349</v>
      </c>
      <c r="X22" s="72" t="n">
        <v>1287</v>
      </c>
      <c r="Y22" s="72" t="n">
        <v>3690</v>
      </c>
      <c r="Z22" s="68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68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</row>
    <row r="23" s="84" customFormat="true" ht="11.25" hidden="false" customHeight="false" outlineLevel="0" collapsed="false">
      <c r="A23" s="19" t="s">
        <v>37</v>
      </c>
      <c r="B23" s="74" t="n">
        <v>52558</v>
      </c>
      <c r="C23" s="74" t="n">
        <v>425362</v>
      </c>
      <c r="D23" s="74" t="n">
        <v>8090</v>
      </c>
      <c r="E23" s="74" t="n">
        <v>130631</v>
      </c>
      <c r="F23" s="74" t="n">
        <v>664179</v>
      </c>
      <c r="G23" s="74" t="n">
        <v>5080</v>
      </c>
      <c r="H23" s="74" t="n">
        <v>79837</v>
      </c>
      <c r="I23" s="74" t="n">
        <v>246134</v>
      </c>
      <c r="J23" s="74" t="n">
        <v>3080</v>
      </c>
      <c r="K23" s="74" t="n">
        <v>29509</v>
      </c>
      <c r="L23" s="74" t="n">
        <v>141609</v>
      </c>
      <c r="M23" s="74" t="n">
        <v>4800</v>
      </c>
      <c r="N23" s="74" t="n">
        <v>113</v>
      </c>
      <c r="O23" s="74" t="n">
        <v>8231</v>
      </c>
      <c r="P23" s="74" t="n">
        <v>72840</v>
      </c>
      <c r="Q23" s="74" t="n">
        <v>1131</v>
      </c>
      <c r="R23" s="74" t="n">
        <v>21264</v>
      </c>
      <c r="S23" s="74" t="n">
        <v>17790</v>
      </c>
      <c r="T23" s="75" t="n">
        <v>8269</v>
      </c>
      <c r="U23" s="75" t="n">
        <v>237222</v>
      </c>
      <c r="V23" s="75" t="n">
        <v>28690</v>
      </c>
      <c r="W23" s="81" t="n">
        <v>610</v>
      </c>
      <c r="X23" s="81" t="n">
        <v>2142</v>
      </c>
      <c r="Y23" s="81" t="n">
        <v>3510</v>
      </c>
      <c r="Z23" s="82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7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</row>
    <row r="24" s="21" customFormat="true" ht="11.25" hidden="false" customHeight="false" outlineLevel="0" collapsed="false">
      <c r="A24" s="16" t="s">
        <v>38</v>
      </c>
      <c r="B24" s="78" t="n">
        <v>91370</v>
      </c>
      <c r="C24" s="78" t="n">
        <v>874527</v>
      </c>
      <c r="D24" s="78" t="n">
        <v>9570</v>
      </c>
      <c r="E24" s="78" t="n">
        <v>56191</v>
      </c>
      <c r="F24" s="78" t="n">
        <v>307542</v>
      </c>
      <c r="G24" s="78" t="n">
        <v>5470</v>
      </c>
      <c r="H24" s="78" t="n">
        <v>58893</v>
      </c>
      <c r="I24" s="78" t="n">
        <v>189943</v>
      </c>
      <c r="J24" s="78" t="n">
        <v>3230</v>
      </c>
      <c r="K24" s="78" t="n">
        <v>14811</v>
      </c>
      <c r="L24" s="78" t="n">
        <v>78632</v>
      </c>
      <c r="M24" s="78" t="n">
        <v>5310</v>
      </c>
      <c r="N24" s="78" t="n">
        <v>1442</v>
      </c>
      <c r="O24" s="78" t="n">
        <v>108654</v>
      </c>
      <c r="P24" s="78" t="n">
        <v>75350</v>
      </c>
      <c r="Q24" s="78" t="n">
        <v>424</v>
      </c>
      <c r="R24" s="78" t="n">
        <v>9080</v>
      </c>
      <c r="S24" s="78" t="n">
        <v>20950</v>
      </c>
      <c r="T24" s="72" t="n">
        <v>6701</v>
      </c>
      <c r="U24" s="72" t="n">
        <v>231390</v>
      </c>
      <c r="V24" s="72" t="n">
        <v>34530</v>
      </c>
      <c r="W24" s="71" t="n">
        <v>1232</v>
      </c>
      <c r="X24" s="71" t="n">
        <v>4095</v>
      </c>
      <c r="Y24" s="71" t="n">
        <v>3320</v>
      </c>
      <c r="Z24" s="68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68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</row>
    <row r="25" s="21" customFormat="true" ht="11.25" hidden="false" customHeight="false" outlineLevel="0" collapsed="false">
      <c r="A25" s="16" t="s">
        <v>39</v>
      </c>
      <c r="B25" s="78" t="n">
        <v>38387</v>
      </c>
      <c r="C25" s="78" t="n">
        <v>260496</v>
      </c>
      <c r="D25" s="78" t="n">
        <v>6790</v>
      </c>
      <c r="E25" s="78" t="n">
        <v>102912</v>
      </c>
      <c r="F25" s="78" t="n">
        <v>464860</v>
      </c>
      <c r="G25" s="78" t="n">
        <v>4520</v>
      </c>
      <c r="H25" s="78" t="n">
        <v>71312</v>
      </c>
      <c r="I25" s="78" t="n">
        <v>186605</v>
      </c>
      <c r="J25" s="78" t="n">
        <v>2620</v>
      </c>
      <c r="K25" s="78" t="n">
        <v>29880</v>
      </c>
      <c r="L25" s="78" t="n">
        <v>145954</v>
      </c>
      <c r="M25" s="78" t="n">
        <v>4880</v>
      </c>
      <c r="N25" s="78" t="n">
        <v>826</v>
      </c>
      <c r="O25" s="78" t="n">
        <v>58440</v>
      </c>
      <c r="P25" s="78" t="n">
        <v>70750</v>
      </c>
      <c r="Q25" s="78" t="n">
        <v>286</v>
      </c>
      <c r="R25" s="78" t="n">
        <v>5298</v>
      </c>
      <c r="S25" s="78" t="n">
        <v>17750</v>
      </c>
      <c r="T25" s="72" t="n">
        <v>5078</v>
      </c>
      <c r="U25" s="72" t="n">
        <v>153259</v>
      </c>
      <c r="V25" s="72" t="n">
        <v>30180</v>
      </c>
      <c r="W25" s="85" t="n">
        <v>957</v>
      </c>
      <c r="X25" s="85" t="n">
        <v>3394</v>
      </c>
      <c r="Y25" s="85" t="n">
        <v>3550</v>
      </c>
      <c r="Z25" s="6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68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</row>
    <row r="26" s="21" customFormat="true" ht="11.25" hidden="false" customHeight="false" outlineLevel="0" collapsed="false">
      <c r="A26" s="16" t="s">
        <v>40</v>
      </c>
      <c r="B26" s="78" t="n">
        <v>97173</v>
      </c>
      <c r="C26" s="78" t="n">
        <v>822728</v>
      </c>
      <c r="D26" s="78" t="n">
        <v>8470</v>
      </c>
      <c r="E26" s="78" t="n">
        <v>27502</v>
      </c>
      <c r="F26" s="78" t="n">
        <v>133270</v>
      </c>
      <c r="G26" s="78" t="n">
        <v>4850</v>
      </c>
      <c r="H26" s="78" t="n">
        <v>52498</v>
      </c>
      <c r="I26" s="78" t="n">
        <v>179687</v>
      </c>
      <c r="J26" s="78" t="n">
        <v>3420</v>
      </c>
      <c r="K26" s="78" t="n">
        <v>2593</v>
      </c>
      <c r="L26" s="78" t="n">
        <v>11642</v>
      </c>
      <c r="M26" s="78" t="n">
        <v>4490</v>
      </c>
      <c r="N26" s="78" t="n">
        <v>475</v>
      </c>
      <c r="O26" s="78" t="n">
        <v>36121</v>
      </c>
      <c r="P26" s="78" t="n">
        <v>76040</v>
      </c>
      <c r="Q26" s="78" t="n">
        <v>1652</v>
      </c>
      <c r="R26" s="78" t="n">
        <v>42213</v>
      </c>
      <c r="S26" s="78" t="n">
        <v>25050</v>
      </c>
      <c r="T26" s="72" t="n">
        <v>4915</v>
      </c>
      <c r="U26" s="72" t="n">
        <v>153883</v>
      </c>
      <c r="V26" s="72" t="n">
        <v>31310</v>
      </c>
      <c r="W26" s="72" t="n">
        <v>3673</v>
      </c>
      <c r="X26" s="72" t="n">
        <v>10875</v>
      </c>
      <c r="Y26" s="72" t="n">
        <v>2960</v>
      </c>
      <c r="Z26" s="68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86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</row>
    <row r="27" s="84" customFormat="true" ht="11.25" hidden="false" customHeight="false" outlineLevel="0" collapsed="false">
      <c r="A27" s="19" t="s">
        <v>41</v>
      </c>
      <c r="B27" s="74" t="n">
        <v>226930</v>
      </c>
      <c r="C27" s="74" t="n">
        <v>1957751</v>
      </c>
      <c r="D27" s="74" t="n">
        <v>8630</v>
      </c>
      <c r="E27" s="74" t="n">
        <v>186605</v>
      </c>
      <c r="F27" s="74" t="n">
        <v>905672</v>
      </c>
      <c r="G27" s="74" t="n">
        <v>4850</v>
      </c>
      <c r="H27" s="74" t="n">
        <v>182703</v>
      </c>
      <c r="I27" s="74" t="n">
        <v>556235</v>
      </c>
      <c r="J27" s="74" t="n">
        <v>3040</v>
      </c>
      <c r="K27" s="74" t="n">
        <v>47284</v>
      </c>
      <c r="L27" s="74" t="n">
        <v>236229</v>
      </c>
      <c r="M27" s="74" t="n">
        <v>5000</v>
      </c>
      <c r="N27" s="74" t="n">
        <v>2743</v>
      </c>
      <c r="O27" s="74" t="n">
        <v>203216</v>
      </c>
      <c r="P27" s="74" t="n">
        <v>74090</v>
      </c>
      <c r="Q27" s="74" t="n">
        <v>2362</v>
      </c>
      <c r="R27" s="74" t="n">
        <v>56591</v>
      </c>
      <c r="S27" s="74" t="n">
        <v>23430</v>
      </c>
      <c r="T27" s="75" t="n">
        <v>16694</v>
      </c>
      <c r="U27" s="75" t="n">
        <v>538532</v>
      </c>
      <c r="V27" s="75" t="n">
        <v>32260</v>
      </c>
      <c r="W27" s="81" t="n">
        <v>5862</v>
      </c>
      <c r="X27" s="81" t="n">
        <v>18364</v>
      </c>
      <c r="Y27" s="81" t="n">
        <v>3130</v>
      </c>
      <c r="Z27" s="82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7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</row>
    <row r="28" s="21" customFormat="true" ht="11.25" hidden="false" customHeight="false" outlineLevel="0" collapsed="false">
      <c r="A28" s="16" t="s">
        <v>42</v>
      </c>
      <c r="B28" s="78" t="n">
        <v>75712</v>
      </c>
      <c r="C28" s="78" t="n">
        <v>613621</v>
      </c>
      <c r="D28" s="78" t="n">
        <v>8100</v>
      </c>
      <c r="E28" s="78" t="n">
        <v>66571</v>
      </c>
      <c r="F28" s="78" t="n">
        <v>360982</v>
      </c>
      <c r="G28" s="78" t="n">
        <v>5420</v>
      </c>
      <c r="H28" s="78" t="n">
        <v>42205</v>
      </c>
      <c r="I28" s="78" t="n">
        <v>130979</v>
      </c>
      <c r="J28" s="78" t="n">
        <v>3100</v>
      </c>
      <c r="K28" s="78" t="n">
        <v>34297</v>
      </c>
      <c r="L28" s="78" t="n">
        <v>161167</v>
      </c>
      <c r="M28" s="78" t="n">
        <v>4700</v>
      </c>
      <c r="N28" s="78" t="n">
        <v>1815</v>
      </c>
      <c r="O28" s="78" t="n">
        <v>113882</v>
      </c>
      <c r="P28" s="78" t="n">
        <v>62750</v>
      </c>
      <c r="Q28" s="78" t="n">
        <v>2128</v>
      </c>
      <c r="R28" s="78" t="n">
        <v>64232</v>
      </c>
      <c r="S28" s="78" t="n">
        <v>29900</v>
      </c>
      <c r="T28" s="72" t="n">
        <v>4683</v>
      </c>
      <c r="U28" s="72" t="n">
        <v>124122</v>
      </c>
      <c r="V28" s="72" t="n">
        <v>26500</v>
      </c>
      <c r="W28" s="71" t="n">
        <v>7287</v>
      </c>
      <c r="X28" s="71" t="n">
        <v>17002</v>
      </c>
      <c r="Y28" s="71" t="n">
        <v>2330</v>
      </c>
      <c r="Z28" s="68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68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</row>
    <row r="29" s="21" customFormat="true" ht="11.25" hidden="false" customHeight="false" outlineLevel="0" collapsed="false">
      <c r="A29" s="16" t="s">
        <v>43</v>
      </c>
      <c r="B29" s="78" t="n">
        <v>91650</v>
      </c>
      <c r="C29" s="78" t="n">
        <v>799875</v>
      </c>
      <c r="D29" s="78" t="n">
        <v>8730</v>
      </c>
      <c r="E29" s="78" t="n">
        <v>97703</v>
      </c>
      <c r="F29" s="78" t="n">
        <v>489786</v>
      </c>
      <c r="G29" s="78" t="n">
        <v>5010</v>
      </c>
      <c r="H29" s="78" t="n">
        <v>71298</v>
      </c>
      <c r="I29" s="78" t="n">
        <v>188594</v>
      </c>
      <c r="J29" s="78" t="n">
        <v>2650</v>
      </c>
      <c r="K29" s="78" t="n">
        <v>29922</v>
      </c>
      <c r="L29" s="78" t="n">
        <v>153434</v>
      </c>
      <c r="M29" s="78" t="n">
        <v>5130</v>
      </c>
      <c r="N29" s="78" t="n">
        <v>235</v>
      </c>
      <c r="O29" s="78" t="n">
        <v>16967</v>
      </c>
      <c r="P29" s="78" t="n">
        <v>72200</v>
      </c>
      <c r="Q29" s="78" t="n">
        <v>141</v>
      </c>
      <c r="R29" s="78" t="n">
        <v>4329</v>
      </c>
      <c r="S29" s="78" t="n">
        <v>16020</v>
      </c>
      <c r="T29" s="72" t="n">
        <v>5507</v>
      </c>
      <c r="U29" s="72" t="n">
        <v>203419</v>
      </c>
      <c r="V29" s="72" t="n">
        <v>36940</v>
      </c>
      <c r="W29" s="71" t="n">
        <v>288</v>
      </c>
      <c r="X29" s="71" t="n">
        <v>795</v>
      </c>
      <c r="Y29" s="71" t="n">
        <v>2760</v>
      </c>
      <c r="Z29" s="68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68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</row>
    <row r="30" s="21" customFormat="true" ht="11.25" hidden="false" customHeight="false" outlineLevel="0" collapsed="false">
      <c r="A30" s="16" t="s">
        <v>44</v>
      </c>
      <c r="B30" s="78" t="n">
        <v>43893</v>
      </c>
      <c r="C30" s="78" t="n">
        <v>326410</v>
      </c>
      <c r="D30" s="78" t="n">
        <v>7440</v>
      </c>
      <c r="E30" s="78" t="n">
        <v>61461</v>
      </c>
      <c r="F30" s="78" t="n">
        <v>295160</v>
      </c>
      <c r="G30" s="78" t="n">
        <v>4800</v>
      </c>
      <c r="H30" s="78" t="n">
        <v>34182</v>
      </c>
      <c r="I30" s="78" t="n">
        <v>90534</v>
      </c>
      <c r="J30" s="78" t="n">
        <v>2650</v>
      </c>
      <c r="K30" s="78" t="n">
        <v>21321</v>
      </c>
      <c r="L30" s="78" t="n">
        <v>91174</v>
      </c>
      <c r="M30" s="78" t="n">
        <v>4280</v>
      </c>
      <c r="N30" s="78" t="n">
        <v>1352</v>
      </c>
      <c r="O30" s="78" t="n">
        <v>91012</v>
      </c>
      <c r="P30" s="78" t="n">
        <v>67320</v>
      </c>
      <c r="Q30" s="78" t="n">
        <v>3370</v>
      </c>
      <c r="R30" s="78" t="n">
        <v>91606</v>
      </c>
      <c r="S30" s="78" t="n">
        <v>25100</v>
      </c>
      <c r="T30" s="72" t="n">
        <v>3065</v>
      </c>
      <c r="U30" s="72" t="n">
        <v>97682</v>
      </c>
      <c r="V30" s="72" t="n">
        <v>31870</v>
      </c>
      <c r="W30" s="72" t="n">
        <v>2367</v>
      </c>
      <c r="X30" s="72" t="n">
        <v>5966</v>
      </c>
      <c r="Y30" s="72" t="n">
        <v>2520</v>
      </c>
      <c r="Z30" s="68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</row>
    <row r="31" s="84" customFormat="true" ht="11.25" hidden="false" customHeight="false" outlineLevel="0" collapsed="false">
      <c r="A31" s="19" t="s">
        <v>45</v>
      </c>
      <c r="B31" s="74" t="n">
        <v>211255</v>
      </c>
      <c r="C31" s="74" t="n">
        <v>1739906</v>
      </c>
      <c r="D31" s="74" t="n">
        <v>8240</v>
      </c>
      <c r="E31" s="74" t="n">
        <v>225735</v>
      </c>
      <c r="F31" s="74" t="n">
        <v>1145928</v>
      </c>
      <c r="G31" s="74" t="n">
        <v>5080</v>
      </c>
      <c r="H31" s="74" t="n">
        <v>147685</v>
      </c>
      <c r="I31" s="74" t="n">
        <v>410107</v>
      </c>
      <c r="J31" s="74" t="n">
        <v>2780</v>
      </c>
      <c r="K31" s="74" t="n">
        <v>85540</v>
      </c>
      <c r="L31" s="74" t="n">
        <v>405774</v>
      </c>
      <c r="M31" s="74" t="n">
        <v>4740</v>
      </c>
      <c r="N31" s="74" t="n">
        <v>3402</v>
      </c>
      <c r="O31" s="74" t="n">
        <v>221862</v>
      </c>
      <c r="P31" s="74" t="n">
        <v>65220</v>
      </c>
      <c r="Q31" s="74" t="n">
        <v>5639</v>
      </c>
      <c r="R31" s="74" t="n">
        <v>160167</v>
      </c>
      <c r="S31" s="74" t="n">
        <v>26690</v>
      </c>
      <c r="T31" s="75" t="n">
        <v>13255</v>
      </c>
      <c r="U31" s="75" t="n">
        <v>425222</v>
      </c>
      <c r="V31" s="75" t="n">
        <v>32080</v>
      </c>
      <c r="W31" s="75" t="n">
        <v>9942</v>
      </c>
      <c r="X31" s="75" t="n">
        <v>23763</v>
      </c>
      <c r="Y31" s="75" t="n">
        <v>2390</v>
      </c>
      <c r="Z31" s="82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7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</row>
    <row r="32" s="84" customFormat="true" ht="11.25" hidden="false" customHeight="false" outlineLevel="0" collapsed="false">
      <c r="A32" s="17" t="s">
        <v>46</v>
      </c>
      <c r="B32" s="74" t="n">
        <v>490743</v>
      </c>
      <c r="C32" s="74" t="n">
        <v>4123019</v>
      </c>
      <c r="D32" s="74" t="n">
        <v>8400</v>
      </c>
      <c r="E32" s="74" t="n">
        <v>542971</v>
      </c>
      <c r="F32" s="74" t="n">
        <v>2715778</v>
      </c>
      <c r="G32" s="74" t="n">
        <v>5000</v>
      </c>
      <c r="H32" s="74" t="n">
        <v>410225</v>
      </c>
      <c r="I32" s="74" t="n">
        <v>1212475</v>
      </c>
      <c r="J32" s="74" t="n">
        <v>2960</v>
      </c>
      <c r="K32" s="74" t="n">
        <v>162333</v>
      </c>
      <c r="L32" s="74" t="n">
        <v>783613</v>
      </c>
      <c r="M32" s="74" t="n">
        <v>4830</v>
      </c>
      <c r="N32" s="74" t="n">
        <v>6258</v>
      </c>
      <c r="O32" s="74" t="n">
        <v>433308</v>
      </c>
      <c r="P32" s="74" t="n">
        <v>69240</v>
      </c>
      <c r="Q32" s="74" t="n">
        <v>9132</v>
      </c>
      <c r="R32" s="74" t="n">
        <v>238022</v>
      </c>
      <c r="S32" s="74" t="n">
        <v>24740</v>
      </c>
      <c r="T32" s="75" t="n">
        <v>38218</v>
      </c>
      <c r="U32" s="75" t="n">
        <v>1200976</v>
      </c>
      <c r="V32" s="75" t="n">
        <v>31420</v>
      </c>
      <c r="W32" s="81" t="n">
        <v>16414</v>
      </c>
      <c r="X32" s="81" t="n">
        <v>44269</v>
      </c>
      <c r="Y32" s="81" t="n">
        <v>2700</v>
      </c>
      <c r="Z32" s="82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7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</row>
    <row r="33" s="88" customFormat="true" ht="11.25" hidden="false" customHeight="false" outlineLevel="0" collapsed="false">
      <c r="A33" s="19" t="s">
        <v>49</v>
      </c>
      <c r="B33" s="87" t="n">
        <v>1011563</v>
      </c>
      <c r="C33" s="87" t="n">
        <v>8729915</v>
      </c>
      <c r="D33" s="87" t="n">
        <v>8630</v>
      </c>
      <c r="E33" s="87" t="n">
        <v>1044314</v>
      </c>
      <c r="F33" s="87" t="n">
        <v>5603184</v>
      </c>
      <c r="G33" s="87" t="n">
        <v>5370</v>
      </c>
      <c r="H33" s="87" t="n">
        <v>629675</v>
      </c>
      <c r="I33" s="87" t="n">
        <v>1875412</v>
      </c>
      <c r="J33" s="87" t="n">
        <v>2980</v>
      </c>
      <c r="K33" s="87" t="n">
        <v>313091</v>
      </c>
      <c r="L33" s="87" t="n">
        <v>1594233</v>
      </c>
      <c r="M33" s="87" t="n">
        <v>5090</v>
      </c>
      <c r="N33" s="87" t="n">
        <v>15997</v>
      </c>
      <c r="O33" s="87" t="n">
        <v>1121247</v>
      </c>
      <c r="P33" s="87" t="n">
        <v>70090</v>
      </c>
      <c r="Q33" s="87" t="n">
        <v>16412</v>
      </c>
      <c r="R33" s="87" t="n">
        <v>429435</v>
      </c>
      <c r="S33" s="87" t="n">
        <v>24970</v>
      </c>
      <c r="T33" s="87" t="n">
        <v>76406</v>
      </c>
      <c r="U33" s="87" t="n">
        <v>2465698</v>
      </c>
      <c r="V33" s="87" t="n">
        <v>32270</v>
      </c>
      <c r="W33" s="87" t="n">
        <v>27226</v>
      </c>
      <c r="X33" s="87" t="n">
        <v>84070</v>
      </c>
      <c r="Y33" s="87" t="n">
        <v>3090</v>
      </c>
      <c r="Z33" s="82"/>
      <c r="AA33" s="84"/>
      <c r="AB33" s="84"/>
      <c r="AC33" s="84"/>
      <c r="AD33" s="84"/>
      <c r="AE33" s="84"/>
      <c r="AF33" s="84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7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</row>
    <row r="34" s="21" customFormat="true" ht="11.25" hidden="false" customHeight="false" outlineLevel="0" collapsed="false">
      <c r="A34" s="16" t="s">
        <v>12</v>
      </c>
      <c r="Z34" s="68"/>
    </row>
    <row r="35" s="21" customFormat="true" ht="11.25" hidden="false" customHeight="false" outlineLevel="0" collapsed="false">
      <c r="A35" s="16" t="s">
        <v>50</v>
      </c>
      <c r="B35" s="78" t="n">
        <v>1004300</v>
      </c>
      <c r="C35" s="78" t="n">
        <v>8664523</v>
      </c>
      <c r="D35" s="78" t="n">
        <v>8630</v>
      </c>
      <c r="E35" s="78" t="n">
        <v>1035890</v>
      </c>
      <c r="F35" s="78" t="n">
        <v>5566346</v>
      </c>
      <c r="G35" s="78" t="n">
        <v>5370</v>
      </c>
      <c r="H35" s="78" t="n">
        <v>625391</v>
      </c>
      <c r="I35" s="78" t="n">
        <v>1862434</v>
      </c>
      <c r="J35" s="78" t="n">
        <v>2980</v>
      </c>
      <c r="K35" s="78" t="n">
        <v>311846</v>
      </c>
      <c r="L35" s="78" t="n">
        <v>1587306</v>
      </c>
      <c r="M35" s="78" t="n">
        <v>5090</v>
      </c>
      <c r="N35" s="78" t="n">
        <v>15910</v>
      </c>
      <c r="O35" s="78" t="n">
        <v>1114780</v>
      </c>
      <c r="P35" s="78" t="n">
        <v>70070</v>
      </c>
      <c r="Q35" s="78" t="n">
        <v>16341</v>
      </c>
      <c r="R35" s="78" t="n">
        <v>427762</v>
      </c>
      <c r="S35" s="78" t="n">
        <v>26180</v>
      </c>
      <c r="T35" s="72" t="n">
        <v>75918</v>
      </c>
      <c r="U35" s="72" t="n">
        <v>2451547</v>
      </c>
      <c r="V35" s="72" t="n">
        <v>32290</v>
      </c>
      <c r="W35" s="72" t="n">
        <v>27177</v>
      </c>
      <c r="X35" s="72" t="n">
        <v>83958</v>
      </c>
      <c r="Y35" s="72" t="n">
        <v>3090</v>
      </c>
      <c r="Z35" s="68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</row>
    <row r="36" s="21" customFormat="true" ht="11.25" hidden="false" customHeight="false" outlineLevel="0" collapsed="false">
      <c r="AV36" s="89"/>
      <c r="AW36" s="89"/>
      <c r="AX36" s="89"/>
      <c r="AY36" s="89"/>
    </row>
    <row r="37" customFormat="false" ht="11.25" hidden="false" customHeight="false" outlineLevel="0" collapsed="false">
      <c r="B37" s="90"/>
      <c r="C37" s="90"/>
      <c r="D37" s="90"/>
      <c r="E37" s="69"/>
      <c r="F37" s="69"/>
      <c r="G37" s="69"/>
      <c r="H37" s="90"/>
      <c r="I37" s="90"/>
      <c r="J37" s="90"/>
      <c r="K37" s="91"/>
      <c r="L37" s="91"/>
      <c r="M37" s="91"/>
      <c r="N37" s="68"/>
      <c r="O37" s="68"/>
      <c r="P37" s="68"/>
      <c r="Q37" s="68"/>
      <c r="R37" s="68"/>
      <c r="S37" s="68"/>
      <c r="T37" s="13"/>
      <c r="U37" s="13"/>
      <c r="V37" s="13"/>
      <c r="W37" s="91"/>
      <c r="X37" s="91"/>
      <c r="Y37" s="91"/>
    </row>
    <row r="38" customFormat="false" ht="11.25" hidden="false" customHeight="false" outlineLevel="0" collapsed="false">
      <c r="B38" s="90"/>
      <c r="C38" s="90"/>
      <c r="D38" s="90"/>
      <c r="E38" s="69"/>
      <c r="F38" s="69"/>
      <c r="G38" s="69"/>
      <c r="H38" s="90"/>
      <c r="I38" s="90"/>
      <c r="J38" s="90"/>
      <c r="K38" s="91"/>
      <c r="L38" s="91"/>
      <c r="M38" s="91"/>
      <c r="N38" s="68"/>
      <c r="O38" s="68"/>
      <c r="P38" s="68"/>
      <c r="Q38" s="68"/>
      <c r="R38" s="68"/>
      <c r="S38" s="68"/>
      <c r="T38" s="13"/>
      <c r="U38" s="13"/>
      <c r="V38" s="13"/>
      <c r="W38" s="91"/>
      <c r="X38" s="91"/>
      <c r="Y38" s="91"/>
    </row>
    <row r="39" customFormat="false" ht="11.2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92"/>
      <c r="L39" s="92"/>
      <c r="M39" s="92"/>
      <c r="N39" s="77"/>
      <c r="O39" s="77"/>
      <c r="P39" s="77"/>
      <c r="Q39" s="77"/>
      <c r="R39" s="77"/>
      <c r="S39" s="77"/>
      <c r="T39" s="93"/>
      <c r="U39" s="93"/>
      <c r="V39" s="93"/>
      <c r="W39" s="92"/>
      <c r="X39" s="92"/>
      <c r="Y39" s="92"/>
    </row>
    <row r="40" customFormat="false" ht="11.25" hidden="false" customHeight="false" outlineLevel="0" collapsed="false">
      <c r="B40" s="90"/>
      <c r="C40" s="90"/>
      <c r="D40" s="90"/>
      <c r="E40" s="69"/>
      <c r="F40" s="69"/>
      <c r="G40" s="69"/>
      <c r="H40" s="90"/>
      <c r="I40" s="90"/>
      <c r="J40" s="90"/>
      <c r="K40" s="91"/>
      <c r="L40" s="91"/>
      <c r="M40" s="91"/>
      <c r="N40" s="68"/>
      <c r="O40" s="68"/>
      <c r="P40" s="68"/>
      <c r="Q40" s="68"/>
      <c r="R40" s="68"/>
      <c r="S40" s="68"/>
      <c r="T40" s="13"/>
      <c r="U40" s="13"/>
      <c r="V40" s="13"/>
      <c r="W40" s="91"/>
      <c r="X40" s="91"/>
      <c r="Y40" s="91"/>
    </row>
    <row r="41" customFormat="false" ht="11.25" hidden="false" customHeight="false" outlineLevel="0" collapsed="false">
      <c r="B41" s="90"/>
      <c r="C41" s="90"/>
      <c r="D41" s="90"/>
      <c r="E41" s="69"/>
      <c r="F41" s="69"/>
      <c r="G41" s="69"/>
      <c r="H41" s="90"/>
      <c r="I41" s="90"/>
      <c r="J41" s="90"/>
      <c r="K41" s="91"/>
      <c r="L41" s="91"/>
      <c r="M41" s="91"/>
      <c r="N41" s="68"/>
      <c r="O41" s="68"/>
      <c r="P41" s="68"/>
      <c r="Q41" s="68"/>
      <c r="R41" s="68"/>
      <c r="S41" s="68"/>
      <c r="T41" s="13"/>
      <c r="U41" s="13"/>
      <c r="V41" s="13"/>
      <c r="W41" s="91"/>
      <c r="X41" s="91"/>
      <c r="Y41" s="91"/>
    </row>
    <row r="42" customFormat="false" ht="11.25" hidden="false" customHeight="false" outlineLevel="0" collapsed="false">
      <c r="B42" s="90"/>
      <c r="C42" s="90"/>
      <c r="D42" s="90"/>
      <c r="E42" s="69"/>
      <c r="F42" s="69"/>
      <c r="G42" s="69"/>
      <c r="H42" s="90"/>
      <c r="I42" s="90"/>
      <c r="J42" s="90"/>
      <c r="K42" s="91"/>
      <c r="L42" s="91"/>
      <c r="M42" s="91"/>
      <c r="N42" s="68"/>
      <c r="O42" s="68"/>
      <c r="P42" s="68"/>
      <c r="Q42" s="68"/>
      <c r="R42" s="68"/>
      <c r="S42" s="68"/>
      <c r="T42" s="13"/>
      <c r="U42" s="13"/>
      <c r="V42" s="13"/>
      <c r="W42" s="91"/>
      <c r="X42" s="91"/>
      <c r="Y42" s="91"/>
    </row>
    <row r="43" customFormat="false" ht="11.2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92"/>
      <c r="L43" s="92"/>
      <c r="M43" s="92"/>
      <c r="N43" s="77"/>
      <c r="O43" s="77"/>
      <c r="P43" s="77"/>
      <c r="Q43" s="77"/>
      <c r="R43" s="77"/>
      <c r="S43" s="77"/>
      <c r="T43" s="93"/>
      <c r="U43" s="93"/>
      <c r="V43" s="93"/>
      <c r="W43" s="92"/>
      <c r="X43" s="92"/>
      <c r="Y43" s="92"/>
    </row>
    <row r="44" customFormat="false" ht="11.25" hidden="false" customHeight="false" outlineLevel="0" collapsed="false">
      <c r="B44" s="90"/>
      <c r="C44" s="90"/>
      <c r="D44" s="90"/>
      <c r="E44" s="69"/>
      <c r="F44" s="69"/>
      <c r="G44" s="69"/>
      <c r="H44" s="90"/>
      <c r="I44" s="90"/>
      <c r="J44" s="90"/>
      <c r="K44" s="91"/>
      <c r="L44" s="91"/>
      <c r="M44" s="91"/>
      <c r="N44" s="68"/>
      <c r="O44" s="68"/>
      <c r="P44" s="68"/>
      <c r="Q44" s="68"/>
      <c r="R44" s="68"/>
      <c r="S44" s="68"/>
      <c r="T44" s="13"/>
      <c r="U44" s="13"/>
      <c r="V44" s="13"/>
      <c r="W44" s="91"/>
      <c r="X44" s="91"/>
      <c r="Y44" s="91"/>
    </row>
    <row r="45" customFormat="false" ht="11.25" hidden="false" customHeight="false" outlineLevel="0" collapsed="false">
      <c r="B45" s="90"/>
      <c r="C45" s="90"/>
      <c r="D45" s="90"/>
      <c r="E45" s="69"/>
      <c r="F45" s="69"/>
      <c r="G45" s="69"/>
      <c r="H45" s="90"/>
      <c r="I45" s="90"/>
      <c r="J45" s="90"/>
      <c r="K45" s="91"/>
      <c r="L45" s="91"/>
      <c r="M45" s="91"/>
      <c r="N45" s="68"/>
      <c r="O45" s="68"/>
      <c r="P45" s="68"/>
      <c r="Q45" s="68"/>
      <c r="R45" s="68"/>
      <c r="S45" s="68"/>
      <c r="T45" s="13"/>
      <c r="U45" s="13"/>
      <c r="V45" s="13"/>
      <c r="W45" s="91"/>
      <c r="X45" s="91"/>
      <c r="Y45" s="91"/>
    </row>
    <row r="46" customFormat="false" ht="11.25" hidden="false" customHeight="false" outlineLevel="0" collapsed="false">
      <c r="B46" s="90"/>
      <c r="C46" s="90"/>
      <c r="D46" s="90"/>
      <c r="E46" s="69"/>
      <c r="F46" s="69"/>
      <c r="G46" s="69"/>
      <c r="H46" s="90"/>
      <c r="I46" s="90"/>
      <c r="J46" s="90"/>
      <c r="K46" s="91"/>
      <c r="L46" s="91"/>
      <c r="M46" s="91"/>
      <c r="N46" s="68"/>
      <c r="O46" s="68"/>
      <c r="P46" s="68"/>
      <c r="Q46" s="68"/>
      <c r="R46" s="68"/>
      <c r="S46" s="68"/>
      <c r="T46" s="13"/>
      <c r="U46" s="13"/>
      <c r="V46" s="13"/>
      <c r="W46" s="91"/>
      <c r="X46" s="91"/>
      <c r="Y46" s="91"/>
    </row>
    <row r="47" customFormat="false" ht="11.2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92"/>
      <c r="L47" s="92"/>
      <c r="M47" s="92"/>
      <c r="N47" s="77"/>
      <c r="O47" s="77"/>
      <c r="P47" s="77"/>
      <c r="Q47" s="77"/>
      <c r="R47" s="77"/>
      <c r="S47" s="77"/>
      <c r="T47" s="93"/>
      <c r="U47" s="93"/>
      <c r="V47" s="93"/>
      <c r="W47" s="92"/>
      <c r="X47" s="92"/>
      <c r="Y47" s="92"/>
    </row>
    <row r="48" customFormat="false" ht="11.25" hidden="false" customHeight="false" outlineLevel="0" collapsed="false">
      <c r="B48" s="90"/>
      <c r="C48" s="90"/>
      <c r="D48" s="90"/>
      <c r="E48" s="69"/>
      <c r="F48" s="69"/>
      <c r="G48" s="69"/>
      <c r="H48" s="90"/>
      <c r="I48" s="90"/>
      <c r="J48" s="90"/>
      <c r="K48" s="91"/>
      <c r="L48" s="91"/>
      <c r="M48" s="91"/>
      <c r="N48" s="68"/>
      <c r="O48" s="68"/>
      <c r="P48" s="68"/>
      <c r="Q48" s="68"/>
      <c r="R48" s="68"/>
      <c r="S48" s="68"/>
      <c r="T48" s="13"/>
      <c r="U48" s="13"/>
      <c r="V48" s="13"/>
      <c r="W48" s="91"/>
      <c r="X48" s="91"/>
      <c r="Y48" s="91"/>
    </row>
    <row r="49" customFormat="false" ht="11.25" hidden="false" customHeight="false" outlineLevel="0" collapsed="false">
      <c r="B49" s="90"/>
      <c r="C49" s="90"/>
      <c r="D49" s="90"/>
      <c r="E49" s="69"/>
      <c r="F49" s="69"/>
      <c r="G49" s="69"/>
      <c r="H49" s="90"/>
      <c r="I49" s="90"/>
      <c r="J49" s="90"/>
      <c r="K49" s="91"/>
      <c r="L49" s="91"/>
      <c r="M49" s="91"/>
      <c r="N49" s="68"/>
      <c r="O49" s="68"/>
      <c r="P49" s="68"/>
      <c r="Q49" s="68"/>
      <c r="R49" s="68"/>
      <c r="S49" s="68"/>
      <c r="T49" s="13"/>
      <c r="U49" s="13"/>
      <c r="V49" s="13"/>
      <c r="W49" s="91"/>
      <c r="X49" s="91"/>
      <c r="Y49" s="91"/>
    </row>
    <row r="50" customFormat="false" ht="11.25" hidden="false" customHeight="false" outlineLevel="0" collapsed="false">
      <c r="B50" s="90"/>
      <c r="C50" s="90"/>
      <c r="D50" s="90"/>
      <c r="E50" s="69"/>
      <c r="F50" s="69"/>
      <c r="G50" s="69"/>
      <c r="H50" s="90"/>
      <c r="I50" s="90"/>
      <c r="J50" s="90"/>
      <c r="K50" s="91"/>
      <c r="L50" s="91"/>
      <c r="M50" s="91"/>
      <c r="N50" s="68"/>
      <c r="O50" s="68"/>
      <c r="P50" s="68"/>
      <c r="Q50" s="68"/>
      <c r="R50" s="68"/>
      <c r="S50" s="68"/>
      <c r="T50" s="13"/>
      <c r="U50" s="13"/>
      <c r="V50" s="13"/>
      <c r="W50" s="91"/>
      <c r="X50" s="91"/>
      <c r="Y50" s="91"/>
    </row>
    <row r="51" customFormat="false" ht="11.25" hidden="false" customHeight="false" outlineLevel="0" collapsed="false">
      <c r="B51" s="77"/>
      <c r="C51" s="77"/>
      <c r="D51" s="77"/>
      <c r="E51" s="77"/>
      <c r="F51" s="77"/>
      <c r="G51" s="77"/>
      <c r="H51" s="94"/>
      <c r="I51" s="94"/>
      <c r="J51" s="94"/>
      <c r="K51" s="92"/>
      <c r="L51" s="92"/>
      <c r="M51" s="92"/>
      <c r="N51" s="77"/>
      <c r="O51" s="77"/>
      <c r="P51" s="77"/>
      <c r="Q51" s="77"/>
      <c r="R51" s="77"/>
      <c r="S51" s="77"/>
      <c r="T51" s="93"/>
      <c r="U51" s="93"/>
      <c r="V51" s="93"/>
      <c r="W51" s="92"/>
      <c r="X51" s="92"/>
      <c r="Y51" s="92"/>
    </row>
    <row r="52" customFormat="false" ht="11.25" hidden="false" customHeight="false" outlineLevel="0" collapsed="false">
      <c r="B52" s="95"/>
      <c r="C52" s="95"/>
      <c r="D52" s="95"/>
      <c r="E52" s="95"/>
      <c r="F52" s="95"/>
      <c r="G52" s="95"/>
      <c r="H52" s="93"/>
      <c r="I52" s="93"/>
      <c r="J52" s="93"/>
      <c r="K52" s="92"/>
      <c r="L52" s="92"/>
      <c r="M52" s="92"/>
      <c r="N52" s="93"/>
      <c r="O52" s="93"/>
      <c r="P52" s="93"/>
      <c r="Q52" s="93"/>
      <c r="R52" s="93"/>
      <c r="S52" s="93"/>
      <c r="T52" s="93"/>
      <c r="U52" s="93"/>
      <c r="V52" s="93"/>
      <c r="W52" s="92"/>
      <c r="X52" s="92"/>
      <c r="Y52" s="92"/>
    </row>
    <row r="53" customFormat="false" ht="11.25" hidden="false" customHeight="false" outlineLevel="0" collapsed="false">
      <c r="B53" s="90"/>
      <c r="C53" s="90"/>
      <c r="D53" s="90"/>
      <c r="E53" s="69"/>
      <c r="F53" s="69"/>
      <c r="G53" s="69"/>
      <c r="H53" s="90"/>
      <c r="I53" s="90"/>
      <c r="J53" s="90"/>
      <c r="K53" s="91"/>
      <c r="L53" s="91"/>
      <c r="M53" s="91"/>
      <c r="N53" s="68"/>
      <c r="O53" s="68"/>
      <c r="P53" s="68"/>
      <c r="Q53" s="68"/>
      <c r="R53" s="68"/>
      <c r="S53" s="68"/>
      <c r="T53" s="13"/>
      <c r="U53" s="13"/>
      <c r="V53" s="13"/>
      <c r="W53" s="91"/>
      <c r="X53" s="91"/>
      <c r="Y53" s="91"/>
    </row>
    <row r="54" customFormat="false" ht="11.25" hidden="false" customHeight="false" outlineLevel="0" collapsed="false">
      <c r="B54" s="90"/>
      <c r="C54" s="90"/>
      <c r="D54" s="90"/>
      <c r="E54" s="69"/>
      <c r="F54" s="69"/>
      <c r="G54" s="69"/>
      <c r="H54" s="90"/>
      <c r="I54" s="90"/>
      <c r="J54" s="90"/>
      <c r="K54" s="91"/>
      <c r="L54" s="91"/>
      <c r="M54" s="91"/>
      <c r="N54" s="68"/>
      <c r="O54" s="68"/>
      <c r="P54" s="68"/>
      <c r="Q54" s="68"/>
      <c r="R54" s="68"/>
      <c r="S54" s="68"/>
      <c r="T54" s="13"/>
      <c r="U54" s="13"/>
      <c r="V54" s="13"/>
      <c r="W54" s="91"/>
      <c r="X54" s="91"/>
      <c r="Y54" s="91"/>
    </row>
    <row r="55" customFormat="false" ht="11.25" hidden="false" customHeight="false" outlineLevel="0" collapsed="false">
      <c r="B55" s="90"/>
      <c r="C55" s="90"/>
      <c r="D55" s="90"/>
      <c r="E55" s="69"/>
      <c r="F55" s="69"/>
      <c r="G55" s="69"/>
      <c r="H55" s="90"/>
      <c r="I55" s="90"/>
      <c r="J55" s="90"/>
      <c r="K55" s="91"/>
      <c r="L55" s="91"/>
      <c r="M55" s="91"/>
      <c r="N55" s="68"/>
      <c r="O55" s="68"/>
      <c r="P55" s="68"/>
      <c r="Q55" s="68"/>
      <c r="R55" s="68"/>
      <c r="S55" s="68"/>
      <c r="T55" s="13"/>
      <c r="U55" s="13"/>
      <c r="V55" s="13"/>
      <c r="W55" s="91"/>
      <c r="X55" s="91"/>
      <c r="Y55" s="91"/>
    </row>
    <row r="56" customFormat="false" ht="11.25" hidden="false" customHeight="false" outlineLevel="0" collapsed="false">
      <c r="B56" s="77"/>
      <c r="C56" s="77"/>
      <c r="D56" s="77"/>
      <c r="E56" s="77"/>
      <c r="F56" s="77"/>
      <c r="G56" s="77"/>
      <c r="H56" s="94"/>
      <c r="I56" s="94"/>
      <c r="J56" s="94"/>
      <c r="K56" s="92"/>
      <c r="L56" s="92"/>
      <c r="M56" s="92"/>
      <c r="N56" s="77"/>
      <c r="O56" s="77"/>
      <c r="P56" s="77"/>
      <c r="Q56" s="77"/>
      <c r="R56" s="77"/>
      <c r="S56" s="77"/>
      <c r="T56" s="93"/>
      <c r="U56" s="93"/>
      <c r="V56" s="93"/>
      <c r="W56" s="92"/>
      <c r="X56" s="92"/>
      <c r="Y56" s="92"/>
    </row>
    <row r="57" customFormat="false" ht="11.25" hidden="false" customHeight="false" outlineLevel="0" collapsed="false">
      <c r="B57" s="90"/>
      <c r="C57" s="90"/>
      <c r="D57" s="90"/>
      <c r="E57" s="69"/>
      <c r="F57" s="69"/>
      <c r="G57" s="69"/>
      <c r="H57" s="90"/>
      <c r="I57" s="90"/>
      <c r="J57" s="90"/>
      <c r="K57" s="91"/>
      <c r="L57" s="91"/>
      <c r="M57" s="91"/>
      <c r="N57" s="68"/>
      <c r="O57" s="68"/>
      <c r="P57" s="68"/>
      <c r="Q57" s="68"/>
      <c r="R57" s="68"/>
      <c r="S57" s="68"/>
      <c r="T57" s="13"/>
      <c r="U57" s="13"/>
      <c r="V57" s="13"/>
      <c r="W57" s="91"/>
      <c r="X57" s="91"/>
      <c r="Y57" s="91"/>
    </row>
    <row r="58" customFormat="false" ht="11.25" hidden="false" customHeight="false" outlineLevel="0" collapsed="false">
      <c r="B58" s="90"/>
      <c r="C58" s="90"/>
      <c r="D58" s="90"/>
      <c r="E58" s="69"/>
      <c r="F58" s="69"/>
      <c r="G58" s="69"/>
      <c r="H58" s="90"/>
      <c r="I58" s="90"/>
      <c r="J58" s="90"/>
      <c r="K58" s="91"/>
      <c r="L58" s="91"/>
      <c r="M58" s="91"/>
      <c r="N58" s="68"/>
      <c r="O58" s="68"/>
      <c r="P58" s="68"/>
      <c r="Q58" s="68"/>
      <c r="R58" s="68"/>
      <c r="S58" s="68"/>
      <c r="T58" s="13"/>
      <c r="U58" s="13"/>
      <c r="V58" s="13"/>
      <c r="W58" s="91"/>
      <c r="X58" s="91"/>
      <c r="Y58" s="91"/>
    </row>
    <row r="59" customFormat="false" ht="11.25" hidden="false" customHeight="false" outlineLevel="0" collapsed="false">
      <c r="B59" s="90"/>
      <c r="C59" s="90"/>
      <c r="D59" s="90"/>
      <c r="E59" s="69"/>
      <c r="F59" s="69"/>
      <c r="G59" s="69"/>
      <c r="H59" s="90"/>
      <c r="I59" s="90"/>
      <c r="J59" s="90"/>
      <c r="K59" s="91"/>
      <c r="L59" s="91"/>
      <c r="M59" s="91"/>
      <c r="N59" s="68"/>
      <c r="O59" s="68"/>
      <c r="P59" s="68"/>
      <c r="Q59" s="68"/>
      <c r="R59" s="68"/>
      <c r="S59" s="68"/>
      <c r="T59" s="13"/>
      <c r="U59" s="13"/>
      <c r="V59" s="13"/>
      <c r="W59" s="91"/>
      <c r="X59" s="91"/>
      <c r="Y59" s="91"/>
    </row>
    <row r="60" customFormat="false" ht="11.25" hidden="false" customHeight="false" outlineLevel="0" collapsed="false">
      <c r="B60" s="77"/>
      <c r="C60" s="77"/>
      <c r="D60" s="77"/>
      <c r="E60" s="77"/>
      <c r="F60" s="77"/>
      <c r="G60" s="77"/>
      <c r="H60" s="93"/>
      <c r="I60" s="93"/>
      <c r="J60" s="93"/>
      <c r="K60" s="92"/>
      <c r="L60" s="92"/>
      <c r="M60" s="92"/>
      <c r="N60" s="93"/>
      <c r="O60" s="93"/>
      <c r="P60" s="93"/>
      <c r="Q60" s="77"/>
      <c r="R60" s="77"/>
      <c r="S60" s="77"/>
      <c r="T60" s="93"/>
      <c r="U60" s="93"/>
      <c r="V60" s="93"/>
      <c r="W60" s="91"/>
      <c r="X60" s="91"/>
      <c r="Y60" s="91"/>
    </row>
    <row r="61" customFormat="false" ht="11.25" hidden="false" customHeight="false" outlineLevel="0" collapsed="false">
      <c r="B61" s="90"/>
      <c r="C61" s="90"/>
      <c r="D61" s="90"/>
      <c r="E61" s="69"/>
      <c r="F61" s="69"/>
      <c r="G61" s="69"/>
      <c r="H61" s="90"/>
      <c r="I61" s="90"/>
      <c r="J61" s="90"/>
      <c r="K61" s="91"/>
      <c r="L61" s="91"/>
      <c r="M61" s="91"/>
      <c r="N61" s="68"/>
      <c r="O61" s="68"/>
      <c r="P61" s="68"/>
      <c r="Q61" s="68"/>
      <c r="R61" s="68"/>
      <c r="S61" s="68"/>
      <c r="T61" s="13"/>
      <c r="U61" s="13"/>
      <c r="V61" s="13"/>
      <c r="W61" s="91"/>
      <c r="X61" s="91"/>
      <c r="Y61" s="91"/>
    </row>
    <row r="62" customFormat="false" ht="11.25" hidden="false" customHeight="false" outlineLevel="0" collapsed="false">
      <c r="B62" s="90"/>
      <c r="C62" s="90"/>
      <c r="D62" s="90"/>
      <c r="E62" s="69"/>
      <c r="F62" s="69"/>
      <c r="G62" s="69"/>
      <c r="H62" s="90"/>
      <c r="I62" s="90"/>
      <c r="J62" s="90"/>
      <c r="K62" s="91"/>
      <c r="L62" s="91"/>
      <c r="M62" s="91"/>
      <c r="N62" s="68"/>
      <c r="O62" s="68"/>
      <c r="P62" s="68"/>
      <c r="Q62" s="68"/>
      <c r="R62" s="68"/>
      <c r="S62" s="68"/>
      <c r="T62" s="13"/>
      <c r="U62" s="13"/>
      <c r="V62" s="13"/>
      <c r="W62" s="91"/>
      <c r="X62" s="91"/>
      <c r="Y62" s="91"/>
    </row>
    <row r="63" customFormat="false" ht="11.25" hidden="false" customHeight="false" outlineLevel="0" collapsed="false">
      <c r="B63" s="90"/>
      <c r="C63" s="90"/>
      <c r="D63" s="90"/>
      <c r="E63" s="69"/>
      <c r="F63" s="69"/>
      <c r="G63" s="69"/>
      <c r="H63" s="90"/>
      <c r="I63" s="90"/>
      <c r="J63" s="90"/>
      <c r="K63" s="91"/>
      <c r="L63" s="91"/>
      <c r="M63" s="91"/>
      <c r="N63" s="68"/>
      <c r="O63" s="68"/>
      <c r="P63" s="68"/>
      <c r="Q63" s="68"/>
      <c r="R63" s="68"/>
      <c r="S63" s="68"/>
      <c r="T63" s="13"/>
      <c r="U63" s="13"/>
      <c r="V63" s="13"/>
      <c r="W63" s="91"/>
      <c r="X63" s="91"/>
      <c r="Y63" s="91"/>
    </row>
    <row r="64" customFormat="false" ht="11.25" hidden="false" customHeight="false" outlineLevel="0" collapsed="false">
      <c r="B64" s="77"/>
      <c r="C64" s="77"/>
      <c r="D64" s="77"/>
      <c r="E64" s="77"/>
      <c r="F64" s="77"/>
      <c r="G64" s="77"/>
      <c r="H64" s="93"/>
      <c r="I64" s="93"/>
      <c r="J64" s="93"/>
      <c r="K64" s="92"/>
      <c r="L64" s="92"/>
      <c r="M64" s="92"/>
      <c r="N64" s="77"/>
      <c r="O64" s="77"/>
      <c r="P64" s="77"/>
      <c r="Q64" s="77"/>
      <c r="R64" s="77"/>
      <c r="S64" s="77"/>
      <c r="T64" s="93"/>
      <c r="U64" s="93"/>
      <c r="V64" s="93"/>
      <c r="W64" s="92"/>
      <c r="X64" s="92"/>
      <c r="Y64" s="92"/>
    </row>
    <row r="65" customFormat="false" ht="11.25" hidden="false" customHeight="false" outlineLevel="0" collapsed="false">
      <c r="B65" s="95"/>
      <c r="C65" s="95"/>
      <c r="D65" s="95"/>
      <c r="E65" s="95"/>
      <c r="F65" s="95"/>
      <c r="G65" s="95"/>
      <c r="H65" s="96"/>
      <c r="I65" s="96"/>
      <c r="J65" s="96"/>
      <c r="K65" s="92"/>
      <c r="L65" s="92"/>
      <c r="M65" s="92"/>
      <c r="N65" s="93"/>
      <c r="O65" s="93"/>
      <c r="P65" s="93"/>
      <c r="Q65" s="97"/>
      <c r="R65" s="97"/>
      <c r="S65" s="97"/>
      <c r="T65" s="93"/>
      <c r="U65" s="93"/>
      <c r="V65" s="93"/>
      <c r="W65" s="92"/>
      <c r="X65" s="92"/>
      <c r="Y65" s="92"/>
    </row>
    <row r="66" customFormat="false" ht="11.25" hidden="false" customHeight="false" outlineLevel="0" collapsed="false">
      <c r="B66" s="94"/>
      <c r="C66" s="94"/>
      <c r="D66" s="94"/>
      <c r="E66" s="77"/>
      <c r="F66" s="77"/>
      <c r="G66" s="77"/>
      <c r="H66" s="96"/>
      <c r="I66" s="96"/>
      <c r="J66" s="96"/>
      <c r="K66" s="92"/>
      <c r="L66" s="92"/>
      <c r="M66" s="92"/>
      <c r="N66" s="93"/>
      <c r="O66" s="93"/>
      <c r="P66" s="93"/>
      <c r="Q66" s="82"/>
      <c r="R66" s="82"/>
      <c r="S66" s="82"/>
      <c r="T66" s="93"/>
      <c r="U66" s="93"/>
      <c r="V66" s="93"/>
      <c r="W66" s="92"/>
      <c r="X66" s="92"/>
      <c r="Y66" s="92"/>
    </row>
    <row r="67" customFormat="false" ht="11.25" hidden="false" customHeight="false" outlineLevel="0" collapsed="false">
      <c r="B67" s="98"/>
      <c r="C67" s="99"/>
      <c r="E67" s="69"/>
      <c r="F67" s="69"/>
      <c r="I67" s="99"/>
      <c r="N67" s="99"/>
      <c r="O67" s="99"/>
      <c r="Q67" s="99"/>
      <c r="T67" s="13"/>
      <c r="U67" s="13"/>
    </row>
    <row r="68" customFormat="false" ht="11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1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1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1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1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1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1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1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1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1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1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1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1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1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1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1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1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1.2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1.2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1.2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1.2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1.2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1.2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1.2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customFormat="false" ht="11.2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11.2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11.2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1.2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11.2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1.2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1.25" hidden="false" customHeight="false" outlineLevel="0" collapsed="false">
      <c r="B98" s="13"/>
      <c r="C98" s="13"/>
      <c r="D98" s="13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8MEZŐGAZDASÁG | &amp;9 203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21.84"/>
    <col collapsed="false" customWidth="true" hidden="false" outlineLevel="0" max="7" min="2" style="100" width="10.41"/>
    <col collapsed="false" customWidth="false" hidden="false" outlineLevel="0" max="257" min="8" style="100" width="9.14"/>
  </cols>
  <sheetData>
    <row r="1" s="103" customFormat="true" ht="12" hidden="false" customHeight="false" outlineLevel="0" collapsed="false">
      <c r="A1" s="101" t="s">
        <v>6</v>
      </c>
      <c r="B1" s="102"/>
      <c r="C1" s="102"/>
      <c r="D1" s="102"/>
      <c r="E1" s="102"/>
      <c r="F1" s="102"/>
      <c r="G1" s="102"/>
    </row>
    <row r="2" s="103" customFormat="true" ht="11.25" hidden="false" customHeight="true" outlineLevel="0" collapsed="false">
      <c r="A2" s="104" t="s">
        <v>10</v>
      </c>
      <c r="B2" s="105" t="s">
        <v>89</v>
      </c>
      <c r="C2" s="105" t="s">
        <v>90</v>
      </c>
      <c r="D2" s="105" t="s">
        <v>91</v>
      </c>
      <c r="E2" s="105"/>
      <c r="F2" s="105"/>
      <c r="G2" s="106" t="s">
        <v>92</v>
      </c>
    </row>
    <row r="3" s="103" customFormat="true" ht="11.25" hidden="false" customHeight="true" outlineLevel="0" collapsed="false">
      <c r="A3" s="104"/>
      <c r="B3" s="105"/>
      <c r="C3" s="105"/>
      <c r="D3" s="107" t="s">
        <v>93</v>
      </c>
      <c r="E3" s="107"/>
      <c r="F3" s="107" t="s">
        <v>87</v>
      </c>
      <c r="G3" s="106"/>
    </row>
    <row r="4" s="103" customFormat="true" ht="33.75" hidden="false" customHeight="true" outlineLevel="0" collapsed="false">
      <c r="A4" s="104"/>
      <c r="B4" s="107" t="s">
        <v>86</v>
      </c>
      <c r="C4" s="107"/>
      <c r="D4" s="107" t="s">
        <v>94</v>
      </c>
      <c r="E4" s="107" t="s">
        <v>95</v>
      </c>
      <c r="F4" s="107"/>
      <c r="G4" s="106"/>
    </row>
    <row r="5" s="108" customFormat="true" ht="11.25" hidden="false" customHeight="false" outlineLevel="0" collapsed="false">
      <c r="A5" s="12" t="s">
        <v>18</v>
      </c>
      <c r="B5" s="66" t="n">
        <v>22408</v>
      </c>
      <c r="C5" s="66" t="n">
        <v>8900</v>
      </c>
      <c r="D5" s="66" t="n">
        <v>17867</v>
      </c>
      <c r="E5" s="13" t="n">
        <v>0.200000000000001</v>
      </c>
      <c r="F5" s="66" t="n">
        <v>6710</v>
      </c>
      <c r="G5" s="70" t="n">
        <v>116503.540119533</v>
      </c>
    </row>
    <row r="6" s="108" customFormat="true" ht="11.25" hidden="false" customHeight="false" outlineLevel="0" collapsed="false">
      <c r="A6" s="16" t="s">
        <v>19</v>
      </c>
      <c r="B6" s="73" t="n">
        <v>112637</v>
      </c>
      <c r="C6" s="73" t="n">
        <v>53091</v>
      </c>
      <c r="D6" s="73" t="n">
        <v>10553</v>
      </c>
      <c r="E6" s="13" t="n">
        <v>378.3</v>
      </c>
      <c r="F6" s="73" t="n">
        <v>4700</v>
      </c>
      <c r="G6" s="70" t="n">
        <v>67953.3161873929</v>
      </c>
    </row>
    <row r="7" s="108" customFormat="true" ht="11.25" hidden="false" customHeight="false" outlineLevel="0" collapsed="false">
      <c r="A7" s="17" t="s">
        <v>20</v>
      </c>
      <c r="B7" s="75" t="n">
        <v>135045</v>
      </c>
      <c r="C7" s="75" t="n">
        <v>61991</v>
      </c>
      <c r="D7" s="75" t="n">
        <v>28420</v>
      </c>
      <c r="E7" s="75" t="n">
        <v>378.5</v>
      </c>
      <c r="F7" s="75" t="n">
        <v>5790</v>
      </c>
      <c r="G7" s="75" t="n">
        <v>184456.856306926</v>
      </c>
    </row>
    <row r="8" s="108" customFormat="true" ht="11.25" hidden="false" customHeight="false" outlineLevel="0" collapsed="false">
      <c r="A8" s="16" t="s">
        <v>21</v>
      </c>
      <c r="B8" s="73" t="n">
        <v>31263</v>
      </c>
      <c r="C8" s="73" t="n">
        <v>14035</v>
      </c>
      <c r="D8" s="73" t="n">
        <v>19940</v>
      </c>
      <c r="E8" s="13" t="n">
        <v>373.1</v>
      </c>
      <c r="F8" s="73" t="n">
        <v>8420</v>
      </c>
      <c r="G8" s="70" t="n">
        <v>130456.117712159</v>
      </c>
    </row>
    <row r="9" s="108" customFormat="true" ht="11.25" hidden="false" customHeight="false" outlineLevel="0" collapsed="false">
      <c r="A9" s="16" t="s">
        <v>22</v>
      </c>
      <c r="B9" s="73" t="n">
        <v>6107</v>
      </c>
      <c r="C9" s="73" t="n">
        <v>2604</v>
      </c>
      <c r="D9" s="73" t="n">
        <v>10225</v>
      </c>
      <c r="E9" s="13" t="n">
        <v>95.8</v>
      </c>
      <c r="F9" s="73" t="n">
        <v>5570</v>
      </c>
      <c r="G9" s="70" t="n">
        <v>55602.5326870054</v>
      </c>
    </row>
    <row r="10" s="108" customFormat="true" ht="11.25" hidden="false" customHeight="false" outlineLevel="0" collapsed="false">
      <c r="A10" s="16" t="s">
        <v>23</v>
      </c>
      <c r="B10" s="73" t="n">
        <v>2433</v>
      </c>
      <c r="C10" s="73" t="n">
        <v>7133</v>
      </c>
      <c r="D10" s="73" t="n">
        <v>21292</v>
      </c>
      <c r="E10" s="13" t="n">
        <v>427.6</v>
      </c>
      <c r="F10" s="73" t="n">
        <v>5440</v>
      </c>
      <c r="G10" s="70" t="n">
        <v>118671.436023189</v>
      </c>
    </row>
    <row r="11" s="108" customFormat="true" ht="11.25" hidden="false" customHeight="false" outlineLevel="0" collapsed="false">
      <c r="A11" s="19" t="s">
        <v>24</v>
      </c>
      <c r="B11" s="75" t="n">
        <v>39803</v>
      </c>
      <c r="C11" s="75" t="n">
        <v>23772</v>
      </c>
      <c r="D11" s="75" t="n">
        <v>51457</v>
      </c>
      <c r="E11" s="75" t="n">
        <v>896.5</v>
      </c>
      <c r="F11" s="75" t="n">
        <v>6340</v>
      </c>
      <c r="G11" s="75" t="n">
        <v>304730.086422354</v>
      </c>
    </row>
    <row r="12" s="108" customFormat="true" ht="11.25" hidden="false" customHeight="false" outlineLevel="0" collapsed="false">
      <c r="A12" s="16" t="s">
        <v>25</v>
      </c>
      <c r="B12" s="73" t="n">
        <v>16878</v>
      </c>
      <c r="C12" s="73" t="n">
        <v>13583</v>
      </c>
      <c r="D12" s="73" t="n">
        <v>9712</v>
      </c>
      <c r="E12" s="13" t="n">
        <v>260.2</v>
      </c>
      <c r="F12" s="73" t="n">
        <v>5210</v>
      </c>
      <c r="G12" s="70" t="n">
        <v>62002.3516383392</v>
      </c>
    </row>
    <row r="13" s="108" customFormat="true" ht="11.25" hidden="false" customHeight="false" outlineLevel="0" collapsed="false">
      <c r="A13" s="16" t="s">
        <v>26</v>
      </c>
      <c r="B13" s="73" t="n">
        <v>2588</v>
      </c>
      <c r="C13" s="73" t="n">
        <v>7159</v>
      </c>
      <c r="D13" s="73" t="n">
        <v>2420</v>
      </c>
      <c r="E13" s="13" t="n">
        <v>197.9</v>
      </c>
      <c r="F13" s="73" t="n">
        <v>2810</v>
      </c>
      <c r="G13" s="70" t="n">
        <v>13164.0292504834</v>
      </c>
    </row>
    <row r="14" s="108" customFormat="true" ht="11.25" hidden="false" customHeight="false" outlineLevel="0" collapsed="false">
      <c r="A14" s="16" t="s">
        <v>27</v>
      </c>
      <c r="B14" s="73" t="n">
        <v>1720</v>
      </c>
      <c r="C14" s="73" t="n">
        <v>18267</v>
      </c>
      <c r="D14" s="73" t="n">
        <v>15810</v>
      </c>
      <c r="E14" s="13" t="n">
        <v>828</v>
      </c>
      <c r="F14" s="73" t="n">
        <v>15330</v>
      </c>
      <c r="G14" s="70" t="n">
        <v>98999.9320101248</v>
      </c>
    </row>
    <row r="15" s="108" customFormat="true" ht="11.25" hidden="false" customHeight="false" outlineLevel="0" collapsed="false">
      <c r="A15" s="19" t="s">
        <v>28</v>
      </c>
      <c r="B15" s="75" t="n">
        <v>21187</v>
      </c>
      <c r="C15" s="75" t="n">
        <v>39009</v>
      </c>
      <c r="D15" s="75" t="n">
        <v>27942</v>
      </c>
      <c r="E15" s="75" t="n">
        <v>1286.1</v>
      </c>
      <c r="F15" s="75" t="n">
        <v>7440</v>
      </c>
      <c r="G15" s="75" t="n">
        <v>174166.312898947</v>
      </c>
    </row>
    <row r="16" s="108" customFormat="true" ht="11.25" hidden="false" customHeight="false" outlineLevel="0" collapsed="false">
      <c r="A16" s="16" t="s">
        <v>29</v>
      </c>
      <c r="B16" s="73" t="n">
        <v>20173</v>
      </c>
      <c r="C16" s="73" t="n">
        <v>11949</v>
      </c>
      <c r="D16" s="73" t="n">
        <v>24672</v>
      </c>
      <c r="E16" s="13" t="n">
        <v>728.1</v>
      </c>
      <c r="F16" s="73" t="n">
        <v>6040</v>
      </c>
      <c r="G16" s="70" t="n">
        <v>158343.670726309</v>
      </c>
    </row>
    <row r="17" s="108" customFormat="true" ht="11.25" hidden="false" customHeight="false" outlineLevel="0" collapsed="false">
      <c r="A17" s="16" t="s">
        <v>30</v>
      </c>
      <c r="B17" s="73" t="n">
        <v>16170</v>
      </c>
      <c r="C17" s="73" t="n">
        <v>17231</v>
      </c>
      <c r="D17" s="73" t="n">
        <v>27550</v>
      </c>
      <c r="E17" s="13" t="n">
        <v>910.9</v>
      </c>
      <c r="F17" s="73" t="n">
        <v>8440</v>
      </c>
      <c r="G17" s="70" t="n">
        <v>183403.702423719</v>
      </c>
    </row>
    <row r="18" s="108" customFormat="true" ht="11.25" hidden="false" customHeight="false" outlineLevel="0" collapsed="false">
      <c r="A18" s="16" t="s">
        <v>31</v>
      </c>
      <c r="B18" s="73" t="n">
        <v>17343</v>
      </c>
      <c r="C18" s="73" t="n">
        <v>9474</v>
      </c>
      <c r="D18" s="73" t="n">
        <v>28862</v>
      </c>
      <c r="E18" s="13" t="n">
        <v>411.5</v>
      </c>
      <c r="F18" s="73" t="n">
        <v>6790</v>
      </c>
      <c r="G18" s="70" t="n">
        <v>192022.849482458</v>
      </c>
    </row>
    <row r="19" s="108" customFormat="true" ht="11.25" hidden="false" customHeight="false" outlineLevel="0" collapsed="false">
      <c r="A19" s="19" t="s">
        <v>32</v>
      </c>
      <c r="B19" s="75" t="n">
        <v>53686</v>
      </c>
      <c r="C19" s="75" t="n">
        <v>38654</v>
      </c>
      <c r="D19" s="75" t="n">
        <v>81084</v>
      </c>
      <c r="E19" s="75" t="n">
        <v>2050.5</v>
      </c>
      <c r="F19" s="75" t="n">
        <v>6990</v>
      </c>
      <c r="G19" s="75" t="n">
        <v>533770.222632486</v>
      </c>
    </row>
    <row r="20" s="108" customFormat="true" ht="11.25" hidden="false" customHeight="false" outlineLevel="0" collapsed="false">
      <c r="A20" s="17" t="s">
        <v>33</v>
      </c>
      <c r="B20" s="75" t="n">
        <v>114676</v>
      </c>
      <c r="C20" s="75" t="n">
        <v>101435</v>
      </c>
      <c r="D20" s="75" t="n">
        <v>160483</v>
      </c>
      <c r="E20" s="75" t="n">
        <v>4233</v>
      </c>
      <c r="F20" s="75" t="n">
        <v>6840</v>
      </c>
      <c r="G20" s="75" t="n">
        <v>1012667</v>
      </c>
    </row>
    <row r="21" s="108" customFormat="true" ht="11.25" hidden="false" customHeight="false" outlineLevel="0" collapsed="false">
      <c r="A21" s="16" t="s">
        <v>34</v>
      </c>
      <c r="B21" s="73" t="n">
        <v>29939</v>
      </c>
      <c r="C21" s="73" t="n">
        <v>60780</v>
      </c>
      <c r="D21" s="73" t="n">
        <v>29518</v>
      </c>
      <c r="E21" s="13" t="n">
        <v>545.1</v>
      </c>
      <c r="F21" s="73" t="n">
        <v>4840</v>
      </c>
      <c r="G21" s="70" t="n">
        <v>183834.694385089</v>
      </c>
    </row>
    <row r="22" s="108" customFormat="true" ht="11.25" hidden="false" customHeight="false" outlineLevel="0" collapsed="false">
      <c r="A22" s="16" t="s">
        <v>35</v>
      </c>
      <c r="B22" s="73" t="n">
        <v>31754</v>
      </c>
      <c r="C22" s="73" t="n">
        <v>17915</v>
      </c>
      <c r="D22" s="73" t="n">
        <v>76923</v>
      </c>
      <c r="E22" s="13" t="n">
        <v>3555.7</v>
      </c>
      <c r="F22" s="73" t="n">
        <v>8180</v>
      </c>
      <c r="G22" s="70" t="n">
        <v>454977.506716145</v>
      </c>
    </row>
    <row r="23" s="108" customFormat="true" ht="11.25" hidden="false" customHeight="false" outlineLevel="0" collapsed="false">
      <c r="A23" s="16" t="s">
        <v>36</v>
      </c>
      <c r="B23" s="73" t="n">
        <v>2604</v>
      </c>
      <c r="C23" s="73" t="n">
        <v>3574</v>
      </c>
      <c r="D23" s="73" t="n">
        <v>819</v>
      </c>
      <c r="E23" s="13" t="n">
        <v>181.9</v>
      </c>
      <c r="F23" s="73" t="n">
        <v>3470</v>
      </c>
      <c r="G23" s="70" t="n">
        <v>4101.00915702933</v>
      </c>
    </row>
    <row r="24" s="108" customFormat="true" ht="11.25" hidden="false" customHeight="false" outlineLevel="0" collapsed="false">
      <c r="A24" s="19" t="s">
        <v>37</v>
      </c>
      <c r="B24" s="75" t="n">
        <v>64297</v>
      </c>
      <c r="C24" s="75" t="n">
        <v>82269</v>
      </c>
      <c r="D24" s="75" t="n">
        <v>107260</v>
      </c>
      <c r="E24" s="75" t="n">
        <v>4282.7</v>
      </c>
      <c r="F24" s="75" t="n">
        <v>6810</v>
      </c>
      <c r="G24" s="75" t="n">
        <v>642913.210258264</v>
      </c>
    </row>
    <row r="25" s="108" customFormat="true" ht="11.25" hidden="false" customHeight="false" outlineLevel="0" collapsed="false">
      <c r="A25" s="16" t="s">
        <v>38</v>
      </c>
      <c r="B25" s="71" t="n">
        <v>284415</v>
      </c>
      <c r="C25" s="71" t="n">
        <v>49305</v>
      </c>
      <c r="D25" s="71" t="n">
        <v>3694</v>
      </c>
      <c r="E25" s="13" t="n">
        <v>2074.4</v>
      </c>
      <c r="F25" s="71" t="n">
        <v>3400</v>
      </c>
      <c r="G25" s="70" t="n">
        <v>9052.78756324854</v>
      </c>
    </row>
    <row r="26" s="108" customFormat="true" ht="11.25" hidden="false" customHeight="false" outlineLevel="0" collapsed="false">
      <c r="A26" s="16" t="s">
        <v>39</v>
      </c>
      <c r="B26" s="71" t="n">
        <v>88599</v>
      </c>
      <c r="C26" s="71" t="n">
        <v>5772</v>
      </c>
      <c r="D26" s="71" t="n">
        <v>4172</v>
      </c>
      <c r="E26" s="13" t="n">
        <v>272.4</v>
      </c>
      <c r="F26" s="71" t="n">
        <v>4670</v>
      </c>
      <c r="G26" s="70" t="n">
        <v>24584.5154188008</v>
      </c>
    </row>
    <row r="27" s="108" customFormat="true" ht="11.25" hidden="false" customHeight="false" outlineLevel="0" collapsed="false">
      <c r="A27" s="16" t="s">
        <v>40</v>
      </c>
      <c r="B27" s="85" t="n">
        <v>185589</v>
      </c>
      <c r="C27" s="85" t="n">
        <v>346471</v>
      </c>
      <c r="D27" s="85" t="n">
        <v>3453</v>
      </c>
      <c r="E27" s="13" t="n">
        <v>182</v>
      </c>
      <c r="F27" s="85" t="n">
        <v>4930</v>
      </c>
      <c r="G27" s="70" t="n">
        <v>19185.5448669112</v>
      </c>
    </row>
    <row r="28" s="108" customFormat="true" ht="11.25" hidden="false" customHeight="false" outlineLevel="0" collapsed="false">
      <c r="A28" s="19" t="s">
        <v>41</v>
      </c>
      <c r="B28" s="75" t="n">
        <v>558603</v>
      </c>
      <c r="C28" s="75" t="n">
        <v>401548</v>
      </c>
      <c r="D28" s="75" t="n">
        <v>11319</v>
      </c>
      <c r="E28" s="75" t="n">
        <v>2528.8</v>
      </c>
      <c r="F28" s="75" t="n">
        <v>4230</v>
      </c>
      <c r="G28" s="75" t="n">
        <v>52822.8478489606</v>
      </c>
    </row>
    <row r="29" s="108" customFormat="true" ht="11.25" hidden="false" customHeight="false" outlineLevel="0" collapsed="false">
      <c r="A29" s="16" t="s">
        <v>42</v>
      </c>
      <c r="B29" s="73" t="n">
        <v>229481</v>
      </c>
      <c r="C29" s="73" t="n">
        <v>76206</v>
      </c>
      <c r="D29" s="73" t="n">
        <v>159436</v>
      </c>
      <c r="E29" s="13" t="n">
        <v>2370.3</v>
      </c>
      <c r="F29" s="73" t="n">
        <v>8180</v>
      </c>
      <c r="G29" s="70" t="n">
        <v>1084592.96386976</v>
      </c>
    </row>
    <row r="30" s="108" customFormat="true" ht="11.25" hidden="false" customHeight="false" outlineLevel="0" collapsed="false">
      <c r="A30" s="16" t="s">
        <v>43</v>
      </c>
      <c r="B30" s="73" t="n">
        <v>240692</v>
      </c>
      <c r="C30" s="73" t="n">
        <v>8288</v>
      </c>
      <c r="D30" s="73" t="n">
        <v>466</v>
      </c>
      <c r="E30" s="13" t="n">
        <v>81</v>
      </c>
      <c r="F30" s="73" t="n">
        <v>3500</v>
      </c>
      <c r="G30" s="70" t="n">
        <v>2529.6019957509</v>
      </c>
    </row>
    <row r="31" s="108" customFormat="true" ht="11.25" hidden="false" customHeight="false" outlineLevel="0" collapsed="false">
      <c r="A31" s="16" t="s">
        <v>44</v>
      </c>
      <c r="B31" s="78" t="n">
        <v>282977</v>
      </c>
      <c r="C31" s="78" t="n">
        <v>23673</v>
      </c>
      <c r="D31" s="78" t="n">
        <v>9107</v>
      </c>
      <c r="E31" s="13" t="n">
        <v>300</v>
      </c>
      <c r="F31" s="78" t="n">
        <v>5390</v>
      </c>
      <c r="G31" s="70" t="n">
        <v>43807.9111530643</v>
      </c>
    </row>
    <row r="32" s="108" customFormat="true" ht="11.25" hidden="false" customHeight="false" outlineLevel="0" collapsed="false">
      <c r="A32" s="19" t="s">
        <v>45</v>
      </c>
      <c r="B32" s="75" t="n">
        <v>753150</v>
      </c>
      <c r="C32" s="75" t="n">
        <v>108167</v>
      </c>
      <c r="D32" s="75" t="n">
        <v>169009</v>
      </c>
      <c r="E32" s="75" t="n">
        <v>2751.3</v>
      </c>
      <c r="F32" s="75" t="n">
        <v>7930</v>
      </c>
      <c r="G32" s="75" t="n">
        <v>1130930.47701857</v>
      </c>
    </row>
    <row r="33" s="108" customFormat="true" ht="11.25" hidden="false" customHeight="false" outlineLevel="0" collapsed="false">
      <c r="A33" s="17" t="s">
        <v>46</v>
      </c>
      <c r="B33" s="75" t="n">
        <v>1376051</v>
      </c>
      <c r="C33" s="75" t="n">
        <v>591984</v>
      </c>
      <c r="D33" s="75" t="n">
        <v>287588</v>
      </c>
      <c r="E33" s="75" t="n">
        <v>9562.8</v>
      </c>
      <c r="F33" s="75" t="n">
        <v>7240</v>
      </c>
      <c r="G33" s="109" t="n">
        <v>1826666.53512579</v>
      </c>
    </row>
    <row r="34" s="111" customFormat="true" ht="11.25" hidden="false" customHeight="false" outlineLevel="0" collapsed="false">
      <c r="A34" s="19" t="s">
        <v>49</v>
      </c>
      <c r="B34" s="110" t="n">
        <v>1625771</v>
      </c>
      <c r="C34" s="110" t="n">
        <v>755410</v>
      </c>
      <c r="D34" s="110" t="n">
        <v>476491</v>
      </c>
      <c r="E34" s="110" t="n">
        <v>14174.4</v>
      </c>
      <c r="F34" s="110" t="n">
        <v>7000</v>
      </c>
      <c r="G34" s="110" t="n">
        <v>3023790.01338651</v>
      </c>
    </row>
    <row r="35" s="108" customFormat="true" ht="11.25" hidden="false" customHeight="false" outlineLevel="0" collapsed="false">
      <c r="A35" s="16" t="s">
        <v>12</v>
      </c>
      <c r="D35" s="112"/>
    </row>
    <row r="36" customFormat="false" ht="11.25" hidden="false" customHeight="false" outlineLevel="0" collapsed="false">
      <c r="A36" s="58" t="s">
        <v>50</v>
      </c>
      <c r="B36" s="78" t="n">
        <v>1603363</v>
      </c>
      <c r="C36" s="78" t="n">
        <v>746510</v>
      </c>
      <c r="D36" s="113" t="n">
        <v>458624</v>
      </c>
      <c r="E36" s="113" t="n">
        <v>14174.2</v>
      </c>
      <c r="F36" s="113" t="n">
        <v>7010</v>
      </c>
      <c r="G36" s="113" t="n">
        <v>2907286.47326697</v>
      </c>
    </row>
    <row r="37" customFormat="false" ht="11.25" hidden="false" customHeight="false" outlineLevel="0" collapsed="false">
      <c r="B37" s="73"/>
      <c r="G37" s="113"/>
    </row>
  </sheetData>
  <mergeCells count="8">
    <mergeCell ref="A2:A4"/>
    <mergeCell ref="B2:B3"/>
    <mergeCell ref="C2:C3"/>
    <mergeCell ref="D2:F2"/>
    <mergeCell ref="G2:G4"/>
    <mergeCell ref="D3:E3"/>
    <mergeCell ref="F3:F4"/>
    <mergeCell ref="B4:C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&amp;R&amp;8MEZŐGAZDASÁG | &amp;9 203&amp;10 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21.84"/>
    <col collapsed="false" customWidth="false" hidden="false" outlineLevel="0" max="8" min="2" style="114" width="9.14"/>
    <col collapsed="false" customWidth="false" hidden="false" outlineLevel="0" max="9" min="9" style="4" width="9.14"/>
    <col collapsed="false" customWidth="false" hidden="false" outlineLevel="0" max="257" min="10" style="114" width="9.14"/>
  </cols>
  <sheetData>
    <row r="1" s="116" customFormat="true" ht="12" hidden="false" customHeight="false" outlineLevel="0" collapsed="false">
      <c r="A1" s="115" t="s">
        <v>7</v>
      </c>
      <c r="I1" s="117"/>
    </row>
    <row r="2" s="121" customFormat="true" ht="11.25" hidden="false" customHeight="false" outlineLevel="0" collapsed="false">
      <c r="A2" s="118" t="s">
        <v>10</v>
      </c>
      <c r="B2" s="119" t="s">
        <v>96</v>
      </c>
      <c r="C2" s="119" t="s">
        <v>97</v>
      </c>
      <c r="D2" s="119" t="s">
        <v>98</v>
      </c>
      <c r="E2" s="119" t="s">
        <v>99</v>
      </c>
      <c r="F2" s="120" t="s">
        <v>100</v>
      </c>
      <c r="G2" s="119" t="s">
        <v>101</v>
      </c>
      <c r="H2" s="120" t="s">
        <v>102</v>
      </c>
      <c r="I2" s="4"/>
      <c r="J2" s="116"/>
      <c r="K2" s="116"/>
      <c r="L2" s="116"/>
      <c r="M2" s="116"/>
      <c r="N2" s="116"/>
      <c r="O2" s="116"/>
      <c r="P2" s="116"/>
    </row>
    <row r="3" s="125" customFormat="true" ht="11.25" hidden="false" customHeight="false" outlineLevel="0" collapsed="false">
      <c r="A3" s="12" t="s">
        <v>18</v>
      </c>
      <c r="B3" s="122" t="n">
        <v>4.7</v>
      </c>
      <c r="C3" s="122" t="n">
        <v>83.4</v>
      </c>
      <c r="D3" s="122" t="n">
        <v>1481.5</v>
      </c>
      <c r="E3" s="122" t="n">
        <v>3.2</v>
      </c>
      <c r="F3" s="122" t="n">
        <v>0.5</v>
      </c>
      <c r="G3" s="122" t="n">
        <v>0.6</v>
      </c>
      <c r="H3" s="122" t="n">
        <v>7.7</v>
      </c>
      <c r="I3" s="51"/>
      <c r="J3" s="51"/>
      <c r="K3" s="123"/>
      <c r="L3" s="123"/>
      <c r="M3" s="124"/>
      <c r="N3" s="124"/>
      <c r="O3" s="124"/>
    </row>
    <row r="4" s="125" customFormat="true" ht="11.25" hidden="false" customHeight="false" outlineLevel="0" collapsed="false">
      <c r="A4" s="16" t="s">
        <v>19</v>
      </c>
      <c r="B4" s="126" t="n">
        <v>69.2</v>
      </c>
      <c r="C4" s="126" t="n">
        <v>109.5</v>
      </c>
      <c r="D4" s="126" t="n">
        <v>2182.4</v>
      </c>
      <c r="E4" s="126" t="n">
        <v>78.1</v>
      </c>
      <c r="F4" s="126" t="n">
        <v>4.8</v>
      </c>
      <c r="G4" s="126" t="n">
        <v>6.6</v>
      </c>
      <c r="H4" s="126" t="n">
        <v>98.5</v>
      </c>
      <c r="I4" s="127"/>
      <c r="J4" s="127"/>
      <c r="K4" s="123"/>
      <c r="L4" s="123"/>
      <c r="M4" s="124"/>
      <c r="N4" s="124"/>
    </row>
    <row r="5" s="125" customFormat="true" ht="11.25" hidden="false" customHeight="false" outlineLevel="0" collapsed="false">
      <c r="A5" s="17" t="s">
        <v>20</v>
      </c>
      <c r="B5" s="128" t="n">
        <v>73.9</v>
      </c>
      <c r="C5" s="128" t="n">
        <v>192.9</v>
      </c>
      <c r="D5" s="128" t="n">
        <v>3663.8</v>
      </c>
      <c r="E5" s="128" t="n">
        <v>81.3</v>
      </c>
      <c r="F5" s="128" t="n">
        <v>5.3</v>
      </c>
      <c r="G5" s="128" t="n">
        <v>7.1</v>
      </c>
      <c r="H5" s="128" t="n">
        <v>106.2</v>
      </c>
      <c r="I5" s="129"/>
      <c r="J5" s="129"/>
      <c r="K5" s="123"/>
      <c r="L5" s="123"/>
      <c r="M5" s="124"/>
      <c r="N5" s="124"/>
    </row>
    <row r="6" s="125" customFormat="true" ht="11.25" hidden="false" customHeight="false" outlineLevel="0" collapsed="false">
      <c r="A6" s="16" t="s">
        <v>21</v>
      </c>
      <c r="B6" s="130" t="n">
        <v>52.5</v>
      </c>
      <c r="C6" s="130" t="n">
        <v>66.6</v>
      </c>
      <c r="D6" s="130" t="n">
        <v>888.1</v>
      </c>
      <c r="E6" s="130" t="n">
        <v>30.2</v>
      </c>
      <c r="F6" s="130" t="n">
        <v>2.9</v>
      </c>
      <c r="G6" s="130" t="n">
        <v>3.5</v>
      </c>
      <c r="H6" s="130" t="n">
        <v>23.4</v>
      </c>
      <c r="I6" s="127"/>
      <c r="J6" s="127"/>
      <c r="K6" s="123"/>
      <c r="L6" s="123"/>
      <c r="M6" s="124"/>
      <c r="N6" s="124"/>
    </row>
    <row r="7" s="125" customFormat="true" ht="11.25" hidden="false" customHeight="false" outlineLevel="0" collapsed="false">
      <c r="A7" s="16" t="s">
        <v>22</v>
      </c>
      <c r="B7" s="130" t="n">
        <v>13</v>
      </c>
      <c r="C7" s="130" t="n">
        <v>140.8</v>
      </c>
      <c r="D7" s="130" t="n">
        <v>2545.4</v>
      </c>
      <c r="E7" s="130" t="n">
        <v>7.3</v>
      </c>
      <c r="F7" s="130" t="n">
        <v>1.9</v>
      </c>
      <c r="G7" s="130" t="n">
        <v>2.7</v>
      </c>
      <c r="H7" s="130" t="n">
        <v>14</v>
      </c>
      <c r="I7" s="127"/>
      <c r="J7" s="127"/>
      <c r="K7" s="123"/>
      <c r="L7" s="123"/>
      <c r="M7" s="124"/>
      <c r="N7" s="124"/>
    </row>
    <row r="8" s="125" customFormat="true" ht="11.25" hidden="false" customHeight="false" outlineLevel="0" collapsed="false">
      <c r="A8" s="16" t="s">
        <v>23</v>
      </c>
      <c r="B8" s="130" t="n">
        <v>45.3</v>
      </c>
      <c r="C8" s="130" t="n">
        <v>88.3</v>
      </c>
      <c r="D8" s="130" t="n">
        <v>1330.5</v>
      </c>
      <c r="E8" s="130" t="n">
        <v>47.1</v>
      </c>
      <c r="F8" s="130" t="n">
        <v>2.4</v>
      </c>
      <c r="G8" s="130" t="n">
        <v>2.6</v>
      </c>
      <c r="H8" s="130" t="n">
        <v>15.1</v>
      </c>
      <c r="I8" s="127"/>
      <c r="J8" s="127"/>
      <c r="K8" s="123"/>
      <c r="L8" s="123"/>
      <c r="M8" s="124"/>
      <c r="N8" s="124"/>
    </row>
    <row r="9" s="125" customFormat="true" ht="11.25" hidden="false" customHeight="false" outlineLevel="0" collapsed="false">
      <c r="A9" s="19" t="s">
        <v>24</v>
      </c>
      <c r="B9" s="128" t="n">
        <v>110.9</v>
      </c>
      <c r="C9" s="128" t="n">
        <v>295.8</v>
      </c>
      <c r="D9" s="128" t="n">
        <v>4764</v>
      </c>
      <c r="E9" s="128" t="n">
        <v>84.6</v>
      </c>
      <c r="F9" s="128" t="n">
        <v>7.1</v>
      </c>
      <c r="G9" s="128" t="n">
        <v>8.9</v>
      </c>
      <c r="H9" s="128" t="n">
        <v>52.5</v>
      </c>
      <c r="I9" s="129"/>
      <c r="J9" s="129"/>
      <c r="K9" s="123"/>
      <c r="L9" s="123"/>
      <c r="M9" s="124"/>
      <c r="N9" s="124"/>
    </row>
    <row r="10" s="125" customFormat="true" ht="11.25" hidden="false" customHeight="false" outlineLevel="0" collapsed="false">
      <c r="A10" s="16" t="s">
        <v>25</v>
      </c>
      <c r="B10" s="130" t="n">
        <v>50.7</v>
      </c>
      <c r="C10" s="130" t="n">
        <v>128</v>
      </c>
      <c r="D10" s="130" t="n">
        <v>1784.9</v>
      </c>
      <c r="E10" s="130" t="n">
        <v>13</v>
      </c>
      <c r="F10" s="130" t="n">
        <v>2.3</v>
      </c>
      <c r="G10" s="130" t="n">
        <v>3.3</v>
      </c>
      <c r="H10" s="130" t="n">
        <v>9.4</v>
      </c>
      <c r="I10" s="127"/>
      <c r="J10" s="127"/>
      <c r="K10" s="123"/>
      <c r="L10" s="123"/>
      <c r="M10" s="124"/>
      <c r="N10" s="124"/>
    </row>
    <row r="11" s="125" customFormat="true" ht="11.25" hidden="false" customHeight="false" outlineLevel="0" collapsed="false">
      <c r="A11" s="16" t="s">
        <v>26</v>
      </c>
      <c r="B11" s="130" t="n">
        <v>34.4</v>
      </c>
      <c r="C11" s="130" t="n">
        <v>29.2</v>
      </c>
      <c r="D11" s="130" t="n">
        <v>1631.5</v>
      </c>
      <c r="E11" s="130" t="n">
        <v>5.2</v>
      </c>
      <c r="F11" s="130" t="n">
        <v>1.8</v>
      </c>
      <c r="G11" s="130" t="n">
        <v>3.7</v>
      </c>
      <c r="H11" s="130" t="n">
        <v>10.7</v>
      </c>
      <c r="I11" s="127"/>
      <c r="J11" s="127"/>
      <c r="K11" s="123"/>
      <c r="L11" s="123"/>
      <c r="M11" s="124"/>
      <c r="N11" s="124"/>
    </row>
    <row r="12" s="125" customFormat="true" ht="11.25" hidden="false" customHeight="false" outlineLevel="0" collapsed="false">
      <c r="A12" s="16" t="s">
        <v>27</v>
      </c>
      <c r="B12" s="130" t="n">
        <v>27.9</v>
      </c>
      <c r="C12" s="130" t="n">
        <v>75.9</v>
      </c>
      <c r="D12" s="130" t="n">
        <v>1663.9</v>
      </c>
      <c r="E12" s="130" t="n">
        <v>9</v>
      </c>
      <c r="F12" s="130" t="n">
        <v>2.1</v>
      </c>
      <c r="G12" s="130" t="n">
        <v>3.8</v>
      </c>
      <c r="H12" s="130" t="n">
        <v>22</v>
      </c>
      <c r="I12" s="127"/>
      <c r="J12" s="127"/>
      <c r="K12" s="123"/>
      <c r="L12" s="123"/>
      <c r="M12" s="124"/>
      <c r="N12" s="124"/>
    </row>
    <row r="13" s="125" customFormat="true" ht="11.25" hidden="false" customHeight="false" outlineLevel="0" collapsed="false">
      <c r="A13" s="19" t="s">
        <v>28</v>
      </c>
      <c r="B13" s="128" t="n">
        <v>113</v>
      </c>
      <c r="C13" s="128" t="n">
        <v>233.1</v>
      </c>
      <c r="D13" s="128" t="n">
        <v>5080.3</v>
      </c>
      <c r="E13" s="128" t="n">
        <v>27.1</v>
      </c>
      <c r="F13" s="128" t="n">
        <v>6.1</v>
      </c>
      <c r="G13" s="128" t="n">
        <v>10.8</v>
      </c>
      <c r="H13" s="128" t="n">
        <v>42.1</v>
      </c>
      <c r="I13" s="129"/>
      <c r="J13" s="129"/>
      <c r="K13" s="123"/>
      <c r="L13" s="123"/>
      <c r="M13" s="124"/>
      <c r="N13" s="124"/>
    </row>
    <row r="14" s="125" customFormat="true" ht="11.25" hidden="false" customHeight="false" outlineLevel="0" collapsed="false">
      <c r="A14" s="16" t="s">
        <v>29</v>
      </c>
      <c r="B14" s="130" t="n">
        <v>34</v>
      </c>
      <c r="C14" s="130" t="n">
        <v>225.7</v>
      </c>
      <c r="D14" s="130" t="n">
        <v>1915.2</v>
      </c>
      <c r="E14" s="130" t="n">
        <v>22.3</v>
      </c>
      <c r="F14" s="130" t="n">
        <v>2.3</v>
      </c>
      <c r="G14" s="130" t="n">
        <v>2.8</v>
      </c>
      <c r="H14" s="130" t="n">
        <v>104.7</v>
      </c>
      <c r="I14" s="127"/>
      <c r="J14" s="127"/>
      <c r="K14" s="123"/>
      <c r="L14" s="123"/>
      <c r="M14" s="124"/>
      <c r="N14" s="124"/>
    </row>
    <row r="15" s="125" customFormat="true" ht="11.25" hidden="false" customHeight="false" outlineLevel="0" collapsed="false">
      <c r="A15" s="16" t="s">
        <v>30</v>
      </c>
      <c r="B15" s="130" t="n">
        <v>46</v>
      </c>
      <c r="C15" s="130" t="n">
        <v>145.3</v>
      </c>
      <c r="D15" s="130" t="n">
        <v>484</v>
      </c>
      <c r="E15" s="130" t="n">
        <v>35.2</v>
      </c>
      <c r="F15" s="130" t="n">
        <v>3.9</v>
      </c>
      <c r="G15" s="130" t="n">
        <v>4.7</v>
      </c>
      <c r="H15" s="130" t="n">
        <v>21.4</v>
      </c>
      <c r="I15" s="127"/>
      <c r="J15" s="127"/>
      <c r="K15" s="123"/>
      <c r="L15" s="123"/>
      <c r="M15" s="124"/>
      <c r="N15" s="124"/>
    </row>
    <row r="16" s="125" customFormat="true" ht="11.25" hidden="false" customHeight="false" outlineLevel="0" collapsed="false">
      <c r="A16" s="16" t="s">
        <v>31</v>
      </c>
      <c r="B16" s="130" t="n">
        <v>24.9</v>
      </c>
      <c r="C16" s="130" t="n">
        <v>134.8</v>
      </c>
      <c r="D16" s="130" t="n">
        <v>381.3</v>
      </c>
      <c r="E16" s="130" t="n">
        <v>36.1</v>
      </c>
      <c r="F16" s="130" t="n">
        <v>0.8</v>
      </c>
      <c r="G16" s="130" t="n">
        <v>2.8</v>
      </c>
      <c r="H16" s="130" t="n">
        <v>8.4</v>
      </c>
      <c r="I16" s="127"/>
      <c r="J16" s="127"/>
      <c r="K16" s="123"/>
      <c r="L16" s="123"/>
      <c r="M16" s="124"/>
      <c r="N16" s="124"/>
    </row>
    <row r="17" s="125" customFormat="true" ht="11.25" hidden="false" customHeight="false" outlineLevel="0" collapsed="false">
      <c r="A17" s="19" t="s">
        <v>32</v>
      </c>
      <c r="B17" s="128" t="n">
        <v>104.8</v>
      </c>
      <c r="C17" s="128" t="n">
        <v>505.8</v>
      </c>
      <c r="D17" s="128" t="n">
        <v>2780.5</v>
      </c>
      <c r="E17" s="128" t="n">
        <v>93.6</v>
      </c>
      <c r="F17" s="128" t="n">
        <v>6.9</v>
      </c>
      <c r="G17" s="128" t="n">
        <v>10.3</v>
      </c>
      <c r="H17" s="128" t="n">
        <v>134.5</v>
      </c>
      <c r="I17" s="129"/>
      <c r="J17" s="129"/>
      <c r="K17" s="123"/>
      <c r="L17" s="123"/>
      <c r="M17" s="124"/>
      <c r="N17" s="124"/>
    </row>
    <row r="18" s="125" customFormat="true" ht="11.25" hidden="false" customHeight="false" outlineLevel="0" collapsed="false">
      <c r="A18" s="17" t="s">
        <v>33</v>
      </c>
      <c r="B18" s="131" t="n">
        <v>328.6</v>
      </c>
      <c r="C18" s="131" t="n">
        <v>1034.7</v>
      </c>
      <c r="D18" s="131" t="n">
        <v>12624.8</v>
      </c>
      <c r="E18" s="131" t="n">
        <v>205.3</v>
      </c>
      <c r="F18" s="131" t="n">
        <v>20.2</v>
      </c>
      <c r="G18" s="131" t="n">
        <v>29.9</v>
      </c>
      <c r="H18" s="131" t="n">
        <v>229</v>
      </c>
      <c r="I18" s="129"/>
      <c r="J18" s="129"/>
      <c r="K18" s="123"/>
      <c r="L18" s="123"/>
      <c r="M18" s="124"/>
      <c r="N18" s="124"/>
    </row>
    <row r="19" s="125" customFormat="true" ht="11.25" hidden="false" customHeight="false" outlineLevel="0" collapsed="false">
      <c r="A19" s="16" t="s">
        <v>34</v>
      </c>
      <c r="B19" s="130" t="n">
        <v>47.2</v>
      </c>
      <c r="C19" s="130" t="n">
        <v>89.7</v>
      </c>
      <c r="D19" s="130" t="n">
        <v>1508.6</v>
      </c>
      <c r="E19" s="130" t="n">
        <v>56.8</v>
      </c>
      <c r="F19" s="130" t="n">
        <v>3</v>
      </c>
      <c r="G19" s="130" t="n">
        <v>4.5</v>
      </c>
      <c r="H19" s="130" t="n">
        <v>25.3</v>
      </c>
      <c r="I19" s="127"/>
      <c r="J19" s="127"/>
      <c r="K19" s="123"/>
      <c r="L19" s="123"/>
      <c r="M19" s="124"/>
      <c r="N19" s="124"/>
    </row>
    <row r="20" s="125" customFormat="true" ht="11.25" hidden="false" customHeight="false" outlineLevel="0" collapsed="false">
      <c r="A20" s="16" t="s">
        <v>35</v>
      </c>
      <c r="B20" s="130" t="n">
        <v>14.7</v>
      </c>
      <c r="C20" s="130" t="n">
        <v>17.5</v>
      </c>
      <c r="D20" s="130" t="n">
        <v>440.7</v>
      </c>
      <c r="E20" s="130" t="n">
        <v>20.6</v>
      </c>
      <c r="F20" s="130" t="n">
        <v>1.8</v>
      </c>
      <c r="G20" s="130" t="n">
        <v>2.5</v>
      </c>
      <c r="H20" s="130" t="n">
        <v>6</v>
      </c>
      <c r="I20" s="127"/>
      <c r="J20" s="127"/>
      <c r="K20" s="123"/>
      <c r="L20" s="123"/>
      <c r="M20" s="124"/>
      <c r="N20" s="124"/>
    </row>
    <row r="21" s="125" customFormat="true" ht="11.25" hidden="false" customHeight="false" outlineLevel="0" collapsed="false">
      <c r="A21" s="16" t="s">
        <v>36</v>
      </c>
      <c r="B21" s="130" t="n">
        <v>17.2</v>
      </c>
      <c r="C21" s="130" t="n">
        <v>8.4</v>
      </c>
      <c r="D21" s="130" t="n">
        <v>229.6</v>
      </c>
      <c r="E21" s="130" t="n">
        <v>18.2</v>
      </c>
      <c r="F21" s="130" t="n">
        <v>0.9</v>
      </c>
      <c r="G21" s="130" t="n">
        <v>4</v>
      </c>
      <c r="H21" s="130" t="n">
        <v>18.7</v>
      </c>
      <c r="I21" s="127"/>
      <c r="J21" s="127"/>
      <c r="K21" s="123"/>
      <c r="L21" s="123"/>
      <c r="M21" s="124"/>
      <c r="N21" s="124"/>
    </row>
    <row r="22" s="125" customFormat="true" ht="11.25" hidden="false" customHeight="false" outlineLevel="0" collapsed="false">
      <c r="A22" s="19" t="s">
        <v>37</v>
      </c>
      <c r="B22" s="128" t="n">
        <v>79.1</v>
      </c>
      <c r="C22" s="128" t="n">
        <v>115.7</v>
      </c>
      <c r="D22" s="128" t="n">
        <v>2178.9</v>
      </c>
      <c r="E22" s="128" t="n">
        <v>95.6</v>
      </c>
      <c r="F22" s="128" t="n">
        <v>5.8</v>
      </c>
      <c r="G22" s="128" t="n">
        <v>11</v>
      </c>
      <c r="H22" s="128" t="n">
        <v>50</v>
      </c>
      <c r="I22" s="129"/>
      <c r="J22" s="129"/>
      <c r="K22" s="123"/>
      <c r="L22" s="123"/>
      <c r="M22" s="124"/>
      <c r="N22" s="124"/>
    </row>
    <row r="23" s="125" customFormat="true" ht="11.25" hidden="false" customHeight="false" outlineLevel="0" collapsed="false">
      <c r="A23" s="16" t="s">
        <v>38</v>
      </c>
      <c r="B23" s="130" t="n">
        <v>105.3</v>
      </c>
      <c r="C23" s="130" t="n">
        <v>373.6</v>
      </c>
      <c r="D23" s="130" t="n">
        <v>5939.8</v>
      </c>
      <c r="E23" s="130" t="n">
        <v>235.6</v>
      </c>
      <c r="F23" s="130" t="n">
        <v>4</v>
      </c>
      <c r="G23" s="130" t="n">
        <v>6.3</v>
      </c>
      <c r="H23" s="130" t="n">
        <v>19.1</v>
      </c>
      <c r="I23" s="127"/>
      <c r="J23" s="127"/>
      <c r="K23" s="123"/>
      <c r="L23" s="123"/>
      <c r="M23" s="124"/>
      <c r="N23" s="124"/>
    </row>
    <row r="24" s="125" customFormat="true" ht="11.25" hidden="false" customHeight="false" outlineLevel="0" collapsed="false">
      <c r="A24" s="16" t="s">
        <v>39</v>
      </c>
      <c r="B24" s="130" t="n">
        <v>49</v>
      </c>
      <c r="C24" s="130" t="n">
        <v>259.9</v>
      </c>
      <c r="D24" s="130" t="n">
        <v>993</v>
      </c>
      <c r="E24" s="130" t="n">
        <v>87.6</v>
      </c>
      <c r="F24" s="130" t="n">
        <v>3.2</v>
      </c>
      <c r="G24" s="130" t="n">
        <v>4.5</v>
      </c>
      <c r="H24" s="130" t="n">
        <v>29.8</v>
      </c>
      <c r="I24" s="127"/>
      <c r="J24" s="127"/>
      <c r="K24" s="123"/>
      <c r="L24" s="123"/>
      <c r="M24" s="124"/>
      <c r="N24" s="124"/>
    </row>
    <row r="25" s="125" customFormat="true" ht="11.25" hidden="false" customHeight="false" outlineLevel="0" collapsed="false">
      <c r="A25" s="16" t="s">
        <v>40</v>
      </c>
      <c r="B25" s="130" t="n">
        <v>45.3</v>
      </c>
      <c r="C25" s="130" t="n">
        <v>137.8</v>
      </c>
      <c r="D25" s="130" t="n">
        <v>4490.9</v>
      </c>
      <c r="E25" s="130" t="n">
        <v>129.7</v>
      </c>
      <c r="F25" s="130" t="n">
        <v>2.7</v>
      </c>
      <c r="G25" s="130" t="n">
        <v>5.6</v>
      </c>
      <c r="H25" s="130" t="n">
        <v>15.6</v>
      </c>
      <c r="I25" s="127"/>
      <c r="J25" s="127"/>
      <c r="K25" s="123"/>
      <c r="L25" s="123"/>
      <c r="M25" s="124"/>
      <c r="N25" s="124"/>
    </row>
    <row r="26" s="125" customFormat="true" ht="11.25" hidden="false" customHeight="false" outlineLevel="0" collapsed="false">
      <c r="A26" s="19" t="s">
        <v>41</v>
      </c>
      <c r="B26" s="128" t="n">
        <v>199.6</v>
      </c>
      <c r="C26" s="128" t="n">
        <v>771.2</v>
      </c>
      <c r="D26" s="128" t="n">
        <v>11423.6</v>
      </c>
      <c r="E26" s="128" t="n">
        <v>452.9</v>
      </c>
      <c r="F26" s="128" t="n">
        <v>9.9</v>
      </c>
      <c r="G26" s="128" t="n">
        <v>16.3</v>
      </c>
      <c r="H26" s="128" t="n">
        <v>64.5</v>
      </c>
      <c r="I26" s="129"/>
      <c r="J26" s="129"/>
      <c r="K26" s="123"/>
      <c r="L26" s="123"/>
      <c r="M26" s="124"/>
      <c r="N26" s="124"/>
    </row>
    <row r="27" s="125" customFormat="true" ht="11.25" hidden="false" customHeight="false" outlineLevel="0" collapsed="false">
      <c r="A27" s="16" t="s">
        <v>42</v>
      </c>
      <c r="B27" s="130" t="n">
        <v>73.8</v>
      </c>
      <c r="C27" s="130" t="n">
        <v>349.8</v>
      </c>
      <c r="D27" s="130" t="n">
        <v>6284.9</v>
      </c>
      <c r="E27" s="130" t="n">
        <v>182.6</v>
      </c>
      <c r="F27" s="130" t="n">
        <v>5.6</v>
      </c>
      <c r="G27" s="130" t="n">
        <v>7.6</v>
      </c>
      <c r="H27" s="130" t="n">
        <v>609.4</v>
      </c>
      <c r="I27" s="127"/>
      <c r="J27" s="127"/>
      <c r="K27" s="123"/>
      <c r="L27" s="123"/>
      <c r="M27" s="124"/>
      <c r="N27" s="124"/>
    </row>
    <row r="28" s="125" customFormat="true" ht="11.25" hidden="false" customHeight="false" outlineLevel="0" collapsed="false">
      <c r="A28" s="16" t="s">
        <v>43</v>
      </c>
      <c r="B28" s="130" t="n">
        <v>60.1</v>
      </c>
      <c r="C28" s="130" t="n">
        <v>255.8</v>
      </c>
      <c r="D28" s="130" t="n">
        <v>2112.3</v>
      </c>
      <c r="E28" s="130" t="n">
        <v>72.2</v>
      </c>
      <c r="F28" s="130" t="n">
        <v>3</v>
      </c>
      <c r="G28" s="130" t="n">
        <v>4.1</v>
      </c>
      <c r="H28" s="130" t="n">
        <v>15</v>
      </c>
      <c r="I28" s="127"/>
      <c r="J28" s="127"/>
      <c r="K28" s="123"/>
      <c r="L28" s="123"/>
      <c r="M28" s="124"/>
      <c r="N28" s="124"/>
    </row>
    <row r="29" s="125" customFormat="true" ht="11.25" hidden="false" customHeight="false" outlineLevel="0" collapsed="false">
      <c r="A29" s="16" t="s">
        <v>44</v>
      </c>
      <c r="B29" s="130" t="n">
        <v>37</v>
      </c>
      <c r="C29" s="130" t="n">
        <v>186.9</v>
      </c>
      <c r="D29" s="130" t="n">
        <v>1896.4</v>
      </c>
      <c r="E29" s="130" t="n">
        <v>50.6</v>
      </c>
      <c r="F29" s="130" t="n">
        <v>3</v>
      </c>
      <c r="G29" s="130" t="n">
        <v>4.7</v>
      </c>
      <c r="H29" s="130" t="n">
        <v>8.4</v>
      </c>
      <c r="I29" s="127"/>
      <c r="J29" s="127"/>
      <c r="K29" s="123"/>
      <c r="L29" s="123"/>
      <c r="M29" s="124"/>
      <c r="N29" s="124"/>
    </row>
    <row r="30" s="125" customFormat="true" ht="11.25" hidden="false" customHeight="false" outlineLevel="0" collapsed="false">
      <c r="A30" s="19" t="s">
        <v>45</v>
      </c>
      <c r="B30" s="128" t="n">
        <v>171</v>
      </c>
      <c r="C30" s="128" t="n">
        <v>792.5</v>
      </c>
      <c r="D30" s="128" t="n">
        <v>10293.6</v>
      </c>
      <c r="E30" s="128" t="n">
        <v>305.4</v>
      </c>
      <c r="F30" s="128" t="n">
        <v>11.6</v>
      </c>
      <c r="G30" s="128" t="n">
        <v>16.4</v>
      </c>
      <c r="H30" s="128" t="n">
        <v>632.8</v>
      </c>
      <c r="I30" s="129"/>
      <c r="J30" s="129"/>
      <c r="K30" s="123"/>
      <c r="L30" s="123"/>
      <c r="M30" s="124"/>
      <c r="N30" s="124"/>
    </row>
    <row r="31" s="125" customFormat="true" ht="11.25" hidden="false" customHeight="false" outlineLevel="0" collapsed="false">
      <c r="A31" s="17" t="s">
        <v>46</v>
      </c>
      <c r="B31" s="131" t="n">
        <v>449.7</v>
      </c>
      <c r="C31" s="131" t="n">
        <v>1679.4</v>
      </c>
      <c r="D31" s="131" t="n">
        <v>23896.1</v>
      </c>
      <c r="E31" s="131" t="n">
        <v>853.9</v>
      </c>
      <c r="F31" s="131" t="n">
        <v>27.2</v>
      </c>
      <c r="G31" s="131" t="n">
        <v>43.7</v>
      </c>
      <c r="H31" s="131" t="n">
        <v>747.4</v>
      </c>
      <c r="I31" s="129"/>
      <c r="J31" s="129"/>
      <c r="K31" s="123"/>
      <c r="L31" s="123"/>
      <c r="M31" s="124"/>
      <c r="N31" s="124"/>
    </row>
    <row r="32" s="132" customFormat="true" ht="11.25" hidden="false" customHeight="false" outlineLevel="0" collapsed="false">
      <c r="A32" s="19" t="s">
        <v>49</v>
      </c>
      <c r="B32" s="128" t="n">
        <v>852.2</v>
      </c>
      <c r="C32" s="128" t="n">
        <v>2907.1</v>
      </c>
      <c r="D32" s="128" t="n">
        <v>40184.7</v>
      </c>
      <c r="E32" s="128" t="n">
        <v>1140.6</v>
      </c>
      <c r="F32" s="128" t="n">
        <v>52.7</v>
      </c>
      <c r="G32" s="128" t="n">
        <v>80.7</v>
      </c>
      <c r="H32" s="128" t="n">
        <v>1082.6</v>
      </c>
      <c r="I32" s="129"/>
      <c r="J32" s="129"/>
      <c r="K32" s="123"/>
      <c r="L32" s="123"/>
      <c r="M32" s="124"/>
      <c r="N32" s="124"/>
    </row>
    <row r="33" customFormat="false" ht="11.25" hidden="false" customHeight="false" outlineLevel="0" collapsed="false">
      <c r="A33" s="16" t="s">
        <v>12</v>
      </c>
      <c r="I33" s="59"/>
      <c r="J33" s="133"/>
      <c r="K33" s="123"/>
      <c r="L33" s="123"/>
    </row>
    <row r="34" customFormat="false" ht="11.25" hidden="false" customHeight="false" outlineLevel="0" collapsed="false">
      <c r="A34" s="58" t="s">
        <v>50</v>
      </c>
      <c r="B34" s="130" t="n">
        <v>847.5</v>
      </c>
      <c r="C34" s="130" t="n">
        <v>2823.7</v>
      </c>
      <c r="D34" s="130" t="n">
        <v>38703.2</v>
      </c>
      <c r="E34" s="130" t="n">
        <v>1137.4</v>
      </c>
      <c r="F34" s="130" t="n">
        <v>52.2</v>
      </c>
      <c r="G34" s="130" t="n">
        <v>80.1</v>
      </c>
      <c r="H34" s="130" t="n">
        <v>1074.9</v>
      </c>
      <c r="I34" s="134"/>
      <c r="J34" s="134"/>
      <c r="K34" s="123"/>
      <c r="L34" s="123"/>
    </row>
    <row r="35" customFormat="false" ht="11.25" hidden="false" customHeight="false" outlineLevel="0" collapsed="false">
      <c r="I35" s="59"/>
    </row>
    <row r="36" customFormat="false" ht="11.25" hidden="false" customHeight="false" outlineLevel="0" collapsed="false">
      <c r="I36" s="59"/>
    </row>
    <row r="37" customFormat="false" ht="11.25" hidden="false" customHeight="false" outlineLevel="0" collapsed="false">
      <c r="I37" s="59"/>
    </row>
    <row r="38" customFormat="false" ht="11.25" hidden="false" customHeight="false" outlineLevel="0" collapsed="false">
      <c r="I38" s="59"/>
    </row>
    <row r="39" customFormat="false" ht="11.25" hidden="false" customHeight="false" outlineLevel="0" collapsed="false">
      <c r="I39" s="59"/>
    </row>
    <row r="40" customFormat="false" ht="11.25" hidden="false" customHeight="false" outlineLevel="0" collapsed="false">
      <c r="I40" s="59"/>
    </row>
    <row r="41" customFormat="false" ht="11.25" hidden="false" customHeight="false" outlineLevel="0" collapsed="false">
      <c r="I41" s="59"/>
    </row>
    <row r="42" customFormat="false" ht="11.25" hidden="false" customHeight="false" outlineLevel="0" collapsed="false">
      <c r="I42" s="59"/>
    </row>
    <row r="43" customFormat="false" ht="11.25" hidden="false" customHeight="false" outlineLevel="0" collapsed="false">
      <c r="I43" s="59"/>
    </row>
    <row r="44" customFormat="false" ht="11.25" hidden="false" customHeight="false" outlineLevel="0" collapsed="false">
      <c r="I44" s="59"/>
    </row>
    <row r="45" customFormat="false" ht="11.25" hidden="false" customHeight="false" outlineLevel="0" collapsed="false">
      <c r="I45" s="59"/>
    </row>
    <row r="46" customFormat="false" ht="11.25" hidden="false" customHeight="false" outlineLevel="0" collapsed="false">
      <c r="I46" s="59"/>
    </row>
    <row r="47" customFormat="false" ht="11.25" hidden="false" customHeight="false" outlineLevel="0" collapsed="false">
      <c r="I47" s="59"/>
    </row>
    <row r="48" customFormat="false" ht="11.25" hidden="false" customHeight="false" outlineLevel="0" collapsed="false">
      <c r="I48" s="59"/>
    </row>
    <row r="49" customFormat="false" ht="11.25" hidden="false" customHeight="false" outlineLevel="0" collapsed="false">
      <c r="I49" s="59"/>
    </row>
    <row r="50" customFormat="false" ht="11.25" hidden="false" customHeight="false" outlineLevel="0" collapsed="false">
      <c r="I50" s="59"/>
    </row>
    <row r="51" customFormat="false" ht="11.25" hidden="false" customHeight="false" outlineLevel="0" collapsed="false">
      <c r="I51" s="59"/>
    </row>
    <row r="52" customFormat="false" ht="11.25" hidden="false" customHeight="false" outlineLevel="0" collapsed="false">
      <c r="I52" s="59"/>
    </row>
    <row r="53" customFormat="false" ht="11.25" hidden="false" customHeight="false" outlineLevel="0" collapsed="false">
      <c r="I53" s="59"/>
    </row>
    <row r="54" customFormat="false" ht="11.25" hidden="false" customHeight="false" outlineLevel="0" collapsed="false">
      <c r="I54" s="59"/>
    </row>
    <row r="55" customFormat="false" ht="11.25" hidden="false" customHeight="false" outlineLevel="0" collapsed="false">
      <c r="I55" s="59"/>
    </row>
    <row r="56" customFormat="false" ht="11.25" hidden="false" customHeight="false" outlineLevel="0" collapsed="false">
      <c r="I56" s="59"/>
    </row>
    <row r="57" customFormat="false" ht="11.25" hidden="false" customHeight="false" outlineLevel="0" collapsed="false">
      <c r="I57" s="59"/>
    </row>
    <row r="58" customFormat="false" ht="11.25" hidden="false" customHeight="false" outlineLevel="0" collapsed="false">
      <c r="I58" s="59"/>
    </row>
    <row r="59" customFormat="false" ht="11.25" hidden="false" customHeight="false" outlineLevel="0" collapsed="false">
      <c r="I59" s="59"/>
    </row>
    <row r="60" customFormat="false" ht="11.25" hidden="false" customHeight="false" outlineLevel="0" collapsed="false">
      <c r="I60" s="59"/>
    </row>
    <row r="61" customFormat="false" ht="11.25" hidden="false" customHeight="false" outlineLevel="0" collapsed="false">
      <c r="I61" s="59"/>
    </row>
    <row r="62" customFormat="false" ht="11.25" hidden="false" customHeight="false" outlineLevel="0" collapsed="false">
      <c r="I62" s="59"/>
    </row>
    <row r="63" customFormat="false" ht="11.25" hidden="false" customHeight="false" outlineLevel="0" collapsed="false">
      <c r="I63" s="59"/>
    </row>
  </sheetData>
  <printOptions headings="false" gridLines="false" gridLinesSet="true" horizontalCentered="false" verticalCentered="false"/>
  <pageMargins left="0.747916666666667" right="0.747916666666667" top="0.669444444444445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21.84"/>
    <col collapsed="false" customWidth="true" hidden="false" outlineLevel="0" max="8" min="2" style="114" width="9.28"/>
    <col collapsed="false" customWidth="false" hidden="false" outlineLevel="0" max="257" min="9" style="114" width="9.14"/>
  </cols>
  <sheetData>
    <row r="1" s="116" customFormat="true" ht="12" hidden="false" customHeight="false" outlineLevel="0" collapsed="false">
      <c r="A1" s="115" t="s">
        <v>8</v>
      </c>
      <c r="B1" s="135"/>
      <c r="C1" s="135"/>
      <c r="D1" s="135"/>
      <c r="E1" s="135"/>
    </row>
    <row r="2" s="116" customFormat="true" ht="11.25" hidden="false" customHeight="false" outlineLevel="0" collapsed="false">
      <c r="A2" s="136" t="s">
        <v>10</v>
      </c>
      <c r="B2" s="119" t="s">
        <v>96</v>
      </c>
      <c r="C2" s="119" t="s">
        <v>97</v>
      </c>
      <c r="D2" s="119" t="s">
        <v>98</v>
      </c>
      <c r="E2" s="119" t="s">
        <v>99</v>
      </c>
      <c r="F2" s="120" t="s">
        <v>100</v>
      </c>
      <c r="G2" s="119" t="s">
        <v>101</v>
      </c>
      <c r="H2" s="120" t="s">
        <v>102</v>
      </c>
    </row>
    <row r="3" s="125" customFormat="true" ht="11.25" hidden="false" customHeight="false" outlineLevel="0" collapsed="false">
      <c r="A3" s="12" t="s">
        <v>18</v>
      </c>
      <c r="B3" s="137" t="n">
        <v>7</v>
      </c>
      <c r="C3" s="137" t="n">
        <v>130</v>
      </c>
      <c r="D3" s="137" t="n">
        <v>2310</v>
      </c>
      <c r="E3" s="137" t="n">
        <v>5</v>
      </c>
      <c r="F3" s="137" t="n">
        <v>1</v>
      </c>
      <c r="G3" s="137" t="n">
        <v>1</v>
      </c>
      <c r="H3" s="137" t="n">
        <v>12</v>
      </c>
      <c r="I3" s="137"/>
      <c r="J3" s="137"/>
      <c r="K3" s="124"/>
      <c r="L3" s="124"/>
    </row>
    <row r="4" s="125" customFormat="true" ht="11.25" hidden="false" customHeight="false" outlineLevel="0" collapsed="false">
      <c r="A4" s="16" t="s">
        <v>19</v>
      </c>
      <c r="B4" s="138" t="n">
        <v>22</v>
      </c>
      <c r="C4" s="138" t="n">
        <v>35</v>
      </c>
      <c r="D4" s="138" t="n">
        <v>697</v>
      </c>
      <c r="E4" s="138" t="n">
        <v>25</v>
      </c>
      <c r="F4" s="138" t="n">
        <v>2</v>
      </c>
      <c r="G4" s="138" t="n">
        <v>2</v>
      </c>
      <c r="H4" s="138" t="n">
        <v>31</v>
      </c>
      <c r="I4" s="138"/>
      <c r="J4" s="138"/>
      <c r="K4" s="124"/>
      <c r="L4" s="124"/>
    </row>
    <row r="5" s="125" customFormat="true" ht="11.25" hidden="false" customHeight="false" outlineLevel="0" collapsed="false">
      <c r="A5" s="17" t="s">
        <v>20</v>
      </c>
      <c r="B5" s="139" t="n">
        <v>20</v>
      </c>
      <c r="C5" s="139" t="n">
        <v>51</v>
      </c>
      <c r="D5" s="139" t="n">
        <v>971</v>
      </c>
      <c r="E5" s="139" t="n">
        <v>22</v>
      </c>
      <c r="F5" s="139" t="n">
        <v>1</v>
      </c>
      <c r="G5" s="139" t="n">
        <v>2</v>
      </c>
      <c r="H5" s="139" t="n">
        <v>28</v>
      </c>
      <c r="I5" s="139"/>
      <c r="J5" s="139"/>
      <c r="K5" s="124"/>
      <c r="L5" s="124"/>
    </row>
    <row r="6" s="125" customFormat="true" ht="11.25" hidden="false" customHeight="false" outlineLevel="0" collapsed="false">
      <c r="A6" s="16" t="s">
        <v>21</v>
      </c>
      <c r="B6" s="140" t="n">
        <v>18</v>
      </c>
      <c r="C6" s="140" t="n">
        <v>23</v>
      </c>
      <c r="D6" s="140" t="n">
        <v>311</v>
      </c>
      <c r="E6" s="140" t="n">
        <v>11</v>
      </c>
      <c r="F6" s="140" t="n">
        <v>1</v>
      </c>
      <c r="G6" s="140" t="n">
        <v>1</v>
      </c>
      <c r="H6" s="140" t="n">
        <v>8</v>
      </c>
      <c r="I6" s="140"/>
      <c r="J6" s="140"/>
      <c r="K6" s="124"/>
      <c r="L6" s="124"/>
    </row>
    <row r="7" s="125" customFormat="true" ht="11.25" hidden="false" customHeight="false" outlineLevel="0" collapsed="false">
      <c r="A7" s="16" t="s">
        <v>22</v>
      </c>
      <c r="B7" s="140" t="n">
        <v>10</v>
      </c>
      <c r="C7" s="140" t="n">
        <v>110</v>
      </c>
      <c r="D7" s="140" t="n">
        <v>1995</v>
      </c>
      <c r="E7" s="140" t="n">
        <v>6</v>
      </c>
      <c r="F7" s="140" t="n">
        <v>1</v>
      </c>
      <c r="G7" s="140" t="n">
        <v>2</v>
      </c>
      <c r="H7" s="140" t="n">
        <v>11</v>
      </c>
      <c r="I7" s="140"/>
      <c r="J7" s="140"/>
      <c r="K7" s="124"/>
      <c r="L7" s="124"/>
    </row>
    <row r="8" s="125" customFormat="true" ht="11.25" hidden="false" customHeight="false" outlineLevel="0" collapsed="false">
      <c r="A8" s="16" t="s">
        <v>23</v>
      </c>
      <c r="B8" s="140" t="n">
        <v>24</v>
      </c>
      <c r="C8" s="140" t="n">
        <v>48</v>
      </c>
      <c r="D8" s="140" t="n">
        <v>717</v>
      </c>
      <c r="E8" s="140" t="n">
        <v>25</v>
      </c>
      <c r="F8" s="140" t="n">
        <v>1</v>
      </c>
      <c r="G8" s="140" t="n">
        <v>1</v>
      </c>
      <c r="H8" s="140" t="n">
        <v>8</v>
      </c>
      <c r="I8" s="140"/>
      <c r="J8" s="140"/>
      <c r="K8" s="124"/>
      <c r="L8" s="124"/>
    </row>
    <row r="9" s="125" customFormat="true" ht="11.25" hidden="false" customHeight="false" outlineLevel="0" collapsed="false">
      <c r="A9" s="19" t="s">
        <v>24</v>
      </c>
      <c r="B9" s="139" t="n">
        <v>19</v>
      </c>
      <c r="C9" s="139" t="n">
        <v>49</v>
      </c>
      <c r="D9" s="139" t="n">
        <v>796</v>
      </c>
      <c r="E9" s="139" t="n">
        <v>14</v>
      </c>
      <c r="F9" s="139" t="n">
        <v>1</v>
      </c>
      <c r="G9" s="139" t="n">
        <v>1</v>
      </c>
      <c r="H9" s="139" t="n">
        <v>9</v>
      </c>
      <c r="I9" s="139"/>
      <c r="J9" s="139"/>
      <c r="K9" s="124"/>
      <c r="L9" s="124"/>
    </row>
    <row r="10" s="125" customFormat="true" ht="11.25" hidden="false" customHeight="false" outlineLevel="0" collapsed="false">
      <c r="A10" s="16" t="s">
        <v>25</v>
      </c>
      <c r="B10" s="140" t="n">
        <v>20</v>
      </c>
      <c r="C10" s="140" t="n">
        <v>51</v>
      </c>
      <c r="D10" s="140" t="n">
        <v>709</v>
      </c>
      <c r="E10" s="140" t="n">
        <v>5</v>
      </c>
      <c r="F10" s="140" t="n">
        <v>1</v>
      </c>
      <c r="G10" s="140" t="n">
        <v>1</v>
      </c>
      <c r="H10" s="140" t="n">
        <v>4</v>
      </c>
      <c r="I10" s="140"/>
      <c r="J10" s="140"/>
      <c r="K10" s="124"/>
      <c r="L10" s="124"/>
    </row>
    <row r="11" s="125" customFormat="true" ht="11.25" hidden="false" customHeight="false" outlineLevel="0" collapsed="false">
      <c r="A11" s="16" t="s">
        <v>26</v>
      </c>
      <c r="B11" s="140" t="n">
        <v>21</v>
      </c>
      <c r="C11" s="140" t="n">
        <v>18</v>
      </c>
      <c r="D11" s="140" t="n">
        <v>981</v>
      </c>
      <c r="E11" s="140" t="n">
        <v>3</v>
      </c>
      <c r="F11" s="140" t="n">
        <v>1</v>
      </c>
      <c r="G11" s="140" t="n">
        <v>2</v>
      </c>
      <c r="H11" s="140" t="n">
        <v>6</v>
      </c>
      <c r="I11" s="140"/>
      <c r="J11" s="140"/>
      <c r="K11" s="124"/>
      <c r="L11" s="124"/>
    </row>
    <row r="12" s="125" customFormat="true" ht="11.25" hidden="false" customHeight="false" outlineLevel="0" collapsed="false">
      <c r="A12" s="16" t="s">
        <v>27</v>
      </c>
      <c r="B12" s="140" t="n">
        <v>18</v>
      </c>
      <c r="C12" s="140" t="n">
        <v>49</v>
      </c>
      <c r="D12" s="140" t="n">
        <v>1076</v>
      </c>
      <c r="E12" s="140" t="n">
        <v>6</v>
      </c>
      <c r="F12" s="140" t="n">
        <v>1</v>
      </c>
      <c r="G12" s="140" t="n">
        <v>2</v>
      </c>
      <c r="H12" s="140" t="n">
        <v>14</v>
      </c>
      <c r="I12" s="140"/>
      <c r="J12" s="140"/>
      <c r="K12" s="124"/>
      <c r="L12" s="124"/>
    </row>
    <row r="13" s="125" customFormat="true" ht="11.25" hidden="false" customHeight="false" outlineLevel="0" collapsed="false">
      <c r="A13" s="19" t="s">
        <v>28</v>
      </c>
      <c r="B13" s="139" t="n">
        <v>20</v>
      </c>
      <c r="C13" s="139" t="n">
        <v>41</v>
      </c>
      <c r="D13" s="139" t="n">
        <v>887</v>
      </c>
      <c r="E13" s="139" t="n">
        <v>5</v>
      </c>
      <c r="F13" s="139" t="n">
        <v>1</v>
      </c>
      <c r="G13" s="139" t="n">
        <v>2</v>
      </c>
      <c r="H13" s="139" t="n">
        <v>7</v>
      </c>
      <c r="I13" s="139"/>
      <c r="J13" s="139"/>
      <c r="K13" s="124"/>
      <c r="L13" s="124"/>
    </row>
    <row r="14" s="125" customFormat="true" ht="11.25" hidden="false" customHeight="false" outlineLevel="0" collapsed="false">
      <c r="A14" s="16" t="s">
        <v>29</v>
      </c>
      <c r="B14" s="140" t="n">
        <v>13</v>
      </c>
      <c r="C14" s="140" t="n">
        <v>89</v>
      </c>
      <c r="D14" s="140" t="n">
        <v>756</v>
      </c>
      <c r="E14" s="140" t="n">
        <v>9</v>
      </c>
      <c r="F14" s="140" t="n">
        <v>1</v>
      </c>
      <c r="G14" s="140" t="n">
        <v>1</v>
      </c>
      <c r="H14" s="140" t="n">
        <v>41</v>
      </c>
      <c r="I14" s="140"/>
      <c r="J14" s="140"/>
      <c r="K14" s="124"/>
      <c r="L14" s="124"/>
    </row>
    <row r="15" s="125" customFormat="true" ht="11.25" hidden="false" customHeight="false" outlineLevel="0" collapsed="false">
      <c r="A15" s="16" t="s">
        <v>30</v>
      </c>
      <c r="B15" s="140" t="n">
        <v>15</v>
      </c>
      <c r="C15" s="140" t="n">
        <v>49</v>
      </c>
      <c r="D15" s="140" t="n">
        <v>162</v>
      </c>
      <c r="E15" s="140" t="n">
        <v>12</v>
      </c>
      <c r="F15" s="140" t="n">
        <v>1</v>
      </c>
      <c r="G15" s="140" t="n">
        <v>2</v>
      </c>
      <c r="H15" s="140" t="n">
        <v>7</v>
      </c>
      <c r="I15" s="140"/>
      <c r="J15" s="140"/>
      <c r="K15" s="124"/>
      <c r="L15" s="124"/>
    </row>
    <row r="16" s="125" customFormat="true" ht="11.25" hidden="false" customHeight="false" outlineLevel="0" collapsed="false">
      <c r="A16" s="16" t="s">
        <v>31</v>
      </c>
      <c r="B16" s="140" t="n">
        <v>10</v>
      </c>
      <c r="C16" s="140" t="n">
        <v>56</v>
      </c>
      <c r="D16" s="140" t="n">
        <v>158</v>
      </c>
      <c r="E16" s="140" t="n">
        <v>15</v>
      </c>
      <c r="F16" s="140" t="n">
        <v>0</v>
      </c>
      <c r="G16" s="140" t="n">
        <v>1</v>
      </c>
      <c r="H16" s="140" t="n">
        <v>3</v>
      </c>
      <c r="I16" s="140"/>
      <c r="J16" s="140"/>
      <c r="K16" s="124"/>
      <c r="L16" s="124"/>
    </row>
    <row r="17" s="125" customFormat="true" ht="11.25" hidden="false" customHeight="false" outlineLevel="0" collapsed="false">
      <c r="A17" s="19" t="s">
        <v>32</v>
      </c>
      <c r="B17" s="139" t="n">
        <v>13</v>
      </c>
      <c r="C17" s="139" t="n">
        <v>64</v>
      </c>
      <c r="D17" s="139" t="n">
        <v>351</v>
      </c>
      <c r="E17" s="139" t="n">
        <v>12</v>
      </c>
      <c r="F17" s="139" t="n">
        <v>1</v>
      </c>
      <c r="G17" s="139" t="n">
        <v>1</v>
      </c>
      <c r="H17" s="139" t="n">
        <v>17</v>
      </c>
      <c r="I17" s="139"/>
      <c r="J17" s="139"/>
      <c r="K17" s="124"/>
      <c r="L17" s="124"/>
    </row>
    <row r="18" s="125" customFormat="true" ht="11.25" hidden="false" customHeight="false" outlineLevel="0" collapsed="false">
      <c r="A18" s="17" t="s">
        <v>33</v>
      </c>
      <c r="B18" s="141" t="n">
        <v>17</v>
      </c>
      <c r="C18" s="141" t="n">
        <v>53</v>
      </c>
      <c r="D18" s="141" t="n">
        <v>643</v>
      </c>
      <c r="E18" s="141" t="n">
        <v>10</v>
      </c>
      <c r="F18" s="141" t="n">
        <v>1</v>
      </c>
      <c r="G18" s="141" t="n">
        <v>2</v>
      </c>
      <c r="H18" s="141" t="n">
        <v>12</v>
      </c>
      <c r="I18" s="141"/>
      <c r="J18" s="141"/>
      <c r="K18" s="124"/>
      <c r="L18" s="124"/>
    </row>
    <row r="19" s="125" customFormat="true" ht="11.25" hidden="false" customHeight="false" outlineLevel="0" collapsed="false">
      <c r="A19" s="16" t="s">
        <v>34</v>
      </c>
      <c r="B19" s="140" t="n">
        <v>15</v>
      </c>
      <c r="C19" s="140" t="n">
        <v>29</v>
      </c>
      <c r="D19" s="140" t="n">
        <v>483</v>
      </c>
      <c r="E19" s="140" t="n">
        <v>18</v>
      </c>
      <c r="F19" s="140" t="n">
        <v>1</v>
      </c>
      <c r="G19" s="140" t="n">
        <v>1</v>
      </c>
      <c r="H19" s="140" t="n">
        <v>8</v>
      </c>
      <c r="I19" s="140"/>
      <c r="J19" s="140"/>
      <c r="K19" s="124"/>
      <c r="L19" s="124"/>
    </row>
    <row r="20" s="125" customFormat="true" ht="11.25" hidden="false" customHeight="false" outlineLevel="0" collapsed="false">
      <c r="A20" s="16" t="s">
        <v>35</v>
      </c>
      <c r="B20" s="140" t="n">
        <v>7</v>
      </c>
      <c r="C20" s="140" t="n">
        <v>9</v>
      </c>
      <c r="D20" s="140" t="n">
        <v>222</v>
      </c>
      <c r="E20" s="140" t="n">
        <v>10</v>
      </c>
      <c r="F20" s="140" t="n">
        <v>1</v>
      </c>
      <c r="G20" s="140" t="n">
        <v>1</v>
      </c>
      <c r="H20" s="140" t="n">
        <v>3</v>
      </c>
      <c r="I20" s="140"/>
      <c r="J20" s="140"/>
      <c r="K20" s="124"/>
      <c r="L20" s="124"/>
    </row>
    <row r="21" s="125" customFormat="true" ht="11.25" hidden="false" customHeight="false" outlineLevel="0" collapsed="false">
      <c r="A21" s="16" t="s">
        <v>36</v>
      </c>
      <c r="B21" s="140" t="n">
        <v>19</v>
      </c>
      <c r="C21" s="140" t="n">
        <v>9</v>
      </c>
      <c r="D21" s="140" t="n">
        <v>253</v>
      </c>
      <c r="E21" s="140" t="n">
        <v>20</v>
      </c>
      <c r="F21" s="140" t="n">
        <v>1</v>
      </c>
      <c r="G21" s="140" t="n">
        <v>4</v>
      </c>
      <c r="H21" s="140" t="n">
        <v>21</v>
      </c>
      <c r="I21" s="140"/>
      <c r="J21" s="140"/>
      <c r="K21" s="124"/>
      <c r="L21" s="124"/>
    </row>
    <row r="22" s="125" customFormat="true" ht="11.25" hidden="false" customHeight="false" outlineLevel="0" collapsed="false">
      <c r="A22" s="19" t="s">
        <v>37</v>
      </c>
      <c r="B22" s="139" t="n">
        <v>13</v>
      </c>
      <c r="C22" s="139" t="n">
        <v>19</v>
      </c>
      <c r="D22" s="139" t="n">
        <v>362</v>
      </c>
      <c r="E22" s="139" t="n">
        <v>16</v>
      </c>
      <c r="F22" s="139" t="n">
        <v>1</v>
      </c>
      <c r="G22" s="139" t="n">
        <v>2</v>
      </c>
      <c r="H22" s="139" t="n">
        <v>8</v>
      </c>
      <c r="I22" s="139"/>
      <c r="J22" s="139"/>
      <c r="K22" s="124"/>
      <c r="L22" s="124"/>
    </row>
    <row r="23" s="125" customFormat="true" ht="11.25" hidden="false" customHeight="false" outlineLevel="0" collapsed="false">
      <c r="A23" s="16" t="s">
        <v>38</v>
      </c>
      <c r="B23" s="140" t="n">
        <v>24</v>
      </c>
      <c r="C23" s="140" t="n">
        <v>84</v>
      </c>
      <c r="D23" s="140" t="n">
        <v>1342</v>
      </c>
      <c r="E23" s="140" t="n">
        <v>53</v>
      </c>
      <c r="F23" s="140" t="n">
        <v>1</v>
      </c>
      <c r="G23" s="140" t="n">
        <v>1</v>
      </c>
      <c r="H23" s="140" t="n">
        <v>4</v>
      </c>
      <c r="I23" s="140"/>
      <c r="J23" s="140"/>
      <c r="K23" s="124"/>
      <c r="L23" s="124"/>
    </row>
    <row r="24" s="125" customFormat="true" ht="11.25" hidden="false" customHeight="false" outlineLevel="0" collapsed="false">
      <c r="A24" s="16" t="s">
        <v>39</v>
      </c>
      <c r="B24" s="140" t="n">
        <v>13</v>
      </c>
      <c r="C24" s="140" t="n">
        <v>67</v>
      </c>
      <c r="D24" s="140" t="n">
        <v>257</v>
      </c>
      <c r="E24" s="140" t="n">
        <v>23</v>
      </c>
      <c r="F24" s="140" t="n">
        <v>1</v>
      </c>
      <c r="G24" s="140" t="n">
        <v>1</v>
      </c>
      <c r="H24" s="140" t="n">
        <v>8</v>
      </c>
      <c r="I24" s="140"/>
      <c r="J24" s="140"/>
      <c r="K24" s="124"/>
      <c r="L24" s="124"/>
    </row>
    <row r="25" s="125" customFormat="true" ht="11.25" hidden="false" customHeight="false" outlineLevel="0" collapsed="false">
      <c r="A25" s="16" t="s">
        <v>40</v>
      </c>
      <c r="B25" s="140" t="n">
        <v>12</v>
      </c>
      <c r="C25" s="140" t="n">
        <v>38</v>
      </c>
      <c r="D25" s="140" t="n">
        <v>1240</v>
      </c>
      <c r="E25" s="140" t="n">
        <v>36</v>
      </c>
      <c r="F25" s="140" t="n">
        <v>1</v>
      </c>
      <c r="G25" s="140" t="n">
        <v>2</v>
      </c>
      <c r="H25" s="140" t="n">
        <v>4</v>
      </c>
      <c r="I25" s="140"/>
      <c r="J25" s="140"/>
      <c r="K25" s="124"/>
      <c r="L25" s="124"/>
    </row>
    <row r="26" s="125" customFormat="true" ht="11.25" hidden="false" customHeight="false" outlineLevel="0" collapsed="false">
      <c r="A26" s="19" t="s">
        <v>41</v>
      </c>
      <c r="B26" s="139" t="n">
        <v>17</v>
      </c>
      <c r="C26" s="139" t="n">
        <v>65</v>
      </c>
      <c r="D26" s="139" t="n">
        <v>959</v>
      </c>
      <c r="E26" s="139" t="n">
        <v>38</v>
      </c>
      <c r="F26" s="139" t="n">
        <v>1</v>
      </c>
      <c r="G26" s="139" t="n">
        <v>1</v>
      </c>
      <c r="H26" s="139" t="n">
        <v>5</v>
      </c>
      <c r="I26" s="139"/>
      <c r="J26" s="139"/>
      <c r="K26" s="124"/>
      <c r="L26" s="124"/>
    </row>
    <row r="27" s="125" customFormat="true" ht="11.25" hidden="false" customHeight="false" outlineLevel="0" collapsed="false">
      <c r="A27" s="16" t="s">
        <v>42</v>
      </c>
      <c r="B27" s="140" t="n">
        <v>15</v>
      </c>
      <c r="C27" s="140" t="n">
        <v>71</v>
      </c>
      <c r="D27" s="140" t="n">
        <v>1276</v>
      </c>
      <c r="E27" s="140" t="n">
        <v>37</v>
      </c>
      <c r="F27" s="140" t="n">
        <v>1</v>
      </c>
      <c r="G27" s="140" t="n">
        <v>2</v>
      </c>
      <c r="H27" s="140" t="n">
        <v>124</v>
      </c>
      <c r="I27" s="140"/>
      <c r="J27" s="140"/>
      <c r="K27" s="124"/>
      <c r="L27" s="124"/>
    </row>
    <row r="28" s="125" customFormat="true" ht="11.25" hidden="false" customHeight="false" outlineLevel="0" collapsed="false">
      <c r="A28" s="16" t="s">
        <v>43</v>
      </c>
      <c r="B28" s="140" t="n">
        <v>14</v>
      </c>
      <c r="C28" s="140" t="n">
        <v>59</v>
      </c>
      <c r="D28" s="140" t="n">
        <v>490</v>
      </c>
      <c r="E28" s="140" t="n">
        <v>17</v>
      </c>
      <c r="F28" s="140" t="n">
        <v>1</v>
      </c>
      <c r="G28" s="140" t="n">
        <v>1</v>
      </c>
      <c r="H28" s="140" t="n">
        <v>3</v>
      </c>
      <c r="I28" s="140"/>
      <c r="J28" s="140"/>
      <c r="K28" s="124"/>
      <c r="L28" s="124"/>
    </row>
    <row r="29" s="125" customFormat="true" ht="11.25" hidden="false" customHeight="false" outlineLevel="0" collapsed="false">
      <c r="A29" s="16" t="s">
        <v>44</v>
      </c>
      <c r="B29" s="140" t="n">
        <v>13</v>
      </c>
      <c r="C29" s="140" t="n">
        <v>64</v>
      </c>
      <c r="D29" s="140" t="n">
        <v>652</v>
      </c>
      <c r="E29" s="140" t="n">
        <v>17</v>
      </c>
      <c r="F29" s="140" t="n">
        <v>1</v>
      </c>
      <c r="G29" s="140" t="n">
        <v>2</v>
      </c>
      <c r="H29" s="140" t="n">
        <v>3</v>
      </c>
      <c r="I29" s="140"/>
      <c r="J29" s="140"/>
      <c r="K29" s="124"/>
      <c r="L29" s="124"/>
    </row>
    <row r="30" s="125" customFormat="true" ht="11.25" hidden="false" customHeight="false" outlineLevel="0" collapsed="false">
      <c r="A30" s="19" t="s">
        <v>45</v>
      </c>
      <c r="B30" s="139" t="n">
        <v>14</v>
      </c>
      <c r="C30" s="139" t="n">
        <v>65</v>
      </c>
      <c r="D30" s="139" t="n">
        <v>847</v>
      </c>
      <c r="E30" s="139" t="n">
        <v>25</v>
      </c>
      <c r="F30" s="139" t="n">
        <v>1</v>
      </c>
      <c r="G30" s="139" t="n">
        <v>1</v>
      </c>
      <c r="H30" s="139" t="n">
        <v>52</v>
      </c>
      <c r="I30" s="139"/>
      <c r="J30" s="139"/>
      <c r="K30" s="124"/>
      <c r="L30" s="124"/>
    </row>
    <row r="31" s="125" customFormat="true" ht="11.25" hidden="false" customHeight="false" outlineLevel="0" collapsed="false">
      <c r="A31" s="17" t="s">
        <v>46</v>
      </c>
      <c r="B31" s="141" t="n">
        <v>15</v>
      </c>
      <c r="C31" s="141" t="n">
        <v>56</v>
      </c>
      <c r="D31" s="141" t="n">
        <v>795</v>
      </c>
      <c r="E31" s="141" t="n">
        <v>28</v>
      </c>
      <c r="F31" s="141" t="n">
        <v>1</v>
      </c>
      <c r="G31" s="141" t="n">
        <v>1</v>
      </c>
      <c r="H31" s="141" t="n">
        <v>25</v>
      </c>
      <c r="I31" s="141"/>
      <c r="J31" s="141"/>
      <c r="K31" s="124"/>
      <c r="L31" s="124"/>
    </row>
    <row r="32" s="132" customFormat="true" ht="11.25" hidden="false" customHeight="false" outlineLevel="0" collapsed="false">
      <c r="A32" s="19" t="s">
        <v>49</v>
      </c>
      <c r="B32" s="139" t="n">
        <v>16</v>
      </c>
      <c r="C32" s="139" t="n">
        <v>54</v>
      </c>
      <c r="D32" s="139" t="n">
        <v>751</v>
      </c>
      <c r="E32" s="139" t="n">
        <v>21</v>
      </c>
      <c r="F32" s="139" t="n">
        <v>1</v>
      </c>
      <c r="G32" s="139" t="n">
        <v>2</v>
      </c>
      <c r="H32" s="139" t="n">
        <v>20</v>
      </c>
      <c r="I32" s="139"/>
      <c r="J32" s="139"/>
      <c r="K32" s="124"/>
      <c r="L32" s="124"/>
    </row>
    <row r="33" customFormat="false" ht="11.25" hidden="false" customHeight="false" outlineLevel="0" collapsed="false">
      <c r="A33" s="16" t="s">
        <v>12</v>
      </c>
      <c r="I33" s="142"/>
      <c r="J33" s="142"/>
    </row>
    <row r="34" customFormat="false" ht="11.25" hidden="false" customHeight="false" outlineLevel="0" collapsed="false">
      <c r="A34" s="58" t="s">
        <v>50</v>
      </c>
      <c r="B34" s="140" t="n">
        <v>16</v>
      </c>
      <c r="C34" s="140" t="n">
        <v>53</v>
      </c>
      <c r="D34" s="140" t="n">
        <v>732</v>
      </c>
      <c r="E34" s="140" t="n">
        <v>22</v>
      </c>
      <c r="F34" s="140" t="n">
        <v>1</v>
      </c>
      <c r="G34" s="140" t="n">
        <v>2</v>
      </c>
      <c r="H34" s="140" t="n">
        <v>20</v>
      </c>
      <c r="I34" s="142"/>
      <c r="J34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49:58Z</dcterms:created>
  <dc:creator>Fejleszto</dc:creator>
  <dc:description/>
  <dc:language>en-US</dc:language>
  <cp:lastModifiedBy>Bulik László</cp:lastModifiedBy>
  <cp:lastPrinted>2017-08-30T14:38:25Z</cp:lastPrinted>
  <dcterms:modified xsi:type="dcterms:W3CDTF">2017-12-21T14:32:53Z</dcterms:modified>
  <cp:revision>0</cp:revision>
  <dc:subject/>
  <dc:title/>
</cp:coreProperties>
</file>