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5.4.1." sheetId="2" state="visible" r:id="rId3"/>
    <sheet name="5.4.2." sheetId="3" state="visible" r:id="rId4"/>
    <sheet name="5.4.3." sheetId="4" state="visible" r:id="rId5"/>
    <sheet name="5.4.4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Supplemented with the data of the National Tobacco Trading Nonprofit Company. 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</xdr:row>
                <xdr:rowOff>2</xdr:rowOff>
              </xdr:from>
              <xdr:to>
                <xdr:col>10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1">
  <si>
    <t xml:space="preserve">Table of Contents</t>
  </si>
  <si>
    <t xml:space="preserve">5.4.1. Number of registered enterprises in wholesale and retail trade; repair of motor vehicles and motorcycles, 2016</t>
  </si>
  <si>
    <t xml:space="preserve">5.4.2. Retail shops and national tobacco shops, 2016</t>
  </si>
  <si>
    <t xml:space="preserve">5.4.3. Retail shops and national tobacco shops operated by entrepreneurs, 2016</t>
  </si>
  <si>
    <t xml:space="preserve">5.4.4. Sales of retail shops</t>
  </si>
  <si>
    <t xml:space="preserve">County, capital, region</t>
  </si>
  <si>
    <t xml:space="preserve">Business partnerships, total</t>
  </si>
  <si>
    <t xml:space="preserve">Of which:</t>
  </si>
  <si>
    <t xml:space="preserve">Entrepreneurs</t>
  </si>
  <si>
    <t xml:space="preserve">Enterprises, total</t>
  </si>
  <si>
    <t xml:space="preserve">private limited liability companies</t>
  </si>
  <si>
    <t xml:space="preserve">limited partnerships</t>
  </si>
  <si>
    <t xml:space="preserve">co-operative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Total</t>
  </si>
  <si>
    <t xml:space="preserve">counties</t>
  </si>
  <si>
    <t xml:space="preserve">Retail shops, total</t>
  </si>
  <si>
    <t xml:space="preserve">Motor vehicles and vehicle parts</t>
  </si>
  <si>
    <t xml:space="preserve">National tobacco shops</t>
  </si>
  <si>
    <t xml:space="preserve">predominantly food and beverages</t>
  </si>
  <si>
    <t xml:space="preserve">food, beverage</t>
  </si>
  <si>
    <t xml:space="preserve">manufactured goods in non-specialized shops</t>
  </si>
  <si>
    <t xml:space="preserve">furniture and electrical goods</t>
  </si>
  <si>
    <t xml:space="preserve">books, computer equipment and others</t>
  </si>
  <si>
    <t xml:space="preserve">orthopaedic and vetenary goods, cosmetics articles</t>
  </si>
  <si>
    <t xml:space="preserve">second-hand goods</t>
  </si>
  <si>
    <t xml:space="preserve">NUTS2, NUTS1</t>
  </si>
  <si>
    <t xml:space="preserve">Value, billion HUF</t>
  </si>
  <si>
    <t xml:space="preserve">Volume indices, previous year = 100.0%</t>
  </si>
  <si>
    <t xml:space="preserve">Per inhabitant, thousand HUF</t>
  </si>
  <si>
    <t xml:space="preserve">Without Central Hung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_1_12-14" xfId="24"/>
    <cellStyle name="Normál_5.4.1" xfId="25"/>
    <cellStyle name="Normál_7_61-64CD_h" xfId="26"/>
    <cellStyle name="*unknown*" xfId="20" builtinId="8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9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</sheetData>
  <hyperlinks>
    <hyperlink ref="A2" location="5.4.1.!A1" display="5.4.1. Number of registered enterprises in wholesale and retail trade; repair of motor vehicles and motorcycles, 2016"/>
    <hyperlink ref="A3" location="5.4.2.!A1" display="5.4.2. Retail shops and national tobacco shops, 2016"/>
    <hyperlink ref="A4" location="5.4.3.!A1" display="5.4.3. Retail shops and national tobacco shops operated by entrepreneurs, 2016"/>
    <hyperlink ref="A5" location="5.4.4.!A1" display="5.4.4. Sales of retail sho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4" min="2" style="4" width="10.85"/>
    <col collapsed="false" customWidth="true" hidden="false" outlineLevel="0" max="5" min="5" style="4" width="10.28"/>
    <col collapsed="false" customWidth="true" hidden="false" outlineLevel="0" max="6" min="6" style="4" width="11.28"/>
    <col collapsed="false" customWidth="true" hidden="false" outlineLevel="0" max="7" min="7" style="4" width="11.56"/>
    <col collapsed="false" customWidth="false" hidden="false" outlineLevel="0" max="257" min="8" style="4" width="9.14"/>
  </cols>
  <sheetData>
    <row r="1" s="7" customFormat="true" ht="12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8" t="s">
        <v>5</v>
      </c>
      <c r="B2" s="9" t="s">
        <v>6</v>
      </c>
      <c r="C2" s="9" t="s">
        <v>7</v>
      </c>
      <c r="D2" s="9"/>
      <c r="E2" s="9"/>
      <c r="F2" s="10" t="s">
        <v>8</v>
      </c>
      <c r="G2" s="11" t="s">
        <v>9</v>
      </c>
    </row>
    <row r="3" customFormat="false" ht="33.75" hidden="false" customHeight="false" outlineLevel="0" collapsed="false">
      <c r="A3" s="8"/>
      <c r="B3" s="9"/>
      <c r="C3" s="12" t="s">
        <v>10</v>
      </c>
      <c r="D3" s="12" t="s">
        <v>11</v>
      </c>
      <c r="E3" s="12" t="s">
        <v>12</v>
      </c>
      <c r="F3" s="10"/>
      <c r="G3" s="11"/>
    </row>
    <row r="4" s="16" customFormat="true" ht="11.25" hidden="false" customHeight="false" outlineLevel="0" collapsed="false">
      <c r="A4" s="13" t="s">
        <v>13</v>
      </c>
      <c r="B4" s="14" t="n">
        <v>50934</v>
      </c>
      <c r="C4" s="14" t="n">
        <v>42281</v>
      </c>
      <c r="D4" s="14" t="n">
        <v>7769</v>
      </c>
      <c r="E4" s="4" t="n">
        <v>41</v>
      </c>
      <c r="F4" s="14" t="n">
        <v>7279</v>
      </c>
      <c r="G4" s="14" t="n">
        <v>58213</v>
      </c>
      <c r="H4" s="15"/>
      <c r="I4" s="15"/>
    </row>
    <row r="5" s="16" customFormat="true" ht="11.25" hidden="false" customHeight="false" outlineLevel="0" collapsed="false">
      <c r="A5" s="17" t="s">
        <v>14</v>
      </c>
      <c r="B5" s="14" t="n">
        <v>20098</v>
      </c>
      <c r="C5" s="14" t="n">
        <v>15358</v>
      </c>
      <c r="D5" s="14" t="n">
        <v>4444</v>
      </c>
      <c r="E5" s="4" t="n">
        <v>50</v>
      </c>
      <c r="F5" s="14" t="n">
        <v>7892</v>
      </c>
      <c r="G5" s="14" t="n">
        <v>27990</v>
      </c>
      <c r="H5" s="15"/>
      <c r="I5" s="15"/>
    </row>
    <row r="6" s="16" customFormat="true" ht="11.25" hidden="false" customHeight="false" outlineLevel="0" collapsed="false">
      <c r="A6" s="18" t="s">
        <v>15</v>
      </c>
      <c r="B6" s="19" t="n">
        <v>71032</v>
      </c>
      <c r="C6" s="19" t="n">
        <v>57639</v>
      </c>
      <c r="D6" s="19" t="n">
        <v>12213</v>
      </c>
      <c r="E6" s="19" t="n">
        <v>91</v>
      </c>
      <c r="F6" s="19" t="n">
        <v>15171</v>
      </c>
      <c r="G6" s="19" t="n">
        <v>86203</v>
      </c>
      <c r="H6" s="15"/>
      <c r="I6" s="15"/>
    </row>
    <row r="7" s="16" customFormat="true" ht="11.25" hidden="false" customHeight="false" outlineLevel="0" collapsed="false">
      <c r="A7" s="17" t="s">
        <v>16</v>
      </c>
      <c r="B7" s="14" t="n">
        <v>3489</v>
      </c>
      <c r="C7" s="14" t="n">
        <v>2535</v>
      </c>
      <c r="D7" s="14" t="n">
        <v>867</v>
      </c>
      <c r="E7" s="4" t="n">
        <v>42</v>
      </c>
      <c r="F7" s="14" t="n">
        <v>2452</v>
      </c>
      <c r="G7" s="14" t="n">
        <v>5941</v>
      </c>
      <c r="H7" s="15"/>
      <c r="I7" s="15"/>
    </row>
    <row r="8" s="16" customFormat="true" ht="11.25" hidden="false" customHeight="false" outlineLevel="0" collapsed="false">
      <c r="A8" s="17" t="s">
        <v>17</v>
      </c>
      <c r="B8" s="14" t="n">
        <v>2995</v>
      </c>
      <c r="C8" s="14" t="n">
        <v>2284</v>
      </c>
      <c r="D8" s="14" t="n">
        <v>651</v>
      </c>
      <c r="E8" s="4" t="n">
        <v>18</v>
      </c>
      <c r="F8" s="14" t="n">
        <v>1921</v>
      </c>
      <c r="G8" s="14" t="n">
        <v>4916</v>
      </c>
      <c r="H8" s="15"/>
      <c r="I8" s="15"/>
    </row>
    <row r="9" s="16" customFormat="true" ht="11.25" hidden="false" customHeight="false" outlineLevel="0" collapsed="false">
      <c r="A9" s="17" t="s">
        <v>18</v>
      </c>
      <c r="B9" s="14" t="n">
        <v>2682</v>
      </c>
      <c r="C9" s="14" t="n">
        <v>1994</v>
      </c>
      <c r="D9" s="14" t="n">
        <v>622</v>
      </c>
      <c r="E9" s="4" t="n">
        <v>24</v>
      </c>
      <c r="F9" s="14" t="n">
        <v>2550</v>
      </c>
      <c r="G9" s="14" t="n">
        <v>5232</v>
      </c>
      <c r="H9" s="15"/>
      <c r="I9" s="15"/>
    </row>
    <row r="10" s="16" customFormat="true" ht="11.25" hidden="false" customHeight="false" outlineLevel="0" collapsed="false">
      <c r="A10" s="20" t="s">
        <v>19</v>
      </c>
      <c r="B10" s="19" t="n">
        <v>9166</v>
      </c>
      <c r="C10" s="19" t="n">
        <v>6813</v>
      </c>
      <c r="D10" s="19" t="n">
        <v>2140</v>
      </c>
      <c r="E10" s="19" t="n">
        <v>84</v>
      </c>
      <c r="F10" s="19" t="n">
        <v>6923</v>
      </c>
      <c r="G10" s="19" t="n">
        <v>16089</v>
      </c>
      <c r="H10" s="15"/>
      <c r="I10" s="15"/>
    </row>
    <row r="11" s="16" customFormat="true" ht="11.25" hidden="false" customHeight="false" outlineLevel="0" collapsed="false">
      <c r="A11" s="17" t="s">
        <v>20</v>
      </c>
      <c r="B11" s="14" t="n">
        <v>4422</v>
      </c>
      <c r="C11" s="14" t="n">
        <v>3284</v>
      </c>
      <c r="D11" s="14" t="n">
        <v>1022</v>
      </c>
      <c r="E11" s="4" t="n">
        <v>38</v>
      </c>
      <c r="F11" s="14" t="n">
        <v>2893</v>
      </c>
      <c r="G11" s="14" t="n">
        <v>7315</v>
      </c>
      <c r="H11" s="15"/>
      <c r="I11" s="15"/>
    </row>
    <row r="12" s="16" customFormat="true" ht="11.25" hidden="false" customHeight="false" outlineLevel="0" collapsed="false">
      <c r="A12" s="17" t="s">
        <v>21</v>
      </c>
      <c r="B12" s="14" t="n">
        <v>1927</v>
      </c>
      <c r="C12" s="14" t="n">
        <v>1420</v>
      </c>
      <c r="D12" s="14" t="n">
        <v>452</v>
      </c>
      <c r="E12" s="4" t="n">
        <v>17</v>
      </c>
      <c r="F12" s="14" t="n">
        <v>1628</v>
      </c>
      <c r="G12" s="14" t="n">
        <v>3555</v>
      </c>
      <c r="H12" s="15"/>
      <c r="I12" s="15"/>
    </row>
    <row r="13" s="16" customFormat="true" ht="11.25" hidden="false" customHeight="false" outlineLevel="0" collapsed="false">
      <c r="A13" s="17" t="s">
        <v>22</v>
      </c>
      <c r="B13" s="14" t="n">
        <v>2188</v>
      </c>
      <c r="C13" s="14" t="n">
        <v>1463</v>
      </c>
      <c r="D13" s="14" t="n">
        <v>657</v>
      </c>
      <c r="E13" s="4" t="n">
        <v>33</v>
      </c>
      <c r="F13" s="14" t="n">
        <v>2171</v>
      </c>
      <c r="G13" s="14" t="n">
        <v>4359</v>
      </c>
      <c r="H13" s="15"/>
      <c r="I13" s="15"/>
    </row>
    <row r="14" s="16" customFormat="true" ht="11.25" hidden="false" customHeight="false" outlineLevel="0" collapsed="false">
      <c r="A14" s="20" t="s">
        <v>23</v>
      </c>
      <c r="B14" s="19" t="n">
        <v>8537</v>
      </c>
      <c r="C14" s="19" t="n">
        <v>6167</v>
      </c>
      <c r="D14" s="19" t="n">
        <v>2131</v>
      </c>
      <c r="E14" s="19" t="n">
        <v>88</v>
      </c>
      <c r="F14" s="19" t="n">
        <v>6692</v>
      </c>
      <c r="G14" s="19" t="n">
        <v>15229</v>
      </c>
      <c r="H14" s="15"/>
      <c r="I14" s="15"/>
    </row>
    <row r="15" s="16" customFormat="true" ht="11.25" hidden="false" customHeight="false" outlineLevel="0" collapsed="false">
      <c r="A15" s="17" t="s">
        <v>24</v>
      </c>
      <c r="B15" s="14" t="n">
        <v>3400</v>
      </c>
      <c r="C15" s="14" t="n">
        <v>2402</v>
      </c>
      <c r="D15" s="14" t="n">
        <v>909</v>
      </c>
      <c r="E15" s="4" t="n">
        <v>66</v>
      </c>
      <c r="F15" s="14" t="n">
        <v>2230</v>
      </c>
      <c r="G15" s="14" t="n">
        <v>5630</v>
      </c>
      <c r="H15" s="15"/>
      <c r="I15" s="15"/>
    </row>
    <row r="16" s="16" customFormat="true" ht="11.25" hidden="false" customHeight="false" outlineLevel="0" collapsed="false">
      <c r="A16" s="17" t="s">
        <v>25</v>
      </c>
      <c r="B16" s="14" t="n">
        <v>2260</v>
      </c>
      <c r="C16" s="14" t="n">
        <v>1608</v>
      </c>
      <c r="D16" s="14" t="n">
        <v>562</v>
      </c>
      <c r="E16" s="4" t="n">
        <v>54</v>
      </c>
      <c r="F16" s="14" t="n">
        <v>2339</v>
      </c>
      <c r="G16" s="14" t="n">
        <v>4599</v>
      </c>
      <c r="H16" s="15"/>
      <c r="I16" s="15"/>
    </row>
    <row r="17" s="16" customFormat="true" ht="11.25" hidden="false" customHeight="false" outlineLevel="0" collapsed="false">
      <c r="A17" s="17" t="s">
        <v>26</v>
      </c>
      <c r="B17" s="14" t="n">
        <v>1626</v>
      </c>
      <c r="C17" s="14" t="n">
        <v>1076</v>
      </c>
      <c r="D17" s="14" t="n">
        <v>470</v>
      </c>
      <c r="E17" s="4" t="n">
        <v>50</v>
      </c>
      <c r="F17" s="14" t="n">
        <v>1736</v>
      </c>
      <c r="G17" s="14" t="n">
        <v>3362</v>
      </c>
      <c r="H17" s="15"/>
      <c r="I17" s="15"/>
    </row>
    <row r="18" s="16" customFormat="true" ht="11.25" hidden="false" customHeight="false" outlineLevel="0" collapsed="false">
      <c r="A18" s="20" t="s">
        <v>27</v>
      </c>
      <c r="B18" s="19" t="n">
        <v>7286</v>
      </c>
      <c r="C18" s="19" t="n">
        <v>5086</v>
      </c>
      <c r="D18" s="19" t="n">
        <v>1941</v>
      </c>
      <c r="E18" s="19" t="n">
        <v>170</v>
      </c>
      <c r="F18" s="19" t="n">
        <v>6305</v>
      </c>
      <c r="G18" s="19" t="n">
        <v>13591</v>
      </c>
      <c r="H18" s="15"/>
      <c r="I18" s="15"/>
    </row>
    <row r="19" s="16" customFormat="true" ht="11.25" hidden="false" customHeight="false" outlineLevel="0" collapsed="false">
      <c r="A19" s="18" t="s">
        <v>28</v>
      </c>
      <c r="B19" s="19" t="n">
        <v>24989</v>
      </c>
      <c r="C19" s="19" t="n">
        <v>18066</v>
      </c>
      <c r="D19" s="19" t="n">
        <v>6212</v>
      </c>
      <c r="E19" s="19" t="n">
        <v>342</v>
      </c>
      <c r="F19" s="19" t="n">
        <v>19920</v>
      </c>
      <c r="G19" s="19" t="n">
        <v>44909</v>
      </c>
      <c r="H19" s="15"/>
      <c r="I19" s="15"/>
    </row>
    <row r="20" s="16" customFormat="true" ht="11.25" hidden="false" customHeight="false" outlineLevel="0" collapsed="false">
      <c r="A20" s="17" t="s">
        <v>29</v>
      </c>
      <c r="B20" s="14" t="n">
        <v>4491</v>
      </c>
      <c r="C20" s="14" t="n">
        <v>3197</v>
      </c>
      <c r="D20" s="14" t="n">
        <v>1156</v>
      </c>
      <c r="E20" s="4" t="n">
        <v>83</v>
      </c>
      <c r="F20" s="14" t="n">
        <v>3511</v>
      </c>
      <c r="G20" s="14" t="n">
        <v>8002</v>
      </c>
      <c r="H20" s="15"/>
      <c r="I20" s="15"/>
    </row>
    <row r="21" s="16" customFormat="true" ht="11.25" hidden="false" customHeight="false" outlineLevel="0" collapsed="false">
      <c r="A21" s="17" t="s">
        <v>30</v>
      </c>
      <c r="B21" s="14" t="n">
        <v>2269</v>
      </c>
      <c r="C21" s="14" t="n">
        <v>1653</v>
      </c>
      <c r="D21" s="14" t="n">
        <v>567</v>
      </c>
      <c r="E21" s="4" t="n">
        <v>22</v>
      </c>
      <c r="F21" s="14" t="n">
        <v>2278</v>
      </c>
      <c r="G21" s="14" t="n">
        <v>4547</v>
      </c>
      <c r="H21" s="15"/>
      <c r="I21" s="15"/>
    </row>
    <row r="22" s="16" customFormat="true" ht="11.25" hidden="false" customHeight="false" outlineLevel="0" collapsed="false">
      <c r="A22" s="17" t="s">
        <v>31</v>
      </c>
      <c r="B22" s="14" t="n">
        <v>1020</v>
      </c>
      <c r="C22" s="14" t="n">
        <v>687</v>
      </c>
      <c r="D22" s="14" t="n">
        <v>306</v>
      </c>
      <c r="E22" s="4" t="n">
        <v>12</v>
      </c>
      <c r="F22" s="14" t="n">
        <v>1184</v>
      </c>
      <c r="G22" s="14" t="n">
        <v>2204</v>
      </c>
      <c r="H22" s="15"/>
      <c r="I22" s="15"/>
    </row>
    <row r="23" s="16" customFormat="true" ht="11.25" hidden="false" customHeight="false" outlineLevel="0" collapsed="false">
      <c r="A23" s="20" t="s">
        <v>32</v>
      </c>
      <c r="B23" s="19" t="n">
        <v>7780</v>
      </c>
      <c r="C23" s="19" t="n">
        <v>5537</v>
      </c>
      <c r="D23" s="19" t="n">
        <v>2029</v>
      </c>
      <c r="E23" s="19" t="n">
        <v>117</v>
      </c>
      <c r="F23" s="19" t="n">
        <v>6973</v>
      </c>
      <c r="G23" s="19" t="n">
        <v>14753</v>
      </c>
      <c r="H23" s="15"/>
      <c r="I23" s="15"/>
    </row>
    <row r="24" s="16" customFormat="true" ht="11.25" hidden="false" customHeight="false" outlineLevel="0" collapsed="false">
      <c r="A24" s="17" t="s">
        <v>33</v>
      </c>
      <c r="B24" s="14" t="n">
        <v>4947</v>
      </c>
      <c r="C24" s="14" t="n">
        <v>3631</v>
      </c>
      <c r="D24" s="14" t="n">
        <v>1196</v>
      </c>
      <c r="E24" s="4" t="n">
        <v>63</v>
      </c>
      <c r="F24" s="14" t="n">
        <v>3829</v>
      </c>
      <c r="G24" s="14" t="n">
        <v>8776</v>
      </c>
      <c r="H24" s="15"/>
      <c r="I24" s="15"/>
    </row>
    <row r="25" s="16" customFormat="true" ht="11.25" hidden="false" customHeight="false" outlineLevel="0" collapsed="false">
      <c r="A25" s="17" t="s">
        <v>34</v>
      </c>
      <c r="B25" s="14" t="n">
        <v>2394</v>
      </c>
      <c r="C25" s="14" t="n">
        <v>1678</v>
      </c>
      <c r="D25" s="14" t="n">
        <v>645</v>
      </c>
      <c r="E25" s="4" t="n">
        <v>40</v>
      </c>
      <c r="F25" s="14" t="n">
        <v>2653</v>
      </c>
      <c r="G25" s="14" t="n">
        <v>5047</v>
      </c>
      <c r="H25" s="15"/>
      <c r="I25" s="15"/>
    </row>
    <row r="26" s="16" customFormat="true" ht="11.25" hidden="false" customHeight="false" outlineLevel="0" collapsed="false">
      <c r="A26" s="17" t="s">
        <v>35</v>
      </c>
      <c r="B26" s="14" t="n">
        <v>3955</v>
      </c>
      <c r="C26" s="14" t="n">
        <v>2950</v>
      </c>
      <c r="D26" s="14" t="n">
        <v>897</v>
      </c>
      <c r="E26" s="4" t="n">
        <v>65</v>
      </c>
      <c r="F26" s="14" t="n">
        <v>4452</v>
      </c>
      <c r="G26" s="14" t="n">
        <v>8407</v>
      </c>
      <c r="H26" s="15"/>
      <c r="I26" s="15"/>
    </row>
    <row r="27" s="16" customFormat="true" ht="11.25" hidden="false" customHeight="false" outlineLevel="0" collapsed="false">
      <c r="A27" s="20" t="s">
        <v>36</v>
      </c>
      <c r="B27" s="19" t="n">
        <v>11296</v>
      </c>
      <c r="C27" s="19" t="n">
        <v>8259</v>
      </c>
      <c r="D27" s="19" t="n">
        <v>2738</v>
      </c>
      <c r="E27" s="19" t="n">
        <v>168</v>
      </c>
      <c r="F27" s="19" t="n">
        <v>10934</v>
      </c>
      <c r="G27" s="19" t="n">
        <v>22230</v>
      </c>
      <c r="H27" s="15"/>
      <c r="I27" s="15"/>
    </row>
    <row r="28" s="16" customFormat="true" ht="11.25" hidden="false" customHeight="false" outlineLevel="0" collapsed="false">
      <c r="A28" s="17" t="s">
        <v>37</v>
      </c>
      <c r="B28" s="14" t="n">
        <v>5700</v>
      </c>
      <c r="C28" s="14" t="n">
        <v>4259</v>
      </c>
      <c r="D28" s="14" t="n">
        <v>1218</v>
      </c>
      <c r="E28" s="4" t="n">
        <v>154</v>
      </c>
      <c r="F28" s="14" t="n">
        <v>4237</v>
      </c>
      <c r="G28" s="14" t="n">
        <v>9937</v>
      </c>
      <c r="H28" s="15"/>
      <c r="I28" s="15"/>
    </row>
    <row r="29" s="16" customFormat="true" ht="11.25" hidden="false" customHeight="false" outlineLevel="0" collapsed="false">
      <c r="A29" s="17" t="s">
        <v>38</v>
      </c>
      <c r="B29" s="14" t="n">
        <v>2123</v>
      </c>
      <c r="C29" s="14" t="n">
        <v>1498</v>
      </c>
      <c r="D29" s="14" t="n">
        <v>542</v>
      </c>
      <c r="E29" s="4" t="n">
        <v>54</v>
      </c>
      <c r="F29" s="14" t="n">
        <v>2651</v>
      </c>
      <c r="G29" s="14" t="n">
        <v>4774</v>
      </c>
      <c r="H29" s="15"/>
      <c r="I29" s="15"/>
    </row>
    <row r="30" s="16" customFormat="true" ht="11.25" hidden="false" customHeight="false" outlineLevel="0" collapsed="false">
      <c r="A30" s="17" t="s">
        <v>39</v>
      </c>
      <c r="B30" s="14" t="n">
        <v>3947</v>
      </c>
      <c r="C30" s="14" t="n">
        <v>2871</v>
      </c>
      <c r="D30" s="14" t="n">
        <v>958</v>
      </c>
      <c r="E30" s="4" t="n">
        <v>57</v>
      </c>
      <c r="F30" s="14" t="n">
        <v>3011</v>
      </c>
      <c r="G30" s="14" t="n">
        <v>6958</v>
      </c>
      <c r="H30" s="15"/>
      <c r="I30" s="15"/>
    </row>
    <row r="31" s="16" customFormat="true" ht="11.25" hidden="false" customHeight="false" outlineLevel="0" collapsed="false">
      <c r="A31" s="20" t="s">
        <v>40</v>
      </c>
      <c r="B31" s="19" t="n">
        <v>11770</v>
      </c>
      <c r="C31" s="19" t="n">
        <v>8628</v>
      </c>
      <c r="D31" s="19" t="n">
        <v>2718</v>
      </c>
      <c r="E31" s="19" t="n">
        <v>265</v>
      </c>
      <c r="F31" s="19" t="n">
        <v>9899</v>
      </c>
      <c r="G31" s="19" t="n">
        <v>21669</v>
      </c>
      <c r="H31" s="15"/>
      <c r="I31" s="15"/>
    </row>
    <row r="32" s="16" customFormat="true" ht="11.25" hidden="false" customHeight="false" outlineLevel="0" collapsed="false">
      <c r="A32" s="18" t="s">
        <v>41</v>
      </c>
      <c r="B32" s="19" t="n">
        <v>30846</v>
      </c>
      <c r="C32" s="19" t="n">
        <v>22424</v>
      </c>
      <c r="D32" s="19" t="n">
        <v>7485</v>
      </c>
      <c r="E32" s="19" t="n">
        <v>550</v>
      </c>
      <c r="F32" s="19" t="n">
        <v>27806</v>
      </c>
      <c r="G32" s="19" t="n">
        <v>58652</v>
      </c>
      <c r="H32" s="15"/>
      <c r="I32" s="15"/>
    </row>
    <row r="33" s="16" customFormat="true" ht="11.25" hidden="false" customHeight="false" outlineLevel="0" collapsed="false">
      <c r="A33" s="21" t="s">
        <v>42</v>
      </c>
      <c r="B33" s="22" t="s">
        <v>43</v>
      </c>
      <c r="C33" s="22" t="s">
        <v>43</v>
      </c>
      <c r="D33" s="22" t="s">
        <v>43</v>
      </c>
      <c r="E33" s="22" t="s">
        <v>43</v>
      </c>
      <c r="F33" s="14" t="n">
        <v>41</v>
      </c>
      <c r="G33" s="14" t="n">
        <v>41</v>
      </c>
      <c r="H33" s="15"/>
      <c r="I33" s="15"/>
    </row>
    <row r="34" s="23" customFormat="true" ht="11.25" hidden="false" customHeight="false" outlineLevel="0" collapsed="false">
      <c r="A34" s="20" t="s">
        <v>44</v>
      </c>
      <c r="B34" s="19" t="n">
        <v>126867</v>
      </c>
      <c r="C34" s="19" t="n">
        <v>98129</v>
      </c>
      <c r="D34" s="19" t="n">
        <v>25910</v>
      </c>
      <c r="E34" s="19" t="n">
        <v>983</v>
      </c>
      <c r="F34" s="19" t="n">
        <v>62938</v>
      </c>
      <c r="G34" s="19" t="n">
        <v>189805</v>
      </c>
      <c r="H34" s="15"/>
      <c r="I34" s="15"/>
    </row>
    <row r="35" customFormat="false" ht="11.25" hidden="false" customHeight="false" outlineLevel="0" collapsed="false">
      <c r="A35" s="17" t="s">
        <v>7</v>
      </c>
      <c r="H35" s="15"/>
      <c r="I35" s="15"/>
    </row>
    <row r="36" customFormat="false" ht="11.25" hidden="false" customHeight="false" outlineLevel="0" collapsed="false">
      <c r="A36" s="24" t="s">
        <v>45</v>
      </c>
      <c r="B36" s="14" t="n">
        <f aca="false">+B32+B19+B5</f>
        <v>75933</v>
      </c>
      <c r="C36" s="14" t="n">
        <f aca="false">+C32+C19+C5</f>
        <v>55848</v>
      </c>
      <c r="D36" s="14" t="n">
        <f aca="false">+D32+D19+D5</f>
        <v>18141</v>
      </c>
      <c r="E36" s="14" t="n">
        <f aca="false">+E32+E19+E5</f>
        <v>942</v>
      </c>
      <c r="F36" s="14" t="n">
        <f aca="false">+F32+F19+F5</f>
        <v>55618</v>
      </c>
      <c r="G36" s="14" t="n">
        <f aca="false">+G32+G19+G5</f>
        <v>131551</v>
      </c>
      <c r="H36" s="15"/>
      <c r="I36" s="15"/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"Arial CE,Regular"&amp;8MEZŐGAZDASÁG | &amp;9 203&amp;1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4.85"/>
    <col collapsed="false" customWidth="false" hidden="false" outlineLevel="0" max="2" min="2" style="25" width="9.14"/>
    <col collapsed="false" customWidth="true" hidden="false" outlineLevel="0" max="3" min="3" style="25" width="10.85"/>
    <col collapsed="false" customWidth="false" hidden="false" outlineLevel="0" max="4" min="4" style="25" width="9.14"/>
    <col collapsed="false" customWidth="true" hidden="false" outlineLevel="0" max="5" min="5" style="25" width="11.99"/>
    <col collapsed="false" customWidth="true" hidden="false" outlineLevel="0" max="6" min="6" style="25" width="12.28"/>
    <col collapsed="false" customWidth="false" hidden="false" outlineLevel="0" max="8" min="7" style="25" width="9.14"/>
    <col collapsed="false" customWidth="true" hidden="false" outlineLevel="0" max="9" min="9" style="25" width="9.85"/>
    <col collapsed="false" customWidth="false" hidden="false" outlineLevel="0" max="257" min="10" style="25" width="9.14"/>
  </cols>
  <sheetData>
    <row r="1" customFormat="false" ht="12" hidden="false" customHeight="false" outlineLevel="0" collapsed="false">
      <c r="A1" s="26" t="s">
        <v>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1.25" hidden="false" customHeight="true" outlineLevel="0" collapsed="false">
      <c r="A2" s="28" t="s">
        <v>5</v>
      </c>
      <c r="B2" s="29" t="s">
        <v>46</v>
      </c>
      <c r="C2" s="30" t="s">
        <v>7</v>
      </c>
      <c r="D2" s="30"/>
      <c r="E2" s="30"/>
      <c r="F2" s="30"/>
      <c r="G2" s="30"/>
      <c r="H2" s="30"/>
      <c r="I2" s="30"/>
      <c r="J2" s="30"/>
      <c r="K2" s="31" t="s">
        <v>47</v>
      </c>
      <c r="L2" s="29" t="s">
        <v>44</v>
      </c>
      <c r="M2" s="32" t="s">
        <v>48</v>
      </c>
    </row>
    <row r="3" s="36" customFormat="true" ht="67.5" hidden="false" customHeight="false" outlineLevel="0" collapsed="false">
      <c r="A3" s="28"/>
      <c r="B3" s="29"/>
      <c r="C3" s="33" t="s">
        <v>49</v>
      </c>
      <c r="D3" s="34" t="s">
        <v>50</v>
      </c>
      <c r="E3" s="34" t="s">
        <v>51</v>
      </c>
      <c r="F3" s="34" t="s">
        <v>51</v>
      </c>
      <c r="G3" s="34" t="s">
        <v>52</v>
      </c>
      <c r="H3" s="34" t="s">
        <v>53</v>
      </c>
      <c r="I3" s="34" t="s">
        <v>54</v>
      </c>
      <c r="J3" s="34" t="s">
        <v>55</v>
      </c>
      <c r="K3" s="31"/>
      <c r="L3" s="29"/>
      <c r="M3" s="32"/>
      <c r="N3" s="35"/>
    </row>
    <row r="4" customFormat="false" ht="11.25" hidden="false" customHeight="false" outlineLevel="0" collapsed="false">
      <c r="A4" s="37" t="s">
        <v>13</v>
      </c>
      <c r="B4" s="38" t="n">
        <v>30590</v>
      </c>
      <c r="C4" s="38" t="n">
        <v>3343</v>
      </c>
      <c r="D4" s="38" t="n">
        <v>5045</v>
      </c>
      <c r="E4" s="38" t="n">
        <v>900</v>
      </c>
      <c r="F4" s="38" t="n">
        <v>6568</v>
      </c>
      <c r="G4" s="38" t="n">
        <v>3117</v>
      </c>
      <c r="H4" s="38" t="n">
        <v>7391</v>
      </c>
      <c r="I4" s="38" t="n">
        <v>1189</v>
      </c>
      <c r="J4" s="38" t="n">
        <v>1278</v>
      </c>
      <c r="K4" s="38" t="n">
        <v>1518</v>
      </c>
      <c r="L4" s="38" t="n">
        <v>32108</v>
      </c>
      <c r="M4" s="38" t="n">
        <v>793</v>
      </c>
    </row>
    <row r="5" customFormat="false" ht="11.25" hidden="false" customHeight="false" outlineLevel="0" collapsed="false">
      <c r="A5" s="39" t="s">
        <v>14</v>
      </c>
      <c r="B5" s="38" t="n">
        <v>14481</v>
      </c>
      <c r="C5" s="38" t="n">
        <v>2097</v>
      </c>
      <c r="D5" s="38" t="n">
        <v>2370</v>
      </c>
      <c r="E5" s="38" t="n">
        <v>456</v>
      </c>
      <c r="F5" s="38" t="n">
        <v>1684</v>
      </c>
      <c r="G5" s="38" t="n">
        <v>1940</v>
      </c>
      <c r="H5" s="38" t="n">
        <v>3844</v>
      </c>
      <c r="I5" s="38" t="n">
        <v>346</v>
      </c>
      <c r="J5" s="38" t="n">
        <v>588</v>
      </c>
      <c r="K5" s="38" t="n">
        <v>865</v>
      </c>
      <c r="L5" s="38" t="n">
        <v>15346</v>
      </c>
      <c r="M5" s="38" t="n">
        <v>659</v>
      </c>
    </row>
    <row r="6" customFormat="false" ht="11.25" hidden="false" customHeight="false" outlineLevel="0" collapsed="false">
      <c r="A6" s="40" t="s">
        <v>15</v>
      </c>
      <c r="B6" s="41" t="n">
        <v>45071</v>
      </c>
      <c r="C6" s="41" t="n">
        <v>5440</v>
      </c>
      <c r="D6" s="41" t="n">
        <v>7415</v>
      </c>
      <c r="E6" s="41" t="n">
        <v>1356</v>
      </c>
      <c r="F6" s="41" t="n">
        <v>8252</v>
      </c>
      <c r="G6" s="41" t="n">
        <v>5057</v>
      </c>
      <c r="H6" s="41" t="n">
        <v>11235</v>
      </c>
      <c r="I6" s="41" t="n">
        <v>1535</v>
      </c>
      <c r="J6" s="41" t="n">
        <v>1866</v>
      </c>
      <c r="K6" s="41" t="n">
        <v>2383</v>
      </c>
      <c r="L6" s="41" t="n">
        <v>47454</v>
      </c>
      <c r="M6" s="41" t="n">
        <v>1452</v>
      </c>
    </row>
    <row r="7" customFormat="false" ht="11.25" hidden="false" customHeight="false" outlineLevel="0" collapsed="false">
      <c r="A7" s="39" t="s">
        <v>16</v>
      </c>
      <c r="B7" s="38" t="n">
        <v>4617</v>
      </c>
      <c r="C7" s="38" t="n">
        <v>772</v>
      </c>
      <c r="D7" s="38" t="n">
        <v>655</v>
      </c>
      <c r="E7" s="38" t="n">
        <v>175</v>
      </c>
      <c r="F7" s="38" t="n">
        <v>516</v>
      </c>
      <c r="G7" s="38" t="n">
        <v>586</v>
      </c>
      <c r="H7" s="38" t="n">
        <v>1177</v>
      </c>
      <c r="I7" s="38" t="n">
        <v>112</v>
      </c>
      <c r="J7" s="38" t="n">
        <v>201</v>
      </c>
      <c r="K7" s="38" t="n">
        <v>315</v>
      </c>
      <c r="L7" s="38" t="n">
        <v>4932</v>
      </c>
      <c r="M7" s="38" t="n">
        <v>237</v>
      </c>
    </row>
    <row r="8" customFormat="false" ht="11.25" hidden="false" customHeight="false" outlineLevel="0" collapsed="false">
      <c r="A8" s="39" t="s">
        <v>17</v>
      </c>
      <c r="B8" s="38" t="n">
        <v>3734</v>
      </c>
      <c r="C8" s="38" t="n">
        <v>606</v>
      </c>
      <c r="D8" s="38" t="n">
        <v>557</v>
      </c>
      <c r="E8" s="38" t="n">
        <v>162</v>
      </c>
      <c r="F8" s="38" t="n">
        <v>516</v>
      </c>
      <c r="G8" s="38" t="n">
        <v>406</v>
      </c>
      <c r="H8" s="38" t="n">
        <v>935</v>
      </c>
      <c r="I8" s="38" t="n">
        <v>103</v>
      </c>
      <c r="J8" s="38" t="n">
        <v>158</v>
      </c>
      <c r="K8" s="38" t="n">
        <v>223</v>
      </c>
      <c r="L8" s="38" t="n">
        <v>3957</v>
      </c>
      <c r="M8" s="38" t="n">
        <v>181</v>
      </c>
    </row>
    <row r="9" customFormat="false" ht="11.25" hidden="false" customHeight="false" outlineLevel="0" collapsed="false">
      <c r="A9" s="39" t="s">
        <v>18</v>
      </c>
      <c r="B9" s="38" t="n">
        <v>5019</v>
      </c>
      <c r="C9" s="38" t="n">
        <v>798</v>
      </c>
      <c r="D9" s="38" t="n">
        <v>680</v>
      </c>
      <c r="E9" s="38" t="n">
        <v>180</v>
      </c>
      <c r="F9" s="38" t="n">
        <v>685</v>
      </c>
      <c r="G9" s="38" t="n">
        <v>547</v>
      </c>
      <c r="H9" s="38" t="n">
        <v>1446</v>
      </c>
      <c r="I9" s="38" t="n">
        <v>100</v>
      </c>
      <c r="J9" s="38" t="n">
        <v>204</v>
      </c>
      <c r="K9" s="38" t="n">
        <v>295</v>
      </c>
      <c r="L9" s="38" t="n">
        <v>5314</v>
      </c>
      <c r="M9" s="38" t="n">
        <v>277</v>
      </c>
    </row>
    <row r="10" customFormat="false" ht="11.25" hidden="false" customHeight="false" outlineLevel="0" collapsed="false">
      <c r="A10" s="42" t="s">
        <v>19</v>
      </c>
      <c r="B10" s="41" t="n">
        <v>13370</v>
      </c>
      <c r="C10" s="41" t="n">
        <v>2176</v>
      </c>
      <c r="D10" s="41" t="n">
        <v>1892</v>
      </c>
      <c r="E10" s="41" t="n">
        <v>517</v>
      </c>
      <c r="F10" s="41" t="n">
        <v>1717</v>
      </c>
      <c r="G10" s="41" t="n">
        <v>1539</v>
      </c>
      <c r="H10" s="41" t="n">
        <v>3558</v>
      </c>
      <c r="I10" s="41" t="n">
        <v>315</v>
      </c>
      <c r="J10" s="41" t="n">
        <v>563</v>
      </c>
      <c r="K10" s="41" t="n">
        <v>833</v>
      </c>
      <c r="L10" s="41" t="n">
        <v>14203</v>
      </c>
      <c r="M10" s="41" t="n">
        <v>695</v>
      </c>
    </row>
    <row r="11" customFormat="false" ht="11.25" hidden="false" customHeight="false" outlineLevel="0" collapsed="false">
      <c r="A11" s="39" t="s">
        <v>20</v>
      </c>
      <c r="B11" s="38" t="n">
        <v>6313</v>
      </c>
      <c r="C11" s="38" t="n">
        <v>956</v>
      </c>
      <c r="D11" s="38" t="n">
        <v>709</v>
      </c>
      <c r="E11" s="38" t="n">
        <v>268</v>
      </c>
      <c r="F11" s="38" t="n">
        <v>1017</v>
      </c>
      <c r="G11" s="38" t="n">
        <v>789</v>
      </c>
      <c r="H11" s="38" t="n">
        <v>1651</v>
      </c>
      <c r="I11" s="38" t="n">
        <v>177</v>
      </c>
      <c r="J11" s="38" t="n">
        <v>195</v>
      </c>
      <c r="K11" s="38" t="n">
        <v>448</v>
      </c>
      <c r="L11" s="38" t="n">
        <v>6761</v>
      </c>
      <c r="M11" s="38" t="n">
        <v>317</v>
      </c>
    </row>
    <row r="12" customFormat="false" ht="11.25" hidden="false" customHeight="false" outlineLevel="0" collapsed="false">
      <c r="A12" s="39" t="s">
        <v>21</v>
      </c>
      <c r="B12" s="38" t="n">
        <v>3172</v>
      </c>
      <c r="C12" s="38" t="n">
        <v>556</v>
      </c>
      <c r="D12" s="38" t="n">
        <v>393</v>
      </c>
      <c r="E12" s="38" t="n">
        <v>97</v>
      </c>
      <c r="F12" s="38" t="n">
        <v>470</v>
      </c>
      <c r="G12" s="38" t="n">
        <v>368</v>
      </c>
      <c r="H12" s="38" t="n">
        <v>827</v>
      </c>
      <c r="I12" s="38" t="n">
        <v>82</v>
      </c>
      <c r="J12" s="38" t="n">
        <v>122</v>
      </c>
      <c r="K12" s="38" t="n">
        <v>193</v>
      </c>
      <c r="L12" s="38" t="n">
        <v>3365</v>
      </c>
      <c r="M12" s="38" t="n">
        <v>240</v>
      </c>
    </row>
    <row r="13" customFormat="false" ht="11.25" hidden="false" customHeight="false" outlineLevel="0" collapsed="false">
      <c r="A13" s="39" t="s">
        <v>22</v>
      </c>
      <c r="B13" s="38" t="n">
        <v>4137</v>
      </c>
      <c r="C13" s="38" t="n">
        <v>693</v>
      </c>
      <c r="D13" s="38" t="n">
        <v>452</v>
      </c>
      <c r="E13" s="38" t="n">
        <v>148</v>
      </c>
      <c r="F13" s="38" t="n">
        <v>726</v>
      </c>
      <c r="G13" s="38" t="n">
        <v>510</v>
      </c>
      <c r="H13" s="38" t="n">
        <v>1043</v>
      </c>
      <c r="I13" s="38" t="n">
        <v>101</v>
      </c>
      <c r="J13" s="38" t="n">
        <v>150</v>
      </c>
      <c r="K13" s="38" t="n">
        <v>238</v>
      </c>
      <c r="L13" s="38" t="n">
        <v>4375</v>
      </c>
      <c r="M13" s="38" t="n">
        <v>220</v>
      </c>
    </row>
    <row r="14" customFormat="false" ht="11.25" hidden="false" customHeight="false" outlineLevel="0" collapsed="false">
      <c r="A14" s="42" t="s">
        <v>23</v>
      </c>
      <c r="B14" s="41" t="n">
        <v>13622</v>
      </c>
      <c r="C14" s="41" t="n">
        <v>2205</v>
      </c>
      <c r="D14" s="41" t="n">
        <v>1554</v>
      </c>
      <c r="E14" s="41" t="n">
        <v>513</v>
      </c>
      <c r="F14" s="41" t="n">
        <v>2213</v>
      </c>
      <c r="G14" s="41" t="n">
        <v>1667</v>
      </c>
      <c r="H14" s="41" t="n">
        <v>3521</v>
      </c>
      <c r="I14" s="41" t="n">
        <v>360</v>
      </c>
      <c r="J14" s="41" t="n">
        <v>467</v>
      </c>
      <c r="K14" s="41" t="n">
        <v>879</v>
      </c>
      <c r="L14" s="41" t="n">
        <v>14501</v>
      </c>
      <c r="M14" s="41" t="n">
        <v>777</v>
      </c>
    </row>
    <row r="15" customFormat="false" ht="11.25" hidden="false" customHeight="false" outlineLevel="0" collapsed="false">
      <c r="A15" s="39" t="s">
        <v>24</v>
      </c>
      <c r="B15" s="38" t="n">
        <v>4726</v>
      </c>
      <c r="C15" s="38" t="n">
        <v>865</v>
      </c>
      <c r="D15" s="38" t="n">
        <v>652</v>
      </c>
      <c r="E15" s="38" t="n">
        <v>151</v>
      </c>
      <c r="F15" s="38" t="n">
        <v>595</v>
      </c>
      <c r="G15" s="38" t="n">
        <v>477</v>
      </c>
      <c r="H15" s="38" t="n">
        <v>1257</v>
      </c>
      <c r="I15" s="38" t="n">
        <v>126</v>
      </c>
      <c r="J15" s="38" t="n">
        <v>233</v>
      </c>
      <c r="K15" s="38" t="n">
        <v>307</v>
      </c>
      <c r="L15" s="38" t="n">
        <v>5033</v>
      </c>
      <c r="M15" s="38" t="n">
        <v>294</v>
      </c>
    </row>
    <row r="16" customFormat="false" ht="11.25" hidden="false" customHeight="false" outlineLevel="0" collapsed="false">
      <c r="A16" s="39" t="s">
        <v>25</v>
      </c>
      <c r="B16" s="38" t="n">
        <v>4465</v>
      </c>
      <c r="C16" s="38" t="n">
        <v>888</v>
      </c>
      <c r="D16" s="38" t="n">
        <v>529</v>
      </c>
      <c r="E16" s="38" t="n">
        <v>185</v>
      </c>
      <c r="F16" s="38" t="n">
        <v>629</v>
      </c>
      <c r="G16" s="38" t="n">
        <v>462</v>
      </c>
      <c r="H16" s="38" t="n">
        <v>1218</v>
      </c>
      <c r="I16" s="38" t="n">
        <v>96</v>
      </c>
      <c r="J16" s="38" t="n">
        <v>141</v>
      </c>
      <c r="K16" s="38" t="n">
        <v>232</v>
      </c>
      <c r="L16" s="38" t="n">
        <v>4697</v>
      </c>
      <c r="M16" s="38" t="n">
        <v>267</v>
      </c>
    </row>
    <row r="17" customFormat="false" ht="11.25" hidden="false" customHeight="false" outlineLevel="0" collapsed="false">
      <c r="A17" s="39" t="s">
        <v>26</v>
      </c>
      <c r="B17" s="38" t="n">
        <v>3651</v>
      </c>
      <c r="C17" s="38" t="n">
        <v>565</v>
      </c>
      <c r="D17" s="38" t="n">
        <v>526</v>
      </c>
      <c r="E17" s="38" t="n">
        <v>89</v>
      </c>
      <c r="F17" s="38" t="n">
        <v>618</v>
      </c>
      <c r="G17" s="38" t="n">
        <v>419</v>
      </c>
      <c r="H17" s="38" t="n">
        <v>901</v>
      </c>
      <c r="I17" s="38" t="n">
        <v>69</v>
      </c>
      <c r="J17" s="38" t="n">
        <v>179</v>
      </c>
      <c r="K17" s="38" t="n">
        <v>214</v>
      </c>
      <c r="L17" s="38" t="n">
        <v>3865</v>
      </c>
      <c r="M17" s="38" t="n">
        <v>168</v>
      </c>
    </row>
    <row r="18" customFormat="false" ht="11.25" hidden="false" customHeight="false" outlineLevel="0" collapsed="false">
      <c r="A18" s="42" t="s">
        <v>27</v>
      </c>
      <c r="B18" s="41" t="n">
        <v>12842</v>
      </c>
      <c r="C18" s="41" t="n">
        <v>2318</v>
      </c>
      <c r="D18" s="41" t="n">
        <v>1707</v>
      </c>
      <c r="E18" s="41" t="n">
        <v>425</v>
      </c>
      <c r="F18" s="41" t="n">
        <v>1842</v>
      </c>
      <c r="G18" s="41" t="n">
        <v>1358</v>
      </c>
      <c r="H18" s="41" t="n">
        <v>3376</v>
      </c>
      <c r="I18" s="41" t="n">
        <v>291</v>
      </c>
      <c r="J18" s="41" t="n">
        <v>553</v>
      </c>
      <c r="K18" s="41" t="n">
        <v>753</v>
      </c>
      <c r="L18" s="41" t="n">
        <v>13595</v>
      </c>
      <c r="M18" s="41" t="n">
        <v>729</v>
      </c>
    </row>
    <row r="19" customFormat="false" ht="11.25" hidden="false" customHeight="false" outlineLevel="0" collapsed="false">
      <c r="A19" s="40" t="s">
        <v>28</v>
      </c>
      <c r="B19" s="41" t="n">
        <v>39834</v>
      </c>
      <c r="C19" s="41" t="n">
        <v>6699</v>
      </c>
      <c r="D19" s="41" t="n">
        <v>5153</v>
      </c>
      <c r="E19" s="41" t="n">
        <v>1455</v>
      </c>
      <c r="F19" s="41" t="n">
        <v>5772</v>
      </c>
      <c r="G19" s="41" t="n">
        <v>4564</v>
      </c>
      <c r="H19" s="41" t="n">
        <v>10455</v>
      </c>
      <c r="I19" s="41" t="n">
        <v>966</v>
      </c>
      <c r="J19" s="41" t="n">
        <v>1583</v>
      </c>
      <c r="K19" s="41" t="n">
        <v>2465</v>
      </c>
      <c r="L19" s="41" t="n">
        <v>42299</v>
      </c>
      <c r="M19" s="41" t="n">
        <v>2201</v>
      </c>
    </row>
    <row r="20" customFormat="false" ht="11.25" hidden="false" customHeight="false" outlineLevel="0" collapsed="false">
      <c r="A20" s="39" t="s">
        <v>29</v>
      </c>
      <c r="B20" s="38" t="n">
        <v>7366</v>
      </c>
      <c r="C20" s="38" t="n">
        <v>1670</v>
      </c>
      <c r="D20" s="38" t="n">
        <v>1008</v>
      </c>
      <c r="E20" s="38" t="n">
        <v>332</v>
      </c>
      <c r="F20" s="38" t="n">
        <v>804</v>
      </c>
      <c r="G20" s="38" t="n">
        <v>777</v>
      </c>
      <c r="H20" s="38" t="n">
        <v>1756</v>
      </c>
      <c r="I20" s="38" t="n">
        <v>153</v>
      </c>
      <c r="J20" s="38" t="n">
        <v>348</v>
      </c>
      <c r="K20" s="38" t="n">
        <v>412</v>
      </c>
      <c r="L20" s="38" t="n">
        <v>7778</v>
      </c>
      <c r="M20" s="38" t="n">
        <v>476</v>
      </c>
    </row>
    <row r="21" customFormat="false" ht="11.25" hidden="false" customHeight="false" outlineLevel="0" collapsed="false">
      <c r="A21" s="39" t="s">
        <v>30</v>
      </c>
      <c r="B21" s="38" t="n">
        <v>3917</v>
      </c>
      <c r="C21" s="38" t="n">
        <v>688</v>
      </c>
      <c r="D21" s="38" t="n">
        <v>570</v>
      </c>
      <c r="E21" s="38" t="n">
        <v>124</v>
      </c>
      <c r="F21" s="38" t="n">
        <v>451</v>
      </c>
      <c r="G21" s="38" t="n">
        <v>474</v>
      </c>
      <c r="H21" s="38" t="n">
        <v>1021</v>
      </c>
      <c r="I21" s="38" t="n">
        <v>71</v>
      </c>
      <c r="J21" s="38" t="n">
        <v>198</v>
      </c>
      <c r="K21" s="38" t="n">
        <v>239</v>
      </c>
      <c r="L21" s="38" t="n">
        <v>4156</v>
      </c>
      <c r="M21" s="38" t="n">
        <v>185</v>
      </c>
    </row>
    <row r="22" customFormat="false" ht="11.25" hidden="false" customHeight="false" outlineLevel="0" collapsed="false">
      <c r="A22" s="39" t="s">
        <v>31</v>
      </c>
      <c r="B22" s="38" t="n">
        <v>2209</v>
      </c>
      <c r="C22" s="38" t="n">
        <v>462</v>
      </c>
      <c r="D22" s="38" t="n">
        <v>293</v>
      </c>
      <c r="E22" s="38" t="n">
        <v>124</v>
      </c>
      <c r="F22" s="38" t="n">
        <v>233</v>
      </c>
      <c r="G22" s="38" t="n">
        <v>226</v>
      </c>
      <c r="H22" s="38" t="n">
        <v>565</v>
      </c>
      <c r="I22" s="38" t="n">
        <v>40</v>
      </c>
      <c r="J22" s="38" t="n">
        <v>127</v>
      </c>
      <c r="K22" s="38" t="n">
        <v>110</v>
      </c>
      <c r="L22" s="38" t="n">
        <v>2319</v>
      </c>
      <c r="M22" s="38" t="n">
        <v>154</v>
      </c>
    </row>
    <row r="23" customFormat="false" ht="11.25" hidden="false" customHeight="false" outlineLevel="0" collapsed="false">
      <c r="A23" s="42" t="s">
        <v>32</v>
      </c>
      <c r="B23" s="41" t="n">
        <v>13492</v>
      </c>
      <c r="C23" s="41" t="n">
        <v>2820</v>
      </c>
      <c r="D23" s="41" t="n">
        <v>1871</v>
      </c>
      <c r="E23" s="41" t="n">
        <v>580</v>
      </c>
      <c r="F23" s="41" t="n">
        <v>1488</v>
      </c>
      <c r="G23" s="41" t="n">
        <v>1477</v>
      </c>
      <c r="H23" s="41" t="n">
        <v>3342</v>
      </c>
      <c r="I23" s="41" t="n">
        <v>264</v>
      </c>
      <c r="J23" s="41" t="n">
        <v>673</v>
      </c>
      <c r="K23" s="41" t="n">
        <v>761</v>
      </c>
      <c r="L23" s="41" t="n">
        <v>14253</v>
      </c>
      <c r="M23" s="41" t="n">
        <v>815</v>
      </c>
    </row>
    <row r="24" customFormat="false" ht="11.25" hidden="false" customHeight="false" outlineLevel="0" collapsed="false">
      <c r="A24" s="39" t="s">
        <v>33</v>
      </c>
      <c r="B24" s="38" t="n">
        <v>7010</v>
      </c>
      <c r="C24" s="38" t="n">
        <v>1241</v>
      </c>
      <c r="D24" s="38" t="n">
        <v>972</v>
      </c>
      <c r="E24" s="38" t="n">
        <v>247</v>
      </c>
      <c r="F24" s="38" t="n">
        <v>1002</v>
      </c>
      <c r="G24" s="38" t="n">
        <v>838</v>
      </c>
      <c r="H24" s="38" t="n">
        <v>1691</v>
      </c>
      <c r="I24" s="38" t="n">
        <v>142</v>
      </c>
      <c r="J24" s="38" t="n">
        <v>422</v>
      </c>
      <c r="K24" s="38" t="n">
        <v>340</v>
      </c>
      <c r="L24" s="38" t="n">
        <v>7350</v>
      </c>
      <c r="M24" s="38" t="n">
        <v>265</v>
      </c>
    </row>
    <row r="25" customFormat="false" ht="11.25" hidden="false" customHeight="false" outlineLevel="0" collapsed="false">
      <c r="A25" s="39" t="s">
        <v>34</v>
      </c>
      <c r="B25" s="38" t="n">
        <v>4784</v>
      </c>
      <c r="C25" s="38" t="n">
        <v>841</v>
      </c>
      <c r="D25" s="38" t="n">
        <v>658</v>
      </c>
      <c r="E25" s="38" t="n">
        <v>184</v>
      </c>
      <c r="F25" s="38" t="n">
        <v>581</v>
      </c>
      <c r="G25" s="38" t="n">
        <v>514</v>
      </c>
      <c r="H25" s="38" t="n">
        <v>1287</v>
      </c>
      <c r="I25" s="38" t="n">
        <v>104</v>
      </c>
      <c r="J25" s="38" t="n">
        <v>258</v>
      </c>
      <c r="K25" s="38" t="n">
        <v>265</v>
      </c>
      <c r="L25" s="38" t="n">
        <v>5049</v>
      </c>
      <c r="M25" s="38" t="n">
        <v>210</v>
      </c>
    </row>
    <row r="26" customFormat="false" ht="11.25" hidden="false" customHeight="false" outlineLevel="0" collapsed="false">
      <c r="A26" s="39" t="s">
        <v>35</v>
      </c>
      <c r="B26" s="38" t="n">
        <v>7339</v>
      </c>
      <c r="C26" s="38" t="n">
        <v>1564</v>
      </c>
      <c r="D26" s="38" t="n">
        <v>790</v>
      </c>
      <c r="E26" s="38" t="n">
        <v>296</v>
      </c>
      <c r="F26" s="38" t="n">
        <v>902</v>
      </c>
      <c r="G26" s="38" t="n">
        <v>771</v>
      </c>
      <c r="H26" s="38" t="n">
        <v>1792</v>
      </c>
      <c r="I26" s="38" t="n">
        <v>112</v>
      </c>
      <c r="J26" s="38" t="n">
        <v>509</v>
      </c>
      <c r="K26" s="38" t="n">
        <v>502</v>
      </c>
      <c r="L26" s="38" t="n">
        <v>7841</v>
      </c>
      <c r="M26" s="38" t="n">
        <v>324</v>
      </c>
    </row>
    <row r="27" customFormat="false" ht="11.25" hidden="false" customHeight="false" outlineLevel="0" collapsed="false">
      <c r="A27" s="42" t="s">
        <v>36</v>
      </c>
      <c r="B27" s="41" t="n">
        <v>19133</v>
      </c>
      <c r="C27" s="41" t="n">
        <v>3646</v>
      </c>
      <c r="D27" s="41" t="n">
        <v>2420</v>
      </c>
      <c r="E27" s="41" t="n">
        <v>727</v>
      </c>
      <c r="F27" s="41" t="n">
        <v>2485</v>
      </c>
      <c r="G27" s="41" t="n">
        <v>2123</v>
      </c>
      <c r="H27" s="41" t="n">
        <v>4770</v>
      </c>
      <c r="I27" s="41" t="n">
        <v>358</v>
      </c>
      <c r="J27" s="41" t="n">
        <v>1189</v>
      </c>
      <c r="K27" s="41" t="n">
        <v>1107</v>
      </c>
      <c r="L27" s="41" t="n">
        <v>20240</v>
      </c>
      <c r="M27" s="41" t="n">
        <v>799</v>
      </c>
    </row>
    <row r="28" customFormat="false" ht="11.25" hidden="false" customHeight="false" outlineLevel="0" collapsed="false">
      <c r="A28" s="39" t="s">
        <v>37</v>
      </c>
      <c r="B28" s="38" t="n">
        <v>7714</v>
      </c>
      <c r="C28" s="38" t="n">
        <v>1077</v>
      </c>
      <c r="D28" s="38" t="n">
        <v>1142</v>
      </c>
      <c r="E28" s="38" t="n">
        <v>245</v>
      </c>
      <c r="F28" s="38" t="n">
        <v>1066</v>
      </c>
      <c r="G28" s="38" t="n">
        <v>948</v>
      </c>
      <c r="H28" s="38" t="n">
        <v>2028</v>
      </c>
      <c r="I28" s="38" t="n">
        <v>173</v>
      </c>
      <c r="J28" s="38" t="n">
        <v>375</v>
      </c>
      <c r="K28" s="38" t="n">
        <v>501</v>
      </c>
      <c r="L28" s="38" t="n">
        <v>8215</v>
      </c>
      <c r="M28" s="38" t="n">
        <v>304</v>
      </c>
    </row>
    <row r="29" customFormat="false" ht="11.25" hidden="false" customHeight="false" outlineLevel="0" collapsed="false">
      <c r="A29" s="39" t="s">
        <v>38</v>
      </c>
      <c r="B29" s="38" t="n">
        <v>5140</v>
      </c>
      <c r="C29" s="38" t="n">
        <v>822</v>
      </c>
      <c r="D29" s="38" t="n">
        <v>745</v>
      </c>
      <c r="E29" s="38" t="n">
        <v>163</v>
      </c>
      <c r="F29" s="38" t="n">
        <v>646</v>
      </c>
      <c r="G29" s="38" t="n">
        <v>581</v>
      </c>
      <c r="H29" s="38" t="n">
        <v>1386</v>
      </c>
      <c r="I29" s="38" t="n">
        <v>109</v>
      </c>
      <c r="J29" s="38" t="n">
        <v>308</v>
      </c>
      <c r="K29" s="38" t="n">
        <v>292</v>
      </c>
      <c r="L29" s="38" t="n">
        <v>5432</v>
      </c>
      <c r="M29" s="38" t="n">
        <v>205</v>
      </c>
    </row>
    <row r="30" customFormat="false" ht="11.25" hidden="false" customHeight="false" outlineLevel="0" collapsed="false">
      <c r="A30" s="39" t="s">
        <v>39</v>
      </c>
      <c r="B30" s="38" t="n">
        <v>6036</v>
      </c>
      <c r="C30" s="38" t="n">
        <v>855</v>
      </c>
      <c r="D30" s="38" t="n">
        <v>865</v>
      </c>
      <c r="E30" s="38" t="n">
        <v>212</v>
      </c>
      <c r="F30" s="38" t="n">
        <v>829</v>
      </c>
      <c r="G30" s="38" t="n">
        <v>748</v>
      </c>
      <c r="H30" s="38" t="n">
        <v>1620</v>
      </c>
      <c r="I30" s="38" t="n">
        <v>171</v>
      </c>
      <c r="J30" s="38" t="n">
        <v>316</v>
      </c>
      <c r="K30" s="38" t="n">
        <v>320</v>
      </c>
      <c r="L30" s="38" t="n">
        <v>6356</v>
      </c>
      <c r="M30" s="38" t="n">
        <v>217</v>
      </c>
    </row>
    <row r="31" customFormat="false" ht="11.25" hidden="false" customHeight="false" outlineLevel="0" collapsed="false">
      <c r="A31" s="42" t="s">
        <v>40</v>
      </c>
      <c r="B31" s="41" t="n">
        <v>18890</v>
      </c>
      <c r="C31" s="41" t="n">
        <v>2754</v>
      </c>
      <c r="D31" s="41" t="n">
        <v>2752</v>
      </c>
      <c r="E31" s="41" t="n">
        <v>620</v>
      </c>
      <c r="F31" s="41" t="n">
        <v>2541</v>
      </c>
      <c r="G31" s="41" t="n">
        <v>2277</v>
      </c>
      <c r="H31" s="41" t="n">
        <v>5034</v>
      </c>
      <c r="I31" s="41" t="n">
        <v>453</v>
      </c>
      <c r="J31" s="41" t="n">
        <v>999</v>
      </c>
      <c r="K31" s="41" t="n">
        <v>1113</v>
      </c>
      <c r="L31" s="41" t="n">
        <v>20003</v>
      </c>
      <c r="M31" s="41" t="n">
        <v>726</v>
      </c>
    </row>
    <row r="32" customFormat="false" ht="11.25" hidden="false" customHeight="false" outlineLevel="0" collapsed="false">
      <c r="A32" s="40" t="s">
        <v>41</v>
      </c>
      <c r="B32" s="41" t="n">
        <v>51515</v>
      </c>
      <c r="C32" s="41" t="n">
        <v>9220</v>
      </c>
      <c r="D32" s="41" t="n">
        <v>7043</v>
      </c>
      <c r="E32" s="41" t="n">
        <v>1927</v>
      </c>
      <c r="F32" s="41" t="n">
        <v>6514</v>
      </c>
      <c r="G32" s="41" t="n">
        <v>5877</v>
      </c>
      <c r="H32" s="41" t="n">
        <v>13146</v>
      </c>
      <c r="I32" s="41" t="n">
        <v>1075</v>
      </c>
      <c r="J32" s="41" t="n">
        <v>2861</v>
      </c>
      <c r="K32" s="41" t="n">
        <v>2981</v>
      </c>
      <c r="L32" s="41" t="n">
        <v>54496</v>
      </c>
      <c r="M32" s="41" t="n">
        <v>2340</v>
      </c>
    </row>
    <row r="33" customFormat="false" ht="11.25" hidden="false" customHeight="false" outlineLevel="0" collapsed="false">
      <c r="A33" s="42" t="s">
        <v>44</v>
      </c>
      <c r="B33" s="41" t="n">
        <v>136420</v>
      </c>
      <c r="C33" s="41" t="n">
        <v>21359</v>
      </c>
      <c r="D33" s="41" t="n">
        <v>19611</v>
      </c>
      <c r="E33" s="41" t="n">
        <v>4738</v>
      </c>
      <c r="F33" s="41" t="n">
        <v>20538</v>
      </c>
      <c r="G33" s="41" t="n">
        <v>15498</v>
      </c>
      <c r="H33" s="41" t="n">
        <v>34836</v>
      </c>
      <c r="I33" s="41" t="n">
        <v>3576</v>
      </c>
      <c r="J33" s="41" t="n">
        <v>6310</v>
      </c>
      <c r="K33" s="41" t="n">
        <v>7829</v>
      </c>
      <c r="L33" s="41" t="n">
        <v>144249</v>
      </c>
      <c r="M33" s="41" t="n">
        <v>5993</v>
      </c>
    </row>
    <row r="34" customFormat="false" ht="11.25" hidden="false" customHeight="false" outlineLevel="0" collapsed="false">
      <c r="A34" s="43" t="s">
        <v>7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1.25" hidden="false" customHeight="false" outlineLevel="0" collapsed="false">
      <c r="A35" s="44" t="s">
        <v>45</v>
      </c>
      <c r="B35" s="38" t="n">
        <v>105830</v>
      </c>
      <c r="C35" s="38" t="n">
        <v>18016</v>
      </c>
      <c r="D35" s="38" t="n">
        <v>14566</v>
      </c>
      <c r="E35" s="38" t="n">
        <v>3838</v>
      </c>
      <c r="F35" s="38" t="n">
        <v>13970</v>
      </c>
      <c r="G35" s="38" t="n">
        <v>12381</v>
      </c>
      <c r="H35" s="38" t="n">
        <v>27445</v>
      </c>
      <c r="I35" s="38" t="n">
        <v>2387</v>
      </c>
      <c r="J35" s="38" t="n">
        <v>5032</v>
      </c>
      <c r="K35" s="38" t="n">
        <v>6311</v>
      </c>
      <c r="L35" s="38" t="n">
        <v>112141</v>
      </c>
      <c r="M35" s="38" t="n">
        <v>5200</v>
      </c>
    </row>
  </sheetData>
  <mergeCells count="6">
    <mergeCell ref="A2:A3"/>
    <mergeCell ref="B2:B3"/>
    <mergeCell ref="C2:J2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4.85"/>
    <col collapsed="false" customWidth="false" hidden="false" outlineLevel="0" max="2" min="2" style="45" width="9.14"/>
    <col collapsed="false" customWidth="true" hidden="false" outlineLevel="0" max="3" min="3" style="25" width="12.14"/>
    <col collapsed="false" customWidth="false" hidden="false" outlineLevel="0" max="4" min="4" style="25" width="9.14"/>
    <col collapsed="false" customWidth="true" hidden="false" outlineLevel="0" max="5" min="5" style="25" width="10.85"/>
    <col collapsed="false" customWidth="true" hidden="false" outlineLevel="0" max="6" min="6" style="25" width="10.28"/>
    <col collapsed="false" customWidth="false" hidden="false" outlineLevel="0" max="10" min="7" style="25" width="9.14"/>
    <col collapsed="false" customWidth="false" hidden="false" outlineLevel="0" max="12" min="11" style="45" width="9.14"/>
    <col collapsed="false" customWidth="false" hidden="false" outlineLevel="0" max="257" min="13" style="25" width="9.14"/>
  </cols>
  <sheetData>
    <row r="1" customFormat="false" ht="12" hidden="false" customHeight="false" outlineLevel="0" collapsed="false">
      <c r="A1" s="26" t="s">
        <v>3</v>
      </c>
      <c r="B1" s="46"/>
      <c r="C1" s="27"/>
      <c r="D1" s="27"/>
      <c r="E1" s="27"/>
      <c r="F1" s="27"/>
      <c r="G1" s="27"/>
      <c r="H1" s="27"/>
      <c r="I1" s="27"/>
      <c r="J1" s="27"/>
      <c r="K1" s="46"/>
      <c r="L1" s="46"/>
      <c r="M1" s="27"/>
    </row>
    <row r="2" customFormat="false" ht="11.25" hidden="false" customHeight="true" outlineLevel="0" collapsed="false">
      <c r="A2" s="28" t="s">
        <v>5</v>
      </c>
      <c r="B2" s="29" t="s">
        <v>46</v>
      </c>
      <c r="C2" s="30" t="s">
        <v>7</v>
      </c>
      <c r="D2" s="30"/>
      <c r="E2" s="30"/>
      <c r="F2" s="30"/>
      <c r="G2" s="30"/>
      <c r="H2" s="30"/>
      <c r="I2" s="30"/>
      <c r="J2" s="30"/>
      <c r="K2" s="31" t="s">
        <v>47</v>
      </c>
      <c r="L2" s="29" t="s">
        <v>44</v>
      </c>
      <c r="M2" s="32" t="s">
        <v>48</v>
      </c>
    </row>
    <row r="3" s="36" customFormat="true" ht="67.5" hidden="false" customHeight="false" outlineLevel="0" collapsed="false">
      <c r="A3" s="28"/>
      <c r="B3" s="29"/>
      <c r="C3" s="33" t="s">
        <v>49</v>
      </c>
      <c r="D3" s="34" t="s">
        <v>50</v>
      </c>
      <c r="E3" s="34" t="s">
        <v>51</v>
      </c>
      <c r="F3" s="34" t="s">
        <v>51</v>
      </c>
      <c r="G3" s="34" t="s">
        <v>52</v>
      </c>
      <c r="H3" s="34" t="s">
        <v>53</v>
      </c>
      <c r="I3" s="34" t="s">
        <v>54</v>
      </c>
      <c r="J3" s="34" t="s">
        <v>55</v>
      </c>
      <c r="K3" s="31"/>
      <c r="L3" s="29"/>
      <c r="M3" s="32"/>
      <c r="N3" s="35"/>
    </row>
    <row r="4" customFormat="false" ht="11.25" hidden="false" customHeight="false" outlineLevel="0" collapsed="false">
      <c r="A4" s="47" t="s">
        <v>13</v>
      </c>
      <c r="B4" s="38" t="n">
        <v>3920</v>
      </c>
      <c r="C4" s="38" t="n">
        <v>444</v>
      </c>
      <c r="D4" s="38" t="n">
        <v>861</v>
      </c>
      <c r="E4" s="38" t="n">
        <v>80</v>
      </c>
      <c r="F4" s="38" t="n">
        <v>718</v>
      </c>
      <c r="G4" s="38" t="n">
        <v>261</v>
      </c>
      <c r="H4" s="38" t="n">
        <v>1126</v>
      </c>
      <c r="I4" s="38" t="n">
        <v>92</v>
      </c>
      <c r="J4" s="38" t="n">
        <v>336</v>
      </c>
      <c r="K4" s="38" t="n">
        <v>126</v>
      </c>
      <c r="L4" s="38" t="n">
        <v>4046</v>
      </c>
      <c r="M4" s="38" t="n">
        <v>119</v>
      </c>
    </row>
    <row r="5" customFormat="false" ht="11.25" hidden="false" customHeight="false" outlineLevel="0" collapsed="false">
      <c r="A5" s="47" t="s">
        <v>14</v>
      </c>
      <c r="B5" s="38" t="n">
        <v>4111</v>
      </c>
      <c r="C5" s="38" t="n">
        <v>679</v>
      </c>
      <c r="D5" s="38" t="n">
        <v>724</v>
      </c>
      <c r="E5" s="38" t="n">
        <v>110</v>
      </c>
      <c r="F5" s="38" t="n">
        <v>545</v>
      </c>
      <c r="G5" s="38" t="n">
        <v>373</v>
      </c>
      <c r="H5" s="38" t="n">
        <v>1343</v>
      </c>
      <c r="I5" s="38" t="n">
        <v>59</v>
      </c>
      <c r="J5" s="38" t="n">
        <v>267</v>
      </c>
      <c r="K5" s="38" t="n">
        <v>158</v>
      </c>
      <c r="L5" s="38" t="n">
        <v>4269</v>
      </c>
      <c r="M5" s="38" t="n">
        <v>287</v>
      </c>
    </row>
    <row r="6" s="48" customFormat="true" ht="11.25" hidden="false" customHeight="false" outlineLevel="0" collapsed="false">
      <c r="A6" s="40" t="s">
        <v>15</v>
      </c>
      <c r="B6" s="41" t="n">
        <v>8031</v>
      </c>
      <c r="C6" s="41" t="n">
        <v>1123</v>
      </c>
      <c r="D6" s="41" t="n">
        <v>1585</v>
      </c>
      <c r="E6" s="41" t="n">
        <v>190</v>
      </c>
      <c r="F6" s="41" t="n">
        <v>1263</v>
      </c>
      <c r="G6" s="41" t="n">
        <v>634</v>
      </c>
      <c r="H6" s="41" t="n">
        <v>2469</v>
      </c>
      <c r="I6" s="41" t="n">
        <v>151</v>
      </c>
      <c r="J6" s="41" t="n">
        <v>603</v>
      </c>
      <c r="K6" s="41" t="n">
        <v>284</v>
      </c>
      <c r="L6" s="41" t="n">
        <v>8315</v>
      </c>
      <c r="M6" s="41" t="n">
        <v>406</v>
      </c>
    </row>
    <row r="7" customFormat="false" ht="11.25" hidden="false" customHeight="false" outlineLevel="0" collapsed="false">
      <c r="A7" s="47" t="s">
        <v>16</v>
      </c>
      <c r="B7" s="38" t="n">
        <v>1497</v>
      </c>
      <c r="C7" s="38" t="n">
        <v>326</v>
      </c>
      <c r="D7" s="38" t="n">
        <v>205</v>
      </c>
      <c r="E7" s="38" t="n">
        <v>43</v>
      </c>
      <c r="F7" s="38" t="n">
        <v>205</v>
      </c>
      <c r="G7" s="38" t="n">
        <v>124</v>
      </c>
      <c r="H7" s="38" t="n">
        <v>454</v>
      </c>
      <c r="I7" s="38" t="n">
        <v>24</v>
      </c>
      <c r="J7" s="38" t="n">
        <v>110</v>
      </c>
      <c r="K7" s="38" t="n">
        <v>66</v>
      </c>
      <c r="L7" s="38" t="n">
        <v>1563</v>
      </c>
      <c r="M7" s="38" t="n">
        <v>100</v>
      </c>
    </row>
    <row r="8" customFormat="false" ht="11.25" hidden="false" customHeight="false" outlineLevel="0" collapsed="false">
      <c r="A8" s="47" t="s">
        <v>17</v>
      </c>
      <c r="B8" s="38" t="n">
        <v>1239</v>
      </c>
      <c r="C8" s="38" t="n">
        <v>227</v>
      </c>
      <c r="D8" s="38" t="n">
        <v>205</v>
      </c>
      <c r="E8" s="38" t="n">
        <v>41</v>
      </c>
      <c r="F8" s="38" t="n">
        <v>208</v>
      </c>
      <c r="G8" s="38" t="n">
        <v>78</v>
      </c>
      <c r="H8" s="38" t="n">
        <v>378</v>
      </c>
      <c r="I8" s="38" t="n">
        <v>25</v>
      </c>
      <c r="J8" s="38" t="n">
        <v>75</v>
      </c>
      <c r="K8" s="38" t="n">
        <v>46</v>
      </c>
      <c r="L8" s="38" t="n">
        <v>1285</v>
      </c>
      <c r="M8" s="38" t="n">
        <v>84</v>
      </c>
    </row>
    <row r="9" customFormat="false" ht="11.25" hidden="false" customHeight="false" outlineLevel="0" collapsed="false">
      <c r="A9" s="47" t="s">
        <v>18</v>
      </c>
      <c r="B9" s="38" t="n">
        <v>1904</v>
      </c>
      <c r="C9" s="38" t="n">
        <v>360</v>
      </c>
      <c r="D9" s="38" t="n">
        <v>275</v>
      </c>
      <c r="E9" s="38" t="n">
        <v>40</v>
      </c>
      <c r="F9" s="38" t="n">
        <v>303</v>
      </c>
      <c r="G9" s="38" t="n">
        <v>154</v>
      </c>
      <c r="H9" s="38" t="n">
        <v>615</v>
      </c>
      <c r="I9" s="38" t="n">
        <v>27</v>
      </c>
      <c r="J9" s="38" t="n">
        <v>124</v>
      </c>
      <c r="K9" s="38" t="n">
        <v>102</v>
      </c>
      <c r="L9" s="38" t="n">
        <v>2006</v>
      </c>
      <c r="M9" s="38" t="n">
        <v>146</v>
      </c>
    </row>
    <row r="10" s="48" customFormat="true" ht="11.25" hidden="false" customHeight="false" outlineLevel="0" collapsed="false">
      <c r="A10" s="42" t="s">
        <v>19</v>
      </c>
      <c r="B10" s="41" t="n">
        <v>4640</v>
      </c>
      <c r="C10" s="41" t="n">
        <v>913</v>
      </c>
      <c r="D10" s="41" t="n">
        <v>685</v>
      </c>
      <c r="E10" s="41" t="n">
        <v>124</v>
      </c>
      <c r="F10" s="41" t="n">
        <v>716</v>
      </c>
      <c r="G10" s="41" t="n">
        <v>356</v>
      </c>
      <c r="H10" s="41" t="n">
        <v>1447</v>
      </c>
      <c r="I10" s="41" t="n">
        <v>76</v>
      </c>
      <c r="J10" s="41" t="n">
        <v>309</v>
      </c>
      <c r="K10" s="41" t="n">
        <v>214</v>
      </c>
      <c r="L10" s="41" t="n">
        <v>4854</v>
      </c>
      <c r="M10" s="41" t="n">
        <v>330</v>
      </c>
    </row>
    <row r="11" customFormat="false" ht="11.25" hidden="false" customHeight="false" outlineLevel="0" collapsed="false">
      <c r="A11" s="47" t="s">
        <v>20</v>
      </c>
      <c r="B11" s="38" t="n">
        <v>2053</v>
      </c>
      <c r="C11" s="38" t="n">
        <v>379</v>
      </c>
      <c r="D11" s="38" t="n">
        <v>274</v>
      </c>
      <c r="E11" s="38" t="n">
        <v>62</v>
      </c>
      <c r="F11" s="38" t="n">
        <v>397</v>
      </c>
      <c r="G11" s="38" t="n">
        <v>169</v>
      </c>
      <c r="H11" s="38" t="n">
        <v>614</v>
      </c>
      <c r="I11" s="38" t="n">
        <v>39</v>
      </c>
      <c r="J11" s="38" t="n">
        <v>116</v>
      </c>
      <c r="K11" s="38" t="n">
        <v>87</v>
      </c>
      <c r="L11" s="38" t="n">
        <v>2140</v>
      </c>
      <c r="M11" s="38" t="n">
        <v>138</v>
      </c>
    </row>
    <row r="12" customFormat="false" ht="11.25" hidden="false" customHeight="false" outlineLevel="0" collapsed="false">
      <c r="A12" s="47" t="s">
        <v>21</v>
      </c>
      <c r="B12" s="38" t="n">
        <v>958</v>
      </c>
      <c r="C12" s="38" t="n">
        <v>180</v>
      </c>
      <c r="D12" s="38" t="n">
        <v>101</v>
      </c>
      <c r="E12" s="38" t="n">
        <v>17</v>
      </c>
      <c r="F12" s="38" t="n">
        <v>203</v>
      </c>
      <c r="G12" s="38" t="n">
        <v>67</v>
      </c>
      <c r="H12" s="38" t="n">
        <v>307</v>
      </c>
      <c r="I12" s="38" t="n">
        <v>14</v>
      </c>
      <c r="J12" s="38" t="n">
        <v>69</v>
      </c>
      <c r="K12" s="38" t="n">
        <v>38</v>
      </c>
      <c r="L12" s="38" t="n">
        <v>996</v>
      </c>
      <c r="M12" s="38" t="n">
        <v>96</v>
      </c>
    </row>
    <row r="13" customFormat="false" ht="11.25" hidden="false" customHeight="false" outlineLevel="0" collapsed="false">
      <c r="A13" s="47" t="s">
        <v>22</v>
      </c>
      <c r="B13" s="38" t="n">
        <v>1406</v>
      </c>
      <c r="C13" s="38" t="n">
        <v>308</v>
      </c>
      <c r="D13" s="38" t="n">
        <v>156</v>
      </c>
      <c r="E13" s="38" t="n">
        <v>33</v>
      </c>
      <c r="F13" s="38" t="n">
        <v>304</v>
      </c>
      <c r="G13" s="38" t="n">
        <v>114</v>
      </c>
      <c r="H13" s="38" t="n">
        <v>386</v>
      </c>
      <c r="I13" s="38" t="n">
        <v>19</v>
      </c>
      <c r="J13" s="38" t="n">
        <v>85</v>
      </c>
      <c r="K13" s="38" t="n">
        <v>55</v>
      </c>
      <c r="L13" s="38" t="n">
        <v>1461</v>
      </c>
      <c r="M13" s="38" t="n">
        <v>139</v>
      </c>
    </row>
    <row r="14" s="48" customFormat="true" ht="11.25" hidden="false" customHeight="false" outlineLevel="0" collapsed="false">
      <c r="A14" s="42" t="s">
        <v>23</v>
      </c>
      <c r="B14" s="41" t="n">
        <v>4417</v>
      </c>
      <c r="C14" s="41" t="n">
        <v>867</v>
      </c>
      <c r="D14" s="41" t="n">
        <v>531</v>
      </c>
      <c r="E14" s="41" t="n">
        <v>112</v>
      </c>
      <c r="F14" s="41" t="n">
        <v>904</v>
      </c>
      <c r="G14" s="41" t="n">
        <v>350</v>
      </c>
      <c r="H14" s="41" t="n">
        <v>1307</v>
      </c>
      <c r="I14" s="41" t="n">
        <v>72</v>
      </c>
      <c r="J14" s="41" t="n">
        <v>270</v>
      </c>
      <c r="K14" s="41" t="n">
        <v>180</v>
      </c>
      <c r="L14" s="41" t="n">
        <v>4597</v>
      </c>
      <c r="M14" s="41" t="n">
        <v>373</v>
      </c>
    </row>
    <row r="15" customFormat="false" ht="11.25" hidden="false" customHeight="false" outlineLevel="0" collapsed="false">
      <c r="A15" s="47" t="s">
        <v>24</v>
      </c>
      <c r="B15" s="38" t="n">
        <v>1459</v>
      </c>
      <c r="C15" s="38" t="n">
        <v>368</v>
      </c>
      <c r="D15" s="38" t="n">
        <v>215</v>
      </c>
      <c r="E15" s="38" t="n">
        <v>49</v>
      </c>
      <c r="F15" s="38" t="n">
        <v>213</v>
      </c>
      <c r="G15" s="38" t="n">
        <v>86</v>
      </c>
      <c r="H15" s="38" t="n">
        <v>381</v>
      </c>
      <c r="I15" s="38" t="n">
        <v>29</v>
      </c>
      <c r="J15" s="38" t="n">
        <v>115</v>
      </c>
      <c r="K15" s="38" t="n">
        <v>51</v>
      </c>
      <c r="L15" s="38" t="n">
        <v>1510</v>
      </c>
      <c r="M15" s="38" t="n">
        <v>169</v>
      </c>
    </row>
    <row r="16" customFormat="false" ht="11.25" hidden="false" customHeight="false" outlineLevel="0" collapsed="false">
      <c r="A16" s="47" t="s">
        <v>25</v>
      </c>
      <c r="B16" s="38" t="n">
        <v>1771</v>
      </c>
      <c r="C16" s="38" t="n">
        <v>365</v>
      </c>
      <c r="D16" s="38" t="n">
        <v>229</v>
      </c>
      <c r="E16" s="38" t="n">
        <v>60</v>
      </c>
      <c r="F16" s="38" t="n">
        <v>303</v>
      </c>
      <c r="G16" s="38" t="n">
        <v>137</v>
      </c>
      <c r="H16" s="38" t="n">
        <v>558</v>
      </c>
      <c r="I16" s="38" t="n">
        <v>20</v>
      </c>
      <c r="J16" s="38" t="n">
        <v>98</v>
      </c>
      <c r="K16" s="38" t="n">
        <v>66</v>
      </c>
      <c r="L16" s="38" t="n">
        <v>1837</v>
      </c>
      <c r="M16" s="38" t="n">
        <v>145</v>
      </c>
    </row>
    <row r="17" customFormat="false" ht="11.25" hidden="false" customHeight="false" outlineLevel="0" collapsed="false">
      <c r="A17" s="47" t="s">
        <v>26</v>
      </c>
      <c r="B17" s="38" t="n">
        <v>1607</v>
      </c>
      <c r="C17" s="38" t="n">
        <v>280</v>
      </c>
      <c r="D17" s="38" t="n">
        <v>256</v>
      </c>
      <c r="E17" s="38" t="n">
        <v>34</v>
      </c>
      <c r="F17" s="38" t="n">
        <v>359</v>
      </c>
      <c r="G17" s="38" t="n">
        <v>130</v>
      </c>
      <c r="H17" s="38" t="n">
        <v>409</v>
      </c>
      <c r="I17" s="38" t="n">
        <v>16</v>
      </c>
      <c r="J17" s="38" t="n">
        <v>117</v>
      </c>
      <c r="K17" s="38" t="n">
        <v>64</v>
      </c>
      <c r="L17" s="38" t="n">
        <v>1671</v>
      </c>
      <c r="M17" s="38" t="n">
        <v>103</v>
      </c>
    </row>
    <row r="18" s="48" customFormat="true" ht="11.25" hidden="false" customHeight="false" outlineLevel="0" collapsed="false">
      <c r="A18" s="42" t="s">
        <v>27</v>
      </c>
      <c r="B18" s="41" t="n">
        <v>4837</v>
      </c>
      <c r="C18" s="41" t="n">
        <v>1013</v>
      </c>
      <c r="D18" s="41" t="n">
        <v>700</v>
      </c>
      <c r="E18" s="41" t="n">
        <v>143</v>
      </c>
      <c r="F18" s="41" t="n">
        <v>875</v>
      </c>
      <c r="G18" s="41" t="n">
        <v>353</v>
      </c>
      <c r="H18" s="41" t="n">
        <v>1348</v>
      </c>
      <c r="I18" s="41" t="n">
        <v>65</v>
      </c>
      <c r="J18" s="41" t="n">
        <v>330</v>
      </c>
      <c r="K18" s="41" t="n">
        <v>181</v>
      </c>
      <c r="L18" s="41" t="n">
        <v>5018</v>
      </c>
      <c r="M18" s="41" t="n">
        <v>417</v>
      </c>
    </row>
    <row r="19" s="48" customFormat="true" ht="11.25" hidden="false" customHeight="false" outlineLevel="0" collapsed="false">
      <c r="A19" s="40" t="s">
        <v>28</v>
      </c>
      <c r="B19" s="41" t="n">
        <v>13894</v>
      </c>
      <c r="C19" s="41" t="n">
        <v>2793</v>
      </c>
      <c r="D19" s="41" t="n">
        <v>1916</v>
      </c>
      <c r="E19" s="41" t="n">
        <v>379</v>
      </c>
      <c r="F19" s="41" t="n">
        <v>2495</v>
      </c>
      <c r="G19" s="41" t="n">
        <v>1059</v>
      </c>
      <c r="H19" s="41" t="n">
        <v>4102</v>
      </c>
      <c r="I19" s="41" t="n">
        <v>213</v>
      </c>
      <c r="J19" s="41" t="n">
        <v>909</v>
      </c>
      <c r="K19" s="41" t="n">
        <v>575</v>
      </c>
      <c r="L19" s="41" t="n">
        <v>14469</v>
      </c>
      <c r="M19" s="41" t="n">
        <v>1120</v>
      </c>
    </row>
    <row r="20" customFormat="false" ht="11.25" hidden="false" customHeight="false" outlineLevel="0" collapsed="false">
      <c r="A20" s="47" t="s">
        <v>29</v>
      </c>
      <c r="B20" s="38" t="n">
        <v>2596</v>
      </c>
      <c r="C20" s="38" t="n">
        <v>703</v>
      </c>
      <c r="D20" s="38" t="n">
        <v>382</v>
      </c>
      <c r="E20" s="38" t="n">
        <v>91</v>
      </c>
      <c r="F20" s="38" t="n">
        <v>317</v>
      </c>
      <c r="G20" s="38" t="n">
        <v>187</v>
      </c>
      <c r="H20" s="38" t="n">
        <v>681</v>
      </c>
      <c r="I20" s="38" t="n">
        <v>32</v>
      </c>
      <c r="J20" s="38" t="n">
        <v>194</v>
      </c>
      <c r="K20" s="38" t="n">
        <v>113</v>
      </c>
      <c r="L20" s="38" t="n">
        <v>2709</v>
      </c>
      <c r="M20" s="38" t="n">
        <v>224</v>
      </c>
    </row>
    <row r="21" customFormat="false" ht="11.25" hidden="false" customHeight="false" outlineLevel="0" collapsed="false">
      <c r="A21" s="47" t="s">
        <v>30</v>
      </c>
      <c r="B21" s="38" t="n">
        <v>1490</v>
      </c>
      <c r="C21" s="38" t="n">
        <v>286</v>
      </c>
      <c r="D21" s="38" t="n">
        <v>229</v>
      </c>
      <c r="E21" s="38" t="n">
        <v>46</v>
      </c>
      <c r="F21" s="38" t="n">
        <v>188</v>
      </c>
      <c r="G21" s="38" t="n">
        <v>127</v>
      </c>
      <c r="H21" s="38" t="n">
        <v>491</v>
      </c>
      <c r="I21" s="38" t="n">
        <v>14</v>
      </c>
      <c r="J21" s="38" t="n">
        <v>106</v>
      </c>
      <c r="K21" s="38" t="n">
        <v>73</v>
      </c>
      <c r="L21" s="38" t="n">
        <v>1563</v>
      </c>
      <c r="M21" s="38" t="n">
        <v>89</v>
      </c>
    </row>
    <row r="22" customFormat="false" ht="11.25" hidden="false" customHeight="false" outlineLevel="0" collapsed="false">
      <c r="A22" s="47" t="s">
        <v>31</v>
      </c>
      <c r="B22" s="38" t="n">
        <v>852</v>
      </c>
      <c r="C22" s="38" t="n">
        <v>207</v>
      </c>
      <c r="D22" s="38" t="n">
        <v>122</v>
      </c>
      <c r="E22" s="38" t="n">
        <v>35</v>
      </c>
      <c r="F22" s="38" t="n">
        <v>109</v>
      </c>
      <c r="G22" s="38" t="n">
        <v>56</v>
      </c>
      <c r="H22" s="38" t="n">
        <v>259</v>
      </c>
      <c r="I22" s="38" t="n">
        <v>5</v>
      </c>
      <c r="J22" s="38" t="n">
        <v>59</v>
      </c>
      <c r="K22" s="38" t="n">
        <v>42</v>
      </c>
      <c r="L22" s="38" t="n">
        <v>894</v>
      </c>
      <c r="M22" s="38" t="n">
        <v>82</v>
      </c>
    </row>
    <row r="23" s="48" customFormat="true" ht="11.25" hidden="false" customHeight="false" outlineLevel="0" collapsed="false">
      <c r="A23" s="42" t="s">
        <v>32</v>
      </c>
      <c r="B23" s="41" t="n">
        <v>4938</v>
      </c>
      <c r="C23" s="41" t="n">
        <v>1196</v>
      </c>
      <c r="D23" s="41" t="n">
        <v>733</v>
      </c>
      <c r="E23" s="41" t="n">
        <v>172</v>
      </c>
      <c r="F23" s="41" t="n">
        <v>614</v>
      </c>
      <c r="G23" s="41" t="n">
        <v>370</v>
      </c>
      <c r="H23" s="41" t="n">
        <v>1431</v>
      </c>
      <c r="I23" s="41" t="n">
        <v>51</v>
      </c>
      <c r="J23" s="41" t="n">
        <v>359</v>
      </c>
      <c r="K23" s="41" t="n">
        <v>228</v>
      </c>
      <c r="L23" s="41" t="n">
        <v>5166</v>
      </c>
      <c r="M23" s="41" t="n">
        <v>395</v>
      </c>
    </row>
    <row r="24" customFormat="false" ht="11.25" hidden="false" customHeight="false" outlineLevel="0" collapsed="false">
      <c r="A24" s="47" t="s">
        <v>33</v>
      </c>
      <c r="B24" s="38" t="n">
        <v>2566</v>
      </c>
      <c r="C24" s="38" t="n">
        <v>523</v>
      </c>
      <c r="D24" s="38" t="n">
        <v>355</v>
      </c>
      <c r="E24" s="38" t="n">
        <v>80</v>
      </c>
      <c r="F24" s="38" t="n">
        <v>393</v>
      </c>
      <c r="G24" s="38" t="n">
        <v>193</v>
      </c>
      <c r="H24" s="38" t="n">
        <v>739</v>
      </c>
      <c r="I24" s="38" t="n">
        <v>32</v>
      </c>
      <c r="J24" s="38" t="n">
        <v>243</v>
      </c>
      <c r="K24" s="38" t="n">
        <v>104</v>
      </c>
      <c r="L24" s="38" t="n">
        <v>2670</v>
      </c>
      <c r="M24" s="38" t="n">
        <v>144</v>
      </c>
    </row>
    <row r="25" customFormat="false" ht="11.25" hidden="false" customHeight="false" outlineLevel="0" collapsed="false">
      <c r="A25" s="47" t="s">
        <v>34</v>
      </c>
      <c r="B25" s="38" t="n">
        <v>1834</v>
      </c>
      <c r="C25" s="38" t="n">
        <v>386</v>
      </c>
      <c r="D25" s="38" t="n">
        <v>247</v>
      </c>
      <c r="E25" s="38" t="n">
        <v>75</v>
      </c>
      <c r="F25" s="38" t="n">
        <v>254</v>
      </c>
      <c r="G25" s="38" t="n">
        <v>130</v>
      </c>
      <c r="H25" s="38" t="n">
        <v>556</v>
      </c>
      <c r="I25" s="38" t="n">
        <v>20</v>
      </c>
      <c r="J25" s="38" t="n">
        <v>165</v>
      </c>
      <c r="K25" s="38" t="n">
        <v>64</v>
      </c>
      <c r="L25" s="38" t="n">
        <v>1898</v>
      </c>
      <c r="M25" s="38" t="n">
        <v>116</v>
      </c>
    </row>
    <row r="26" customFormat="false" ht="11.25" hidden="false" customHeight="false" outlineLevel="0" collapsed="false">
      <c r="A26" s="47" t="s">
        <v>35</v>
      </c>
      <c r="B26" s="38" t="n">
        <v>3327</v>
      </c>
      <c r="C26" s="38" t="n">
        <v>904</v>
      </c>
      <c r="D26" s="38" t="n">
        <v>367</v>
      </c>
      <c r="E26" s="38" t="n">
        <v>131</v>
      </c>
      <c r="F26" s="38" t="n">
        <v>452</v>
      </c>
      <c r="G26" s="38" t="n">
        <v>237</v>
      </c>
      <c r="H26" s="38" t="n">
        <v>852</v>
      </c>
      <c r="I26" s="38" t="n">
        <v>37</v>
      </c>
      <c r="J26" s="38" t="n">
        <v>341</v>
      </c>
      <c r="K26" s="38" t="n">
        <v>176</v>
      </c>
      <c r="L26" s="38" t="n">
        <v>3503</v>
      </c>
      <c r="M26" s="38" t="n">
        <v>201</v>
      </c>
    </row>
    <row r="27" s="48" customFormat="true" ht="11.25" hidden="false" customHeight="false" outlineLevel="0" collapsed="false">
      <c r="A27" s="42" t="s">
        <v>36</v>
      </c>
      <c r="B27" s="41" t="n">
        <v>7727</v>
      </c>
      <c r="C27" s="41" t="n">
        <v>1813</v>
      </c>
      <c r="D27" s="41" t="n">
        <v>969</v>
      </c>
      <c r="E27" s="41" t="n">
        <v>286</v>
      </c>
      <c r="F27" s="41" t="n">
        <v>1099</v>
      </c>
      <c r="G27" s="41" t="n">
        <v>560</v>
      </c>
      <c r="H27" s="41" t="n">
        <v>2147</v>
      </c>
      <c r="I27" s="41" t="n">
        <v>89</v>
      </c>
      <c r="J27" s="41" t="n">
        <v>749</v>
      </c>
      <c r="K27" s="41" t="n">
        <v>344</v>
      </c>
      <c r="L27" s="41" t="n">
        <v>8071</v>
      </c>
      <c r="M27" s="41" t="n">
        <v>461</v>
      </c>
    </row>
    <row r="28" customFormat="false" ht="11.25" hidden="false" customHeight="false" outlineLevel="0" collapsed="false">
      <c r="A28" s="47" t="s">
        <v>37</v>
      </c>
      <c r="B28" s="38" t="n">
        <v>2997</v>
      </c>
      <c r="C28" s="38" t="n">
        <v>463</v>
      </c>
      <c r="D28" s="38" t="n">
        <v>483</v>
      </c>
      <c r="E28" s="38" t="n">
        <v>92</v>
      </c>
      <c r="F28" s="38" t="n">
        <v>513</v>
      </c>
      <c r="G28" s="38" t="n">
        <v>304</v>
      </c>
      <c r="H28" s="38" t="n">
        <v>868</v>
      </c>
      <c r="I28" s="38" t="n">
        <v>49</v>
      </c>
      <c r="J28" s="38" t="n">
        <v>210</v>
      </c>
      <c r="K28" s="38" t="n">
        <v>133</v>
      </c>
      <c r="L28" s="38" t="n">
        <v>3130</v>
      </c>
      <c r="M28" s="38" t="n">
        <v>173</v>
      </c>
    </row>
    <row r="29" customFormat="false" ht="11.25" hidden="false" customHeight="false" outlineLevel="0" collapsed="false">
      <c r="A29" s="47" t="s">
        <v>38</v>
      </c>
      <c r="B29" s="38" t="n">
        <v>2228</v>
      </c>
      <c r="C29" s="38" t="n">
        <v>387</v>
      </c>
      <c r="D29" s="38" t="n">
        <v>357</v>
      </c>
      <c r="E29" s="38" t="n">
        <v>64</v>
      </c>
      <c r="F29" s="38" t="n">
        <v>342</v>
      </c>
      <c r="G29" s="38" t="n">
        <v>163</v>
      </c>
      <c r="H29" s="38" t="n">
        <v>695</v>
      </c>
      <c r="I29" s="38" t="n">
        <v>28</v>
      </c>
      <c r="J29" s="38" t="n">
        <v>185</v>
      </c>
      <c r="K29" s="38" t="n">
        <v>93</v>
      </c>
      <c r="L29" s="38" t="n">
        <v>2321</v>
      </c>
      <c r="M29" s="38" t="n">
        <v>106</v>
      </c>
    </row>
    <row r="30" customFormat="false" ht="11.25" hidden="false" customHeight="false" outlineLevel="0" collapsed="false">
      <c r="A30" s="47" t="s">
        <v>39</v>
      </c>
      <c r="B30" s="38" t="n">
        <v>2091</v>
      </c>
      <c r="C30" s="38" t="n">
        <v>332</v>
      </c>
      <c r="D30" s="38" t="n">
        <v>346</v>
      </c>
      <c r="E30" s="38" t="n">
        <v>46</v>
      </c>
      <c r="F30" s="38" t="n">
        <v>309</v>
      </c>
      <c r="G30" s="38" t="n">
        <v>185</v>
      </c>
      <c r="H30" s="38" t="n">
        <v>664</v>
      </c>
      <c r="I30" s="38" t="n">
        <v>50</v>
      </c>
      <c r="J30" s="38" t="n">
        <v>154</v>
      </c>
      <c r="K30" s="38" t="n">
        <v>63</v>
      </c>
      <c r="L30" s="38" t="n">
        <v>2154</v>
      </c>
      <c r="M30" s="38" t="n">
        <v>60</v>
      </c>
    </row>
    <row r="31" s="48" customFormat="true" ht="11.25" hidden="false" customHeight="false" outlineLevel="0" collapsed="false">
      <c r="A31" s="42" t="s">
        <v>40</v>
      </c>
      <c r="B31" s="41" t="n">
        <v>7316</v>
      </c>
      <c r="C31" s="41" t="n">
        <v>1182</v>
      </c>
      <c r="D31" s="41" t="n">
        <v>1186</v>
      </c>
      <c r="E31" s="41" t="n">
        <v>202</v>
      </c>
      <c r="F31" s="41" t="n">
        <v>1164</v>
      </c>
      <c r="G31" s="41" t="n">
        <v>652</v>
      </c>
      <c r="H31" s="41" t="n">
        <v>2227</v>
      </c>
      <c r="I31" s="41" t="n">
        <v>127</v>
      </c>
      <c r="J31" s="41" t="n">
        <v>549</v>
      </c>
      <c r="K31" s="41" t="n">
        <v>289</v>
      </c>
      <c r="L31" s="41" t="n">
        <v>7605</v>
      </c>
      <c r="M31" s="41" t="n">
        <v>339</v>
      </c>
    </row>
    <row r="32" s="48" customFormat="true" ht="11.25" hidden="false" customHeight="false" outlineLevel="0" collapsed="false">
      <c r="A32" s="40" t="s">
        <v>41</v>
      </c>
      <c r="B32" s="41" t="n">
        <v>19981</v>
      </c>
      <c r="C32" s="41" t="n">
        <v>4191</v>
      </c>
      <c r="D32" s="41" t="n">
        <v>2888</v>
      </c>
      <c r="E32" s="41" t="n">
        <v>660</v>
      </c>
      <c r="F32" s="41" t="n">
        <v>2877</v>
      </c>
      <c r="G32" s="41" t="n">
        <v>1582</v>
      </c>
      <c r="H32" s="41" t="n">
        <v>5805</v>
      </c>
      <c r="I32" s="41" t="n">
        <v>267</v>
      </c>
      <c r="J32" s="41" t="n">
        <v>1657</v>
      </c>
      <c r="K32" s="41" t="n">
        <v>861</v>
      </c>
      <c r="L32" s="41" t="n">
        <v>20842</v>
      </c>
      <c r="M32" s="41" t="n">
        <v>1195</v>
      </c>
    </row>
    <row r="33" s="50" customFormat="true" ht="11.25" hidden="false" customHeight="false" outlineLevel="0" collapsed="false">
      <c r="A33" s="49" t="s">
        <v>44</v>
      </c>
      <c r="B33" s="41" t="n">
        <v>41906</v>
      </c>
      <c r="C33" s="41" t="n">
        <v>8107</v>
      </c>
      <c r="D33" s="41" t="n">
        <v>6389</v>
      </c>
      <c r="E33" s="41" t="n">
        <v>1229</v>
      </c>
      <c r="F33" s="41" t="n">
        <v>6635</v>
      </c>
      <c r="G33" s="41" t="n">
        <v>3275</v>
      </c>
      <c r="H33" s="41" t="n">
        <v>12376</v>
      </c>
      <c r="I33" s="41" t="n">
        <v>631</v>
      </c>
      <c r="J33" s="41" t="n">
        <v>3169</v>
      </c>
      <c r="K33" s="41" t="n">
        <v>1720</v>
      </c>
      <c r="L33" s="41" t="n">
        <v>43626</v>
      </c>
      <c r="M33" s="41" t="n">
        <v>2721</v>
      </c>
    </row>
    <row r="34" customFormat="false" ht="11.25" hidden="false" customHeight="false" outlineLevel="0" collapsed="false">
      <c r="A34" s="51" t="s">
        <v>7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1.25" hidden="false" customHeight="false" outlineLevel="0" collapsed="false">
      <c r="A35" s="52" t="s">
        <v>45</v>
      </c>
      <c r="B35" s="38" t="n">
        <v>37986</v>
      </c>
      <c r="C35" s="38" t="n">
        <v>7663</v>
      </c>
      <c r="D35" s="38" t="n">
        <v>5528</v>
      </c>
      <c r="E35" s="38" t="n">
        <v>1149</v>
      </c>
      <c r="F35" s="38" t="n">
        <v>5917</v>
      </c>
      <c r="G35" s="38" t="n">
        <v>3014</v>
      </c>
      <c r="H35" s="38" t="n">
        <v>11250</v>
      </c>
      <c r="I35" s="38" t="n">
        <v>539</v>
      </c>
      <c r="J35" s="38" t="n">
        <v>2833</v>
      </c>
      <c r="K35" s="38" t="n">
        <v>1594</v>
      </c>
      <c r="L35" s="38" t="n">
        <v>39580</v>
      </c>
      <c r="M35" s="38" t="n">
        <v>2602</v>
      </c>
    </row>
  </sheetData>
  <mergeCells count="6">
    <mergeCell ref="A2:A3"/>
    <mergeCell ref="B2:B3"/>
    <mergeCell ref="C2:J2"/>
    <mergeCell ref="K2:K3"/>
    <mergeCell ref="L2:L3"/>
    <mergeCell ref="M2:M3"/>
  </mergeCells>
  <conditionalFormatting sqref="B4:M33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4.28"/>
    <col collapsed="false" customWidth="true" hidden="false" outlineLevel="0" max="5" min="2" style="53" width="9.56"/>
    <col collapsed="false" customWidth="true" hidden="false" outlineLevel="0" max="7" min="6" style="53" width="11.99"/>
    <col collapsed="false" customWidth="false" hidden="false" outlineLevel="0" max="257" min="8" style="53" width="9.14"/>
  </cols>
  <sheetData>
    <row r="1" customFormat="false" ht="12" hidden="false" customHeight="false" outlineLevel="0" collapsed="false">
      <c r="A1" s="54" t="s">
        <v>4</v>
      </c>
      <c r="B1" s="55"/>
      <c r="C1" s="56"/>
      <c r="D1" s="56"/>
      <c r="E1" s="56"/>
      <c r="F1" s="56"/>
      <c r="G1" s="57"/>
    </row>
    <row r="2" customFormat="false" ht="33.75" hidden="false" customHeight="true" outlineLevel="0" collapsed="false">
      <c r="A2" s="58" t="s">
        <v>56</v>
      </c>
      <c r="B2" s="59" t="s">
        <v>57</v>
      </c>
      <c r="C2" s="59"/>
      <c r="D2" s="59"/>
      <c r="E2" s="59"/>
      <c r="F2" s="59" t="s">
        <v>58</v>
      </c>
      <c r="G2" s="60" t="s">
        <v>59</v>
      </c>
    </row>
    <row r="3" customFormat="false" ht="11.25" hidden="false" customHeight="false" outlineLevel="0" collapsed="false">
      <c r="A3" s="58"/>
      <c r="B3" s="58" t="n">
        <v>2000</v>
      </c>
      <c r="C3" s="59" t="n">
        <v>2005</v>
      </c>
      <c r="D3" s="59" t="n">
        <v>2010</v>
      </c>
      <c r="E3" s="61" t="n">
        <v>2016</v>
      </c>
      <c r="F3" s="61"/>
      <c r="G3" s="61"/>
    </row>
    <row r="4" customFormat="false" ht="11.25" hidden="false" customHeight="false" outlineLevel="0" collapsed="false">
      <c r="A4" s="62" t="s">
        <v>15</v>
      </c>
      <c r="B4" s="63" t="n">
        <v>1382.9</v>
      </c>
      <c r="C4" s="63" t="n">
        <v>2392.1</v>
      </c>
      <c r="D4" s="63" t="n">
        <v>2765</v>
      </c>
      <c r="E4" s="64" t="n">
        <v>3717.712</v>
      </c>
      <c r="F4" s="65" t="n">
        <v>107.4</v>
      </c>
      <c r="G4" s="64" t="n">
        <v>1240.47284428624</v>
      </c>
    </row>
    <row r="5" customFormat="false" ht="11.25" hidden="false" customHeight="false" outlineLevel="0" collapsed="false">
      <c r="A5" s="66" t="s">
        <v>19</v>
      </c>
      <c r="B5" s="67" t="n">
        <v>438.1</v>
      </c>
      <c r="C5" s="67" t="n">
        <v>688.7</v>
      </c>
      <c r="D5" s="67" t="n">
        <v>771.3</v>
      </c>
      <c r="E5" s="68" t="n">
        <v>995.658</v>
      </c>
      <c r="F5" s="69" t="n">
        <v>103.8</v>
      </c>
      <c r="G5" s="68" t="n">
        <v>940.719954648526</v>
      </c>
    </row>
    <row r="6" customFormat="false" ht="11.25" hidden="false" customHeight="false" outlineLevel="0" collapsed="false">
      <c r="A6" s="66" t="s">
        <v>23</v>
      </c>
      <c r="B6" s="67" t="n">
        <v>454.8</v>
      </c>
      <c r="C6" s="67" t="n">
        <v>658</v>
      </c>
      <c r="D6" s="67" t="n">
        <v>758.8</v>
      </c>
      <c r="E6" s="68" t="n">
        <v>1065.979</v>
      </c>
      <c r="F6" s="69" t="n">
        <v>104.7</v>
      </c>
      <c r="G6" s="68" t="n">
        <v>1083.76135633474</v>
      </c>
    </row>
    <row r="7" customFormat="false" ht="11.25" hidden="false" customHeight="false" outlineLevel="0" collapsed="false">
      <c r="A7" s="66" t="s">
        <v>27</v>
      </c>
      <c r="B7" s="67" t="n">
        <v>408.5</v>
      </c>
      <c r="C7" s="67" t="n">
        <v>590.4</v>
      </c>
      <c r="D7" s="67" t="n">
        <v>650.8</v>
      </c>
      <c r="E7" s="68" t="n">
        <v>781.98</v>
      </c>
      <c r="F7" s="69" t="n">
        <v>102.8</v>
      </c>
      <c r="G7" s="68" t="n">
        <v>871.242739226034</v>
      </c>
    </row>
    <row r="8" customFormat="false" ht="11.25" hidden="false" customHeight="false" outlineLevel="0" collapsed="false">
      <c r="A8" s="62" t="s">
        <v>28</v>
      </c>
      <c r="B8" s="63" t="n">
        <v>1301.4</v>
      </c>
      <c r="C8" s="63" t="n">
        <v>1937.1</v>
      </c>
      <c r="D8" s="63" t="n">
        <v>2180.9</v>
      </c>
      <c r="E8" s="64" t="n">
        <v>2843.617</v>
      </c>
      <c r="F8" s="65" t="n">
        <v>103.9</v>
      </c>
      <c r="G8" s="64" t="n">
        <v>967.368846289595</v>
      </c>
    </row>
    <row r="9" customFormat="false" ht="11.25" hidden="false" customHeight="false" outlineLevel="0" collapsed="false">
      <c r="A9" s="66" t="s">
        <v>32</v>
      </c>
      <c r="B9" s="67" t="n">
        <v>411</v>
      </c>
      <c r="C9" s="67" t="n">
        <v>649.5</v>
      </c>
      <c r="D9" s="67" t="n">
        <v>742.1</v>
      </c>
      <c r="E9" s="68" t="n">
        <v>869.596</v>
      </c>
      <c r="F9" s="69" t="n">
        <v>102.2</v>
      </c>
      <c r="G9" s="68" t="n">
        <v>756.955035132067</v>
      </c>
    </row>
    <row r="10" customFormat="false" ht="11.25" hidden="false" customHeight="false" outlineLevel="0" collapsed="false">
      <c r="A10" s="66" t="s">
        <v>36</v>
      </c>
      <c r="B10" s="67" t="n">
        <v>515.7</v>
      </c>
      <c r="C10" s="67" t="n">
        <v>801.4</v>
      </c>
      <c r="D10" s="67" t="n">
        <v>901.7</v>
      </c>
      <c r="E10" s="68" t="n">
        <v>1103.076</v>
      </c>
      <c r="F10" s="69" t="n">
        <v>102.8</v>
      </c>
      <c r="G10" s="68" t="n">
        <v>749.761679894211</v>
      </c>
    </row>
    <row r="11" customFormat="false" ht="11.25" hidden="false" customHeight="false" outlineLevel="0" collapsed="false">
      <c r="A11" s="66" t="s">
        <v>40</v>
      </c>
      <c r="B11" s="67" t="n">
        <v>508.4</v>
      </c>
      <c r="C11" s="67" t="n">
        <v>791.8</v>
      </c>
      <c r="D11" s="67" t="n">
        <v>888.9</v>
      </c>
      <c r="E11" s="68" t="n">
        <v>1131.131</v>
      </c>
      <c r="F11" s="69" t="n">
        <v>102.4</v>
      </c>
      <c r="G11" s="68" t="n">
        <v>899.55782826877</v>
      </c>
    </row>
    <row r="12" customFormat="false" ht="11.25" hidden="false" customHeight="false" outlineLevel="0" collapsed="false">
      <c r="A12" s="62" t="s">
        <v>41</v>
      </c>
      <c r="B12" s="63" t="n">
        <v>1435.1</v>
      </c>
      <c r="C12" s="63" t="n">
        <v>2242.6</v>
      </c>
      <c r="D12" s="63" t="n">
        <v>2532.6</v>
      </c>
      <c r="E12" s="64" t="n">
        <v>3103.803</v>
      </c>
      <c r="F12" s="65" t="n">
        <v>102.5</v>
      </c>
      <c r="G12" s="64" t="n">
        <v>800.470460984453</v>
      </c>
    </row>
    <row r="13" customFormat="false" ht="11.25" hidden="false" customHeight="false" outlineLevel="0" collapsed="false">
      <c r="A13" s="62" t="s">
        <v>44</v>
      </c>
      <c r="B13" s="63" t="n">
        <v>4119.4</v>
      </c>
      <c r="C13" s="63" t="n">
        <v>6571.8</v>
      </c>
      <c r="D13" s="63" t="n">
        <v>7478.6</v>
      </c>
      <c r="E13" s="64" t="n">
        <v>9665.132</v>
      </c>
      <c r="F13" s="65" t="n">
        <v>104.7</v>
      </c>
      <c r="G13" s="64" t="n">
        <v>984.828749637126</v>
      </c>
    </row>
    <row r="14" customFormat="false" ht="11.25" hidden="false" customHeight="false" outlineLevel="0" collapsed="false">
      <c r="A14" s="70" t="s">
        <v>60</v>
      </c>
      <c r="B14" s="67" t="n">
        <v>2736.5</v>
      </c>
      <c r="C14" s="67" t="n">
        <v>4179.7</v>
      </c>
      <c r="D14" s="67" t="n">
        <v>4713.6</v>
      </c>
      <c r="E14" s="68" t="n">
        <v>5947.42</v>
      </c>
      <c r="F14" s="69" t="n">
        <v>103.1</v>
      </c>
      <c r="G14" s="68" t="n">
        <v>872.438081734062</v>
      </c>
    </row>
  </sheetData>
  <mergeCells count="3">
    <mergeCell ref="A2:A3"/>
    <mergeCell ref="B2:E2"/>
    <mergeCell ref="E3:G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1:53:54Z</dcterms:created>
  <dc:creator>Fekete Mária</dc:creator>
  <dc:description/>
  <dc:language>en-US</dc:language>
  <cp:lastModifiedBy>Bulik László</cp:lastModifiedBy>
  <dcterms:modified xsi:type="dcterms:W3CDTF">2017-12-21T14:32:55Z</dcterms:modified>
  <cp:revision>0</cp:revision>
  <dc:subject/>
  <dc:title/>
</cp:coreProperties>
</file>