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Table of Contents" sheetId="1" state="visible" r:id="rId2"/>
    <sheet name="5.5.1." sheetId="2" state="visible" r:id="rId3"/>
    <sheet name="5.5.2." sheetId="3" state="visible" r:id="rId4"/>
    <sheet name="5.5.3." sheetId="4" state="visible" r:id="rId5"/>
    <sheet name="5.5.4." sheetId="5" state="visible" r:id="rId6"/>
    <sheet name="5.5.5." sheetId="6" state="visible" r:id="rId7"/>
    <sheet name="5.5.6." sheetId="7" state="visible" r:id="rId8"/>
    <sheet name="5.5.7." sheetId="8" state="visible" r:id="rId9"/>
    <sheet name="5.5.8." sheetId="9" state="visible" r:id="rId10"/>
    <sheet name="5.5.9." sheetId="10" state="visible" r:id="rId11"/>
    <sheet name="5.5.10." sheetId="11" state="visible" r:id="rId12"/>
    <sheet name="5.5.11." sheetId="12" state="visible" r:id="rId13"/>
    <sheet name="5.5.12." sheetId="13" state="visible" r:id="rId14"/>
    <sheet name="5.5.13." sheetId="14" state="visible" r:id="rId15"/>
    <sheet name="5.5.14." sheetId="15" state="visible" r:id="rId16"/>
    <sheet name="5.5.15." sheetId="16" state="visible" r:id="rId17"/>
    <sheet name="5.5.16." sheetId="17" state="visible" r:id="rId18"/>
    <sheet name="5.5.17.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31 Dece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0</xdr:colOff>
                <xdr:row>1</xdr:row>
                <xdr:rowOff>21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31 Dece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1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ccommodation for business purposes: accommodation establishments and other business type accommodation establish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62</xdr:colOff>
                <xdr:row>3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ccommodation establishments on 31 July, other business type accommodation establishments on 31 Dece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1</xdr:rowOff>
              </xdr:from>
              <xdr:to>
                <xdr:col>6</xdr:col>
                <xdr:colOff>28</xdr:colOff>
                <xdr:row>1</xdr:row>
                <xdr:rowOff>38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Accommodation establishments on 31 July, other business type accommodation establishments on 31 Dece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7</xdr:col>
                <xdr:colOff>6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By statistics reg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3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Residence region by statistic reg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1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ccommodation establishments and collective or leisure accommodation establishments for nonprofit purposes on 31 July, other business type accommodation establishments on 31 Dece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0</xdr:row>
                <xdr:rowOff>6</xdr:rowOff>
              </xdr:from>
              <xdr:to>
                <xdr:col>6</xdr:col>
                <xdr:colOff>14</xdr:colOff>
                <xdr:row>4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Accommodation establishments and collective or leisure accommodation establishments for nonprofit purposes on 31 July, other business type accommodation establishments on 31 Dece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6</xdr:rowOff>
              </xdr:from>
              <xdr:to>
                <xdr:col>7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31 Ju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6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" uniqueCount="129">
  <si>
    <t xml:space="preserve">Table of Contents</t>
  </si>
  <si>
    <t xml:space="preserve">5.5.1. Number of registered enterprises in accommodation and food service activities by legal form, 2016</t>
  </si>
  <si>
    <t xml:space="preserve">5.5.2. Domestic trips by residence and target region, 2016 [thousand days] </t>
  </si>
  <si>
    <t xml:space="preserve">5.5.3. Tourism expenditure for domestic trips by residence and type of the trips, 2016</t>
  </si>
  <si>
    <t xml:space="preserve">5.5.4. Capacity, tourist arrivals and tourism nights at accommodations, 2016</t>
  </si>
  <si>
    <t xml:space="preserve">5.5.5. Capacity and tourist arrivals at accommodation establishments, 2016</t>
  </si>
  <si>
    <t xml:space="preserve">5.5.6. Capacity of accommodation establishments by types, 31 July 2016</t>
  </si>
  <si>
    <t xml:space="preserve">5.5.7. Number of tourist arrivals at accommodation establishments, 2016</t>
  </si>
  <si>
    <t xml:space="preserve">5.5.8. Number of tourism nights at accommodation establishments, 2016</t>
  </si>
  <si>
    <t xml:space="preserve">5.5.9. Room occupancy at accommodation establishments, 2016 [per cent]</t>
  </si>
  <si>
    <t xml:space="preserve">5.5.10. Gross revenue at accommodation establishments, 2016 [million HUF]</t>
  </si>
  <si>
    <t xml:space="preserve">5.5.11. Gross revenue from accommodation fees at accommodation establishments, 2016</t>
  </si>
  <si>
    <t xml:space="preserve">5.5.12. Capacity, tourist arrivals and tourism nights in other business type accommodation establishments, 2016</t>
  </si>
  <si>
    <t xml:space="preserve">5.5.13. Capacity, tourist arrivals and tourism nights in accommodation for business purposes, 2016</t>
  </si>
  <si>
    <t xml:space="preserve">5.5.14. Capacity, tourist arrivals and tourism nights in collective or leisure accommodation establishments for nonprofit purposes, 2016</t>
  </si>
  <si>
    <t xml:space="preserve">5.5.15. Number of catering units by type of units, 31 December 2016</t>
  </si>
  <si>
    <t xml:space="preserve">5.5.16. Catering units operated by entrepreneurs by type of units, 31 December 2016</t>
  </si>
  <si>
    <t xml:space="preserve">5.5.17. Number of wine-growers' taverns, 2016</t>
  </si>
  <si>
    <t xml:space="preserve">County, capital, region</t>
  </si>
  <si>
    <t xml:space="preserve">Business partnerships, total</t>
  </si>
  <si>
    <t xml:space="preserve">Of which</t>
  </si>
  <si>
    <t xml:space="preserve">Entrepreneurs</t>
  </si>
  <si>
    <t xml:space="preserve">Enterprises, total</t>
  </si>
  <si>
    <t xml:space="preserve">private limited liability companies</t>
  </si>
  <si>
    <t xml:space="preserve">limited companies</t>
  </si>
  <si>
    <t xml:space="preserve">limited partnership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–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Activities outside the borders of the country</t>
  </si>
  <si>
    <t xml:space="preserve">Total</t>
  </si>
  <si>
    <t xml:space="preserve">Of which:</t>
  </si>
  <si>
    <t xml:space="preserve">counties</t>
  </si>
  <si>
    <t xml:space="preserve">Place of residence</t>
  </si>
  <si>
    <t xml:space="preserve">Lake Balaton</t>
  </si>
  <si>
    <t xml:space="preserve">Budapest-Central Danube</t>
  </si>
  <si>
    <t xml:space="preserve">Lake Tisza</t>
  </si>
  <si>
    <t xml:space="preserve">1–3 nights trips</t>
  </si>
  <si>
    <t xml:space="preserve">Of which: Budapest</t>
  </si>
  <si>
    <t xml:space="preserve">4 or more nights trips</t>
  </si>
  <si>
    <t xml:space="preserve">Trips with overnight stay, total</t>
  </si>
  <si>
    <t xml:space="preserve">Region</t>
  </si>
  <si>
    <t xml:space="preserve">Expenditure on</t>
  </si>
  <si>
    <t xml:space="preserve">Daily expenditure per traveller on</t>
  </si>
  <si>
    <t xml:space="preserve">1–3 nights</t>
  </si>
  <si>
    <t xml:space="preserve">4+ nights</t>
  </si>
  <si>
    <t xml:space="preserve">total</t>
  </si>
  <si>
    <t xml:space="preserve">trips, million HUF</t>
  </si>
  <si>
    <t xml:space="preserve">trips, HUF</t>
  </si>
  <si>
    <t xml:space="preserve">Tourism region</t>
  </si>
  <si>
    <t xml:space="preserve">Number of accommodations</t>
  </si>
  <si>
    <t xml:space="preserve">Bed-places</t>
  </si>
  <si>
    <t xml:space="preserve">Tourist arrivals</t>
  </si>
  <si>
    <t xml:space="preserve">Tourism nights</t>
  </si>
  <si>
    <t xml:space="preserve">Average length of stay, nights</t>
  </si>
  <si>
    <t xml:space="preserve">of which: international</t>
  </si>
  <si>
    <t xml:space="preserve">Accommodation establishments</t>
  </si>
  <si>
    <t xml:space="preserve">Other business type accommodation establishments</t>
  </si>
  <si>
    <t xml:space="preserve">Collective or leisure accommodation establishments for nonprofit purposes</t>
  </si>
  <si>
    <t xml:space="preserve">Accommodations, total</t>
  </si>
  <si>
    <t xml:space="preserve">of which: in hotels</t>
  </si>
  <si>
    <t xml:space="preserve">Hotels</t>
  </si>
  <si>
    <t xml:space="preserve">Boarding houses</t>
  </si>
  <si>
    <t xml:space="preserve">Community hostels</t>
  </si>
  <si>
    <t xml:space="preserve">Camping sites and bungalows</t>
  </si>
  <si>
    <t xml:space="preserve">number</t>
  </si>
  <si>
    <t xml:space="preserve">number of rooms</t>
  </si>
  <si>
    <t xml:space="preserve">number of bed-places</t>
  </si>
  <si>
    <t xml:space="preserve">Of which: international</t>
  </si>
  <si>
    <t xml:space="preserve">hotels and similar establishments</t>
  </si>
  <si>
    <t xml:space="preserve">other accommodation</t>
  </si>
  <si>
    <t xml:space="preserve">Bungalows</t>
  </si>
  <si>
    <t xml:space="preserve">five-star</t>
  </si>
  <si>
    <t xml:space="preserve">four-star</t>
  </si>
  <si>
    <t xml:space="preserve">three-star</t>
  </si>
  <si>
    <t xml:space="preserve">without category</t>
  </si>
  <si>
    <t xml:space="preserve">spa hotels</t>
  </si>
  <si>
    <t xml:space="preserve">hotel units</t>
  </si>
  <si>
    <t xml:space="preserve">…</t>
  </si>
  <si>
    <t xml:space="preserve">County, capital, region,</t>
  </si>
  <si>
    <t xml:space="preserve">Accommodation fee</t>
  </si>
  <si>
    <t xml:space="preserve">Catering</t>
  </si>
  <si>
    <t xml:space="preserve">Other</t>
  </si>
  <si>
    <t xml:space="preserve">Accommodation fee, total, thousand HUF</t>
  </si>
  <si>
    <t xml:space="preserve">Accommodation fee per tourism nights, HUF</t>
  </si>
  <si>
    <t xml:space="preserve">Gross Room Revenue per Available Room, HUF (REVPAR)</t>
  </si>
  <si>
    <t xml:space="preserve">Gross Average Room Rate, HUF</t>
  </si>
  <si>
    <t xml:space="preserve">Units</t>
  </si>
  <si>
    <t xml:space="preserve">Number of units</t>
  </si>
  <si>
    <t xml:space="preserve">Number of rooms</t>
  </si>
  <si>
    <t xml:space="preserve">Number of bed-places</t>
  </si>
  <si>
    <t xml:space="preserve">Number of tourist arrivals</t>
  </si>
  <si>
    <t xml:space="preserve">Number of tourism nights</t>
  </si>
  <si>
    <t xml:space="preserve">Of which: domestic</t>
  </si>
  <si>
    <t xml:space="preserve">counties </t>
  </si>
  <si>
    <t xml:space="preserve">Restaurants, buffets</t>
  </si>
  <si>
    <t xml:space="preserve">Confectioneries</t>
  </si>
  <si>
    <t xml:space="preserve">Taverns and music clubs</t>
  </si>
  <si>
    <t xml:space="preserve">Public catering units, total</t>
  </si>
  <si>
    <t xml:space="preserve">Workplace, event and mass catering units</t>
  </si>
  <si>
    <t xml:space="preserve">Catering units, total</t>
  </si>
  <si>
    <t xml:space="preserve">Of which: operated by entreprene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ál 2" xfId="22"/>
    <cellStyle name="Normál 3" xfId="23"/>
    <cellStyle name="Normál 4" xfId="24"/>
    <cellStyle name="Normál_7_64CD_h" xfId="25"/>
    <cellStyle name="Normál_évkönyv 7 fejezet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5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3" t="s">
        <v>15</v>
      </c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3" t="s">
        <v>17</v>
      </c>
    </row>
  </sheetData>
  <hyperlinks>
    <hyperlink ref="A2" location="5.5.1.!A1" display="5.5.1. Number of registered enterprises in accommodation and food service activities by legal form, 2016"/>
    <hyperlink ref="A3" location="5.5.2.!A1" display="5.5.2. Domestic trips by residence and target region, 2016 [thousand days] "/>
    <hyperlink ref="A4" location="5.5.3.!A1" display="5.5.3. Tourism expenditure for domestic trips by residence and type of the trips, 2016"/>
    <hyperlink ref="A5" location="5.5.4.!A1" display="5.5.4. Capacity, tourist arrivals and tourism nights at accommodations, 2016"/>
    <hyperlink ref="A6" location="5.5.5.!A1" display="5.5.5. Capacity and tourist arrivals at accommodation establishments, 2016"/>
    <hyperlink ref="A7" location="5.5.6.!A1" display="5.5.6. Capacity of accommodation establishments by types, 31 July 2016"/>
    <hyperlink ref="A8" location="5.5.7.!A1" display="5.5.7. Number of tourist arrivals at accommodation establishments, 2016"/>
    <hyperlink ref="A9" location="5.5.8.!A1" display="5.5.8. Number of tourism nights at accommodation establishments, 2016"/>
    <hyperlink ref="A10" location="5.5.9.!A1" display="5.5.9. Room occupancy at accommodation establishments, 2016 [per cent]"/>
    <hyperlink ref="A11" location="5.5.10.!A1" display="5.5.10. Gross revenue at accommodation establishments, 2016 [million HUF]"/>
    <hyperlink ref="A12" location="5.5.11.!A1" display="5.5.11. Gross revenue from accommodation fees at accommodation establishments, 2016"/>
    <hyperlink ref="A13" location="5.5.12.!A1" display="5.5.12. Capacity, tourist arrivals and tourism nights in other business type accommodation establishments, 2016"/>
    <hyperlink ref="A14" location="5.5.13.!A1" display="5.5.13. Capacity, tourist arrivals and tourism nights in accommodation for business purposes, 2016"/>
    <hyperlink ref="A15" location="5.5.14.!A1" display="5.5.14. Capacity, tourist arrivals and tourism nights in collective or leisure accommodation establishments for nonprofit purposes, 2016"/>
    <hyperlink ref="A16" location="5.5.15.!A1" display="5.5.15. Number of catering units by type of units, 31 December 2016"/>
    <hyperlink ref="A17" location="5.5.16.!A1" display="5.5.16. Catering units operated by entrepreneurs by type of units, 31 December 2016"/>
    <hyperlink ref="A18" location="5.5.17.!A1" display="5.5.17. Number of wine-growers' taverns, 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21.7"/>
    <col collapsed="false" customWidth="true" hidden="false" outlineLevel="0" max="5" min="2" style="48" width="8.7"/>
    <col collapsed="false" customWidth="true" hidden="false" outlineLevel="0" max="6" min="6" style="94" width="8.7"/>
    <col collapsed="false" customWidth="true" hidden="false" outlineLevel="0" max="11" min="7" style="48" width="8.7"/>
    <col collapsed="false" customWidth="false" hidden="false" outlineLevel="0" max="257" min="12" style="48" width="9.14"/>
  </cols>
  <sheetData>
    <row r="1" customFormat="false" ht="12" hidden="false" customHeight="false" outlineLevel="0" collapsed="false">
      <c r="A1" s="95" t="s">
        <v>9</v>
      </c>
      <c r="B1" s="96"/>
      <c r="C1" s="96"/>
      <c r="D1" s="96"/>
      <c r="E1" s="96"/>
      <c r="F1" s="96"/>
      <c r="G1" s="96"/>
      <c r="H1" s="96"/>
      <c r="I1" s="97"/>
    </row>
    <row r="2" customFormat="false" ht="11.25" hidden="false" customHeight="true" outlineLevel="0" collapsed="false">
      <c r="A2" s="98" t="s">
        <v>18</v>
      </c>
      <c r="B2" s="32" t="s">
        <v>88</v>
      </c>
      <c r="C2" s="99" t="s">
        <v>20</v>
      </c>
      <c r="D2" s="99"/>
      <c r="E2" s="99"/>
      <c r="F2" s="99"/>
      <c r="G2" s="99"/>
      <c r="H2" s="32" t="s">
        <v>89</v>
      </c>
      <c r="I2" s="32" t="s">
        <v>90</v>
      </c>
      <c r="J2" s="32" t="s">
        <v>98</v>
      </c>
      <c r="K2" s="33" t="s">
        <v>57</v>
      </c>
    </row>
    <row r="3" customFormat="false" ht="11.25" hidden="false" customHeight="true" outlineLevel="0" collapsed="false">
      <c r="A3" s="98"/>
      <c r="B3" s="32"/>
      <c r="C3" s="100" t="s">
        <v>99</v>
      </c>
      <c r="D3" s="101" t="s">
        <v>100</v>
      </c>
      <c r="E3" s="102" t="s">
        <v>101</v>
      </c>
      <c r="F3" s="101" t="s">
        <v>102</v>
      </c>
      <c r="G3" s="101" t="s">
        <v>103</v>
      </c>
      <c r="H3" s="32"/>
      <c r="I3" s="32"/>
      <c r="J3" s="32"/>
      <c r="K3" s="33"/>
    </row>
    <row r="4" s="52" customFormat="true" ht="11.25" hidden="false" customHeight="true" outlineLevel="0" collapsed="false">
      <c r="A4" s="98"/>
      <c r="B4" s="32"/>
      <c r="C4" s="85" t="s">
        <v>104</v>
      </c>
      <c r="D4" s="85"/>
      <c r="E4" s="85"/>
      <c r="F4" s="101"/>
      <c r="G4" s="101"/>
      <c r="H4" s="32"/>
      <c r="I4" s="32"/>
      <c r="J4" s="32"/>
      <c r="K4" s="33"/>
    </row>
    <row r="5" customFormat="false" ht="11.25" hidden="false" customHeight="false" outlineLevel="0" collapsed="false">
      <c r="A5" s="48" t="s">
        <v>26</v>
      </c>
      <c r="B5" s="103" t="n">
        <v>71</v>
      </c>
      <c r="C5" s="103" t="n">
        <v>75.5</v>
      </c>
      <c r="D5" s="103" t="n">
        <v>76</v>
      </c>
      <c r="E5" s="104" t="n">
        <v>70.8</v>
      </c>
      <c r="F5" s="103" t="n">
        <v>64.8</v>
      </c>
      <c r="G5" s="105" t="n">
        <v>76.1</v>
      </c>
      <c r="H5" s="103" t="n">
        <v>38.3</v>
      </c>
      <c r="I5" s="103" t="n">
        <v>48.2</v>
      </c>
      <c r="J5" s="103" t="n">
        <v>27</v>
      </c>
      <c r="K5" s="103" t="n">
        <v>68.5</v>
      </c>
    </row>
    <row r="6" customFormat="false" ht="11.25" hidden="false" customHeight="false" outlineLevel="0" collapsed="false">
      <c r="A6" s="48" t="s">
        <v>27</v>
      </c>
      <c r="B6" s="103" t="n">
        <v>48.5</v>
      </c>
      <c r="C6" s="105" t="s">
        <v>35</v>
      </c>
      <c r="D6" s="103" t="n">
        <v>65.6</v>
      </c>
      <c r="E6" s="103" t="n">
        <v>36.1</v>
      </c>
      <c r="F6" s="103" t="n">
        <v>30.3</v>
      </c>
      <c r="G6" s="105" t="s">
        <v>105</v>
      </c>
      <c r="H6" s="103" t="n">
        <v>30.5</v>
      </c>
      <c r="I6" s="103" t="n">
        <v>34.4</v>
      </c>
      <c r="J6" s="103" t="n">
        <v>22.6</v>
      </c>
      <c r="K6" s="103" t="n">
        <v>42.4</v>
      </c>
    </row>
    <row r="7" s="63" customFormat="true" ht="11.25" hidden="false" customHeight="false" outlineLevel="0" collapsed="false">
      <c r="A7" s="76" t="s">
        <v>28</v>
      </c>
      <c r="B7" s="106" t="n">
        <v>68.2</v>
      </c>
      <c r="C7" s="106" t="n">
        <v>75.5</v>
      </c>
      <c r="D7" s="106" t="n">
        <v>74.5</v>
      </c>
      <c r="E7" s="106" t="n">
        <v>67</v>
      </c>
      <c r="F7" s="106" t="n">
        <v>60.5</v>
      </c>
      <c r="G7" s="107" t="n">
        <v>75.8</v>
      </c>
      <c r="H7" s="106" t="n">
        <v>33.9</v>
      </c>
      <c r="I7" s="106" t="n">
        <v>45.5</v>
      </c>
      <c r="J7" s="106" t="n">
        <v>23.9</v>
      </c>
      <c r="K7" s="106" t="n">
        <v>64.3</v>
      </c>
    </row>
    <row r="8" customFormat="false" ht="11.25" hidden="false" customHeight="false" outlineLevel="0" collapsed="false">
      <c r="A8" s="48" t="s">
        <v>29</v>
      </c>
      <c r="B8" s="103" t="n">
        <v>45.8</v>
      </c>
      <c r="C8" s="108" t="s">
        <v>35</v>
      </c>
      <c r="D8" s="103" t="n">
        <v>56.2</v>
      </c>
      <c r="E8" s="105" t="n">
        <v>40.5</v>
      </c>
      <c r="F8" s="103" t="n">
        <v>36.9</v>
      </c>
      <c r="G8" s="108" t="s">
        <v>35</v>
      </c>
      <c r="H8" s="103" t="n">
        <v>18.8</v>
      </c>
      <c r="I8" s="103" t="n">
        <v>14.3</v>
      </c>
      <c r="J8" s="103" t="n">
        <v>22.3</v>
      </c>
      <c r="K8" s="103" t="n">
        <v>35.3</v>
      </c>
    </row>
    <row r="9" customFormat="false" ht="11.25" hidden="false" customHeight="false" outlineLevel="0" collapsed="false">
      <c r="A9" s="48" t="s">
        <v>30</v>
      </c>
      <c r="B9" s="103" t="n">
        <v>38.7</v>
      </c>
      <c r="C9" s="108" t="s">
        <v>35</v>
      </c>
      <c r="D9" s="105" t="n">
        <v>56.2</v>
      </c>
      <c r="E9" s="103" t="n">
        <v>36.1</v>
      </c>
      <c r="F9" s="103" t="n">
        <v>31.2</v>
      </c>
      <c r="G9" s="108" t="s">
        <v>35</v>
      </c>
      <c r="H9" s="103" t="n">
        <v>29.8</v>
      </c>
      <c r="I9" s="103" t="n">
        <v>12.3</v>
      </c>
      <c r="J9" s="103" t="n">
        <v>20.8</v>
      </c>
      <c r="K9" s="103" t="n">
        <v>28.9</v>
      </c>
    </row>
    <row r="10" customFormat="false" ht="11.25" hidden="false" customHeight="false" outlineLevel="0" collapsed="false">
      <c r="A10" s="48" t="s">
        <v>31</v>
      </c>
      <c r="B10" s="103" t="n">
        <v>49.3</v>
      </c>
      <c r="C10" s="108" t="s">
        <v>35</v>
      </c>
      <c r="D10" s="103" t="n">
        <v>51.4</v>
      </c>
      <c r="E10" s="103" t="n">
        <v>67.6</v>
      </c>
      <c r="F10" s="103" t="n">
        <v>35.4</v>
      </c>
      <c r="G10" s="108" t="s">
        <v>35</v>
      </c>
      <c r="H10" s="103" t="n">
        <v>33.1</v>
      </c>
      <c r="I10" s="103" t="n">
        <v>14.7</v>
      </c>
      <c r="J10" s="103" t="n">
        <v>32.2</v>
      </c>
      <c r="K10" s="103" t="n">
        <v>37.2</v>
      </c>
    </row>
    <row r="11" s="63" customFormat="true" ht="11.25" hidden="false" customHeight="false" outlineLevel="0" collapsed="false">
      <c r="A11" s="80" t="s">
        <v>32</v>
      </c>
      <c r="B11" s="106" t="n">
        <v>46.7</v>
      </c>
      <c r="C11" s="107" t="s">
        <v>35</v>
      </c>
      <c r="D11" s="106" t="n">
        <v>52.9</v>
      </c>
      <c r="E11" s="106" t="n">
        <v>55.3</v>
      </c>
      <c r="F11" s="106" t="n">
        <v>35.1</v>
      </c>
      <c r="G11" s="107" t="s">
        <v>35</v>
      </c>
      <c r="H11" s="106" t="n">
        <v>28.1</v>
      </c>
      <c r="I11" s="106" t="n">
        <v>14.4</v>
      </c>
      <c r="J11" s="106" t="n">
        <v>25.1</v>
      </c>
      <c r="K11" s="106" t="n">
        <v>35</v>
      </c>
    </row>
    <row r="12" customFormat="false" ht="11.25" hidden="false" customHeight="false" outlineLevel="0" collapsed="false">
      <c r="A12" s="48" t="s">
        <v>33</v>
      </c>
      <c r="B12" s="103" t="n">
        <v>49.2</v>
      </c>
      <c r="C12" s="108" t="s">
        <v>35</v>
      </c>
      <c r="D12" s="103" t="n">
        <v>48.5</v>
      </c>
      <c r="E12" s="103" t="n">
        <v>53.4</v>
      </c>
      <c r="F12" s="103" t="n">
        <v>47.5</v>
      </c>
      <c r="G12" s="108" t="s">
        <v>35</v>
      </c>
      <c r="H12" s="103" t="n">
        <v>37.1</v>
      </c>
      <c r="I12" s="103" t="n">
        <v>24.7</v>
      </c>
      <c r="J12" s="103" t="n">
        <v>24.2</v>
      </c>
      <c r="K12" s="103" t="n">
        <v>44.4</v>
      </c>
    </row>
    <row r="13" customFormat="false" ht="11.25" hidden="false" customHeight="false" outlineLevel="0" collapsed="false">
      <c r="A13" s="48" t="s">
        <v>34</v>
      </c>
      <c r="B13" s="103" t="n">
        <v>58.1</v>
      </c>
      <c r="C13" s="105" t="s">
        <v>105</v>
      </c>
      <c r="D13" s="103" t="n">
        <v>73.2</v>
      </c>
      <c r="E13" s="103" t="n">
        <v>61</v>
      </c>
      <c r="F13" s="103" t="n">
        <v>41.7</v>
      </c>
      <c r="G13" s="105" t="n">
        <v>68.7</v>
      </c>
      <c r="H13" s="103" t="n">
        <v>31.2</v>
      </c>
      <c r="I13" s="103" t="n">
        <v>33.5</v>
      </c>
      <c r="J13" s="103" t="n">
        <v>26.1</v>
      </c>
      <c r="K13" s="103" t="n">
        <v>51.6</v>
      </c>
    </row>
    <row r="14" customFormat="false" ht="11.25" hidden="false" customHeight="false" outlineLevel="0" collapsed="false">
      <c r="A14" s="48" t="s">
        <v>36</v>
      </c>
      <c r="B14" s="103" t="n">
        <v>57.5</v>
      </c>
      <c r="C14" s="105" t="s">
        <v>105</v>
      </c>
      <c r="D14" s="103" t="n">
        <v>64.1</v>
      </c>
      <c r="E14" s="103" t="n">
        <v>56.4</v>
      </c>
      <c r="F14" s="103" t="n">
        <v>50.7</v>
      </c>
      <c r="G14" s="105" t="n">
        <v>68.2</v>
      </c>
      <c r="H14" s="103" t="n">
        <v>26.1</v>
      </c>
      <c r="I14" s="103" t="n">
        <v>9.6</v>
      </c>
      <c r="J14" s="103" t="n">
        <v>26.9</v>
      </c>
      <c r="K14" s="103" t="n">
        <v>49.1</v>
      </c>
    </row>
    <row r="15" s="63" customFormat="true" ht="11.25" hidden="false" customHeight="false" outlineLevel="0" collapsed="false">
      <c r="A15" s="80" t="s">
        <v>37</v>
      </c>
      <c r="B15" s="106" t="n">
        <v>55.5</v>
      </c>
      <c r="C15" s="107" t="s">
        <v>105</v>
      </c>
      <c r="D15" s="106" t="n">
        <v>65.5</v>
      </c>
      <c r="E15" s="106" t="n">
        <v>56</v>
      </c>
      <c r="F15" s="106" t="n">
        <v>46.9</v>
      </c>
      <c r="G15" s="107" t="n">
        <v>68.4</v>
      </c>
      <c r="H15" s="106" t="n">
        <v>31.7</v>
      </c>
      <c r="I15" s="106" t="n">
        <v>20.9</v>
      </c>
      <c r="J15" s="106" t="n">
        <v>26.1</v>
      </c>
      <c r="K15" s="106" t="n">
        <v>48.5</v>
      </c>
    </row>
    <row r="16" customFormat="false" ht="11.25" hidden="false" customHeight="false" outlineLevel="0" collapsed="false">
      <c r="A16" s="48" t="s">
        <v>38</v>
      </c>
      <c r="B16" s="103" t="n">
        <v>40.3</v>
      </c>
      <c r="C16" s="108" t="s">
        <v>35</v>
      </c>
      <c r="D16" s="103" t="n">
        <v>48.8</v>
      </c>
      <c r="E16" s="103" t="n">
        <v>47.1</v>
      </c>
      <c r="F16" s="103" t="n">
        <v>31.9</v>
      </c>
      <c r="G16" s="105" t="s">
        <v>105</v>
      </c>
      <c r="H16" s="103" t="n">
        <v>23.1</v>
      </c>
      <c r="I16" s="103" t="n">
        <v>8.3</v>
      </c>
      <c r="J16" s="103" t="n">
        <v>24.4</v>
      </c>
      <c r="K16" s="103" t="n">
        <v>31.9</v>
      </c>
    </row>
    <row r="17" customFormat="false" ht="11.25" hidden="false" customHeight="false" outlineLevel="0" collapsed="false">
      <c r="A17" s="48" t="s">
        <v>39</v>
      </c>
      <c r="B17" s="103" t="n">
        <v>42.1</v>
      </c>
      <c r="C17" s="105" t="s">
        <v>105</v>
      </c>
      <c r="D17" s="103" t="n">
        <v>56.5</v>
      </c>
      <c r="E17" s="103" t="n">
        <v>39.5</v>
      </c>
      <c r="F17" s="103" t="n">
        <v>39.6</v>
      </c>
      <c r="G17" s="108" t="s">
        <v>35</v>
      </c>
      <c r="H17" s="103" t="n">
        <v>38</v>
      </c>
      <c r="I17" s="103" t="n">
        <v>29.6</v>
      </c>
      <c r="J17" s="103" t="n">
        <v>37.1</v>
      </c>
      <c r="K17" s="103" t="n">
        <v>39.6</v>
      </c>
    </row>
    <row r="18" customFormat="false" ht="11.25" hidden="false" customHeight="false" outlineLevel="0" collapsed="false">
      <c r="A18" s="48" t="s">
        <v>40</v>
      </c>
      <c r="B18" s="103" t="n">
        <v>38.7</v>
      </c>
      <c r="C18" s="108" t="s">
        <v>35</v>
      </c>
      <c r="D18" s="105" t="n">
        <v>53.7</v>
      </c>
      <c r="E18" s="105" t="s">
        <v>105</v>
      </c>
      <c r="F18" s="103" t="n">
        <v>34.5</v>
      </c>
      <c r="G18" s="108" t="s">
        <v>35</v>
      </c>
      <c r="H18" s="103" t="n">
        <v>18.8</v>
      </c>
      <c r="I18" s="103" t="n">
        <v>10.4</v>
      </c>
      <c r="J18" s="103" t="n">
        <v>10.6</v>
      </c>
      <c r="K18" s="103" t="n">
        <v>25.5</v>
      </c>
    </row>
    <row r="19" s="63" customFormat="true" ht="11.25" hidden="false" customHeight="false" outlineLevel="0" collapsed="false">
      <c r="A19" s="80" t="s">
        <v>41</v>
      </c>
      <c r="B19" s="106" t="n">
        <v>41.2</v>
      </c>
      <c r="C19" s="107" t="s">
        <v>105</v>
      </c>
      <c r="D19" s="106" t="n">
        <v>52.3</v>
      </c>
      <c r="E19" s="106" t="n">
        <v>41.8</v>
      </c>
      <c r="F19" s="106" t="n">
        <v>37.3</v>
      </c>
      <c r="G19" s="107" t="s">
        <v>105</v>
      </c>
      <c r="H19" s="106" t="n">
        <v>27.6</v>
      </c>
      <c r="I19" s="106" t="n">
        <v>19.3</v>
      </c>
      <c r="J19" s="106" t="n">
        <v>31.7</v>
      </c>
      <c r="K19" s="106" t="n">
        <v>35.4</v>
      </c>
    </row>
    <row r="20" s="63" customFormat="true" ht="11.25" hidden="false" customHeight="false" outlineLevel="0" collapsed="false">
      <c r="A20" s="76" t="s">
        <v>42</v>
      </c>
      <c r="B20" s="109" t="n">
        <v>49.7</v>
      </c>
      <c r="C20" s="107" t="n">
        <v>55.8</v>
      </c>
      <c r="D20" s="107" t="n">
        <v>59.2</v>
      </c>
      <c r="E20" s="107" t="n">
        <v>53.1</v>
      </c>
      <c r="F20" s="107" t="n">
        <v>41.1</v>
      </c>
      <c r="G20" s="107" t="n">
        <v>67.3</v>
      </c>
      <c r="H20" s="107" t="n">
        <v>29.6</v>
      </c>
      <c r="I20" s="107" t="n">
        <v>17.4</v>
      </c>
      <c r="J20" s="107" t="n">
        <v>27.6</v>
      </c>
      <c r="K20" s="107" t="n">
        <v>41.1</v>
      </c>
    </row>
    <row r="21" customFormat="false" ht="11.25" hidden="false" customHeight="false" outlineLevel="0" collapsed="false">
      <c r="A21" s="48" t="s">
        <v>43</v>
      </c>
      <c r="B21" s="103" t="n">
        <v>42.8</v>
      </c>
      <c r="C21" s="105" t="s">
        <v>105</v>
      </c>
      <c r="D21" s="103" t="n">
        <v>58.8</v>
      </c>
      <c r="E21" s="103" t="n">
        <v>46.4</v>
      </c>
      <c r="F21" s="103" t="n">
        <v>34</v>
      </c>
      <c r="G21" s="105" t="s">
        <v>105</v>
      </c>
      <c r="H21" s="103" t="n">
        <v>25.2</v>
      </c>
      <c r="I21" s="103" t="n">
        <v>16.9</v>
      </c>
      <c r="J21" s="103" t="n">
        <v>24.7</v>
      </c>
      <c r="K21" s="103" t="n">
        <v>32</v>
      </c>
    </row>
    <row r="22" customFormat="false" ht="11.25" hidden="false" customHeight="false" outlineLevel="0" collapsed="false">
      <c r="A22" s="48" t="s">
        <v>44</v>
      </c>
      <c r="B22" s="103" t="n">
        <v>57.4</v>
      </c>
      <c r="C22" s="105" t="s">
        <v>35</v>
      </c>
      <c r="D22" s="103" t="n">
        <v>62.6</v>
      </c>
      <c r="E22" s="103" t="n">
        <v>55.4</v>
      </c>
      <c r="F22" s="103" t="n">
        <v>50.7</v>
      </c>
      <c r="G22" s="105" t="s">
        <v>105</v>
      </c>
      <c r="H22" s="103" t="n">
        <v>28.1</v>
      </c>
      <c r="I22" s="103" t="n">
        <v>13.5</v>
      </c>
      <c r="J22" s="103" t="n">
        <v>24.7</v>
      </c>
      <c r="K22" s="103" t="n">
        <v>41.4</v>
      </c>
    </row>
    <row r="23" customFormat="false" ht="11.25" hidden="false" customHeight="false" outlineLevel="0" collapsed="false">
      <c r="A23" s="48" t="s">
        <v>45</v>
      </c>
      <c r="B23" s="103" t="n">
        <v>26.5</v>
      </c>
      <c r="C23" s="105" t="s">
        <v>35</v>
      </c>
      <c r="D23" s="105" t="n">
        <v>27.4</v>
      </c>
      <c r="E23" s="105"/>
      <c r="F23" s="103" t="n">
        <v>26.2</v>
      </c>
      <c r="G23" s="105" t="s">
        <v>35</v>
      </c>
      <c r="H23" s="103" t="n">
        <v>22.2</v>
      </c>
      <c r="I23" s="103" t="n">
        <v>22.4</v>
      </c>
      <c r="J23" s="103" t="n">
        <v>15.9</v>
      </c>
      <c r="K23" s="103" t="n">
        <v>23</v>
      </c>
    </row>
    <row r="24" s="63" customFormat="true" ht="11.25" hidden="false" customHeight="false" outlineLevel="0" collapsed="false">
      <c r="A24" s="80" t="s">
        <v>46</v>
      </c>
      <c r="B24" s="106" t="n">
        <v>49.1</v>
      </c>
      <c r="C24" s="107" t="s">
        <v>105</v>
      </c>
      <c r="D24" s="106" t="n">
        <v>59.8</v>
      </c>
      <c r="E24" s="106" t="n">
        <v>51.9</v>
      </c>
      <c r="F24" s="106" t="n">
        <v>39.1</v>
      </c>
      <c r="G24" s="107" t="n">
        <v>62.7</v>
      </c>
      <c r="H24" s="106" t="n">
        <v>25.8</v>
      </c>
      <c r="I24" s="106" t="n">
        <v>15.4</v>
      </c>
      <c r="J24" s="106" t="n">
        <v>23.4</v>
      </c>
      <c r="K24" s="106" t="n">
        <v>35.5</v>
      </c>
    </row>
    <row r="25" customFormat="false" ht="11.25" hidden="false" customHeight="false" outlineLevel="0" collapsed="false">
      <c r="A25" s="48" t="s">
        <v>47</v>
      </c>
      <c r="B25" s="103" t="n">
        <v>46.3</v>
      </c>
      <c r="C25" s="105" t="s">
        <v>105</v>
      </c>
      <c r="D25" s="103" t="n">
        <v>52.1</v>
      </c>
      <c r="E25" s="103" t="n">
        <v>50.9</v>
      </c>
      <c r="F25" s="103" t="n">
        <v>38.5</v>
      </c>
      <c r="G25" s="105" t="n">
        <v>52.4</v>
      </c>
      <c r="H25" s="103" t="n">
        <v>26.9</v>
      </c>
      <c r="I25" s="103" t="n">
        <v>13.5</v>
      </c>
      <c r="J25" s="103" t="n">
        <v>40.3</v>
      </c>
      <c r="K25" s="103" t="n">
        <v>41.2</v>
      </c>
    </row>
    <row r="26" customFormat="false" ht="11.25" hidden="false" customHeight="false" outlineLevel="0" collapsed="false">
      <c r="A26" s="48" t="s">
        <v>48</v>
      </c>
      <c r="B26" s="103" t="n">
        <v>50.6</v>
      </c>
      <c r="C26" s="105" t="s">
        <v>35</v>
      </c>
      <c r="D26" s="103" t="n">
        <v>49.7</v>
      </c>
      <c r="E26" s="103" t="n">
        <v>59.2</v>
      </c>
      <c r="F26" s="103" t="n">
        <v>37.6</v>
      </c>
      <c r="G26" s="105" t="s">
        <v>105</v>
      </c>
      <c r="H26" s="103" t="n">
        <v>26.5</v>
      </c>
      <c r="I26" s="103" t="n">
        <v>40.4</v>
      </c>
      <c r="J26" s="103" t="n">
        <v>33.1</v>
      </c>
      <c r="K26" s="103" t="n">
        <v>41.4</v>
      </c>
    </row>
    <row r="27" customFormat="false" ht="11.25" hidden="false" customHeight="false" outlineLevel="0" collapsed="false">
      <c r="A27" s="48" t="s">
        <v>49</v>
      </c>
      <c r="B27" s="103" t="n">
        <v>42.1</v>
      </c>
      <c r="C27" s="105" t="s">
        <v>35</v>
      </c>
      <c r="D27" s="105" t="s">
        <v>105</v>
      </c>
      <c r="E27" s="105" t="n">
        <v>49.5</v>
      </c>
      <c r="F27" s="103" t="n">
        <v>39.2</v>
      </c>
      <c r="G27" s="105" t="s">
        <v>35</v>
      </c>
      <c r="H27" s="103" t="n">
        <v>25.2</v>
      </c>
      <c r="I27" s="103" t="n">
        <v>14.7</v>
      </c>
      <c r="J27" s="103" t="n">
        <v>22.5</v>
      </c>
      <c r="K27" s="103" t="n">
        <v>31.2</v>
      </c>
    </row>
    <row r="28" s="63" customFormat="true" ht="11.25" hidden="false" customHeight="false" outlineLevel="0" collapsed="false">
      <c r="A28" s="80" t="s">
        <v>50</v>
      </c>
      <c r="B28" s="106" t="n">
        <v>46.3</v>
      </c>
      <c r="C28" s="107" t="s">
        <v>105</v>
      </c>
      <c r="D28" s="106" t="n">
        <v>52</v>
      </c>
      <c r="E28" s="106" t="n">
        <v>53.1</v>
      </c>
      <c r="F28" s="106" t="n">
        <v>38.6</v>
      </c>
      <c r="G28" s="107" t="n">
        <v>52.7</v>
      </c>
      <c r="H28" s="106" t="n">
        <v>26.2</v>
      </c>
      <c r="I28" s="106" t="n">
        <v>21</v>
      </c>
      <c r="J28" s="106" t="n">
        <v>33.4</v>
      </c>
      <c r="K28" s="106" t="n">
        <v>39.1</v>
      </c>
    </row>
    <row r="29" customFormat="false" ht="11.25" hidden="false" customHeight="false" outlineLevel="0" collapsed="false">
      <c r="A29" s="48" t="s">
        <v>51</v>
      </c>
      <c r="B29" s="103" t="n">
        <v>38</v>
      </c>
      <c r="C29" s="105" t="s">
        <v>35</v>
      </c>
      <c r="D29" s="103" t="n">
        <v>43.6</v>
      </c>
      <c r="E29" s="103" t="n">
        <v>30.3</v>
      </c>
      <c r="F29" s="103" t="n">
        <v>36.5</v>
      </c>
      <c r="G29" s="105" t="s">
        <v>105</v>
      </c>
      <c r="H29" s="103" t="n">
        <v>25.3</v>
      </c>
      <c r="I29" s="103" t="n">
        <v>9.5</v>
      </c>
      <c r="J29" s="103" t="n">
        <v>25.8</v>
      </c>
      <c r="K29" s="103" t="n">
        <v>30.9</v>
      </c>
    </row>
    <row r="30" customFormat="false" ht="11.25" hidden="false" customHeight="false" outlineLevel="0" collapsed="false">
      <c r="A30" s="48" t="s">
        <v>52</v>
      </c>
      <c r="B30" s="103" t="n">
        <v>45.5</v>
      </c>
      <c r="C30" s="105" t="s">
        <v>35</v>
      </c>
      <c r="D30" s="103" t="n">
        <v>61</v>
      </c>
      <c r="E30" s="103" t="n">
        <v>37.1</v>
      </c>
      <c r="F30" s="103" t="n">
        <v>35.9</v>
      </c>
      <c r="G30" s="105" t="s">
        <v>105</v>
      </c>
      <c r="H30" s="103" t="n">
        <v>23.7</v>
      </c>
      <c r="I30" s="103" t="n">
        <v>7.7</v>
      </c>
      <c r="J30" s="103" t="n">
        <v>41.3</v>
      </c>
      <c r="K30" s="103" t="n">
        <v>34.6</v>
      </c>
    </row>
    <row r="31" customFormat="false" ht="11.25" hidden="false" customHeight="false" outlineLevel="0" collapsed="false">
      <c r="A31" s="48" t="s">
        <v>53</v>
      </c>
      <c r="B31" s="103" t="n">
        <v>48</v>
      </c>
      <c r="C31" s="105" t="s">
        <v>35</v>
      </c>
      <c r="D31" s="103" t="n">
        <v>57.2</v>
      </c>
      <c r="E31" s="105" t="n">
        <v>40.8</v>
      </c>
      <c r="F31" s="103" t="n">
        <v>40.7</v>
      </c>
      <c r="G31" s="105" t="s">
        <v>105</v>
      </c>
      <c r="H31" s="103" t="n">
        <v>31.3</v>
      </c>
      <c r="I31" s="103" t="n">
        <v>8.9</v>
      </c>
      <c r="J31" s="103" t="n">
        <v>16.9</v>
      </c>
      <c r="K31" s="103" t="n">
        <v>33.5</v>
      </c>
    </row>
    <row r="32" s="63" customFormat="true" ht="11.25" hidden="false" customHeight="false" outlineLevel="0" collapsed="false">
      <c r="A32" s="80" t="s">
        <v>54</v>
      </c>
      <c r="B32" s="106" t="n">
        <v>44</v>
      </c>
      <c r="C32" s="107" t="s">
        <v>35</v>
      </c>
      <c r="D32" s="106" t="n">
        <v>54.8</v>
      </c>
      <c r="E32" s="106" t="n">
        <v>36</v>
      </c>
      <c r="F32" s="106" t="n">
        <v>37.6</v>
      </c>
      <c r="G32" s="107" t="n">
        <v>53.6</v>
      </c>
      <c r="H32" s="106" t="n">
        <v>26.7</v>
      </c>
      <c r="I32" s="106" t="n">
        <v>8.6</v>
      </c>
      <c r="J32" s="106" t="n">
        <v>32.4</v>
      </c>
      <c r="K32" s="106" t="n">
        <v>33.1</v>
      </c>
    </row>
    <row r="33" s="63" customFormat="true" ht="11.25" hidden="false" customHeight="false" outlineLevel="0" collapsed="false">
      <c r="A33" s="76" t="s">
        <v>55</v>
      </c>
      <c r="B33" s="109" t="n">
        <v>46.7</v>
      </c>
      <c r="C33" s="107" t="s">
        <v>105</v>
      </c>
      <c r="D33" s="107" t="n">
        <v>55.8</v>
      </c>
      <c r="E33" s="107" t="n">
        <v>49.6</v>
      </c>
      <c r="F33" s="107" t="n">
        <v>38.5</v>
      </c>
      <c r="G33" s="107" t="n">
        <v>55.2</v>
      </c>
      <c r="H33" s="107" t="n">
        <v>26.2</v>
      </c>
      <c r="I33" s="107" t="n">
        <v>14.3</v>
      </c>
      <c r="J33" s="107" t="n">
        <v>28.9</v>
      </c>
      <c r="K33" s="107" t="n">
        <v>35.9</v>
      </c>
    </row>
    <row r="34" s="63" customFormat="true" ht="11.25" hidden="false" customHeight="false" outlineLevel="0" collapsed="false">
      <c r="A34" s="80" t="s">
        <v>57</v>
      </c>
      <c r="B34" s="106" t="n">
        <v>56.2</v>
      </c>
      <c r="C34" s="106" t="n">
        <v>66.8</v>
      </c>
      <c r="D34" s="106" t="n">
        <v>65.2</v>
      </c>
      <c r="E34" s="106" t="n">
        <v>56.7</v>
      </c>
      <c r="F34" s="106" t="n">
        <v>47.2</v>
      </c>
      <c r="G34" s="107" t="n">
        <v>64.7</v>
      </c>
      <c r="H34" s="106" t="n">
        <v>28.9</v>
      </c>
      <c r="I34" s="106" t="n">
        <v>21</v>
      </c>
      <c r="J34" s="106" t="n">
        <v>28</v>
      </c>
      <c r="K34" s="106" t="n">
        <v>46.8</v>
      </c>
    </row>
  </sheetData>
  <mergeCells count="10">
    <mergeCell ref="A2:A4"/>
    <mergeCell ref="B2:B4"/>
    <mergeCell ref="C2:G2"/>
    <mergeCell ref="H2:H4"/>
    <mergeCell ref="I2:I4"/>
    <mergeCell ref="J2:J4"/>
    <mergeCell ref="K2:K4"/>
    <mergeCell ref="F3:F4"/>
    <mergeCell ref="G3:G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31.28"/>
    <col collapsed="false" customWidth="true" hidden="false" outlineLevel="0" max="5" min="2" style="110" width="16.56"/>
    <col collapsed="false" customWidth="false" hidden="false" outlineLevel="0" max="257" min="6" style="110" width="9.14"/>
  </cols>
  <sheetData>
    <row r="1" customFormat="false" ht="12" hidden="false" customHeight="false" outlineLevel="0" collapsed="false">
      <c r="A1" s="111" t="s">
        <v>10</v>
      </c>
    </row>
    <row r="2" customFormat="false" ht="11.25" hidden="false" customHeight="false" outlineLevel="0" collapsed="false">
      <c r="A2" s="31" t="s">
        <v>106</v>
      </c>
      <c r="B2" s="10" t="s">
        <v>107</v>
      </c>
      <c r="C2" s="10" t="s">
        <v>108</v>
      </c>
      <c r="D2" s="10" t="s">
        <v>109</v>
      </c>
      <c r="E2" s="51" t="s">
        <v>57</v>
      </c>
    </row>
    <row r="3" customFormat="false" ht="11.25" hidden="false" customHeight="false" outlineLevel="0" collapsed="false">
      <c r="A3" s="48" t="s">
        <v>26</v>
      </c>
      <c r="B3" s="112" t="n">
        <v>116432.766</v>
      </c>
      <c r="C3" s="112" t="n">
        <v>30478.443</v>
      </c>
      <c r="D3" s="112" t="n">
        <v>32598.437</v>
      </c>
      <c r="E3" s="112" t="n">
        <v>179509.646</v>
      </c>
    </row>
    <row r="4" customFormat="false" ht="11.25" hidden="false" customHeight="false" outlineLevel="0" collapsed="false">
      <c r="A4" s="48" t="s">
        <v>27</v>
      </c>
      <c r="B4" s="112" t="n">
        <v>8347.983</v>
      </c>
      <c r="C4" s="112" t="n">
        <v>5138.427</v>
      </c>
      <c r="D4" s="112" t="n">
        <v>3226.995</v>
      </c>
      <c r="E4" s="112" t="n">
        <v>16713.405</v>
      </c>
    </row>
    <row r="5" s="114" customFormat="true" ht="11.25" hidden="false" customHeight="false" outlineLevel="0" collapsed="false">
      <c r="A5" s="76" t="s">
        <v>28</v>
      </c>
      <c r="B5" s="113" t="n">
        <v>124780.749</v>
      </c>
      <c r="C5" s="113" t="n">
        <v>35616.87</v>
      </c>
      <c r="D5" s="113" t="n">
        <v>35825.432</v>
      </c>
      <c r="E5" s="113" t="n">
        <v>196223.051</v>
      </c>
    </row>
    <row r="6" customFormat="false" ht="11.25" hidden="false" customHeight="false" outlineLevel="0" collapsed="false">
      <c r="A6" s="48" t="s">
        <v>29</v>
      </c>
      <c r="B6" s="112" t="n">
        <v>4116.262</v>
      </c>
      <c r="C6" s="112" t="n">
        <v>2004.537</v>
      </c>
      <c r="D6" s="112" t="n">
        <v>1164.158</v>
      </c>
      <c r="E6" s="112" t="n">
        <v>7284.957</v>
      </c>
    </row>
    <row r="7" customFormat="false" ht="11.25" hidden="false" customHeight="false" outlineLevel="0" collapsed="false">
      <c r="A7" s="48" t="s">
        <v>30</v>
      </c>
      <c r="B7" s="112" t="n">
        <v>2327.553</v>
      </c>
      <c r="C7" s="112" t="n">
        <v>1130.732</v>
      </c>
      <c r="D7" s="112" t="n">
        <v>680.184</v>
      </c>
      <c r="E7" s="112" t="n">
        <v>4138.469</v>
      </c>
    </row>
    <row r="8" customFormat="false" ht="11.25" hidden="false" customHeight="false" outlineLevel="0" collapsed="false">
      <c r="A8" s="48" t="s">
        <v>31</v>
      </c>
      <c r="B8" s="112" t="n">
        <v>11709.464</v>
      </c>
      <c r="C8" s="112" t="n">
        <v>3800.087</v>
      </c>
      <c r="D8" s="112" t="n">
        <v>4183.659</v>
      </c>
      <c r="E8" s="112" t="n">
        <v>19693.21</v>
      </c>
    </row>
    <row r="9" s="114" customFormat="true" ht="11.25" hidden="false" customHeight="false" outlineLevel="0" collapsed="false">
      <c r="A9" s="80" t="s">
        <v>32</v>
      </c>
      <c r="B9" s="113" t="n">
        <v>18153.279</v>
      </c>
      <c r="C9" s="113" t="n">
        <v>6935.356</v>
      </c>
      <c r="D9" s="113" t="n">
        <v>6028.001</v>
      </c>
      <c r="E9" s="113" t="n">
        <v>31116.636</v>
      </c>
    </row>
    <row r="10" customFormat="false" ht="11.25" hidden="false" customHeight="false" outlineLevel="0" collapsed="false">
      <c r="A10" s="48" t="s">
        <v>33</v>
      </c>
      <c r="B10" s="112" t="n">
        <v>8243.125</v>
      </c>
      <c r="C10" s="112" t="n">
        <v>4639.277</v>
      </c>
      <c r="D10" s="112" t="n">
        <v>2046.763</v>
      </c>
      <c r="E10" s="112" t="n">
        <v>14929.165</v>
      </c>
    </row>
    <row r="11" customFormat="false" ht="11.25" hidden="false" customHeight="false" outlineLevel="0" collapsed="false">
      <c r="A11" s="48" t="s">
        <v>34</v>
      </c>
      <c r="B11" s="112" t="n">
        <v>11107.652</v>
      </c>
      <c r="C11" s="112" t="n">
        <v>2842.407</v>
      </c>
      <c r="D11" s="112" t="n">
        <v>7664.943</v>
      </c>
      <c r="E11" s="112" t="n">
        <v>21615.002</v>
      </c>
    </row>
    <row r="12" customFormat="false" ht="11.25" hidden="false" customHeight="false" outlineLevel="0" collapsed="false">
      <c r="A12" s="48" t="s">
        <v>36</v>
      </c>
      <c r="B12" s="112" t="n">
        <v>16928.192</v>
      </c>
      <c r="C12" s="112" t="n">
        <v>5176.234</v>
      </c>
      <c r="D12" s="112" t="n">
        <v>10344.469</v>
      </c>
      <c r="E12" s="112" t="n">
        <v>32448.895</v>
      </c>
    </row>
    <row r="13" s="114" customFormat="true" ht="11.25" hidden="false" customHeight="false" outlineLevel="0" collapsed="false">
      <c r="A13" s="80" t="s">
        <v>37</v>
      </c>
      <c r="B13" s="113" t="n">
        <v>36278.969</v>
      </c>
      <c r="C13" s="113" t="n">
        <v>12657.918</v>
      </c>
      <c r="D13" s="113" t="n">
        <v>20056.175</v>
      </c>
      <c r="E13" s="113" t="n">
        <v>68993.062</v>
      </c>
    </row>
    <row r="14" customFormat="false" ht="11.25" hidden="false" customHeight="false" outlineLevel="0" collapsed="false">
      <c r="A14" s="48" t="s">
        <v>38</v>
      </c>
      <c r="B14" s="112" t="n">
        <v>4479.401</v>
      </c>
      <c r="C14" s="112" t="n">
        <v>2263.895</v>
      </c>
      <c r="D14" s="112" t="n">
        <v>1713.007</v>
      </c>
      <c r="E14" s="112" t="n">
        <v>8456.303</v>
      </c>
    </row>
    <row r="15" customFormat="false" ht="11.25" hidden="false" customHeight="false" outlineLevel="0" collapsed="false">
      <c r="A15" s="48" t="s">
        <v>39</v>
      </c>
      <c r="B15" s="112" t="n">
        <v>11815.449</v>
      </c>
      <c r="C15" s="112" t="n">
        <v>3339.998</v>
      </c>
      <c r="D15" s="112" t="n">
        <v>2230.131</v>
      </c>
      <c r="E15" s="112" t="n">
        <v>17385.578</v>
      </c>
    </row>
    <row r="16" customFormat="false" ht="11.25" hidden="false" customHeight="false" outlineLevel="0" collapsed="false">
      <c r="A16" s="48" t="s">
        <v>40</v>
      </c>
      <c r="B16" s="112" t="n">
        <v>1089.064</v>
      </c>
      <c r="C16" s="112" t="n">
        <v>1015.768</v>
      </c>
      <c r="D16" s="112" t="n">
        <v>381.2</v>
      </c>
      <c r="E16" s="112" t="n">
        <v>2486.032</v>
      </c>
    </row>
    <row r="17" s="114" customFormat="true" ht="11.25" hidden="false" customHeight="false" outlineLevel="0" collapsed="false">
      <c r="A17" s="80" t="s">
        <v>41</v>
      </c>
      <c r="B17" s="113" t="n">
        <v>17383.914</v>
      </c>
      <c r="C17" s="113" t="n">
        <v>6619.661</v>
      </c>
      <c r="D17" s="113" t="n">
        <v>4324.338</v>
      </c>
      <c r="E17" s="113" t="n">
        <v>28327.913</v>
      </c>
    </row>
    <row r="18" s="114" customFormat="true" ht="11.25" hidden="false" customHeight="false" outlineLevel="0" collapsed="false">
      <c r="A18" s="76" t="s">
        <v>42</v>
      </c>
      <c r="B18" s="113" t="n">
        <v>71816.162</v>
      </c>
      <c r="C18" s="113" t="n">
        <v>26212.935</v>
      </c>
      <c r="D18" s="113" t="n">
        <v>30408.514</v>
      </c>
      <c r="E18" s="113" t="n">
        <v>128437.611</v>
      </c>
    </row>
    <row r="19" customFormat="false" ht="11.25" hidden="false" customHeight="false" outlineLevel="0" collapsed="false">
      <c r="A19" s="48" t="s">
        <v>43</v>
      </c>
      <c r="B19" s="112" t="n">
        <v>6478.572</v>
      </c>
      <c r="C19" s="112" t="n">
        <v>2973.827</v>
      </c>
      <c r="D19" s="112" t="n">
        <v>1312.701</v>
      </c>
      <c r="E19" s="112" t="n">
        <v>10765.1</v>
      </c>
    </row>
    <row r="20" customFormat="false" ht="11.25" hidden="false" customHeight="false" outlineLevel="0" collapsed="false">
      <c r="A20" s="48" t="s">
        <v>44</v>
      </c>
      <c r="B20" s="112" t="n">
        <v>10730.095</v>
      </c>
      <c r="C20" s="112" t="n">
        <v>3804.886</v>
      </c>
      <c r="D20" s="112" t="n">
        <v>5736.726</v>
      </c>
      <c r="E20" s="112" t="n">
        <v>20271.707</v>
      </c>
    </row>
    <row r="21" customFormat="false" ht="11.25" hidden="false" customHeight="false" outlineLevel="0" collapsed="false">
      <c r="A21" s="48" t="s">
        <v>45</v>
      </c>
      <c r="B21" s="112" t="n">
        <v>774.057</v>
      </c>
      <c r="C21" s="112" t="n">
        <v>677.849</v>
      </c>
      <c r="D21" s="112" t="n">
        <v>292.622</v>
      </c>
      <c r="E21" s="112" t="n">
        <v>1744.528</v>
      </c>
    </row>
    <row r="22" s="114" customFormat="true" ht="11.25" hidden="false" customHeight="false" outlineLevel="0" collapsed="false">
      <c r="A22" s="80" t="s">
        <v>46</v>
      </c>
      <c r="B22" s="113" t="n">
        <v>17982.724</v>
      </c>
      <c r="C22" s="113" t="n">
        <v>7456.562</v>
      </c>
      <c r="D22" s="113" t="n">
        <v>7342.049</v>
      </c>
      <c r="E22" s="113" t="n">
        <v>32781.335</v>
      </c>
    </row>
    <row r="23" customFormat="false" ht="11.25" hidden="false" customHeight="false" outlineLevel="0" collapsed="false">
      <c r="A23" s="48" t="s">
        <v>47</v>
      </c>
      <c r="B23" s="112" t="n">
        <v>8003.376</v>
      </c>
      <c r="C23" s="112" t="n">
        <v>3421.983</v>
      </c>
      <c r="D23" s="112" t="n">
        <v>4440.285</v>
      </c>
      <c r="E23" s="112" t="n">
        <v>15865.644</v>
      </c>
    </row>
    <row r="24" customFormat="false" ht="11.25" hidden="false" customHeight="false" outlineLevel="0" collapsed="false">
      <c r="A24" s="48" t="s">
        <v>48</v>
      </c>
      <c r="B24" s="112" t="n">
        <v>2835.239</v>
      </c>
      <c r="C24" s="112" t="n">
        <v>951.682</v>
      </c>
      <c r="D24" s="112" t="n">
        <v>780.949</v>
      </c>
      <c r="E24" s="112" t="n">
        <v>4567.87</v>
      </c>
    </row>
    <row r="25" customFormat="false" ht="11.25" hidden="false" customHeight="false" outlineLevel="0" collapsed="false">
      <c r="A25" s="48" t="s">
        <v>49</v>
      </c>
      <c r="B25" s="112" t="n">
        <v>2150.431</v>
      </c>
      <c r="C25" s="112" t="n">
        <v>1666.831</v>
      </c>
      <c r="D25" s="112" t="n">
        <v>273.719</v>
      </c>
      <c r="E25" s="112" t="n">
        <v>4090.981</v>
      </c>
    </row>
    <row r="26" s="114" customFormat="true" ht="11.25" hidden="false" customHeight="false" outlineLevel="0" collapsed="false">
      <c r="A26" s="80" t="s">
        <v>50</v>
      </c>
      <c r="B26" s="113" t="n">
        <v>12989.046</v>
      </c>
      <c r="C26" s="113" t="n">
        <v>6040.496</v>
      </c>
      <c r="D26" s="113" t="n">
        <v>5494.953</v>
      </c>
      <c r="E26" s="113" t="n">
        <v>24524.495</v>
      </c>
    </row>
    <row r="27" customFormat="false" ht="11.25" hidden="false" customHeight="false" outlineLevel="0" collapsed="false">
      <c r="A27" s="48" t="s">
        <v>51</v>
      </c>
      <c r="B27" s="112" t="n">
        <v>2986.112</v>
      </c>
      <c r="C27" s="112" t="n">
        <v>3202.606</v>
      </c>
      <c r="D27" s="112" t="n">
        <v>891.762</v>
      </c>
      <c r="E27" s="112" t="n">
        <v>7080.48</v>
      </c>
    </row>
    <row r="28" customFormat="false" ht="11.25" hidden="false" customHeight="false" outlineLevel="0" collapsed="false">
      <c r="A28" s="48" t="s">
        <v>52</v>
      </c>
      <c r="B28" s="112" t="n">
        <v>3079.394</v>
      </c>
      <c r="C28" s="112" t="n">
        <v>1205.415</v>
      </c>
      <c r="D28" s="112" t="n">
        <v>1874.646</v>
      </c>
      <c r="E28" s="112" t="n">
        <v>6159.455</v>
      </c>
    </row>
    <row r="29" customFormat="false" ht="11.25" hidden="false" customHeight="false" outlineLevel="0" collapsed="false">
      <c r="A29" s="48" t="s">
        <v>53</v>
      </c>
      <c r="B29" s="112" t="n">
        <v>4393.093</v>
      </c>
      <c r="C29" s="112" t="n">
        <v>2128.644</v>
      </c>
      <c r="D29" s="112" t="n">
        <v>1366.109</v>
      </c>
      <c r="E29" s="112" t="n">
        <v>7887.846</v>
      </c>
    </row>
    <row r="30" s="114" customFormat="true" ht="11.25" hidden="false" customHeight="false" outlineLevel="0" collapsed="false">
      <c r="A30" s="80" t="s">
        <v>54</v>
      </c>
      <c r="B30" s="113" t="n">
        <v>10458.599</v>
      </c>
      <c r="C30" s="113" t="n">
        <v>6536.665</v>
      </c>
      <c r="D30" s="113" t="n">
        <v>4132.517</v>
      </c>
      <c r="E30" s="113" t="n">
        <v>21127.781</v>
      </c>
    </row>
    <row r="31" s="114" customFormat="true" ht="11.25" hidden="false" customHeight="false" outlineLevel="0" collapsed="false">
      <c r="A31" s="76" t="s">
        <v>55</v>
      </c>
      <c r="B31" s="113" t="n">
        <v>41430.369</v>
      </c>
      <c r="C31" s="113" t="n">
        <v>20033.723</v>
      </c>
      <c r="D31" s="113" t="n">
        <v>16969.519</v>
      </c>
      <c r="E31" s="113" t="n">
        <v>78433.611</v>
      </c>
    </row>
    <row r="32" s="114" customFormat="true" ht="11.25" hidden="false" customHeight="false" outlineLevel="0" collapsed="false">
      <c r="A32" s="80" t="s">
        <v>57</v>
      </c>
      <c r="B32" s="113" t="n">
        <v>238027.28</v>
      </c>
      <c r="C32" s="113" t="n">
        <v>81863.528</v>
      </c>
      <c r="D32" s="113" t="n">
        <v>83203.465</v>
      </c>
      <c r="E32" s="113" t="n">
        <v>403094.273</v>
      </c>
    </row>
    <row r="33" customFormat="false" ht="11.25" hidden="false" customHeight="false" outlineLevel="0" collapsed="false">
      <c r="A33" s="48" t="s">
        <v>58</v>
      </c>
    </row>
    <row r="34" customFormat="false" ht="11.25" hidden="false" customHeight="false" outlineLevel="0" collapsed="false">
      <c r="A34" s="81" t="s">
        <v>59</v>
      </c>
      <c r="B34" s="112" t="n">
        <v>121594.514</v>
      </c>
      <c r="C34" s="112" t="n">
        <v>51385.085</v>
      </c>
      <c r="D34" s="112" t="n">
        <v>50605.028</v>
      </c>
      <c r="E34" s="112" t="n">
        <v>223584.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31.28"/>
    <col collapsed="false" customWidth="true" hidden="false" outlineLevel="0" max="5" min="2" style="110" width="16.56"/>
    <col collapsed="false" customWidth="false" hidden="false" outlineLevel="0" max="257" min="6" style="110" width="9.14"/>
  </cols>
  <sheetData>
    <row r="1" customFormat="false" ht="12" hidden="false" customHeight="false" outlineLevel="0" collapsed="false">
      <c r="A1" s="111" t="s">
        <v>11</v>
      </c>
    </row>
    <row r="2" customFormat="false" ht="33.75" hidden="false" customHeight="false" outlineLevel="0" collapsed="false">
      <c r="A2" s="31" t="s">
        <v>106</v>
      </c>
      <c r="B2" s="10" t="s">
        <v>110</v>
      </c>
      <c r="C2" s="10" t="s">
        <v>111</v>
      </c>
      <c r="D2" s="10" t="s">
        <v>112</v>
      </c>
      <c r="E2" s="51" t="s">
        <v>113</v>
      </c>
    </row>
    <row r="3" customFormat="false" ht="11.25" hidden="false" customHeight="false" outlineLevel="0" collapsed="false">
      <c r="A3" s="48" t="s">
        <v>26</v>
      </c>
      <c r="B3" s="112" t="n">
        <v>116432766</v>
      </c>
      <c r="C3" s="112" t="n">
        <v>12488</v>
      </c>
      <c r="D3" s="112" t="n">
        <v>15053</v>
      </c>
      <c r="E3" s="112" t="n">
        <v>21988</v>
      </c>
    </row>
    <row r="4" customFormat="false" ht="11.25" hidden="false" customHeight="false" outlineLevel="0" collapsed="false">
      <c r="A4" s="48" t="s">
        <v>27</v>
      </c>
      <c r="B4" s="112" t="n">
        <v>8347983</v>
      </c>
      <c r="C4" s="112" t="n">
        <v>7580</v>
      </c>
      <c r="D4" s="112" t="n">
        <v>5733</v>
      </c>
      <c r="E4" s="112" t="n">
        <v>13513</v>
      </c>
    </row>
    <row r="5" s="114" customFormat="true" ht="11.25" hidden="false" customHeight="false" outlineLevel="0" collapsed="false">
      <c r="A5" s="76" t="s">
        <v>28</v>
      </c>
      <c r="B5" s="113" t="n">
        <v>124780749</v>
      </c>
      <c r="C5" s="113" t="n">
        <v>11970</v>
      </c>
      <c r="D5" s="113" t="n">
        <v>13577</v>
      </c>
      <c r="E5" s="113" t="n">
        <v>21103</v>
      </c>
    </row>
    <row r="6" customFormat="false" ht="11.25" hidden="false" customHeight="false" outlineLevel="0" collapsed="false">
      <c r="A6" s="48" t="s">
        <v>29</v>
      </c>
      <c r="B6" s="112" t="n">
        <v>4116262</v>
      </c>
      <c r="C6" s="112" t="n">
        <v>7465</v>
      </c>
      <c r="D6" s="112" t="n">
        <v>5441</v>
      </c>
      <c r="E6" s="112" t="n">
        <v>15415</v>
      </c>
    </row>
    <row r="7" customFormat="false" ht="11.25" hidden="false" customHeight="false" outlineLevel="0" collapsed="false">
      <c r="A7" s="48" t="s">
        <v>30</v>
      </c>
      <c r="B7" s="112" t="n">
        <v>2327553</v>
      </c>
      <c r="C7" s="112" t="n">
        <v>5924</v>
      </c>
      <c r="D7" s="112" t="n">
        <v>3377</v>
      </c>
      <c r="E7" s="112" t="n">
        <v>11700</v>
      </c>
    </row>
    <row r="8" customFormat="false" ht="11.25" hidden="false" customHeight="false" outlineLevel="0" collapsed="false">
      <c r="A8" s="48" t="s">
        <v>31</v>
      </c>
      <c r="B8" s="112" t="n">
        <v>11709464</v>
      </c>
      <c r="C8" s="112" t="n">
        <v>6357</v>
      </c>
      <c r="D8" s="112" t="n">
        <v>6411</v>
      </c>
      <c r="E8" s="112" t="n">
        <v>17241</v>
      </c>
    </row>
    <row r="9" s="114" customFormat="true" ht="11.25" hidden="false" customHeight="false" outlineLevel="0" collapsed="false">
      <c r="A9" s="80" t="s">
        <v>32</v>
      </c>
      <c r="B9" s="113" t="n">
        <v>18153279</v>
      </c>
      <c r="C9" s="113" t="n">
        <v>6515</v>
      </c>
      <c r="D9" s="113" t="n">
        <v>5548</v>
      </c>
      <c r="E9" s="113" t="n">
        <v>15853</v>
      </c>
    </row>
    <row r="10" customFormat="false" ht="11.25" hidden="false" customHeight="false" outlineLevel="0" collapsed="false">
      <c r="A10" s="48" t="s">
        <v>33</v>
      </c>
      <c r="B10" s="112" t="n">
        <v>8243125</v>
      </c>
      <c r="C10" s="112" t="n">
        <v>6786</v>
      </c>
      <c r="D10" s="112" t="n">
        <v>5540</v>
      </c>
      <c r="E10" s="112" t="n">
        <v>12486</v>
      </c>
    </row>
    <row r="11" customFormat="false" ht="11.25" hidden="false" customHeight="false" outlineLevel="0" collapsed="false">
      <c r="A11" s="48" t="s">
        <v>34</v>
      </c>
      <c r="B11" s="112" t="n">
        <v>11107652</v>
      </c>
      <c r="C11" s="112" t="n">
        <v>7127</v>
      </c>
      <c r="D11" s="112" t="n">
        <v>7689</v>
      </c>
      <c r="E11" s="112" t="n">
        <v>14912</v>
      </c>
    </row>
    <row r="12" customFormat="false" ht="11.25" hidden="false" customHeight="false" outlineLevel="0" collapsed="false">
      <c r="A12" s="48" t="s">
        <v>36</v>
      </c>
      <c r="B12" s="112" t="n">
        <v>16928192</v>
      </c>
      <c r="C12" s="112" t="n">
        <v>6918</v>
      </c>
      <c r="D12" s="112" t="n">
        <v>6968</v>
      </c>
      <c r="E12" s="112" t="n">
        <v>14190</v>
      </c>
    </row>
    <row r="13" s="114" customFormat="true" ht="11.25" hidden="false" customHeight="false" outlineLevel="0" collapsed="false">
      <c r="A13" s="80" t="s">
        <v>37</v>
      </c>
      <c r="B13" s="113" t="n">
        <v>36278969</v>
      </c>
      <c r="C13" s="113" t="n">
        <v>6950</v>
      </c>
      <c r="D13" s="113" t="n">
        <v>6766</v>
      </c>
      <c r="E13" s="113" t="n">
        <v>13964</v>
      </c>
    </row>
    <row r="14" customFormat="false" ht="11.25" hidden="false" customHeight="false" outlineLevel="0" collapsed="false">
      <c r="A14" s="48" t="s">
        <v>38</v>
      </c>
      <c r="B14" s="112" t="n">
        <v>4479401</v>
      </c>
      <c r="C14" s="112" t="n">
        <v>6207</v>
      </c>
      <c r="D14" s="112" t="n">
        <v>3910</v>
      </c>
      <c r="E14" s="112" t="n">
        <v>12253</v>
      </c>
    </row>
    <row r="15" customFormat="false" ht="11.25" hidden="false" customHeight="false" outlineLevel="0" collapsed="false">
      <c r="A15" s="48" t="s">
        <v>39</v>
      </c>
      <c r="B15" s="112" t="n">
        <v>11815449</v>
      </c>
      <c r="C15" s="112" t="n">
        <v>6179</v>
      </c>
      <c r="D15" s="112" t="n">
        <v>6448</v>
      </c>
      <c r="E15" s="112" t="n">
        <v>16287</v>
      </c>
    </row>
    <row r="16" customFormat="false" ht="11.25" hidden="false" customHeight="false" outlineLevel="0" collapsed="false">
      <c r="A16" s="48" t="s">
        <v>40</v>
      </c>
      <c r="B16" s="112" t="n">
        <v>1089064</v>
      </c>
      <c r="C16" s="112" t="n">
        <v>6130</v>
      </c>
      <c r="D16" s="112" t="n">
        <v>3048</v>
      </c>
      <c r="E16" s="112" t="n">
        <v>11973</v>
      </c>
    </row>
    <row r="17" s="114" customFormat="true" ht="11.25" hidden="false" customHeight="false" outlineLevel="0" collapsed="false">
      <c r="A17" s="80" t="s">
        <v>41</v>
      </c>
      <c r="B17" s="113" t="n">
        <v>17383914</v>
      </c>
      <c r="C17" s="113" t="n">
        <v>6183</v>
      </c>
      <c r="D17" s="113" t="n">
        <v>5212</v>
      </c>
      <c r="E17" s="113" t="n">
        <v>14707</v>
      </c>
    </row>
    <row r="18" s="114" customFormat="true" ht="11.25" hidden="false" customHeight="false" outlineLevel="0" collapsed="false">
      <c r="A18" s="76" t="s">
        <v>42</v>
      </c>
      <c r="B18" s="113" t="n">
        <v>71816162</v>
      </c>
      <c r="C18" s="113" t="n">
        <v>6639</v>
      </c>
      <c r="D18" s="113" t="n">
        <v>6000</v>
      </c>
      <c r="E18" s="113" t="n">
        <v>14582</v>
      </c>
    </row>
    <row r="19" customFormat="false" ht="11.25" hidden="false" customHeight="false" outlineLevel="0" collapsed="false">
      <c r="A19" s="48" t="s">
        <v>43</v>
      </c>
      <c r="B19" s="112" t="n">
        <v>6478572</v>
      </c>
      <c r="C19" s="112" t="n">
        <v>6602</v>
      </c>
      <c r="D19" s="112" t="n">
        <v>4175</v>
      </c>
      <c r="E19" s="112" t="n">
        <v>13051</v>
      </c>
    </row>
    <row r="20" customFormat="false" ht="11.25" hidden="false" customHeight="false" outlineLevel="0" collapsed="false">
      <c r="A20" s="48" t="s">
        <v>44</v>
      </c>
      <c r="B20" s="112" t="n">
        <v>10730095</v>
      </c>
      <c r="C20" s="112" t="n">
        <v>8187</v>
      </c>
      <c r="D20" s="112" t="n">
        <v>6904</v>
      </c>
      <c r="E20" s="112" t="n">
        <v>16694</v>
      </c>
    </row>
    <row r="21" customFormat="false" ht="11.25" hidden="false" customHeight="false" outlineLevel="0" collapsed="false">
      <c r="A21" s="48" t="s">
        <v>45</v>
      </c>
      <c r="B21" s="112" t="n">
        <v>774057</v>
      </c>
      <c r="C21" s="112" t="n">
        <v>5815</v>
      </c>
      <c r="D21" s="112" t="n">
        <v>2690</v>
      </c>
      <c r="E21" s="112" t="n">
        <v>11701</v>
      </c>
    </row>
    <row r="22" s="114" customFormat="true" ht="11.25" hidden="false" customHeight="false" outlineLevel="0" collapsed="false">
      <c r="A22" s="80" t="s">
        <v>46</v>
      </c>
      <c r="B22" s="113" t="n">
        <v>17982724</v>
      </c>
      <c r="C22" s="113" t="n">
        <v>7416</v>
      </c>
      <c r="D22" s="113" t="n">
        <v>5299</v>
      </c>
      <c r="E22" s="113" t="n">
        <v>14920</v>
      </c>
    </row>
    <row r="23" customFormat="false" ht="11.25" hidden="false" customHeight="false" outlineLevel="0" collapsed="false">
      <c r="A23" s="48" t="s">
        <v>47</v>
      </c>
      <c r="B23" s="112" t="n">
        <v>8003376</v>
      </c>
      <c r="C23" s="112" t="n">
        <v>5865</v>
      </c>
      <c r="D23" s="112" t="n">
        <v>5011</v>
      </c>
      <c r="E23" s="112" t="n">
        <v>12178</v>
      </c>
    </row>
    <row r="24" customFormat="false" ht="11.25" hidden="false" customHeight="false" outlineLevel="0" collapsed="false">
      <c r="A24" s="48" t="s">
        <v>48</v>
      </c>
      <c r="B24" s="112" t="n">
        <v>2835239</v>
      </c>
      <c r="C24" s="112" t="n">
        <v>5128</v>
      </c>
      <c r="D24" s="112" t="n">
        <v>5314</v>
      </c>
      <c r="E24" s="112" t="n">
        <v>12841</v>
      </c>
    </row>
    <row r="25" customFormat="false" ht="11.25" hidden="false" customHeight="false" outlineLevel="0" collapsed="false">
      <c r="A25" s="48" t="s">
        <v>49</v>
      </c>
      <c r="B25" s="112" t="n">
        <v>2150431</v>
      </c>
      <c r="C25" s="112" t="n">
        <v>6424</v>
      </c>
      <c r="D25" s="112" t="n">
        <v>3851</v>
      </c>
      <c r="E25" s="112" t="n">
        <v>12349</v>
      </c>
    </row>
    <row r="26" s="114" customFormat="true" ht="11.25" hidden="false" customHeight="false" outlineLevel="0" collapsed="false">
      <c r="A26" s="80" t="s">
        <v>50</v>
      </c>
      <c r="B26" s="113" t="n">
        <v>12989046</v>
      </c>
      <c r="C26" s="113" t="n">
        <v>5767</v>
      </c>
      <c r="D26" s="113" t="n">
        <v>4830</v>
      </c>
      <c r="E26" s="113" t="n">
        <v>12345</v>
      </c>
    </row>
    <row r="27" customFormat="false" ht="11.25" hidden="false" customHeight="false" outlineLevel="0" collapsed="false">
      <c r="A27" s="48" t="s">
        <v>51</v>
      </c>
      <c r="B27" s="112" t="n">
        <v>2986112</v>
      </c>
      <c r="C27" s="112" t="n">
        <v>6326</v>
      </c>
      <c r="D27" s="112" t="n">
        <v>3864</v>
      </c>
      <c r="E27" s="112" t="n">
        <v>12490</v>
      </c>
    </row>
    <row r="28" customFormat="false" ht="11.25" hidden="false" customHeight="false" outlineLevel="0" collapsed="false">
      <c r="A28" s="48" t="s">
        <v>52</v>
      </c>
      <c r="B28" s="112" t="n">
        <v>3079394</v>
      </c>
      <c r="C28" s="112" t="n">
        <v>4851</v>
      </c>
      <c r="D28" s="112" t="n">
        <v>3628</v>
      </c>
      <c r="E28" s="112" t="n">
        <v>10483</v>
      </c>
    </row>
    <row r="29" customFormat="false" ht="11.25" hidden="false" customHeight="false" outlineLevel="0" collapsed="false">
      <c r="A29" s="48" t="s">
        <v>53</v>
      </c>
      <c r="B29" s="112" t="n">
        <v>4393093</v>
      </c>
      <c r="C29" s="112" t="n">
        <v>7286</v>
      </c>
      <c r="D29" s="112" t="n">
        <v>4750</v>
      </c>
      <c r="E29" s="112" t="n">
        <v>14174</v>
      </c>
    </row>
    <row r="30" s="114" customFormat="true" ht="11.25" hidden="false" customHeight="false" outlineLevel="0" collapsed="false">
      <c r="A30" s="80" t="s">
        <v>54</v>
      </c>
      <c r="B30" s="113" t="n">
        <v>10458599</v>
      </c>
      <c r="C30" s="113" t="n">
        <v>6117</v>
      </c>
      <c r="D30" s="113" t="n">
        <v>4107</v>
      </c>
      <c r="E30" s="113" t="n">
        <v>12410</v>
      </c>
    </row>
    <row r="31" s="114" customFormat="true" ht="11.25" hidden="false" customHeight="false" outlineLevel="0" collapsed="false">
      <c r="A31" s="76" t="s">
        <v>55</v>
      </c>
      <c r="B31" s="113" t="n">
        <f aca="false">B22+B26+B30</f>
        <v>41430369</v>
      </c>
      <c r="C31" s="113" t="n">
        <v>6487</v>
      </c>
      <c r="D31" s="113" t="n">
        <v>4801</v>
      </c>
      <c r="E31" s="113" t="n">
        <v>13364</v>
      </c>
    </row>
    <row r="32" s="114" customFormat="true" ht="11.25" hidden="false" customHeight="false" outlineLevel="0" collapsed="false">
      <c r="A32" s="80" t="s">
        <v>57</v>
      </c>
      <c r="B32" s="113" t="n">
        <v>238027280</v>
      </c>
      <c r="C32" s="113" t="n">
        <v>8615</v>
      </c>
      <c r="D32" s="113" t="n">
        <v>7990</v>
      </c>
      <c r="E32" s="113" t="n">
        <v>17077</v>
      </c>
    </row>
    <row r="33" customFormat="false" ht="11.25" hidden="false" customHeight="false" outlineLevel="0" collapsed="false">
      <c r="A33" s="48" t="s">
        <v>58</v>
      </c>
    </row>
    <row r="34" customFormat="false" ht="11.25" hidden="false" customHeight="false" outlineLevel="0" collapsed="false">
      <c r="A34" s="81" t="s">
        <v>59</v>
      </c>
      <c r="B34" s="112" t="n">
        <v>121594514</v>
      </c>
      <c r="C34" s="112" t="n">
        <v>6642</v>
      </c>
      <c r="D34" s="112" t="n">
        <v>5513</v>
      </c>
      <c r="E34" s="112" t="n">
        <v>14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22.7"/>
    <col collapsed="false" customWidth="true" hidden="false" outlineLevel="0" max="2" min="2" style="48" width="8.7"/>
    <col collapsed="false" customWidth="true" hidden="false" outlineLevel="0" max="3" min="3" style="48" width="9.99"/>
    <col collapsed="false" customWidth="false" hidden="false" outlineLevel="0" max="4" min="4" style="48" width="9.14"/>
    <col collapsed="false" customWidth="true" hidden="false" outlineLevel="0" max="5" min="5" style="48" width="9.85"/>
    <col collapsed="false" customWidth="true" hidden="false" outlineLevel="0" max="6" min="6" style="48" width="11.7"/>
    <col collapsed="false" customWidth="true" hidden="false" outlineLevel="0" max="7" min="7" style="48" width="10.85"/>
    <col collapsed="false" customWidth="true" hidden="false" outlineLevel="0" max="8" min="8" style="48" width="10.71"/>
    <col collapsed="false" customWidth="false" hidden="false" outlineLevel="0" max="257" min="9" style="48" width="9.14"/>
  </cols>
  <sheetData>
    <row r="1" customFormat="false" ht="12" hidden="false" customHeight="false" outlineLevel="0" collapsed="false">
      <c r="A1" s="69" t="s">
        <v>12</v>
      </c>
      <c r="B1" s="96"/>
      <c r="C1" s="96"/>
      <c r="D1" s="70"/>
      <c r="E1" s="70"/>
      <c r="F1" s="70"/>
      <c r="G1" s="70"/>
      <c r="H1" s="70"/>
    </row>
    <row r="2" customFormat="false" ht="33.75" hidden="false" customHeight="false" outlineLevel="0" collapsed="false">
      <c r="A2" s="98" t="s">
        <v>18</v>
      </c>
      <c r="B2" s="32" t="s">
        <v>114</v>
      </c>
      <c r="C2" s="32" t="s">
        <v>78</v>
      </c>
      <c r="D2" s="32" t="s">
        <v>79</v>
      </c>
      <c r="E2" s="32" t="s">
        <v>95</v>
      </c>
      <c r="F2" s="32" t="s">
        <v>80</v>
      </c>
      <c r="G2" s="32" t="s">
        <v>95</v>
      </c>
      <c r="H2" s="33" t="s">
        <v>81</v>
      </c>
    </row>
    <row r="3" customFormat="false" ht="11.25" hidden="false" customHeight="false" outlineLevel="0" collapsed="false">
      <c r="A3" s="48" t="s">
        <v>26</v>
      </c>
      <c r="B3" s="74" t="n">
        <v>5449</v>
      </c>
      <c r="C3" s="74" t="n">
        <v>23059</v>
      </c>
      <c r="D3" s="74" t="n">
        <v>489945</v>
      </c>
      <c r="E3" s="74" t="n">
        <v>432701</v>
      </c>
      <c r="F3" s="74" t="n">
        <v>1914941</v>
      </c>
      <c r="G3" s="74" t="n">
        <v>1776045</v>
      </c>
      <c r="H3" s="115" t="n">
        <v>3.90848156425721</v>
      </c>
      <c r="J3" s="67"/>
    </row>
    <row r="4" customFormat="false" ht="11.25" hidden="false" customHeight="false" outlineLevel="0" collapsed="false">
      <c r="A4" s="48" t="s">
        <v>27</v>
      </c>
      <c r="B4" s="74" t="n">
        <v>520</v>
      </c>
      <c r="C4" s="74" t="n">
        <v>4101</v>
      </c>
      <c r="D4" s="74" t="n">
        <v>47864</v>
      </c>
      <c r="E4" s="74" t="n">
        <v>6555</v>
      </c>
      <c r="F4" s="74" t="n">
        <v>124045</v>
      </c>
      <c r="G4" s="74" t="n">
        <v>16438</v>
      </c>
      <c r="H4" s="115" t="n">
        <v>2.59161373892696</v>
      </c>
      <c r="J4" s="67"/>
    </row>
    <row r="5" customFormat="false" ht="11.25" hidden="false" customHeight="false" outlineLevel="0" collapsed="false">
      <c r="A5" s="76" t="s">
        <v>28</v>
      </c>
      <c r="B5" s="78" t="n">
        <v>5969</v>
      </c>
      <c r="C5" s="78" t="n">
        <v>27160</v>
      </c>
      <c r="D5" s="78" t="n">
        <v>537809</v>
      </c>
      <c r="E5" s="78" t="n">
        <v>439256</v>
      </c>
      <c r="F5" s="78" t="n">
        <v>2038986</v>
      </c>
      <c r="G5" s="78" t="n">
        <v>1792483</v>
      </c>
      <c r="H5" s="116" t="n">
        <v>3.7912827788304</v>
      </c>
      <c r="J5" s="67"/>
    </row>
    <row r="6" customFormat="false" ht="11.25" hidden="false" customHeight="false" outlineLevel="0" collapsed="false">
      <c r="A6" s="48" t="s">
        <v>29</v>
      </c>
      <c r="B6" s="74" t="n">
        <v>462</v>
      </c>
      <c r="C6" s="74" t="n">
        <v>3112</v>
      </c>
      <c r="D6" s="74" t="n">
        <v>22636</v>
      </c>
      <c r="E6" s="74" t="n">
        <v>2515</v>
      </c>
      <c r="F6" s="74" t="n">
        <v>63556</v>
      </c>
      <c r="G6" s="74" t="n">
        <v>8640</v>
      </c>
      <c r="H6" s="115" t="n">
        <v>2.80773988337162</v>
      </c>
      <c r="J6" s="67"/>
    </row>
    <row r="7" customFormat="false" ht="11.25" hidden="false" customHeight="false" outlineLevel="0" collapsed="false">
      <c r="A7" s="48" t="s">
        <v>30</v>
      </c>
      <c r="B7" s="74" t="n">
        <v>218</v>
      </c>
      <c r="C7" s="74" t="n">
        <v>1602</v>
      </c>
      <c r="D7" s="74" t="n">
        <v>20127</v>
      </c>
      <c r="E7" s="74" t="n">
        <v>4921</v>
      </c>
      <c r="F7" s="74" t="n">
        <v>64395</v>
      </c>
      <c r="G7" s="74" t="n">
        <v>11039</v>
      </c>
      <c r="H7" s="115" t="n">
        <v>3.1994335966612</v>
      </c>
      <c r="J7" s="67"/>
    </row>
    <row r="8" customFormat="false" ht="11.25" hidden="false" customHeight="false" outlineLevel="0" collapsed="false">
      <c r="A8" s="48" t="s">
        <v>31</v>
      </c>
      <c r="B8" s="74" t="n">
        <v>4993</v>
      </c>
      <c r="C8" s="74" t="n">
        <v>31082</v>
      </c>
      <c r="D8" s="74" t="n">
        <v>155903</v>
      </c>
      <c r="E8" s="74" t="n">
        <v>29568</v>
      </c>
      <c r="F8" s="74" t="n">
        <v>495732</v>
      </c>
      <c r="G8" s="74" t="n">
        <v>107555</v>
      </c>
      <c r="H8" s="115" t="n">
        <v>3.1797463807624</v>
      </c>
      <c r="J8" s="67"/>
    </row>
    <row r="9" customFormat="false" ht="11.25" hidden="false" customHeight="false" outlineLevel="0" collapsed="false">
      <c r="A9" s="80" t="s">
        <v>32</v>
      </c>
      <c r="B9" s="78" t="n">
        <v>5673</v>
      </c>
      <c r="C9" s="78" t="n">
        <v>35796</v>
      </c>
      <c r="D9" s="78" t="n">
        <v>198666</v>
      </c>
      <c r="E9" s="78" t="n">
        <v>37004</v>
      </c>
      <c r="F9" s="78" t="n">
        <v>623683</v>
      </c>
      <c r="G9" s="78" t="n">
        <v>127234</v>
      </c>
      <c r="H9" s="116" t="n">
        <v>3.13935449447817</v>
      </c>
      <c r="J9" s="67"/>
    </row>
    <row r="10" customFormat="false" ht="11.25" hidden="false" customHeight="false" outlineLevel="0" collapsed="false">
      <c r="A10" s="48" t="s">
        <v>33</v>
      </c>
      <c r="B10" s="74" t="n">
        <v>590</v>
      </c>
      <c r="C10" s="74" t="n">
        <v>4665</v>
      </c>
      <c r="D10" s="74" t="n">
        <v>66629</v>
      </c>
      <c r="E10" s="74" t="n">
        <v>19618</v>
      </c>
      <c r="F10" s="74" t="n">
        <v>202892</v>
      </c>
      <c r="G10" s="74" t="n">
        <v>50655</v>
      </c>
      <c r="H10" s="115" t="n">
        <v>3.0451004817722</v>
      </c>
      <c r="J10" s="67"/>
    </row>
    <row r="11" customFormat="false" ht="11.25" hidden="false" customHeight="false" outlineLevel="0" collapsed="false">
      <c r="A11" s="48" t="s">
        <v>34</v>
      </c>
      <c r="B11" s="74" t="n">
        <v>1062</v>
      </c>
      <c r="C11" s="74" t="n">
        <v>7143</v>
      </c>
      <c r="D11" s="74" t="n">
        <v>78867</v>
      </c>
      <c r="E11" s="74" t="n">
        <v>25959</v>
      </c>
      <c r="F11" s="74" t="n">
        <v>285047</v>
      </c>
      <c r="G11" s="74" t="n">
        <v>108038</v>
      </c>
      <c r="H11" s="115" t="n">
        <v>3.61427466494224</v>
      </c>
      <c r="J11" s="67"/>
    </row>
    <row r="12" customFormat="false" ht="11.25" hidden="false" customHeight="false" outlineLevel="0" collapsed="false">
      <c r="A12" s="48" t="s">
        <v>36</v>
      </c>
      <c r="B12" s="74" t="n">
        <v>2770</v>
      </c>
      <c r="C12" s="74" t="n">
        <v>19881</v>
      </c>
      <c r="D12" s="74" t="n">
        <v>113699</v>
      </c>
      <c r="E12" s="74" t="n">
        <v>38301</v>
      </c>
      <c r="F12" s="74" t="n">
        <v>436028</v>
      </c>
      <c r="G12" s="74" t="n">
        <v>171681</v>
      </c>
      <c r="H12" s="115" t="n">
        <v>3.83493258515906</v>
      </c>
      <c r="J12" s="67"/>
    </row>
    <row r="13" customFormat="false" ht="11.25" hidden="false" customHeight="false" outlineLevel="0" collapsed="false">
      <c r="A13" s="80" t="s">
        <v>37</v>
      </c>
      <c r="B13" s="78" t="n">
        <v>4422</v>
      </c>
      <c r="C13" s="78" t="n">
        <v>31689</v>
      </c>
      <c r="D13" s="78" t="n">
        <v>259195</v>
      </c>
      <c r="E13" s="78" t="n">
        <v>83878</v>
      </c>
      <c r="F13" s="78" t="n">
        <v>923967</v>
      </c>
      <c r="G13" s="78" t="n">
        <v>330374</v>
      </c>
      <c r="H13" s="116" t="n">
        <v>3.56475626458844</v>
      </c>
      <c r="J13" s="67"/>
    </row>
    <row r="14" customFormat="false" ht="11.25" hidden="false" customHeight="false" outlineLevel="0" collapsed="false">
      <c r="A14" s="48" t="s">
        <v>38</v>
      </c>
      <c r="B14" s="74" t="n">
        <v>1707</v>
      </c>
      <c r="C14" s="74" t="n">
        <v>8826</v>
      </c>
      <c r="D14" s="74" t="n">
        <v>69821</v>
      </c>
      <c r="E14" s="74" t="n">
        <v>10984</v>
      </c>
      <c r="F14" s="74" t="n">
        <v>208261</v>
      </c>
      <c r="G14" s="74" t="n">
        <v>57624</v>
      </c>
      <c r="H14" s="115" t="n">
        <v>2.98278454906117</v>
      </c>
      <c r="J14" s="67"/>
    </row>
    <row r="15" customFormat="false" ht="11.25" hidden="false" customHeight="false" outlineLevel="0" collapsed="false">
      <c r="A15" s="48" t="s">
        <v>39</v>
      </c>
      <c r="B15" s="74" t="n">
        <v>11769</v>
      </c>
      <c r="C15" s="74" t="n">
        <v>67012</v>
      </c>
      <c r="D15" s="74" t="n">
        <v>236391</v>
      </c>
      <c r="E15" s="74" t="n">
        <v>62803</v>
      </c>
      <c r="F15" s="74" t="n">
        <v>974218</v>
      </c>
      <c r="G15" s="74" t="n">
        <v>291035</v>
      </c>
      <c r="H15" s="115" t="n">
        <v>4.1212144286373</v>
      </c>
      <c r="J15" s="67"/>
    </row>
    <row r="16" customFormat="false" ht="11.25" hidden="false" customHeight="false" outlineLevel="0" collapsed="false">
      <c r="A16" s="48" t="s">
        <v>40</v>
      </c>
      <c r="B16" s="74" t="n">
        <v>627</v>
      </c>
      <c r="C16" s="74" t="n">
        <v>3809</v>
      </c>
      <c r="D16" s="74" t="n">
        <v>25063</v>
      </c>
      <c r="E16" s="74" t="n">
        <v>4501</v>
      </c>
      <c r="F16" s="74" t="n">
        <v>67499</v>
      </c>
      <c r="G16" s="74" t="n">
        <v>18373</v>
      </c>
      <c r="H16" s="115" t="n">
        <v>2.69317320352711</v>
      </c>
      <c r="J16" s="67"/>
    </row>
    <row r="17" customFormat="false" ht="11.25" hidden="false" customHeight="false" outlineLevel="0" collapsed="false">
      <c r="A17" s="80" t="s">
        <v>41</v>
      </c>
      <c r="B17" s="78" t="n">
        <v>14103</v>
      </c>
      <c r="C17" s="78" t="n">
        <v>79647</v>
      </c>
      <c r="D17" s="78" t="n">
        <v>331275</v>
      </c>
      <c r="E17" s="78" t="n">
        <v>78288</v>
      </c>
      <c r="F17" s="78" t="n">
        <v>1249978</v>
      </c>
      <c r="G17" s="78" t="n">
        <v>367032</v>
      </c>
      <c r="H17" s="116" t="n">
        <v>3.77323371820995</v>
      </c>
      <c r="J17" s="67"/>
    </row>
    <row r="18" customFormat="false" ht="11.25" hidden="false" customHeight="false" outlineLevel="0" collapsed="false">
      <c r="A18" s="76" t="s">
        <v>42</v>
      </c>
      <c r="B18" s="47" t="n">
        <v>24198</v>
      </c>
      <c r="C18" s="47" t="n">
        <v>147132</v>
      </c>
      <c r="D18" s="47" t="n">
        <v>789136</v>
      </c>
      <c r="E18" s="47" t="n">
        <v>199170</v>
      </c>
      <c r="F18" s="47" t="n">
        <v>2797628</v>
      </c>
      <c r="G18" s="47" t="n">
        <v>824640</v>
      </c>
      <c r="H18" s="116" t="n">
        <v>3.54517852436082</v>
      </c>
      <c r="J18" s="67"/>
    </row>
    <row r="19" customFormat="false" ht="11.25" hidden="false" customHeight="false" outlineLevel="0" collapsed="false">
      <c r="A19" s="48" t="s">
        <v>43</v>
      </c>
      <c r="B19" s="74" t="n">
        <v>1704</v>
      </c>
      <c r="C19" s="74" t="n">
        <v>12954</v>
      </c>
      <c r="D19" s="74" t="n">
        <v>94321</v>
      </c>
      <c r="E19" s="74" t="n">
        <v>20366</v>
      </c>
      <c r="F19" s="74" t="n">
        <v>231179</v>
      </c>
      <c r="G19" s="74" t="n">
        <v>56534</v>
      </c>
      <c r="H19" s="115" t="n">
        <v>2.45098122369356</v>
      </c>
      <c r="J19" s="67"/>
    </row>
    <row r="20" customFormat="false" ht="11.25" hidden="false" customHeight="false" outlineLevel="0" collapsed="false">
      <c r="A20" s="48" t="s">
        <v>44</v>
      </c>
      <c r="B20" s="74" t="n">
        <v>1342</v>
      </c>
      <c r="C20" s="74" t="n">
        <v>11341</v>
      </c>
      <c r="D20" s="74" t="n">
        <v>149060</v>
      </c>
      <c r="E20" s="74" t="n">
        <v>24848</v>
      </c>
      <c r="F20" s="74" t="n">
        <v>370715</v>
      </c>
      <c r="G20" s="74" t="n">
        <v>67852</v>
      </c>
      <c r="H20" s="115" t="n">
        <v>2.48701865020797</v>
      </c>
      <c r="J20" s="67"/>
    </row>
    <row r="21" customFormat="false" ht="11.25" hidden="false" customHeight="false" outlineLevel="0" collapsed="false">
      <c r="A21" s="48" t="s">
        <v>45</v>
      </c>
      <c r="B21" s="74" t="n">
        <v>261</v>
      </c>
      <c r="C21" s="74" t="n">
        <v>2247</v>
      </c>
      <c r="D21" s="74" t="n">
        <v>20377</v>
      </c>
      <c r="E21" s="74" t="n">
        <v>718</v>
      </c>
      <c r="F21" s="74" t="n">
        <v>53779</v>
      </c>
      <c r="G21" s="74" t="n">
        <v>3620</v>
      </c>
      <c r="H21" s="115" t="n">
        <v>2.63920106001865</v>
      </c>
      <c r="J21" s="67"/>
    </row>
    <row r="22" customFormat="false" ht="11.25" hidden="false" customHeight="false" outlineLevel="0" collapsed="false">
      <c r="A22" s="80" t="s">
        <v>46</v>
      </c>
      <c r="B22" s="78" t="n">
        <v>3307</v>
      </c>
      <c r="C22" s="78" t="n">
        <v>26542</v>
      </c>
      <c r="D22" s="78" t="n">
        <v>263758</v>
      </c>
      <c r="E22" s="78" t="n">
        <v>45932</v>
      </c>
      <c r="F22" s="78" t="n">
        <v>655673</v>
      </c>
      <c r="G22" s="78" t="n">
        <v>128006</v>
      </c>
      <c r="H22" s="116" t="n">
        <v>2.48588857968289</v>
      </c>
      <c r="J22" s="67"/>
    </row>
    <row r="23" customFormat="false" ht="11.25" hidden="false" customHeight="false" outlineLevel="0" collapsed="false">
      <c r="A23" s="48" t="s">
        <v>47</v>
      </c>
      <c r="B23" s="74" t="n">
        <v>1693</v>
      </c>
      <c r="C23" s="74" t="n">
        <v>12179</v>
      </c>
      <c r="D23" s="74" t="n">
        <v>112335</v>
      </c>
      <c r="E23" s="74" t="n">
        <v>48005</v>
      </c>
      <c r="F23" s="74" t="n">
        <v>326084</v>
      </c>
      <c r="G23" s="74" t="n">
        <v>148760</v>
      </c>
      <c r="H23" s="115" t="n">
        <v>2.90278185783594</v>
      </c>
      <c r="J23" s="67"/>
    </row>
    <row r="24" customFormat="false" ht="11.25" hidden="false" customHeight="false" outlineLevel="0" collapsed="false">
      <c r="A24" s="48" t="s">
        <v>48</v>
      </c>
      <c r="B24" s="74" t="n">
        <v>772</v>
      </c>
      <c r="C24" s="74" t="n">
        <v>5967</v>
      </c>
      <c r="D24" s="74" t="n">
        <v>40543</v>
      </c>
      <c r="E24" s="74" t="n">
        <v>2306</v>
      </c>
      <c r="F24" s="74" t="n">
        <v>129401</v>
      </c>
      <c r="G24" s="74" t="n">
        <v>8983</v>
      </c>
      <c r="H24" s="115" t="n">
        <v>3.19169770367264</v>
      </c>
      <c r="J24" s="67"/>
    </row>
    <row r="25" customFormat="false" ht="11.25" hidden="false" customHeight="false" outlineLevel="0" collapsed="false">
      <c r="A25" s="48" t="s">
        <v>49</v>
      </c>
      <c r="B25" s="74" t="n">
        <v>449</v>
      </c>
      <c r="C25" s="74" t="n">
        <v>3907</v>
      </c>
      <c r="D25" s="74" t="n">
        <v>27921</v>
      </c>
      <c r="E25" s="74" t="n">
        <v>7353</v>
      </c>
      <c r="F25" s="74" t="n">
        <v>72351</v>
      </c>
      <c r="G25" s="74" t="n">
        <v>20369</v>
      </c>
      <c r="H25" s="115" t="n">
        <v>2.59127538411948</v>
      </c>
      <c r="J25" s="67"/>
    </row>
    <row r="26" customFormat="false" ht="11.25" hidden="false" customHeight="false" outlineLevel="0" collapsed="false">
      <c r="A26" s="80" t="s">
        <v>50</v>
      </c>
      <c r="B26" s="78" t="n">
        <v>2914</v>
      </c>
      <c r="C26" s="78" t="n">
        <v>22053</v>
      </c>
      <c r="D26" s="78" t="n">
        <v>180799</v>
      </c>
      <c r="E26" s="78" t="n">
        <v>57664</v>
      </c>
      <c r="F26" s="78" t="n">
        <v>527836</v>
      </c>
      <c r="G26" s="78" t="n">
        <v>178112</v>
      </c>
      <c r="H26" s="116" t="n">
        <v>2.91946305012749</v>
      </c>
      <c r="J26" s="67"/>
    </row>
    <row r="27" customFormat="false" ht="11.25" hidden="false" customHeight="false" outlineLevel="0" collapsed="false">
      <c r="A27" s="48" t="s">
        <v>51</v>
      </c>
      <c r="B27" s="74" t="n">
        <v>512</v>
      </c>
      <c r="C27" s="74" t="n">
        <v>3713</v>
      </c>
      <c r="D27" s="74" t="n">
        <v>40126</v>
      </c>
      <c r="E27" s="74" t="n">
        <v>4802</v>
      </c>
      <c r="F27" s="74" t="n">
        <v>110289</v>
      </c>
      <c r="G27" s="74" t="n">
        <v>13064</v>
      </c>
      <c r="H27" s="115" t="n">
        <v>2.7485670139062</v>
      </c>
      <c r="J27" s="67"/>
    </row>
    <row r="28" customFormat="false" ht="11.25" hidden="false" customHeight="false" outlineLevel="0" collapsed="false">
      <c r="A28" s="48" t="s">
        <v>52</v>
      </c>
      <c r="B28" s="74" t="n">
        <v>852</v>
      </c>
      <c r="C28" s="74" t="n">
        <v>6441</v>
      </c>
      <c r="D28" s="74" t="n">
        <v>51994</v>
      </c>
      <c r="E28" s="74" t="n">
        <v>6228</v>
      </c>
      <c r="F28" s="74" t="n">
        <v>165143</v>
      </c>
      <c r="G28" s="74" t="n">
        <v>17787</v>
      </c>
      <c r="H28" s="115" t="n">
        <v>3.17619340693157</v>
      </c>
      <c r="J28" s="67"/>
    </row>
    <row r="29" customFormat="false" ht="11.25" hidden="false" customHeight="false" outlineLevel="0" collapsed="false">
      <c r="A29" s="48" t="s">
        <v>53</v>
      </c>
      <c r="B29" s="74" t="n">
        <v>540</v>
      </c>
      <c r="C29" s="74" t="n">
        <v>3711</v>
      </c>
      <c r="D29" s="74" t="n">
        <v>56969</v>
      </c>
      <c r="E29" s="74" t="n">
        <v>14488</v>
      </c>
      <c r="F29" s="74" t="n">
        <v>147533</v>
      </c>
      <c r="G29" s="74" t="n">
        <v>33078</v>
      </c>
      <c r="H29" s="115" t="n">
        <v>2.58970668258176</v>
      </c>
      <c r="J29" s="67"/>
    </row>
    <row r="30" customFormat="false" ht="11.25" hidden="false" customHeight="false" outlineLevel="0" collapsed="false">
      <c r="A30" s="80" t="s">
        <v>54</v>
      </c>
      <c r="B30" s="78" t="n">
        <v>1904</v>
      </c>
      <c r="C30" s="78" t="n">
        <v>13865</v>
      </c>
      <c r="D30" s="78" t="n">
        <v>149089</v>
      </c>
      <c r="E30" s="78" t="n">
        <v>25518</v>
      </c>
      <c r="F30" s="78" t="n">
        <v>422965</v>
      </c>
      <c r="G30" s="78" t="n">
        <v>63929</v>
      </c>
      <c r="H30" s="116" t="n">
        <v>2.83699669325034</v>
      </c>
      <c r="J30" s="67"/>
    </row>
    <row r="31" customFormat="false" ht="11.25" hidden="false" customHeight="false" outlineLevel="0" collapsed="false">
      <c r="A31" s="76" t="s">
        <v>55</v>
      </c>
      <c r="B31" s="47" t="n">
        <v>8125</v>
      </c>
      <c r="C31" s="47" t="n">
        <v>62460</v>
      </c>
      <c r="D31" s="47" t="n">
        <v>593646</v>
      </c>
      <c r="E31" s="47" t="n">
        <v>129114</v>
      </c>
      <c r="F31" s="47" t="n">
        <v>1606474</v>
      </c>
      <c r="G31" s="47" t="n">
        <v>370047</v>
      </c>
      <c r="H31" s="116" t="n">
        <v>2.70611441835707</v>
      </c>
      <c r="J31" s="67"/>
    </row>
    <row r="32" customFormat="false" ht="11.25" hidden="false" customHeight="false" outlineLevel="0" collapsed="false">
      <c r="A32" s="80" t="s">
        <v>57</v>
      </c>
      <c r="B32" s="78" t="n">
        <v>38292</v>
      </c>
      <c r="C32" s="78" t="n">
        <v>236752</v>
      </c>
      <c r="D32" s="78" t="n">
        <v>1920591</v>
      </c>
      <c r="E32" s="78" t="n">
        <v>767540</v>
      </c>
      <c r="F32" s="78" t="n">
        <v>6443088</v>
      </c>
      <c r="G32" s="78" t="n">
        <v>2987170</v>
      </c>
      <c r="H32" s="116" t="n">
        <v>3.35474236836474</v>
      </c>
      <c r="J32" s="67"/>
    </row>
    <row r="33" customFormat="false" ht="11.25" hidden="false" customHeight="false" outlineLevel="0" collapsed="false">
      <c r="A33" s="48" t="s">
        <v>58</v>
      </c>
      <c r="B33" s="117"/>
      <c r="C33" s="117"/>
      <c r="D33" s="117"/>
      <c r="E33" s="117"/>
      <c r="F33" s="117"/>
      <c r="G33" s="117"/>
      <c r="H33" s="115"/>
      <c r="J33" s="67"/>
    </row>
    <row r="34" customFormat="false" ht="11.25" hidden="false" customHeight="false" outlineLevel="0" collapsed="false">
      <c r="A34" s="81" t="s">
        <v>59</v>
      </c>
      <c r="B34" s="117" t="n">
        <v>32843</v>
      </c>
      <c r="C34" s="117" t="n">
        <v>213693</v>
      </c>
      <c r="D34" s="117" t="n">
        <v>1430646</v>
      </c>
      <c r="E34" s="117" t="n">
        <v>334839</v>
      </c>
      <c r="F34" s="117" t="n">
        <v>4528147</v>
      </c>
      <c r="G34" s="117" t="n">
        <v>1211125</v>
      </c>
      <c r="H34" s="115" t="n">
        <v>3.1651065322938</v>
      </c>
      <c r="J34" s="67"/>
    </row>
  </sheetData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D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8" width="22.28"/>
    <col collapsed="false" customWidth="true" hidden="false" outlineLevel="0" max="9" min="2" style="118" width="10.41"/>
    <col collapsed="false" customWidth="false" hidden="false" outlineLevel="0" max="257" min="10" style="118" width="9.14"/>
  </cols>
  <sheetData>
    <row r="1" s="120" customFormat="true" ht="12" hidden="false" customHeight="false" outlineLevel="0" collapsed="false">
      <c r="A1" s="119" t="s">
        <v>13</v>
      </c>
      <c r="B1" s="119"/>
      <c r="C1" s="119"/>
      <c r="D1" s="119"/>
      <c r="E1" s="119"/>
      <c r="F1" s="119"/>
      <c r="G1" s="119"/>
      <c r="H1" s="119"/>
      <c r="I1" s="119"/>
    </row>
    <row r="2" customFormat="false" ht="33.75" hidden="false" customHeight="false" outlineLevel="0" collapsed="false">
      <c r="A2" s="121" t="s">
        <v>18</v>
      </c>
      <c r="B2" s="122" t="s">
        <v>115</v>
      </c>
      <c r="C2" s="122" t="s">
        <v>116</v>
      </c>
      <c r="D2" s="122" t="s">
        <v>117</v>
      </c>
      <c r="E2" s="122" t="s">
        <v>118</v>
      </c>
      <c r="F2" s="122" t="s">
        <v>95</v>
      </c>
      <c r="G2" s="122" t="s">
        <v>119</v>
      </c>
      <c r="H2" s="122" t="s">
        <v>95</v>
      </c>
      <c r="I2" s="123" t="s">
        <v>81</v>
      </c>
    </row>
    <row r="3" customFormat="false" ht="11.25" hidden="false" customHeight="false" outlineLevel="0" collapsed="false">
      <c r="A3" s="124" t="s">
        <v>26</v>
      </c>
      <c r="B3" s="125" t="n">
        <v>5772</v>
      </c>
      <c r="C3" s="126" t="n">
        <v>33009</v>
      </c>
      <c r="D3" s="126" t="n">
        <v>76987</v>
      </c>
      <c r="E3" s="126" t="n">
        <v>4575123</v>
      </c>
      <c r="F3" s="126" t="n">
        <v>3944130</v>
      </c>
      <c r="G3" s="126" t="n">
        <v>11238169</v>
      </c>
      <c r="H3" s="126" t="n">
        <v>9971327</v>
      </c>
      <c r="I3" s="127" t="n">
        <v>2.45636434255429</v>
      </c>
    </row>
    <row r="4" customFormat="false" ht="11.25" hidden="false" customHeight="false" outlineLevel="0" collapsed="false">
      <c r="A4" s="124" t="s">
        <v>27</v>
      </c>
      <c r="B4" s="125" t="n">
        <v>713</v>
      </c>
      <c r="C4" s="126" t="n">
        <v>6189</v>
      </c>
      <c r="D4" s="126" t="n">
        <v>17903</v>
      </c>
      <c r="E4" s="126" t="n">
        <v>597898</v>
      </c>
      <c r="F4" s="126" t="n">
        <v>158262</v>
      </c>
      <c r="G4" s="126" t="n">
        <v>1225409</v>
      </c>
      <c r="H4" s="126" t="n">
        <v>319408</v>
      </c>
      <c r="I4" s="127" t="n">
        <v>2.04952851489719</v>
      </c>
    </row>
    <row r="5" customFormat="false" ht="11.25" hidden="false" customHeight="false" outlineLevel="0" collapsed="false">
      <c r="A5" s="128" t="s">
        <v>28</v>
      </c>
      <c r="B5" s="129" t="n">
        <v>6485</v>
      </c>
      <c r="C5" s="129" t="n">
        <v>39198</v>
      </c>
      <c r="D5" s="129" t="n">
        <v>94890</v>
      </c>
      <c r="E5" s="129" t="n">
        <v>5173021</v>
      </c>
      <c r="F5" s="129" t="n">
        <v>4102392</v>
      </c>
      <c r="G5" s="129" t="n">
        <v>12463578</v>
      </c>
      <c r="H5" s="129" t="n">
        <v>10290735</v>
      </c>
      <c r="I5" s="130" t="n">
        <v>2.40934223928339</v>
      </c>
    </row>
    <row r="6" customFormat="false" ht="11.25" hidden="false" customHeight="false" outlineLevel="0" collapsed="false">
      <c r="A6" s="124" t="s">
        <v>29</v>
      </c>
      <c r="B6" s="125" t="n">
        <v>558</v>
      </c>
      <c r="C6" s="126" t="n">
        <v>3726</v>
      </c>
      <c r="D6" s="126" t="n">
        <v>14270</v>
      </c>
      <c r="E6" s="126" t="n">
        <v>271865</v>
      </c>
      <c r="F6" s="126" t="n">
        <v>45541</v>
      </c>
      <c r="G6" s="126" t="n">
        <v>614969</v>
      </c>
      <c r="H6" s="126" t="n">
        <v>127075</v>
      </c>
      <c r="I6" s="127" t="n">
        <v>2.26203814393173</v>
      </c>
    </row>
    <row r="7" customFormat="false" ht="11.25" hidden="false" customHeight="false" outlineLevel="0" collapsed="false">
      <c r="A7" s="124" t="s">
        <v>30</v>
      </c>
      <c r="B7" s="125" t="n">
        <v>312</v>
      </c>
      <c r="C7" s="126" t="n">
        <v>2816</v>
      </c>
      <c r="D7" s="126" t="n">
        <v>9769</v>
      </c>
      <c r="E7" s="126" t="n">
        <v>186649</v>
      </c>
      <c r="F7" s="126" t="n">
        <v>47689</v>
      </c>
      <c r="G7" s="126" t="n">
        <v>457316</v>
      </c>
      <c r="H7" s="126" t="n">
        <v>142486</v>
      </c>
      <c r="I7" s="127" t="n">
        <v>2.45013903101544</v>
      </c>
    </row>
    <row r="8" customFormat="false" ht="11.25" hidden="false" customHeight="false" outlineLevel="0" collapsed="false">
      <c r="A8" s="124" t="s">
        <v>31</v>
      </c>
      <c r="B8" s="125" t="n">
        <v>5226</v>
      </c>
      <c r="C8" s="126" t="n">
        <v>20350</v>
      </c>
      <c r="D8" s="126" t="n">
        <v>62042</v>
      </c>
      <c r="E8" s="126" t="n">
        <v>790676</v>
      </c>
      <c r="F8" s="126" t="n">
        <v>162166</v>
      </c>
      <c r="G8" s="126" t="n">
        <v>2337772</v>
      </c>
      <c r="H8" s="126" t="n">
        <v>689979</v>
      </c>
      <c r="I8" s="127" t="n">
        <v>2.95667504768072</v>
      </c>
    </row>
    <row r="9" customFormat="false" ht="11.25" hidden="false" customHeight="false" outlineLevel="0" collapsed="false">
      <c r="A9" s="131" t="s">
        <v>32</v>
      </c>
      <c r="B9" s="129" t="n">
        <v>6096</v>
      </c>
      <c r="C9" s="129" t="n">
        <v>26892</v>
      </c>
      <c r="D9" s="129" t="n">
        <v>86081</v>
      </c>
      <c r="E9" s="129" t="n">
        <v>1249190</v>
      </c>
      <c r="F9" s="129" t="n">
        <v>255396</v>
      </c>
      <c r="G9" s="129" t="n">
        <v>3410057</v>
      </c>
      <c r="H9" s="129" t="n">
        <v>959540</v>
      </c>
      <c r="I9" s="130" t="n">
        <v>2.72981451980884</v>
      </c>
    </row>
    <row r="10" customFormat="false" ht="11.25" hidden="false" customHeight="false" outlineLevel="0" collapsed="false">
      <c r="A10" s="124" t="s">
        <v>33</v>
      </c>
      <c r="B10" s="125" t="n">
        <v>801</v>
      </c>
      <c r="C10" s="126" t="n">
        <v>6167</v>
      </c>
      <c r="D10" s="126" t="n">
        <v>18020</v>
      </c>
      <c r="E10" s="126" t="n">
        <v>625205</v>
      </c>
      <c r="F10" s="126" t="n">
        <v>301852</v>
      </c>
      <c r="G10" s="126" t="n">
        <v>1417659</v>
      </c>
      <c r="H10" s="126" t="n">
        <v>604372</v>
      </c>
      <c r="I10" s="127" t="n">
        <v>2.26751065650467</v>
      </c>
    </row>
    <row r="11" customFormat="false" ht="11.25" hidden="false" customHeight="false" outlineLevel="0" collapsed="false">
      <c r="A11" s="124" t="s">
        <v>34</v>
      </c>
      <c r="B11" s="125" t="n">
        <v>1212</v>
      </c>
      <c r="C11" s="126" t="n">
        <v>7282</v>
      </c>
      <c r="D11" s="126" t="n">
        <v>21969</v>
      </c>
      <c r="E11" s="126" t="n">
        <v>571264</v>
      </c>
      <c r="F11" s="126" t="n">
        <v>266221</v>
      </c>
      <c r="G11" s="126" t="n">
        <v>1843492</v>
      </c>
      <c r="H11" s="126" t="n">
        <v>963606</v>
      </c>
      <c r="I11" s="127" t="n">
        <v>3.22704038763164</v>
      </c>
    </row>
    <row r="12" customFormat="false" ht="11.25" hidden="false" customHeight="false" outlineLevel="0" collapsed="false">
      <c r="A12" s="124" t="s">
        <v>36</v>
      </c>
      <c r="B12" s="125" t="n">
        <v>3003</v>
      </c>
      <c r="C12" s="126" t="n">
        <v>15847</v>
      </c>
      <c r="D12" s="126" t="n">
        <v>47393</v>
      </c>
      <c r="E12" s="126" t="n">
        <v>788923</v>
      </c>
      <c r="F12" s="126" t="n">
        <v>239153</v>
      </c>
      <c r="G12" s="126" t="n">
        <v>2882850</v>
      </c>
      <c r="H12" s="126" t="n">
        <v>1143078</v>
      </c>
      <c r="I12" s="127" t="n">
        <v>3.6541588976364</v>
      </c>
    </row>
    <row r="13" customFormat="false" ht="11.25" hidden="false" customHeight="false" outlineLevel="0" collapsed="false">
      <c r="A13" s="131" t="s">
        <v>37</v>
      </c>
      <c r="B13" s="129" t="n">
        <v>5016</v>
      </c>
      <c r="C13" s="129" t="n">
        <v>29296</v>
      </c>
      <c r="D13" s="129" t="n">
        <v>87382</v>
      </c>
      <c r="E13" s="129" t="n">
        <v>1985392</v>
      </c>
      <c r="F13" s="129" t="n">
        <v>807226</v>
      </c>
      <c r="G13" s="129" t="n">
        <v>6144001</v>
      </c>
      <c r="H13" s="129" t="n">
        <v>2711056</v>
      </c>
      <c r="I13" s="130" t="n">
        <v>3.09460348384601</v>
      </c>
    </row>
    <row r="14" customFormat="false" ht="11.25" hidden="false" customHeight="false" outlineLevel="0" collapsed="false">
      <c r="A14" s="124" t="s">
        <v>38</v>
      </c>
      <c r="B14" s="125" t="n">
        <v>1865</v>
      </c>
      <c r="C14" s="126" t="n">
        <v>7268</v>
      </c>
      <c r="D14" s="126" t="n">
        <v>21392</v>
      </c>
      <c r="E14" s="126" t="n">
        <v>380151</v>
      </c>
      <c r="F14" s="126" t="n">
        <v>56703</v>
      </c>
      <c r="G14" s="126" t="n">
        <v>929914</v>
      </c>
      <c r="H14" s="126" t="n">
        <v>191514</v>
      </c>
      <c r="I14" s="127" t="n">
        <v>2.44617007452302</v>
      </c>
    </row>
    <row r="15" customFormat="false" ht="11.25" hidden="false" customHeight="false" outlineLevel="0" collapsed="false">
      <c r="A15" s="124" t="s">
        <v>39</v>
      </c>
      <c r="B15" s="125" t="n">
        <v>12096</v>
      </c>
      <c r="C15" s="126" t="n">
        <v>40485</v>
      </c>
      <c r="D15" s="126" t="n">
        <v>145453</v>
      </c>
      <c r="E15" s="126" t="n">
        <v>930235</v>
      </c>
      <c r="F15" s="126" t="n">
        <v>185401</v>
      </c>
      <c r="G15" s="126" t="n">
        <v>2886384</v>
      </c>
      <c r="H15" s="126" t="n">
        <v>726011</v>
      </c>
      <c r="I15" s="127" t="n">
        <v>3.10285465500653</v>
      </c>
    </row>
    <row r="16" customFormat="false" ht="11.25" hidden="false" customHeight="false" outlineLevel="0" collapsed="false">
      <c r="A16" s="124" t="s">
        <v>40</v>
      </c>
      <c r="B16" s="125" t="n">
        <v>689</v>
      </c>
      <c r="C16" s="126" t="n">
        <v>2917</v>
      </c>
      <c r="D16" s="126" t="n">
        <v>7649</v>
      </c>
      <c r="E16" s="126" t="n">
        <v>102289</v>
      </c>
      <c r="F16" s="126" t="n">
        <v>12703</v>
      </c>
      <c r="G16" s="126" t="n">
        <v>245153</v>
      </c>
      <c r="H16" s="126" t="n">
        <v>41220</v>
      </c>
      <c r="I16" s="127" t="n">
        <v>2.39667021869409</v>
      </c>
    </row>
    <row r="17" customFormat="false" ht="11.25" hidden="false" customHeight="false" outlineLevel="0" collapsed="false">
      <c r="A17" s="131" t="s">
        <v>41</v>
      </c>
      <c r="B17" s="129" t="n">
        <v>14650</v>
      </c>
      <c r="C17" s="129" t="n">
        <v>50670</v>
      </c>
      <c r="D17" s="129" t="n">
        <v>174494</v>
      </c>
      <c r="E17" s="129" t="n">
        <v>1412675</v>
      </c>
      <c r="F17" s="129" t="n">
        <v>254807</v>
      </c>
      <c r="G17" s="129" t="n">
        <v>4061451</v>
      </c>
      <c r="H17" s="129" t="n">
        <v>958745</v>
      </c>
      <c r="I17" s="130" t="n">
        <v>2.87500734422284</v>
      </c>
    </row>
    <row r="18" customFormat="false" ht="11.25" hidden="false" customHeight="false" outlineLevel="0" collapsed="false">
      <c r="A18" s="128" t="s">
        <v>42</v>
      </c>
      <c r="B18" s="129" t="n">
        <v>25762</v>
      </c>
      <c r="C18" s="129" t="n">
        <v>106858</v>
      </c>
      <c r="D18" s="129" t="n">
        <v>347957</v>
      </c>
      <c r="E18" s="129" t="n">
        <v>4647257</v>
      </c>
      <c r="F18" s="129" t="n">
        <v>1317429</v>
      </c>
      <c r="G18" s="129" t="n">
        <v>13615509</v>
      </c>
      <c r="H18" s="129" t="n">
        <v>4629341</v>
      </c>
      <c r="I18" s="130" t="n">
        <v>2.92979471546334</v>
      </c>
    </row>
    <row r="19" customFormat="false" ht="11.25" hidden="false" customHeight="false" outlineLevel="0" collapsed="false">
      <c r="A19" s="124" t="s">
        <v>43</v>
      </c>
      <c r="B19" s="125" t="n">
        <v>1962</v>
      </c>
      <c r="C19" s="126" t="n">
        <v>10293</v>
      </c>
      <c r="D19" s="126" t="n">
        <v>32122</v>
      </c>
      <c r="E19" s="126" t="n">
        <v>512012</v>
      </c>
      <c r="F19" s="126" t="n">
        <v>108330</v>
      </c>
      <c r="G19" s="126" t="n">
        <v>1212440</v>
      </c>
      <c r="H19" s="126" t="n">
        <v>302268</v>
      </c>
      <c r="I19" s="127" t="n">
        <v>2.36799137520214</v>
      </c>
    </row>
    <row r="20" customFormat="false" ht="11.25" hidden="false" customHeight="false" outlineLevel="0" collapsed="false">
      <c r="A20" s="124" t="s">
        <v>44</v>
      </c>
      <c r="B20" s="125" t="n">
        <v>1534</v>
      </c>
      <c r="C20" s="126" t="n">
        <v>9307</v>
      </c>
      <c r="D20" s="126" t="n">
        <v>27929</v>
      </c>
      <c r="E20" s="126" t="n">
        <v>731825</v>
      </c>
      <c r="F20" s="126" t="n">
        <v>89572</v>
      </c>
      <c r="G20" s="126" t="n">
        <v>1681310</v>
      </c>
      <c r="H20" s="126" t="n">
        <v>250421</v>
      </c>
      <c r="I20" s="127" t="n">
        <v>2.29742083148294</v>
      </c>
    </row>
    <row r="21" customFormat="false" ht="11.25" hidden="false" customHeight="false" outlineLevel="0" collapsed="false">
      <c r="A21" s="124" t="s">
        <v>45</v>
      </c>
      <c r="B21" s="125" t="n">
        <v>327</v>
      </c>
      <c r="C21" s="126" t="n">
        <v>1659</v>
      </c>
      <c r="D21" s="126" t="n">
        <v>5352</v>
      </c>
      <c r="E21" s="126" t="n">
        <v>85229</v>
      </c>
      <c r="F21" s="126" t="n">
        <v>5507</v>
      </c>
      <c r="G21" s="126" t="n">
        <v>186901</v>
      </c>
      <c r="H21" s="126" t="n">
        <v>18411</v>
      </c>
      <c r="I21" s="127" t="n">
        <v>2.19292729000692</v>
      </c>
    </row>
    <row r="22" customFormat="false" ht="11.25" hidden="false" customHeight="false" outlineLevel="0" collapsed="false">
      <c r="A22" s="131" t="s">
        <v>46</v>
      </c>
      <c r="B22" s="129" t="n">
        <v>3823</v>
      </c>
      <c r="C22" s="132" t="n">
        <v>21259</v>
      </c>
      <c r="D22" s="132" t="n">
        <v>65403</v>
      </c>
      <c r="E22" s="132" t="n">
        <v>1329066</v>
      </c>
      <c r="F22" s="132" t="n">
        <v>203409</v>
      </c>
      <c r="G22" s="132" t="n">
        <v>3080651</v>
      </c>
      <c r="H22" s="132" t="n">
        <v>571100</v>
      </c>
      <c r="I22" s="133" t="n">
        <v>2.31790671042672</v>
      </c>
    </row>
    <row r="23" customFormat="false" ht="11.25" hidden="false" customHeight="false" outlineLevel="0" collapsed="false">
      <c r="A23" s="124" t="s">
        <v>47</v>
      </c>
      <c r="B23" s="125" t="n">
        <v>1852</v>
      </c>
      <c r="C23" s="126" t="n">
        <v>10950</v>
      </c>
      <c r="D23" s="126" t="n">
        <v>29631</v>
      </c>
      <c r="E23" s="126" t="n">
        <v>581013</v>
      </c>
      <c r="F23" s="126" t="n">
        <v>177182</v>
      </c>
      <c r="G23" s="126" t="n">
        <v>1690621</v>
      </c>
      <c r="H23" s="126" t="n">
        <v>613918</v>
      </c>
      <c r="I23" s="127" t="n">
        <v>2.909781708843</v>
      </c>
    </row>
    <row r="24" customFormat="false" ht="11.25" hidden="false" customHeight="false" outlineLevel="0" collapsed="false">
      <c r="A24" s="124" t="s">
        <v>48</v>
      </c>
      <c r="B24" s="125" t="n">
        <v>882</v>
      </c>
      <c r="C24" s="126" t="n">
        <v>4174</v>
      </c>
      <c r="D24" s="126" t="n">
        <v>18419</v>
      </c>
      <c r="E24" s="126" t="n">
        <v>236050</v>
      </c>
      <c r="F24" s="126" t="n">
        <v>25248</v>
      </c>
      <c r="G24" s="126" t="n">
        <v>682268</v>
      </c>
      <c r="H24" s="126" t="n">
        <v>118941</v>
      </c>
      <c r="I24" s="127" t="n">
        <v>2.8903537386147</v>
      </c>
    </row>
    <row r="25" customFormat="false" ht="11.25" hidden="false" customHeight="false" outlineLevel="0" collapsed="false">
      <c r="A25" s="124" t="s">
        <v>49</v>
      </c>
      <c r="B25" s="125" t="n">
        <v>598</v>
      </c>
      <c r="C25" s="126" t="n">
        <v>3438</v>
      </c>
      <c r="D25" s="126" t="n">
        <v>14659</v>
      </c>
      <c r="E25" s="126" t="n">
        <v>191971</v>
      </c>
      <c r="F25" s="126" t="n">
        <v>49714</v>
      </c>
      <c r="G25" s="126" t="n">
        <v>407126</v>
      </c>
      <c r="H25" s="126" t="n">
        <v>120066</v>
      </c>
      <c r="I25" s="127" t="n">
        <v>2.12076824103641</v>
      </c>
    </row>
    <row r="26" customFormat="false" ht="11.25" hidden="false" customHeight="false" outlineLevel="0" collapsed="false">
      <c r="A26" s="131" t="s">
        <v>50</v>
      </c>
      <c r="B26" s="129" t="n">
        <v>3332</v>
      </c>
      <c r="C26" s="132" t="n">
        <v>18562</v>
      </c>
      <c r="D26" s="132" t="n">
        <v>62709</v>
      </c>
      <c r="E26" s="132" t="n">
        <v>1009034</v>
      </c>
      <c r="F26" s="132" t="n">
        <v>252144</v>
      </c>
      <c r="G26" s="132" t="n">
        <v>2780015</v>
      </c>
      <c r="H26" s="132" t="n">
        <v>852925</v>
      </c>
      <c r="I26" s="133" t="n">
        <v>2.75512519895266</v>
      </c>
    </row>
    <row r="27" customFormat="false" ht="11.25" hidden="false" customHeight="false" outlineLevel="0" collapsed="false">
      <c r="A27" s="124" t="s">
        <v>51</v>
      </c>
      <c r="B27" s="125" t="n">
        <v>651</v>
      </c>
      <c r="C27" s="126" t="n">
        <v>4075</v>
      </c>
      <c r="D27" s="126" t="n">
        <v>13671</v>
      </c>
      <c r="E27" s="126" t="n">
        <v>244563</v>
      </c>
      <c r="F27" s="126" t="n">
        <v>53681</v>
      </c>
      <c r="G27" s="126" t="n">
        <v>582334</v>
      </c>
      <c r="H27" s="126" t="n">
        <v>141761</v>
      </c>
      <c r="I27" s="127" t="n">
        <v>2.3811206110491</v>
      </c>
    </row>
    <row r="28" customFormat="false" ht="11.25" hidden="false" customHeight="false" outlineLevel="0" collapsed="false">
      <c r="A28" s="124" t="s">
        <v>52</v>
      </c>
      <c r="B28" s="125" t="n">
        <v>965</v>
      </c>
      <c r="C28" s="126" t="n">
        <v>5231</v>
      </c>
      <c r="D28" s="126" t="n">
        <v>16178</v>
      </c>
      <c r="E28" s="126" t="n">
        <v>290470</v>
      </c>
      <c r="F28" s="126" t="n">
        <v>31412</v>
      </c>
      <c r="G28" s="126" t="n">
        <v>799965</v>
      </c>
      <c r="H28" s="126" t="n">
        <v>91981</v>
      </c>
      <c r="I28" s="127" t="n">
        <v>2.75403656143492</v>
      </c>
    </row>
    <row r="29" customFormat="false" ht="11.25" hidden="false" customHeight="false" outlineLevel="0" collapsed="false">
      <c r="A29" s="124" t="s">
        <v>53</v>
      </c>
      <c r="B29" s="125" t="n">
        <v>660</v>
      </c>
      <c r="C29" s="126" t="n">
        <v>4765</v>
      </c>
      <c r="D29" s="126" t="n">
        <v>16998</v>
      </c>
      <c r="E29" s="126" t="n">
        <v>344474</v>
      </c>
      <c r="F29" s="126" t="n">
        <v>108916</v>
      </c>
      <c r="G29" s="126" t="n">
        <v>750489</v>
      </c>
      <c r="H29" s="126" t="n">
        <v>211372</v>
      </c>
      <c r="I29" s="127" t="n">
        <v>2.17865208985294</v>
      </c>
    </row>
    <row r="30" customFormat="false" ht="11.25" hidden="false" customHeight="false" outlineLevel="0" collapsed="false">
      <c r="A30" s="131" t="s">
        <v>54</v>
      </c>
      <c r="B30" s="129" t="n">
        <v>2276</v>
      </c>
      <c r="C30" s="132" t="n">
        <v>14071</v>
      </c>
      <c r="D30" s="132" t="n">
        <v>46847</v>
      </c>
      <c r="E30" s="132" t="n">
        <v>879507</v>
      </c>
      <c r="F30" s="132" t="n">
        <v>194009</v>
      </c>
      <c r="G30" s="132" t="n">
        <v>2132788</v>
      </c>
      <c r="H30" s="132" t="n">
        <v>445114</v>
      </c>
      <c r="I30" s="133" t="n">
        <v>2.42498126791487</v>
      </c>
    </row>
    <row r="31" customFormat="false" ht="11.25" hidden="false" customHeight="false" outlineLevel="0" collapsed="false">
      <c r="A31" s="128" t="s">
        <v>55</v>
      </c>
      <c r="B31" s="129" t="n">
        <v>9431</v>
      </c>
      <c r="C31" s="129" t="n">
        <v>53892</v>
      </c>
      <c r="D31" s="132" t="n">
        <v>174959</v>
      </c>
      <c r="E31" s="132" t="n">
        <v>3217607</v>
      </c>
      <c r="F31" s="132" t="n">
        <v>649562</v>
      </c>
      <c r="G31" s="132" t="n">
        <v>7993454</v>
      </c>
      <c r="H31" s="132" t="n">
        <v>1869139</v>
      </c>
      <c r="I31" s="133" t="n">
        <v>2.48428537108478</v>
      </c>
    </row>
    <row r="32" customFormat="false" ht="11.25" hidden="false" customHeight="false" outlineLevel="0" collapsed="false">
      <c r="A32" s="131" t="s">
        <v>57</v>
      </c>
      <c r="B32" s="129" t="n">
        <v>41678</v>
      </c>
      <c r="C32" s="132" t="n">
        <v>199948</v>
      </c>
      <c r="D32" s="132" t="n">
        <v>617806</v>
      </c>
      <c r="E32" s="132" t="n">
        <v>13037885</v>
      </c>
      <c r="F32" s="132" t="n">
        <v>6069383</v>
      </c>
      <c r="G32" s="132" t="n">
        <v>34072541</v>
      </c>
      <c r="H32" s="132" t="n">
        <v>16789215</v>
      </c>
      <c r="I32" s="133" t="n">
        <v>2.61334879085066</v>
      </c>
    </row>
    <row r="33" customFormat="false" ht="11.25" hidden="false" customHeight="false" outlineLevel="0" collapsed="false">
      <c r="A33" s="118" t="s">
        <v>58</v>
      </c>
      <c r="B33" s="126"/>
      <c r="C33" s="126"/>
      <c r="D33" s="126"/>
      <c r="E33" s="126"/>
      <c r="F33" s="126"/>
      <c r="G33" s="126"/>
      <c r="H33" s="126"/>
      <c r="I33" s="127"/>
    </row>
    <row r="34" customFormat="false" ht="11.25" hidden="false" customHeight="false" outlineLevel="0" collapsed="false">
      <c r="A34" s="134" t="s">
        <v>59</v>
      </c>
      <c r="B34" s="126" t="n">
        <v>35906</v>
      </c>
      <c r="C34" s="126" t="n">
        <v>166939</v>
      </c>
      <c r="D34" s="126" t="n">
        <v>540819</v>
      </c>
      <c r="E34" s="126" t="n">
        <v>8462762</v>
      </c>
      <c r="F34" s="126" t="n">
        <v>2125253</v>
      </c>
      <c r="G34" s="126" t="n">
        <v>22834372</v>
      </c>
      <c r="H34" s="126" t="n">
        <v>6817888</v>
      </c>
      <c r="I34" s="127" t="n">
        <v>2.6982174377585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8" width="21.99"/>
    <col collapsed="false" customWidth="true" hidden="false" outlineLevel="0" max="9" min="2" style="118" width="10.13"/>
    <col collapsed="false" customWidth="false" hidden="false" outlineLevel="0" max="257" min="10" style="118" width="9.14"/>
  </cols>
  <sheetData>
    <row r="1" s="120" customFormat="true" ht="12" hidden="false" customHeight="false" outlineLevel="0" collapsed="false">
      <c r="A1" s="135" t="s">
        <v>14</v>
      </c>
      <c r="B1" s="135"/>
      <c r="C1" s="135"/>
      <c r="D1" s="135"/>
      <c r="E1" s="135"/>
      <c r="F1" s="135"/>
      <c r="G1" s="135"/>
      <c r="H1" s="135"/>
    </row>
    <row r="2" customFormat="false" ht="33.75" hidden="false" customHeight="false" outlineLevel="0" collapsed="false">
      <c r="A2" s="121" t="s">
        <v>18</v>
      </c>
      <c r="B2" s="136" t="s">
        <v>115</v>
      </c>
      <c r="C2" s="136" t="s">
        <v>116</v>
      </c>
      <c r="D2" s="136" t="s">
        <v>117</v>
      </c>
      <c r="E2" s="136" t="s">
        <v>118</v>
      </c>
      <c r="F2" s="136" t="s">
        <v>120</v>
      </c>
      <c r="G2" s="136" t="s">
        <v>119</v>
      </c>
      <c r="H2" s="136" t="s">
        <v>120</v>
      </c>
      <c r="I2" s="137" t="s">
        <v>81</v>
      </c>
    </row>
    <row r="3" customFormat="false" ht="11.25" hidden="false" customHeight="false" outlineLevel="0" collapsed="false">
      <c r="A3" s="124" t="s">
        <v>26</v>
      </c>
      <c r="B3" s="138" t="n">
        <v>36</v>
      </c>
      <c r="C3" s="126" t="n">
        <v>897</v>
      </c>
      <c r="D3" s="126" t="n">
        <v>3282</v>
      </c>
      <c r="E3" s="126" t="n">
        <v>14310</v>
      </c>
      <c r="F3" s="126" t="n">
        <v>9295</v>
      </c>
      <c r="G3" s="126" t="n">
        <v>56360</v>
      </c>
      <c r="H3" s="126" t="n">
        <v>44063</v>
      </c>
      <c r="I3" s="127" t="n">
        <v>3.93850454227813</v>
      </c>
    </row>
    <row r="4" customFormat="false" ht="11.25" hidden="false" customHeight="false" outlineLevel="0" collapsed="false">
      <c r="A4" s="124" t="s">
        <v>27</v>
      </c>
      <c r="B4" s="138" t="n">
        <v>39</v>
      </c>
      <c r="C4" s="126" t="n">
        <v>468</v>
      </c>
      <c r="D4" s="126" t="n">
        <v>2546</v>
      </c>
      <c r="E4" s="126" t="n">
        <v>24245</v>
      </c>
      <c r="F4" s="126" t="n">
        <v>22575</v>
      </c>
      <c r="G4" s="126" t="n">
        <v>67438</v>
      </c>
      <c r="H4" s="126" t="n">
        <v>56449</v>
      </c>
      <c r="I4" s="127" t="n">
        <v>2.7815219632914</v>
      </c>
    </row>
    <row r="5" customFormat="false" ht="11.25" hidden="false" customHeight="false" outlineLevel="0" collapsed="false">
      <c r="A5" s="128" t="s">
        <v>28</v>
      </c>
      <c r="B5" s="139" t="n">
        <v>75</v>
      </c>
      <c r="C5" s="132" t="n">
        <v>1365</v>
      </c>
      <c r="D5" s="132" t="n">
        <v>5828</v>
      </c>
      <c r="E5" s="132" t="n">
        <v>38555</v>
      </c>
      <c r="F5" s="132" t="n">
        <v>31870</v>
      </c>
      <c r="G5" s="132" t="n">
        <v>123798</v>
      </c>
      <c r="H5" s="132" t="n">
        <v>100512</v>
      </c>
      <c r="I5" s="133" t="n">
        <v>3.21094540267151</v>
      </c>
    </row>
    <row r="6" customFormat="false" ht="11.25" hidden="false" customHeight="false" outlineLevel="0" collapsed="false">
      <c r="A6" s="124" t="s">
        <v>29</v>
      </c>
      <c r="B6" s="138" t="n">
        <v>35</v>
      </c>
      <c r="C6" s="126" t="n">
        <v>678</v>
      </c>
      <c r="D6" s="126" t="n">
        <v>3145</v>
      </c>
      <c r="E6" s="126" t="n">
        <v>19636</v>
      </c>
      <c r="F6" s="126" t="n">
        <v>19224</v>
      </c>
      <c r="G6" s="126" t="n">
        <v>77697</v>
      </c>
      <c r="H6" s="126" t="n">
        <v>75491</v>
      </c>
      <c r="I6" s="127" t="n">
        <v>3.95686494194337</v>
      </c>
    </row>
    <row r="7" customFormat="false" ht="11.25" hidden="false" customHeight="false" outlineLevel="0" collapsed="false">
      <c r="A7" s="124" t="s">
        <v>30</v>
      </c>
      <c r="B7" s="138" t="n">
        <v>27</v>
      </c>
      <c r="C7" s="126" t="n">
        <v>473</v>
      </c>
      <c r="D7" s="126" t="n">
        <v>1996</v>
      </c>
      <c r="E7" s="126" t="n">
        <v>20471</v>
      </c>
      <c r="F7" s="126" t="n">
        <v>20110</v>
      </c>
      <c r="G7" s="126" t="n">
        <v>61201</v>
      </c>
      <c r="H7" s="126" t="n">
        <v>60254</v>
      </c>
      <c r="I7" s="127" t="n">
        <v>2.98964388647355</v>
      </c>
    </row>
    <row r="8" customFormat="false" ht="11.25" hidden="false" customHeight="false" outlineLevel="0" collapsed="false">
      <c r="A8" s="124" t="s">
        <v>31</v>
      </c>
      <c r="B8" s="138" t="n">
        <v>140</v>
      </c>
      <c r="C8" s="126" t="n">
        <v>2060</v>
      </c>
      <c r="D8" s="126" t="n">
        <v>8215</v>
      </c>
      <c r="E8" s="126" t="n">
        <v>117580</v>
      </c>
      <c r="F8" s="126" t="n">
        <v>115986</v>
      </c>
      <c r="G8" s="126" t="n">
        <v>364711</v>
      </c>
      <c r="H8" s="126" t="n">
        <v>357513</v>
      </c>
      <c r="I8" s="127" t="n">
        <v>3.10181153257357</v>
      </c>
    </row>
    <row r="9" customFormat="false" ht="11.25" hidden="false" customHeight="false" outlineLevel="0" collapsed="false">
      <c r="A9" s="131" t="s">
        <v>32</v>
      </c>
      <c r="B9" s="139" t="n">
        <v>202</v>
      </c>
      <c r="C9" s="132" t="n">
        <v>3211</v>
      </c>
      <c r="D9" s="132" t="n">
        <v>13356</v>
      </c>
      <c r="E9" s="132" t="n">
        <v>157687</v>
      </c>
      <c r="F9" s="132" t="n">
        <v>155320</v>
      </c>
      <c r="G9" s="132" t="n">
        <v>503609</v>
      </c>
      <c r="H9" s="132" t="n">
        <v>493258</v>
      </c>
      <c r="I9" s="133" t="n">
        <v>3.19372554490858</v>
      </c>
    </row>
    <row r="10" customFormat="false" ht="11.25" hidden="false" customHeight="false" outlineLevel="0" collapsed="false">
      <c r="A10" s="124" t="s">
        <v>33</v>
      </c>
      <c r="B10" s="138" t="n">
        <v>36</v>
      </c>
      <c r="C10" s="126" t="n">
        <v>827</v>
      </c>
      <c r="D10" s="126" t="n">
        <v>3029</v>
      </c>
      <c r="E10" s="126" t="n">
        <v>33743</v>
      </c>
      <c r="F10" s="126" t="n">
        <v>31879</v>
      </c>
      <c r="G10" s="126" t="n">
        <v>76062</v>
      </c>
      <c r="H10" s="126" t="n">
        <v>72014</v>
      </c>
      <c r="I10" s="127" t="n">
        <v>2.25415641762736</v>
      </c>
    </row>
    <row r="11" customFormat="false" ht="11.25" hidden="false" customHeight="false" outlineLevel="0" collapsed="false">
      <c r="A11" s="124" t="s">
        <v>34</v>
      </c>
      <c r="B11" s="138" t="n">
        <v>20</v>
      </c>
      <c r="C11" s="126" t="n">
        <v>397</v>
      </c>
      <c r="D11" s="126" t="n">
        <v>1505</v>
      </c>
      <c r="E11" s="126" t="n">
        <v>7877</v>
      </c>
      <c r="F11" s="126" t="n">
        <v>7808</v>
      </c>
      <c r="G11" s="126" t="n">
        <v>25018</v>
      </c>
      <c r="H11" s="126" t="n">
        <v>24949</v>
      </c>
      <c r="I11" s="127" t="n">
        <v>3.17608226482163</v>
      </c>
    </row>
    <row r="12" customFormat="false" ht="11.25" hidden="false" customHeight="false" outlineLevel="0" collapsed="false">
      <c r="A12" s="124" t="s">
        <v>36</v>
      </c>
      <c r="B12" s="138" t="n">
        <v>49</v>
      </c>
      <c r="C12" s="126" t="n">
        <v>522</v>
      </c>
      <c r="D12" s="126" t="n">
        <v>2325</v>
      </c>
      <c r="E12" s="126" t="n">
        <v>21291</v>
      </c>
      <c r="F12" s="126" t="n">
        <v>20800</v>
      </c>
      <c r="G12" s="126" t="n">
        <v>77456</v>
      </c>
      <c r="H12" s="126" t="n">
        <v>74454</v>
      </c>
      <c r="I12" s="127" t="n">
        <v>3.63796909492274</v>
      </c>
    </row>
    <row r="13" customFormat="false" ht="11.25" hidden="false" customHeight="false" outlineLevel="0" collapsed="false">
      <c r="A13" s="131" t="s">
        <v>37</v>
      </c>
      <c r="B13" s="139" t="n">
        <v>105</v>
      </c>
      <c r="C13" s="132" t="n">
        <v>1746</v>
      </c>
      <c r="D13" s="132" t="n">
        <v>6859</v>
      </c>
      <c r="E13" s="132" t="n">
        <v>62911</v>
      </c>
      <c r="F13" s="132" t="n">
        <v>60487</v>
      </c>
      <c r="G13" s="132" t="n">
        <v>178536</v>
      </c>
      <c r="H13" s="132" t="n">
        <v>171417</v>
      </c>
      <c r="I13" s="133" t="n">
        <v>2.83791387833606</v>
      </c>
    </row>
    <row r="14" customFormat="false" ht="11.25" hidden="false" customHeight="false" outlineLevel="0" collapsed="false">
      <c r="A14" s="124" t="s">
        <v>38</v>
      </c>
      <c r="B14" s="138" t="n">
        <v>47</v>
      </c>
      <c r="C14" s="126" t="n">
        <v>348</v>
      </c>
      <c r="D14" s="126" t="n">
        <v>1785</v>
      </c>
      <c r="E14" s="126" t="n">
        <v>15063</v>
      </c>
      <c r="F14" s="126" t="n">
        <v>15000</v>
      </c>
      <c r="G14" s="126" t="n">
        <v>37400</v>
      </c>
      <c r="H14" s="126" t="n">
        <v>37197</v>
      </c>
      <c r="I14" s="127" t="n">
        <v>2.48290513177986</v>
      </c>
    </row>
    <row r="15" customFormat="false" ht="11.25" hidden="false" customHeight="false" outlineLevel="0" collapsed="false">
      <c r="A15" s="124" t="s">
        <v>39</v>
      </c>
      <c r="B15" s="138" t="n">
        <v>160</v>
      </c>
      <c r="C15" s="126" t="n">
        <v>1976</v>
      </c>
      <c r="D15" s="126" t="n">
        <v>7975</v>
      </c>
      <c r="E15" s="126" t="n">
        <v>72828</v>
      </c>
      <c r="F15" s="126" t="n">
        <v>71893</v>
      </c>
      <c r="G15" s="126" t="n">
        <v>305779</v>
      </c>
      <c r="H15" s="126" t="n">
        <v>300712</v>
      </c>
      <c r="I15" s="127" t="n">
        <v>4.19864612511671</v>
      </c>
    </row>
    <row r="16" customFormat="false" ht="11.25" hidden="false" customHeight="false" outlineLevel="0" collapsed="false">
      <c r="A16" s="124" t="s">
        <v>40</v>
      </c>
      <c r="B16" s="138" t="n">
        <v>25</v>
      </c>
      <c r="C16" s="126" t="n">
        <v>450</v>
      </c>
      <c r="D16" s="126" t="n">
        <v>2074</v>
      </c>
      <c r="E16" s="126" t="n">
        <v>6824</v>
      </c>
      <c r="F16" s="126" t="n">
        <v>6495</v>
      </c>
      <c r="G16" s="126" t="n">
        <v>19573</v>
      </c>
      <c r="H16" s="126" t="n">
        <v>17621</v>
      </c>
      <c r="I16" s="127" t="n">
        <v>2.8682590855803</v>
      </c>
    </row>
    <row r="17" customFormat="false" ht="11.25" hidden="false" customHeight="false" outlineLevel="0" collapsed="false">
      <c r="A17" s="131" t="s">
        <v>41</v>
      </c>
      <c r="B17" s="139" t="n">
        <v>232</v>
      </c>
      <c r="C17" s="132" t="n">
        <v>2774</v>
      </c>
      <c r="D17" s="132" t="n">
        <v>11834</v>
      </c>
      <c r="E17" s="132" t="n">
        <v>94715</v>
      </c>
      <c r="F17" s="132" t="n">
        <v>93388</v>
      </c>
      <c r="G17" s="132" t="n">
        <v>362752</v>
      </c>
      <c r="H17" s="132" t="n">
        <v>355530</v>
      </c>
      <c r="I17" s="133" t="n">
        <v>3.82993190096606</v>
      </c>
    </row>
    <row r="18" customFormat="false" ht="11.25" hidden="false" customHeight="false" outlineLevel="0" collapsed="false">
      <c r="A18" s="128" t="s">
        <v>42</v>
      </c>
      <c r="B18" s="129" t="n">
        <v>539</v>
      </c>
      <c r="C18" s="129" t="n">
        <v>7731</v>
      </c>
      <c r="D18" s="129" t="n">
        <v>32049</v>
      </c>
      <c r="E18" s="129" t="n">
        <v>315313</v>
      </c>
      <c r="F18" s="129" t="n">
        <v>309195</v>
      </c>
      <c r="G18" s="129" t="n">
        <v>1044897</v>
      </c>
      <c r="H18" s="129" t="n">
        <v>1020205</v>
      </c>
      <c r="I18" s="133" t="n">
        <v>3.31384053305763</v>
      </c>
    </row>
    <row r="19" customFormat="false" ht="11.25" hidden="false" customHeight="false" outlineLevel="0" collapsed="false">
      <c r="A19" s="124" t="s">
        <v>43</v>
      </c>
      <c r="B19" s="138" t="n">
        <v>88</v>
      </c>
      <c r="C19" s="126" t="n">
        <v>732</v>
      </c>
      <c r="D19" s="126" t="n">
        <v>3320</v>
      </c>
      <c r="E19" s="126" t="n">
        <v>21279</v>
      </c>
      <c r="F19" s="126" t="n">
        <v>20994</v>
      </c>
      <c r="G19" s="126" t="n">
        <v>64340</v>
      </c>
      <c r="H19" s="126" t="n">
        <v>63681</v>
      </c>
      <c r="I19" s="127" t="n">
        <v>3.02363832886884</v>
      </c>
    </row>
    <row r="20" customFormat="false" ht="11.25" hidden="false" customHeight="false" outlineLevel="0" collapsed="false">
      <c r="A20" s="124" t="s">
        <v>44</v>
      </c>
      <c r="B20" s="138" t="n">
        <v>64</v>
      </c>
      <c r="C20" s="126" t="n">
        <v>679</v>
      </c>
      <c r="D20" s="126" t="n">
        <v>2722</v>
      </c>
      <c r="E20" s="126" t="n">
        <v>46035</v>
      </c>
      <c r="F20" s="126" t="n">
        <v>45237</v>
      </c>
      <c r="G20" s="126" t="n">
        <v>128341</v>
      </c>
      <c r="H20" s="126" t="n">
        <v>124045</v>
      </c>
      <c r="I20" s="127" t="n">
        <v>2.78790051048116</v>
      </c>
    </row>
    <row r="21" customFormat="false" ht="11.25" hidden="false" customHeight="false" outlineLevel="0" collapsed="false">
      <c r="A21" s="124" t="s">
        <v>45</v>
      </c>
      <c r="B21" s="138" t="n">
        <v>36</v>
      </c>
      <c r="C21" s="126" t="n">
        <v>393</v>
      </c>
      <c r="D21" s="126" t="n">
        <v>3018</v>
      </c>
      <c r="E21" s="126" t="n">
        <v>11408</v>
      </c>
      <c r="F21" s="126" t="n">
        <v>10981</v>
      </c>
      <c r="G21" s="126" t="n">
        <v>30872</v>
      </c>
      <c r="H21" s="126" t="n">
        <v>29717</v>
      </c>
      <c r="I21" s="127" t="n">
        <v>2.70617110799439</v>
      </c>
    </row>
    <row r="22" customFormat="false" ht="11.25" hidden="false" customHeight="false" outlineLevel="0" collapsed="false">
      <c r="A22" s="131" t="s">
        <v>46</v>
      </c>
      <c r="B22" s="139" t="n">
        <v>188</v>
      </c>
      <c r="C22" s="132" t="n">
        <v>1804</v>
      </c>
      <c r="D22" s="132" t="n">
        <v>9060</v>
      </c>
      <c r="E22" s="132" t="n">
        <v>78722</v>
      </c>
      <c r="F22" s="132" t="n">
        <v>77212</v>
      </c>
      <c r="G22" s="132" t="n">
        <v>223553</v>
      </c>
      <c r="H22" s="132" t="n">
        <v>217443</v>
      </c>
      <c r="I22" s="133" t="n">
        <v>2.83977795279592</v>
      </c>
    </row>
    <row r="23" customFormat="false" ht="11.25" hidden="false" customHeight="false" outlineLevel="0" collapsed="false">
      <c r="A23" s="124" t="s">
        <v>47</v>
      </c>
      <c r="B23" s="138" t="n">
        <v>38</v>
      </c>
      <c r="C23" s="126" t="n">
        <v>1374</v>
      </c>
      <c r="D23" s="126" t="n">
        <v>4092</v>
      </c>
      <c r="E23" s="126" t="n">
        <v>20871</v>
      </c>
      <c r="F23" s="126" t="n">
        <v>18712</v>
      </c>
      <c r="G23" s="126" t="n">
        <v>50781</v>
      </c>
      <c r="H23" s="126" t="n">
        <v>44827</v>
      </c>
      <c r="I23" s="127" t="n">
        <v>2.43308897513296</v>
      </c>
    </row>
    <row r="24" customFormat="false" ht="11.25" hidden="false" customHeight="false" outlineLevel="0" collapsed="false">
      <c r="A24" s="124" t="s">
        <v>48</v>
      </c>
      <c r="B24" s="138" t="n">
        <v>41</v>
      </c>
      <c r="C24" s="126" t="n">
        <v>370</v>
      </c>
      <c r="D24" s="126" t="n">
        <v>1710</v>
      </c>
      <c r="E24" s="126" t="n">
        <v>13520</v>
      </c>
      <c r="F24" s="126" t="n">
        <v>12828</v>
      </c>
      <c r="G24" s="126" t="n">
        <v>38232</v>
      </c>
      <c r="H24" s="126" t="n">
        <v>35570</v>
      </c>
      <c r="I24" s="127" t="n">
        <v>2.82781065088757</v>
      </c>
    </row>
    <row r="25" customFormat="false" ht="11.25" hidden="false" customHeight="false" outlineLevel="0" collapsed="false">
      <c r="A25" s="124" t="s">
        <v>49</v>
      </c>
      <c r="B25" s="138" t="n">
        <v>45</v>
      </c>
      <c r="C25" s="126" t="n">
        <v>790</v>
      </c>
      <c r="D25" s="126" t="n">
        <v>4490</v>
      </c>
      <c r="E25" s="126" t="n">
        <v>18089</v>
      </c>
      <c r="F25" s="126" t="n">
        <v>16770</v>
      </c>
      <c r="G25" s="126" t="n">
        <v>42101</v>
      </c>
      <c r="H25" s="126" t="n">
        <v>35735</v>
      </c>
      <c r="I25" s="127" t="n">
        <v>2.32743656365747</v>
      </c>
    </row>
    <row r="26" customFormat="false" ht="11.25" hidden="false" customHeight="false" outlineLevel="0" collapsed="false">
      <c r="A26" s="131" t="s">
        <v>50</v>
      </c>
      <c r="B26" s="139" t="n">
        <v>124</v>
      </c>
      <c r="C26" s="132" t="n">
        <v>2534</v>
      </c>
      <c r="D26" s="132" t="n">
        <v>10292</v>
      </c>
      <c r="E26" s="132" t="n">
        <v>52480</v>
      </c>
      <c r="F26" s="132" t="n">
        <v>48310</v>
      </c>
      <c r="G26" s="132" t="n">
        <v>131114</v>
      </c>
      <c r="H26" s="132" t="n">
        <v>116132</v>
      </c>
      <c r="I26" s="133" t="n">
        <v>2.49836128048781</v>
      </c>
    </row>
    <row r="27" customFormat="false" ht="11.25" hidden="false" customHeight="false" outlineLevel="0" collapsed="false">
      <c r="A27" s="124" t="s">
        <v>51</v>
      </c>
      <c r="B27" s="138" t="n">
        <v>42</v>
      </c>
      <c r="C27" s="126" t="n">
        <v>570</v>
      </c>
      <c r="D27" s="126" t="n">
        <v>2373</v>
      </c>
      <c r="E27" s="126" t="n">
        <v>15196</v>
      </c>
      <c r="F27" s="126" t="n">
        <v>14602</v>
      </c>
      <c r="G27" s="126" t="n">
        <v>56899</v>
      </c>
      <c r="H27" s="126" t="n">
        <v>54977</v>
      </c>
      <c r="I27" s="127" t="n">
        <v>3.74434061595157</v>
      </c>
    </row>
    <row r="28" customFormat="false" ht="11.25" hidden="false" customHeight="false" outlineLevel="0" collapsed="false">
      <c r="A28" s="124" t="s">
        <v>52</v>
      </c>
      <c r="B28" s="138" t="n">
        <v>54</v>
      </c>
      <c r="C28" s="126" t="n">
        <v>806</v>
      </c>
      <c r="D28" s="126" t="n">
        <v>3707</v>
      </c>
      <c r="E28" s="126" t="n">
        <v>19946</v>
      </c>
      <c r="F28" s="126" t="n">
        <v>16874</v>
      </c>
      <c r="G28" s="126" t="n">
        <v>57930</v>
      </c>
      <c r="H28" s="126" t="n">
        <v>46760</v>
      </c>
      <c r="I28" s="127" t="n">
        <v>2.90434172265116</v>
      </c>
    </row>
    <row r="29" customFormat="false" ht="11.25" hidden="false" customHeight="false" outlineLevel="0" collapsed="false">
      <c r="A29" s="124" t="s">
        <v>53</v>
      </c>
      <c r="B29" s="138" t="n">
        <v>28</v>
      </c>
      <c r="C29" s="126" t="n">
        <v>453</v>
      </c>
      <c r="D29" s="126" t="n">
        <v>2037</v>
      </c>
      <c r="E29" s="126" t="n">
        <v>10638</v>
      </c>
      <c r="F29" s="126" t="n">
        <v>9691</v>
      </c>
      <c r="G29" s="126" t="n">
        <v>23524</v>
      </c>
      <c r="H29" s="126" t="n">
        <v>20956</v>
      </c>
      <c r="I29" s="127" t="n">
        <v>2.21131791690167</v>
      </c>
    </row>
    <row r="30" customFormat="false" ht="11.25" hidden="false" customHeight="false" outlineLevel="0" collapsed="false">
      <c r="A30" s="131" t="s">
        <v>54</v>
      </c>
      <c r="B30" s="139" t="n">
        <v>124</v>
      </c>
      <c r="C30" s="129" t="n">
        <v>1829</v>
      </c>
      <c r="D30" s="132" t="n">
        <v>8117</v>
      </c>
      <c r="E30" s="132" t="n">
        <v>45780</v>
      </c>
      <c r="F30" s="132" t="n">
        <v>41167</v>
      </c>
      <c r="G30" s="132" t="n">
        <v>138353</v>
      </c>
      <c r="H30" s="132" t="n">
        <v>122693</v>
      </c>
      <c r="I30" s="133" t="n">
        <v>3.02212756662298</v>
      </c>
    </row>
    <row r="31" customFormat="false" ht="11.25" hidden="false" customHeight="false" outlineLevel="0" collapsed="false">
      <c r="A31" s="128" t="s">
        <v>55</v>
      </c>
      <c r="B31" s="129" t="n">
        <v>436</v>
      </c>
      <c r="C31" s="129" t="n">
        <v>6167</v>
      </c>
      <c r="D31" s="129" t="n">
        <v>27469</v>
      </c>
      <c r="E31" s="129" t="n">
        <v>176982</v>
      </c>
      <c r="F31" s="129" t="n">
        <v>166689</v>
      </c>
      <c r="G31" s="129" t="n">
        <v>493020</v>
      </c>
      <c r="H31" s="129" t="n">
        <v>456268</v>
      </c>
      <c r="I31" s="133" t="n">
        <v>2.78570702105299</v>
      </c>
    </row>
    <row r="32" customFormat="false" ht="11.25" hidden="false" customHeight="false" outlineLevel="0" collapsed="false">
      <c r="A32" s="131" t="s">
        <v>57</v>
      </c>
      <c r="B32" s="140" t="n">
        <v>1050</v>
      </c>
      <c r="C32" s="140" t="n">
        <v>15263</v>
      </c>
      <c r="D32" s="140" t="n">
        <v>65346</v>
      </c>
      <c r="E32" s="140" t="n">
        <v>530850</v>
      </c>
      <c r="F32" s="140" t="n">
        <v>507754</v>
      </c>
      <c r="G32" s="140" t="n">
        <v>1661715</v>
      </c>
      <c r="H32" s="140" t="n">
        <v>1576985</v>
      </c>
      <c r="I32" s="141" t="n">
        <v>3.13029104266742</v>
      </c>
    </row>
    <row r="33" customFormat="false" ht="11.25" hidden="false" customHeight="false" outlineLevel="0" collapsed="false">
      <c r="A33" s="118" t="s">
        <v>58</v>
      </c>
      <c r="I33" s="127"/>
    </row>
    <row r="34" customFormat="false" ht="11.25" hidden="false" customHeight="false" outlineLevel="0" collapsed="false">
      <c r="A34" s="134" t="s">
        <v>121</v>
      </c>
      <c r="B34" s="126" t="n">
        <v>1014</v>
      </c>
      <c r="C34" s="126" t="n">
        <v>14366</v>
      </c>
      <c r="D34" s="126" t="n">
        <v>62064</v>
      </c>
      <c r="E34" s="126" t="n">
        <v>516540</v>
      </c>
      <c r="F34" s="126" t="n">
        <v>498459</v>
      </c>
      <c r="G34" s="126" t="n">
        <v>1605355</v>
      </c>
      <c r="H34" s="126" t="n">
        <v>1532922</v>
      </c>
      <c r="I34" s="127" t="n">
        <v>3.10790064661014</v>
      </c>
    </row>
    <row r="35" customFormat="false" ht="11.25" hidden="false" customHeight="false" outlineLevel="0" collapsed="false">
      <c r="I35" s="127"/>
    </row>
    <row r="36" customFormat="false" ht="11.25" hidden="false" customHeight="false" outlineLevel="0" collapsed="false">
      <c r="B36" s="126"/>
      <c r="C36" s="126"/>
      <c r="D36" s="126"/>
      <c r="E36" s="126"/>
      <c r="F36" s="126"/>
      <c r="G36" s="126"/>
      <c r="H36" s="126"/>
      <c r="I36" s="126"/>
    </row>
    <row r="37" customFormat="false" ht="11.25" hidden="false" customHeight="false" outlineLevel="0" collapsed="false">
      <c r="B37" s="61"/>
      <c r="D37" s="61"/>
      <c r="E37" s="61"/>
      <c r="F37" s="61"/>
      <c r="G37" s="61"/>
      <c r="H37" s="61"/>
      <c r="I37" s="62"/>
    </row>
    <row r="38" customFormat="false" ht="11.25" hidden="false" customHeight="false" outlineLevel="0" collapsed="false">
      <c r="F38" s="126"/>
      <c r="H38" s="12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23.7"/>
    <col collapsed="false" customWidth="true" hidden="false" outlineLevel="0" max="2" min="2" style="48" width="10.99"/>
    <col collapsed="false" customWidth="true" hidden="false" outlineLevel="0" max="3" min="3" style="48" width="12.28"/>
    <col collapsed="false" customWidth="true" hidden="false" outlineLevel="0" max="4" min="4" style="48" width="10.85"/>
    <col collapsed="false" customWidth="true" hidden="false" outlineLevel="0" max="6" min="5" style="48" width="12.7"/>
    <col collapsed="false" customWidth="true" hidden="false" outlineLevel="0" max="7" min="7" style="48" width="11.42"/>
    <col collapsed="false" customWidth="false" hidden="false" outlineLevel="0" max="257" min="8" style="48" width="9.14"/>
  </cols>
  <sheetData>
    <row r="1" customFormat="false" ht="12" hidden="false" customHeight="false" outlineLevel="0" collapsed="false">
      <c r="A1" s="69" t="s">
        <v>15</v>
      </c>
      <c r="B1" s="70"/>
      <c r="C1" s="70"/>
      <c r="D1" s="70"/>
      <c r="E1" s="70"/>
      <c r="F1" s="70"/>
    </row>
    <row r="2" customFormat="false" ht="33.75" hidden="false" customHeight="false" outlineLevel="0" collapsed="false">
      <c r="A2" s="98" t="s">
        <v>18</v>
      </c>
      <c r="B2" s="32" t="s">
        <v>122</v>
      </c>
      <c r="C2" s="32" t="s">
        <v>123</v>
      </c>
      <c r="D2" s="32" t="s">
        <v>124</v>
      </c>
      <c r="E2" s="32" t="s">
        <v>125</v>
      </c>
      <c r="F2" s="33" t="s">
        <v>126</v>
      </c>
      <c r="G2" s="33" t="s">
        <v>127</v>
      </c>
    </row>
    <row r="3" customFormat="false" ht="11.25" hidden="false" customHeight="false" outlineLevel="0" collapsed="false">
      <c r="A3" s="48" t="s">
        <v>26</v>
      </c>
      <c r="B3" s="142" t="n">
        <v>6763</v>
      </c>
      <c r="C3" s="142" t="n">
        <v>671</v>
      </c>
      <c r="D3" s="142" t="n">
        <v>2774</v>
      </c>
      <c r="E3" s="142" t="n">
        <v>10208</v>
      </c>
      <c r="F3" s="142" t="n">
        <v>915</v>
      </c>
      <c r="G3" s="67" t="n">
        <v>11123</v>
      </c>
    </row>
    <row r="4" customFormat="false" ht="11.25" hidden="false" customHeight="false" outlineLevel="0" collapsed="false">
      <c r="A4" s="48" t="s">
        <v>27</v>
      </c>
      <c r="B4" s="143" t="n">
        <v>2592</v>
      </c>
      <c r="C4" s="143" t="n">
        <v>497</v>
      </c>
      <c r="D4" s="143" t="n">
        <v>1630</v>
      </c>
      <c r="E4" s="143" t="n">
        <v>4719</v>
      </c>
      <c r="F4" s="143" t="n">
        <v>415</v>
      </c>
      <c r="G4" s="67" t="n">
        <v>5134</v>
      </c>
    </row>
    <row r="5" customFormat="false" ht="11.25" hidden="false" customHeight="false" outlineLevel="0" collapsed="false">
      <c r="A5" s="76" t="s">
        <v>28</v>
      </c>
      <c r="B5" s="47" t="n">
        <v>9355</v>
      </c>
      <c r="C5" s="47" t="n">
        <v>1168</v>
      </c>
      <c r="D5" s="47" t="n">
        <v>4404</v>
      </c>
      <c r="E5" s="47" t="n">
        <v>14927</v>
      </c>
      <c r="F5" s="47" t="n">
        <v>1330</v>
      </c>
      <c r="G5" s="47" t="n">
        <v>16257</v>
      </c>
    </row>
    <row r="6" customFormat="false" ht="11.25" hidden="false" customHeight="false" outlineLevel="0" collapsed="false">
      <c r="A6" s="48" t="s">
        <v>29</v>
      </c>
      <c r="B6" s="144" t="n">
        <v>859</v>
      </c>
      <c r="C6" s="144" t="n">
        <v>152</v>
      </c>
      <c r="D6" s="144" t="n">
        <v>577</v>
      </c>
      <c r="E6" s="144" t="n">
        <v>1588</v>
      </c>
      <c r="F6" s="144" t="n">
        <v>268</v>
      </c>
      <c r="G6" s="67" t="n">
        <v>1856</v>
      </c>
    </row>
    <row r="7" customFormat="false" ht="11.25" hidden="false" customHeight="false" outlineLevel="0" collapsed="false">
      <c r="A7" s="48" t="s">
        <v>30</v>
      </c>
      <c r="B7" s="144" t="n">
        <v>644</v>
      </c>
      <c r="C7" s="144" t="n">
        <v>128</v>
      </c>
      <c r="D7" s="144" t="n">
        <v>510</v>
      </c>
      <c r="E7" s="144" t="n">
        <v>1282</v>
      </c>
      <c r="F7" s="144" t="n">
        <v>203</v>
      </c>
      <c r="G7" s="67" t="n">
        <v>1485</v>
      </c>
    </row>
    <row r="8" customFormat="false" ht="11.25" hidden="false" customHeight="false" outlineLevel="0" collapsed="false">
      <c r="A8" s="48" t="s">
        <v>31</v>
      </c>
      <c r="B8" s="144" t="n">
        <v>1357</v>
      </c>
      <c r="C8" s="144" t="n">
        <v>175</v>
      </c>
      <c r="D8" s="144" t="n">
        <v>878</v>
      </c>
      <c r="E8" s="144" t="n">
        <v>2410</v>
      </c>
      <c r="F8" s="144" t="n">
        <v>227</v>
      </c>
      <c r="G8" s="67" t="n">
        <v>2637</v>
      </c>
    </row>
    <row r="9" customFormat="false" ht="11.25" hidden="false" customHeight="false" outlineLevel="0" collapsed="false">
      <c r="A9" s="80" t="s">
        <v>32</v>
      </c>
      <c r="B9" s="145" t="n">
        <v>2860</v>
      </c>
      <c r="C9" s="145" t="n">
        <v>455</v>
      </c>
      <c r="D9" s="145" t="n">
        <v>1965</v>
      </c>
      <c r="E9" s="145" t="n">
        <v>5280</v>
      </c>
      <c r="F9" s="145" t="n">
        <v>698</v>
      </c>
      <c r="G9" s="145" t="n">
        <v>5978</v>
      </c>
    </row>
    <row r="10" customFormat="false" ht="11.25" hidden="false" customHeight="false" outlineLevel="0" collapsed="false">
      <c r="A10" s="48" t="s">
        <v>33</v>
      </c>
      <c r="B10" s="144" t="n">
        <v>1168</v>
      </c>
      <c r="C10" s="144" t="n">
        <v>203</v>
      </c>
      <c r="D10" s="144" t="n">
        <v>875</v>
      </c>
      <c r="E10" s="144" t="n">
        <v>2246</v>
      </c>
      <c r="F10" s="144" t="n">
        <v>284</v>
      </c>
      <c r="G10" s="67" t="n">
        <v>2530</v>
      </c>
    </row>
    <row r="11" customFormat="false" ht="11.25" hidden="false" customHeight="false" outlineLevel="0" collapsed="false">
      <c r="A11" s="48" t="s">
        <v>34</v>
      </c>
      <c r="B11" s="144" t="n">
        <v>603</v>
      </c>
      <c r="C11" s="144" t="n">
        <v>103</v>
      </c>
      <c r="D11" s="144" t="n">
        <v>517</v>
      </c>
      <c r="E11" s="144" t="n">
        <v>1223</v>
      </c>
      <c r="F11" s="144" t="n">
        <v>201</v>
      </c>
      <c r="G11" s="67" t="n">
        <v>1424</v>
      </c>
    </row>
    <row r="12" customFormat="false" ht="11.25" hidden="false" customHeight="false" outlineLevel="0" collapsed="false">
      <c r="A12" s="48" t="s">
        <v>36</v>
      </c>
      <c r="B12" s="144" t="n">
        <v>856</v>
      </c>
      <c r="C12" s="144" t="n">
        <v>98</v>
      </c>
      <c r="D12" s="144" t="n">
        <v>682</v>
      </c>
      <c r="E12" s="144" t="n">
        <v>1636</v>
      </c>
      <c r="F12" s="144" t="n">
        <v>176</v>
      </c>
      <c r="G12" s="67" t="n">
        <v>1812</v>
      </c>
    </row>
    <row r="13" customFormat="false" ht="11.25" hidden="false" customHeight="false" outlineLevel="0" collapsed="false">
      <c r="A13" s="80" t="s">
        <v>37</v>
      </c>
      <c r="B13" s="145" t="n">
        <v>2627</v>
      </c>
      <c r="C13" s="145" t="n">
        <v>404</v>
      </c>
      <c r="D13" s="145" t="n">
        <v>2074</v>
      </c>
      <c r="E13" s="145" t="n">
        <v>5105</v>
      </c>
      <c r="F13" s="145" t="n">
        <v>661</v>
      </c>
      <c r="G13" s="145" t="n">
        <v>5766</v>
      </c>
    </row>
    <row r="14" customFormat="false" ht="11.25" hidden="false" customHeight="false" outlineLevel="0" collapsed="false">
      <c r="A14" s="48" t="s">
        <v>38</v>
      </c>
      <c r="B14" s="144" t="n">
        <v>842</v>
      </c>
      <c r="C14" s="144" t="n">
        <v>119</v>
      </c>
      <c r="D14" s="144" t="n">
        <v>704</v>
      </c>
      <c r="E14" s="144" t="n">
        <v>1665</v>
      </c>
      <c r="F14" s="144" t="n">
        <v>306</v>
      </c>
      <c r="G14" s="67" t="n">
        <v>1971</v>
      </c>
    </row>
    <row r="15" customFormat="false" ht="11.25" hidden="false" customHeight="false" outlineLevel="0" collapsed="false">
      <c r="A15" s="48" t="s">
        <v>39</v>
      </c>
      <c r="B15" s="144" t="n">
        <v>1399</v>
      </c>
      <c r="C15" s="144" t="n">
        <v>209</v>
      </c>
      <c r="D15" s="144" t="n">
        <v>805</v>
      </c>
      <c r="E15" s="144" t="n">
        <v>2413</v>
      </c>
      <c r="F15" s="144" t="n">
        <v>197</v>
      </c>
      <c r="G15" s="67" t="n">
        <v>2610</v>
      </c>
    </row>
    <row r="16" customFormat="false" ht="11.25" hidden="false" customHeight="false" outlineLevel="0" collapsed="false">
      <c r="A16" s="48" t="s">
        <v>40</v>
      </c>
      <c r="B16" s="144" t="n">
        <v>449</v>
      </c>
      <c r="C16" s="144" t="n">
        <v>81</v>
      </c>
      <c r="D16" s="144" t="n">
        <v>393</v>
      </c>
      <c r="E16" s="144" t="n">
        <v>923</v>
      </c>
      <c r="F16" s="144" t="n">
        <v>151</v>
      </c>
      <c r="G16" s="67" t="n">
        <v>1074</v>
      </c>
    </row>
    <row r="17" customFormat="false" ht="11.25" hidden="false" customHeight="false" outlineLevel="0" collapsed="false">
      <c r="A17" s="80" t="s">
        <v>41</v>
      </c>
      <c r="B17" s="145" t="n">
        <v>2690</v>
      </c>
      <c r="C17" s="145" t="n">
        <v>409</v>
      </c>
      <c r="D17" s="145" t="n">
        <v>1902</v>
      </c>
      <c r="E17" s="145" t="n">
        <v>5001</v>
      </c>
      <c r="F17" s="145" t="n">
        <v>654</v>
      </c>
      <c r="G17" s="145" t="n">
        <v>5655</v>
      </c>
    </row>
    <row r="18" customFormat="false" ht="11.25" hidden="false" customHeight="false" outlineLevel="0" collapsed="false">
      <c r="A18" s="76" t="s">
        <v>42</v>
      </c>
      <c r="B18" s="146" t="n">
        <v>8177</v>
      </c>
      <c r="C18" s="146" t="n">
        <v>1268</v>
      </c>
      <c r="D18" s="146" t="n">
        <v>5941</v>
      </c>
      <c r="E18" s="146" t="n">
        <v>15386</v>
      </c>
      <c r="F18" s="146" t="n">
        <v>2013</v>
      </c>
      <c r="G18" s="146" t="n">
        <v>17399</v>
      </c>
    </row>
    <row r="19" customFormat="false" ht="11.25" hidden="false" customHeight="false" outlineLevel="0" collapsed="false">
      <c r="A19" s="48" t="s">
        <v>43</v>
      </c>
      <c r="B19" s="144" t="n">
        <v>1166</v>
      </c>
      <c r="C19" s="144" t="n">
        <v>197</v>
      </c>
      <c r="D19" s="144" t="n">
        <v>1229</v>
      </c>
      <c r="E19" s="144" t="n">
        <v>2592</v>
      </c>
      <c r="F19" s="144" t="n">
        <v>527</v>
      </c>
      <c r="G19" s="67" t="n">
        <v>3119</v>
      </c>
    </row>
    <row r="20" customFormat="false" ht="11.25" hidden="false" customHeight="false" outlineLevel="0" collapsed="false">
      <c r="A20" s="48" t="s">
        <v>44</v>
      </c>
      <c r="B20" s="144" t="n">
        <v>734</v>
      </c>
      <c r="C20" s="144" t="n">
        <v>138</v>
      </c>
      <c r="D20" s="144" t="n">
        <v>549</v>
      </c>
      <c r="E20" s="144" t="n">
        <v>1421</v>
      </c>
      <c r="F20" s="144" t="n">
        <v>219</v>
      </c>
      <c r="G20" s="67" t="n">
        <v>1640</v>
      </c>
    </row>
    <row r="21" customFormat="false" ht="11.25" hidden="false" customHeight="false" outlineLevel="0" collapsed="false">
      <c r="A21" s="48" t="s">
        <v>45</v>
      </c>
      <c r="B21" s="144" t="n">
        <v>306</v>
      </c>
      <c r="C21" s="144" t="n">
        <v>57</v>
      </c>
      <c r="D21" s="144" t="n">
        <v>321</v>
      </c>
      <c r="E21" s="144" t="n">
        <v>684</v>
      </c>
      <c r="F21" s="144" t="n">
        <v>138</v>
      </c>
      <c r="G21" s="67" t="n">
        <v>822</v>
      </c>
    </row>
    <row r="22" customFormat="false" ht="11.25" hidden="false" customHeight="false" outlineLevel="0" collapsed="false">
      <c r="A22" s="80" t="s">
        <v>46</v>
      </c>
      <c r="B22" s="145" t="n">
        <v>2206</v>
      </c>
      <c r="C22" s="145" t="n">
        <v>392</v>
      </c>
      <c r="D22" s="145" t="n">
        <v>2099</v>
      </c>
      <c r="E22" s="145" t="n">
        <v>4697</v>
      </c>
      <c r="F22" s="145" t="n">
        <v>884</v>
      </c>
      <c r="G22" s="145" t="n">
        <v>5581</v>
      </c>
    </row>
    <row r="23" customFormat="false" ht="11.25" hidden="false" customHeight="false" outlineLevel="0" collapsed="false">
      <c r="A23" s="48" t="s">
        <v>47</v>
      </c>
      <c r="B23" s="144" t="n">
        <v>935</v>
      </c>
      <c r="C23" s="144" t="n">
        <v>150</v>
      </c>
      <c r="D23" s="144" t="n">
        <v>813</v>
      </c>
      <c r="E23" s="144" t="n">
        <v>1898</v>
      </c>
      <c r="F23" s="144" t="n">
        <v>341</v>
      </c>
      <c r="G23" s="67" t="n">
        <v>2239</v>
      </c>
    </row>
    <row r="24" customFormat="false" ht="11.25" hidden="false" customHeight="false" outlineLevel="0" collapsed="false">
      <c r="A24" s="48" t="s">
        <v>48</v>
      </c>
      <c r="B24" s="144" t="n">
        <v>708</v>
      </c>
      <c r="C24" s="144" t="n">
        <v>146</v>
      </c>
      <c r="D24" s="144" t="n">
        <v>662</v>
      </c>
      <c r="E24" s="144" t="n">
        <v>1516</v>
      </c>
      <c r="F24" s="144" t="n">
        <v>192</v>
      </c>
      <c r="G24" s="67" t="n">
        <v>1708</v>
      </c>
    </row>
    <row r="25" customFormat="false" ht="11.25" hidden="false" customHeight="false" outlineLevel="0" collapsed="false">
      <c r="A25" s="48" t="s">
        <v>49</v>
      </c>
      <c r="B25" s="144" t="n">
        <v>868</v>
      </c>
      <c r="C25" s="144" t="n">
        <v>202</v>
      </c>
      <c r="D25" s="144" t="n">
        <v>1075</v>
      </c>
      <c r="E25" s="144" t="n">
        <v>2145</v>
      </c>
      <c r="F25" s="144" t="n">
        <v>239</v>
      </c>
      <c r="G25" s="67" t="n">
        <v>2384</v>
      </c>
    </row>
    <row r="26" customFormat="false" ht="11.25" hidden="false" customHeight="false" outlineLevel="0" collapsed="false">
      <c r="A26" s="80" t="s">
        <v>50</v>
      </c>
      <c r="B26" s="145" t="n">
        <v>2511</v>
      </c>
      <c r="C26" s="145" t="n">
        <v>498</v>
      </c>
      <c r="D26" s="145" t="n">
        <v>2550</v>
      </c>
      <c r="E26" s="145" t="n">
        <v>5559</v>
      </c>
      <c r="F26" s="145" t="n">
        <v>772</v>
      </c>
      <c r="G26" s="145" t="n">
        <v>6331</v>
      </c>
    </row>
    <row r="27" customFormat="false" ht="11.25" hidden="false" customHeight="false" outlineLevel="0" collapsed="false">
      <c r="A27" s="48" t="s">
        <v>51</v>
      </c>
      <c r="B27" s="144" t="n">
        <v>1079</v>
      </c>
      <c r="C27" s="144" t="n">
        <v>176</v>
      </c>
      <c r="D27" s="144" t="n">
        <v>953</v>
      </c>
      <c r="E27" s="144" t="n">
        <v>2208</v>
      </c>
      <c r="F27" s="144" t="n">
        <v>286</v>
      </c>
      <c r="G27" s="67" t="n">
        <v>2494</v>
      </c>
    </row>
    <row r="28" customFormat="false" ht="11.25" hidden="false" customHeight="false" outlineLevel="0" collapsed="false">
      <c r="A28" s="48" t="s">
        <v>52</v>
      </c>
      <c r="B28" s="144" t="n">
        <v>754</v>
      </c>
      <c r="C28" s="144" t="n">
        <v>148</v>
      </c>
      <c r="D28" s="144" t="n">
        <v>829</v>
      </c>
      <c r="E28" s="144" t="n">
        <v>1731</v>
      </c>
      <c r="F28" s="144" t="n">
        <v>190</v>
      </c>
      <c r="G28" s="67" t="n">
        <v>1921</v>
      </c>
    </row>
    <row r="29" customFormat="false" ht="11.25" hidden="false" customHeight="false" outlineLevel="0" collapsed="false">
      <c r="A29" s="48" t="s">
        <v>53</v>
      </c>
      <c r="B29" s="144" t="n">
        <v>993</v>
      </c>
      <c r="C29" s="144" t="n">
        <v>135</v>
      </c>
      <c r="D29" s="144" t="n">
        <v>691</v>
      </c>
      <c r="E29" s="144" t="n">
        <v>1819</v>
      </c>
      <c r="F29" s="144" t="n">
        <v>152</v>
      </c>
      <c r="G29" s="67" t="n">
        <v>1971</v>
      </c>
    </row>
    <row r="30" customFormat="false" ht="11.25" hidden="false" customHeight="false" outlineLevel="0" collapsed="false">
      <c r="A30" s="80" t="s">
        <v>54</v>
      </c>
      <c r="B30" s="145" t="n">
        <v>2826</v>
      </c>
      <c r="C30" s="145" t="n">
        <v>459</v>
      </c>
      <c r="D30" s="145" t="n">
        <v>2473</v>
      </c>
      <c r="E30" s="145" t="n">
        <v>5758</v>
      </c>
      <c r="F30" s="145" t="n">
        <v>628</v>
      </c>
      <c r="G30" s="145" t="n">
        <v>6386</v>
      </c>
    </row>
    <row r="31" customFormat="false" ht="11.25" hidden="false" customHeight="false" outlineLevel="0" collapsed="false">
      <c r="A31" s="76" t="s">
        <v>55</v>
      </c>
      <c r="B31" s="145" t="n">
        <v>7543</v>
      </c>
      <c r="C31" s="145" t="n">
        <v>1349</v>
      </c>
      <c r="D31" s="145" t="n">
        <v>7122</v>
      </c>
      <c r="E31" s="145" t="n">
        <v>16014</v>
      </c>
      <c r="F31" s="145" t="n">
        <v>2284</v>
      </c>
      <c r="G31" s="145" t="n">
        <v>18298</v>
      </c>
    </row>
    <row r="32" customFormat="false" ht="11.25" hidden="false" customHeight="false" outlineLevel="0" collapsed="false">
      <c r="A32" s="80" t="s">
        <v>57</v>
      </c>
      <c r="B32" s="145" t="n">
        <v>25075</v>
      </c>
      <c r="C32" s="145" t="n">
        <v>3785</v>
      </c>
      <c r="D32" s="145" t="n">
        <v>17467</v>
      </c>
      <c r="E32" s="145" t="n">
        <v>46327</v>
      </c>
      <c r="F32" s="145" t="n">
        <v>5627</v>
      </c>
      <c r="G32" s="145" t="n">
        <v>51954</v>
      </c>
    </row>
    <row r="33" customFormat="false" ht="11.25" hidden="false" customHeight="false" outlineLevel="0" collapsed="false">
      <c r="A33" s="48" t="s">
        <v>58</v>
      </c>
      <c r="B33" s="67"/>
      <c r="C33" s="67"/>
      <c r="D33" s="67"/>
      <c r="E33" s="67"/>
      <c r="F33" s="67"/>
      <c r="G33" s="67"/>
    </row>
    <row r="34" customFormat="false" ht="11.25" hidden="false" customHeight="false" outlineLevel="0" collapsed="false">
      <c r="A34" s="81" t="s">
        <v>59</v>
      </c>
      <c r="B34" s="58" t="n">
        <v>18312</v>
      </c>
      <c r="C34" s="58" t="n">
        <v>3114</v>
      </c>
      <c r="D34" s="58" t="n">
        <v>14693</v>
      </c>
      <c r="E34" s="58" t="n">
        <v>36119</v>
      </c>
      <c r="F34" s="58" t="n">
        <v>4712</v>
      </c>
      <c r="G34" s="58" t="n">
        <v>40831</v>
      </c>
    </row>
    <row r="36" customFormat="false" ht="11.25" hidden="false" customHeight="false" outlineLevel="0" collapsed="false">
      <c r="B36" s="67"/>
      <c r="C36" s="67"/>
      <c r="D36" s="67"/>
      <c r="E36" s="67"/>
      <c r="F36" s="67"/>
      <c r="G36" s="67"/>
    </row>
  </sheetData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22.7"/>
    <col collapsed="false" customWidth="true" hidden="false" outlineLevel="0" max="2" min="2" style="48" width="10.28"/>
    <col collapsed="false" customWidth="true" hidden="false" outlineLevel="0" max="3" min="3" style="48" width="12.14"/>
    <col collapsed="false" customWidth="true" hidden="false" outlineLevel="0" max="4" min="4" style="48" width="8.7"/>
    <col collapsed="false" customWidth="true" hidden="false" outlineLevel="0" max="6" min="5" style="48" width="11.28"/>
    <col collapsed="false" customWidth="true" hidden="false" outlineLevel="0" max="7" min="7" style="48" width="11.42"/>
    <col collapsed="false" customWidth="false" hidden="false" outlineLevel="0" max="257" min="8" style="48" width="9.14"/>
  </cols>
  <sheetData>
    <row r="1" customFormat="false" ht="12" hidden="false" customHeight="false" outlineLevel="0" collapsed="false">
      <c r="A1" s="69" t="s">
        <v>16</v>
      </c>
      <c r="B1" s="70"/>
      <c r="C1" s="70"/>
      <c r="D1" s="70"/>
      <c r="E1" s="70"/>
      <c r="F1" s="70"/>
    </row>
    <row r="2" customFormat="false" ht="45" hidden="false" customHeight="false" outlineLevel="0" collapsed="false">
      <c r="A2" s="98" t="s">
        <v>18</v>
      </c>
      <c r="B2" s="32" t="s">
        <v>122</v>
      </c>
      <c r="C2" s="32" t="s">
        <v>123</v>
      </c>
      <c r="D2" s="32" t="s">
        <v>124</v>
      </c>
      <c r="E2" s="32" t="s">
        <v>125</v>
      </c>
      <c r="F2" s="33" t="s">
        <v>126</v>
      </c>
      <c r="G2" s="33" t="s">
        <v>127</v>
      </c>
    </row>
    <row r="3" customFormat="false" ht="11.25" hidden="false" customHeight="false" outlineLevel="0" collapsed="false">
      <c r="A3" s="48" t="s">
        <v>26</v>
      </c>
      <c r="B3" s="142" t="n">
        <v>569</v>
      </c>
      <c r="C3" s="142" t="n">
        <v>111</v>
      </c>
      <c r="D3" s="142" t="n">
        <v>257</v>
      </c>
      <c r="E3" s="142" t="n">
        <v>937</v>
      </c>
      <c r="F3" s="142" t="n">
        <v>162</v>
      </c>
      <c r="G3" s="67" t="n">
        <v>1099</v>
      </c>
    </row>
    <row r="4" customFormat="false" ht="11.25" hidden="false" customHeight="false" outlineLevel="0" collapsed="false">
      <c r="A4" s="48" t="s">
        <v>27</v>
      </c>
      <c r="B4" s="143" t="n">
        <v>709</v>
      </c>
      <c r="C4" s="143" t="n">
        <v>192</v>
      </c>
      <c r="D4" s="143" t="n">
        <v>688</v>
      </c>
      <c r="E4" s="143" t="n">
        <v>1589</v>
      </c>
      <c r="F4" s="143" t="n">
        <v>110</v>
      </c>
      <c r="G4" s="67" t="n">
        <v>1699</v>
      </c>
    </row>
    <row r="5" customFormat="false" ht="11.25" hidden="false" customHeight="false" outlineLevel="0" collapsed="false">
      <c r="A5" s="76" t="s">
        <v>28</v>
      </c>
      <c r="B5" s="47" t="n">
        <v>1278</v>
      </c>
      <c r="C5" s="47" t="n">
        <v>303</v>
      </c>
      <c r="D5" s="47" t="n">
        <v>945</v>
      </c>
      <c r="E5" s="47" t="n">
        <v>2526</v>
      </c>
      <c r="F5" s="47" t="n">
        <v>272</v>
      </c>
      <c r="G5" s="47" t="n">
        <v>2798</v>
      </c>
    </row>
    <row r="6" customFormat="false" ht="11.25" hidden="false" customHeight="false" outlineLevel="0" collapsed="false">
      <c r="A6" s="48" t="s">
        <v>29</v>
      </c>
      <c r="B6" s="144" t="n">
        <v>261</v>
      </c>
      <c r="C6" s="144" t="n">
        <v>76</v>
      </c>
      <c r="D6" s="144" t="n">
        <v>241</v>
      </c>
      <c r="E6" s="144" t="n">
        <v>578</v>
      </c>
      <c r="F6" s="144" t="n">
        <v>36</v>
      </c>
      <c r="G6" s="67" t="n">
        <v>614</v>
      </c>
    </row>
    <row r="7" customFormat="false" ht="11.25" hidden="false" customHeight="false" outlineLevel="0" collapsed="false">
      <c r="A7" s="48" t="s">
        <v>30</v>
      </c>
      <c r="B7" s="144" t="n">
        <v>198</v>
      </c>
      <c r="C7" s="144" t="n">
        <v>71</v>
      </c>
      <c r="D7" s="144" t="n">
        <v>225</v>
      </c>
      <c r="E7" s="144" t="n">
        <v>494</v>
      </c>
      <c r="F7" s="144" t="n">
        <v>40</v>
      </c>
      <c r="G7" s="67" t="n">
        <v>534</v>
      </c>
    </row>
    <row r="8" customFormat="false" ht="11.25" hidden="false" customHeight="false" outlineLevel="0" collapsed="false">
      <c r="A8" s="48" t="s">
        <v>31</v>
      </c>
      <c r="B8" s="144" t="n">
        <v>519</v>
      </c>
      <c r="C8" s="144" t="n">
        <v>79</v>
      </c>
      <c r="D8" s="144" t="n">
        <v>400</v>
      </c>
      <c r="E8" s="144" t="n">
        <v>998</v>
      </c>
      <c r="F8" s="144" t="n">
        <v>40</v>
      </c>
      <c r="G8" s="67" t="n">
        <v>1038</v>
      </c>
    </row>
    <row r="9" customFormat="false" ht="11.25" hidden="false" customHeight="false" outlineLevel="0" collapsed="false">
      <c r="A9" s="80" t="s">
        <v>32</v>
      </c>
      <c r="B9" s="145" t="n">
        <v>978</v>
      </c>
      <c r="C9" s="145" t="n">
        <v>226</v>
      </c>
      <c r="D9" s="145" t="n">
        <v>866</v>
      </c>
      <c r="E9" s="145" t="n">
        <v>2070</v>
      </c>
      <c r="F9" s="145" t="n">
        <v>116</v>
      </c>
      <c r="G9" s="145" t="n">
        <v>2186</v>
      </c>
    </row>
    <row r="10" customFormat="false" ht="11.25" hidden="false" customHeight="false" outlineLevel="0" collapsed="false">
      <c r="A10" s="48" t="s">
        <v>33</v>
      </c>
      <c r="B10" s="144" t="n">
        <v>399</v>
      </c>
      <c r="C10" s="144" t="n">
        <v>92</v>
      </c>
      <c r="D10" s="144" t="n">
        <v>381</v>
      </c>
      <c r="E10" s="144" t="n">
        <v>872</v>
      </c>
      <c r="F10" s="144" t="n">
        <v>56</v>
      </c>
      <c r="G10" s="67" t="n">
        <v>928</v>
      </c>
    </row>
    <row r="11" customFormat="false" ht="11.25" hidden="false" customHeight="false" outlineLevel="0" collapsed="false">
      <c r="A11" s="48" t="s">
        <v>34</v>
      </c>
      <c r="B11" s="144" t="n">
        <v>206</v>
      </c>
      <c r="C11" s="144" t="n">
        <v>52</v>
      </c>
      <c r="D11" s="144" t="n">
        <v>265</v>
      </c>
      <c r="E11" s="144" t="n">
        <v>523</v>
      </c>
      <c r="F11" s="144" t="n">
        <v>21</v>
      </c>
      <c r="G11" s="67" t="n">
        <v>544</v>
      </c>
    </row>
    <row r="12" customFormat="false" ht="11.25" hidden="false" customHeight="false" outlineLevel="0" collapsed="false">
      <c r="A12" s="48" t="s">
        <v>36</v>
      </c>
      <c r="B12" s="144" t="n">
        <v>345</v>
      </c>
      <c r="C12" s="144" t="n">
        <v>43</v>
      </c>
      <c r="D12" s="144" t="n">
        <v>347</v>
      </c>
      <c r="E12" s="144" t="n">
        <v>735</v>
      </c>
      <c r="F12" s="144" t="n">
        <v>22</v>
      </c>
      <c r="G12" s="67" t="n">
        <v>757</v>
      </c>
    </row>
    <row r="13" customFormat="false" ht="11.25" hidden="false" customHeight="false" outlineLevel="0" collapsed="false">
      <c r="A13" s="80" t="s">
        <v>37</v>
      </c>
      <c r="B13" s="145" t="n">
        <v>950</v>
      </c>
      <c r="C13" s="145" t="n">
        <v>187</v>
      </c>
      <c r="D13" s="145" t="n">
        <v>993</v>
      </c>
      <c r="E13" s="145" t="n">
        <v>2130</v>
      </c>
      <c r="F13" s="145" t="n">
        <v>99</v>
      </c>
      <c r="G13" s="145" t="n">
        <v>2229</v>
      </c>
    </row>
    <row r="14" customFormat="false" ht="11.25" hidden="false" customHeight="false" outlineLevel="0" collapsed="false">
      <c r="A14" s="48" t="s">
        <v>38</v>
      </c>
      <c r="B14" s="144" t="n">
        <v>256</v>
      </c>
      <c r="C14" s="144" t="n">
        <v>38</v>
      </c>
      <c r="D14" s="144" t="n">
        <v>337</v>
      </c>
      <c r="E14" s="144" t="n">
        <v>631</v>
      </c>
      <c r="F14" s="144" t="n">
        <v>41</v>
      </c>
      <c r="G14" s="67" t="n">
        <v>672</v>
      </c>
    </row>
    <row r="15" customFormat="false" ht="11.25" hidden="false" customHeight="false" outlineLevel="0" collapsed="false">
      <c r="A15" s="48" t="s">
        <v>39</v>
      </c>
      <c r="B15" s="144" t="n">
        <v>550</v>
      </c>
      <c r="C15" s="144" t="n">
        <v>120</v>
      </c>
      <c r="D15" s="144" t="n">
        <v>398</v>
      </c>
      <c r="E15" s="144" t="n">
        <v>1068</v>
      </c>
      <c r="F15" s="144" t="n">
        <v>45</v>
      </c>
      <c r="G15" s="67" t="n">
        <v>1113</v>
      </c>
    </row>
    <row r="16" customFormat="false" ht="11.25" hidden="false" customHeight="false" outlineLevel="0" collapsed="false">
      <c r="A16" s="48" t="s">
        <v>40</v>
      </c>
      <c r="B16" s="144" t="n">
        <v>188</v>
      </c>
      <c r="C16" s="144" t="n">
        <v>35</v>
      </c>
      <c r="D16" s="144" t="n">
        <v>252</v>
      </c>
      <c r="E16" s="144" t="n">
        <v>475</v>
      </c>
      <c r="F16" s="144" t="n">
        <v>21</v>
      </c>
      <c r="G16" s="67" t="n">
        <v>496</v>
      </c>
    </row>
    <row r="17" customFormat="false" ht="11.25" hidden="false" customHeight="false" outlineLevel="0" collapsed="false">
      <c r="A17" s="80" t="s">
        <v>41</v>
      </c>
      <c r="B17" s="145" t="n">
        <v>994</v>
      </c>
      <c r="C17" s="145" t="n">
        <v>193</v>
      </c>
      <c r="D17" s="145" t="n">
        <v>987</v>
      </c>
      <c r="E17" s="145" t="n">
        <v>2174</v>
      </c>
      <c r="F17" s="145" t="n">
        <v>107</v>
      </c>
      <c r="G17" s="145" t="n">
        <v>2281</v>
      </c>
    </row>
    <row r="18" customFormat="false" ht="11.25" hidden="false" customHeight="false" outlineLevel="0" collapsed="false">
      <c r="A18" s="76" t="s">
        <v>42</v>
      </c>
      <c r="B18" s="146" t="n">
        <v>2922</v>
      </c>
      <c r="C18" s="146" t="n">
        <v>606</v>
      </c>
      <c r="D18" s="146" t="n">
        <v>2846</v>
      </c>
      <c r="E18" s="146" t="n">
        <v>6374</v>
      </c>
      <c r="F18" s="146" t="n">
        <v>322</v>
      </c>
      <c r="G18" s="146" t="n">
        <v>6696</v>
      </c>
    </row>
    <row r="19" customFormat="false" ht="11.25" hidden="false" customHeight="false" outlineLevel="0" collapsed="false">
      <c r="A19" s="48" t="s">
        <v>43</v>
      </c>
      <c r="B19" s="144" t="n">
        <v>398</v>
      </c>
      <c r="C19" s="144" t="n">
        <v>93</v>
      </c>
      <c r="D19" s="144" t="n">
        <v>630</v>
      </c>
      <c r="E19" s="144" t="n">
        <v>1121</v>
      </c>
      <c r="F19" s="144" t="n">
        <v>58</v>
      </c>
      <c r="G19" s="67" t="n">
        <v>1179</v>
      </c>
    </row>
    <row r="20" customFormat="false" ht="11.25" hidden="false" customHeight="false" outlineLevel="0" collapsed="false">
      <c r="A20" s="48" t="s">
        <v>44</v>
      </c>
      <c r="B20" s="144" t="n">
        <v>279</v>
      </c>
      <c r="C20" s="144" t="n">
        <v>67</v>
      </c>
      <c r="D20" s="144" t="n">
        <v>308</v>
      </c>
      <c r="E20" s="144" t="n">
        <v>654</v>
      </c>
      <c r="F20" s="144" t="n">
        <v>36</v>
      </c>
      <c r="G20" s="67" t="n">
        <v>690</v>
      </c>
    </row>
    <row r="21" customFormat="false" ht="11.25" hidden="false" customHeight="false" outlineLevel="0" collapsed="false">
      <c r="A21" s="48" t="s">
        <v>45</v>
      </c>
      <c r="B21" s="144" t="n">
        <v>126</v>
      </c>
      <c r="C21" s="144" t="n">
        <v>23</v>
      </c>
      <c r="D21" s="144" t="n">
        <v>187</v>
      </c>
      <c r="E21" s="144" t="n">
        <v>336</v>
      </c>
      <c r="F21" s="144" t="n">
        <v>23</v>
      </c>
      <c r="G21" s="67" t="n">
        <v>359</v>
      </c>
    </row>
    <row r="22" customFormat="false" ht="11.25" hidden="false" customHeight="false" outlineLevel="0" collapsed="false">
      <c r="A22" s="80" t="s">
        <v>46</v>
      </c>
      <c r="B22" s="145" t="n">
        <v>803</v>
      </c>
      <c r="C22" s="145" t="n">
        <v>183</v>
      </c>
      <c r="D22" s="145" t="n">
        <v>1125</v>
      </c>
      <c r="E22" s="145" t="n">
        <v>2111</v>
      </c>
      <c r="F22" s="145" t="n">
        <v>117</v>
      </c>
      <c r="G22" s="145" t="n">
        <v>2228</v>
      </c>
    </row>
    <row r="23" customFormat="false" ht="11.25" hidden="false" customHeight="false" outlineLevel="0" collapsed="false">
      <c r="A23" s="48" t="s">
        <v>47</v>
      </c>
      <c r="B23" s="144" t="n">
        <v>271</v>
      </c>
      <c r="C23" s="144" t="n">
        <v>72</v>
      </c>
      <c r="D23" s="144" t="n">
        <v>414</v>
      </c>
      <c r="E23" s="144" t="n">
        <v>757</v>
      </c>
      <c r="F23" s="144" t="n">
        <v>65</v>
      </c>
      <c r="G23" s="67" t="n">
        <v>822</v>
      </c>
    </row>
    <row r="24" customFormat="false" ht="11.25" hidden="false" customHeight="false" outlineLevel="0" collapsed="false">
      <c r="A24" s="48" t="s">
        <v>48</v>
      </c>
      <c r="B24" s="144" t="n">
        <v>309</v>
      </c>
      <c r="C24" s="144" t="n">
        <v>81</v>
      </c>
      <c r="D24" s="144" t="n">
        <v>372</v>
      </c>
      <c r="E24" s="144" t="n">
        <v>762</v>
      </c>
      <c r="F24" s="144" t="n">
        <v>44</v>
      </c>
      <c r="G24" s="67" t="n">
        <v>806</v>
      </c>
    </row>
    <row r="25" customFormat="false" ht="11.25" hidden="false" customHeight="false" outlineLevel="0" collapsed="false">
      <c r="A25" s="48" t="s">
        <v>49</v>
      </c>
      <c r="B25" s="144" t="n">
        <v>434</v>
      </c>
      <c r="C25" s="144" t="n">
        <v>129</v>
      </c>
      <c r="D25" s="144" t="n">
        <v>727</v>
      </c>
      <c r="E25" s="144" t="n">
        <v>1290</v>
      </c>
      <c r="F25" s="144" t="n">
        <v>75</v>
      </c>
      <c r="G25" s="67" t="n">
        <v>1365</v>
      </c>
    </row>
    <row r="26" customFormat="false" ht="11.25" hidden="false" customHeight="false" outlineLevel="0" collapsed="false">
      <c r="A26" s="80" t="s">
        <v>50</v>
      </c>
      <c r="B26" s="145" t="n">
        <v>1014</v>
      </c>
      <c r="C26" s="145" t="n">
        <v>282</v>
      </c>
      <c r="D26" s="145" t="n">
        <v>1513</v>
      </c>
      <c r="E26" s="145" t="n">
        <v>2809</v>
      </c>
      <c r="F26" s="145" t="n">
        <v>184</v>
      </c>
      <c r="G26" s="145" t="n">
        <v>2993</v>
      </c>
    </row>
    <row r="27" customFormat="false" ht="11.25" hidden="false" customHeight="false" outlineLevel="0" collapsed="false">
      <c r="A27" s="48" t="s">
        <v>51</v>
      </c>
      <c r="B27" s="144" t="n">
        <v>420</v>
      </c>
      <c r="C27" s="144" t="n">
        <v>90</v>
      </c>
      <c r="D27" s="144" t="n">
        <v>480</v>
      </c>
      <c r="E27" s="144" t="n">
        <v>990</v>
      </c>
      <c r="F27" s="144" t="n">
        <v>47</v>
      </c>
      <c r="G27" s="67" t="n">
        <v>1037</v>
      </c>
    </row>
    <row r="28" customFormat="false" ht="11.25" hidden="false" customHeight="false" outlineLevel="0" collapsed="false">
      <c r="A28" s="48" t="s">
        <v>52</v>
      </c>
      <c r="B28" s="144" t="n">
        <v>383</v>
      </c>
      <c r="C28" s="144" t="n">
        <v>85</v>
      </c>
      <c r="D28" s="144" t="n">
        <v>500</v>
      </c>
      <c r="E28" s="144" t="n">
        <v>968</v>
      </c>
      <c r="F28" s="144" t="n">
        <v>46</v>
      </c>
      <c r="G28" s="67" t="n">
        <v>1014</v>
      </c>
    </row>
    <row r="29" customFormat="false" ht="11.25" hidden="false" customHeight="false" outlineLevel="0" collapsed="false">
      <c r="A29" s="48" t="s">
        <v>53</v>
      </c>
      <c r="B29" s="144" t="n">
        <v>336</v>
      </c>
      <c r="C29" s="144" t="n">
        <v>69</v>
      </c>
      <c r="D29" s="144" t="n">
        <v>315</v>
      </c>
      <c r="E29" s="144" t="n">
        <v>720</v>
      </c>
      <c r="F29" s="144" t="n">
        <v>61</v>
      </c>
      <c r="G29" s="67" t="n">
        <v>781</v>
      </c>
    </row>
    <row r="30" customFormat="false" ht="11.25" hidden="false" customHeight="false" outlineLevel="0" collapsed="false">
      <c r="A30" s="80" t="s">
        <v>54</v>
      </c>
      <c r="B30" s="145" t="n">
        <v>1139</v>
      </c>
      <c r="C30" s="145" t="n">
        <v>244</v>
      </c>
      <c r="D30" s="145" t="n">
        <v>1295</v>
      </c>
      <c r="E30" s="145" t="n">
        <v>2678</v>
      </c>
      <c r="F30" s="145" t="n">
        <v>154</v>
      </c>
      <c r="G30" s="145" t="n">
        <v>2832</v>
      </c>
    </row>
    <row r="31" customFormat="false" ht="11.25" hidden="false" customHeight="false" outlineLevel="0" collapsed="false">
      <c r="A31" s="76" t="s">
        <v>55</v>
      </c>
      <c r="B31" s="145" t="n">
        <v>2956</v>
      </c>
      <c r="C31" s="145" t="n">
        <v>709</v>
      </c>
      <c r="D31" s="145" t="n">
        <v>3933</v>
      </c>
      <c r="E31" s="145" t="n">
        <v>7598</v>
      </c>
      <c r="F31" s="145" t="n">
        <v>455</v>
      </c>
      <c r="G31" s="145" t="n">
        <v>8053</v>
      </c>
    </row>
    <row r="32" customFormat="false" ht="11.25" hidden="false" customHeight="false" outlineLevel="0" collapsed="false">
      <c r="A32" s="80" t="s">
        <v>57</v>
      </c>
      <c r="B32" s="145" t="n">
        <v>7156</v>
      </c>
      <c r="C32" s="145" t="n">
        <v>1618</v>
      </c>
      <c r="D32" s="145" t="n">
        <v>7724</v>
      </c>
      <c r="E32" s="145" t="n">
        <v>16498</v>
      </c>
      <c r="F32" s="145" t="n">
        <v>1049</v>
      </c>
      <c r="G32" s="145" t="n">
        <v>17547</v>
      </c>
    </row>
    <row r="33" customFormat="false" ht="11.25" hidden="false" customHeight="false" outlineLevel="0" collapsed="false">
      <c r="A33" s="48" t="s">
        <v>58</v>
      </c>
      <c r="B33" s="67"/>
      <c r="C33" s="67"/>
      <c r="D33" s="67"/>
      <c r="E33" s="67"/>
      <c r="F33" s="67"/>
      <c r="G33" s="67"/>
    </row>
    <row r="34" customFormat="false" ht="11.25" hidden="false" customHeight="false" outlineLevel="0" collapsed="false">
      <c r="A34" s="81" t="s">
        <v>59</v>
      </c>
      <c r="B34" s="58" t="n">
        <v>6587</v>
      </c>
      <c r="C34" s="58" t="n">
        <v>1507</v>
      </c>
      <c r="D34" s="58" t="n">
        <v>7467</v>
      </c>
      <c r="E34" s="58" t="n">
        <v>15561</v>
      </c>
      <c r="F34" s="58" t="n">
        <v>887</v>
      </c>
      <c r="G34" s="58" t="n">
        <v>16448</v>
      </c>
    </row>
  </sheetData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7" width="22.7"/>
    <col collapsed="false" customWidth="true" hidden="false" outlineLevel="0" max="3" min="2" style="147" width="19.14"/>
    <col collapsed="false" customWidth="false" hidden="false" outlineLevel="0" max="257" min="4" style="147" width="9.14"/>
  </cols>
  <sheetData>
    <row r="1" customFormat="false" ht="12" hidden="false" customHeight="false" outlineLevel="0" collapsed="false">
      <c r="A1" s="148" t="s">
        <v>17</v>
      </c>
    </row>
    <row r="2" customFormat="false" ht="22.5" hidden="false" customHeight="false" outlineLevel="0" collapsed="false">
      <c r="A2" s="149" t="s">
        <v>18</v>
      </c>
      <c r="B2" s="150" t="s">
        <v>57</v>
      </c>
      <c r="C2" s="150" t="s">
        <v>128</v>
      </c>
    </row>
    <row r="3" customFormat="false" ht="11.25" hidden="false" customHeight="false" outlineLevel="0" collapsed="false">
      <c r="A3" s="48" t="s">
        <v>26</v>
      </c>
      <c r="B3" s="27" t="n">
        <v>20</v>
      </c>
      <c r="C3" s="27" t="n">
        <v>14</v>
      </c>
    </row>
    <row r="4" customFormat="false" ht="11.25" hidden="false" customHeight="false" outlineLevel="0" collapsed="false">
      <c r="A4" s="48" t="s">
        <v>27</v>
      </c>
      <c r="B4" s="27" t="n">
        <v>83</v>
      </c>
      <c r="C4" s="27" t="n">
        <v>58</v>
      </c>
    </row>
    <row r="5" customFormat="false" ht="11.25" hidden="false" customHeight="false" outlineLevel="0" collapsed="false">
      <c r="A5" s="76" t="s">
        <v>28</v>
      </c>
      <c r="B5" s="151" t="n">
        <v>103</v>
      </c>
      <c r="C5" s="151" t="n">
        <v>72</v>
      </c>
    </row>
    <row r="6" customFormat="false" ht="11.25" hidden="false" customHeight="false" outlineLevel="0" collapsed="false">
      <c r="A6" s="48" t="s">
        <v>29</v>
      </c>
      <c r="B6" s="27" t="n">
        <v>97</v>
      </c>
      <c r="C6" s="27" t="n">
        <v>66</v>
      </c>
    </row>
    <row r="7" customFormat="false" ht="11.25" hidden="false" customHeight="false" outlineLevel="0" collapsed="false">
      <c r="A7" s="48" t="s">
        <v>30</v>
      </c>
      <c r="B7" s="27" t="n">
        <v>36</v>
      </c>
      <c r="C7" s="27" t="n">
        <v>30</v>
      </c>
    </row>
    <row r="8" customFormat="false" ht="11.25" hidden="false" customHeight="false" outlineLevel="0" collapsed="false">
      <c r="A8" s="48" t="s">
        <v>31</v>
      </c>
      <c r="B8" s="27" t="n">
        <v>528</v>
      </c>
      <c r="C8" s="27" t="n">
        <v>442</v>
      </c>
    </row>
    <row r="9" customFormat="false" ht="11.25" hidden="false" customHeight="false" outlineLevel="0" collapsed="false">
      <c r="A9" s="80" t="s">
        <v>32</v>
      </c>
      <c r="B9" s="151" t="n">
        <v>661</v>
      </c>
      <c r="C9" s="151" t="n">
        <v>538</v>
      </c>
    </row>
    <row r="10" customFormat="false" ht="11.25" hidden="false" customHeight="false" outlineLevel="0" collapsed="false">
      <c r="A10" s="48" t="s">
        <v>33</v>
      </c>
      <c r="B10" s="27" t="n">
        <v>171</v>
      </c>
      <c r="C10" s="27" t="n">
        <v>145</v>
      </c>
    </row>
    <row r="11" customFormat="false" ht="11.25" hidden="false" customHeight="false" outlineLevel="0" collapsed="false">
      <c r="A11" s="48" t="s">
        <v>34</v>
      </c>
      <c r="B11" s="27" t="n">
        <v>101</v>
      </c>
      <c r="C11" s="27" t="n">
        <v>96</v>
      </c>
    </row>
    <row r="12" customFormat="false" ht="11.25" hidden="false" customHeight="false" outlineLevel="0" collapsed="false">
      <c r="A12" s="48" t="s">
        <v>36</v>
      </c>
      <c r="B12" s="27" t="n">
        <v>139</v>
      </c>
      <c r="C12" s="27" t="n">
        <v>128</v>
      </c>
    </row>
    <row r="13" customFormat="false" ht="11.25" hidden="false" customHeight="false" outlineLevel="0" collapsed="false">
      <c r="A13" s="80" t="s">
        <v>37</v>
      </c>
      <c r="B13" s="151" t="n">
        <v>411</v>
      </c>
      <c r="C13" s="151" t="n">
        <v>369</v>
      </c>
    </row>
    <row r="14" customFormat="false" ht="11.25" hidden="false" customHeight="false" outlineLevel="0" collapsed="false">
      <c r="A14" s="48" t="s">
        <v>38</v>
      </c>
      <c r="B14" s="27" t="n">
        <v>246</v>
      </c>
      <c r="C14" s="27" t="n">
        <v>175</v>
      </c>
    </row>
    <row r="15" customFormat="false" ht="11.25" hidden="false" customHeight="false" outlineLevel="0" collapsed="false">
      <c r="A15" s="48" t="s">
        <v>39</v>
      </c>
      <c r="B15" s="27" t="n">
        <v>114</v>
      </c>
      <c r="C15" s="27" t="n">
        <v>95</v>
      </c>
    </row>
    <row r="16" customFormat="false" ht="11.25" hidden="false" customHeight="false" outlineLevel="0" collapsed="false">
      <c r="A16" s="48" t="s">
        <v>40</v>
      </c>
      <c r="B16" s="27" t="n">
        <v>161</v>
      </c>
      <c r="C16" s="27" t="n">
        <v>119</v>
      </c>
    </row>
    <row r="17" customFormat="false" ht="11.25" hidden="false" customHeight="false" outlineLevel="0" collapsed="false">
      <c r="A17" s="80" t="s">
        <v>41</v>
      </c>
      <c r="B17" s="151" t="n">
        <v>521</v>
      </c>
      <c r="C17" s="151" t="n">
        <v>389</v>
      </c>
    </row>
    <row r="18" customFormat="false" ht="11.25" hidden="false" customHeight="false" outlineLevel="0" collapsed="false">
      <c r="A18" s="76" t="s">
        <v>42</v>
      </c>
      <c r="B18" s="151" t="n">
        <v>1593</v>
      </c>
      <c r="C18" s="151" t="n">
        <v>1296</v>
      </c>
    </row>
    <row r="19" customFormat="false" ht="11.25" hidden="false" customHeight="false" outlineLevel="0" collapsed="false">
      <c r="A19" s="48" t="s">
        <v>43</v>
      </c>
      <c r="B19" s="27" t="n">
        <v>451</v>
      </c>
      <c r="C19" s="27" t="n">
        <v>337</v>
      </c>
    </row>
    <row r="20" customFormat="false" ht="11.25" hidden="false" customHeight="false" outlineLevel="0" collapsed="false">
      <c r="A20" s="48" t="s">
        <v>44</v>
      </c>
      <c r="B20" s="27" t="n">
        <v>372</v>
      </c>
      <c r="C20" s="27" t="n">
        <v>299</v>
      </c>
    </row>
    <row r="21" customFormat="false" ht="11.25" hidden="false" customHeight="false" outlineLevel="0" collapsed="false">
      <c r="A21" s="48" t="s">
        <v>45</v>
      </c>
      <c r="B21" s="27" t="n">
        <v>11</v>
      </c>
      <c r="C21" s="27" t="n">
        <v>9</v>
      </c>
    </row>
    <row r="22" customFormat="false" ht="11.25" hidden="false" customHeight="false" outlineLevel="0" collapsed="false">
      <c r="A22" s="80" t="s">
        <v>46</v>
      </c>
      <c r="B22" s="151" t="n">
        <v>834</v>
      </c>
      <c r="C22" s="151" t="n">
        <v>645</v>
      </c>
    </row>
    <row r="23" customFormat="false" ht="11.25" hidden="false" customHeight="false" outlineLevel="0" collapsed="false">
      <c r="A23" s="48" t="s">
        <v>47</v>
      </c>
      <c r="B23" s="27" t="n">
        <v>4</v>
      </c>
      <c r="C23" s="27" t="n">
        <v>4</v>
      </c>
    </row>
    <row r="24" customFormat="false" ht="11.25" hidden="false" customHeight="false" outlineLevel="0" collapsed="false">
      <c r="A24" s="48" t="s">
        <v>48</v>
      </c>
      <c r="B24" s="27" t="n">
        <v>4</v>
      </c>
      <c r="C24" s="27" t="n">
        <v>3</v>
      </c>
    </row>
    <row r="25" customFormat="false" ht="11.25" hidden="false" customHeight="false" outlineLevel="0" collapsed="false">
      <c r="A25" s="48" t="s">
        <v>49</v>
      </c>
      <c r="B25" s="27" t="n">
        <v>8</v>
      </c>
      <c r="C25" s="27" t="n">
        <v>7</v>
      </c>
    </row>
    <row r="26" customFormat="false" ht="11.25" hidden="false" customHeight="false" outlineLevel="0" collapsed="false">
      <c r="A26" s="80" t="s">
        <v>50</v>
      </c>
      <c r="B26" s="151" t="n">
        <v>16</v>
      </c>
      <c r="C26" s="151" t="n">
        <v>14</v>
      </c>
    </row>
    <row r="27" customFormat="false" ht="11.25" hidden="false" customHeight="false" outlineLevel="0" collapsed="false">
      <c r="A27" s="48" t="s">
        <v>51</v>
      </c>
      <c r="B27" s="27" t="n">
        <v>66</v>
      </c>
      <c r="C27" s="27" t="n">
        <v>38</v>
      </c>
    </row>
    <row r="28" customFormat="false" ht="11.25" hidden="false" customHeight="false" outlineLevel="0" collapsed="false">
      <c r="A28" s="48" t="s">
        <v>52</v>
      </c>
      <c r="B28" s="27" t="n">
        <v>12</v>
      </c>
      <c r="C28" s="27" t="n">
        <v>9</v>
      </c>
    </row>
    <row r="29" customFormat="false" ht="11.25" hidden="false" customHeight="false" outlineLevel="0" collapsed="false">
      <c r="A29" s="48" t="s">
        <v>53</v>
      </c>
      <c r="B29" s="27" t="n">
        <v>25</v>
      </c>
      <c r="C29" s="27" t="n">
        <v>22</v>
      </c>
    </row>
    <row r="30" customFormat="false" ht="11.25" hidden="false" customHeight="false" outlineLevel="0" collapsed="false">
      <c r="A30" s="80" t="s">
        <v>54</v>
      </c>
      <c r="B30" s="151" t="n">
        <v>103</v>
      </c>
      <c r="C30" s="151" t="n">
        <v>69</v>
      </c>
    </row>
    <row r="31" customFormat="false" ht="11.25" hidden="false" customHeight="false" outlineLevel="0" collapsed="false">
      <c r="A31" s="76" t="s">
        <v>55</v>
      </c>
      <c r="B31" s="151" t="n">
        <v>953</v>
      </c>
      <c r="C31" s="151" t="n">
        <v>728</v>
      </c>
    </row>
    <row r="32" customFormat="false" ht="11.25" hidden="false" customHeight="false" outlineLevel="0" collapsed="false">
      <c r="A32" s="80" t="s">
        <v>57</v>
      </c>
      <c r="B32" s="151" t="n">
        <v>2649</v>
      </c>
      <c r="C32" s="151" t="n">
        <v>2096</v>
      </c>
    </row>
    <row r="33" customFormat="false" ht="11.25" hidden="false" customHeight="false" outlineLevel="0" collapsed="false">
      <c r="A33" s="48" t="s">
        <v>58</v>
      </c>
      <c r="B33" s="27"/>
      <c r="C33" s="27"/>
    </row>
    <row r="34" customFormat="false" ht="11.25" hidden="false" customHeight="false" outlineLevel="0" collapsed="false">
      <c r="A34" s="81" t="s">
        <v>59</v>
      </c>
      <c r="B34" s="27" t="n">
        <v>2629</v>
      </c>
      <c r="C34" s="27" t="n">
        <v>2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2.42"/>
    <col collapsed="false" customWidth="true" hidden="false" outlineLevel="0" max="2" min="2" style="4" width="10.28"/>
    <col collapsed="false" customWidth="true" hidden="false" outlineLevel="0" max="3" min="3" style="4" width="8.7"/>
    <col collapsed="false" customWidth="false" hidden="false" outlineLevel="0" max="4" min="4" style="4" width="9.14"/>
    <col collapsed="false" customWidth="true" hidden="false" outlineLevel="0" max="5" min="5" style="4" width="9.85"/>
    <col collapsed="false" customWidth="true" hidden="false" outlineLevel="0" max="6" min="6" style="4" width="11.13"/>
    <col collapsed="false" customWidth="true" hidden="false" outlineLevel="0" max="7" min="7" style="4" width="11.56"/>
    <col collapsed="false" customWidth="false" hidden="false" outlineLevel="0" max="257" min="8" style="4" width="9.14"/>
  </cols>
  <sheetData>
    <row r="1" s="7" customFormat="true" ht="12" hidden="false" customHeight="false" outlineLevel="0" collapsed="false">
      <c r="A1" s="5" t="s">
        <v>1</v>
      </c>
      <c r="B1" s="6"/>
      <c r="C1" s="6"/>
      <c r="D1" s="6"/>
      <c r="E1" s="6"/>
      <c r="F1" s="6"/>
      <c r="G1" s="6"/>
    </row>
    <row r="2" s="7" customFormat="true" ht="11.25" hidden="false" customHeight="true" outlineLevel="0" collapsed="false">
      <c r="A2" s="8" t="s">
        <v>18</v>
      </c>
      <c r="B2" s="9" t="s">
        <v>19</v>
      </c>
      <c r="C2" s="10" t="s">
        <v>20</v>
      </c>
      <c r="D2" s="10"/>
      <c r="E2" s="10"/>
      <c r="F2" s="9" t="s">
        <v>21</v>
      </c>
      <c r="G2" s="11" t="s">
        <v>22</v>
      </c>
    </row>
    <row r="3" s="7" customFormat="true" ht="45" hidden="false" customHeight="false" outlineLevel="0" collapsed="false">
      <c r="A3" s="8"/>
      <c r="B3" s="9"/>
      <c r="C3" s="12" t="s">
        <v>23</v>
      </c>
      <c r="D3" s="12" t="s">
        <v>24</v>
      </c>
      <c r="E3" s="13" t="s">
        <v>25</v>
      </c>
      <c r="F3" s="9"/>
      <c r="G3" s="11"/>
    </row>
    <row r="4" customFormat="false" ht="11.25" hidden="false" customHeight="false" outlineLevel="0" collapsed="false">
      <c r="A4" s="7" t="s">
        <v>26</v>
      </c>
      <c r="B4" s="14" t="n">
        <v>9816</v>
      </c>
      <c r="C4" s="14" t="n">
        <v>8378</v>
      </c>
      <c r="D4" s="14" t="n">
        <v>45</v>
      </c>
      <c r="E4" s="14" t="n">
        <v>1288</v>
      </c>
      <c r="F4" s="14" t="n">
        <v>5072</v>
      </c>
      <c r="G4" s="14" t="n">
        <v>14888</v>
      </c>
    </row>
    <row r="5" s="16" customFormat="true" ht="11.25" hidden="false" customHeight="false" outlineLevel="0" collapsed="false">
      <c r="A5" s="15" t="s">
        <v>27</v>
      </c>
      <c r="B5" s="14" t="n">
        <v>3369</v>
      </c>
      <c r="C5" s="14" t="n">
        <v>2636</v>
      </c>
      <c r="D5" s="14" t="n">
        <v>5</v>
      </c>
      <c r="E5" s="14" t="n">
        <v>679</v>
      </c>
      <c r="F5" s="14" t="n">
        <v>3018</v>
      </c>
      <c r="G5" s="14" t="n">
        <v>6387</v>
      </c>
    </row>
    <row r="6" s="16" customFormat="true" ht="11.25" hidden="false" customHeight="false" outlineLevel="0" collapsed="false">
      <c r="A6" s="17" t="s">
        <v>28</v>
      </c>
      <c r="B6" s="18" t="n">
        <v>13185</v>
      </c>
      <c r="C6" s="18" t="n">
        <v>11014</v>
      </c>
      <c r="D6" s="18" t="n">
        <v>50</v>
      </c>
      <c r="E6" s="18" t="n">
        <v>1967</v>
      </c>
      <c r="F6" s="18" t="n">
        <v>8090</v>
      </c>
      <c r="G6" s="18" t="n">
        <v>21275</v>
      </c>
    </row>
    <row r="7" s="16" customFormat="true" ht="11.25" hidden="false" customHeight="false" outlineLevel="0" collapsed="false">
      <c r="A7" s="15" t="s">
        <v>29</v>
      </c>
      <c r="B7" s="14" t="n">
        <v>729</v>
      </c>
      <c r="C7" s="14" t="n">
        <v>581</v>
      </c>
      <c r="D7" s="14" t="n">
        <v>3</v>
      </c>
      <c r="E7" s="14" t="n">
        <v>133</v>
      </c>
      <c r="F7" s="14" t="n">
        <v>1402</v>
      </c>
      <c r="G7" s="14" t="n">
        <v>2131</v>
      </c>
    </row>
    <row r="8" s="16" customFormat="true" ht="11.25" hidden="false" customHeight="false" outlineLevel="0" collapsed="false">
      <c r="A8" s="15" t="s">
        <v>30</v>
      </c>
      <c r="B8" s="14" t="n">
        <v>634</v>
      </c>
      <c r="C8" s="14" t="n">
        <v>507</v>
      </c>
      <c r="D8" s="19" t="n">
        <v>1</v>
      </c>
      <c r="E8" s="14" t="n">
        <v>115</v>
      </c>
      <c r="F8" s="14" t="n">
        <v>817</v>
      </c>
      <c r="G8" s="14" t="n">
        <v>1451</v>
      </c>
    </row>
    <row r="9" s="16" customFormat="true" ht="11.25" hidden="false" customHeight="false" outlineLevel="0" collapsed="false">
      <c r="A9" s="15" t="s">
        <v>31</v>
      </c>
      <c r="B9" s="14" t="n">
        <v>849</v>
      </c>
      <c r="C9" s="14" t="n">
        <v>653</v>
      </c>
      <c r="D9" s="14" t="n">
        <v>4</v>
      </c>
      <c r="E9" s="14" t="n">
        <v>168</v>
      </c>
      <c r="F9" s="14" t="n">
        <v>4505</v>
      </c>
      <c r="G9" s="14" t="n">
        <v>5354</v>
      </c>
    </row>
    <row r="10" s="16" customFormat="true" ht="11.25" hidden="false" customHeight="false" outlineLevel="0" collapsed="false">
      <c r="A10" s="20" t="s">
        <v>32</v>
      </c>
      <c r="B10" s="18" t="n">
        <v>2212</v>
      </c>
      <c r="C10" s="18" t="n">
        <v>1741</v>
      </c>
      <c r="D10" s="18" t="n">
        <v>8</v>
      </c>
      <c r="E10" s="18" t="n">
        <v>416</v>
      </c>
      <c r="F10" s="18" t="n">
        <v>6724</v>
      </c>
      <c r="G10" s="18" t="n">
        <v>8936</v>
      </c>
    </row>
    <row r="11" s="16" customFormat="true" ht="11.25" hidden="false" customHeight="false" outlineLevel="0" collapsed="false">
      <c r="A11" s="15" t="s">
        <v>33</v>
      </c>
      <c r="B11" s="14" t="n">
        <v>1073</v>
      </c>
      <c r="C11" s="14" t="n">
        <v>822</v>
      </c>
      <c r="D11" s="14" t="n">
        <v>2</v>
      </c>
      <c r="E11" s="14" t="n">
        <v>221</v>
      </c>
      <c r="F11" s="14" t="n">
        <v>1348</v>
      </c>
      <c r="G11" s="14" t="n">
        <v>2421</v>
      </c>
    </row>
    <row r="12" s="16" customFormat="true" ht="11.25" hidden="false" customHeight="false" outlineLevel="0" collapsed="false">
      <c r="A12" s="15" t="s">
        <v>34</v>
      </c>
      <c r="B12" s="14" t="n">
        <v>532</v>
      </c>
      <c r="C12" s="14" t="n">
        <v>412</v>
      </c>
      <c r="D12" s="19" t="s">
        <v>35</v>
      </c>
      <c r="E12" s="14" t="n">
        <v>111</v>
      </c>
      <c r="F12" s="14" t="n">
        <v>1491</v>
      </c>
      <c r="G12" s="14" t="n">
        <v>2023</v>
      </c>
    </row>
    <row r="13" s="16" customFormat="true" ht="11.25" hidden="false" customHeight="false" outlineLevel="0" collapsed="false">
      <c r="A13" s="15" t="s">
        <v>36</v>
      </c>
      <c r="B13" s="14" t="n">
        <v>712</v>
      </c>
      <c r="C13" s="14" t="n">
        <v>488</v>
      </c>
      <c r="D13" s="14" t="n">
        <v>4</v>
      </c>
      <c r="E13" s="14" t="n">
        <v>207</v>
      </c>
      <c r="F13" s="14" t="n">
        <v>4148</v>
      </c>
      <c r="G13" s="14" t="n">
        <v>4860</v>
      </c>
    </row>
    <row r="14" s="16" customFormat="true" ht="11.25" hidden="false" customHeight="false" outlineLevel="0" collapsed="false">
      <c r="A14" s="20" t="s">
        <v>37</v>
      </c>
      <c r="B14" s="18" t="n">
        <v>2317</v>
      </c>
      <c r="C14" s="18" t="n">
        <v>1722</v>
      </c>
      <c r="D14" s="18" t="n">
        <v>6</v>
      </c>
      <c r="E14" s="18" t="n">
        <v>539</v>
      </c>
      <c r="F14" s="18" t="n">
        <v>6987</v>
      </c>
      <c r="G14" s="18" t="n">
        <v>9304</v>
      </c>
    </row>
    <row r="15" s="16" customFormat="true" ht="11.25" hidden="false" customHeight="false" outlineLevel="0" collapsed="false">
      <c r="A15" s="15" t="s">
        <v>38</v>
      </c>
      <c r="B15" s="14" t="n">
        <v>759</v>
      </c>
      <c r="C15" s="14" t="n">
        <v>578</v>
      </c>
      <c r="D15" s="14" t="n">
        <v>4</v>
      </c>
      <c r="E15" s="14" t="n">
        <v>166</v>
      </c>
      <c r="F15" s="14" t="n">
        <v>2004</v>
      </c>
      <c r="G15" s="14" t="n">
        <v>2763</v>
      </c>
    </row>
    <row r="16" s="16" customFormat="true" ht="11.25" hidden="false" customHeight="false" outlineLevel="0" collapsed="false">
      <c r="A16" s="15" t="s">
        <v>39</v>
      </c>
      <c r="B16" s="14" t="n">
        <v>756</v>
      </c>
      <c r="C16" s="14" t="n">
        <v>584</v>
      </c>
      <c r="D16" s="14" t="n">
        <v>4</v>
      </c>
      <c r="E16" s="14" t="n">
        <v>152</v>
      </c>
      <c r="F16" s="14" t="n">
        <v>7318</v>
      </c>
      <c r="G16" s="14" t="n">
        <v>8074</v>
      </c>
    </row>
    <row r="17" s="16" customFormat="true" ht="11.25" hidden="false" customHeight="false" outlineLevel="0" collapsed="false">
      <c r="A17" s="15" t="s">
        <v>40</v>
      </c>
      <c r="B17" s="14" t="n">
        <v>318</v>
      </c>
      <c r="C17" s="14" t="n">
        <v>234</v>
      </c>
      <c r="D17" s="19" t="s">
        <v>35</v>
      </c>
      <c r="E17" s="14" t="n">
        <v>77</v>
      </c>
      <c r="F17" s="14" t="n">
        <v>979</v>
      </c>
      <c r="G17" s="14" t="n">
        <v>1297</v>
      </c>
    </row>
    <row r="18" s="16" customFormat="true" ht="11.25" hidden="false" customHeight="false" outlineLevel="0" collapsed="false">
      <c r="A18" s="20" t="s">
        <v>41</v>
      </c>
      <c r="B18" s="18" t="n">
        <v>1833</v>
      </c>
      <c r="C18" s="18" t="n">
        <v>1396</v>
      </c>
      <c r="D18" s="18" t="n">
        <v>8</v>
      </c>
      <c r="E18" s="18" t="n">
        <v>395</v>
      </c>
      <c r="F18" s="18" t="n">
        <v>10301</v>
      </c>
      <c r="G18" s="18" t="n">
        <v>12134</v>
      </c>
    </row>
    <row r="19" s="16" customFormat="true" ht="11.25" hidden="false" customHeight="false" outlineLevel="0" collapsed="false">
      <c r="A19" s="17" t="s">
        <v>42</v>
      </c>
      <c r="B19" s="18" t="n">
        <v>6362</v>
      </c>
      <c r="C19" s="18" t="n">
        <v>4859</v>
      </c>
      <c r="D19" s="18" t="n">
        <v>22</v>
      </c>
      <c r="E19" s="18" t="n">
        <v>1350</v>
      </c>
      <c r="F19" s="18" t="n">
        <v>24012</v>
      </c>
      <c r="G19" s="18" t="n">
        <v>30374</v>
      </c>
    </row>
    <row r="20" s="16" customFormat="true" ht="11.25" hidden="false" customHeight="false" outlineLevel="0" collapsed="false">
      <c r="A20" s="15" t="s">
        <v>43</v>
      </c>
      <c r="B20" s="14" t="n">
        <v>1054</v>
      </c>
      <c r="C20" s="14" t="n">
        <v>782</v>
      </c>
      <c r="D20" s="14" t="n">
        <v>3</v>
      </c>
      <c r="E20" s="14" t="n">
        <v>235</v>
      </c>
      <c r="F20" s="14" t="n">
        <v>2106</v>
      </c>
      <c r="G20" s="14" t="n">
        <v>3160</v>
      </c>
    </row>
    <row r="21" s="16" customFormat="true" ht="11.25" hidden="false" customHeight="false" outlineLevel="0" collapsed="false">
      <c r="A21" s="15" t="s">
        <v>44</v>
      </c>
      <c r="B21" s="14" t="n">
        <v>564</v>
      </c>
      <c r="C21" s="14" t="n">
        <v>446</v>
      </c>
      <c r="D21" s="19" t="n">
        <v>2</v>
      </c>
      <c r="E21" s="14" t="n">
        <v>103</v>
      </c>
      <c r="F21" s="14" t="n">
        <v>1700</v>
      </c>
      <c r="G21" s="14" t="n">
        <v>2264</v>
      </c>
    </row>
    <row r="22" s="16" customFormat="true" ht="11.25" hidden="false" customHeight="false" outlineLevel="0" collapsed="false">
      <c r="A22" s="15" t="s">
        <v>45</v>
      </c>
      <c r="B22" s="14" t="n">
        <v>205</v>
      </c>
      <c r="C22" s="14" t="n">
        <v>153</v>
      </c>
      <c r="D22" s="19" t="s">
        <v>35</v>
      </c>
      <c r="E22" s="14" t="n">
        <v>44</v>
      </c>
      <c r="F22" s="14" t="n">
        <v>545</v>
      </c>
      <c r="G22" s="14" t="n">
        <v>750</v>
      </c>
    </row>
    <row r="23" s="16" customFormat="true" ht="11.25" hidden="false" customHeight="false" outlineLevel="0" collapsed="false">
      <c r="A23" s="20" t="s">
        <v>46</v>
      </c>
      <c r="B23" s="18" t="n">
        <v>1823</v>
      </c>
      <c r="C23" s="18" t="n">
        <v>1381</v>
      </c>
      <c r="D23" s="18" t="n">
        <v>5</v>
      </c>
      <c r="E23" s="18" t="n">
        <v>382</v>
      </c>
      <c r="F23" s="18" t="n">
        <v>4351</v>
      </c>
      <c r="G23" s="18" t="n">
        <v>6174</v>
      </c>
    </row>
    <row r="24" s="16" customFormat="true" ht="11.25" hidden="false" customHeight="false" outlineLevel="0" collapsed="false">
      <c r="A24" s="15" t="s">
        <v>47</v>
      </c>
      <c r="B24" s="14" t="n">
        <v>885</v>
      </c>
      <c r="C24" s="14" t="n">
        <v>697</v>
      </c>
      <c r="D24" s="14" t="n">
        <v>2</v>
      </c>
      <c r="E24" s="14" t="n">
        <v>174</v>
      </c>
      <c r="F24" s="14" t="n">
        <v>1981</v>
      </c>
      <c r="G24" s="14" t="n">
        <v>2866</v>
      </c>
    </row>
    <row r="25" s="16" customFormat="true" ht="11.25" hidden="false" customHeight="false" outlineLevel="0" collapsed="false">
      <c r="A25" s="15" t="s">
        <v>48</v>
      </c>
      <c r="B25" s="14" t="n">
        <v>500</v>
      </c>
      <c r="C25" s="14" t="n">
        <v>377</v>
      </c>
      <c r="D25" s="19" t="n">
        <v>2</v>
      </c>
      <c r="E25" s="14" t="n">
        <v>112</v>
      </c>
      <c r="F25" s="14" t="n">
        <v>1210</v>
      </c>
      <c r="G25" s="14" t="n">
        <v>1710</v>
      </c>
    </row>
    <row r="26" s="16" customFormat="true" ht="11.25" hidden="false" customHeight="false" outlineLevel="0" collapsed="false">
      <c r="A26" s="15" t="s">
        <v>49</v>
      </c>
      <c r="B26" s="14" t="n">
        <v>588</v>
      </c>
      <c r="C26" s="14" t="n">
        <v>469</v>
      </c>
      <c r="D26" s="14" t="n">
        <v>1</v>
      </c>
      <c r="E26" s="14" t="n">
        <v>106</v>
      </c>
      <c r="F26" s="14" t="n">
        <v>1411</v>
      </c>
      <c r="G26" s="14" t="n">
        <v>1999</v>
      </c>
    </row>
    <row r="27" s="16" customFormat="true" ht="11.25" hidden="false" customHeight="false" outlineLevel="0" collapsed="false">
      <c r="A27" s="20" t="s">
        <v>50</v>
      </c>
      <c r="B27" s="18" t="n">
        <v>1973</v>
      </c>
      <c r="C27" s="18" t="n">
        <v>1543</v>
      </c>
      <c r="D27" s="18" t="n">
        <v>5</v>
      </c>
      <c r="E27" s="18" t="n">
        <v>392</v>
      </c>
      <c r="F27" s="18" t="n">
        <v>4602</v>
      </c>
      <c r="G27" s="18" t="n">
        <v>6575</v>
      </c>
    </row>
    <row r="28" s="16" customFormat="true" ht="11.25" hidden="false" customHeight="false" outlineLevel="0" collapsed="false">
      <c r="A28" s="15" t="s">
        <v>51</v>
      </c>
      <c r="B28" s="14" t="n">
        <v>939</v>
      </c>
      <c r="C28" s="14" t="n">
        <v>732</v>
      </c>
      <c r="D28" s="19" t="s">
        <v>35</v>
      </c>
      <c r="E28" s="14" t="n">
        <v>188</v>
      </c>
      <c r="F28" s="14" t="n">
        <v>1310</v>
      </c>
      <c r="G28" s="14" t="n">
        <v>2249</v>
      </c>
    </row>
    <row r="29" s="16" customFormat="true" ht="11.25" hidden="false" customHeight="false" outlineLevel="0" collapsed="false">
      <c r="A29" s="15" t="s">
        <v>52</v>
      </c>
      <c r="B29" s="14" t="n">
        <v>440</v>
      </c>
      <c r="C29" s="14" t="n">
        <v>345</v>
      </c>
      <c r="D29" s="14" t="n">
        <v>2</v>
      </c>
      <c r="E29" s="14" t="n">
        <v>86</v>
      </c>
      <c r="F29" s="14" t="n">
        <v>1345</v>
      </c>
      <c r="G29" s="14" t="n">
        <v>1785</v>
      </c>
    </row>
    <row r="30" s="16" customFormat="true" ht="11.25" hidden="false" customHeight="false" outlineLevel="0" collapsed="false">
      <c r="A30" s="15" t="s">
        <v>53</v>
      </c>
      <c r="B30" s="14" t="n">
        <v>787</v>
      </c>
      <c r="C30" s="14" t="n">
        <v>617</v>
      </c>
      <c r="D30" s="14" t="n">
        <v>1</v>
      </c>
      <c r="E30" s="14" t="n">
        <v>140</v>
      </c>
      <c r="F30" s="14" t="n">
        <v>1075</v>
      </c>
      <c r="G30" s="14" t="n">
        <v>1862</v>
      </c>
    </row>
    <row r="31" s="16" customFormat="true" ht="11.25" hidden="false" customHeight="false" outlineLevel="0" collapsed="false">
      <c r="A31" s="20" t="s">
        <v>54</v>
      </c>
      <c r="B31" s="18" t="n">
        <v>2166</v>
      </c>
      <c r="C31" s="18" t="n">
        <v>1694</v>
      </c>
      <c r="D31" s="18" t="n">
        <v>3</v>
      </c>
      <c r="E31" s="18" t="n">
        <v>414</v>
      </c>
      <c r="F31" s="18" t="n">
        <v>3730</v>
      </c>
      <c r="G31" s="18" t="n">
        <v>5896</v>
      </c>
    </row>
    <row r="32" s="16" customFormat="true" ht="11.25" hidden="false" customHeight="false" outlineLevel="0" collapsed="false">
      <c r="A32" s="17" t="s">
        <v>55</v>
      </c>
      <c r="B32" s="18" t="n">
        <v>5962</v>
      </c>
      <c r="C32" s="18" t="n">
        <v>4618</v>
      </c>
      <c r="D32" s="18" t="n">
        <v>13</v>
      </c>
      <c r="E32" s="18" t="n">
        <v>1188</v>
      </c>
      <c r="F32" s="18" t="n">
        <v>12683</v>
      </c>
      <c r="G32" s="18" t="n">
        <v>18645</v>
      </c>
    </row>
    <row r="33" s="24" customFormat="true" ht="22.5" hidden="false" customHeight="false" outlineLevel="0" collapsed="false">
      <c r="A33" s="21" t="s">
        <v>56</v>
      </c>
      <c r="B33" s="22" t="s">
        <v>35</v>
      </c>
      <c r="C33" s="22" t="s">
        <v>35</v>
      </c>
      <c r="D33" s="22" t="s">
        <v>35</v>
      </c>
      <c r="E33" s="22" t="s">
        <v>35</v>
      </c>
      <c r="F33" s="22" t="n">
        <v>211</v>
      </c>
      <c r="G33" s="23" t="n">
        <v>211</v>
      </c>
      <c r="H33" s="23"/>
    </row>
    <row r="34" s="16" customFormat="true" ht="11.25" hidden="false" customHeight="false" outlineLevel="0" collapsed="false">
      <c r="A34" s="20" t="s">
        <v>57</v>
      </c>
      <c r="B34" s="18" t="n">
        <v>25509</v>
      </c>
      <c r="C34" s="18" t="n">
        <v>20491</v>
      </c>
      <c r="D34" s="18" t="n">
        <v>85</v>
      </c>
      <c r="E34" s="18" t="n">
        <v>4505</v>
      </c>
      <c r="F34" s="18" t="n">
        <v>44996</v>
      </c>
      <c r="G34" s="18" t="n">
        <v>70505</v>
      </c>
    </row>
    <row r="35" s="16" customFormat="true" ht="11.25" hidden="false" customHeight="false" outlineLevel="0" collapsed="false">
      <c r="A35" s="15" t="s">
        <v>58</v>
      </c>
      <c r="B35" s="18"/>
      <c r="C35" s="18"/>
      <c r="D35" s="18"/>
      <c r="E35" s="18"/>
      <c r="F35" s="18"/>
      <c r="G35" s="18"/>
    </row>
    <row r="36" s="16" customFormat="true" ht="11.25" hidden="false" customHeight="false" outlineLevel="0" collapsed="false">
      <c r="A36" s="25" t="s">
        <v>59</v>
      </c>
      <c r="B36" s="26" t="n">
        <v>15693</v>
      </c>
      <c r="C36" s="26" t="n">
        <v>12113</v>
      </c>
      <c r="D36" s="26" t="n">
        <v>40</v>
      </c>
      <c r="E36" s="26" t="n">
        <v>3217</v>
      </c>
      <c r="F36" s="26" t="n">
        <v>39713</v>
      </c>
      <c r="G36" s="26" t="n">
        <v>55406</v>
      </c>
    </row>
    <row r="38" customFormat="false" ht="11.25" hidden="false" customHeight="false" outlineLevel="0" collapsed="false">
      <c r="F38" s="27"/>
      <c r="G38" s="27"/>
    </row>
  </sheetData>
  <mergeCells count="5"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17.56"/>
    <col collapsed="false" customWidth="true" hidden="false" outlineLevel="0" max="6" min="2" style="28" width="8.7"/>
    <col collapsed="false" customWidth="true" hidden="false" outlineLevel="0" max="9" min="7" style="28" width="10.85"/>
    <col collapsed="false" customWidth="true" hidden="false" outlineLevel="0" max="11" min="10" style="28" width="8.7"/>
    <col collapsed="false" customWidth="false" hidden="false" outlineLevel="0" max="257" min="12" style="28" width="9.14"/>
  </cols>
  <sheetData>
    <row r="1" customFormat="false" ht="12" hidden="false" customHeight="false" outlineLevel="0" collapsed="false">
      <c r="A1" s="29" t="s">
        <v>2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33.75" hidden="false" customHeight="false" outlineLevel="0" collapsed="false">
      <c r="A2" s="31" t="s">
        <v>60</v>
      </c>
      <c r="B2" s="32" t="s">
        <v>61</v>
      </c>
      <c r="C2" s="32" t="s">
        <v>62</v>
      </c>
      <c r="D2" s="32" t="s">
        <v>46</v>
      </c>
      <c r="E2" s="32" t="s">
        <v>50</v>
      </c>
      <c r="F2" s="32" t="s">
        <v>54</v>
      </c>
      <c r="G2" s="32" t="s">
        <v>32</v>
      </c>
      <c r="H2" s="32" t="s">
        <v>41</v>
      </c>
      <c r="I2" s="32" t="s">
        <v>37</v>
      </c>
      <c r="J2" s="32" t="s">
        <v>63</v>
      </c>
      <c r="K2" s="33" t="s">
        <v>57</v>
      </c>
    </row>
    <row r="3" customFormat="false" ht="11.25" hidden="false" customHeight="false" outlineLevel="0" collapsed="false">
      <c r="A3" s="34" t="s">
        <v>64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1.25" hidden="false" customHeight="false" outlineLevel="0" collapsed="false">
      <c r="A4" s="35" t="s">
        <v>28</v>
      </c>
      <c r="B4" s="36" t="n">
        <v>2195.504</v>
      </c>
      <c r="C4" s="36" t="n">
        <v>2127.548</v>
      </c>
      <c r="D4" s="36" t="n">
        <v>1767.597</v>
      </c>
      <c r="E4" s="36" t="n">
        <v>1155.088</v>
      </c>
      <c r="F4" s="36" t="n">
        <v>1064.467</v>
      </c>
      <c r="G4" s="36" t="n">
        <v>832.831</v>
      </c>
      <c r="H4" s="36" t="n">
        <v>433.606</v>
      </c>
      <c r="I4" s="36" t="n">
        <v>990.023</v>
      </c>
      <c r="J4" s="36" t="n">
        <v>212.543</v>
      </c>
      <c r="K4" s="36" t="n">
        <v>10779.207</v>
      </c>
    </row>
    <row r="5" customFormat="false" ht="11.25" hidden="false" customHeight="false" outlineLevel="0" collapsed="false">
      <c r="A5" s="37" t="s">
        <v>65</v>
      </c>
      <c r="B5" s="36" t="n">
        <v>1615.487</v>
      </c>
      <c r="C5" s="36" t="n">
        <v>1420.763</v>
      </c>
      <c r="D5" s="36" t="n">
        <v>1219.849</v>
      </c>
      <c r="E5" s="36" t="n">
        <v>877.162</v>
      </c>
      <c r="F5" s="36" t="n">
        <v>652.322</v>
      </c>
      <c r="G5" s="36" t="n">
        <v>700.32</v>
      </c>
      <c r="H5" s="36" t="n">
        <v>295.02</v>
      </c>
      <c r="I5" s="36" t="n">
        <v>625.314</v>
      </c>
      <c r="J5" s="36" t="n">
        <v>154.575</v>
      </c>
      <c r="K5" s="36" t="n">
        <v>7560.812</v>
      </c>
    </row>
    <row r="6" customFormat="false" ht="11.25" hidden="false" customHeight="false" outlineLevel="0" collapsed="false">
      <c r="A6" s="35" t="s">
        <v>32</v>
      </c>
      <c r="B6" s="36" t="n">
        <v>951.73</v>
      </c>
      <c r="C6" s="36" t="n">
        <v>666.256</v>
      </c>
      <c r="D6" s="36" t="n">
        <v>507.075</v>
      </c>
      <c r="E6" s="36" t="n">
        <v>298.513</v>
      </c>
      <c r="F6" s="36" t="n">
        <v>423.127</v>
      </c>
      <c r="G6" s="36" t="n">
        <v>1165.307</v>
      </c>
      <c r="H6" s="36" t="n">
        <v>278.907</v>
      </c>
      <c r="I6" s="36" t="n">
        <v>737.218</v>
      </c>
      <c r="J6" s="36" t="n">
        <v>60.716</v>
      </c>
      <c r="K6" s="36" t="n">
        <v>5088.849</v>
      </c>
    </row>
    <row r="7" customFormat="false" ht="11.25" hidden="false" customHeight="false" outlineLevel="0" collapsed="false">
      <c r="A7" s="35" t="s">
        <v>37</v>
      </c>
      <c r="B7" s="36" t="n">
        <v>977.849</v>
      </c>
      <c r="C7" s="36" t="n">
        <v>405.65</v>
      </c>
      <c r="D7" s="36" t="n">
        <v>140.415</v>
      </c>
      <c r="E7" s="36" t="n">
        <v>78.984</v>
      </c>
      <c r="F7" s="36" t="n">
        <v>68.73</v>
      </c>
      <c r="G7" s="36" t="n">
        <v>102.946</v>
      </c>
      <c r="H7" s="36" t="n">
        <v>114.101</v>
      </c>
      <c r="I7" s="36" t="n">
        <v>581.433</v>
      </c>
      <c r="J7" s="36" t="n">
        <v>1.3</v>
      </c>
      <c r="K7" s="36" t="n">
        <v>2471.408</v>
      </c>
    </row>
    <row r="8" customFormat="false" ht="11.25" hidden="false" customHeight="false" outlineLevel="0" collapsed="false">
      <c r="A8" s="35" t="s">
        <v>41</v>
      </c>
      <c r="B8" s="36" t="n">
        <v>375.028</v>
      </c>
      <c r="C8" s="36" t="n">
        <v>544.816</v>
      </c>
      <c r="D8" s="36" t="n">
        <v>196.955</v>
      </c>
      <c r="E8" s="36" t="n">
        <v>120.333</v>
      </c>
      <c r="F8" s="36" t="n">
        <v>178.265</v>
      </c>
      <c r="G8" s="36" t="n">
        <v>133.282</v>
      </c>
      <c r="H8" s="36" t="n">
        <v>1146.546</v>
      </c>
      <c r="I8" s="36" t="n">
        <v>123.126</v>
      </c>
      <c r="J8" s="36" t="n">
        <v>4.839</v>
      </c>
      <c r="K8" s="36" t="n">
        <v>2823.19</v>
      </c>
    </row>
    <row r="9" customFormat="false" ht="11.25" hidden="false" customHeight="false" outlineLevel="0" collapsed="false">
      <c r="A9" s="35" t="s">
        <v>46</v>
      </c>
      <c r="B9" s="36" t="n">
        <v>108.028</v>
      </c>
      <c r="C9" s="36" t="n">
        <v>671.021</v>
      </c>
      <c r="D9" s="36" t="n">
        <v>1444.491</v>
      </c>
      <c r="E9" s="36" t="n">
        <v>538.209</v>
      </c>
      <c r="F9" s="36" t="n">
        <v>193.277</v>
      </c>
      <c r="G9" s="36" t="n">
        <v>69.205</v>
      </c>
      <c r="H9" s="36" t="n">
        <v>98.469</v>
      </c>
      <c r="I9" s="36" t="n">
        <v>31.303</v>
      </c>
      <c r="J9" s="36" t="n">
        <v>303.928</v>
      </c>
      <c r="K9" s="36" t="n">
        <v>3457.931</v>
      </c>
    </row>
    <row r="10" customFormat="false" ht="11.25" hidden="false" customHeight="false" outlineLevel="0" collapsed="false">
      <c r="A10" s="35" t="s">
        <v>50</v>
      </c>
      <c r="B10" s="36" t="n">
        <v>213.835</v>
      </c>
      <c r="C10" s="36" t="n">
        <v>806.272</v>
      </c>
      <c r="D10" s="36" t="n">
        <v>834.028</v>
      </c>
      <c r="E10" s="36" t="n">
        <v>1728.455</v>
      </c>
      <c r="F10" s="36" t="n">
        <v>281.743</v>
      </c>
      <c r="G10" s="36" t="n">
        <v>89.69</v>
      </c>
      <c r="H10" s="36" t="n">
        <v>109.37</v>
      </c>
      <c r="I10" s="36" t="n">
        <v>78.878</v>
      </c>
      <c r="J10" s="36" t="n">
        <v>97.953</v>
      </c>
      <c r="K10" s="36" t="n">
        <v>4240.224</v>
      </c>
    </row>
    <row r="11" customFormat="false" ht="11.25" hidden="false" customHeight="false" outlineLevel="0" collapsed="false">
      <c r="A11" s="35" t="s">
        <v>54</v>
      </c>
      <c r="B11" s="36" t="n">
        <v>429.423</v>
      </c>
      <c r="C11" s="36" t="n">
        <v>763.806</v>
      </c>
      <c r="D11" s="36" t="n">
        <v>359.384</v>
      </c>
      <c r="E11" s="36" t="n">
        <v>286.615</v>
      </c>
      <c r="F11" s="36" t="n">
        <v>1453.058</v>
      </c>
      <c r="G11" s="36" t="n">
        <v>87.826</v>
      </c>
      <c r="H11" s="36" t="n">
        <v>203.494</v>
      </c>
      <c r="I11" s="36" t="n">
        <v>91.623</v>
      </c>
      <c r="J11" s="36" t="n">
        <v>28.674</v>
      </c>
      <c r="K11" s="36" t="n">
        <v>3703.903</v>
      </c>
    </row>
    <row r="12" customFormat="false" ht="11.25" hidden="false" customHeight="false" outlineLevel="0" collapsed="false">
      <c r="A12" s="38" t="s">
        <v>57</v>
      </c>
      <c r="B12" s="39" t="n">
        <v>5251.397</v>
      </c>
      <c r="C12" s="39" t="n">
        <v>5985.369</v>
      </c>
      <c r="D12" s="39" t="n">
        <v>5249.945</v>
      </c>
      <c r="E12" s="39" t="n">
        <v>4206.197</v>
      </c>
      <c r="F12" s="39" t="n">
        <v>3662.667</v>
      </c>
      <c r="G12" s="39" t="n">
        <v>2481.087</v>
      </c>
      <c r="H12" s="39" t="n">
        <v>2384.493</v>
      </c>
      <c r="I12" s="39" t="n">
        <v>2633.604</v>
      </c>
      <c r="J12" s="39" t="n">
        <v>709.953</v>
      </c>
      <c r="K12" s="39" t="n">
        <v>32564.712</v>
      </c>
    </row>
    <row r="13" customFormat="false" ht="11.25" hidden="false" customHeight="false" outlineLevel="0" collapsed="false">
      <c r="A13" s="40" t="s">
        <v>6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1.25" hidden="false" customHeight="false" outlineLevel="0" collapsed="false">
      <c r="A14" s="35" t="s">
        <v>28</v>
      </c>
      <c r="B14" s="36" t="n">
        <v>4045.689</v>
      </c>
      <c r="C14" s="36" t="n">
        <v>1733.286</v>
      </c>
      <c r="D14" s="36" t="n">
        <v>1150.582</v>
      </c>
      <c r="E14" s="36" t="n">
        <v>1091.884</v>
      </c>
      <c r="F14" s="36" t="n">
        <v>1078.623</v>
      </c>
      <c r="G14" s="36" t="n">
        <v>733.63</v>
      </c>
      <c r="H14" s="36" t="n">
        <v>661.954</v>
      </c>
      <c r="I14" s="36" t="n">
        <v>682.589</v>
      </c>
      <c r="J14" s="36" t="n">
        <v>221.954</v>
      </c>
      <c r="K14" s="36" t="n">
        <v>11400.191</v>
      </c>
    </row>
    <row r="15" customFormat="false" ht="11.25" hidden="false" customHeight="false" outlineLevel="0" collapsed="false">
      <c r="A15" s="37" t="s">
        <v>65</v>
      </c>
      <c r="B15" s="36" t="n">
        <v>2602.558</v>
      </c>
      <c r="C15" s="36" t="n">
        <v>1166.943</v>
      </c>
      <c r="D15" s="36" t="n">
        <v>694.15</v>
      </c>
      <c r="E15" s="36" t="n">
        <v>782.954</v>
      </c>
      <c r="F15" s="36" t="n">
        <v>649.928</v>
      </c>
      <c r="G15" s="36" t="n">
        <v>559.9</v>
      </c>
      <c r="H15" s="36" t="n">
        <v>543.087</v>
      </c>
      <c r="I15" s="36" t="n">
        <v>440.974</v>
      </c>
      <c r="J15" s="36" t="n">
        <v>203</v>
      </c>
      <c r="K15" s="36" t="n">
        <v>7643.494</v>
      </c>
    </row>
    <row r="16" customFormat="false" ht="11.25" hidden="false" customHeight="false" outlineLevel="0" collapsed="false">
      <c r="A16" s="35" t="s">
        <v>32</v>
      </c>
      <c r="B16" s="36" t="n">
        <v>962.402</v>
      </c>
      <c r="C16" s="36" t="n">
        <v>181.496</v>
      </c>
      <c r="D16" s="36" t="n">
        <v>307.677</v>
      </c>
      <c r="E16" s="36" t="n">
        <v>171.144</v>
      </c>
      <c r="F16" s="36" t="n">
        <v>334.455</v>
      </c>
      <c r="G16" s="36" t="n">
        <v>230.584</v>
      </c>
      <c r="H16" s="36" t="n">
        <v>161.08</v>
      </c>
      <c r="I16" s="36" t="n">
        <v>385.047</v>
      </c>
      <c r="J16" s="36" t="n">
        <v>6.768</v>
      </c>
      <c r="K16" s="36" t="n">
        <v>2740.653</v>
      </c>
    </row>
    <row r="17" customFormat="false" ht="11.25" hidden="false" customHeight="false" outlineLevel="0" collapsed="false">
      <c r="A17" s="35" t="s">
        <v>37</v>
      </c>
      <c r="B17" s="36" t="n">
        <v>1199.823</v>
      </c>
      <c r="C17" s="36" t="n">
        <v>159.471</v>
      </c>
      <c r="D17" s="36" t="n">
        <v>215.653</v>
      </c>
      <c r="E17" s="36" t="n">
        <v>190.997</v>
      </c>
      <c r="F17" s="36" t="n">
        <v>149.786</v>
      </c>
      <c r="G17" s="36" t="n">
        <v>123.162</v>
      </c>
      <c r="H17" s="36" t="n">
        <v>166.385</v>
      </c>
      <c r="I17" s="36" t="n">
        <v>321.425</v>
      </c>
      <c r="J17" s="36" t="n">
        <v>31.547</v>
      </c>
      <c r="K17" s="36" t="n">
        <v>2558.249</v>
      </c>
    </row>
    <row r="18" customFormat="false" ht="11.25" hidden="false" customHeight="false" outlineLevel="0" collapsed="false">
      <c r="A18" s="35" t="s">
        <v>41</v>
      </c>
      <c r="B18" s="36" t="n">
        <v>942.296</v>
      </c>
      <c r="C18" s="36" t="n">
        <v>267.139</v>
      </c>
      <c r="D18" s="36" t="n">
        <v>106.807</v>
      </c>
      <c r="E18" s="36" t="n">
        <v>136.806</v>
      </c>
      <c r="F18" s="36" t="n">
        <v>253.767</v>
      </c>
      <c r="G18" s="36" t="n">
        <v>104.584</v>
      </c>
      <c r="H18" s="36" t="n">
        <v>315.208</v>
      </c>
      <c r="I18" s="36" t="n">
        <v>162.377</v>
      </c>
      <c r="J18" s="36" t="n">
        <v>4.032</v>
      </c>
      <c r="K18" s="36" t="n">
        <v>2293.016</v>
      </c>
    </row>
    <row r="19" customFormat="false" ht="11.25" hidden="false" customHeight="false" outlineLevel="0" collapsed="false">
      <c r="A19" s="35" t="s">
        <v>46</v>
      </c>
      <c r="B19" s="36" t="n">
        <v>619.267</v>
      </c>
      <c r="C19" s="36" t="n">
        <v>439.531</v>
      </c>
      <c r="D19" s="36" t="n">
        <v>441.103</v>
      </c>
      <c r="E19" s="36" t="n">
        <v>311.829</v>
      </c>
      <c r="F19" s="36" t="n">
        <v>129.653</v>
      </c>
      <c r="G19" s="36" t="n">
        <v>69.573</v>
      </c>
      <c r="H19" s="36" t="n">
        <v>89.165</v>
      </c>
      <c r="I19" s="36" t="n">
        <v>59.963</v>
      </c>
      <c r="J19" s="36" t="n">
        <v>94.41</v>
      </c>
      <c r="K19" s="36" t="n">
        <v>2254.494</v>
      </c>
    </row>
    <row r="20" customFormat="false" ht="11.25" hidden="false" customHeight="false" outlineLevel="0" collapsed="false">
      <c r="A20" s="35" t="s">
        <v>50</v>
      </c>
      <c r="B20" s="36" t="n">
        <v>649.584</v>
      </c>
      <c r="C20" s="36" t="n">
        <v>449.635</v>
      </c>
      <c r="D20" s="36" t="n">
        <v>388.088</v>
      </c>
      <c r="E20" s="36" t="n">
        <v>554.76</v>
      </c>
      <c r="F20" s="36" t="n">
        <v>237.647</v>
      </c>
      <c r="G20" s="36" t="n">
        <v>57.174</v>
      </c>
      <c r="H20" s="36" t="n">
        <v>70.556</v>
      </c>
      <c r="I20" s="36" t="n">
        <v>117.78</v>
      </c>
      <c r="J20" s="36" t="n">
        <v>62.473</v>
      </c>
      <c r="K20" s="36" t="n">
        <v>2587.697</v>
      </c>
    </row>
    <row r="21" customFormat="false" ht="11.25" hidden="false" customHeight="false" outlineLevel="0" collapsed="false">
      <c r="A21" s="35" t="s">
        <v>54</v>
      </c>
      <c r="B21" s="36" t="n">
        <v>1197.497</v>
      </c>
      <c r="C21" s="36" t="n">
        <v>261.87</v>
      </c>
      <c r="D21" s="36" t="n">
        <v>180.433</v>
      </c>
      <c r="E21" s="36" t="n">
        <v>79.029</v>
      </c>
      <c r="F21" s="36" t="n">
        <v>510.835</v>
      </c>
      <c r="G21" s="36" t="n">
        <v>58.729</v>
      </c>
      <c r="H21" s="36" t="n">
        <v>124.827</v>
      </c>
      <c r="I21" s="36" t="n">
        <v>98.398</v>
      </c>
      <c r="J21" s="36" t="n">
        <v>56.769</v>
      </c>
      <c r="K21" s="36" t="n">
        <v>2568.387</v>
      </c>
    </row>
    <row r="22" customFormat="false" ht="11.25" hidden="false" customHeight="false" outlineLevel="0" collapsed="false">
      <c r="A22" s="38" t="s">
        <v>57</v>
      </c>
      <c r="B22" s="39" t="n">
        <v>9616.558</v>
      </c>
      <c r="C22" s="39" t="n">
        <v>3492.428</v>
      </c>
      <c r="D22" s="39" t="n">
        <v>2790.343</v>
      </c>
      <c r="E22" s="39" t="n">
        <v>2536.449</v>
      </c>
      <c r="F22" s="39" t="n">
        <v>2694.766</v>
      </c>
      <c r="G22" s="39" t="n">
        <v>1377.436</v>
      </c>
      <c r="H22" s="39" t="n">
        <v>1589.175</v>
      </c>
      <c r="I22" s="39" t="n">
        <v>1827.579</v>
      </c>
      <c r="J22" s="39" t="n">
        <v>477.953</v>
      </c>
      <c r="K22" s="39" t="n">
        <v>26402.687</v>
      </c>
    </row>
    <row r="23" customFormat="false" ht="11.25" hidden="false" customHeight="false" outlineLevel="0" collapsed="false">
      <c r="A23" s="40" t="s">
        <v>67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1.25" hidden="false" customHeight="false" outlineLevel="0" collapsed="false">
      <c r="A24" s="35" t="s">
        <v>28</v>
      </c>
      <c r="B24" s="36" t="n">
        <v>6241.193</v>
      </c>
      <c r="C24" s="36" t="n">
        <v>3860.834</v>
      </c>
      <c r="D24" s="36" t="n">
        <v>2918.179</v>
      </c>
      <c r="E24" s="36" t="n">
        <v>2246.972</v>
      </c>
      <c r="F24" s="36" t="n">
        <v>2143.09</v>
      </c>
      <c r="G24" s="36" t="n">
        <v>1566.461</v>
      </c>
      <c r="H24" s="36" t="n">
        <v>1095.56</v>
      </c>
      <c r="I24" s="36" t="n">
        <v>1672.612</v>
      </c>
      <c r="J24" s="36" t="n">
        <v>434.497</v>
      </c>
      <c r="K24" s="36" t="n">
        <v>22179.398</v>
      </c>
    </row>
    <row r="25" customFormat="false" ht="11.25" hidden="false" customHeight="false" outlineLevel="0" collapsed="false">
      <c r="A25" s="37" t="s">
        <v>65</v>
      </c>
      <c r="B25" s="36" t="n">
        <v>4218.045</v>
      </c>
      <c r="C25" s="36" t="n">
        <v>2587.706</v>
      </c>
      <c r="D25" s="36" t="n">
        <v>1913.999</v>
      </c>
      <c r="E25" s="36" t="n">
        <v>1660.116</v>
      </c>
      <c r="F25" s="36" t="n">
        <v>1302.25</v>
      </c>
      <c r="G25" s="36" t="n">
        <v>1260.22</v>
      </c>
      <c r="H25" s="36" t="n">
        <v>838.107</v>
      </c>
      <c r="I25" s="36" t="n">
        <v>1066.288</v>
      </c>
      <c r="J25" s="36" t="n">
        <v>357.575</v>
      </c>
      <c r="K25" s="36" t="n">
        <v>15204.306</v>
      </c>
    </row>
    <row r="26" customFormat="false" ht="11.25" hidden="false" customHeight="false" outlineLevel="0" collapsed="false">
      <c r="A26" s="35" t="s">
        <v>32</v>
      </c>
      <c r="B26" s="36" t="n">
        <v>1914.132</v>
      </c>
      <c r="C26" s="36" t="n">
        <v>847.752</v>
      </c>
      <c r="D26" s="36" t="n">
        <v>814.752</v>
      </c>
      <c r="E26" s="36" t="n">
        <v>469.657</v>
      </c>
      <c r="F26" s="36" t="n">
        <v>757.582</v>
      </c>
      <c r="G26" s="36" t="n">
        <v>1395.891</v>
      </c>
      <c r="H26" s="36" t="n">
        <v>439.987</v>
      </c>
      <c r="I26" s="36" t="n">
        <v>1122.265</v>
      </c>
      <c r="J26" s="36" t="n">
        <v>67.484</v>
      </c>
      <c r="K26" s="36" t="n">
        <v>7829.502</v>
      </c>
    </row>
    <row r="27" customFormat="false" ht="11.25" hidden="false" customHeight="false" outlineLevel="0" collapsed="false">
      <c r="A27" s="35" t="s">
        <v>37</v>
      </c>
      <c r="B27" s="36" t="n">
        <v>2177.672</v>
      </c>
      <c r="C27" s="36" t="n">
        <v>565.121</v>
      </c>
      <c r="D27" s="36" t="n">
        <v>356.068</v>
      </c>
      <c r="E27" s="36" t="n">
        <v>269.981</v>
      </c>
      <c r="F27" s="36" t="n">
        <v>218.516</v>
      </c>
      <c r="G27" s="36" t="n">
        <v>226.108</v>
      </c>
      <c r="H27" s="36" t="n">
        <v>280.486</v>
      </c>
      <c r="I27" s="36" t="n">
        <v>902.858</v>
      </c>
      <c r="J27" s="36" t="n">
        <v>32.847</v>
      </c>
      <c r="K27" s="36" t="n">
        <v>5029.657</v>
      </c>
    </row>
    <row r="28" customFormat="false" ht="11.25" hidden="false" customHeight="false" outlineLevel="0" collapsed="false">
      <c r="A28" s="35" t="s">
        <v>41</v>
      </c>
      <c r="B28" s="36" t="n">
        <v>1317.324</v>
      </c>
      <c r="C28" s="36" t="n">
        <v>811.955</v>
      </c>
      <c r="D28" s="36" t="n">
        <v>303.762</v>
      </c>
      <c r="E28" s="36" t="n">
        <v>257.139</v>
      </c>
      <c r="F28" s="36" t="n">
        <v>432.032</v>
      </c>
      <c r="G28" s="36" t="n">
        <v>237.866</v>
      </c>
      <c r="H28" s="36" t="n">
        <v>1461.754</v>
      </c>
      <c r="I28" s="36" t="n">
        <v>285.503</v>
      </c>
      <c r="J28" s="36" t="n">
        <v>8.871</v>
      </c>
      <c r="K28" s="36" t="n">
        <v>5116.206</v>
      </c>
    </row>
    <row r="29" customFormat="false" ht="11.25" hidden="false" customHeight="false" outlineLevel="0" collapsed="false">
      <c r="A29" s="35" t="s">
        <v>46</v>
      </c>
      <c r="B29" s="36" t="n">
        <v>727.295</v>
      </c>
      <c r="C29" s="36" t="n">
        <v>1110.552</v>
      </c>
      <c r="D29" s="36" t="n">
        <v>1885.594</v>
      </c>
      <c r="E29" s="36" t="n">
        <v>850.038</v>
      </c>
      <c r="F29" s="36" t="n">
        <v>322.93</v>
      </c>
      <c r="G29" s="36" t="n">
        <v>138.778</v>
      </c>
      <c r="H29" s="36" t="n">
        <v>187.634</v>
      </c>
      <c r="I29" s="36" t="n">
        <v>91.266</v>
      </c>
      <c r="J29" s="36" t="n">
        <v>398.338</v>
      </c>
      <c r="K29" s="36" t="n">
        <v>5712.425</v>
      </c>
    </row>
    <row r="30" customFormat="false" ht="11.25" hidden="false" customHeight="false" outlineLevel="0" collapsed="false">
      <c r="A30" s="35" t="s">
        <v>50</v>
      </c>
      <c r="B30" s="36" t="n">
        <v>863.419</v>
      </c>
      <c r="C30" s="36" t="n">
        <v>1255.907</v>
      </c>
      <c r="D30" s="36" t="n">
        <v>1222.116</v>
      </c>
      <c r="E30" s="36" t="n">
        <v>2283.215</v>
      </c>
      <c r="F30" s="36" t="n">
        <v>519.39</v>
      </c>
      <c r="G30" s="36" t="n">
        <v>146.864</v>
      </c>
      <c r="H30" s="36" t="n">
        <v>179.926</v>
      </c>
      <c r="I30" s="36" t="n">
        <v>196.658</v>
      </c>
      <c r="J30" s="36" t="n">
        <v>160.426</v>
      </c>
      <c r="K30" s="36" t="n">
        <v>6827.921</v>
      </c>
    </row>
    <row r="31" customFormat="false" ht="11.25" hidden="false" customHeight="false" outlineLevel="0" collapsed="false">
      <c r="A31" s="35" t="s">
        <v>54</v>
      </c>
      <c r="B31" s="36" t="n">
        <v>1626.92</v>
      </c>
      <c r="C31" s="36" t="n">
        <v>1025.676</v>
      </c>
      <c r="D31" s="36" t="n">
        <v>539.817</v>
      </c>
      <c r="E31" s="36" t="n">
        <v>365.644</v>
      </c>
      <c r="F31" s="36" t="n">
        <v>1963.893</v>
      </c>
      <c r="G31" s="36" t="n">
        <v>146.555</v>
      </c>
      <c r="H31" s="36" t="n">
        <v>328.321</v>
      </c>
      <c r="I31" s="36" t="n">
        <v>190.021</v>
      </c>
      <c r="J31" s="36" t="n">
        <v>85.443</v>
      </c>
      <c r="K31" s="36" t="n">
        <v>6272.29</v>
      </c>
    </row>
    <row r="32" customFormat="false" ht="11.25" hidden="false" customHeight="false" outlineLevel="0" collapsed="false">
      <c r="A32" s="38" t="s">
        <v>57</v>
      </c>
      <c r="B32" s="39" t="n">
        <v>14867.955</v>
      </c>
      <c r="C32" s="39" t="n">
        <v>9477.797</v>
      </c>
      <c r="D32" s="39" t="n">
        <v>8040.288</v>
      </c>
      <c r="E32" s="39" t="n">
        <v>6742.646</v>
      </c>
      <c r="F32" s="39" t="n">
        <v>6357.433</v>
      </c>
      <c r="G32" s="39" t="n">
        <v>3858.523</v>
      </c>
      <c r="H32" s="39" t="n">
        <v>3973.668</v>
      </c>
      <c r="I32" s="39" t="n">
        <v>4461.183</v>
      </c>
      <c r="J32" s="39" t="n">
        <v>1187.906</v>
      </c>
      <c r="K32" s="39" t="n">
        <v>58967.399</v>
      </c>
    </row>
    <row r="33" customFormat="false" ht="11.2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</row>
  </sheetData>
  <mergeCells count="3">
    <mergeCell ref="A3:K3"/>
    <mergeCell ref="A13:K13"/>
    <mergeCell ref="A23:K2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24.13"/>
    <col collapsed="false" customWidth="true" hidden="false" outlineLevel="0" max="2" min="2" style="28" width="10.41"/>
    <col collapsed="false" customWidth="true" hidden="false" outlineLevel="0" max="3" min="3" style="28" width="10.13"/>
    <col collapsed="false" customWidth="true" hidden="false" outlineLevel="0" max="4" min="4" style="28" width="10.99"/>
    <col collapsed="false" customWidth="true" hidden="false" outlineLevel="0" max="5" min="5" style="28" width="10.41"/>
    <col collapsed="false" customWidth="true" hidden="false" outlineLevel="0" max="6" min="6" style="28" width="11.13"/>
    <col collapsed="false" customWidth="true" hidden="false" outlineLevel="0" max="7" min="7" style="28" width="9.7"/>
    <col collapsed="false" customWidth="false" hidden="false" outlineLevel="0" max="257" min="8" style="28" width="9.14"/>
  </cols>
  <sheetData>
    <row r="1" customFormat="false" ht="12" hidden="false" customHeight="false" outlineLevel="0" collapsed="false">
      <c r="A1" s="29" t="s">
        <v>3</v>
      </c>
      <c r="B1" s="29"/>
      <c r="C1" s="29"/>
      <c r="D1" s="29"/>
      <c r="E1" s="29"/>
      <c r="F1" s="29"/>
      <c r="G1" s="29"/>
    </row>
    <row r="2" customFormat="false" ht="11.25" hidden="false" customHeight="true" outlineLevel="0" collapsed="false">
      <c r="A2" s="31" t="s">
        <v>68</v>
      </c>
      <c r="B2" s="42" t="s">
        <v>69</v>
      </c>
      <c r="C2" s="42"/>
      <c r="D2" s="42"/>
      <c r="E2" s="33" t="s">
        <v>70</v>
      </c>
      <c r="F2" s="33"/>
      <c r="G2" s="33"/>
    </row>
    <row r="3" customFormat="false" ht="11.25" hidden="false" customHeight="false" outlineLevel="0" collapsed="false">
      <c r="A3" s="31"/>
      <c r="B3" s="43" t="s">
        <v>71</v>
      </c>
      <c r="C3" s="43" t="s">
        <v>72</v>
      </c>
      <c r="D3" s="43" t="s">
        <v>73</v>
      </c>
      <c r="E3" s="43" t="s">
        <v>71</v>
      </c>
      <c r="F3" s="43" t="s">
        <v>72</v>
      </c>
      <c r="G3" s="44" t="s">
        <v>73</v>
      </c>
    </row>
    <row r="4" customFormat="false" ht="11.25" hidden="false" customHeight="true" outlineLevel="0" collapsed="false">
      <c r="A4" s="31"/>
      <c r="B4" s="43" t="s">
        <v>74</v>
      </c>
      <c r="C4" s="43"/>
      <c r="D4" s="43"/>
      <c r="E4" s="45" t="s">
        <v>75</v>
      </c>
      <c r="F4" s="45"/>
      <c r="G4" s="45"/>
    </row>
    <row r="5" customFormat="false" ht="11.25" hidden="false" customHeight="false" outlineLevel="0" collapsed="false">
      <c r="A5" s="35" t="s">
        <v>28</v>
      </c>
      <c r="B5" s="46" t="n">
        <v>58594.78</v>
      </c>
      <c r="C5" s="46" t="n">
        <v>52499.105</v>
      </c>
      <c r="D5" s="46" t="n">
        <v>111093.885</v>
      </c>
      <c r="E5" s="46" t="n">
        <v>5435.90822590196</v>
      </c>
      <c r="F5" s="46" t="n">
        <v>4605.10749337445</v>
      </c>
      <c r="G5" s="46" t="n">
        <v>5008.87738251507</v>
      </c>
    </row>
    <row r="6" customFormat="false" ht="11.25" hidden="false" customHeight="false" outlineLevel="0" collapsed="false">
      <c r="A6" s="37" t="s">
        <v>65</v>
      </c>
      <c r="B6" s="46" t="n">
        <v>37056.693</v>
      </c>
      <c r="C6" s="46" t="n">
        <v>31307.255</v>
      </c>
      <c r="D6" s="46" t="n">
        <v>68363.948</v>
      </c>
      <c r="E6" s="46" t="n">
        <v>4901.15254816546</v>
      </c>
      <c r="F6" s="46" t="n">
        <v>4095.93505273897</v>
      </c>
      <c r="G6" s="46" t="n">
        <v>4496.35438802666</v>
      </c>
    </row>
    <row r="7" customFormat="false" ht="11.25" hidden="false" customHeight="false" outlineLevel="0" collapsed="false">
      <c r="A7" s="35" t="s">
        <v>32</v>
      </c>
      <c r="B7" s="46" t="n">
        <v>31659.796</v>
      </c>
      <c r="C7" s="46" t="n">
        <v>16762.144</v>
      </c>
      <c r="D7" s="46" t="n">
        <v>48421.94</v>
      </c>
      <c r="E7" s="46" t="n">
        <v>6221.40605861954</v>
      </c>
      <c r="F7" s="46" t="n">
        <v>6116.1132036781</v>
      </c>
      <c r="G7" s="46" t="n">
        <v>6184.54915778807</v>
      </c>
    </row>
    <row r="8" customFormat="false" ht="11.25" hidden="false" customHeight="false" outlineLevel="0" collapsed="false">
      <c r="A8" s="35" t="s">
        <v>37</v>
      </c>
      <c r="B8" s="46" t="n">
        <v>18614.001</v>
      </c>
      <c r="C8" s="46" t="n">
        <v>16206.19</v>
      </c>
      <c r="D8" s="46" t="n">
        <v>34820.191</v>
      </c>
      <c r="E8" s="46" t="n">
        <v>7531.73939713718</v>
      </c>
      <c r="F8" s="46" t="n">
        <v>6334.8759249002</v>
      </c>
      <c r="G8" s="46" t="n">
        <v>6922.97526451605</v>
      </c>
    </row>
    <row r="9" customFormat="false" ht="11.25" hidden="false" customHeight="false" outlineLevel="0" collapsed="false">
      <c r="A9" s="35" t="s">
        <v>41</v>
      </c>
      <c r="B9" s="46" t="n">
        <v>15503.116</v>
      </c>
      <c r="C9" s="46" t="n">
        <v>9383.673</v>
      </c>
      <c r="D9" s="46" t="n">
        <v>24886.789</v>
      </c>
      <c r="E9" s="46" t="n">
        <v>5491.34702233998</v>
      </c>
      <c r="F9" s="46" t="n">
        <v>4092.2841358281</v>
      </c>
      <c r="G9" s="46" t="n">
        <v>4864.30550294496</v>
      </c>
    </row>
    <row r="10" customFormat="false" ht="11.25" hidden="false" customHeight="false" outlineLevel="0" collapsed="false">
      <c r="A10" s="35" t="s">
        <v>46</v>
      </c>
      <c r="B10" s="46" t="n">
        <v>14240.624</v>
      </c>
      <c r="C10" s="46" t="n">
        <v>11576.485</v>
      </c>
      <c r="D10" s="46" t="n">
        <v>25817.109</v>
      </c>
      <c r="E10" s="46" t="n">
        <v>4118.24990145842</v>
      </c>
      <c r="F10" s="46" t="n">
        <v>5134.84844049263</v>
      </c>
      <c r="G10" s="46" t="n">
        <v>4519.46572602704</v>
      </c>
    </row>
    <row r="11" customFormat="false" ht="11.25" hidden="false" customHeight="false" outlineLevel="0" collapsed="false">
      <c r="A11" s="35" t="s">
        <v>50</v>
      </c>
      <c r="B11" s="46" t="n">
        <v>19244.44</v>
      </c>
      <c r="C11" s="46" t="n">
        <v>13264.298</v>
      </c>
      <c r="D11" s="46" t="n">
        <v>32508.738</v>
      </c>
      <c r="E11" s="46" t="n">
        <v>4538.54324677187</v>
      </c>
      <c r="F11" s="46" t="n">
        <v>5125.90848155715</v>
      </c>
      <c r="G11" s="46" t="n">
        <v>4761.1473536381</v>
      </c>
    </row>
    <row r="12" customFormat="false" ht="11.25" hidden="false" customHeight="false" outlineLevel="0" collapsed="false">
      <c r="A12" s="35" t="s">
        <v>54</v>
      </c>
      <c r="B12" s="46" t="n">
        <v>18064.49</v>
      </c>
      <c r="C12" s="46" t="n">
        <v>13297.407</v>
      </c>
      <c r="D12" s="46" t="n">
        <v>31361.897</v>
      </c>
      <c r="E12" s="46" t="n">
        <v>4877.149860566</v>
      </c>
      <c r="F12" s="46" t="n">
        <v>5177.33776101499</v>
      </c>
      <c r="G12" s="46" t="n">
        <v>5000.07126583752</v>
      </c>
    </row>
    <row r="13" customFormat="false" ht="11.25" hidden="false" customHeight="false" outlineLevel="0" collapsed="false">
      <c r="A13" s="38" t="s">
        <v>57</v>
      </c>
      <c r="B13" s="47" t="n">
        <v>175921.247</v>
      </c>
      <c r="C13" s="47" t="n">
        <v>132989.302</v>
      </c>
      <c r="D13" s="47" t="n">
        <v>308910.549</v>
      </c>
      <c r="E13" s="47" t="n">
        <v>5402.20490818405</v>
      </c>
      <c r="F13" s="47" t="n">
        <v>5036.96089719959</v>
      </c>
      <c r="G13" s="47" t="n">
        <v>5238.66669106433</v>
      </c>
    </row>
    <row r="14" customFormat="false" ht="11.25" hidden="false" customHeight="false" outlineLevel="0" collapsed="false">
      <c r="B14" s="41"/>
      <c r="C14" s="41"/>
      <c r="D14" s="41"/>
      <c r="E14" s="41"/>
      <c r="F14" s="41"/>
      <c r="G14" s="41"/>
    </row>
  </sheetData>
  <mergeCells count="5">
    <mergeCell ref="A2:A4"/>
    <mergeCell ref="B2:D2"/>
    <mergeCell ref="E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29.28"/>
    <col collapsed="false" customWidth="true" hidden="false" outlineLevel="0" max="2" min="2" style="48" width="13.28"/>
    <col collapsed="false" customWidth="true" hidden="false" outlineLevel="0" max="8" min="3" style="48" width="10.71"/>
    <col collapsed="false" customWidth="false" hidden="false" outlineLevel="0" max="257" min="9" style="48" width="9.14"/>
  </cols>
  <sheetData>
    <row r="1" s="50" customFormat="true" ht="12" hidden="false" customHeight="false" outlineLevel="0" collapsed="false">
      <c r="A1" s="49" t="s">
        <v>4</v>
      </c>
    </row>
    <row r="2" s="52" customFormat="true" ht="11.25" hidden="false" customHeight="true" outlineLevel="0" collapsed="false">
      <c r="A2" s="31" t="s">
        <v>76</v>
      </c>
      <c r="B2" s="32" t="s">
        <v>77</v>
      </c>
      <c r="C2" s="10" t="s">
        <v>78</v>
      </c>
      <c r="D2" s="10" t="s">
        <v>79</v>
      </c>
      <c r="E2" s="10"/>
      <c r="F2" s="10" t="s">
        <v>80</v>
      </c>
      <c r="G2" s="10"/>
      <c r="H2" s="51" t="s">
        <v>81</v>
      </c>
    </row>
    <row r="3" s="52" customFormat="true" ht="22.5" hidden="false" customHeight="false" outlineLevel="0" collapsed="false">
      <c r="A3" s="31"/>
      <c r="B3" s="32"/>
      <c r="C3" s="10"/>
      <c r="D3" s="53" t="s">
        <v>73</v>
      </c>
      <c r="E3" s="53" t="s">
        <v>82</v>
      </c>
      <c r="F3" s="53" t="s">
        <v>73</v>
      </c>
      <c r="G3" s="53" t="s">
        <v>82</v>
      </c>
      <c r="H3" s="51"/>
    </row>
    <row r="4" s="56" customFormat="true" ht="11.25" hidden="false" customHeight="false" outlineLevel="0" collapsed="false">
      <c r="A4" s="54" t="s">
        <v>83</v>
      </c>
      <c r="B4" s="54"/>
      <c r="C4" s="54"/>
      <c r="D4" s="54"/>
      <c r="E4" s="54"/>
      <c r="F4" s="54"/>
      <c r="G4" s="54"/>
      <c r="H4" s="54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1.25" hidden="false" customHeight="false" outlineLevel="0" collapsed="false">
      <c r="A5" s="57" t="s">
        <v>62</v>
      </c>
      <c r="B5" s="58" t="n">
        <v>557</v>
      </c>
      <c r="C5" s="58" t="n">
        <v>70927</v>
      </c>
      <c r="D5" s="58" t="n">
        <v>4711438</v>
      </c>
      <c r="E5" s="58" t="n">
        <v>3674987</v>
      </c>
      <c r="F5" s="58" t="n">
        <v>10578716</v>
      </c>
      <c r="G5" s="58" t="n">
        <v>8522174</v>
      </c>
      <c r="H5" s="59" t="n">
        <v>2.2</v>
      </c>
    </row>
    <row r="6" customFormat="false" ht="11.25" hidden="false" customHeight="false" outlineLevel="0" collapsed="false">
      <c r="A6" s="57" t="s">
        <v>46</v>
      </c>
      <c r="B6" s="58" t="n">
        <v>477</v>
      </c>
      <c r="C6" s="58" t="n">
        <v>35839</v>
      </c>
      <c r="D6" s="58" t="n">
        <v>1008495</v>
      </c>
      <c r="E6" s="58" t="n">
        <v>141090</v>
      </c>
      <c r="F6" s="58" t="n">
        <v>2279528</v>
      </c>
      <c r="G6" s="58" t="n">
        <v>378698</v>
      </c>
      <c r="H6" s="59" t="n">
        <v>2.3</v>
      </c>
    </row>
    <row r="7" customFormat="false" ht="11.25" hidden="false" customHeight="false" outlineLevel="0" collapsed="false">
      <c r="A7" s="57" t="s">
        <v>50</v>
      </c>
      <c r="B7" s="58" t="n">
        <v>362</v>
      </c>
      <c r="C7" s="58" t="n">
        <v>33748</v>
      </c>
      <c r="D7" s="58" t="n">
        <v>758560</v>
      </c>
      <c r="E7" s="58" t="n">
        <v>185416</v>
      </c>
      <c r="F7" s="58" t="n">
        <v>2055360</v>
      </c>
      <c r="G7" s="58" t="n">
        <v>630035</v>
      </c>
      <c r="H7" s="59" t="n">
        <v>2.7</v>
      </c>
    </row>
    <row r="8" customFormat="false" ht="11.25" hidden="false" customHeight="false" outlineLevel="0" collapsed="false">
      <c r="A8" s="57" t="s">
        <v>63</v>
      </c>
      <c r="B8" s="58" t="n">
        <v>79</v>
      </c>
      <c r="C8" s="58" t="n">
        <v>9120</v>
      </c>
      <c r="D8" s="58" t="n">
        <v>105214</v>
      </c>
      <c r="E8" s="58" t="n">
        <v>23518</v>
      </c>
      <c r="F8" s="58" t="n">
        <v>300384</v>
      </c>
      <c r="G8" s="58" t="n">
        <v>103650</v>
      </c>
      <c r="H8" s="59" t="n">
        <v>2.9</v>
      </c>
    </row>
    <row r="9" customFormat="false" ht="11.25" hidden="false" customHeight="false" outlineLevel="0" collapsed="false">
      <c r="A9" s="57" t="s">
        <v>54</v>
      </c>
      <c r="B9" s="58" t="n">
        <v>372</v>
      </c>
      <c r="C9" s="58" t="n">
        <v>32982</v>
      </c>
      <c r="D9" s="58" t="n">
        <v>730418</v>
      </c>
      <c r="E9" s="58" t="n">
        <v>168491</v>
      </c>
      <c r="F9" s="58" t="n">
        <v>1709823</v>
      </c>
      <c r="G9" s="58" t="n">
        <v>381185</v>
      </c>
      <c r="H9" s="59" t="n">
        <v>2.3</v>
      </c>
    </row>
    <row r="10" customFormat="false" ht="11.25" hidden="false" customHeight="false" outlineLevel="0" collapsed="false">
      <c r="A10" s="57" t="s">
        <v>32</v>
      </c>
      <c r="B10" s="58" t="n">
        <v>243</v>
      </c>
      <c r="C10" s="58" t="n">
        <v>22093</v>
      </c>
      <c r="D10" s="58" t="n">
        <v>498798</v>
      </c>
      <c r="E10" s="58" t="n">
        <v>104296</v>
      </c>
      <c r="F10" s="58" t="n">
        <v>1164885</v>
      </c>
      <c r="G10" s="58" t="n">
        <v>322183</v>
      </c>
      <c r="H10" s="59" t="n">
        <v>2.3</v>
      </c>
    </row>
    <row r="11" customFormat="false" ht="11.25" hidden="false" customHeight="false" outlineLevel="0" collapsed="false">
      <c r="A11" s="57" t="s">
        <v>61</v>
      </c>
      <c r="B11" s="58" t="n">
        <v>554</v>
      </c>
      <c r="C11" s="58" t="n">
        <v>121465</v>
      </c>
      <c r="D11" s="58" t="n">
        <v>1692124</v>
      </c>
      <c r="E11" s="58" t="n">
        <v>384434</v>
      </c>
      <c r="F11" s="58" t="n">
        <v>5451600</v>
      </c>
      <c r="G11" s="58" t="n">
        <v>1780146</v>
      </c>
      <c r="H11" s="59" t="n">
        <v>3.2</v>
      </c>
    </row>
    <row r="12" customFormat="false" ht="11.25" hidden="false" customHeight="false" outlineLevel="0" collapsed="false">
      <c r="A12" s="57" t="s">
        <v>41</v>
      </c>
      <c r="B12" s="58" t="n">
        <v>280</v>
      </c>
      <c r="C12" s="58" t="n">
        <v>20854</v>
      </c>
      <c r="D12" s="58" t="n">
        <v>449649</v>
      </c>
      <c r="E12" s="58" t="n">
        <v>62515</v>
      </c>
      <c r="F12" s="58" t="n">
        <v>1052421</v>
      </c>
      <c r="G12" s="58" t="n">
        <v>190063</v>
      </c>
      <c r="H12" s="59" t="n">
        <v>2.3</v>
      </c>
    </row>
    <row r="13" customFormat="false" ht="11.25" hidden="false" customHeight="false" outlineLevel="0" collapsed="false">
      <c r="A13" s="57" t="s">
        <v>37</v>
      </c>
      <c r="B13" s="58" t="n">
        <v>462</v>
      </c>
      <c r="C13" s="58" t="n">
        <v>34026</v>
      </c>
      <c r="D13" s="58" t="n">
        <v>1162598</v>
      </c>
      <c r="E13" s="58" t="n">
        <v>557096</v>
      </c>
      <c r="F13" s="58" t="n">
        <v>3036736</v>
      </c>
      <c r="G13" s="58" t="n">
        <v>1493911</v>
      </c>
      <c r="H13" s="59" t="n">
        <v>2.6</v>
      </c>
    </row>
    <row r="14" s="63" customFormat="true" ht="11.25" hidden="false" customHeight="false" outlineLevel="0" collapsed="false">
      <c r="A14" s="60" t="s">
        <v>57</v>
      </c>
      <c r="B14" s="61" t="n">
        <f aca="false">SUM(B5:B13)</f>
        <v>3386</v>
      </c>
      <c r="C14" s="61" t="n">
        <f aca="false">SUM(C5:C13)</f>
        <v>381054</v>
      </c>
      <c r="D14" s="61" t="n">
        <v>11117294</v>
      </c>
      <c r="E14" s="61" t="n">
        <v>5301843</v>
      </c>
      <c r="F14" s="61" t="n">
        <v>27629453</v>
      </c>
      <c r="G14" s="61" t="n">
        <v>13802045</v>
      </c>
      <c r="H14" s="62" t="n">
        <v>2.5</v>
      </c>
      <c r="I14" s="48"/>
    </row>
    <row r="15" s="63" customFormat="true" ht="11.25" hidden="false" customHeight="false" outlineLevel="0" collapsed="false">
      <c r="A15" s="64" t="s">
        <v>84</v>
      </c>
      <c r="B15" s="64"/>
      <c r="C15" s="64"/>
      <c r="D15" s="64"/>
      <c r="E15" s="64"/>
      <c r="F15" s="64"/>
      <c r="G15" s="64"/>
      <c r="H15" s="64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</row>
    <row r="16" customFormat="false" ht="11.25" hidden="false" customHeight="false" outlineLevel="0" collapsed="false">
      <c r="A16" s="57" t="s">
        <v>62</v>
      </c>
      <c r="B16" s="58" t="n">
        <v>6055</v>
      </c>
      <c r="C16" s="58" t="n">
        <v>27815</v>
      </c>
      <c r="D16" s="58" t="n">
        <v>548841</v>
      </c>
      <c r="E16" s="58" t="n">
        <v>440253</v>
      </c>
      <c r="F16" s="58" t="n">
        <v>2062975</v>
      </c>
      <c r="G16" s="58" t="n">
        <v>1794679</v>
      </c>
      <c r="H16" s="59" t="n">
        <v>3.8</v>
      </c>
      <c r="J16" s="66"/>
    </row>
    <row r="17" customFormat="false" ht="11.25" hidden="false" customHeight="false" outlineLevel="0" collapsed="false">
      <c r="A17" s="57" t="s">
        <v>46</v>
      </c>
      <c r="B17" s="58" t="n">
        <v>2990</v>
      </c>
      <c r="C17" s="58" t="n">
        <v>24088</v>
      </c>
      <c r="D17" s="58" t="n">
        <v>245521</v>
      </c>
      <c r="E17" s="58" t="n">
        <v>44597</v>
      </c>
      <c r="F17" s="58" t="n">
        <v>603503</v>
      </c>
      <c r="G17" s="58" t="n">
        <v>123933</v>
      </c>
      <c r="H17" s="59" t="n">
        <v>2.5</v>
      </c>
      <c r="J17" s="66"/>
    </row>
    <row r="18" customFormat="false" ht="11.25" hidden="false" customHeight="false" outlineLevel="0" collapsed="false">
      <c r="A18" s="57" t="s">
        <v>50</v>
      </c>
      <c r="B18" s="58" t="n">
        <v>2421</v>
      </c>
      <c r="C18" s="58" t="n">
        <v>17942</v>
      </c>
      <c r="D18" s="58" t="n">
        <v>162328</v>
      </c>
      <c r="E18" s="58" t="n">
        <v>56153</v>
      </c>
      <c r="F18" s="58" t="n">
        <v>477184</v>
      </c>
      <c r="G18" s="58" t="n">
        <v>172427</v>
      </c>
      <c r="H18" s="59" t="n">
        <v>2.9</v>
      </c>
      <c r="J18" s="66"/>
    </row>
    <row r="19" customFormat="false" ht="11.25" hidden="false" customHeight="false" outlineLevel="0" collapsed="false">
      <c r="A19" s="57" t="s">
        <v>63</v>
      </c>
      <c r="B19" s="58" t="n">
        <v>770</v>
      </c>
      <c r="C19" s="58" t="n">
        <v>6260</v>
      </c>
      <c r="D19" s="58" t="n">
        <v>32857</v>
      </c>
      <c r="E19" s="58" t="n">
        <v>2764</v>
      </c>
      <c r="F19" s="58" t="n">
        <v>94106</v>
      </c>
      <c r="G19" s="58" t="n">
        <v>9455</v>
      </c>
      <c r="H19" s="59" t="n">
        <v>2.9</v>
      </c>
      <c r="J19" s="66"/>
    </row>
    <row r="20" customFormat="false" ht="11.25" hidden="false" customHeight="false" outlineLevel="0" collapsed="false">
      <c r="A20" s="57" t="s">
        <v>54</v>
      </c>
      <c r="B20" s="58" t="n">
        <v>1904</v>
      </c>
      <c r="C20" s="58" t="n">
        <v>13865</v>
      </c>
      <c r="D20" s="58" t="n">
        <v>149089</v>
      </c>
      <c r="E20" s="58" t="n">
        <v>25518</v>
      </c>
      <c r="F20" s="58" t="n">
        <v>422965</v>
      </c>
      <c r="G20" s="58" t="n">
        <v>63929</v>
      </c>
      <c r="H20" s="59" t="n">
        <v>2.8</v>
      </c>
      <c r="J20" s="66"/>
    </row>
    <row r="21" customFormat="false" ht="11.25" hidden="false" customHeight="false" outlineLevel="0" collapsed="false">
      <c r="A21" s="57" t="s">
        <v>32</v>
      </c>
      <c r="B21" s="58" t="n">
        <v>1030</v>
      </c>
      <c r="C21" s="58" t="n">
        <v>7260</v>
      </c>
      <c r="D21" s="58" t="n">
        <v>74901</v>
      </c>
      <c r="E21" s="58" t="n">
        <v>9981</v>
      </c>
      <c r="F21" s="58" t="n">
        <v>207424</v>
      </c>
      <c r="G21" s="58" t="n">
        <v>25992</v>
      </c>
      <c r="H21" s="59" t="n">
        <v>2.8</v>
      </c>
      <c r="J21" s="66"/>
    </row>
    <row r="22" customFormat="false" ht="11.25" hidden="false" customHeight="false" outlineLevel="0" collapsed="false">
      <c r="A22" s="57" t="s">
        <v>61</v>
      </c>
      <c r="B22" s="58" t="n">
        <v>18309</v>
      </c>
      <c r="C22" s="58" t="n">
        <v>108737</v>
      </c>
      <c r="D22" s="58" t="n">
        <v>427669</v>
      </c>
      <c r="E22" s="58" t="n">
        <v>119756</v>
      </c>
      <c r="F22" s="58" t="n">
        <v>1682998</v>
      </c>
      <c r="G22" s="58" t="n">
        <v>531295</v>
      </c>
      <c r="H22" s="59" t="n">
        <v>3.9</v>
      </c>
      <c r="J22" s="66"/>
    </row>
    <row r="23" customFormat="false" ht="11.25" hidden="false" customHeight="false" outlineLevel="0" collapsed="false">
      <c r="A23" s="57" t="s">
        <v>41</v>
      </c>
      <c r="B23" s="58" t="n">
        <v>2730</v>
      </c>
      <c r="C23" s="58" t="n">
        <v>15333</v>
      </c>
      <c r="D23" s="58" t="n">
        <v>111301</v>
      </c>
      <c r="E23" s="58" t="n">
        <v>18304</v>
      </c>
      <c r="F23" s="58" t="n">
        <v>343086</v>
      </c>
      <c r="G23" s="58" t="n">
        <v>93979</v>
      </c>
      <c r="H23" s="59" t="n">
        <v>3.1</v>
      </c>
      <c r="J23" s="66"/>
    </row>
    <row r="24" customFormat="false" ht="11.25" hidden="false" customHeight="false" outlineLevel="0" collapsed="false">
      <c r="A24" s="57" t="s">
        <v>37</v>
      </c>
      <c r="B24" s="58" t="n">
        <v>2083</v>
      </c>
      <c r="C24" s="58" t="n">
        <v>15452</v>
      </c>
      <c r="D24" s="58" t="n">
        <v>168084</v>
      </c>
      <c r="E24" s="58" t="n">
        <v>50214</v>
      </c>
      <c r="F24" s="58" t="n">
        <v>548847</v>
      </c>
      <c r="G24" s="58" t="n">
        <v>171481</v>
      </c>
      <c r="H24" s="59" t="n">
        <v>3.3</v>
      </c>
      <c r="J24" s="66"/>
    </row>
    <row r="25" s="63" customFormat="true" ht="11.25" hidden="false" customHeight="false" outlineLevel="0" collapsed="false">
      <c r="A25" s="60" t="s">
        <v>57</v>
      </c>
      <c r="B25" s="61" t="n">
        <v>38292</v>
      </c>
      <c r="C25" s="61" t="n">
        <v>236752</v>
      </c>
      <c r="D25" s="61" t="n">
        <v>1920591</v>
      </c>
      <c r="E25" s="61" t="n">
        <v>767540</v>
      </c>
      <c r="F25" s="61" t="n">
        <v>6443088</v>
      </c>
      <c r="G25" s="61" t="n">
        <v>2987170</v>
      </c>
      <c r="H25" s="62" t="n">
        <v>3.4</v>
      </c>
      <c r="I25" s="48"/>
      <c r="J25" s="66"/>
    </row>
    <row r="26" customFormat="false" ht="11.25" hidden="false" customHeight="false" outlineLevel="0" collapsed="false">
      <c r="A26" s="40" t="s">
        <v>85</v>
      </c>
      <c r="B26" s="40"/>
      <c r="C26" s="40"/>
      <c r="D26" s="40"/>
      <c r="E26" s="40"/>
      <c r="F26" s="40"/>
      <c r="G26" s="40"/>
      <c r="H26" s="40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</row>
    <row r="27" customFormat="false" ht="11.25" hidden="false" customHeight="false" outlineLevel="0" collapsed="false">
      <c r="A27" s="57" t="s">
        <v>62</v>
      </c>
      <c r="B27" s="58" t="n">
        <v>87</v>
      </c>
      <c r="C27" s="58" t="n">
        <v>6465</v>
      </c>
      <c r="D27" s="58" t="n">
        <v>45221</v>
      </c>
      <c r="E27" s="58" t="n">
        <v>6902</v>
      </c>
      <c r="F27" s="58" t="n">
        <v>138613</v>
      </c>
      <c r="G27" s="58" t="n">
        <v>23847</v>
      </c>
      <c r="H27" s="59" t="n">
        <v>3.06523517834634</v>
      </c>
      <c r="M27" s="66"/>
    </row>
    <row r="28" customFormat="false" ht="11.25" hidden="false" customHeight="false" outlineLevel="0" collapsed="false">
      <c r="A28" s="57" t="s">
        <v>46</v>
      </c>
      <c r="B28" s="58" t="n">
        <v>170</v>
      </c>
      <c r="C28" s="58" t="n">
        <v>8432</v>
      </c>
      <c r="D28" s="58" t="n">
        <v>73826</v>
      </c>
      <c r="E28" s="58" t="n">
        <v>1459</v>
      </c>
      <c r="F28" s="58" t="n">
        <v>211595</v>
      </c>
      <c r="G28" s="58" t="n">
        <v>5985</v>
      </c>
      <c r="H28" s="59" t="n">
        <v>2.86613117329938</v>
      </c>
      <c r="M28" s="66"/>
    </row>
    <row r="29" customFormat="false" ht="11.25" hidden="false" customHeight="false" outlineLevel="0" collapsed="false">
      <c r="A29" s="57" t="s">
        <v>50</v>
      </c>
      <c r="B29" s="58" t="n">
        <v>98</v>
      </c>
      <c r="C29" s="58" t="n">
        <v>9605</v>
      </c>
      <c r="D29" s="58" t="n">
        <v>46899</v>
      </c>
      <c r="E29" s="58" t="n">
        <v>4155</v>
      </c>
      <c r="F29" s="58" t="n">
        <v>113990</v>
      </c>
      <c r="G29" s="58" t="n">
        <v>14947</v>
      </c>
      <c r="H29" s="59" t="n">
        <v>2.4305422290454</v>
      </c>
      <c r="M29" s="66"/>
    </row>
    <row r="30" customFormat="false" ht="11.25" hidden="false" customHeight="false" outlineLevel="0" collapsed="false">
      <c r="A30" s="57" t="s">
        <v>63</v>
      </c>
      <c r="B30" s="58" t="n">
        <v>38</v>
      </c>
      <c r="C30" s="58" t="n">
        <v>991</v>
      </c>
      <c r="D30" s="58" t="n">
        <v>8531</v>
      </c>
      <c r="E30" s="58" t="n">
        <v>66</v>
      </c>
      <c r="F30" s="58" t="n">
        <v>24092</v>
      </c>
      <c r="G30" s="58" t="n">
        <v>160</v>
      </c>
      <c r="H30" s="59" t="n">
        <v>2.82405345211581</v>
      </c>
      <c r="M30" s="66"/>
    </row>
    <row r="31" customFormat="false" ht="11.25" hidden="false" customHeight="false" outlineLevel="0" collapsed="false">
      <c r="A31" s="57" t="s">
        <v>54</v>
      </c>
      <c r="B31" s="58" t="n">
        <v>124</v>
      </c>
      <c r="C31" s="58" t="n">
        <v>8117</v>
      </c>
      <c r="D31" s="58" t="n">
        <v>45780</v>
      </c>
      <c r="E31" s="58" t="n">
        <v>4613</v>
      </c>
      <c r="F31" s="58" t="n">
        <v>138353</v>
      </c>
      <c r="G31" s="58" t="n">
        <v>15660</v>
      </c>
      <c r="H31" s="59" t="n">
        <v>3.02212756662298</v>
      </c>
      <c r="M31" s="66"/>
    </row>
    <row r="32" customFormat="false" ht="11.25" hidden="false" customHeight="false" outlineLevel="0" collapsed="false">
      <c r="A32" s="57" t="s">
        <v>32</v>
      </c>
      <c r="B32" s="58" t="n">
        <v>87</v>
      </c>
      <c r="C32" s="58" t="n">
        <v>7100</v>
      </c>
      <c r="D32" s="58" t="n">
        <v>50196</v>
      </c>
      <c r="E32" s="58" t="n">
        <v>1129</v>
      </c>
      <c r="F32" s="58" t="n">
        <v>166225</v>
      </c>
      <c r="G32" s="58" t="n">
        <v>4958</v>
      </c>
      <c r="H32" s="59" t="n">
        <v>3.3115188461232</v>
      </c>
      <c r="M32" s="66"/>
    </row>
    <row r="33" customFormat="false" ht="11.25" hidden="false" customHeight="false" outlineLevel="0" collapsed="false">
      <c r="A33" s="57" t="s">
        <v>61</v>
      </c>
      <c r="B33" s="58" t="n">
        <v>285</v>
      </c>
      <c r="C33" s="58" t="n">
        <v>14870</v>
      </c>
      <c r="D33" s="58" t="n">
        <v>190071</v>
      </c>
      <c r="E33" s="58" t="n">
        <v>2302</v>
      </c>
      <c r="F33" s="58" t="n">
        <v>694301</v>
      </c>
      <c r="G33" s="58" t="n">
        <v>12210</v>
      </c>
      <c r="H33" s="59" t="n">
        <v>3.65285077681498</v>
      </c>
      <c r="M33" s="66"/>
    </row>
    <row r="34" customFormat="false" ht="11.25" hidden="false" customHeight="false" outlineLevel="0" collapsed="false">
      <c r="A34" s="57" t="s">
        <v>41</v>
      </c>
      <c r="B34" s="58" t="n">
        <v>90</v>
      </c>
      <c r="C34" s="58" t="n">
        <v>4654</v>
      </c>
      <c r="D34" s="58" t="n">
        <v>25688</v>
      </c>
      <c r="E34" s="58" t="n">
        <v>498</v>
      </c>
      <c r="F34" s="58" t="n">
        <v>67119</v>
      </c>
      <c r="G34" s="58" t="n">
        <v>2734</v>
      </c>
      <c r="H34" s="59" t="n">
        <v>2.61285425101215</v>
      </c>
      <c r="M34" s="66"/>
    </row>
    <row r="35" customFormat="false" ht="11.25" hidden="false" customHeight="false" outlineLevel="0" collapsed="false">
      <c r="A35" s="57" t="s">
        <v>37</v>
      </c>
      <c r="B35" s="58" t="n">
        <v>71</v>
      </c>
      <c r="C35" s="58" t="n">
        <v>5112</v>
      </c>
      <c r="D35" s="58" t="n">
        <v>44638</v>
      </c>
      <c r="E35" s="58" t="n">
        <v>1972</v>
      </c>
      <c r="F35" s="58" t="n">
        <v>107427</v>
      </c>
      <c r="G35" s="58" t="n">
        <v>4229</v>
      </c>
      <c r="H35" s="59" t="n">
        <v>2.40662664097854</v>
      </c>
      <c r="M35" s="66"/>
    </row>
    <row r="36" customFormat="false" ht="11.25" hidden="false" customHeight="false" outlineLevel="0" collapsed="false">
      <c r="A36" s="60" t="s">
        <v>57</v>
      </c>
      <c r="B36" s="61" t="n">
        <f aca="false">SUM(B27:B35)</f>
        <v>1050</v>
      </c>
      <c r="C36" s="61" t="n">
        <f aca="false">SUM(C27:C35)</f>
        <v>65346</v>
      </c>
      <c r="D36" s="61" t="n">
        <f aca="false">SUM(D27:D35)</f>
        <v>530850</v>
      </c>
      <c r="E36" s="61" t="n">
        <f aca="false">SUM(E27:E35)</f>
        <v>23096</v>
      </c>
      <c r="F36" s="61" t="n">
        <f aca="false">SUM(F27:F35)</f>
        <v>1661715</v>
      </c>
      <c r="G36" s="61" t="n">
        <f aca="false">SUM(G27:G35)</f>
        <v>84730</v>
      </c>
      <c r="H36" s="62" t="n">
        <v>3.13029104266742</v>
      </c>
      <c r="M36" s="66"/>
    </row>
    <row r="37" customFormat="false" ht="11.25" hidden="false" customHeight="false" outlineLevel="0" collapsed="false">
      <c r="A37" s="40" t="s">
        <v>86</v>
      </c>
      <c r="B37" s="40"/>
      <c r="C37" s="40"/>
      <c r="D37" s="40"/>
      <c r="E37" s="40"/>
      <c r="F37" s="40"/>
      <c r="G37" s="40"/>
      <c r="H37" s="40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</row>
    <row r="38" customFormat="false" ht="11.25" hidden="false" customHeight="false" outlineLevel="0" collapsed="false">
      <c r="A38" s="57" t="s">
        <v>62</v>
      </c>
      <c r="B38" s="58" t="n">
        <v>6699</v>
      </c>
      <c r="C38" s="58" t="n">
        <v>105207</v>
      </c>
      <c r="D38" s="58" t="n">
        <v>5305500</v>
      </c>
      <c r="E38" s="58" t="n">
        <v>4122142</v>
      </c>
      <c r="F38" s="58" t="n">
        <v>12780304</v>
      </c>
      <c r="G38" s="58" t="n">
        <v>10340700</v>
      </c>
      <c r="H38" s="59" t="n">
        <v>2.40887833380454</v>
      </c>
      <c r="J38" s="66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</row>
    <row r="39" customFormat="false" ht="11.25" hidden="false" customHeight="false" outlineLevel="0" collapsed="false">
      <c r="A39" s="57" t="s">
        <v>46</v>
      </c>
      <c r="B39" s="58" t="n">
        <v>3637</v>
      </c>
      <c r="C39" s="58" t="n">
        <v>68359</v>
      </c>
      <c r="D39" s="58" t="n">
        <v>1327842</v>
      </c>
      <c r="E39" s="58" t="n">
        <v>187146</v>
      </c>
      <c r="F39" s="58" t="n">
        <v>3094626</v>
      </c>
      <c r="G39" s="58" t="n">
        <v>508616</v>
      </c>
      <c r="H39" s="59" t="n">
        <v>2.33056794407768</v>
      </c>
      <c r="J39" s="66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</row>
    <row r="40" customFormat="false" ht="11.25" hidden="false" customHeight="false" outlineLevel="0" collapsed="false">
      <c r="A40" s="57" t="s">
        <v>50</v>
      </c>
      <c r="B40" s="58" t="n">
        <v>2881</v>
      </c>
      <c r="C40" s="58" t="n">
        <v>61295</v>
      </c>
      <c r="D40" s="58" t="n">
        <v>967787</v>
      </c>
      <c r="E40" s="58" t="n">
        <v>245724</v>
      </c>
      <c r="F40" s="58" t="n">
        <v>2646534</v>
      </c>
      <c r="G40" s="58" t="n">
        <v>817409</v>
      </c>
      <c r="H40" s="59" t="n">
        <v>2.73462445765442</v>
      </c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</row>
    <row r="41" customFormat="false" ht="11.25" hidden="false" customHeight="false" outlineLevel="0" collapsed="false">
      <c r="A41" s="57" t="s">
        <v>63</v>
      </c>
      <c r="B41" s="58" t="n">
        <v>887</v>
      </c>
      <c r="C41" s="58" t="n">
        <v>16371</v>
      </c>
      <c r="D41" s="58" t="n">
        <v>146602</v>
      </c>
      <c r="E41" s="58" t="n">
        <v>26348</v>
      </c>
      <c r="F41" s="58" t="n">
        <v>418582</v>
      </c>
      <c r="G41" s="58" t="n">
        <v>113265</v>
      </c>
      <c r="H41" s="59" t="n">
        <v>2.85522707739321</v>
      </c>
      <c r="J41" s="66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</row>
    <row r="42" customFormat="false" ht="11.25" hidden="false" customHeight="false" outlineLevel="0" collapsed="false">
      <c r="A42" s="57" t="s">
        <v>54</v>
      </c>
      <c r="B42" s="58" t="n">
        <v>2400</v>
      </c>
      <c r="C42" s="58" t="n">
        <v>54964</v>
      </c>
      <c r="D42" s="58" t="n">
        <v>925287</v>
      </c>
      <c r="E42" s="58" t="n">
        <v>198622</v>
      </c>
      <c r="F42" s="58" t="n">
        <v>2271141</v>
      </c>
      <c r="G42" s="58" t="n">
        <v>460774</v>
      </c>
      <c r="H42" s="59" t="n">
        <v>2.45452600112181</v>
      </c>
      <c r="J42" s="66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</row>
    <row r="43" customFormat="false" ht="11.25" hidden="false" customHeight="false" outlineLevel="0" collapsed="false">
      <c r="A43" s="57" t="s">
        <v>32</v>
      </c>
      <c r="B43" s="58" t="n">
        <v>1360</v>
      </c>
      <c r="C43" s="58" t="n">
        <v>36453</v>
      </c>
      <c r="D43" s="58" t="n">
        <v>623895</v>
      </c>
      <c r="E43" s="58" t="n">
        <v>115406</v>
      </c>
      <c r="F43" s="58" t="n">
        <v>1538534</v>
      </c>
      <c r="G43" s="58" t="n">
        <v>353133</v>
      </c>
      <c r="H43" s="59" t="n">
        <v>2.46601431330592</v>
      </c>
      <c r="J43" s="66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</row>
    <row r="44" customFormat="false" ht="11.25" hidden="false" customHeight="false" outlineLevel="0" collapsed="false">
      <c r="A44" s="57" t="s">
        <v>61</v>
      </c>
      <c r="B44" s="58" t="n">
        <v>19148</v>
      </c>
      <c r="C44" s="58" t="n">
        <v>245072</v>
      </c>
      <c r="D44" s="58" t="n">
        <v>2309864</v>
      </c>
      <c r="E44" s="58" t="n">
        <v>506492</v>
      </c>
      <c r="F44" s="58" t="n">
        <v>7828899</v>
      </c>
      <c r="G44" s="58" t="n">
        <v>2323651</v>
      </c>
      <c r="H44" s="59" t="n">
        <v>3.38933331139842</v>
      </c>
      <c r="J44" s="66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</row>
    <row r="45" customFormat="false" ht="11.25" hidden="false" customHeight="false" outlineLevel="0" collapsed="false">
      <c r="A45" s="57" t="s">
        <v>41</v>
      </c>
      <c r="B45" s="58" t="n">
        <v>3100</v>
      </c>
      <c r="C45" s="58" t="n">
        <v>40841</v>
      </c>
      <c r="D45" s="58" t="n">
        <v>586638</v>
      </c>
      <c r="E45" s="58" t="n">
        <v>81317</v>
      </c>
      <c r="F45" s="58" t="n">
        <v>1462626</v>
      </c>
      <c r="G45" s="58" t="n">
        <v>286776</v>
      </c>
      <c r="H45" s="59" t="n">
        <v>2.4932343284956</v>
      </c>
      <c r="J45" s="66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</row>
    <row r="46" customFormat="false" ht="11.25" hidden="false" customHeight="false" outlineLevel="0" collapsed="false">
      <c r="A46" s="57" t="s">
        <v>37</v>
      </c>
      <c r="B46" s="58" t="n">
        <v>2616</v>
      </c>
      <c r="C46" s="58" t="n">
        <v>54590</v>
      </c>
      <c r="D46" s="58" t="n">
        <v>1375320</v>
      </c>
      <c r="E46" s="58" t="n">
        <v>609282</v>
      </c>
      <c r="F46" s="58" t="n">
        <v>3693010</v>
      </c>
      <c r="G46" s="58" t="n">
        <v>1669621</v>
      </c>
      <c r="H46" s="59" t="n">
        <v>2.68520053514818</v>
      </c>
      <c r="J46" s="66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</row>
    <row r="47" customFormat="false" ht="11.25" hidden="false" customHeight="false" outlineLevel="0" collapsed="false">
      <c r="A47" s="60" t="s">
        <v>57</v>
      </c>
      <c r="B47" s="61" t="n">
        <v>42728</v>
      </c>
      <c r="C47" s="61" t="n">
        <v>683152</v>
      </c>
      <c r="D47" s="61" t="n">
        <v>13568735</v>
      </c>
      <c r="E47" s="61" t="n">
        <v>6092479</v>
      </c>
      <c r="F47" s="61" t="n">
        <v>35734256</v>
      </c>
      <c r="G47" s="61" t="n">
        <v>16873945</v>
      </c>
      <c r="H47" s="62" t="n">
        <v>2.63357313706842</v>
      </c>
      <c r="J47" s="66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</row>
  </sheetData>
  <mergeCells count="10">
    <mergeCell ref="A2:A3"/>
    <mergeCell ref="B2:B3"/>
    <mergeCell ref="C2:C3"/>
    <mergeCell ref="D2:E2"/>
    <mergeCell ref="F2:G2"/>
    <mergeCell ref="H2:H3"/>
    <mergeCell ref="A4:H4"/>
    <mergeCell ref="A15:H15"/>
    <mergeCell ref="A26:H26"/>
    <mergeCell ref="A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22.7"/>
    <col collapsed="false" customWidth="true" hidden="false" outlineLevel="0" max="2" min="2" style="48" width="8.56"/>
    <col collapsed="false" customWidth="false" hidden="false" outlineLevel="0" max="3" min="3" style="48" width="9.14"/>
    <col collapsed="false" customWidth="true" hidden="false" outlineLevel="0" max="4" min="4" style="48" width="9.7"/>
    <col collapsed="false" customWidth="true" hidden="false" outlineLevel="0" max="5" min="5" style="48" width="9.85"/>
    <col collapsed="false" customWidth="true" hidden="false" outlineLevel="0" max="6" min="6" style="48" width="10.28"/>
    <col collapsed="false" customWidth="true" hidden="false" outlineLevel="0" max="7" min="7" style="48" width="10.13"/>
    <col collapsed="false" customWidth="false" hidden="false" outlineLevel="0" max="8" min="8" style="68" width="9.14"/>
    <col collapsed="false" customWidth="false" hidden="false" outlineLevel="0" max="257" min="9" style="48" width="9.14"/>
  </cols>
  <sheetData>
    <row r="1" customFormat="false" ht="12" hidden="false" customHeight="false" outlineLevel="0" collapsed="false">
      <c r="A1" s="69" t="s">
        <v>5</v>
      </c>
      <c r="B1" s="70"/>
      <c r="C1" s="70"/>
      <c r="D1" s="70"/>
      <c r="E1" s="70"/>
      <c r="F1" s="70"/>
      <c r="G1" s="70"/>
      <c r="H1" s="71"/>
    </row>
    <row r="2" customFormat="false" ht="11.25" hidden="false" customHeight="true" outlineLevel="0" collapsed="false">
      <c r="A2" s="31" t="s">
        <v>18</v>
      </c>
      <c r="B2" s="32" t="s">
        <v>78</v>
      </c>
      <c r="C2" s="32"/>
      <c r="D2" s="32" t="s">
        <v>79</v>
      </c>
      <c r="E2" s="32"/>
      <c r="F2" s="32" t="s">
        <v>80</v>
      </c>
      <c r="G2" s="32"/>
      <c r="H2" s="72" t="s">
        <v>81</v>
      </c>
    </row>
    <row r="3" s="52" customFormat="true" ht="22.5" hidden="false" customHeight="false" outlineLevel="0" collapsed="false">
      <c r="A3" s="31"/>
      <c r="B3" s="43" t="s">
        <v>73</v>
      </c>
      <c r="C3" s="43" t="s">
        <v>87</v>
      </c>
      <c r="D3" s="43" t="s">
        <v>73</v>
      </c>
      <c r="E3" s="43" t="s">
        <v>82</v>
      </c>
      <c r="F3" s="43" t="s">
        <v>73</v>
      </c>
      <c r="G3" s="43" t="s">
        <v>82</v>
      </c>
      <c r="H3" s="72"/>
    </row>
    <row r="4" customFormat="false" ht="11.25" hidden="false" customHeight="false" outlineLevel="0" collapsed="false">
      <c r="A4" s="48" t="s">
        <v>26</v>
      </c>
      <c r="B4" s="73" t="n">
        <v>53928</v>
      </c>
      <c r="C4" s="73" t="n">
        <v>43282</v>
      </c>
      <c r="D4" s="74" t="n">
        <v>4085178</v>
      </c>
      <c r="E4" s="74" t="n">
        <v>3511429</v>
      </c>
      <c r="F4" s="73" t="n">
        <v>9323228</v>
      </c>
      <c r="G4" s="73" t="n">
        <v>8195282</v>
      </c>
      <c r="H4" s="75" t="n">
        <v>2.28220851086538</v>
      </c>
      <c r="J4" s="67"/>
    </row>
    <row r="5" customFormat="false" ht="11.25" hidden="false" customHeight="false" outlineLevel="0" collapsed="false">
      <c r="A5" s="48" t="s">
        <v>27</v>
      </c>
      <c r="B5" s="73" t="n">
        <v>13802</v>
      </c>
      <c r="C5" s="73" t="n">
        <v>6702</v>
      </c>
      <c r="D5" s="74" t="n">
        <v>550034</v>
      </c>
      <c r="E5" s="74" t="n">
        <v>151707</v>
      </c>
      <c r="F5" s="73" t="n">
        <v>1101364</v>
      </c>
      <c r="G5" s="73" t="n">
        <v>302970</v>
      </c>
      <c r="H5" s="75" t="n">
        <v>2.00235621797925</v>
      </c>
      <c r="J5" s="67"/>
    </row>
    <row r="6" customFormat="false" ht="11.25" hidden="false" customHeight="false" outlineLevel="0" collapsed="false">
      <c r="A6" s="76" t="s">
        <v>28</v>
      </c>
      <c r="B6" s="77" t="n">
        <v>67730</v>
      </c>
      <c r="C6" s="77" t="n">
        <v>49984</v>
      </c>
      <c r="D6" s="78" t="n">
        <v>4635212</v>
      </c>
      <c r="E6" s="78" t="n">
        <v>3663136</v>
      </c>
      <c r="F6" s="77" t="n">
        <v>10424592</v>
      </c>
      <c r="G6" s="77" t="n">
        <v>8498252</v>
      </c>
      <c r="H6" s="79" t="n">
        <v>2.24900004573685</v>
      </c>
      <c r="J6" s="67"/>
    </row>
    <row r="7" customFormat="false" ht="11.25" hidden="false" customHeight="false" outlineLevel="0" collapsed="false">
      <c r="A7" s="48" t="s">
        <v>29</v>
      </c>
      <c r="B7" s="73" t="n">
        <v>11158</v>
      </c>
      <c r="C7" s="73" t="n">
        <v>3754</v>
      </c>
      <c r="D7" s="74" t="n">
        <v>249229</v>
      </c>
      <c r="E7" s="74" t="n">
        <v>43026</v>
      </c>
      <c r="F7" s="73" t="n">
        <v>551413</v>
      </c>
      <c r="G7" s="73" t="n">
        <v>118435</v>
      </c>
      <c r="H7" s="75" t="n">
        <v>2.21247527374423</v>
      </c>
      <c r="J7" s="67"/>
    </row>
    <row r="8" customFormat="false" ht="11.25" hidden="false" customHeight="false" outlineLevel="0" collapsed="false">
      <c r="A8" s="48" t="s">
        <v>30</v>
      </c>
      <c r="B8" s="73" t="n">
        <v>8167</v>
      </c>
      <c r="C8" s="73" t="n">
        <v>1796</v>
      </c>
      <c r="D8" s="74" t="n">
        <v>166522</v>
      </c>
      <c r="E8" s="74" t="n">
        <v>42768</v>
      </c>
      <c r="F8" s="73" t="n">
        <v>392921</v>
      </c>
      <c r="G8" s="73" t="n">
        <v>131447</v>
      </c>
      <c r="H8" s="75" t="n">
        <v>2.35957411032776</v>
      </c>
      <c r="J8" s="67"/>
    </row>
    <row r="9" customFormat="false" ht="11.25" hidden="false" customHeight="false" outlineLevel="0" collapsed="false">
      <c r="A9" s="48" t="s">
        <v>31</v>
      </c>
      <c r="B9" s="73" t="n">
        <v>30960</v>
      </c>
      <c r="C9" s="73" t="n">
        <v>9369</v>
      </c>
      <c r="D9" s="74" t="n">
        <v>634773</v>
      </c>
      <c r="E9" s="74" t="n">
        <v>132598</v>
      </c>
      <c r="F9" s="73" t="n">
        <v>1842040</v>
      </c>
      <c r="G9" s="73" t="n">
        <v>582424</v>
      </c>
      <c r="H9" s="75" t="n">
        <v>2.90188776145173</v>
      </c>
      <c r="J9" s="67"/>
    </row>
    <row r="10" customFormat="false" ht="11.25" hidden="false" customHeight="false" outlineLevel="0" collapsed="false">
      <c r="A10" s="80" t="s">
        <v>32</v>
      </c>
      <c r="B10" s="77" t="n">
        <v>50285</v>
      </c>
      <c r="C10" s="77" t="n">
        <v>14919</v>
      </c>
      <c r="D10" s="78" t="n">
        <v>1050524</v>
      </c>
      <c r="E10" s="78" t="n">
        <v>218392</v>
      </c>
      <c r="F10" s="77" t="n">
        <v>2786374</v>
      </c>
      <c r="G10" s="77" t="n">
        <v>832306</v>
      </c>
      <c r="H10" s="79" t="n">
        <v>2.65236586693879</v>
      </c>
      <c r="J10" s="67"/>
    </row>
    <row r="11" customFormat="false" ht="11.25" hidden="false" customHeight="false" outlineLevel="0" collapsed="false">
      <c r="A11" s="48" t="s">
        <v>33</v>
      </c>
      <c r="B11" s="73" t="n">
        <v>13355</v>
      </c>
      <c r="C11" s="73" t="n">
        <v>6935</v>
      </c>
      <c r="D11" s="74" t="n">
        <v>558576</v>
      </c>
      <c r="E11" s="74" t="n">
        <v>282234</v>
      </c>
      <c r="F11" s="73" t="n">
        <v>1214767</v>
      </c>
      <c r="G11" s="73" t="n">
        <v>553717</v>
      </c>
      <c r="H11" s="75" t="n">
        <v>2.17475688178511</v>
      </c>
      <c r="J11" s="67"/>
    </row>
    <row r="12" customFormat="false" ht="11.25" hidden="false" customHeight="false" outlineLevel="0" collapsed="false">
      <c r="A12" s="48" t="s">
        <v>34</v>
      </c>
      <c r="B12" s="73" t="n">
        <v>14826</v>
      </c>
      <c r="C12" s="73" t="n">
        <v>7690</v>
      </c>
      <c r="D12" s="74" t="n">
        <v>492397</v>
      </c>
      <c r="E12" s="74" t="n">
        <v>240262</v>
      </c>
      <c r="F12" s="73" t="n">
        <v>1558445</v>
      </c>
      <c r="G12" s="73" t="n">
        <v>855568</v>
      </c>
      <c r="H12" s="75" t="n">
        <v>3.16501725233907</v>
      </c>
      <c r="J12" s="67"/>
    </row>
    <row r="13" customFormat="false" ht="11.25" hidden="false" customHeight="false" outlineLevel="0" collapsed="false">
      <c r="A13" s="48" t="s">
        <v>36</v>
      </c>
      <c r="B13" s="73" t="n">
        <v>27512</v>
      </c>
      <c r="C13" s="73" t="n">
        <v>13903</v>
      </c>
      <c r="D13" s="74" t="n">
        <v>675224</v>
      </c>
      <c r="E13" s="74" t="n">
        <v>200852</v>
      </c>
      <c r="F13" s="73" t="n">
        <v>2446822</v>
      </c>
      <c r="G13" s="73" t="n">
        <v>971397</v>
      </c>
      <c r="H13" s="75" t="n">
        <v>3.62371894363944</v>
      </c>
      <c r="J13" s="67"/>
    </row>
    <row r="14" customFormat="false" ht="11.25" hidden="false" customHeight="false" outlineLevel="0" collapsed="false">
      <c r="A14" s="80" t="s">
        <v>37</v>
      </c>
      <c r="B14" s="77" t="n">
        <v>55693</v>
      </c>
      <c r="C14" s="77" t="n">
        <v>28528</v>
      </c>
      <c r="D14" s="78" t="n">
        <v>1726197</v>
      </c>
      <c r="E14" s="78" t="n">
        <v>723348</v>
      </c>
      <c r="F14" s="77" t="n">
        <v>5220034</v>
      </c>
      <c r="G14" s="77" t="n">
        <v>2380682</v>
      </c>
      <c r="H14" s="79" t="n">
        <v>3.02400826788599</v>
      </c>
      <c r="J14" s="67"/>
    </row>
    <row r="15" customFormat="false" ht="11.25" hidden="false" customHeight="false" outlineLevel="0" collapsed="false">
      <c r="A15" s="48" t="s">
        <v>38</v>
      </c>
      <c r="B15" s="73" t="n">
        <v>12566</v>
      </c>
      <c r="C15" s="73" t="n">
        <v>4809</v>
      </c>
      <c r="D15" s="74" t="n">
        <v>310330</v>
      </c>
      <c r="E15" s="74" t="n">
        <v>45719</v>
      </c>
      <c r="F15" s="73" t="n">
        <v>721653</v>
      </c>
      <c r="G15" s="73" t="n">
        <v>133890</v>
      </c>
      <c r="H15" s="75" t="n">
        <v>2.32543743756646</v>
      </c>
      <c r="J15" s="67"/>
    </row>
    <row r="16" customFormat="false" ht="11.25" hidden="false" customHeight="false" outlineLevel="0" collapsed="false">
      <c r="A16" s="48" t="s">
        <v>39</v>
      </c>
      <c r="B16" s="73" t="n">
        <v>78441</v>
      </c>
      <c r="C16" s="73" t="n">
        <v>14576</v>
      </c>
      <c r="D16" s="74" t="n">
        <v>693844</v>
      </c>
      <c r="E16" s="74" t="n">
        <v>122598</v>
      </c>
      <c r="F16" s="73" t="n">
        <v>1912166</v>
      </c>
      <c r="G16" s="73" t="n">
        <v>434976</v>
      </c>
      <c r="H16" s="75" t="n">
        <v>2.75590190302143</v>
      </c>
      <c r="J16" s="67"/>
    </row>
    <row r="17" customFormat="false" ht="11.25" hidden="false" customHeight="false" outlineLevel="0" collapsed="false">
      <c r="A17" s="48" t="s">
        <v>40</v>
      </c>
      <c r="B17" s="73" t="n">
        <v>3840</v>
      </c>
      <c r="C17" s="73" t="n">
        <v>1161</v>
      </c>
      <c r="D17" s="74" t="n">
        <v>77226</v>
      </c>
      <c r="E17" s="74" t="n">
        <v>8202</v>
      </c>
      <c r="F17" s="73" t="n">
        <v>177654</v>
      </c>
      <c r="G17" s="73" t="n">
        <v>22847</v>
      </c>
      <c r="H17" s="75" t="n">
        <v>2.30044285603294</v>
      </c>
      <c r="J17" s="67"/>
    </row>
    <row r="18" customFormat="false" ht="11.25" hidden="false" customHeight="false" outlineLevel="0" collapsed="false">
      <c r="A18" s="80" t="s">
        <v>41</v>
      </c>
      <c r="B18" s="77" t="n">
        <v>94847</v>
      </c>
      <c r="C18" s="77" t="n">
        <v>20546</v>
      </c>
      <c r="D18" s="78" t="n">
        <v>1081400</v>
      </c>
      <c r="E18" s="78" t="n">
        <v>176519</v>
      </c>
      <c r="F18" s="77" t="n">
        <v>2811473</v>
      </c>
      <c r="G18" s="77" t="n">
        <v>591713</v>
      </c>
      <c r="H18" s="79" t="n">
        <v>2.59984557055669</v>
      </c>
      <c r="J18" s="67"/>
    </row>
    <row r="19" customFormat="false" ht="11.25" hidden="false" customHeight="false" outlineLevel="0" collapsed="false">
      <c r="A19" s="76" t="s">
        <v>42</v>
      </c>
      <c r="B19" s="77" t="n">
        <v>200825</v>
      </c>
      <c r="C19" s="77" t="n">
        <v>63993</v>
      </c>
      <c r="D19" s="77" t="n">
        <v>3858121</v>
      </c>
      <c r="E19" s="77" t="n">
        <v>1118259</v>
      </c>
      <c r="F19" s="77" t="n">
        <v>10817881</v>
      </c>
      <c r="G19" s="77" t="n">
        <v>3804701</v>
      </c>
      <c r="H19" s="79" t="n">
        <v>2.80392476026542</v>
      </c>
      <c r="J19" s="67"/>
    </row>
    <row r="20" customFormat="false" ht="11.25" hidden="false" customHeight="false" outlineLevel="0" collapsed="false">
      <c r="A20" s="48" t="s">
        <v>43</v>
      </c>
      <c r="B20" s="73" t="n">
        <v>19168</v>
      </c>
      <c r="C20" s="73" t="n">
        <v>5167</v>
      </c>
      <c r="D20" s="74" t="n">
        <v>417691</v>
      </c>
      <c r="E20" s="74" t="n">
        <v>87964</v>
      </c>
      <c r="F20" s="73" t="n">
        <v>981261</v>
      </c>
      <c r="G20" s="73" t="n">
        <v>245734</v>
      </c>
      <c r="H20" s="75" t="n">
        <v>2.34925100133831</v>
      </c>
      <c r="J20" s="67"/>
    </row>
    <row r="21" customFormat="false" ht="11.25" hidden="false" customHeight="false" outlineLevel="0" collapsed="false">
      <c r="A21" s="48" t="s">
        <v>44</v>
      </c>
      <c r="B21" s="73" t="n">
        <v>16588</v>
      </c>
      <c r="C21" s="73" t="n">
        <v>6789</v>
      </c>
      <c r="D21" s="74" t="n">
        <v>582765</v>
      </c>
      <c r="E21" s="74" t="n">
        <v>64724</v>
      </c>
      <c r="F21" s="73" t="n">
        <v>1310595</v>
      </c>
      <c r="G21" s="73" t="n">
        <v>182569</v>
      </c>
      <c r="H21" s="75" t="n">
        <v>2.24892538158606</v>
      </c>
      <c r="J21" s="67"/>
    </row>
    <row r="22" customFormat="false" ht="11.25" hidden="false" customHeight="false" outlineLevel="0" collapsed="false">
      <c r="A22" s="48" t="s">
        <v>45</v>
      </c>
      <c r="B22" s="73" t="n">
        <v>3105</v>
      </c>
      <c r="C22" s="73" t="n">
        <v>786</v>
      </c>
      <c r="D22" s="74" t="n">
        <v>64852</v>
      </c>
      <c r="E22" s="74" t="n">
        <v>4789</v>
      </c>
      <c r="F22" s="73" t="n">
        <v>133122</v>
      </c>
      <c r="G22" s="73" t="n">
        <v>14791</v>
      </c>
      <c r="H22" s="75" t="n">
        <v>2.05270461974958</v>
      </c>
      <c r="J22" s="67"/>
    </row>
    <row r="23" customFormat="false" ht="11.25" hidden="false" customHeight="false" outlineLevel="0" collapsed="false">
      <c r="A23" s="80" t="s">
        <v>46</v>
      </c>
      <c r="B23" s="77" t="n">
        <v>38861</v>
      </c>
      <c r="C23" s="77" t="n">
        <v>12742</v>
      </c>
      <c r="D23" s="78" t="n">
        <v>1065308</v>
      </c>
      <c r="E23" s="78" t="n">
        <v>157477</v>
      </c>
      <c r="F23" s="77" t="n">
        <v>2424978</v>
      </c>
      <c r="G23" s="77" t="n">
        <v>443094</v>
      </c>
      <c r="H23" s="79" t="n">
        <v>2.27631633292907</v>
      </c>
      <c r="J23" s="67"/>
    </row>
    <row r="24" customFormat="false" ht="11.25" hidden="false" customHeight="false" outlineLevel="0" collapsed="false">
      <c r="A24" s="48" t="s">
        <v>47</v>
      </c>
      <c r="B24" s="73" t="n">
        <v>17452</v>
      </c>
      <c r="C24" s="73" t="n">
        <v>10042</v>
      </c>
      <c r="D24" s="74" t="n">
        <v>468678</v>
      </c>
      <c r="E24" s="74" t="n">
        <v>129177</v>
      </c>
      <c r="F24" s="73" t="n">
        <v>1364537</v>
      </c>
      <c r="G24" s="73" t="n">
        <v>465158</v>
      </c>
      <c r="H24" s="75" t="n">
        <v>2.91145946684077</v>
      </c>
      <c r="J24" s="67"/>
    </row>
    <row r="25" customFormat="false" ht="11.25" hidden="false" customHeight="false" outlineLevel="0" collapsed="false">
      <c r="A25" s="48" t="s">
        <v>48</v>
      </c>
      <c r="B25" s="73" t="n">
        <v>12452</v>
      </c>
      <c r="C25" s="73" t="n">
        <v>1870</v>
      </c>
      <c r="D25" s="74" t="n">
        <v>195507</v>
      </c>
      <c r="E25" s="74" t="n">
        <v>22942</v>
      </c>
      <c r="F25" s="73" t="n">
        <v>552867</v>
      </c>
      <c r="G25" s="73" t="n">
        <v>109958</v>
      </c>
      <c r="H25" s="75" t="n">
        <v>2.82786294096887</v>
      </c>
      <c r="J25" s="67"/>
    </row>
    <row r="26" customFormat="false" ht="11.25" hidden="false" customHeight="false" outlineLevel="0" collapsed="false">
      <c r="A26" s="48" t="s">
        <v>49</v>
      </c>
      <c r="B26" s="73" t="n">
        <v>10752</v>
      </c>
      <c r="C26" s="73" t="n">
        <v>1945</v>
      </c>
      <c r="D26" s="74" t="n">
        <v>164050</v>
      </c>
      <c r="E26" s="74" t="n">
        <v>42361</v>
      </c>
      <c r="F26" s="73" t="n">
        <v>334775</v>
      </c>
      <c r="G26" s="73" t="n">
        <v>99697</v>
      </c>
      <c r="H26" s="75" t="n">
        <v>2.04068881438586</v>
      </c>
      <c r="J26" s="67"/>
    </row>
    <row r="27" customFormat="false" ht="11.25" hidden="false" customHeight="false" outlineLevel="0" collapsed="false">
      <c r="A27" s="80" t="s">
        <v>50</v>
      </c>
      <c r="B27" s="77" t="n">
        <v>40656</v>
      </c>
      <c r="C27" s="77" t="n">
        <v>13857</v>
      </c>
      <c r="D27" s="78" t="n">
        <v>828235</v>
      </c>
      <c r="E27" s="78" t="n">
        <v>194480</v>
      </c>
      <c r="F27" s="77" t="n">
        <v>2252179</v>
      </c>
      <c r="G27" s="77" t="n">
        <v>674813</v>
      </c>
      <c r="H27" s="79" t="n">
        <v>2.71925117871136</v>
      </c>
      <c r="J27" s="67"/>
    </row>
    <row r="28" customFormat="false" ht="11.25" hidden="false" customHeight="false" outlineLevel="0" collapsed="false">
      <c r="A28" s="48" t="s">
        <v>51</v>
      </c>
      <c r="B28" s="73" t="n">
        <v>9958</v>
      </c>
      <c r="C28" s="73" t="n">
        <v>2968</v>
      </c>
      <c r="D28" s="74" t="n">
        <v>204437</v>
      </c>
      <c r="E28" s="74" t="n">
        <v>48879</v>
      </c>
      <c r="F28" s="73" t="n">
        <v>472045</v>
      </c>
      <c r="G28" s="73" t="n">
        <v>128697</v>
      </c>
      <c r="H28" s="75" t="n">
        <v>2.30899983858108</v>
      </c>
      <c r="J28" s="67"/>
    </row>
    <row r="29" customFormat="false" ht="11.25" hidden="false" customHeight="false" outlineLevel="0" collapsed="false">
      <c r="A29" s="48" t="s">
        <v>52</v>
      </c>
      <c r="B29" s="73" t="n">
        <v>9737</v>
      </c>
      <c r="C29" s="73" t="n">
        <v>3195</v>
      </c>
      <c r="D29" s="74" t="n">
        <v>238476</v>
      </c>
      <c r="E29" s="74" t="n">
        <v>25184</v>
      </c>
      <c r="F29" s="73" t="n">
        <v>634822</v>
      </c>
      <c r="G29" s="73" t="n">
        <v>74194</v>
      </c>
      <c r="H29" s="75" t="n">
        <v>2.66199533705698</v>
      </c>
      <c r="J29" s="67"/>
    </row>
    <row r="30" customFormat="false" ht="11.25" hidden="false" customHeight="false" outlineLevel="0" collapsed="false">
      <c r="A30" s="48" t="s">
        <v>53</v>
      </c>
      <c r="B30" s="73" t="n">
        <v>13287</v>
      </c>
      <c r="C30" s="73" t="n">
        <v>3547</v>
      </c>
      <c r="D30" s="74" t="n">
        <v>287505</v>
      </c>
      <c r="E30" s="74" t="n">
        <v>94428</v>
      </c>
      <c r="F30" s="73" t="n">
        <v>602956</v>
      </c>
      <c r="G30" s="73" t="n">
        <v>178294</v>
      </c>
      <c r="H30" s="75" t="n">
        <v>2.09720178779499</v>
      </c>
      <c r="J30" s="67"/>
    </row>
    <row r="31" customFormat="false" ht="11.25" hidden="false" customHeight="false" outlineLevel="0" collapsed="false">
      <c r="A31" s="80" t="s">
        <v>54</v>
      </c>
      <c r="B31" s="77" t="n">
        <v>32982</v>
      </c>
      <c r="C31" s="77" t="n">
        <v>9710</v>
      </c>
      <c r="D31" s="78" t="n">
        <v>730418</v>
      </c>
      <c r="E31" s="78" t="n">
        <v>168491</v>
      </c>
      <c r="F31" s="77" t="n">
        <v>1709823</v>
      </c>
      <c r="G31" s="77" t="n">
        <v>381185</v>
      </c>
      <c r="H31" s="79" t="n">
        <v>2.34088289171406</v>
      </c>
      <c r="J31" s="67"/>
    </row>
    <row r="32" customFormat="false" ht="11.25" hidden="false" customHeight="false" outlineLevel="0" collapsed="false">
      <c r="A32" s="76" t="s">
        <v>55</v>
      </c>
      <c r="B32" s="77" t="n">
        <v>112499</v>
      </c>
      <c r="C32" s="77" t="n">
        <v>36309</v>
      </c>
      <c r="D32" s="77" t="n">
        <v>2623961</v>
      </c>
      <c r="E32" s="77" t="n">
        <v>520448</v>
      </c>
      <c r="F32" s="77" t="n">
        <v>6386980</v>
      </c>
      <c r="G32" s="77" t="n">
        <v>1499092</v>
      </c>
      <c r="H32" s="79" t="n">
        <v>2.4340986775337</v>
      </c>
      <c r="J32" s="67"/>
    </row>
    <row r="33" customFormat="false" ht="11.25" hidden="false" customHeight="false" outlineLevel="0" collapsed="false">
      <c r="A33" s="80" t="s">
        <v>57</v>
      </c>
      <c r="B33" s="77" t="n">
        <v>381054</v>
      </c>
      <c r="C33" s="77" t="n">
        <v>150286</v>
      </c>
      <c r="D33" s="77" t="n">
        <v>11117294</v>
      </c>
      <c r="E33" s="77" t="n">
        <v>5301843</v>
      </c>
      <c r="F33" s="77" t="n">
        <v>27629453</v>
      </c>
      <c r="G33" s="77" t="n">
        <v>13802045</v>
      </c>
      <c r="H33" s="79" t="n">
        <v>2.48526781787007</v>
      </c>
      <c r="J33" s="67"/>
    </row>
    <row r="34" customFormat="false" ht="11.25" hidden="false" customHeight="false" outlineLevel="0" collapsed="false">
      <c r="A34" s="48" t="s">
        <v>58</v>
      </c>
      <c r="B34" s="67"/>
      <c r="C34" s="67"/>
      <c r="D34" s="67"/>
      <c r="E34" s="73"/>
      <c r="F34" s="73"/>
      <c r="G34" s="73"/>
      <c r="H34" s="75"/>
      <c r="J34" s="67"/>
    </row>
    <row r="35" customFormat="false" ht="11.25" hidden="false" customHeight="false" outlineLevel="0" collapsed="false">
      <c r="A35" s="81" t="s">
        <v>59</v>
      </c>
      <c r="B35" s="82" t="n">
        <v>327126</v>
      </c>
      <c r="C35" s="82" t="n">
        <v>107004</v>
      </c>
      <c r="D35" s="82" t="n">
        <v>7032116</v>
      </c>
      <c r="E35" s="82" t="n">
        <v>1790414</v>
      </c>
      <c r="F35" s="82" t="n">
        <v>18306225</v>
      </c>
      <c r="G35" s="82" t="n">
        <v>5606763</v>
      </c>
      <c r="H35" s="75" t="n">
        <v>2.60323137445401</v>
      </c>
      <c r="J35" s="67"/>
    </row>
  </sheetData>
  <mergeCells count="5">
    <mergeCell ref="A2:A3"/>
    <mergeCell ref="B2:C2"/>
    <mergeCell ref="D2:E2"/>
    <mergeCell ref="F2:G2"/>
    <mergeCell ref="H2:H3"/>
  </mergeCells>
  <printOptions headings="false" gridLines="false" gridLinesSet="true" horizontalCentered="false" verticalCentered="false"/>
  <pageMargins left="0.747916666666667" right="0.747916666666667" top="0.669444444444445" bottom="0.82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22.7"/>
    <col collapsed="false" customWidth="true" hidden="false" outlineLevel="0" max="2" min="2" style="48" width="7.7"/>
    <col collapsed="false" customWidth="true" hidden="false" outlineLevel="0" max="3" min="3" style="48" width="9.7"/>
    <col collapsed="false" customWidth="true" hidden="false" outlineLevel="0" max="4" min="4" style="48" width="9.99"/>
    <col collapsed="false" customWidth="true" hidden="false" outlineLevel="0" max="5" min="5" style="48" width="8.7"/>
    <col collapsed="false" customWidth="true" hidden="false" outlineLevel="0" max="6" min="6" style="48" width="9.99"/>
    <col collapsed="false" customWidth="true" hidden="false" outlineLevel="0" max="7" min="7" style="48" width="8.7"/>
    <col collapsed="false" customWidth="true" hidden="false" outlineLevel="0" max="8" min="8" style="48" width="10.28"/>
    <col collapsed="false" customWidth="false" hidden="false" outlineLevel="0" max="257" min="9" style="48" width="9.14"/>
  </cols>
  <sheetData>
    <row r="1" customFormat="false" ht="12" hidden="false" customHeight="false" outlineLevel="0" collapsed="false">
      <c r="A1" s="69" t="s">
        <v>6</v>
      </c>
      <c r="B1" s="70"/>
      <c r="C1" s="70"/>
      <c r="D1" s="70"/>
      <c r="E1" s="70"/>
      <c r="F1" s="70"/>
      <c r="G1" s="70"/>
      <c r="H1" s="70"/>
    </row>
    <row r="2" customFormat="false" ht="33.75" hidden="false" customHeight="true" outlineLevel="0" collapsed="false">
      <c r="A2" s="31" t="s">
        <v>18</v>
      </c>
      <c r="B2" s="32" t="s">
        <v>88</v>
      </c>
      <c r="C2" s="32"/>
      <c r="D2" s="32"/>
      <c r="E2" s="83" t="s">
        <v>89</v>
      </c>
      <c r="F2" s="84" t="s">
        <v>90</v>
      </c>
      <c r="G2" s="83" t="s">
        <v>91</v>
      </c>
      <c r="H2" s="84" t="s">
        <v>57</v>
      </c>
    </row>
    <row r="3" customFormat="false" ht="22.5" hidden="false" customHeight="true" outlineLevel="0" collapsed="false">
      <c r="A3" s="31"/>
      <c r="B3" s="43" t="s">
        <v>92</v>
      </c>
      <c r="C3" s="85" t="s">
        <v>93</v>
      </c>
      <c r="D3" s="44" t="s">
        <v>94</v>
      </c>
      <c r="E3" s="44"/>
      <c r="F3" s="44"/>
      <c r="G3" s="44"/>
      <c r="H3" s="44"/>
    </row>
    <row r="4" customFormat="false" ht="11.25" hidden="false" customHeight="false" outlineLevel="0" collapsed="false">
      <c r="A4" s="48" t="s">
        <v>26</v>
      </c>
      <c r="B4" s="73" t="n">
        <v>197</v>
      </c>
      <c r="C4" s="73" t="n">
        <v>19397</v>
      </c>
      <c r="D4" s="73" t="n">
        <v>43282</v>
      </c>
      <c r="E4" s="74" t="n">
        <v>1549</v>
      </c>
      <c r="F4" s="74" t="n">
        <v>8125</v>
      </c>
      <c r="G4" s="74" t="n">
        <v>972</v>
      </c>
      <c r="H4" s="74" t="n">
        <v>53928</v>
      </c>
    </row>
    <row r="5" customFormat="false" ht="11.25" hidden="false" customHeight="false" outlineLevel="0" collapsed="false">
      <c r="A5" s="48" t="s">
        <v>27</v>
      </c>
      <c r="B5" s="73" t="n">
        <v>61</v>
      </c>
      <c r="C5" s="73" t="n">
        <v>2717</v>
      </c>
      <c r="D5" s="73" t="n">
        <v>6702</v>
      </c>
      <c r="E5" s="74" t="n">
        <v>2285</v>
      </c>
      <c r="F5" s="74" t="n">
        <v>2380</v>
      </c>
      <c r="G5" s="74" t="n">
        <v>2435</v>
      </c>
      <c r="H5" s="74" t="n">
        <v>13802</v>
      </c>
    </row>
    <row r="6" customFormat="false" ht="11.25" hidden="false" customHeight="false" outlineLevel="0" collapsed="false">
      <c r="A6" s="76" t="s">
        <v>28</v>
      </c>
      <c r="B6" s="77" t="n">
        <v>258</v>
      </c>
      <c r="C6" s="77" t="n">
        <v>22114</v>
      </c>
      <c r="D6" s="77" t="n">
        <v>49984</v>
      </c>
      <c r="E6" s="78" t="n">
        <v>3834</v>
      </c>
      <c r="F6" s="78" t="n">
        <v>10505</v>
      </c>
      <c r="G6" s="78" t="n">
        <v>3407</v>
      </c>
      <c r="H6" s="78" t="n">
        <v>67730</v>
      </c>
    </row>
    <row r="7" customFormat="false" ht="11.25" hidden="false" customHeight="false" outlineLevel="0" collapsed="false">
      <c r="A7" s="48" t="s">
        <v>29</v>
      </c>
      <c r="B7" s="73" t="n">
        <v>31</v>
      </c>
      <c r="C7" s="73" t="n">
        <v>1434</v>
      </c>
      <c r="D7" s="73" t="n">
        <v>3754</v>
      </c>
      <c r="E7" s="74" t="n">
        <v>906</v>
      </c>
      <c r="F7" s="74" t="n">
        <v>983</v>
      </c>
      <c r="G7" s="74" t="n">
        <v>5515</v>
      </c>
      <c r="H7" s="74" t="n">
        <v>11158</v>
      </c>
    </row>
    <row r="8" customFormat="false" ht="11.25" hidden="false" customHeight="false" outlineLevel="0" collapsed="false">
      <c r="A8" s="48" t="s">
        <v>30</v>
      </c>
      <c r="B8" s="73" t="n">
        <v>24</v>
      </c>
      <c r="C8" s="73" t="n">
        <v>801</v>
      </c>
      <c r="D8" s="73" t="n">
        <v>1796</v>
      </c>
      <c r="E8" s="74" t="n">
        <v>1094</v>
      </c>
      <c r="F8" s="74" t="n">
        <v>1147</v>
      </c>
      <c r="G8" s="74" t="n">
        <v>4130</v>
      </c>
      <c r="H8" s="74" t="n">
        <v>8167</v>
      </c>
    </row>
    <row r="9" customFormat="false" ht="11.25" hidden="false" customHeight="false" outlineLevel="0" collapsed="false">
      <c r="A9" s="48" t="s">
        <v>31</v>
      </c>
      <c r="B9" s="73" t="n">
        <v>59</v>
      </c>
      <c r="C9" s="73" t="n">
        <v>3719</v>
      </c>
      <c r="D9" s="73" t="n">
        <v>9369</v>
      </c>
      <c r="E9" s="74" t="n">
        <v>1741</v>
      </c>
      <c r="F9" s="74" t="n">
        <v>6640</v>
      </c>
      <c r="G9" s="74" t="n">
        <v>13210</v>
      </c>
      <c r="H9" s="74" t="n">
        <v>30960</v>
      </c>
    </row>
    <row r="10" customFormat="false" ht="11.25" hidden="false" customHeight="false" outlineLevel="0" collapsed="false">
      <c r="A10" s="80" t="s">
        <v>32</v>
      </c>
      <c r="B10" s="77" t="n">
        <v>114</v>
      </c>
      <c r="C10" s="77" t="n">
        <v>5954</v>
      </c>
      <c r="D10" s="77" t="n">
        <v>14919</v>
      </c>
      <c r="E10" s="78" t="n">
        <v>3741</v>
      </c>
      <c r="F10" s="78" t="n">
        <v>8770</v>
      </c>
      <c r="G10" s="78" t="n">
        <v>22855</v>
      </c>
      <c r="H10" s="78" t="n">
        <v>50285</v>
      </c>
    </row>
    <row r="11" customFormat="false" ht="11.25" hidden="false" customHeight="false" outlineLevel="0" collapsed="false">
      <c r="A11" s="48" t="s">
        <v>33</v>
      </c>
      <c r="B11" s="73" t="n">
        <v>70</v>
      </c>
      <c r="C11" s="73" t="n">
        <v>2823</v>
      </c>
      <c r="D11" s="73" t="n">
        <v>6935</v>
      </c>
      <c r="E11" s="74" t="n">
        <v>2492</v>
      </c>
      <c r="F11" s="74" t="n">
        <v>1258</v>
      </c>
      <c r="G11" s="74" t="n">
        <v>2670</v>
      </c>
      <c r="H11" s="74" t="n">
        <v>13355</v>
      </c>
    </row>
    <row r="12" customFormat="false" ht="11.25" hidden="false" customHeight="false" outlineLevel="0" collapsed="false">
      <c r="A12" s="48" t="s">
        <v>34</v>
      </c>
      <c r="B12" s="73" t="n">
        <v>50</v>
      </c>
      <c r="C12" s="73" t="n">
        <v>3038</v>
      </c>
      <c r="D12" s="73" t="n">
        <v>7690</v>
      </c>
      <c r="E12" s="74" t="n">
        <v>1372</v>
      </c>
      <c r="F12" s="74" t="n">
        <v>1286</v>
      </c>
      <c r="G12" s="74" t="n">
        <v>4478</v>
      </c>
      <c r="H12" s="74" t="n">
        <v>14826</v>
      </c>
    </row>
    <row r="13" customFormat="false" ht="11.25" hidden="false" customHeight="false" outlineLevel="0" collapsed="false">
      <c r="A13" s="48" t="s">
        <v>36</v>
      </c>
      <c r="B13" s="73" t="n">
        <v>67</v>
      </c>
      <c r="C13" s="73" t="n">
        <v>5325</v>
      </c>
      <c r="D13" s="73" t="n">
        <v>13903</v>
      </c>
      <c r="E13" s="74" t="n">
        <v>2770</v>
      </c>
      <c r="F13" s="74" t="n">
        <v>2343</v>
      </c>
      <c r="G13" s="74" t="n">
        <v>8496</v>
      </c>
      <c r="H13" s="74" t="n">
        <v>27512</v>
      </c>
    </row>
    <row r="14" customFormat="false" ht="11.25" hidden="false" customHeight="false" outlineLevel="0" collapsed="false">
      <c r="A14" s="80" t="s">
        <v>37</v>
      </c>
      <c r="B14" s="77" t="n">
        <v>187</v>
      </c>
      <c r="C14" s="77" t="n">
        <v>11186</v>
      </c>
      <c r="D14" s="77" t="n">
        <v>28528</v>
      </c>
      <c r="E14" s="78" t="n">
        <v>6634</v>
      </c>
      <c r="F14" s="78" t="n">
        <v>4887</v>
      </c>
      <c r="G14" s="78" t="n">
        <v>15644</v>
      </c>
      <c r="H14" s="78" t="n">
        <v>55693</v>
      </c>
    </row>
    <row r="15" customFormat="false" ht="11.25" hidden="false" customHeight="false" outlineLevel="0" collapsed="false">
      <c r="A15" s="48" t="s">
        <v>38</v>
      </c>
      <c r="B15" s="73" t="n">
        <v>56</v>
      </c>
      <c r="C15" s="73" t="n">
        <v>2041</v>
      </c>
      <c r="D15" s="73" t="n">
        <v>4809</v>
      </c>
      <c r="E15" s="74" t="n">
        <v>1617</v>
      </c>
      <c r="F15" s="74" t="n">
        <v>2318</v>
      </c>
      <c r="G15" s="74" t="n">
        <v>3822</v>
      </c>
      <c r="H15" s="74" t="n">
        <v>12566</v>
      </c>
    </row>
    <row r="16" customFormat="false" ht="11.25" hidden="false" customHeight="false" outlineLevel="0" collapsed="false">
      <c r="A16" s="48" t="s">
        <v>39</v>
      </c>
      <c r="B16" s="73" t="n">
        <v>112</v>
      </c>
      <c r="C16" s="73" t="n">
        <v>5552</v>
      </c>
      <c r="D16" s="73" t="n">
        <v>14576</v>
      </c>
      <c r="E16" s="74" t="n">
        <v>2794</v>
      </c>
      <c r="F16" s="74" t="n">
        <v>5530</v>
      </c>
      <c r="G16" s="74" t="n">
        <v>55541</v>
      </c>
      <c r="H16" s="74" t="n">
        <v>78441</v>
      </c>
    </row>
    <row r="17" customFormat="false" ht="11.25" hidden="false" customHeight="false" outlineLevel="0" collapsed="false">
      <c r="A17" s="48" t="s">
        <v>40</v>
      </c>
      <c r="B17" s="73" t="n">
        <v>12</v>
      </c>
      <c r="C17" s="73" t="n">
        <v>470</v>
      </c>
      <c r="D17" s="73" t="n">
        <v>1161</v>
      </c>
      <c r="E17" s="74" t="n">
        <v>669</v>
      </c>
      <c r="F17" s="74" t="n">
        <v>979</v>
      </c>
      <c r="G17" s="74" t="n">
        <v>1031</v>
      </c>
      <c r="H17" s="74" t="n">
        <v>3840</v>
      </c>
    </row>
    <row r="18" customFormat="false" ht="11.25" hidden="false" customHeight="false" outlineLevel="0" collapsed="false">
      <c r="A18" s="80" t="s">
        <v>41</v>
      </c>
      <c r="B18" s="77" t="n">
        <v>180</v>
      </c>
      <c r="C18" s="77" t="n">
        <v>8063</v>
      </c>
      <c r="D18" s="77" t="n">
        <v>20546</v>
      </c>
      <c r="E18" s="78" t="n">
        <v>5080</v>
      </c>
      <c r="F18" s="78" t="n">
        <v>8827</v>
      </c>
      <c r="G18" s="78" t="n">
        <v>60394</v>
      </c>
      <c r="H18" s="78" t="n">
        <v>94847</v>
      </c>
    </row>
    <row r="19" customFormat="false" ht="11.25" hidden="false" customHeight="false" outlineLevel="0" collapsed="false">
      <c r="A19" s="76" t="s">
        <v>42</v>
      </c>
      <c r="B19" s="77" t="n">
        <v>481</v>
      </c>
      <c r="C19" s="77" t="n">
        <v>25203</v>
      </c>
      <c r="D19" s="77" t="n">
        <v>63993</v>
      </c>
      <c r="E19" s="77" t="n">
        <v>15455</v>
      </c>
      <c r="F19" s="77" t="n">
        <v>22484</v>
      </c>
      <c r="G19" s="77" t="n">
        <v>98893</v>
      </c>
      <c r="H19" s="77" t="n">
        <v>200825</v>
      </c>
    </row>
    <row r="20" customFormat="false" ht="11.25" hidden="false" customHeight="false" outlineLevel="0" collapsed="false">
      <c r="A20" s="48" t="s">
        <v>43</v>
      </c>
      <c r="B20" s="86" t="n">
        <v>64</v>
      </c>
      <c r="C20" s="86" t="n">
        <v>2137</v>
      </c>
      <c r="D20" s="86" t="n">
        <v>5167</v>
      </c>
      <c r="E20" s="86" t="n">
        <v>2866</v>
      </c>
      <c r="F20" s="86" t="n">
        <v>4762</v>
      </c>
      <c r="G20" s="86" t="n">
        <v>6373</v>
      </c>
      <c r="H20" s="74" t="n">
        <v>19168</v>
      </c>
    </row>
    <row r="21" customFormat="false" ht="11.25" hidden="false" customHeight="false" outlineLevel="0" collapsed="false">
      <c r="A21" s="48" t="s">
        <v>44</v>
      </c>
      <c r="B21" s="73" t="n">
        <v>52</v>
      </c>
      <c r="C21" s="73" t="n">
        <v>2522</v>
      </c>
      <c r="D21" s="73" t="n">
        <v>6789</v>
      </c>
      <c r="E21" s="74" t="n">
        <v>1563</v>
      </c>
      <c r="F21" s="74" t="n">
        <v>5197</v>
      </c>
      <c r="G21" s="74" t="n">
        <v>3039</v>
      </c>
      <c r="H21" s="74" t="n">
        <v>16588</v>
      </c>
    </row>
    <row r="22" customFormat="false" ht="11.25" hidden="false" customHeight="false" outlineLevel="0" collapsed="false">
      <c r="A22" s="48" t="s">
        <v>45</v>
      </c>
      <c r="B22" s="73" t="n">
        <v>10</v>
      </c>
      <c r="C22" s="73" t="n">
        <v>326</v>
      </c>
      <c r="D22" s="73" t="n">
        <v>786</v>
      </c>
      <c r="E22" s="74" t="n">
        <v>512</v>
      </c>
      <c r="F22" s="74" t="n">
        <v>996</v>
      </c>
      <c r="G22" s="74" t="n">
        <v>811</v>
      </c>
      <c r="H22" s="74" t="n">
        <v>3105</v>
      </c>
    </row>
    <row r="23" customFormat="false" ht="11.25" hidden="false" customHeight="false" outlineLevel="0" collapsed="false">
      <c r="A23" s="80" t="s">
        <v>46</v>
      </c>
      <c r="B23" s="77" t="n">
        <v>126</v>
      </c>
      <c r="C23" s="77" t="n">
        <v>4985</v>
      </c>
      <c r="D23" s="77" t="n">
        <v>12742</v>
      </c>
      <c r="E23" s="77" t="n">
        <v>4941</v>
      </c>
      <c r="F23" s="77" t="n">
        <v>10955</v>
      </c>
      <c r="G23" s="77" t="n">
        <v>10223</v>
      </c>
      <c r="H23" s="77" t="n">
        <v>38861</v>
      </c>
    </row>
    <row r="24" customFormat="false" ht="11.25" hidden="false" customHeight="false" outlineLevel="0" collapsed="false">
      <c r="A24" s="48" t="s">
        <v>47</v>
      </c>
      <c r="B24" s="86" t="n">
        <v>63</v>
      </c>
      <c r="C24" s="86" t="n">
        <v>4299</v>
      </c>
      <c r="D24" s="86" t="n">
        <v>10042</v>
      </c>
      <c r="E24" s="87" t="n">
        <v>1451</v>
      </c>
      <c r="F24" s="87" t="n">
        <v>1856</v>
      </c>
      <c r="G24" s="87" t="n">
        <v>4103</v>
      </c>
      <c r="H24" s="74" t="n">
        <v>17452</v>
      </c>
    </row>
    <row r="25" customFormat="false" ht="11.25" hidden="false" customHeight="false" outlineLevel="0" collapsed="false">
      <c r="A25" s="48" t="s">
        <v>48</v>
      </c>
      <c r="B25" s="73" t="n">
        <v>24</v>
      </c>
      <c r="C25" s="73" t="n">
        <v>731</v>
      </c>
      <c r="D25" s="73" t="n">
        <v>1870</v>
      </c>
      <c r="E25" s="74" t="n">
        <v>939</v>
      </c>
      <c r="F25" s="74" t="n">
        <v>769</v>
      </c>
      <c r="G25" s="74" t="n">
        <v>8874</v>
      </c>
      <c r="H25" s="74" t="n">
        <v>12452</v>
      </c>
    </row>
    <row r="26" customFormat="false" ht="11.25" hidden="false" customHeight="false" outlineLevel="0" collapsed="false">
      <c r="A26" s="48" t="s">
        <v>49</v>
      </c>
      <c r="B26" s="73" t="n">
        <v>32</v>
      </c>
      <c r="C26" s="73" t="n">
        <v>762</v>
      </c>
      <c r="D26" s="73" t="n">
        <v>1945</v>
      </c>
      <c r="E26" s="74" t="n">
        <v>1340</v>
      </c>
      <c r="F26" s="74" t="n">
        <v>1492</v>
      </c>
      <c r="G26" s="74" t="n">
        <v>5975</v>
      </c>
      <c r="H26" s="74" t="n">
        <v>10752</v>
      </c>
    </row>
    <row r="27" customFormat="false" ht="11.25" hidden="false" customHeight="false" outlineLevel="0" collapsed="false">
      <c r="A27" s="80" t="s">
        <v>50</v>
      </c>
      <c r="B27" s="77" t="n">
        <v>119</v>
      </c>
      <c r="C27" s="77" t="n">
        <v>5792</v>
      </c>
      <c r="D27" s="77" t="n">
        <v>13857</v>
      </c>
      <c r="E27" s="77" t="n">
        <v>3730</v>
      </c>
      <c r="F27" s="77" t="n">
        <v>4117</v>
      </c>
      <c r="G27" s="77" t="n">
        <v>18952</v>
      </c>
      <c r="H27" s="77" t="n">
        <v>40656</v>
      </c>
    </row>
    <row r="28" customFormat="false" ht="11.25" hidden="false" customHeight="false" outlineLevel="0" collapsed="false">
      <c r="A28" s="48" t="s">
        <v>51</v>
      </c>
      <c r="B28" s="86" t="n">
        <v>38</v>
      </c>
      <c r="C28" s="86" t="n">
        <v>1271</v>
      </c>
      <c r="D28" s="86" t="n">
        <v>2968</v>
      </c>
      <c r="E28" s="87" t="n">
        <v>1199</v>
      </c>
      <c r="F28" s="87" t="n">
        <v>1110</v>
      </c>
      <c r="G28" s="87" t="n">
        <v>4681</v>
      </c>
      <c r="H28" s="74" t="n">
        <v>9958</v>
      </c>
    </row>
    <row r="29" customFormat="false" ht="11.25" hidden="false" customHeight="false" outlineLevel="0" collapsed="false">
      <c r="A29" s="48" t="s">
        <v>52</v>
      </c>
      <c r="B29" s="73" t="n">
        <v>32</v>
      </c>
      <c r="C29" s="73" t="n">
        <v>1240</v>
      </c>
      <c r="D29" s="73" t="n">
        <v>3195</v>
      </c>
      <c r="E29" s="74" t="n">
        <v>954</v>
      </c>
      <c r="F29" s="74" t="n">
        <v>2440</v>
      </c>
      <c r="G29" s="74" t="n">
        <v>3148</v>
      </c>
      <c r="H29" s="74" t="n">
        <v>9737</v>
      </c>
    </row>
    <row r="30" customFormat="false" ht="11.25" hidden="false" customHeight="false" outlineLevel="0" collapsed="false">
      <c r="A30" s="48" t="s">
        <v>53</v>
      </c>
      <c r="B30" s="73" t="n">
        <v>36</v>
      </c>
      <c r="C30" s="73" t="n">
        <v>1398</v>
      </c>
      <c r="D30" s="73" t="n">
        <v>3547</v>
      </c>
      <c r="E30" s="74" t="n">
        <v>1008</v>
      </c>
      <c r="F30" s="74" t="n">
        <v>3509</v>
      </c>
      <c r="G30" s="74" t="n">
        <v>5223</v>
      </c>
      <c r="H30" s="74" t="n">
        <v>13287</v>
      </c>
    </row>
    <row r="31" customFormat="false" ht="11.25" hidden="false" customHeight="false" outlineLevel="0" collapsed="false">
      <c r="A31" s="80" t="s">
        <v>54</v>
      </c>
      <c r="B31" s="77" t="n">
        <v>106</v>
      </c>
      <c r="C31" s="77" t="n">
        <v>3909</v>
      </c>
      <c r="D31" s="77" t="n">
        <v>9710</v>
      </c>
      <c r="E31" s="77" t="n">
        <v>3161</v>
      </c>
      <c r="F31" s="77" t="n">
        <v>7059</v>
      </c>
      <c r="G31" s="77" t="n">
        <v>13052</v>
      </c>
      <c r="H31" s="77" t="n">
        <v>32982</v>
      </c>
    </row>
    <row r="32" customFormat="false" ht="11.25" hidden="false" customHeight="false" outlineLevel="0" collapsed="false">
      <c r="A32" s="76" t="s">
        <v>55</v>
      </c>
      <c r="B32" s="77" t="n">
        <v>351</v>
      </c>
      <c r="C32" s="77" t="n">
        <v>14686</v>
      </c>
      <c r="D32" s="77" t="n">
        <v>36309</v>
      </c>
      <c r="E32" s="77" t="n">
        <v>11832</v>
      </c>
      <c r="F32" s="77" t="n">
        <v>22131</v>
      </c>
      <c r="G32" s="77" t="n">
        <v>42227</v>
      </c>
      <c r="H32" s="77" t="n">
        <v>112499</v>
      </c>
    </row>
    <row r="33" customFormat="false" ht="11.25" hidden="false" customHeight="false" outlineLevel="0" collapsed="false">
      <c r="A33" s="80" t="s">
        <v>57</v>
      </c>
      <c r="B33" s="77" t="n">
        <v>1090</v>
      </c>
      <c r="C33" s="77" t="n">
        <v>62003</v>
      </c>
      <c r="D33" s="77" t="n">
        <v>150286</v>
      </c>
      <c r="E33" s="78" t="n">
        <v>31121</v>
      </c>
      <c r="F33" s="78" t="n">
        <v>55120</v>
      </c>
      <c r="G33" s="78" t="n">
        <v>144527</v>
      </c>
      <c r="H33" s="77" t="n">
        <v>381054</v>
      </c>
    </row>
    <row r="34" customFormat="false" ht="11.25" hidden="false" customHeight="false" outlineLevel="0" collapsed="false">
      <c r="A34" s="48" t="s">
        <v>58</v>
      </c>
      <c r="B34" s="67"/>
      <c r="C34" s="67"/>
      <c r="D34" s="67"/>
      <c r="E34" s="67"/>
      <c r="F34" s="73"/>
      <c r="G34" s="73"/>
      <c r="H34" s="74"/>
    </row>
    <row r="35" customFormat="false" ht="11.25" hidden="false" customHeight="false" outlineLevel="0" collapsed="false">
      <c r="A35" s="81" t="s">
        <v>59</v>
      </c>
      <c r="B35" s="67" t="n">
        <v>893</v>
      </c>
      <c r="C35" s="67" t="n">
        <v>42606</v>
      </c>
      <c r="D35" s="67" t="n">
        <v>107004</v>
      </c>
      <c r="E35" s="67" t="n">
        <v>29572</v>
      </c>
      <c r="F35" s="67" t="n">
        <v>46995</v>
      </c>
      <c r="G35" s="67" t="n">
        <v>143555</v>
      </c>
      <c r="H35" s="74" t="n">
        <v>327126</v>
      </c>
    </row>
    <row r="37" customFormat="false" ht="11.25" hidden="false" customHeight="false" outlineLevel="0" collapsed="false">
      <c r="B37" s="67"/>
      <c r="C37" s="67"/>
      <c r="D37" s="67"/>
      <c r="E37" s="67"/>
      <c r="F37" s="67"/>
      <c r="G37" s="67"/>
      <c r="H37" s="67"/>
    </row>
  </sheetData>
  <mergeCells count="3">
    <mergeCell ref="A2:A3"/>
    <mergeCell ref="B2:D2"/>
    <mergeCell ref="D3:H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22.7"/>
    <col collapsed="false" customWidth="true" hidden="false" outlineLevel="0" max="2" min="2" style="67" width="11.85"/>
    <col collapsed="false" customWidth="true" hidden="false" outlineLevel="0" max="3" min="3" style="67" width="10.28"/>
    <col collapsed="false" customWidth="true" hidden="false" outlineLevel="0" max="4" min="4" style="67" width="9.28"/>
    <col collapsed="false" customWidth="true" hidden="false" outlineLevel="0" max="5" min="5" style="67" width="12.28"/>
    <col collapsed="false" customWidth="true" hidden="false" outlineLevel="0" max="6" min="6" style="67" width="10.28"/>
    <col collapsed="false" customWidth="true" hidden="false" outlineLevel="0" max="7" min="7" style="67" width="9.85"/>
    <col collapsed="false" customWidth="false" hidden="false" outlineLevel="0" max="257" min="8" style="48" width="9.14"/>
  </cols>
  <sheetData>
    <row r="1" s="88" customFormat="true" ht="12" hidden="false" customHeight="false" outlineLevel="0" collapsed="false">
      <c r="A1" s="69" t="s">
        <v>7</v>
      </c>
      <c r="B1" s="70"/>
      <c r="C1" s="70"/>
      <c r="D1" s="70"/>
      <c r="E1" s="70"/>
      <c r="F1" s="70"/>
      <c r="G1" s="70"/>
    </row>
    <row r="2" customFormat="false" ht="11.25" hidden="false" customHeight="true" outlineLevel="0" collapsed="false">
      <c r="A2" s="31" t="s">
        <v>18</v>
      </c>
      <c r="B2" s="89" t="s">
        <v>79</v>
      </c>
      <c r="C2" s="89"/>
      <c r="D2" s="89"/>
      <c r="E2" s="90" t="s">
        <v>95</v>
      </c>
      <c r="F2" s="90"/>
      <c r="G2" s="90"/>
    </row>
    <row r="3" customFormat="false" ht="33.75" hidden="false" customHeight="false" outlineLevel="0" collapsed="false">
      <c r="A3" s="31"/>
      <c r="B3" s="91" t="s">
        <v>96</v>
      </c>
      <c r="C3" s="91" t="s">
        <v>97</v>
      </c>
      <c r="D3" s="91" t="s">
        <v>73</v>
      </c>
      <c r="E3" s="91" t="s">
        <v>96</v>
      </c>
      <c r="F3" s="91" t="s">
        <v>97</v>
      </c>
      <c r="G3" s="92" t="s">
        <v>73</v>
      </c>
    </row>
    <row r="4" customFormat="false" ht="11.25" hidden="false" customHeight="false" outlineLevel="0" collapsed="false">
      <c r="A4" s="48" t="s">
        <v>26</v>
      </c>
      <c r="B4" s="73" t="n">
        <v>3792837</v>
      </c>
      <c r="C4" s="73" t="n">
        <v>292341</v>
      </c>
      <c r="D4" s="74" t="n">
        <v>4085178</v>
      </c>
      <c r="E4" s="73" t="n">
        <v>3275550</v>
      </c>
      <c r="F4" s="73" t="n">
        <v>235879</v>
      </c>
      <c r="G4" s="74" t="n">
        <v>3511429</v>
      </c>
    </row>
    <row r="5" customFormat="false" ht="11.25" hidden="false" customHeight="false" outlineLevel="0" collapsed="false">
      <c r="A5" s="48" t="s">
        <v>27</v>
      </c>
      <c r="B5" s="73" t="n">
        <v>505735</v>
      </c>
      <c r="C5" s="73" t="n">
        <v>44299</v>
      </c>
      <c r="D5" s="74" t="n">
        <v>550034</v>
      </c>
      <c r="E5" s="73" t="n">
        <v>144149</v>
      </c>
      <c r="F5" s="73" t="n">
        <v>7558</v>
      </c>
      <c r="G5" s="74" t="n">
        <v>151707</v>
      </c>
    </row>
    <row r="6" customFormat="false" ht="11.25" hidden="false" customHeight="false" outlineLevel="0" collapsed="false">
      <c r="A6" s="76" t="s">
        <v>28</v>
      </c>
      <c r="B6" s="77" t="n">
        <v>4298572</v>
      </c>
      <c r="C6" s="77" t="n">
        <v>336640</v>
      </c>
      <c r="D6" s="78" t="n">
        <v>4635212</v>
      </c>
      <c r="E6" s="77" t="n">
        <v>3419699</v>
      </c>
      <c r="F6" s="77" t="n">
        <v>243437</v>
      </c>
      <c r="G6" s="78" t="n">
        <v>3663136</v>
      </c>
    </row>
    <row r="7" customFormat="false" ht="11.25" hidden="false" customHeight="false" outlineLevel="0" collapsed="false">
      <c r="A7" s="48" t="s">
        <v>29</v>
      </c>
      <c r="B7" s="73" t="n">
        <v>185658</v>
      </c>
      <c r="C7" s="73" t="n">
        <v>63571</v>
      </c>
      <c r="D7" s="74" t="n">
        <v>249229</v>
      </c>
      <c r="E7" s="73" t="n">
        <v>40494</v>
      </c>
      <c r="F7" s="73" t="n">
        <v>2532</v>
      </c>
      <c r="G7" s="74" t="n">
        <v>43026</v>
      </c>
    </row>
    <row r="8" customFormat="false" ht="11.25" hidden="false" customHeight="false" outlineLevel="0" collapsed="false">
      <c r="A8" s="48" t="s">
        <v>30</v>
      </c>
      <c r="B8" s="73" t="n">
        <v>114722</v>
      </c>
      <c r="C8" s="73" t="n">
        <v>51800</v>
      </c>
      <c r="D8" s="74" t="n">
        <v>166522</v>
      </c>
      <c r="E8" s="73" t="n">
        <v>31752</v>
      </c>
      <c r="F8" s="73" t="n">
        <v>11016</v>
      </c>
      <c r="G8" s="74" t="n">
        <v>42768</v>
      </c>
    </row>
    <row r="9" customFormat="false" ht="11.25" hidden="false" customHeight="false" outlineLevel="0" collapsed="false">
      <c r="A9" s="48" t="s">
        <v>31</v>
      </c>
      <c r="B9" s="73" t="n">
        <v>416241</v>
      </c>
      <c r="C9" s="73" t="n">
        <v>218532</v>
      </c>
      <c r="D9" s="74" t="n">
        <v>634773</v>
      </c>
      <c r="E9" s="73" t="n">
        <v>78294</v>
      </c>
      <c r="F9" s="73" t="n">
        <v>54304</v>
      </c>
      <c r="G9" s="74" t="n">
        <v>132598</v>
      </c>
    </row>
    <row r="10" customFormat="false" ht="11.25" hidden="false" customHeight="false" outlineLevel="0" collapsed="false">
      <c r="A10" s="80" t="s">
        <v>32</v>
      </c>
      <c r="B10" s="77" t="n">
        <v>716621</v>
      </c>
      <c r="C10" s="77" t="n">
        <v>333903</v>
      </c>
      <c r="D10" s="78" t="n">
        <v>1050524</v>
      </c>
      <c r="E10" s="77" t="n">
        <v>150540</v>
      </c>
      <c r="F10" s="77" t="n">
        <v>67852</v>
      </c>
      <c r="G10" s="78" t="n">
        <v>218392</v>
      </c>
    </row>
    <row r="11" customFormat="false" ht="11.25" hidden="false" customHeight="false" outlineLevel="0" collapsed="false">
      <c r="A11" s="48" t="s">
        <v>33</v>
      </c>
      <c r="B11" s="73" t="n">
        <v>510566</v>
      </c>
      <c r="C11" s="73" t="n">
        <v>48010</v>
      </c>
      <c r="D11" s="74" t="n">
        <v>558576</v>
      </c>
      <c r="E11" s="73" t="n">
        <v>262407</v>
      </c>
      <c r="F11" s="73" t="n">
        <v>19827</v>
      </c>
      <c r="G11" s="74" t="n">
        <v>282234</v>
      </c>
    </row>
    <row r="12" customFormat="false" ht="11.25" hidden="false" customHeight="false" outlineLevel="0" collapsed="false">
      <c r="A12" s="48" t="s">
        <v>34</v>
      </c>
      <c r="B12" s="73" t="n">
        <v>433649</v>
      </c>
      <c r="C12" s="73" t="n">
        <v>58748</v>
      </c>
      <c r="D12" s="74" t="n">
        <v>492397</v>
      </c>
      <c r="E12" s="73" t="n">
        <v>208160</v>
      </c>
      <c r="F12" s="73" t="n">
        <v>32102</v>
      </c>
      <c r="G12" s="74" t="n">
        <v>240262</v>
      </c>
    </row>
    <row r="13" customFormat="false" ht="11.25" hidden="false" customHeight="false" outlineLevel="0" collapsed="false">
      <c r="A13" s="48" t="s">
        <v>36</v>
      </c>
      <c r="B13" s="73" t="n">
        <v>610796</v>
      </c>
      <c r="C13" s="73" t="n">
        <v>64428</v>
      </c>
      <c r="D13" s="74" t="n">
        <v>675224</v>
      </c>
      <c r="E13" s="73" t="n">
        <v>179466</v>
      </c>
      <c r="F13" s="73" t="n">
        <v>21386</v>
      </c>
      <c r="G13" s="74" t="n">
        <v>200852</v>
      </c>
    </row>
    <row r="14" customFormat="false" ht="11.25" hidden="false" customHeight="false" outlineLevel="0" collapsed="false">
      <c r="A14" s="80" t="s">
        <v>37</v>
      </c>
      <c r="B14" s="77" t="n">
        <v>1555011</v>
      </c>
      <c r="C14" s="77" t="n">
        <v>171186</v>
      </c>
      <c r="D14" s="78" t="n">
        <v>1726197</v>
      </c>
      <c r="E14" s="77" t="n">
        <v>650033</v>
      </c>
      <c r="F14" s="77" t="n">
        <v>73315</v>
      </c>
      <c r="G14" s="78" t="n">
        <v>723348</v>
      </c>
    </row>
    <row r="15" customFormat="false" ht="11.25" hidden="false" customHeight="false" outlineLevel="0" collapsed="false">
      <c r="A15" s="48" t="s">
        <v>38</v>
      </c>
      <c r="B15" s="73" t="n">
        <v>266767</v>
      </c>
      <c r="C15" s="73" t="n">
        <v>43563</v>
      </c>
      <c r="D15" s="74" t="n">
        <v>310330</v>
      </c>
      <c r="E15" s="73" t="n">
        <v>41422</v>
      </c>
      <c r="F15" s="73" t="n">
        <v>4297</v>
      </c>
      <c r="G15" s="74" t="n">
        <v>45719</v>
      </c>
    </row>
    <row r="16" customFormat="false" ht="11.25" hidden="false" customHeight="false" outlineLevel="0" collapsed="false">
      <c r="A16" s="48" t="s">
        <v>39</v>
      </c>
      <c r="B16" s="73" t="n">
        <v>484304</v>
      </c>
      <c r="C16" s="73" t="n">
        <v>209540</v>
      </c>
      <c r="D16" s="74" t="n">
        <v>693844</v>
      </c>
      <c r="E16" s="73" t="n">
        <v>74354</v>
      </c>
      <c r="F16" s="73" t="n">
        <v>48244</v>
      </c>
      <c r="G16" s="74" t="n">
        <v>122598</v>
      </c>
    </row>
    <row r="17" customFormat="false" ht="11.25" hidden="false" customHeight="false" outlineLevel="0" collapsed="false">
      <c r="A17" s="48" t="s">
        <v>40</v>
      </c>
      <c r="B17" s="73" t="n">
        <v>62917</v>
      </c>
      <c r="C17" s="73" t="n">
        <v>14309</v>
      </c>
      <c r="D17" s="74" t="n">
        <v>77226</v>
      </c>
      <c r="E17" s="73" t="n">
        <v>6936</v>
      </c>
      <c r="F17" s="73" t="n">
        <v>1266</v>
      </c>
      <c r="G17" s="74" t="n">
        <v>8202</v>
      </c>
    </row>
    <row r="18" customFormat="false" ht="11.25" hidden="false" customHeight="false" outlineLevel="0" collapsed="false">
      <c r="A18" s="80" t="s">
        <v>41</v>
      </c>
      <c r="B18" s="77" t="n">
        <v>813988</v>
      </c>
      <c r="C18" s="77" t="n">
        <v>267412</v>
      </c>
      <c r="D18" s="78" t="n">
        <v>1081400</v>
      </c>
      <c r="E18" s="77" t="n">
        <v>122712</v>
      </c>
      <c r="F18" s="77" t="n">
        <v>53807</v>
      </c>
      <c r="G18" s="78" t="n">
        <v>176519</v>
      </c>
    </row>
    <row r="19" customFormat="false" ht="11.25" hidden="false" customHeight="false" outlineLevel="0" collapsed="false">
      <c r="A19" s="76" t="s">
        <v>42</v>
      </c>
      <c r="B19" s="77" t="n">
        <v>3085620</v>
      </c>
      <c r="C19" s="77" t="n">
        <v>772501</v>
      </c>
      <c r="D19" s="77" t="n">
        <v>3858121</v>
      </c>
      <c r="E19" s="77" t="n">
        <v>923285</v>
      </c>
      <c r="F19" s="77" t="n">
        <v>194974</v>
      </c>
      <c r="G19" s="77" t="n">
        <v>1118259</v>
      </c>
    </row>
    <row r="20" customFormat="false" ht="11.25" hidden="false" customHeight="false" outlineLevel="0" collapsed="false">
      <c r="A20" s="48" t="s">
        <v>43</v>
      </c>
      <c r="B20" s="73" t="n">
        <v>315005</v>
      </c>
      <c r="C20" s="73" t="n">
        <v>102686</v>
      </c>
      <c r="D20" s="74" t="n">
        <v>417691</v>
      </c>
      <c r="E20" s="73" t="n">
        <v>59987</v>
      </c>
      <c r="F20" s="73" t="n">
        <v>27977</v>
      </c>
      <c r="G20" s="74" t="n">
        <v>87964</v>
      </c>
    </row>
    <row r="21" customFormat="false" ht="11.25" hidden="false" customHeight="false" outlineLevel="0" collapsed="false">
      <c r="A21" s="48" t="s">
        <v>44</v>
      </c>
      <c r="B21" s="73" t="n">
        <v>505082</v>
      </c>
      <c r="C21" s="73" t="n">
        <v>77683</v>
      </c>
      <c r="D21" s="74" t="n">
        <v>582765</v>
      </c>
      <c r="E21" s="73" t="n">
        <v>55794</v>
      </c>
      <c r="F21" s="73" t="n">
        <v>8930</v>
      </c>
      <c r="G21" s="74" t="n">
        <v>64724</v>
      </c>
    </row>
    <row r="22" customFormat="false" ht="11.25" hidden="false" customHeight="false" outlineLevel="0" collapsed="false">
      <c r="A22" s="48" t="s">
        <v>45</v>
      </c>
      <c r="B22" s="73" t="n">
        <v>44342</v>
      </c>
      <c r="C22" s="73" t="n">
        <v>20510</v>
      </c>
      <c r="D22" s="74" t="n">
        <v>64852</v>
      </c>
      <c r="E22" s="73" t="n">
        <v>3713</v>
      </c>
      <c r="F22" s="73" t="n">
        <v>1076</v>
      </c>
      <c r="G22" s="74" t="n">
        <v>4789</v>
      </c>
    </row>
    <row r="23" customFormat="false" ht="11.25" hidden="false" customHeight="false" outlineLevel="0" collapsed="false">
      <c r="A23" s="80" t="s">
        <v>46</v>
      </c>
      <c r="B23" s="77" t="n">
        <v>864429</v>
      </c>
      <c r="C23" s="77" t="n">
        <v>200879</v>
      </c>
      <c r="D23" s="78" t="n">
        <v>1065308</v>
      </c>
      <c r="E23" s="77" t="n">
        <v>119494</v>
      </c>
      <c r="F23" s="77" t="n">
        <v>37983</v>
      </c>
      <c r="G23" s="78" t="n">
        <v>157477</v>
      </c>
    </row>
    <row r="24" customFormat="false" ht="11.25" hidden="false" customHeight="false" outlineLevel="0" collapsed="false">
      <c r="A24" s="48" t="s">
        <v>47</v>
      </c>
      <c r="B24" s="73" t="n">
        <v>406731</v>
      </c>
      <c r="C24" s="73" t="n">
        <v>61947</v>
      </c>
      <c r="D24" s="74" t="n">
        <v>468678</v>
      </c>
      <c r="E24" s="73" t="n">
        <v>100920</v>
      </c>
      <c r="F24" s="73" t="n">
        <v>28257</v>
      </c>
      <c r="G24" s="74" t="n">
        <v>129177</v>
      </c>
    </row>
    <row r="25" customFormat="false" ht="11.25" hidden="false" customHeight="false" outlineLevel="0" collapsed="false">
      <c r="A25" s="48" t="s">
        <v>48</v>
      </c>
      <c r="B25" s="73" t="n">
        <v>111954</v>
      </c>
      <c r="C25" s="73" t="n">
        <v>83553</v>
      </c>
      <c r="D25" s="74" t="n">
        <v>195507</v>
      </c>
      <c r="E25" s="73" t="n">
        <v>12239</v>
      </c>
      <c r="F25" s="73" t="n">
        <v>10703</v>
      </c>
      <c r="G25" s="74" t="n">
        <v>22942</v>
      </c>
    </row>
    <row r="26" customFormat="false" ht="11.25" hidden="false" customHeight="false" outlineLevel="0" collapsed="false">
      <c r="A26" s="48" t="s">
        <v>49</v>
      </c>
      <c r="B26" s="73" t="n">
        <v>127963</v>
      </c>
      <c r="C26" s="73" t="n">
        <v>36087</v>
      </c>
      <c r="D26" s="74" t="n">
        <v>164050</v>
      </c>
      <c r="E26" s="73" t="n">
        <v>28829</v>
      </c>
      <c r="F26" s="73" t="n">
        <v>13532</v>
      </c>
      <c r="G26" s="74" t="n">
        <v>42361</v>
      </c>
    </row>
    <row r="27" customFormat="false" ht="11.25" hidden="false" customHeight="false" outlineLevel="0" collapsed="false">
      <c r="A27" s="80" t="s">
        <v>50</v>
      </c>
      <c r="B27" s="77" t="n">
        <v>646648</v>
      </c>
      <c r="C27" s="77" t="n">
        <v>181587</v>
      </c>
      <c r="D27" s="78" t="n">
        <v>828235</v>
      </c>
      <c r="E27" s="77" t="n">
        <v>141988</v>
      </c>
      <c r="F27" s="77" t="n">
        <v>52492</v>
      </c>
      <c r="G27" s="78" t="n">
        <v>194480</v>
      </c>
    </row>
    <row r="28" customFormat="false" ht="11.25" hidden="false" customHeight="false" outlineLevel="0" collapsed="false">
      <c r="A28" s="48" t="s">
        <v>51</v>
      </c>
      <c r="B28" s="73" t="n">
        <v>160736</v>
      </c>
      <c r="C28" s="73" t="n">
        <v>43701</v>
      </c>
      <c r="D28" s="74" t="n">
        <v>204437</v>
      </c>
      <c r="E28" s="73" t="n">
        <v>43753</v>
      </c>
      <c r="F28" s="73" t="n">
        <v>5126</v>
      </c>
      <c r="G28" s="74" t="n">
        <v>48879</v>
      </c>
    </row>
    <row r="29" customFormat="false" ht="11.25" hidden="false" customHeight="false" outlineLevel="0" collapsed="false">
      <c r="A29" s="48" t="s">
        <v>52</v>
      </c>
      <c r="B29" s="73" t="n">
        <v>198056</v>
      </c>
      <c r="C29" s="73" t="n">
        <v>40420</v>
      </c>
      <c r="D29" s="74" t="n">
        <v>238476</v>
      </c>
      <c r="E29" s="73" t="n">
        <v>22454</v>
      </c>
      <c r="F29" s="73" t="n">
        <v>2730</v>
      </c>
      <c r="G29" s="74" t="n">
        <v>25184</v>
      </c>
    </row>
    <row r="30" customFormat="false" ht="11.25" hidden="false" customHeight="false" outlineLevel="0" collapsed="false">
      <c r="A30" s="48" t="s">
        <v>53</v>
      </c>
      <c r="B30" s="73" t="n">
        <v>256962</v>
      </c>
      <c r="C30" s="73" t="n">
        <v>30543</v>
      </c>
      <c r="D30" s="74" t="n">
        <v>287505</v>
      </c>
      <c r="E30" s="73" t="n">
        <v>88541</v>
      </c>
      <c r="F30" s="73" t="n">
        <v>5887</v>
      </c>
      <c r="G30" s="74" t="n">
        <v>94428</v>
      </c>
    </row>
    <row r="31" customFormat="false" ht="11.25" hidden="false" customHeight="false" outlineLevel="0" collapsed="false">
      <c r="A31" s="80" t="s">
        <v>54</v>
      </c>
      <c r="B31" s="77" t="n">
        <v>615754</v>
      </c>
      <c r="C31" s="77" t="n">
        <v>114664</v>
      </c>
      <c r="D31" s="78" t="n">
        <v>730418</v>
      </c>
      <c r="E31" s="77" t="n">
        <v>154748</v>
      </c>
      <c r="F31" s="77" t="n">
        <v>13743</v>
      </c>
      <c r="G31" s="78" t="n">
        <v>168491</v>
      </c>
    </row>
    <row r="32" customFormat="false" ht="11.25" hidden="false" customHeight="false" outlineLevel="0" collapsed="false">
      <c r="A32" s="76" t="s">
        <v>55</v>
      </c>
      <c r="B32" s="77" t="n">
        <v>2126831</v>
      </c>
      <c r="C32" s="77" t="n">
        <v>497130</v>
      </c>
      <c r="D32" s="77" t="n">
        <v>2623961</v>
      </c>
      <c r="E32" s="77" t="n">
        <v>416230</v>
      </c>
      <c r="F32" s="77" t="n">
        <v>104218</v>
      </c>
      <c r="G32" s="77" t="n">
        <v>520448</v>
      </c>
    </row>
    <row r="33" customFormat="false" ht="11.25" hidden="false" customHeight="false" outlineLevel="0" collapsed="false">
      <c r="A33" s="80" t="s">
        <v>57</v>
      </c>
      <c r="B33" s="77" t="n">
        <v>9511023</v>
      </c>
      <c r="C33" s="77" t="n">
        <v>1606271</v>
      </c>
      <c r="D33" s="77" t="n">
        <v>11117294</v>
      </c>
      <c r="E33" s="77" t="n">
        <v>4759214</v>
      </c>
      <c r="F33" s="77" t="n">
        <v>542629</v>
      </c>
      <c r="G33" s="78" t="n">
        <v>5301843</v>
      </c>
    </row>
    <row r="34" customFormat="false" ht="11.25" hidden="false" customHeight="false" outlineLevel="0" collapsed="false">
      <c r="A34" s="48" t="s">
        <v>58</v>
      </c>
      <c r="B34" s="73"/>
      <c r="C34" s="73"/>
      <c r="E34" s="73"/>
      <c r="F34" s="73"/>
      <c r="G34" s="73"/>
    </row>
    <row r="35" customFormat="false" ht="11.25" hidden="false" customHeight="false" outlineLevel="0" collapsed="false">
      <c r="A35" s="81" t="s">
        <v>59</v>
      </c>
      <c r="B35" s="73" t="n">
        <v>5718186</v>
      </c>
      <c r="C35" s="73" t="n">
        <v>1313930</v>
      </c>
      <c r="D35" s="73" t="n">
        <v>7032116</v>
      </c>
      <c r="E35" s="73" t="n">
        <v>1483664</v>
      </c>
      <c r="F35" s="73" t="n">
        <v>306750</v>
      </c>
      <c r="G35" s="73" t="n">
        <v>1790414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21.28"/>
    <col collapsed="false" customWidth="true" hidden="false" outlineLevel="0" max="3" min="2" style="48" width="12.14"/>
    <col collapsed="false" customWidth="true" hidden="false" outlineLevel="0" max="4" min="4" style="48" width="10.13"/>
    <col collapsed="false" customWidth="true" hidden="false" outlineLevel="0" max="5" min="5" style="48" width="11.85"/>
    <col collapsed="false" customWidth="true" hidden="false" outlineLevel="0" max="6" min="6" style="48" width="12.99"/>
    <col collapsed="false" customWidth="true" hidden="false" outlineLevel="0" max="7" min="7" style="48" width="10.13"/>
    <col collapsed="false" customWidth="false" hidden="false" outlineLevel="0" max="257" min="8" style="48" width="9.14"/>
  </cols>
  <sheetData>
    <row r="1" s="88" customFormat="true" ht="12" hidden="false" customHeight="false" outlineLevel="0" collapsed="false">
      <c r="A1" s="69" t="s">
        <v>8</v>
      </c>
      <c r="B1" s="70"/>
      <c r="C1" s="70"/>
      <c r="D1" s="70"/>
      <c r="E1" s="70"/>
      <c r="F1" s="70"/>
      <c r="G1" s="70"/>
    </row>
    <row r="2" customFormat="false" ht="11.25" hidden="false" customHeight="true" outlineLevel="0" collapsed="false">
      <c r="A2" s="31" t="s">
        <v>18</v>
      </c>
      <c r="B2" s="32" t="s">
        <v>80</v>
      </c>
      <c r="C2" s="32"/>
      <c r="D2" s="32"/>
      <c r="E2" s="33" t="s">
        <v>95</v>
      </c>
      <c r="F2" s="33"/>
      <c r="G2" s="33"/>
    </row>
    <row r="3" customFormat="false" ht="33.75" hidden="false" customHeight="false" outlineLevel="0" collapsed="false">
      <c r="A3" s="31"/>
      <c r="B3" s="91" t="s">
        <v>96</v>
      </c>
      <c r="C3" s="43" t="s">
        <v>97</v>
      </c>
      <c r="D3" s="43" t="s">
        <v>73</v>
      </c>
      <c r="E3" s="91" t="s">
        <v>96</v>
      </c>
      <c r="F3" s="43" t="s">
        <v>97</v>
      </c>
      <c r="G3" s="44" t="s">
        <v>73</v>
      </c>
    </row>
    <row r="4" customFormat="false" ht="11.25" hidden="false" customHeight="false" outlineLevel="0" collapsed="false">
      <c r="A4" s="48" t="s">
        <v>26</v>
      </c>
      <c r="B4" s="73" t="n">
        <v>8537372</v>
      </c>
      <c r="C4" s="73" t="n">
        <v>785856</v>
      </c>
      <c r="D4" s="73" t="n">
        <v>9323228</v>
      </c>
      <c r="E4" s="73" t="n">
        <v>7552467</v>
      </c>
      <c r="F4" s="73" t="n">
        <v>642815</v>
      </c>
      <c r="G4" s="73" t="n">
        <v>8195282</v>
      </c>
    </row>
    <row r="5" customFormat="false" ht="11.25" hidden="false" customHeight="false" outlineLevel="0" collapsed="false">
      <c r="A5" s="48" t="s">
        <v>27</v>
      </c>
      <c r="B5" s="73" t="n">
        <v>972260</v>
      </c>
      <c r="C5" s="73" t="n">
        <v>129104</v>
      </c>
      <c r="D5" s="73" t="n">
        <v>1101364</v>
      </c>
      <c r="E5" s="73" t="n">
        <v>264426</v>
      </c>
      <c r="F5" s="73" t="n">
        <v>38544</v>
      </c>
      <c r="G5" s="73" t="n">
        <v>302970</v>
      </c>
    </row>
    <row r="6" customFormat="false" ht="11.25" hidden="false" customHeight="false" outlineLevel="0" collapsed="false">
      <c r="A6" s="76" t="s">
        <v>28</v>
      </c>
      <c r="B6" s="77" t="n">
        <v>9509632</v>
      </c>
      <c r="C6" s="77" t="n">
        <v>914960</v>
      </c>
      <c r="D6" s="77" t="n">
        <v>10424592</v>
      </c>
      <c r="E6" s="77" t="n">
        <v>7816893</v>
      </c>
      <c r="F6" s="77" t="n">
        <v>681359</v>
      </c>
      <c r="G6" s="77" t="n">
        <v>8498252</v>
      </c>
    </row>
    <row r="7" customFormat="false" ht="11.25" hidden="false" customHeight="false" outlineLevel="0" collapsed="false">
      <c r="A7" s="48" t="s">
        <v>29</v>
      </c>
      <c r="B7" s="73" t="n">
        <v>390447</v>
      </c>
      <c r="C7" s="73" t="n">
        <v>160966</v>
      </c>
      <c r="D7" s="73" t="n">
        <v>551413</v>
      </c>
      <c r="E7" s="73" t="n">
        <v>109321</v>
      </c>
      <c r="F7" s="73" t="n">
        <v>9114</v>
      </c>
      <c r="G7" s="73" t="n">
        <v>118435</v>
      </c>
    </row>
    <row r="8" customFormat="false" ht="11.25" hidden="false" customHeight="false" outlineLevel="0" collapsed="false">
      <c r="A8" s="48" t="s">
        <v>30</v>
      </c>
      <c r="B8" s="73" t="n">
        <v>237137</v>
      </c>
      <c r="C8" s="73" t="n">
        <v>155784</v>
      </c>
      <c r="D8" s="73" t="n">
        <v>392921</v>
      </c>
      <c r="E8" s="73" t="n">
        <v>71982</v>
      </c>
      <c r="F8" s="73" t="n">
        <v>59465</v>
      </c>
      <c r="G8" s="73" t="n">
        <v>131447</v>
      </c>
    </row>
    <row r="9" customFormat="false" ht="11.25" hidden="false" customHeight="false" outlineLevel="0" collapsed="false">
      <c r="A9" s="48" t="s">
        <v>31</v>
      </c>
      <c r="B9" s="73" t="n">
        <v>1065283</v>
      </c>
      <c r="C9" s="73" t="n">
        <v>776757</v>
      </c>
      <c r="D9" s="73" t="n">
        <v>1842040</v>
      </c>
      <c r="E9" s="73" t="n">
        <v>274982</v>
      </c>
      <c r="F9" s="73" t="n">
        <v>307442</v>
      </c>
      <c r="G9" s="73" t="n">
        <v>582424</v>
      </c>
    </row>
    <row r="10" customFormat="false" ht="11.25" hidden="false" customHeight="false" outlineLevel="0" collapsed="false">
      <c r="A10" s="80" t="s">
        <v>32</v>
      </c>
      <c r="B10" s="77" t="n">
        <v>1692867</v>
      </c>
      <c r="C10" s="77" t="n">
        <v>1093507</v>
      </c>
      <c r="D10" s="77" t="n">
        <v>2786374</v>
      </c>
      <c r="E10" s="77" t="n">
        <v>456285</v>
      </c>
      <c r="F10" s="77" t="n">
        <v>376021</v>
      </c>
      <c r="G10" s="77" t="n">
        <v>832306</v>
      </c>
    </row>
    <row r="11" customFormat="false" ht="11.25" hidden="false" customHeight="false" outlineLevel="0" collapsed="false">
      <c r="A11" s="48" t="s">
        <v>33</v>
      </c>
      <c r="B11" s="73" t="n">
        <v>1052453</v>
      </c>
      <c r="C11" s="73" t="n">
        <v>162314</v>
      </c>
      <c r="D11" s="73" t="n">
        <v>1214767</v>
      </c>
      <c r="E11" s="73" t="n">
        <v>470203</v>
      </c>
      <c r="F11" s="73" t="n">
        <v>83514</v>
      </c>
      <c r="G11" s="73" t="n">
        <v>553717</v>
      </c>
    </row>
    <row r="12" customFormat="false" ht="11.25" hidden="false" customHeight="false" outlineLevel="0" collapsed="false">
      <c r="A12" s="48" t="s">
        <v>34</v>
      </c>
      <c r="B12" s="73" t="n">
        <v>1326865</v>
      </c>
      <c r="C12" s="73" t="n">
        <v>231580</v>
      </c>
      <c r="D12" s="73" t="n">
        <v>1558445</v>
      </c>
      <c r="E12" s="73" t="n">
        <v>701303</v>
      </c>
      <c r="F12" s="73" t="n">
        <v>154265</v>
      </c>
      <c r="G12" s="73" t="n">
        <v>855568</v>
      </c>
    </row>
    <row r="13" customFormat="false" ht="11.25" hidden="false" customHeight="false" outlineLevel="0" collapsed="false">
      <c r="A13" s="48" t="s">
        <v>36</v>
      </c>
      <c r="B13" s="73" t="n">
        <v>2238468</v>
      </c>
      <c r="C13" s="73" t="n">
        <v>208354</v>
      </c>
      <c r="D13" s="73" t="n">
        <v>2446822</v>
      </c>
      <c r="E13" s="73" t="n">
        <v>878510</v>
      </c>
      <c r="F13" s="73" t="n">
        <v>92887</v>
      </c>
      <c r="G13" s="73" t="n">
        <v>971397</v>
      </c>
    </row>
    <row r="14" customFormat="false" ht="11.25" hidden="false" customHeight="false" outlineLevel="0" collapsed="false">
      <c r="A14" s="80" t="s">
        <v>37</v>
      </c>
      <c r="B14" s="77" t="n">
        <v>4617786</v>
      </c>
      <c r="C14" s="77" t="n">
        <v>602248</v>
      </c>
      <c r="D14" s="77" t="n">
        <v>5220034</v>
      </c>
      <c r="E14" s="77" t="n">
        <v>2050016</v>
      </c>
      <c r="F14" s="77" t="n">
        <v>330666</v>
      </c>
      <c r="G14" s="77" t="n">
        <v>2380682</v>
      </c>
    </row>
    <row r="15" customFormat="false" ht="11.25" hidden="false" customHeight="false" outlineLevel="0" collapsed="false">
      <c r="A15" s="48" t="s">
        <v>38</v>
      </c>
      <c r="B15" s="73" t="n">
        <v>606234</v>
      </c>
      <c r="C15" s="73" t="n">
        <v>115419</v>
      </c>
      <c r="D15" s="73" t="n">
        <v>721653</v>
      </c>
      <c r="E15" s="73" t="n">
        <v>118159</v>
      </c>
      <c r="F15" s="73" t="n">
        <v>15731</v>
      </c>
      <c r="G15" s="73" t="n">
        <v>133890</v>
      </c>
    </row>
    <row r="16" customFormat="false" ht="11.25" hidden="false" customHeight="false" outlineLevel="0" collapsed="false">
      <c r="A16" s="48" t="s">
        <v>39</v>
      </c>
      <c r="B16" s="73" t="n">
        <v>1212593</v>
      </c>
      <c r="C16" s="73" t="n">
        <v>699573</v>
      </c>
      <c r="D16" s="73" t="n">
        <v>1912166</v>
      </c>
      <c r="E16" s="73" t="n">
        <v>225265</v>
      </c>
      <c r="F16" s="73" t="n">
        <v>209711</v>
      </c>
      <c r="G16" s="73" t="n">
        <v>434976</v>
      </c>
    </row>
    <row r="17" customFormat="false" ht="11.25" hidden="false" customHeight="false" outlineLevel="0" collapsed="false">
      <c r="A17" s="48" t="s">
        <v>40</v>
      </c>
      <c r="B17" s="73" t="n">
        <v>143205</v>
      </c>
      <c r="C17" s="73" t="n">
        <v>34449</v>
      </c>
      <c r="D17" s="73" t="n">
        <v>177654</v>
      </c>
      <c r="E17" s="73" t="n">
        <v>18226</v>
      </c>
      <c r="F17" s="73" t="n">
        <v>4621</v>
      </c>
      <c r="G17" s="73" t="n">
        <v>22847</v>
      </c>
    </row>
    <row r="18" customFormat="false" ht="11.25" hidden="false" customHeight="false" outlineLevel="0" collapsed="false">
      <c r="A18" s="80" t="s">
        <v>41</v>
      </c>
      <c r="B18" s="77" t="n">
        <v>1962032</v>
      </c>
      <c r="C18" s="77" t="n">
        <v>849441</v>
      </c>
      <c r="D18" s="77" t="n">
        <v>2811473</v>
      </c>
      <c r="E18" s="77" t="n">
        <v>361650</v>
      </c>
      <c r="F18" s="77" t="n">
        <v>230063</v>
      </c>
      <c r="G18" s="77" t="n">
        <v>591713</v>
      </c>
    </row>
    <row r="19" customFormat="false" ht="11.25" hidden="false" customHeight="false" outlineLevel="0" collapsed="false">
      <c r="A19" s="76" t="s">
        <v>42</v>
      </c>
      <c r="B19" s="77" t="n">
        <v>8272685</v>
      </c>
      <c r="C19" s="77" t="n">
        <v>2545196</v>
      </c>
      <c r="D19" s="77" t="n">
        <v>10817881</v>
      </c>
      <c r="E19" s="77" t="n">
        <v>2867951</v>
      </c>
      <c r="F19" s="77" t="n">
        <v>936750</v>
      </c>
      <c r="G19" s="77" t="n">
        <v>3804701</v>
      </c>
    </row>
    <row r="20" customFormat="false" ht="11.25" hidden="false" customHeight="false" outlineLevel="0" collapsed="false">
      <c r="A20" s="48" t="s">
        <v>43</v>
      </c>
      <c r="B20" s="73" t="n">
        <v>699601</v>
      </c>
      <c r="C20" s="73" t="n">
        <v>281660</v>
      </c>
      <c r="D20" s="73" t="n">
        <v>981261</v>
      </c>
      <c r="E20" s="73" t="n">
        <v>160811</v>
      </c>
      <c r="F20" s="73" t="n">
        <v>84923</v>
      </c>
      <c r="G20" s="73" t="n">
        <v>245734</v>
      </c>
    </row>
    <row r="21" customFormat="false" ht="11.25" hidden="false" customHeight="false" outlineLevel="0" collapsed="false">
      <c r="A21" s="48" t="s">
        <v>44</v>
      </c>
      <c r="B21" s="73" t="n">
        <v>1137732</v>
      </c>
      <c r="C21" s="73" t="n">
        <v>172863</v>
      </c>
      <c r="D21" s="73" t="n">
        <v>1310595</v>
      </c>
      <c r="E21" s="73" t="n">
        <v>154024</v>
      </c>
      <c r="F21" s="73" t="n">
        <v>28545</v>
      </c>
      <c r="G21" s="73" t="n">
        <v>182569</v>
      </c>
    </row>
    <row r="22" customFormat="false" ht="11.25" hidden="false" customHeight="false" outlineLevel="0" collapsed="false">
      <c r="A22" s="48" t="s">
        <v>45</v>
      </c>
      <c r="B22" s="73" t="n">
        <v>81142</v>
      </c>
      <c r="C22" s="73" t="n">
        <v>51980</v>
      </c>
      <c r="D22" s="73" t="n">
        <v>133122</v>
      </c>
      <c r="E22" s="73" t="n">
        <v>9799</v>
      </c>
      <c r="F22" s="73" t="n">
        <v>4992</v>
      </c>
      <c r="G22" s="73" t="n">
        <v>14791</v>
      </c>
    </row>
    <row r="23" customFormat="false" ht="11.25" hidden="false" customHeight="false" outlineLevel="0" collapsed="false">
      <c r="A23" s="80" t="s">
        <v>46</v>
      </c>
      <c r="B23" s="77" t="n">
        <v>1918475</v>
      </c>
      <c r="C23" s="77" t="n">
        <v>506503</v>
      </c>
      <c r="D23" s="77" t="n">
        <v>2424978</v>
      </c>
      <c r="E23" s="77" t="n">
        <v>324634</v>
      </c>
      <c r="F23" s="77" t="n">
        <v>118460</v>
      </c>
      <c r="G23" s="77" t="n">
        <v>443094</v>
      </c>
    </row>
    <row r="24" customFormat="false" ht="11.25" hidden="false" customHeight="false" outlineLevel="0" collapsed="false">
      <c r="A24" s="48" t="s">
        <v>47</v>
      </c>
      <c r="B24" s="73" t="n">
        <v>1156516</v>
      </c>
      <c r="C24" s="73" t="n">
        <v>208021</v>
      </c>
      <c r="D24" s="73" t="n">
        <v>1364537</v>
      </c>
      <c r="E24" s="73" t="n">
        <v>358631</v>
      </c>
      <c r="F24" s="73" t="n">
        <v>106527</v>
      </c>
      <c r="G24" s="73" t="n">
        <v>465158</v>
      </c>
    </row>
    <row r="25" customFormat="false" ht="11.25" hidden="false" customHeight="false" outlineLevel="0" collapsed="false">
      <c r="A25" s="48" t="s">
        <v>48</v>
      </c>
      <c r="B25" s="73" t="n">
        <v>282743</v>
      </c>
      <c r="C25" s="73" t="n">
        <v>270124</v>
      </c>
      <c r="D25" s="73" t="n">
        <v>552867</v>
      </c>
      <c r="E25" s="73" t="n">
        <v>41697</v>
      </c>
      <c r="F25" s="73" t="n">
        <v>68261</v>
      </c>
      <c r="G25" s="73" t="n">
        <v>109958</v>
      </c>
    </row>
    <row r="26" customFormat="false" ht="11.25" hidden="false" customHeight="false" outlineLevel="0" collapsed="false">
      <c r="A26" s="48" t="s">
        <v>49</v>
      </c>
      <c r="B26" s="73" t="n">
        <v>251880</v>
      </c>
      <c r="C26" s="73" t="n">
        <v>82895</v>
      </c>
      <c r="D26" s="73" t="n">
        <v>334775</v>
      </c>
      <c r="E26" s="73" t="n">
        <v>65486</v>
      </c>
      <c r="F26" s="73" t="n">
        <v>34211</v>
      </c>
      <c r="G26" s="73" t="n">
        <v>99697</v>
      </c>
    </row>
    <row r="27" customFormat="false" ht="11.25" hidden="false" customHeight="false" outlineLevel="0" collapsed="false">
      <c r="A27" s="80" t="s">
        <v>50</v>
      </c>
      <c r="B27" s="77" t="n">
        <v>1691139</v>
      </c>
      <c r="C27" s="77" t="n">
        <v>561040</v>
      </c>
      <c r="D27" s="77" t="n">
        <v>2252179</v>
      </c>
      <c r="E27" s="77" t="n">
        <v>465814</v>
      </c>
      <c r="F27" s="77" t="n">
        <v>208999</v>
      </c>
      <c r="G27" s="77" t="n">
        <v>674813</v>
      </c>
    </row>
    <row r="28" customFormat="false" ht="11.25" hidden="false" customHeight="false" outlineLevel="0" collapsed="false">
      <c r="A28" s="48" t="s">
        <v>51</v>
      </c>
      <c r="B28" s="73" t="n">
        <v>334567</v>
      </c>
      <c r="C28" s="73" t="n">
        <v>137478</v>
      </c>
      <c r="D28" s="73" t="n">
        <v>472045</v>
      </c>
      <c r="E28" s="73" t="n">
        <v>97067</v>
      </c>
      <c r="F28" s="73" t="n">
        <v>31630</v>
      </c>
      <c r="G28" s="73" t="n">
        <v>128697</v>
      </c>
    </row>
    <row r="29" customFormat="false" ht="11.25" hidden="false" customHeight="false" outlineLevel="0" collapsed="false">
      <c r="A29" s="48" t="s">
        <v>52</v>
      </c>
      <c r="B29" s="73" t="n">
        <v>476453</v>
      </c>
      <c r="C29" s="73" t="n">
        <v>158369</v>
      </c>
      <c r="D29" s="73" t="n">
        <v>634822</v>
      </c>
      <c r="E29" s="73" t="n">
        <v>63932</v>
      </c>
      <c r="F29" s="73" t="n">
        <v>10262</v>
      </c>
      <c r="G29" s="73" t="n">
        <v>74194</v>
      </c>
    </row>
    <row r="30" customFormat="false" ht="11.25" hidden="false" customHeight="false" outlineLevel="0" collapsed="false">
      <c r="A30" s="48" t="s">
        <v>53</v>
      </c>
      <c r="B30" s="73" t="n">
        <v>535704</v>
      </c>
      <c r="C30" s="73" t="n">
        <v>67252</v>
      </c>
      <c r="D30" s="73" t="n">
        <v>602956</v>
      </c>
      <c r="E30" s="73" t="n">
        <v>165461</v>
      </c>
      <c r="F30" s="73" t="n">
        <v>12833</v>
      </c>
      <c r="G30" s="73" t="n">
        <v>178294</v>
      </c>
    </row>
    <row r="31" customFormat="false" ht="11.25" hidden="false" customHeight="false" outlineLevel="0" collapsed="false">
      <c r="A31" s="80" t="s">
        <v>54</v>
      </c>
      <c r="B31" s="77" t="n">
        <v>1346724</v>
      </c>
      <c r="C31" s="77" t="n">
        <v>363099</v>
      </c>
      <c r="D31" s="77" t="n">
        <v>1709823</v>
      </c>
      <c r="E31" s="77" t="n">
        <v>326460</v>
      </c>
      <c r="F31" s="77" t="n">
        <v>54725</v>
      </c>
      <c r="G31" s="77" t="n">
        <v>381185</v>
      </c>
    </row>
    <row r="32" customFormat="false" ht="11.25" hidden="false" customHeight="false" outlineLevel="0" collapsed="false">
      <c r="A32" s="76" t="s">
        <v>55</v>
      </c>
      <c r="B32" s="77" t="n">
        <v>4956338</v>
      </c>
      <c r="C32" s="77" t="n">
        <v>1430642</v>
      </c>
      <c r="D32" s="77" t="n">
        <v>6386980</v>
      </c>
      <c r="E32" s="77" t="n">
        <v>1116908</v>
      </c>
      <c r="F32" s="77" t="n">
        <v>382184</v>
      </c>
      <c r="G32" s="77" t="n">
        <v>1499092</v>
      </c>
    </row>
    <row r="33" customFormat="false" ht="11.25" hidden="false" customHeight="false" outlineLevel="0" collapsed="false">
      <c r="A33" s="80" t="s">
        <v>57</v>
      </c>
      <c r="B33" s="77" t="n">
        <v>22738655</v>
      </c>
      <c r="C33" s="77" t="n">
        <v>4890798</v>
      </c>
      <c r="D33" s="77" t="n">
        <v>27629453</v>
      </c>
      <c r="E33" s="77" t="n">
        <v>11801752</v>
      </c>
      <c r="F33" s="77" t="n">
        <v>2000293</v>
      </c>
      <c r="G33" s="77" t="n">
        <v>13802045</v>
      </c>
    </row>
    <row r="34" customFormat="false" ht="11.25" hidden="false" customHeight="false" outlineLevel="0" collapsed="false">
      <c r="A34" s="48" t="s">
        <v>58</v>
      </c>
      <c r="B34" s="93"/>
      <c r="C34" s="93"/>
      <c r="D34" s="93"/>
      <c r="E34" s="86"/>
      <c r="F34" s="86"/>
      <c r="G34" s="86"/>
    </row>
    <row r="35" customFormat="false" ht="11.25" hidden="false" customHeight="false" outlineLevel="0" collapsed="false">
      <c r="A35" s="81" t="s">
        <v>59</v>
      </c>
      <c r="B35" s="93" t="n">
        <v>14201283</v>
      </c>
      <c r="C35" s="93" t="n">
        <v>4104942</v>
      </c>
      <c r="D35" s="93" t="n">
        <v>18306225</v>
      </c>
      <c r="E35" s="93" t="n">
        <v>4249285</v>
      </c>
      <c r="F35" s="93" t="n">
        <v>1357478</v>
      </c>
      <c r="G35" s="93" t="n">
        <v>5606763</v>
      </c>
    </row>
    <row r="37" customFormat="false" ht="11.25" hidden="false" customHeight="false" outlineLevel="0" collapsed="false">
      <c r="B37" s="67"/>
      <c r="C37" s="67"/>
      <c r="D37" s="67"/>
      <c r="E37" s="67"/>
      <c r="F37" s="67"/>
      <c r="G37" s="67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11:45:02Z</dcterms:created>
  <dc:creator>Varga Évi</dc:creator>
  <dc:description/>
  <dc:language>en-US</dc:language>
  <cp:lastModifiedBy>Bulik László</cp:lastModifiedBy>
  <dcterms:modified xsi:type="dcterms:W3CDTF">2017-12-21T14:32:56Z</dcterms:modified>
  <cp:revision>0</cp:revision>
  <dc:subject/>
  <dc:title/>
</cp:coreProperties>
</file>