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Table of Contents" sheetId="1" state="visible" r:id="rId2"/>
    <sheet name="5.6.1." sheetId="2" state="visible" r:id="rId3"/>
    <sheet name="5.6.2." sheetId="3" state="visible" r:id="rId4"/>
    <sheet name="5.6.3." sheetId="4" state="visible" r:id="rId5"/>
    <sheet name="5.6.4." sheetId="5" state="visible" r:id="rId6"/>
    <sheet name="5.6.5." sheetId="6" state="visible" r:id="rId7"/>
    <sheet name="5.6.6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Through-roads, access roads, roads to stations, roads leading to and from motorways and motor roads, inter-changes of express-w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8</xdr:col>
                <xdr:colOff>4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Central Office for Administrative and Electronic Public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9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Central Office for Administrative and Electronic Public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4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With special-purpose lor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ased on data from enterprises with 50 or more employees, 
according to the place of perform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5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National Developm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83">
  <si>
    <t xml:space="preserve">Table of Contents</t>
  </si>
  <si>
    <t xml:space="preserve">5.6.1. Number of registered enterprises and value of investments in transportation and storage by legal form, 2016</t>
  </si>
  <si>
    <t xml:space="preserve">5.6.2. Public road network by type, 2016 [kilometres]</t>
  </si>
  <si>
    <t xml:space="preserve">5.6.3. Motor vehicles for passenger transport, 2016</t>
  </si>
  <si>
    <t xml:space="preserve">5.6.4. Number of passenger cars and lorries by fuel type, 2016</t>
  </si>
  <si>
    <t xml:space="preserve">5.6.5. Local bus transport, 2016</t>
  </si>
  <si>
    <t xml:space="preserve">5.6.6. Total length of railway lines in Hungary, 2016 [kilometres]</t>
  </si>
  <si>
    <t xml:space="preserve">County, capital, region</t>
  </si>
  <si>
    <t xml:space="preserve">Business partnerships, total</t>
  </si>
  <si>
    <t xml:space="preserve">Of which</t>
  </si>
  <si>
    <t xml:space="preserve">Entrepreneurs</t>
  </si>
  <si>
    <t xml:space="preserve">Enterprises, total</t>
  </si>
  <si>
    <t xml:space="preserve">private limited liability companies</t>
  </si>
  <si>
    <t xml:space="preserve">limited companies</t>
  </si>
  <si>
    <t xml:space="preserve">limited partnership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  <si>
    <t xml:space="preserve">Expressway network and main roads</t>
  </si>
  <si>
    <t xml:space="preserve">Other national public roads</t>
  </si>
  <si>
    <t xml:space="preserve">National public roads total</t>
  </si>
  <si>
    <t xml:space="preserve">Local public roads total</t>
  </si>
  <si>
    <t xml:space="preserve">Public roads total</t>
  </si>
  <si>
    <t xml:space="preserve">motorways, motor-roads</t>
  </si>
  <si>
    <t xml:space="preserve">trunk roads</t>
  </si>
  <si>
    <t xml:space="preserve">secondary main roads</t>
  </si>
  <si>
    <t xml:space="preserve">paved roads, total</t>
  </si>
  <si>
    <t xml:space="preserve">within it: asphalt roads</t>
  </si>
  <si>
    <t xml:space="preserve">unmetalled roads</t>
  </si>
  <si>
    <t xml:space="preserve">–</t>
  </si>
  <si>
    <t xml:space="preserve">Passenger cars</t>
  </si>
  <si>
    <t xml:space="preserve">Of which: registered first time in Hungary</t>
  </si>
  <si>
    <t xml:space="preserve">Buses, coaches</t>
  </si>
  <si>
    <t xml:space="preserve">Motorcycles</t>
  </si>
  <si>
    <t xml:space="preserve">Motor vehicles for passenger transport, total</t>
  </si>
  <si>
    <t xml:space="preserve">Passenger cars per thousand inhabitants</t>
  </si>
  <si>
    <t xml:space="preserve">Foreign</t>
  </si>
  <si>
    <t xml:space="preserve">Not classified</t>
  </si>
  <si>
    <t xml:space="preserve">Number of passenger cars</t>
  </si>
  <si>
    <t xml:space="preserve">Number of lorries</t>
  </si>
  <si>
    <t xml:space="preserve">total</t>
  </si>
  <si>
    <t xml:space="preserve">of which</t>
  </si>
  <si>
    <t xml:space="preserve">petrol</t>
  </si>
  <si>
    <t xml:space="preserve">gas oil</t>
  </si>
  <si>
    <t xml:space="preserve">operated</t>
  </si>
  <si>
    <t xml:space="preserve">Passengers carried, thousands</t>
  </si>
  <si>
    <t xml:space="preserve">Passenger-kilometres, millions</t>
  </si>
  <si>
    <t xml:space="preserve">Number of local buses</t>
  </si>
  <si>
    <t xml:space="preserve">Length of the network, kilometres</t>
  </si>
  <si>
    <t xml:space="preserve">Number of local routes</t>
  </si>
  <si>
    <t xml:space="preserve">Room-capacity kilometre, thousands</t>
  </si>
  <si>
    <t xml:space="preserve">Built length of railway lines</t>
  </si>
  <si>
    <t xml:space="preserve">multi-track lines</t>
  </si>
  <si>
    <t xml:space="preserve">electrified track l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33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000080"/>
      <name val="Arial"/>
      <family val="2"/>
      <charset val="238"/>
    </font>
    <font>
      <sz val="10"/>
      <color rgb="FF003300"/>
      <name val="Arial"/>
      <family val="2"/>
      <charset val="238"/>
    </font>
    <font>
      <sz val="10"/>
      <name val="Arial"/>
      <family val="0"/>
      <charset val="238"/>
    </font>
    <font>
      <sz val="9"/>
      <name val="Arial"/>
      <family val="2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9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1" borderId="4" applyFont="true" applyBorder="true" applyAlignment="false" applyProtection="true">
      <protection locked="true" hidden="false"/>
    </xf>
    <xf numFmtId="164" fontId="7" fillId="1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4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4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4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4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_5_6_5" xfId="22"/>
    <cellStyle name="_Munka10" xfId="23"/>
    <cellStyle name="_Munka11" xfId="24"/>
    <cellStyle name="_Munka12" xfId="25"/>
    <cellStyle name="_Munka7" xfId="26"/>
    <cellStyle name="_Munka8" xfId="27"/>
    <cellStyle name="_Munka9" xfId="28"/>
    <cellStyle name="felirat_index_c" xfId="29"/>
    <cellStyle name="Jelölőszín (1)" xfId="30"/>
    <cellStyle name="Jelölőszín (2)" xfId="31"/>
    <cellStyle name="Jelölőszín (3)" xfId="32"/>
    <cellStyle name="Jelölőszín (4)" xfId="33"/>
    <cellStyle name="Jelölőszín (5)" xfId="34"/>
    <cellStyle name="Jelölőszín (6)" xfId="35"/>
    <cellStyle name="letiltott_szám" xfId="36"/>
    <cellStyle name="Normal_1639_2tábla" xfId="37"/>
    <cellStyle name="Normál 2" xfId="38"/>
    <cellStyle name="Normál 2 2" xfId="39"/>
    <cellStyle name="Normál_1_fej_36" xfId="40"/>
    <cellStyle name="Normál_1_fej_37" xfId="41"/>
    <cellStyle name="Normál_7.33.ék" xfId="42"/>
    <cellStyle name="Normál_Munka1" xfId="43"/>
    <cellStyle name="Normál_Munka1_1" xfId="44"/>
    <cellStyle name="Normál_Munka1_1_5_6_6" xfId="45"/>
    <cellStyle name="Normál_Munka1_7_fejezet_30-33" xfId="46"/>
    <cellStyle name="papír" xfId="47"/>
    <cellStyle name="pozitív_egész" xfId="48"/>
    <cellStyle name="Stílus 1" xfId="49"/>
    <cellStyle name="Stílus 2" xfId="50"/>
    <cellStyle name="számított" xfId="51"/>
    <cellStyle name="táblacím" xfId="52"/>
    <cellStyle name="táblafejH_c" xfId="53"/>
    <cellStyle name="táblafejV" xfId="54"/>
    <cellStyle name="táblázat" xfId="55"/>
    <cellStyle name="választó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</sheetData>
  <hyperlinks>
    <hyperlink ref="A2" location="5.6.1.!A1" display="5.6.1. Number of registered enterprises and value of investments in transportation and storage by legal form, 2016"/>
    <hyperlink ref="A3" location="5.6.2.!A1" display="5.6.2. Public road network by type, 2016 [kilometres]"/>
    <hyperlink ref="A4" location="5.6.3.!A1" display="5.6.3. Motor vehicles for passenger transport, 2016"/>
    <hyperlink ref="A5" location="5.6.4.!A1" display="5.6.4. Number of passenger cars and lorries by fuel type, 2016"/>
    <hyperlink ref="A6" location="5.6.5.!A1" display="5.6.5. Local bus transport, 2016"/>
    <hyperlink ref="A7" location="5.6.6.!A1" display="5.6.6. Total length of railway lines in Hungary, 2016 [kilometres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42"/>
    <col collapsed="false" customWidth="true" hidden="false" outlineLevel="0" max="2" min="2" style="4" width="10.28"/>
    <col collapsed="false" customWidth="true" hidden="false" outlineLevel="0" max="3" min="3" style="4" width="8.7"/>
    <col collapsed="false" customWidth="false" hidden="false" outlineLevel="0" max="4" min="4" style="4" width="9.14"/>
    <col collapsed="false" customWidth="true" hidden="false" outlineLevel="0" max="5" min="5" style="4" width="9.85"/>
    <col collapsed="false" customWidth="true" hidden="false" outlineLevel="0" max="6" min="6" style="4" width="11.13"/>
    <col collapsed="false" customWidth="true" hidden="false" outlineLevel="0" max="7" min="7" style="4" width="11.56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5" t="s">
        <v>1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7" t="s">
        <v>7</v>
      </c>
      <c r="B2" s="8" t="s">
        <v>8</v>
      </c>
      <c r="C2" s="9" t="s">
        <v>9</v>
      </c>
      <c r="D2" s="9"/>
      <c r="E2" s="9"/>
      <c r="F2" s="8" t="s">
        <v>10</v>
      </c>
      <c r="G2" s="10" t="s">
        <v>11</v>
      </c>
    </row>
    <row r="3" customFormat="false" ht="45" hidden="false" customHeight="false" outlineLevel="0" collapsed="false">
      <c r="A3" s="7"/>
      <c r="B3" s="8"/>
      <c r="C3" s="11" t="s">
        <v>12</v>
      </c>
      <c r="D3" s="11" t="s">
        <v>13</v>
      </c>
      <c r="E3" s="12" t="s">
        <v>14</v>
      </c>
      <c r="F3" s="8"/>
      <c r="G3" s="10"/>
    </row>
    <row r="4" customFormat="false" ht="11.25" hidden="false" customHeight="false" outlineLevel="0" collapsed="false">
      <c r="A4" s="4" t="s">
        <v>15</v>
      </c>
      <c r="B4" s="13" t="n">
        <v>5427</v>
      </c>
      <c r="C4" s="13" t="n">
        <v>4401</v>
      </c>
      <c r="D4" s="4" t="n">
        <v>94</v>
      </c>
      <c r="E4" s="13" t="n">
        <v>870</v>
      </c>
      <c r="F4" s="13" t="n">
        <v>4449</v>
      </c>
      <c r="G4" s="13" t="n">
        <v>9876</v>
      </c>
    </row>
    <row r="5" s="14" customFormat="true" ht="11.25" hidden="false" customHeight="false" outlineLevel="0" collapsed="false">
      <c r="A5" s="14" t="s">
        <v>16</v>
      </c>
      <c r="B5" s="13" t="n">
        <v>3659</v>
      </c>
      <c r="C5" s="13" t="n">
        <v>2880</v>
      </c>
      <c r="D5" s="4" t="n">
        <v>15</v>
      </c>
      <c r="E5" s="13" t="n">
        <v>737</v>
      </c>
      <c r="F5" s="13" t="n">
        <v>2754</v>
      </c>
      <c r="G5" s="13" t="n">
        <v>6413</v>
      </c>
    </row>
    <row r="6" s="14" customFormat="true" ht="11.25" hidden="false" customHeight="false" outlineLevel="0" collapsed="false">
      <c r="A6" s="15" t="s">
        <v>17</v>
      </c>
      <c r="B6" s="16" t="n">
        <v>9086</v>
      </c>
      <c r="C6" s="16" t="n">
        <v>7281</v>
      </c>
      <c r="D6" s="16" t="n">
        <v>109</v>
      </c>
      <c r="E6" s="16" t="n">
        <v>1607</v>
      </c>
      <c r="F6" s="16" t="n">
        <v>7203</v>
      </c>
      <c r="G6" s="16" t="n">
        <v>16289</v>
      </c>
    </row>
    <row r="7" s="14" customFormat="true" ht="11.25" hidden="false" customHeight="false" outlineLevel="0" collapsed="false">
      <c r="A7" s="14" t="s">
        <v>18</v>
      </c>
      <c r="B7" s="13" t="n">
        <v>685</v>
      </c>
      <c r="C7" s="4" t="n">
        <v>542</v>
      </c>
      <c r="D7" s="4" t="n">
        <v>1</v>
      </c>
      <c r="E7" s="4" t="n">
        <v>137</v>
      </c>
      <c r="F7" s="13" t="n">
        <v>733</v>
      </c>
      <c r="G7" s="13" t="n">
        <v>1418</v>
      </c>
    </row>
    <row r="8" s="14" customFormat="true" ht="11.25" hidden="false" customHeight="false" outlineLevel="0" collapsed="false">
      <c r="A8" s="14" t="s">
        <v>19</v>
      </c>
      <c r="B8" s="13" t="n">
        <v>622</v>
      </c>
      <c r="C8" s="4" t="n">
        <v>513</v>
      </c>
      <c r="D8" s="17" t="n">
        <v>1</v>
      </c>
      <c r="E8" s="4" t="n">
        <v>99</v>
      </c>
      <c r="F8" s="13" t="n">
        <v>536</v>
      </c>
      <c r="G8" s="13" t="n">
        <v>1158</v>
      </c>
    </row>
    <row r="9" s="14" customFormat="true" ht="11.25" hidden="false" customHeight="false" outlineLevel="0" collapsed="false">
      <c r="A9" s="14" t="s">
        <v>20</v>
      </c>
      <c r="B9" s="13" t="n">
        <v>484</v>
      </c>
      <c r="C9" s="4" t="n">
        <v>392</v>
      </c>
      <c r="D9" s="4" t="n">
        <v>1</v>
      </c>
      <c r="E9" s="4" t="n">
        <v>86</v>
      </c>
      <c r="F9" s="13" t="n">
        <v>677</v>
      </c>
      <c r="G9" s="13" t="n">
        <v>1161</v>
      </c>
    </row>
    <row r="10" s="14" customFormat="true" ht="11.25" hidden="false" customHeight="false" outlineLevel="0" collapsed="false">
      <c r="A10" s="18" t="s">
        <v>21</v>
      </c>
      <c r="B10" s="16" t="n">
        <v>1791</v>
      </c>
      <c r="C10" s="16" t="n">
        <v>1447</v>
      </c>
      <c r="D10" s="16" t="n">
        <v>3</v>
      </c>
      <c r="E10" s="16" t="n">
        <v>322</v>
      </c>
      <c r="F10" s="16" t="n">
        <v>1946</v>
      </c>
      <c r="G10" s="16" t="n">
        <v>3737</v>
      </c>
    </row>
    <row r="11" s="14" customFormat="true" ht="11.25" hidden="false" customHeight="false" outlineLevel="0" collapsed="false">
      <c r="A11" s="14" t="s">
        <v>22</v>
      </c>
      <c r="B11" s="13" t="n">
        <v>820</v>
      </c>
      <c r="C11" s="4" t="n">
        <v>658</v>
      </c>
      <c r="D11" s="4" t="n">
        <v>3</v>
      </c>
      <c r="E11" s="13" t="n">
        <v>152</v>
      </c>
      <c r="F11" s="13" t="n">
        <v>1073</v>
      </c>
      <c r="G11" s="13" t="n">
        <v>1893</v>
      </c>
    </row>
    <row r="12" s="14" customFormat="true" ht="11.25" hidden="false" customHeight="false" outlineLevel="0" collapsed="false">
      <c r="A12" s="14" t="s">
        <v>23</v>
      </c>
      <c r="B12" s="4" t="n">
        <v>312</v>
      </c>
      <c r="C12" s="4" t="n">
        <v>256</v>
      </c>
      <c r="D12" s="4" t="n">
        <v>2</v>
      </c>
      <c r="E12" s="4" t="n">
        <v>49</v>
      </c>
      <c r="F12" s="4" t="n">
        <v>463</v>
      </c>
      <c r="G12" s="4" t="n">
        <v>775</v>
      </c>
    </row>
    <row r="13" s="14" customFormat="true" ht="11.25" hidden="false" customHeight="false" outlineLevel="0" collapsed="false">
      <c r="A13" s="14" t="s">
        <v>24</v>
      </c>
      <c r="B13" s="13" t="n">
        <v>361</v>
      </c>
      <c r="C13" s="4" t="n">
        <v>284</v>
      </c>
      <c r="D13" s="4" t="n">
        <v>3</v>
      </c>
      <c r="E13" s="4" t="n">
        <v>71</v>
      </c>
      <c r="F13" s="4" t="n">
        <v>493</v>
      </c>
      <c r="G13" s="4" t="n">
        <v>854</v>
      </c>
    </row>
    <row r="14" s="14" customFormat="true" ht="11.25" hidden="false" customHeight="false" outlineLevel="0" collapsed="false">
      <c r="A14" s="18" t="s">
        <v>25</v>
      </c>
      <c r="B14" s="16" t="n">
        <v>1493</v>
      </c>
      <c r="C14" s="16" t="n">
        <v>1198</v>
      </c>
      <c r="D14" s="16" t="n">
        <v>8</v>
      </c>
      <c r="E14" s="16" t="n">
        <v>272</v>
      </c>
      <c r="F14" s="16" t="n">
        <v>2029</v>
      </c>
      <c r="G14" s="16" t="n">
        <v>3522</v>
      </c>
    </row>
    <row r="15" s="14" customFormat="true" ht="11.25" hidden="false" customHeight="false" outlineLevel="0" collapsed="false">
      <c r="A15" s="14" t="s">
        <v>26</v>
      </c>
      <c r="B15" s="13" t="n">
        <v>392</v>
      </c>
      <c r="C15" s="4" t="n">
        <v>298</v>
      </c>
      <c r="D15" s="4" t="n">
        <v>2</v>
      </c>
      <c r="E15" s="4" t="n">
        <v>88</v>
      </c>
      <c r="F15" s="13" t="n">
        <v>663</v>
      </c>
      <c r="G15" s="13" t="n">
        <v>1055</v>
      </c>
    </row>
    <row r="16" s="14" customFormat="true" ht="11.25" hidden="false" customHeight="false" outlineLevel="0" collapsed="false">
      <c r="A16" s="14" t="s">
        <v>27</v>
      </c>
      <c r="B16" s="13" t="n">
        <v>338</v>
      </c>
      <c r="C16" s="4" t="n">
        <v>268</v>
      </c>
      <c r="D16" s="4" t="n">
        <v>4</v>
      </c>
      <c r="E16" s="4" t="n">
        <v>63</v>
      </c>
      <c r="F16" s="4" t="n">
        <v>562</v>
      </c>
      <c r="G16" s="4" t="n">
        <v>900</v>
      </c>
    </row>
    <row r="17" s="14" customFormat="true" ht="11.25" hidden="false" customHeight="false" outlineLevel="0" collapsed="false">
      <c r="A17" s="14" t="s">
        <v>28</v>
      </c>
      <c r="B17" s="4" t="n">
        <v>254</v>
      </c>
      <c r="C17" s="4" t="n">
        <v>199</v>
      </c>
      <c r="D17" s="4" t="n">
        <v>1</v>
      </c>
      <c r="E17" s="4" t="n">
        <v>48</v>
      </c>
      <c r="F17" s="4" t="n">
        <v>351</v>
      </c>
      <c r="G17" s="4" t="n">
        <v>605</v>
      </c>
    </row>
    <row r="18" s="14" customFormat="true" ht="11.25" hidden="false" customHeight="false" outlineLevel="0" collapsed="false">
      <c r="A18" s="18" t="s">
        <v>29</v>
      </c>
      <c r="B18" s="16" t="n">
        <v>984</v>
      </c>
      <c r="C18" s="16" t="n">
        <v>765</v>
      </c>
      <c r="D18" s="16" t="n">
        <v>7</v>
      </c>
      <c r="E18" s="16" t="n">
        <v>199</v>
      </c>
      <c r="F18" s="16" t="n">
        <v>1576</v>
      </c>
      <c r="G18" s="16" t="n">
        <v>2560</v>
      </c>
    </row>
    <row r="19" s="14" customFormat="true" ht="11.25" hidden="false" customHeight="false" outlineLevel="0" collapsed="false">
      <c r="A19" s="15" t="s">
        <v>30</v>
      </c>
      <c r="B19" s="16" t="n">
        <v>4268</v>
      </c>
      <c r="C19" s="16" t="n">
        <v>3410</v>
      </c>
      <c r="D19" s="16" t="n">
        <v>18</v>
      </c>
      <c r="E19" s="16" t="n">
        <v>793</v>
      </c>
      <c r="F19" s="16" t="n">
        <v>5551</v>
      </c>
      <c r="G19" s="16" t="n">
        <v>9819</v>
      </c>
    </row>
    <row r="20" s="14" customFormat="true" ht="11.25" hidden="false" customHeight="false" outlineLevel="0" collapsed="false">
      <c r="A20" s="14" t="s">
        <v>31</v>
      </c>
      <c r="B20" s="13" t="n">
        <v>680</v>
      </c>
      <c r="C20" s="4" t="n">
        <v>546</v>
      </c>
      <c r="D20" s="4" t="n">
        <v>2</v>
      </c>
      <c r="E20" s="13" t="n">
        <v>115</v>
      </c>
      <c r="F20" s="13" t="n">
        <v>885</v>
      </c>
      <c r="G20" s="13" t="n">
        <v>1565</v>
      </c>
    </row>
    <row r="21" s="14" customFormat="true" ht="11.25" hidden="false" customHeight="false" outlineLevel="0" collapsed="false">
      <c r="A21" s="14" t="s">
        <v>32</v>
      </c>
      <c r="B21" s="13" t="n">
        <v>354</v>
      </c>
      <c r="C21" s="4" t="n">
        <v>292</v>
      </c>
      <c r="D21" s="17" t="n">
        <v>2</v>
      </c>
      <c r="E21" s="4" t="n">
        <v>55</v>
      </c>
      <c r="F21" s="4" t="n">
        <v>511</v>
      </c>
      <c r="G21" s="4" t="n">
        <v>865</v>
      </c>
    </row>
    <row r="22" s="14" customFormat="true" ht="11.25" hidden="false" customHeight="false" outlineLevel="0" collapsed="false">
      <c r="A22" s="14" t="s">
        <v>33</v>
      </c>
      <c r="B22" s="4" t="n">
        <v>157</v>
      </c>
      <c r="C22" s="4" t="n">
        <v>130</v>
      </c>
      <c r="D22" s="17"/>
      <c r="E22" s="4" t="n">
        <v>26</v>
      </c>
      <c r="F22" s="4" t="n">
        <v>264</v>
      </c>
      <c r="G22" s="4" t="n">
        <v>421</v>
      </c>
    </row>
    <row r="23" s="14" customFormat="true" ht="11.25" hidden="false" customHeight="false" outlineLevel="0" collapsed="false">
      <c r="A23" s="18" t="s">
        <v>34</v>
      </c>
      <c r="B23" s="16" t="n">
        <v>1191</v>
      </c>
      <c r="C23" s="16" t="n">
        <v>968</v>
      </c>
      <c r="D23" s="16" t="n">
        <v>4</v>
      </c>
      <c r="E23" s="16" t="n">
        <v>196</v>
      </c>
      <c r="F23" s="16" t="n">
        <v>1660</v>
      </c>
      <c r="G23" s="16" t="n">
        <v>2851</v>
      </c>
    </row>
    <row r="24" s="14" customFormat="true" ht="11.25" hidden="false" customHeight="false" outlineLevel="0" collapsed="false">
      <c r="A24" s="14" t="s">
        <v>35</v>
      </c>
      <c r="B24" s="13" t="n">
        <v>610</v>
      </c>
      <c r="C24" s="4" t="n">
        <v>498</v>
      </c>
      <c r="D24" s="4" t="n">
        <v>3</v>
      </c>
      <c r="E24" s="13" t="n">
        <v>100</v>
      </c>
      <c r="F24" s="13" t="n">
        <v>1115</v>
      </c>
      <c r="G24" s="13" t="n">
        <v>1725</v>
      </c>
    </row>
    <row r="25" s="14" customFormat="true" ht="11.25" hidden="false" customHeight="false" outlineLevel="0" collapsed="false">
      <c r="A25" s="14" t="s">
        <v>36</v>
      </c>
      <c r="B25" s="13" t="n">
        <v>417</v>
      </c>
      <c r="C25" s="4" t="n">
        <v>323</v>
      </c>
      <c r="D25" s="17" t="n">
        <v>1</v>
      </c>
      <c r="E25" s="13" t="n">
        <v>86</v>
      </c>
      <c r="F25" s="13" t="n">
        <v>448</v>
      </c>
      <c r="G25" s="13" t="n">
        <v>865</v>
      </c>
    </row>
    <row r="26" s="14" customFormat="true" ht="11.25" hidden="false" customHeight="false" outlineLevel="0" collapsed="false">
      <c r="A26" s="14" t="s">
        <v>37</v>
      </c>
      <c r="B26" s="13" t="n">
        <v>679</v>
      </c>
      <c r="C26" s="4" t="n">
        <v>563</v>
      </c>
      <c r="D26" s="4" t="n">
        <v>4</v>
      </c>
      <c r="E26" s="4" t="n">
        <v>100</v>
      </c>
      <c r="F26" s="13" t="n">
        <v>782</v>
      </c>
      <c r="G26" s="13" t="n">
        <v>1461</v>
      </c>
    </row>
    <row r="27" s="14" customFormat="true" ht="11.25" hidden="false" customHeight="false" outlineLevel="0" collapsed="false">
      <c r="A27" s="18" t="s">
        <v>38</v>
      </c>
      <c r="B27" s="16" t="n">
        <v>1706</v>
      </c>
      <c r="C27" s="16" t="n">
        <v>1384</v>
      </c>
      <c r="D27" s="16" t="n">
        <v>8</v>
      </c>
      <c r="E27" s="16" t="n">
        <v>286</v>
      </c>
      <c r="F27" s="16" t="n">
        <v>2345</v>
      </c>
      <c r="G27" s="16" t="n">
        <v>4051</v>
      </c>
    </row>
    <row r="28" s="14" customFormat="true" ht="11.25" hidden="false" customHeight="false" outlineLevel="0" collapsed="false">
      <c r="A28" s="14" t="s">
        <v>39</v>
      </c>
      <c r="B28" s="13" t="n">
        <v>922</v>
      </c>
      <c r="C28" s="4" t="n">
        <v>767</v>
      </c>
      <c r="D28" s="4" t="n">
        <v>4</v>
      </c>
      <c r="E28" s="13" t="n">
        <v>139</v>
      </c>
      <c r="F28" s="13" t="n">
        <v>866</v>
      </c>
      <c r="G28" s="13" t="n">
        <v>1788</v>
      </c>
    </row>
    <row r="29" s="14" customFormat="true" ht="11.25" hidden="false" customHeight="false" outlineLevel="0" collapsed="false">
      <c r="A29" s="14" t="s">
        <v>40</v>
      </c>
      <c r="B29" s="4" t="n">
        <v>315</v>
      </c>
      <c r="C29" s="4" t="n">
        <v>261</v>
      </c>
      <c r="D29" s="4" t="n">
        <v>1</v>
      </c>
      <c r="E29" s="4" t="n">
        <v>44</v>
      </c>
      <c r="F29" s="4" t="n">
        <v>401</v>
      </c>
      <c r="G29" s="4" t="n">
        <v>716</v>
      </c>
    </row>
    <row r="30" s="14" customFormat="true" ht="11.25" hidden="false" customHeight="false" outlineLevel="0" collapsed="false">
      <c r="A30" s="14" t="s">
        <v>41</v>
      </c>
      <c r="B30" s="13" t="n">
        <v>522</v>
      </c>
      <c r="C30" s="4" t="n">
        <v>433</v>
      </c>
      <c r="D30" s="4" t="n">
        <v>1</v>
      </c>
      <c r="E30" s="13" t="n">
        <v>79</v>
      </c>
      <c r="F30" s="13" t="n">
        <v>766</v>
      </c>
      <c r="G30" s="13" t="n">
        <v>1288</v>
      </c>
    </row>
    <row r="31" s="14" customFormat="true" ht="11.25" hidden="false" customHeight="false" outlineLevel="0" collapsed="false">
      <c r="A31" s="18" t="s">
        <v>42</v>
      </c>
      <c r="B31" s="16" t="n">
        <v>1759</v>
      </c>
      <c r="C31" s="16" t="n">
        <v>1461</v>
      </c>
      <c r="D31" s="16" t="n">
        <v>6</v>
      </c>
      <c r="E31" s="16" t="n">
        <v>262</v>
      </c>
      <c r="F31" s="16" t="n">
        <v>2033</v>
      </c>
      <c r="G31" s="16" t="n">
        <v>3792</v>
      </c>
    </row>
    <row r="32" s="14" customFormat="true" ht="11.25" hidden="false" customHeight="false" outlineLevel="0" collapsed="false">
      <c r="A32" s="15" t="s">
        <v>43</v>
      </c>
      <c r="B32" s="16" t="n">
        <v>4656</v>
      </c>
      <c r="C32" s="16" t="n">
        <v>3813</v>
      </c>
      <c r="D32" s="16" t="n">
        <v>18</v>
      </c>
      <c r="E32" s="16" t="n">
        <v>744</v>
      </c>
      <c r="F32" s="16" t="n">
        <v>6038</v>
      </c>
      <c r="G32" s="16" t="n">
        <v>10694</v>
      </c>
    </row>
    <row r="33" s="14" customFormat="true" ht="11.25" hidden="false" customHeight="false" outlineLevel="0" collapsed="false">
      <c r="A33" s="18" t="s">
        <v>44</v>
      </c>
      <c r="B33" s="16" t="n">
        <v>18010</v>
      </c>
      <c r="C33" s="16" t="n">
        <v>14504</v>
      </c>
      <c r="D33" s="16" t="n">
        <v>145</v>
      </c>
      <c r="E33" s="16" t="n">
        <v>3144</v>
      </c>
      <c r="F33" s="16" t="n">
        <v>18792</v>
      </c>
      <c r="G33" s="16" t="n">
        <v>36802</v>
      </c>
    </row>
    <row r="34" s="14" customFormat="true" ht="11.25" hidden="false" customHeight="false" outlineLevel="0" collapsed="false">
      <c r="A34" s="14" t="s">
        <v>45</v>
      </c>
      <c r="B34" s="13"/>
      <c r="C34" s="13"/>
      <c r="D34" s="13"/>
      <c r="E34" s="13"/>
      <c r="F34" s="13"/>
      <c r="G34" s="13"/>
    </row>
    <row r="35" s="14" customFormat="true" ht="11.25" hidden="false" customHeight="false" outlineLevel="0" collapsed="false">
      <c r="A35" s="19" t="s">
        <v>46</v>
      </c>
      <c r="B35" s="13" t="n">
        <v>12583</v>
      </c>
      <c r="C35" s="13" t="n">
        <v>10103</v>
      </c>
      <c r="D35" s="13" t="n">
        <v>51</v>
      </c>
      <c r="E35" s="13" t="n">
        <v>2274</v>
      </c>
      <c r="F35" s="13" t="n">
        <v>14343</v>
      </c>
      <c r="G35" s="13" t="n">
        <v>26926</v>
      </c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7"/>
    <col collapsed="false" customWidth="true" hidden="false" outlineLevel="0" max="3" min="2" style="4" width="8.99"/>
    <col collapsed="false" customWidth="true" hidden="false" outlineLevel="0" max="4" min="4" style="4" width="10.41"/>
    <col collapsed="false" customWidth="true" hidden="false" outlineLevel="0" max="11" min="5" style="4" width="8.99"/>
    <col collapsed="false" customWidth="false" hidden="false" outlineLevel="0" max="257" min="12" style="4" width="9.14"/>
  </cols>
  <sheetData>
    <row r="1" s="14" customFormat="true" ht="12" hidden="false" customHeight="false" outlineLevel="0" collapsed="false">
      <c r="A1" s="20" t="s">
        <v>2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7" t="s">
        <v>7</v>
      </c>
      <c r="B2" s="9" t="s">
        <v>47</v>
      </c>
      <c r="C2" s="9"/>
      <c r="D2" s="9"/>
      <c r="E2" s="9" t="s">
        <v>48</v>
      </c>
      <c r="F2" s="9" t="s">
        <v>49</v>
      </c>
      <c r="G2" s="21" t="s">
        <v>9</v>
      </c>
      <c r="H2" s="21"/>
      <c r="I2" s="21"/>
      <c r="J2" s="9" t="s">
        <v>50</v>
      </c>
      <c r="K2" s="21" t="s">
        <v>51</v>
      </c>
    </row>
    <row r="3" customFormat="false" ht="33.75" hidden="false" customHeight="false" outlineLevel="0" collapsed="false">
      <c r="A3" s="7"/>
      <c r="B3" s="22" t="s">
        <v>52</v>
      </c>
      <c r="C3" s="23" t="s">
        <v>53</v>
      </c>
      <c r="D3" s="23" t="s">
        <v>54</v>
      </c>
      <c r="E3" s="9"/>
      <c r="F3" s="9"/>
      <c r="G3" s="23" t="s">
        <v>55</v>
      </c>
      <c r="H3" s="23" t="s">
        <v>56</v>
      </c>
      <c r="I3" s="24" t="s">
        <v>57</v>
      </c>
      <c r="J3" s="9"/>
      <c r="K3" s="21"/>
    </row>
    <row r="4" customFormat="false" ht="11.25" hidden="false" customHeight="false" outlineLevel="0" collapsed="false">
      <c r="A4" s="4" t="s">
        <v>15</v>
      </c>
      <c r="B4" s="25" t="n">
        <v>44.2</v>
      </c>
      <c r="C4" s="25" t="n">
        <v>0.1</v>
      </c>
      <c r="D4" s="25" t="s">
        <v>58</v>
      </c>
      <c r="E4" s="25" t="n">
        <v>50.2</v>
      </c>
      <c r="F4" s="25" t="n">
        <v>94.5</v>
      </c>
      <c r="G4" s="25" t="n">
        <v>94.5</v>
      </c>
      <c r="H4" s="25" t="n">
        <v>70.7</v>
      </c>
      <c r="I4" s="25" t="s">
        <v>58</v>
      </c>
      <c r="J4" s="25" t="n">
        <v>4907.79091614486</v>
      </c>
      <c r="K4" s="25" t="n">
        <v>5002.29091614486</v>
      </c>
    </row>
    <row r="5" s="14" customFormat="true" ht="11.25" hidden="false" customHeight="false" outlineLevel="0" collapsed="false">
      <c r="A5" s="14" t="s">
        <v>16</v>
      </c>
      <c r="B5" s="25" t="n">
        <v>223.4</v>
      </c>
      <c r="C5" s="25" t="n">
        <v>257.4</v>
      </c>
      <c r="D5" s="25" t="n">
        <v>288.5</v>
      </c>
      <c r="E5" s="25" t="n">
        <v>1924.5</v>
      </c>
      <c r="F5" s="25" t="n">
        <v>2693.8</v>
      </c>
      <c r="G5" s="25" t="n">
        <v>2639.3</v>
      </c>
      <c r="H5" s="25" t="n">
        <v>2521</v>
      </c>
      <c r="I5" s="25" t="n">
        <v>54.5</v>
      </c>
      <c r="J5" s="25" t="n">
        <v>16212.8720031306</v>
      </c>
      <c r="K5" s="25" t="n">
        <v>18906.6720031306</v>
      </c>
    </row>
    <row r="6" s="14" customFormat="true" ht="11.25" hidden="false" customHeight="false" outlineLevel="0" collapsed="false">
      <c r="A6" s="15" t="s">
        <v>17</v>
      </c>
      <c r="B6" s="26" t="n">
        <v>267.6</v>
      </c>
      <c r="C6" s="26" t="n">
        <v>257.5</v>
      </c>
      <c r="D6" s="26" t="n">
        <v>288.5</v>
      </c>
      <c r="E6" s="26" t="n">
        <v>1974.7</v>
      </c>
      <c r="F6" s="26" t="n">
        <v>2788.3</v>
      </c>
      <c r="G6" s="26" t="n">
        <v>2733.8</v>
      </c>
      <c r="H6" s="26" t="n">
        <v>2591.7</v>
      </c>
      <c r="I6" s="26" t="n">
        <v>54.5</v>
      </c>
      <c r="J6" s="26" t="n">
        <v>21120.6629192755</v>
      </c>
      <c r="K6" s="26" t="n">
        <v>23908.9629192755</v>
      </c>
    </row>
    <row r="7" s="14" customFormat="true" ht="11.25" hidden="false" customHeight="false" outlineLevel="0" collapsed="false">
      <c r="A7" s="14" t="s">
        <v>18</v>
      </c>
      <c r="B7" s="25" t="n">
        <v>142.5</v>
      </c>
      <c r="C7" s="25" t="n">
        <v>163.5</v>
      </c>
      <c r="D7" s="25" t="n">
        <v>241.2</v>
      </c>
      <c r="E7" s="25" t="n">
        <v>967.6</v>
      </c>
      <c r="F7" s="25" t="n">
        <v>1514.9</v>
      </c>
      <c r="G7" s="25" t="n">
        <v>1503.4</v>
      </c>
      <c r="H7" s="25" t="n">
        <v>1502.4</v>
      </c>
      <c r="I7" s="25" t="n">
        <v>11.5</v>
      </c>
      <c r="J7" s="25" t="n">
        <v>6542.40100564528</v>
      </c>
      <c r="K7" s="25" t="n">
        <v>8057.30100564528</v>
      </c>
    </row>
    <row r="8" s="14" customFormat="true" ht="11.25" hidden="false" customHeight="false" outlineLevel="0" collapsed="false">
      <c r="A8" s="14" t="s">
        <v>19</v>
      </c>
      <c r="B8" s="25" t="n">
        <v>49.6</v>
      </c>
      <c r="C8" s="25" t="n">
        <v>109.9</v>
      </c>
      <c r="D8" s="25" t="n">
        <v>99.6</v>
      </c>
      <c r="E8" s="25" t="n">
        <v>636.4</v>
      </c>
      <c r="F8" s="25" t="n">
        <v>895.5</v>
      </c>
      <c r="G8" s="25" t="n">
        <v>892.3</v>
      </c>
      <c r="H8" s="25" t="n">
        <v>891.1</v>
      </c>
      <c r="I8" s="25" t="n">
        <v>3.3</v>
      </c>
      <c r="J8" s="25" t="n">
        <v>3561.91300420463</v>
      </c>
      <c r="K8" s="25" t="n">
        <v>4457.41300420463</v>
      </c>
    </row>
    <row r="9" s="14" customFormat="true" ht="11.25" hidden="false" customHeight="false" outlineLevel="0" collapsed="false">
      <c r="A9" s="14" t="s">
        <v>20</v>
      </c>
      <c r="B9" s="25" t="n">
        <v>5.9</v>
      </c>
      <c r="C9" s="25" t="n">
        <v>89</v>
      </c>
      <c r="D9" s="25" t="n">
        <v>348.4</v>
      </c>
      <c r="E9" s="25" t="n">
        <v>1196.4</v>
      </c>
      <c r="F9" s="25" t="n">
        <v>1639.6</v>
      </c>
      <c r="G9" s="25" t="n">
        <v>1635.1</v>
      </c>
      <c r="H9" s="25" t="n">
        <v>1612.6</v>
      </c>
      <c r="I9" s="25" t="n">
        <v>4.5</v>
      </c>
      <c r="J9" s="25" t="n">
        <v>7382.5929915905</v>
      </c>
      <c r="K9" s="25" t="n">
        <v>9022.1929915905</v>
      </c>
    </row>
    <row r="10" s="14" customFormat="true" ht="11.25" hidden="false" customHeight="false" outlineLevel="0" collapsed="false">
      <c r="A10" s="18" t="s">
        <v>21</v>
      </c>
      <c r="B10" s="26" t="n">
        <v>198</v>
      </c>
      <c r="C10" s="26" t="n">
        <v>362.4</v>
      </c>
      <c r="D10" s="26" t="n">
        <v>689.2</v>
      </c>
      <c r="E10" s="26" t="n">
        <v>2800.4</v>
      </c>
      <c r="F10" s="26" t="n">
        <v>4050</v>
      </c>
      <c r="G10" s="26" t="n">
        <v>4030.8</v>
      </c>
      <c r="H10" s="26" t="n">
        <v>4006.1</v>
      </c>
      <c r="I10" s="26" t="n">
        <v>19.3</v>
      </c>
      <c r="J10" s="26" t="n">
        <v>17486.9070014404</v>
      </c>
      <c r="K10" s="26" t="n">
        <v>21536.9070014404</v>
      </c>
    </row>
    <row r="11" s="14" customFormat="true" ht="11.25" hidden="false" customHeight="false" outlineLevel="0" collapsed="false">
      <c r="A11" s="14" t="s">
        <v>22</v>
      </c>
      <c r="B11" s="25" t="n">
        <v>147.4</v>
      </c>
      <c r="C11" s="25" t="n">
        <v>91.5</v>
      </c>
      <c r="D11" s="25" t="n">
        <v>310.5</v>
      </c>
      <c r="E11" s="25" t="n">
        <v>1283.7</v>
      </c>
      <c r="F11" s="25" t="n">
        <v>1833.1</v>
      </c>
      <c r="G11" s="25" t="n">
        <v>1833.1</v>
      </c>
      <c r="H11" s="25" t="n">
        <v>1627.6</v>
      </c>
      <c r="I11" s="25" t="s">
        <v>58</v>
      </c>
      <c r="J11" s="25" t="n">
        <v>8113.47598875873</v>
      </c>
      <c r="K11" s="25" t="n">
        <v>9946.57598875873</v>
      </c>
    </row>
    <row r="12" s="14" customFormat="true" ht="11.25" hidden="false" customHeight="false" outlineLevel="0" collapsed="false">
      <c r="A12" s="14" t="s">
        <v>23</v>
      </c>
      <c r="B12" s="25" t="n">
        <v>38.2</v>
      </c>
      <c r="C12" s="25" t="n">
        <v>80.1</v>
      </c>
      <c r="D12" s="25" t="n">
        <v>243.3</v>
      </c>
      <c r="E12" s="25" t="n">
        <v>1219.2</v>
      </c>
      <c r="F12" s="25" t="n">
        <v>1580.7</v>
      </c>
      <c r="G12" s="25" t="n">
        <v>1580.7</v>
      </c>
      <c r="H12" s="25" t="n">
        <v>1575</v>
      </c>
      <c r="I12" s="25" t="s">
        <v>58</v>
      </c>
      <c r="J12" s="25" t="n">
        <v>6621.6210010238</v>
      </c>
      <c r="K12" s="25" t="n">
        <v>8202.3210010238</v>
      </c>
    </row>
    <row r="13" s="14" customFormat="true" ht="11.25" hidden="false" customHeight="false" outlineLevel="0" collapsed="false">
      <c r="A13" s="14" t="s">
        <v>24</v>
      </c>
      <c r="B13" s="25" t="n">
        <v>68.2</v>
      </c>
      <c r="C13" s="25" t="n">
        <v>45.9</v>
      </c>
      <c r="D13" s="25" t="n">
        <v>283.2</v>
      </c>
      <c r="E13" s="25" t="n">
        <v>1354.4</v>
      </c>
      <c r="F13" s="25" t="n">
        <v>1751.5</v>
      </c>
      <c r="G13" s="25" t="n">
        <v>1741.4</v>
      </c>
      <c r="H13" s="25" t="n">
        <v>1735.4</v>
      </c>
      <c r="I13" s="25" t="n">
        <v>10.1</v>
      </c>
      <c r="J13" s="25" t="n">
        <v>7654.41698667407</v>
      </c>
      <c r="K13" s="25" t="n">
        <v>9405.91698667407</v>
      </c>
    </row>
    <row r="14" s="14" customFormat="true" ht="11.25" hidden="false" customHeight="false" outlineLevel="0" collapsed="false">
      <c r="A14" s="18" t="s">
        <v>25</v>
      </c>
      <c r="B14" s="26" t="n">
        <v>253.8</v>
      </c>
      <c r="C14" s="26" t="n">
        <v>217.5</v>
      </c>
      <c r="D14" s="26" t="n">
        <v>837</v>
      </c>
      <c r="E14" s="26" t="n">
        <v>3857.3</v>
      </c>
      <c r="F14" s="26" t="n">
        <v>5165.3</v>
      </c>
      <c r="G14" s="26" t="n">
        <v>5155.2</v>
      </c>
      <c r="H14" s="26" t="n">
        <v>4938</v>
      </c>
      <c r="I14" s="26" t="n">
        <v>10.1</v>
      </c>
      <c r="J14" s="26" t="n">
        <v>22389.5139764566</v>
      </c>
      <c r="K14" s="26" t="n">
        <v>27554.8139764566</v>
      </c>
    </row>
    <row r="15" s="14" customFormat="true" ht="11.25" hidden="false" customHeight="false" outlineLevel="0" collapsed="false">
      <c r="A15" s="14" t="s">
        <v>26</v>
      </c>
      <c r="B15" s="27" t="n">
        <v>51.6</v>
      </c>
      <c r="C15" s="27" t="n">
        <v>85.3</v>
      </c>
      <c r="D15" s="27" t="n">
        <v>187.5</v>
      </c>
      <c r="E15" s="27" t="n">
        <v>1401</v>
      </c>
      <c r="F15" s="25" t="n">
        <v>1725.3</v>
      </c>
      <c r="G15" s="25" t="n">
        <v>1725.4</v>
      </c>
      <c r="H15" s="25" t="n">
        <v>1700.1</v>
      </c>
      <c r="I15" s="25" t="s">
        <v>58</v>
      </c>
      <c r="J15" s="25" t="n">
        <v>10122.883984955</v>
      </c>
      <c r="K15" s="25" t="n">
        <v>11848.183984955</v>
      </c>
    </row>
    <row r="16" s="14" customFormat="true" ht="11.25" hidden="false" customHeight="false" outlineLevel="0" collapsed="false">
      <c r="A16" s="14" t="s">
        <v>27</v>
      </c>
      <c r="B16" s="27" t="n">
        <v>116.7</v>
      </c>
      <c r="C16" s="27" t="n">
        <v>112.3</v>
      </c>
      <c r="D16" s="27" t="n">
        <v>328</v>
      </c>
      <c r="E16" s="27" t="n">
        <v>1239.1</v>
      </c>
      <c r="F16" s="25" t="n">
        <v>1796.1</v>
      </c>
      <c r="G16" s="25" t="n">
        <v>1780.6</v>
      </c>
      <c r="H16" s="25" t="n">
        <v>1709.8</v>
      </c>
      <c r="I16" s="25" t="n">
        <v>15.4</v>
      </c>
      <c r="J16" s="25" t="n">
        <v>9787.12095341087</v>
      </c>
      <c r="K16" s="25" t="n">
        <v>11583.2209534109</v>
      </c>
    </row>
    <row r="17" s="14" customFormat="true" ht="11.25" hidden="false" customHeight="false" outlineLevel="0" collapsed="false">
      <c r="A17" s="14" t="s">
        <v>28</v>
      </c>
      <c r="B17" s="27" t="n">
        <v>99.3</v>
      </c>
      <c r="C17" s="27" t="n">
        <v>78.4</v>
      </c>
      <c r="D17" s="27" t="n">
        <v>245.4</v>
      </c>
      <c r="E17" s="27" t="n">
        <v>786.1</v>
      </c>
      <c r="F17" s="25" t="n">
        <v>1209.2</v>
      </c>
      <c r="G17" s="25" t="n">
        <v>1192.5</v>
      </c>
      <c r="H17" s="25" t="n">
        <v>1181.5</v>
      </c>
      <c r="I17" s="25" t="n">
        <v>16.6</v>
      </c>
      <c r="J17" s="25" t="n">
        <v>6691.71598141547</v>
      </c>
      <c r="K17" s="25" t="n">
        <v>7900.91598141547</v>
      </c>
    </row>
    <row r="18" s="14" customFormat="true" ht="11.25" hidden="false" customHeight="false" outlineLevel="0" collapsed="false">
      <c r="A18" s="18" t="s">
        <v>29</v>
      </c>
      <c r="B18" s="16" t="n">
        <v>267.6</v>
      </c>
      <c r="C18" s="16" t="n">
        <v>276</v>
      </c>
      <c r="D18" s="16" t="n">
        <v>760.9</v>
      </c>
      <c r="E18" s="16" t="n">
        <v>3426.2</v>
      </c>
      <c r="F18" s="26" t="n">
        <v>4730.6</v>
      </c>
      <c r="G18" s="26" t="n">
        <v>4698.5</v>
      </c>
      <c r="H18" s="26" t="n">
        <v>4591.4</v>
      </c>
      <c r="I18" s="26" t="n">
        <v>32</v>
      </c>
      <c r="J18" s="26" t="n">
        <v>26601.7209197814</v>
      </c>
      <c r="K18" s="26" t="n">
        <v>31332.3209197814</v>
      </c>
    </row>
    <row r="19" s="14" customFormat="true" ht="11.25" hidden="false" customHeight="false" outlineLevel="0" collapsed="false">
      <c r="A19" s="15" t="s">
        <v>30</v>
      </c>
      <c r="B19" s="16" t="n">
        <v>719.4</v>
      </c>
      <c r="C19" s="16" t="n">
        <v>855.9</v>
      </c>
      <c r="D19" s="16" t="n">
        <v>2287.1</v>
      </c>
      <c r="E19" s="16" t="n">
        <v>10083.9</v>
      </c>
      <c r="F19" s="26" t="n">
        <v>13945.9</v>
      </c>
      <c r="G19" s="26" t="n">
        <v>13884.5</v>
      </c>
      <c r="H19" s="26" t="n">
        <v>13535.5</v>
      </c>
      <c r="I19" s="26" t="n">
        <v>61.4</v>
      </c>
      <c r="J19" s="26" t="n">
        <v>66478.1418976784</v>
      </c>
      <c r="K19" s="26" t="n">
        <v>80424.0418976784</v>
      </c>
    </row>
    <row r="20" s="14" customFormat="true" ht="11.25" hidden="false" customHeight="false" outlineLevel="0" collapsed="false">
      <c r="A20" s="14" t="s">
        <v>31</v>
      </c>
      <c r="B20" s="27" t="n">
        <v>65.4</v>
      </c>
      <c r="C20" s="27" t="n">
        <v>119.9</v>
      </c>
      <c r="D20" s="27" t="n">
        <v>329.1</v>
      </c>
      <c r="E20" s="27" t="n">
        <v>2071.3</v>
      </c>
      <c r="F20" s="25" t="n">
        <v>2585.8</v>
      </c>
      <c r="G20" s="25" t="n">
        <v>2579.7</v>
      </c>
      <c r="H20" s="25" t="n">
        <v>2528.8</v>
      </c>
      <c r="I20" s="25" t="n">
        <v>6</v>
      </c>
      <c r="J20" s="25" t="n">
        <v>12507.1950250985</v>
      </c>
      <c r="K20" s="25" t="n">
        <v>15092.9950250985</v>
      </c>
    </row>
    <row r="21" s="14" customFormat="true" ht="11.25" hidden="false" customHeight="false" outlineLevel="0" collapsed="false">
      <c r="A21" s="14" t="s">
        <v>32</v>
      </c>
      <c r="B21" s="27" t="n">
        <v>74.7</v>
      </c>
      <c r="C21" s="27" t="n">
        <v>97.9</v>
      </c>
      <c r="D21" s="27" t="n">
        <v>190.3</v>
      </c>
      <c r="E21" s="27" t="n">
        <v>907.7</v>
      </c>
      <c r="F21" s="25" t="n">
        <v>1270.6</v>
      </c>
      <c r="G21" s="25" t="n">
        <v>1267.6</v>
      </c>
      <c r="H21" s="25" t="n">
        <v>1254.7</v>
      </c>
      <c r="I21" s="25" t="n">
        <v>3</v>
      </c>
      <c r="J21" s="25" t="n">
        <v>7229.80998682976</v>
      </c>
      <c r="K21" s="25" t="n">
        <v>8500.40998682976</v>
      </c>
    </row>
    <row r="22" s="14" customFormat="true" ht="11.25" hidden="false" customHeight="false" outlineLevel="0" collapsed="false">
      <c r="A22" s="14" t="s">
        <v>33</v>
      </c>
      <c r="B22" s="25" t="s">
        <v>58</v>
      </c>
      <c r="C22" s="27" t="n">
        <v>84.3</v>
      </c>
      <c r="D22" s="27" t="n">
        <v>89</v>
      </c>
      <c r="E22" s="27" t="n">
        <v>774.4</v>
      </c>
      <c r="F22" s="25" t="n">
        <v>947.6</v>
      </c>
      <c r="G22" s="25" t="n">
        <v>943.6</v>
      </c>
      <c r="H22" s="25" t="n">
        <v>941.7</v>
      </c>
      <c r="I22" s="25" t="n">
        <v>4</v>
      </c>
      <c r="J22" s="25" t="n">
        <v>5158.36099481024</v>
      </c>
      <c r="K22" s="25" t="n">
        <v>6105.96099481024</v>
      </c>
    </row>
    <row r="23" s="14" customFormat="true" ht="11.25" hidden="false" customHeight="false" outlineLevel="0" collapsed="false">
      <c r="A23" s="18" t="s">
        <v>34</v>
      </c>
      <c r="B23" s="16" t="n">
        <v>140.1</v>
      </c>
      <c r="C23" s="16" t="n">
        <v>302.1</v>
      </c>
      <c r="D23" s="16" t="n">
        <v>608.4</v>
      </c>
      <c r="E23" s="16" t="n">
        <v>3753.4</v>
      </c>
      <c r="F23" s="26" t="n">
        <v>4804</v>
      </c>
      <c r="G23" s="26" t="n">
        <v>4790.9</v>
      </c>
      <c r="H23" s="26" t="n">
        <v>4725.2</v>
      </c>
      <c r="I23" s="26" t="n">
        <v>13</v>
      </c>
      <c r="J23" s="26" t="n">
        <v>24895.3660067385</v>
      </c>
      <c r="K23" s="26" t="n">
        <v>29699.3660067385</v>
      </c>
    </row>
    <row r="24" s="14" customFormat="true" ht="11.25" hidden="false" customHeight="false" outlineLevel="0" collapsed="false">
      <c r="A24" s="14" t="s">
        <v>35</v>
      </c>
      <c r="B24" s="27" t="n">
        <v>89</v>
      </c>
      <c r="C24" s="27" t="n">
        <v>159.4</v>
      </c>
      <c r="D24" s="27" t="n">
        <v>258.4</v>
      </c>
      <c r="E24" s="27" t="n">
        <v>1156.1</v>
      </c>
      <c r="F24" s="25" t="n">
        <v>1663</v>
      </c>
      <c r="G24" s="25" t="n">
        <v>1645</v>
      </c>
      <c r="H24" s="25" t="n">
        <v>1627.7</v>
      </c>
      <c r="I24" s="25" t="n">
        <v>18</v>
      </c>
      <c r="J24" s="25" t="n">
        <v>9403.06798497587</v>
      </c>
      <c r="K24" s="25" t="n">
        <v>11066.0679849759</v>
      </c>
    </row>
    <row r="25" s="14" customFormat="true" ht="11.25" hidden="false" customHeight="false" outlineLevel="0" collapsed="false">
      <c r="A25" s="14" t="s">
        <v>36</v>
      </c>
      <c r="B25" s="25" t="s">
        <v>58</v>
      </c>
      <c r="C25" s="27" t="n">
        <v>112</v>
      </c>
      <c r="D25" s="27" t="n">
        <v>283</v>
      </c>
      <c r="E25" s="27" t="n">
        <v>935.7</v>
      </c>
      <c r="F25" s="25" t="n">
        <v>1330.7</v>
      </c>
      <c r="G25" s="25" t="n">
        <v>1316.8</v>
      </c>
      <c r="H25" s="25" t="n">
        <v>1303.3</v>
      </c>
      <c r="I25" s="25" t="n">
        <v>13.9</v>
      </c>
      <c r="J25" s="25" t="n">
        <v>9490.81899827346</v>
      </c>
      <c r="K25" s="25" t="n">
        <v>10821.5189982735</v>
      </c>
    </row>
    <row r="26" s="14" customFormat="true" ht="11.25" hidden="false" customHeight="false" outlineLevel="0" collapsed="false">
      <c r="A26" s="14" t="s">
        <v>37</v>
      </c>
      <c r="B26" s="27" t="n">
        <v>65.9</v>
      </c>
      <c r="C26" s="27" t="n">
        <v>179</v>
      </c>
      <c r="D26" s="27" t="n">
        <v>223.6</v>
      </c>
      <c r="E26" s="27" t="n">
        <v>1767.7</v>
      </c>
      <c r="F26" s="25" t="n">
        <v>2236.2</v>
      </c>
      <c r="G26" s="25" t="n">
        <v>2225.2</v>
      </c>
      <c r="H26" s="25" t="n">
        <v>2223.9</v>
      </c>
      <c r="I26" s="25" t="n">
        <v>10.9</v>
      </c>
      <c r="J26" s="25" t="n">
        <v>9582.29301613942</v>
      </c>
      <c r="K26" s="25" t="n">
        <v>11818.4930161394</v>
      </c>
    </row>
    <row r="27" s="14" customFormat="true" ht="11.25" hidden="false" customHeight="false" outlineLevel="0" collapsed="false">
      <c r="A27" s="18" t="s">
        <v>38</v>
      </c>
      <c r="B27" s="16" t="n">
        <v>154.9</v>
      </c>
      <c r="C27" s="16" t="n">
        <v>450.4</v>
      </c>
      <c r="D27" s="16" t="n">
        <v>765</v>
      </c>
      <c r="E27" s="16" t="n">
        <v>3859.5</v>
      </c>
      <c r="F27" s="26" t="n">
        <v>5229.9</v>
      </c>
      <c r="G27" s="26" t="n">
        <v>5187</v>
      </c>
      <c r="H27" s="26" t="n">
        <v>5154.9</v>
      </c>
      <c r="I27" s="26" t="n">
        <v>42.8</v>
      </c>
      <c r="J27" s="26" t="n">
        <v>28476.1799993888</v>
      </c>
      <c r="K27" s="26" t="n">
        <v>33706.0799993888</v>
      </c>
    </row>
    <row r="28" s="14" customFormat="true" ht="11.25" hidden="false" customHeight="false" outlineLevel="0" collapsed="false">
      <c r="A28" s="14" t="s">
        <v>39</v>
      </c>
      <c r="B28" s="27" t="n">
        <v>77.3</v>
      </c>
      <c r="C28" s="27" t="n">
        <v>106.4</v>
      </c>
      <c r="D28" s="27" t="n">
        <v>498.9</v>
      </c>
      <c r="E28" s="27" t="n">
        <v>1583.9</v>
      </c>
      <c r="F28" s="25" t="n">
        <v>2266.4</v>
      </c>
      <c r="G28" s="25" t="n">
        <v>2187.7</v>
      </c>
      <c r="H28" s="25" t="n">
        <v>1815.5</v>
      </c>
      <c r="I28" s="25" t="n">
        <v>78.7</v>
      </c>
      <c r="J28" s="25" t="n">
        <v>16135.6820091456</v>
      </c>
      <c r="K28" s="25" t="n">
        <v>18402.0820091456</v>
      </c>
    </row>
    <row r="29" s="14" customFormat="true" ht="11.25" hidden="false" customHeight="false" outlineLevel="0" collapsed="false">
      <c r="A29" s="14" t="s">
        <v>40</v>
      </c>
      <c r="B29" s="25" t="s">
        <v>58</v>
      </c>
      <c r="C29" s="27" t="n">
        <v>80.2</v>
      </c>
      <c r="D29" s="27" t="n">
        <v>186.2</v>
      </c>
      <c r="E29" s="27" t="n">
        <v>1203.2</v>
      </c>
      <c r="F29" s="25" t="n">
        <v>1469.5</v>
      </c>
      <c r="G29" s="25" t="n">
        <v>1462.1</v>
      </c>
      <c r="H29" s="25" t="n">
        <v>1379.1</v>
      </c>
      <c r="I29" s="25" t="n">
        <v>7.4</v>
      </c>
      <c r="J29" s="25" t="n">
        <v>8885.75696493686</v>
      </c>
      <c r="K29" s="25" t="n">
        <v>10355.2569649369</v>
      </c>
    </row>
    <row r="30" s="14" customFormat="true" ht="11.25" hidden="false" customHeight="false" outlineLevel="0" collapsed="false">
      <c r="A30" s="14" t="s">
        <v>41</v>
      </c>
      <c r="B30" s="27" t="n">
        <v>104.5</v>
      </c>
      <c r="C30" s="27" t="n">
        <v>112.6</v>
      </c>
      <c r="D30" s="27" t="n">
        <v>175.5</v>
      </c>
      <c r="E30" s="27" t="n">
        <v>1089</v>
      </c>
      <c r="F30" s="25" t="n">
        <v>1481.6</v>
      </c>
      <c r="G30" s="25" t="n">
        <v>1462</v>
      </c>
      <c r="H30" s="25" t="n">
        <v>1305.8</v>
      </c>
      <c r="I30" s="25" t="n">
        <v>19.5</v>
      </c>
      <c r="J30" s="25" t="n">
        <v>8607.55499263108</v>
      </c>
      <c r="K30" s="25" t="n">
        <v>10089.1549926311</v>
      </c>
    </row>
    <row r="31" s="14" customFormat="true" ht="11.25" hidden="false" customHeight="false" outlineLevel="0" collapsed="false">
      <c r="A31" s="18" t="s">
        <v>42</v>
      </c>
      <c r="B31" s="16" t="n">
        <v>181.8</v>
      </c>
      <c r="C31" s="16" t="n">
        <v>299.2</v>
      </c>
      <c r="D31" s="16" t="n">
        <v>860.6</v>
      </c>
      <c r="E31" s="16" t="n">
        <v>3876.1</v>
      </c>
      <c r="F31" s="26" t="n">
        <v>5217.5</v>
      </c>
      <c r="G31" s="26" t="n">
        <v>5111.8</v>
      </c>
      <c r="H31" s="26" t="n">
        <v>4500.4</v>
      </c>
      <c r="I31" s="26" t="n">
        <v>105.6</v>
      </c>
      <c r="J31" s="26" t="n">
        <v>33628.9939667136</v>
      </c>
      <c r="K31" s="26" t="n">
        <v>38846.4939667136</v>
      </c>
    </row>
    <row r="32" s="14" customFormat="true" ht="11.25" hidden="false" customHeight="false" outlineLevel="0" collapsed="false">
      <c r="A32" s="15" t="s">
        <v>43</v>
      </c>
      <c r="B32" s="16" t="n">
        <v>476.8</v>
      </c>
      <c r="C32" s="16" t="n">
        <v>1051.7</v>
      </c>
      <c r="D32" s="16" t="n">
        <v>2234</v>
      </c>
      <c r="E32" s="16" t="n">
        <v>11489</v>
      </c>
      <c r="F32" s="26" t="n">
        <v>15251.4</v>
      </c>
      <c r="G32" s="26" t="n">
        <v>15089.7</v>
      </c>
      <c r="H32" s="26" t="n">
        <v>14380.5</v>
      </c>
      <c r="I32" s="26" t="n">
        <v>161.4</v>
      </c>
      <c r="J32" s="26" t="n">
        <v>87000.5399728408</v>
      </c>
      <c r="K32" s="26" t="n">
        <v>102251.939972841</v>
      </c>
    </row>
    <row r="33" s="14" customFormat="true" ht="11.25" hidden="false" customHeight="false" outlineLevel="0" collapsed="false">
      <c r="A33" s="18" t="s">
        <v>44</v>
      </c>
      <c r="B33" s="16" t="n">
        <v>1463.7</v>
      </c>
      <c r="C33" s="16" t="n">
        <v>2164.9</v>
      </c>
      <c r="D33" s="16" t="n">
        <v>4809.7</v>
      </c>
      <c r="E33" s="16" t="n">
        <v>23547.3</v>
      </c>
      <c r="F33" s="26" t="n">
        <v>31985.5</v>
      </c>
      <c r="G33" s="26" t="n">
        <v>31708.1</v>
      </c>
      <c r="H33" s="26" t="n">
        <v>30507.7</v>
      </c>
      <c r="I33" s="26" t="n">
        <v>277.4</v>
      </c>
      <c r="J33" s="26" t="n">
        <v>174599.344789795</v>
      </c>
      <c r="K33" s="26" t="n">
        <v>206584.844789795</v>
      </c>
    </row>
    <row r="34" s="14" customFormat="true" ht="11.25" hidden="false" customHeight="false" outlineLevel="0" collapsed="false">
      <c r="A34" s="14" t="s">
        <v>45</v>
      </c>
    </row>
    <row r="35" s="14" customFormat="true" ht="11.25" hidden="false" customHeight="false" outlineLevel="0" collapsed="false">
      <c r="A35" s="19" t="s">
        <v>46</v>
      </c>
      <c r="B35" s="28" t="n">
        <v>1419.5</v>
      </c>
      <c r="C35" s="28" t="n">
        <v>2164.8</v>
      </c>
      <c r="D35" s="28" t="n">
        <v>4809.7</v>
      </c>
      <c r="E35" s="28" t="n">
        <v>23497.1</v>
      </c>
      <c r="F35" s="29" t="n">
        <v>31891</v>
      </c>
      <c r="G35" s="30" t="n">
        <v>31613.6</v>
      </c>
      <c r="H35" s="30" t="n">
        <v>30437</v>
      </c>
      <c r="I35" s="30" t="n">
        <v>277.4</v>
      </c>
      <c r="J35" s="30" t="n">
        <v>169691.55387365</v>
      </c>
      <c r="K35" s="30" t="n">
        <v>201582.55387365</v>
      </c>
    </row>
    <row r="37" customFormat="false" ht="11.2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7">
    <mergeCell ref="A2:A3"/>
    <mergeCell ref="B2:D2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7"/>
    <col collapsed="false" customWidth="true" hidden="false" outlineLevel="0" max="2" min="2" style="4" width="11.13"/>
    <col collapsed="false" customWidth="true" hidden="false" outlineLevel="0" max="3" min="3" style="4" width="11.99"/>
    <col collapsed="false" customWidth="true" hidden="false" outlineLevel="0" max="7" min="4" style="4" width="11.13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20" t="s">
        <v>3</v>
      </c>
      <c r="B1" s="6"/>
      <c r="C1" s="6"/>
      <c r="D1" s="6"/>
      <c r="E1" s="6"/>
      <c r="F1" s="6"/>
      <c r="G1" s="6"/>
    </row>
    <row r="2" customFormat="false" ht="45" hidden="false" customHeight="false" outlineLevel="0" collapsed="false">
      <c r="A2" s="7" t="s">
        <v>7</v>
      </c>
      <c r="B2" s="9" t="s">
        <v>59</v>
      </c>
      <c r="C2" s="9" t="s">
        <v>60</v>
      </c>
      <c r="D2" s="9" t="s">
        <v>61</v>
      </c>
      <c r="E2" s="9" t="s">
        <v>62</v>
      </c>
      <c r="F2" s="9" t="s">
        <v>63</v>
      </c>
      <c r="G2" s="21" t="s">
        <v>64</v>
      </c>
    </row>
    <row r="3" s="14" customFormat="true" ht="11.25" hidden="false" customHeight="false" outlineLevel="0" collapsed="false">
      <c r="A3" s="4" t="s">
        <v>15</v>
      </c>
      <c r="B3" s="31" t="n">
        <v>611941</v>
      </c>
      <c r="C3" s="31" t="n">
        <v>54616</v>
      </c>
      <c r="D3" s="31" t="n">
        <v>3858</v>
      </c>
      <c r="E3" s="31" t="n">
        <v>24843</v>
      </c>
      <c r="F3" s="31" t="n">
        <v>640642</v>
      </c>
      <c r="G3" s="32" t="n">
        <v>349.141098554006</v>
      </c>
    </row>
    <row r="4" s="14" customFormat="true" ht="11.25" hidden="false" customHeight="false" outlineLevel="0" collapsed="false">
      <c r="A4" s="14" t="s">
        <v>16</v>
      </c>
      <c r="B4" s="33" t="n">
        <v>486467</v>
      </c>
      <c r="C4" s="33" t="n">
        <v>41338</v>
      </c>
      <c r="D4" s="33" t="n">
        <v>1606</v>
      </c>
      <c r="E4" s="33" t="n">
        <v>25169</v>
      </c>
      <c r="F4" s="33" t="n">
        <v>513242</v>
      </c>
      <c r="G4" s="32" t="n">
        <v>389.993522381455</v>
      </c>
    </row>
    <row r="5" s="14" customFormat="true" ht="11.25" hidden="false" customHeight="false" outlineLevel="0" collapsed="false">
      <c r="A5" s="15" t="s">
        <v>17</v>
      </c>
      <c r="B5" s="26" t="n">
        <v>1098408</v>
      </c>
      <c r="C5" s="26" t="n">
        <v>95954</v>
      </c>
      <c r="D5" s="26" t="n">
        <v>5464</v>
      </c>
      <c r="E5" s="26" t="n">
        <v>50012</v>
      </c>
      <c r="F5" s="26" t="n">
        <v>1153884</v>
      </c>
      <c r="G5" s="34" t="n">
        <v>366.126724789639</v>
      </c>
    </row>
    <row r="6" s="14" customFormat="true" ht="11.25" hidden="false" customHeight="false" outlineLevel="0" collapsed="false">
      <c r="A6" s="14" t="s">
        <v>18</v>
      </c>
      <c r="B6" s="35" t="n">
        <v>146432</v>
      </c>
      <c r="C6" s="35" t="n">
        <v>10771</v>
      </c>
      <c r="D6" s="35" t="n">
        <v>1005</v>
      </c>
      <c r="E6" s="35" t="n">
        <v>7543</v>
      </c>
      <c r="F6" s="35" t="n">
        <v>154980</v>
      </c>
      <c r="G6" s="32" t="n">
        <v>351.818170897253</v>
      </c>
    </row>
    <row r="7" s="14" customFormat="true" ht="11.25" hidden="false" customHeight="false" outlineLevel="0" collapsed="false">
      <c r="A7" s="14" t="s">
        <v>19</v>
      </c>
      <c r="B7" s="35" t="n">
        <v>106788</v>
      </c>
      <c r="C7" s="35" t="n">
        <v>6980</v>
      </c>
      <c r="D7" s="35" t="n">
        <v>1155</v>
      </c>
      <c r="E7" s="35" t="n">
        <v>5307</v>
      </c>
      <c r="F7" s="35" t="n">
        <v>113250</v>
      </c>
      <c r="G7" s="32" t="n">
        <v>359.094898463587</v>
      </c>
    </row>
    <row r="8" s="14" customFormat="true" ht="11.25" hidden="false" customHeight="false" outlineLevel="0" collapsed="false">
      <c r="A8" s="14" t="s">
        <v>20</v>
      </c>
      <c r="B8" s="35" t="n">
        <v>126844</v>
      </c>
      <c r="C8" s="35" t="n">
        <v>9887</v>
      </c>
      <c r="D8" s="35" t="n">
        <v>729</v>
      </c>
      <c r="E8" s="35" t="n">
        <v>6759</v>
      </c>
      <c r="F8" s="35" t="n">
        <v>134332</v>
      </c>
      <c r="G8" s="32" t="n">
        <v>370.346363952222</v>
      </c>
    </row>
    <row r="9" s="14" customFormat="true" ht="11.25" hidden="false" customHeight="false" outlineLevel="0" collapsed="false">
      <c r="A9" s="18" t="s">
        <v>21</v>
      </c>
      <c r="B9" s="36" t="n">
        <v>380064</v>
      </c>
      <c r="C9" s="36" t="n">
        <v>27638</v>
      </c>
      <c r="D9" s="37" t="n">
        <v>2889</v>
      </c>
      <c r="E9" s="37" t="n">
        <v>19609</v>
      </c>
      <c r="F9" s="37" t="n">
        <v>402562</v>
      </c>
      <c r="G9" s="34" t="n">
        <v>359.876034114291</v>
      </c>
    </row>
    <row r="10" s="14" customFormat="true" ht="11.25" hidden="false" customHeight="false" outlineLevel="0" collapsed="false">
      <c r="A10" s="14" t="s">
        <v>22</v>
      </c>
      <c r="B10" s="35" t="n">
        <v>172545</v>
      </c>
      <c r="C10" s="35" t="n">
        <v>14248</v>
      </c>
      <c r="D10" s="35" t="n">
        <v>747</v>
      </c>
      <c r="E10" s="35" t="n">
        <v>9338</v>
      </c>
      <c r="F10" s="35" t="n">
        <v>182630</v>
      </c>
      <c r="G10" s="32" t="n">
        <v>377.27618597817</v>
      </c>
    </row>
    <row r="11" s="14" customFormat="true" ht="11.25" hidden="false" customHeight="false" outlineLevel="0" collapsed="false">
      <c r="A11" s="14" t="s">
        <v>23</v>
      </c>
      <c r="B11" s="35" t="n">
        <v>97572</v>
      </c>
      <c r="C11" s="35" t="n">
        <v>7549</v>
      </c>
      <c r="D11" s="35" t="n">
        <v>492</v>
      </c>
      <c r="E11" s="35" t="n">
        <v>4487</v>
      </c>
      <c r="F11" s="35" t="n">
        <v>102551</v>
      </c>
      <c r="G11" s="32" t="n">
        <v>385.493996657566</v>
      </c>
    </row>
    <row r="12" s="14" customFormat="true" ht="11.25" hidden="false" customHeight="false" outlineLevel="0" collapsed="false">
      <c r="A12" s="14" t="s">
        <v>24</v>
      </c>
      <c r="B12" s="35" t="n">
        <v>101199</v>
      </c>
      <c r="C12" s="35" t="n">
        <v>6557</v>
      </c>
      <c r="D12" s="35" t="n">
        <v>424</v>
      </c>
      <c r="E12" s="35" t="n">
        <v>4666</v>
      </c>
      <c r="F12" s="35" t="n">
        <v>106289</v>
      </c>
      <c r="G12" s="32" t="n">
        <v>370.966795944252</v>
      </c>
    </row>
    <row r="13" s="14" customFormat="true" ht="11.25" hidden="false" customHeight="false" outlineLevel="0" collapsed="false">
      <c r="A13" s="18" t="s">
        <v>25</v>
      </c>
      <c r="B13" s="36" t="n">
        <v>371316</v>
      </c>
      <c r="C13" s="36" t="n">
        <v>28354</v>
      </c>
      <c r="D13" s="37" t="n">
        <v>1663</v>
      </c>
      <c r="E13" s="37" t="n">
        <v>18491</v>
      </c>
      <c r="F13" s="37" t="n">
        <v>391470</v>
      </c>
      <c r="G13" s="34" t="n">
        <v>377.641110967596</v>
      </c>
    </row>
    <row r="14" s="14" customFormat="true" ht="11.25" hidden="false" customHeight="false" outlineLevel="0" collapsed="false">
      <c r="A14" s="14" t="s">
        <v>26</v>
      </c>
      <c r="B14" s="35" t="n">
        <v>120733</v>
      </c>
      <c r="C14" s="35" t="n">
        <v>7222</v>
      </c>
      <c r="D14" s="35" t="n">
        <v>913</v>
      </c>
      <c r="E14" s="35" t="n">
        <v>5708</v>
      </c>
      <c r="F14" s="35" t="n">
        <v>127354</v>
      </c>
      <c r="G14" s="32" t="n">
        <v>330.118722759662</v>
      </c>
    </row>
    <row r="15" s="14" customFormat="true" ht="11.25" hidden="false" customHeight="false" outlineLevel="0" collapsed="false">
      <c r="A15" s="14" t="s">
        <v>27</v>
      </c>
      <c r="B15" s="35" t="n">
        <v>103161</v>
      </c>
      <c r="C15" s="35" t="n">
        <v>6291</v>
      </c>
      <c r="D15" s="35" t="n">
        <v>640</v>
      </c>
      <c r="E15" s="35" t="n">
        <v>5127</v>
      </c>
      <c r="F15" s="35" t="n">
        <v>108928</v>
      </c>
      <c r="G15" s="32" t="n">
        <v>336.360197979772</v>
      </c>
    </row>
    <row r="16" s="14" customFormat="true" ht="11.25" hidden="false" customHeight="false" outlineLevel="0" collapsed="false">
      <c r="A16" s="14" t="s">
        <v>28</v>
      </c>
      <c r="B16" s="35" t="n">
        <v>76348</v>
      </c>
      <c r="C16" s="35" t="n">
        <v>5577</v>
      </c>
      <c r="D16" s="35" t="n">
        <v>372</v>
      </c>
      <c r="E16" s="35" t="n">
        <v>4309</v>
      </c>
      <c r="F16" s="35" t="n">
        <v>81029</v>
      </c>
      <c r="G16" s="32" t="n">
        <v>344.221569980027</v>
      </c>
    </row>
    <row r="17" s="14" customFormat="true" ht="11.25" hidden="false" customHeight="false" outlineLevel="0" collapsed="false">
      <c r="A17" s="18" t="s">
        <v>29</v>
      </c>
      <c r="B17" s="36" t="n">
        <v>300242</v>
      </c>
      <c r="C17" s="36" t="n">
        <v>19090</v>
      </c>
      <c r="D17" s="37" t="n">
        <v>1925</v>
      </c>
      <c r="E17" s="37" t="n">
        <v>15144</v>
      </c>
      <c r="F17" s="37" t="n">
        <v>317311</v>
      </c>
      <c r="G17" s="34" t="n">
        <v>335.757411741814</v>
      </c>
    </row>
    <row r="18" s="14" customFormat="true" ht="11.25" hidden="false" customHeight="false" outlineLevel="0" collapsed="false">
      <c r="A18" s="15" t="s">
        <v>30</v>
      </c>
      <c r="B18" s="36" t="n">
        <v>1051622</v>
      </c>
      <c r="C18" s="36" t="n">
        <v>75082</v>
      </c>
      <c r="D18" s="37" t="n">
        <v>6477</v>
      </c>
      <c r="E18" s="37" t="n">
        <v>53244</v>
      </c>
      <c r="F18" s="37" t="n">
        <v>1111343</v>
      </c>
      <c r="G18" s="34" t="n">
        <v>358.4784550979</v>
      </c>
    </row>
    <row r="19" s="14" customFormat="true" ht="11.25" hidden="false" customHeight="false" outlineLevel="0" collapsed="false">
      <c r="A19" s="14" t="s">
        <v>31</v>
      </c>
      <c r="B19" s="35" t="n">
        <v>179535</v>
      </c>
      <c r="C19" s="35" t="n">
        <v>9382</v>
      </c>
      <c r="D19" s="35" t="n">
        <v>1761</v>
      </c>
      <c r="E19" s="35" t="n">
        <v>7890</v>
      </c>
      <c r="F19" s="35" t="n">
        <v>189186</v>
      </c>
      <c r="G19" s="32" t="n">
        <v>274.349711645136</v>
      </c>
    </row>
    <row r="20" s="14" customFormat="true" ht="11.25" hidden="false" customHeight="false" outlineLevel="0" collapsed="false">
      <c r="A20" s="14" t="s">
        <v>32</v>
      </c>
      <c r="B20" s="35" t="n">
        <v>93739</v>
      </c>
      <c r="C20" s="35" t="n">
        <v>5303</v>
      </c>
      <c r="D20" s="35" t="n">
        <v>780</v>
      </c>
      <c r="E20" s="35" t="n">
        <v>4479</v>
      </c>
      <c r="F20" s="35" t="n">
        <v>98998</v>
      </c>
      <c r="G20" s="32" t="n">
        <v>315.697124208981</v>
      </c>
    </row>
    <row r="21" s="14" customFormat="true" ht="11.25" hidden="false" customHeight="false" outlineLevel="0" collapsed="false">
      <c r="A21" s="14" t="s">
        <v>33</v>
      </c>
      <c r="B21" s="35" t="n">
        <v>58652</v>
      </c>
      <c r="C21" s="35" t="n">
        <v>3404</v>
      </c>
      <c r="D21" s="35" t="n">
        <v>353</v>
      </c>
      <c r="E21" s="35" t="n">
        <v>2601</v>
      </c>
      <c r="F21" s="35" t="n">
        <v>61606</v>
      </c>
      <c r="G21" s="32" t="n">
        <v>304.570214931481</v>
      </c>
    </row>
    <row r="22" s="14" customFormat="true" ht="11.25" hidden="false" customHeight="false" outlineLevel="0" collapsed="false">
      <c r="A22" s="18" t="s">
        <v>34</v>
      </c>
      <c r="B22" s="36" t="n">
        <v>331926</v>
      </c>
      <c r="C22" s="36" t="n">
        <v>18089</v>
      </c>
      <c r="D22" s="37" t="n">
        <v>2894</v>
      </c>
      <c r="E22" s="37" t="n">
        <v>14970</v>
      </c>
      <c r="F22" s="37" t="n">
        <v>349790</v>
      </c>
      <c r="G22" s="34" t="n">
        <v>290.169962112139</v>
      </c>
    </row>
    <row r="23" s="14" customFormat="true" ht="11.25" hidden="false" customHeight="false" outlineLevel="0" collapsed="false">
      <c r="A23" s="14" t="s">
        <v>35</v>
      </c>
      <c r="B23" s="35" t="n">
        <v>154982</v>
      </c>
      <c r="C23" s="35" t="n">
        <v>9194</v>
      </c>
      <c r="D23" s="35" t="n">
        <v>408</v>
      </c>
      <c r="E23" s="35" t="n">
        <v>7513</v>
      </c>
      <c r="F23" s="35" t="n">
        <v>162903</v>
      </c>
      <c r="G23" s="32" t="n">
        <v>291.101222954964</v>
      </c>
    </row>
    <row r="24" s="14" customFormat="true" ht="11.25" hidden="false" customHeight="false" outlineLevel="0" collapsed="false">
      <c r="A24" s="14" t="s">
        <v>36</v>
      </c>
      <c r="B24" s="35" t="n">
        <v>104598</v>
      </c>
      <c r="C24" s="35" t="n">
        <v>6071</v>
      </c>
      <c r="D24" s="35" t="n">
        <v>767</v>
      </c>
      <c r="E24" s="35" t="n">
        <v>5816</v>
      </c>
      <c r="F24" s="35" t="n">
        <v>111181</v>
      </c>
      <c r="G24" s="32" t="n">
        <v>279.950004148478</v>
      </c>
    </row>
    <row r="25" s="14" customFormat="true" ht="11.25" hidden="false" customHeight="false" outlineLevel="0" collapsed="false">
      <c r="A25" s="14" t="s">
        <v>37</v>
      </c>
      <c r="B25" s="35" t="n">
        <v>161282</v>
      </c>
      <c r="C25" s="35" t="n">
        <v>9412</v>
      </c>
      <c r="D25" s="35" t="n">
        <v>466</v>
      </c>
      <c r="E25" s="35" t="n">
        <v>6769</v>
      </c>
      <c r="F25" s="35" t="n">
        <v>168517</v>
      </c>
      <c r="G25" s="32" t="n">
        <v>286.949033729615</v>
      </c>
    </row>
    <row r="26" s="14" customFormat="true" ht="11.25" hidden="false" customHeight="false" outlineLevel="0" collapsed="false">
      <c r="A26" s="18" t="s">
        <v>38</v>
      </c>
      <c r="B26" s="36" t="n">
        <v>420862</v>
      </c>
      <c r="C26" s="36" t="n">
        <v>24677</v>
      </c>
      <c r="D26" s="37" t="n">
        <v>1641</v>
      </c>
      <c r="E26" s="37" t="n">
        <v>20098</v>
      </c>
      <c r="F26" s="37" t="n">
        <v>442601</v>
      </c>
      <c r="G26" s="34" t="n">
        <v>286.673550904305</v>
      </c>
    </row>
    <row r="27" s="14" customFormat="true" ht="11.25" hidden="false" customHeight="false" outlineLevel="0" collapsed="false">
      <c r="A27" s="14" t="s">
        <v>39</v>
      </c>
      <c r="B27" s="35" t="n">
        <v>184010</v>
      </c>
      <c r="C27" s="35" t="n">
        <v>12650</v>
      </c>
      <c r="D27" s="35" t="n">
        <v>559</v>
      </c>
      <c r="E27" s="35" t="n">
        <v>10193</v>
      </c>
      <c r="F27" s="35" t="n">
        <v>194762</v>
      </c>
      <c r="G27" s="32" t="n">
        <v>362.212288171459</v>
      </c>
    </row>
    <row r="28" s="14" customFormat="true" ht="11.25" hidden="false" customHeight="false" outlineLevel="0" collapsed="false">
      <c r="A28" s="14" t="s">
        <v>40</v>
      </c>
      <c r="B28" s="35" t="n">
        <v>100978</v>
      </c>
      <c r="C28" s="35" t="n">
        <v>4940</v>
      </c>
      <c r="D28" s="35" t="n">
        <v>1076</v>
      </c>
      <c r="E28" s="35" t="n">
        <v>5923</v>
      </c>
      <c r="F28" s="35" t="n">
        <v>107977</v>
      </c>
      <c r="G28" s="32" t="n">
        <v>294.879657047407</v>
      </c>
    </row>
    <row r="29" s="14" customFormat="true" ht="11.25" hidden="false" customHeight="false" outlineLevel="0" collapsed="false">
      <c r="A29" s="14" t="s">
        <v>41</v>
      </c>
      <c r="B29" s="35" t="n">
        <v>125058</v>
      </c>
      <c r="C29" s="35" t="n">
        <v>7203</v>
      </c>
      <c r="D29" s="35" t="n">
        <v>364</v>
      </c>
      <c r="E29" s="35" t="n">
        <v>7668</v>
      </c>
      <c r="F29" s="35" t="n">
        <v>133090</v>
      </c>
      <c r="G29" s="32" t="n">
        <v>311.501012531478</v>
      </c>
    </row>
    <row r="30" s="14" customFormat="true" ht="11.25" hidden="false" customHeight="false" outlineLevel="0" collapsed="false">
      <c r="A30" s="18" t="s">
        <v>42</v>
      </c>
      <c r="B30" s="36" t="n">
        <v>410046</v>
      </c>
      <c r="C30" s="36" t="n">
        <v>24793</v>
      </c>
      <c r="D30" s="37" t="n">
        <v>1999</v>
      </c>
      <c r="E30" s="37" t="n">
        <v>23784</v>
      </c>
      <c r="F30" s="37" t="n">
        <v>435829</v>
      </c>
      <c r="G30" s="34" t="n">
        <v>327.53266172707</v>
      </c>
    </row>
    <row r="31" s="14" customFormat="true" ht="11.25" hidden="false" customHeight="false" outlineLevel="0" collapsed="false">
      <c r="A31" s="15" t="s">
        <v>43</v>
      </c>
      <c r="B31" s="36" t="n">
        <v>1162834</v>
      </c>
      <c r="C31" s="36" t="n">
        <v>67559</v>
      </c>
      <c r="D31" s="37" t="n">
        <v>6534</v>
      </c>
      <c r="E31" s="37" t="n">
        <v>58852</v>
      </c>
      <c r="F31" s="37" t="n">
        <v>1228220</v>
      </c>
      <c r="G31" s="34" t="n">
        <v>300.947174290111</v>
      </c>
    </row>
    <row r="32" s="14" customFormat="true" ht="11.25" hidden="false" customHeight="false" outlineLevel="0" collapsed="false">
      <c r="A32" s="38" t="s">
        <v>65</v>
      </c>
      <c r="B32" s="39" t="n">
        <v>67</v>
      </c>
      <c r="C32" s="39" t="n">
        <v>58</v>
      </c>
      <c r="D32" s="32" t="n">
        <v>1</v>
      </c>
      <c r="E32" s="39" t="n">
        <v>1</v>
      </c>
      <c r="F32" s="39" t="n">
        <v>69</v>
      </c>
      <c r="G32" s="40" t="s">
        <v>58</v>
      </c>
    </row>
    <row r="33" s="14" customFormat="true" ht="11.25" hidden="false" customHeight="false" outlineLevel="0" collapsed="false">
      <c r="A33" s="38" t="s">
        <v>66</v>
      </c>
      <c r="B33" s="39" t="n">
        <v>275</v>
      </c>
      <c r="C33" s="39" t="n">
        <v>2</v>
      </c>
      <c r="D33" s="39" t="n">
        <v>6</v>
      </c>
      <c r="E33" s="39" t="n">
        <v>39</v>
      </c>
      <c r="F33" s="39" t="n">
        <v>320</v>
      </c>
      <c r="G33" s="40" t="s">
        <v>58</v>
      </c>
    </row>
    <row r="34" s="14" customFormat="true" ht="11.25" hidden="false" customHeight="false" outlineLevel="0" collapsed="false">
      <c r="A34" s="18" t="s">
        <v>44</v>
      </c>
      <c r="B34" s="37" t="n">
        <v>3313206</v>
      </c>
      <c r="C34" s="37" t="n">
        <v>238655</v>
      </c>
      <c r="D34" s="37" t="n">
        <v>18482</v>
      </c>
      <c r="E34" s="37" t="n">
        <v>162148</v>
      </c>
      <c r="F34" s="37" t="n">
        <v>3493836</v>
      </c>
      <c r="G34" s="34" t="n">
        <v>338</v>
      </c>
    </row>
    <row r="35" s="14" customFormat="true" ht="11.25" hidden="false" customHeight="false" outlineLevel="0" collapsed="false">
      <c r="A35" s="14" t="s">
        <v>45</v>
      </c>
    </row>
    <row r="36" customFormat="false" ht="11.25" hidden="false" customHeight="false" outlineLevel="0" collapsed="false">
      <c r="A36" s="19" t="s">
        <v>46</v>
      </c>
      <c r="B36" s="41" t="n">
        <v>2700923</v>
      </c>
      <c r="C36" s="41" t="n">
        <v>183979</v>
      </c>
      <c r="D36" s="41" t="n">
        <v>14617</v>
      </c>
      <c r="E36" s="41" t="n">
        <v>137265</v>
      </c>
      <c r="F36" s="41" t="n">
        <v>2852805</v>
      </c>
      <c r="G36" s="32" t="n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7"/>
    <col collapsed="false" customWidth="true" hidden="false" outlineLevel="0" max="3" min="2" style="4" width="10.71"/>
    <col collapsed="false" customWidth="true" hidden="false" outlineLevel="0" max="4" min="4" style="13" width="10.71"/>
    <col collapsed="false" customWidth="true" hidden="false" outlineLevel="0" max="6" min="5" style="4" width="10.71"/>
    <col collapsed="false" customWidth="true" hidden="false" outlineLevel="0" max="7" min="7" style="42" width="10.71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5" t="s">
        <v>4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7" t="s">
        <v>7</v>
      </c>
      <c r="B2" s="9" t="s">
        <v>67</v>
      </c>
      <c r="C2" s="9"/>
      <c r="D2" s="9"/>
      <c r="E2" s="21" t="s">
        <v>68</v>
      </c>
      <c r="F2" s="21"/>
      <c r="G2" s="21"/>
    </row>
    <row r="3" customFormat="false" ht="11.25" hidden="false" customHeight="true" outlineLevel="0" collapsed="false">
      <c r="A3" s="7"/>
      <c r="B3" s="43" t="s">
        <v>69</v>
      </c>
      <c r="C3" s="23" t="s">
        <v>70</v>
      </c>
      <c r="D3" s="23"/>
      <c r="E3" s="43" t="s">
        <v>69</v>
      </c>
      <c r="F3" s="44" t="s">
        <v>70</v>
      </c>
      <c r="G3" s="44"/>
    </row>
    <row r="4" customFormat="false" ht="11.25" hidden="false" customHeight="false" outlineLevel="0" collapsed="false">
      <c r="A4" s="7"/>
      <c r="B4" s="43"/>
      <c r="C4" s="45" t="s">
        <v>71</v>
      </c>
      <c r="D4" s="45" t="s">
        <v>72</v>
      </c>
      <c r="E4" s="43"/>
      <c r="F4" s="45" t="s">
        <v>71</v>
      </c>
      <c r="G4" s="24" t="s">
        <v>72</v>
      </c>
    </row>
    <row r="5" customFormat="false" ht="11.25" hidden="false" customHeight="true" outlineLevel="0" collapsed="false">
      <c r="A5" s="7"/>
      <c r="B5" s="23" t="s">
        <v>73</v>
      </c>
      <c r="C5" s="23"/>
      <c r="D5" s="23"/>
      <c r="E5" s="24" t="s">
        <v>73</v>
      </c>
      <c r="F5" s="24"/>
      <c r="G5" s="24"/>
    </row>
    <row r="6" customFormat="false" ht="11.25" hidden="false" customHeight="false" outlineLevel="0" collapsed="false">
      <c r="A6" s="4" t="s">
        <v>15</v>
      </c>
      <c r="B6" s="31" t="n">
        <v>611941</v>
      </c>
      <c r="C6" s="31" t="n">
        <v>428721</v>
      </c>
      <c r="D6" s="31" t="n">
        <v>172840</v>
      </c>
      <c r="E6" s="46" t="n">
        <v>80857</v>
      </c>
      <c r="F6" s="31" t="n">
        <v>4536</v>
      </c>
      <c r="G6" s="31" t="n">
        <v>75949</v>
      </c>
    </row>
    <row r="7" s="14" customFormat="true" ht="11.25" hidden="false" customHeight="false" outlineLevel="0" collapsed="false">
      <c r="A7" s="14" t="s">
        <v>16</v>
      </c>
      <c r="B7" s="33" t="n">
        <v>486467</v>
      </c>
      <c r="C7" s="33" t="n">
        <v>324601</v>
      </c>
      <c r="D7" s="33" t="n">
        <v>154521</v>
      </c>
      <c r="E7" s="47" t="n">
        <v>71900</v>
      </c>
      <c r="F7" s="33" t="n">
        <v>3208</v>
      </c>
      <c r="G7" s="33" t="n">
        <v>68433</v>
      </c>
    </row>
    <row r="8" s="14" customFormat="true" ht="11.25" hidden="false" customHeight="false" outlineLevel="0" collapsed="false">
      <c r="A8" s="15" t="s">
        <v>17</v>
      </c>
      <c r="B8" s="26" t="n">
        <v>1098408</v>
      </c>
      <c r="C8" s="26" t="n">
        <v>753322</v>
      </c>
      <c r="D8" s="26" t="n">
        <v>327361</v>
      </c>
      <c r="E8" s="48" t="n">
        <v>152757</v>
      </c>
      <c r="F8" s="26" t="n">
        <v>7744</v>
      </c>
      <c r="G8" s="26" t="n">
        <v>144382</v>
      </c>
    </row>
    <row r="9" s="14" customFormat="true" ht="11.25" hidden="false" customHeight="false" outlineLevel="0" collapsed="false">
      <c r="A9" s="14" t="s">
        <v>18</v>
      </c>
      <c r="B9" s="35" t="n">
        <v>146432</v>
      </c>
      <c r="C9" s="35" t="n">
        <v>101857</v>
      </c>
      <c r="D9" s="35" t="n">
        <v>43170</v>
      </c>
      <c r="E9" s="47" t="n">
        <v>18575</v>
      </c>
      <c r="F9" s="35" t="n">
        <v>900</v>
      </c>
      <c r="G9" s="35" t="n">
        <v>17620</v>
      </c>
    </row>
    <row r="10" s="14" customFormat="true" ht="11.25" hidden="false" customHeight="false" outlineLevel="0" collapsed="false">
      <c r="A10" s="14" t="s">
        <v>19</v>
      </c>
      <c r="B10" s="35" t="n">
        <v>106788</v>
      </c>
      <c r="C10" s="35" t="n">
        <v>77122</v>
      </c>
      <c r="D10" s="35" t="n">
        <v>28486</v>
      </c>
      <c r="E10" s="47" t="n">
        <v>14239</v>
      </c>
      <c r="F10" s="35" t="n">
        <v>633</v>
      </c>
      <c r="G10" s="35" t="n">
        <v>13576</v>
      </c>
    </row>
    <row r="11" s="14" customFormat="true" ht="11.25" hidden="false" customHeight="false" outlineLevel="0" collapsed="false">
      <c r="A11" s="14" t="s">
        <v>20</v>
      </c>
      <c r="B11" s="35" t="n">
        <v>126844</v>
      </c>
      <c r="C11" s="35" t="n">
        <v>86540</v>
      </c>
      <c r="D11" s="35" t="n">
        <v>39289</v>
      </c>
      <c r="E11" s="49" t="n">
        <v>17257</v>
      </c>
      <c r="F11" s="35" t="n">
        <v>632</v>
      </c>
      <c r="G11" s="35" t="n">
        <v>16599</v>
      </c>
    </row>
    <row r="12" s="14" customFormat="true" ht="11.25" hidden="false" customHeight="false" outlineLevel="0" collapsed="false">
      <c r="A12" s="18" t="s">
        <v>21</v>
      </c>
      <c r="B12" s="36" t="n">
        <v>380064</v>
      </c>
      <c r="C12" s="37" t="n">
        <v>265519</v>
      </c>
      <c r="D12" s="37" t="n">
        <v>110945</v>
      </c>
      <c r="E12" s="48" t="n">
        <v>50071</v>
      </c>
      <c r="F12" s="37" t="n">
        <v>2165</v>
      </c>
      <c r="G12" s="37" t="n">
        <v>47795</v>
      </c>
    </row>
    <row r="13" s="14" customFormat="true" ht="11.25" hidden="false" customHeight="false" outlineLevel="0" collapsed="false">
      <c r="A13" s="14" t="s">
        <v>22</v>
      </c>
      <c r="B13" s="35" t="n">
        <v>172545</v>
      </c>
      <c r="C13" s="35" t="n">
        <v>113645</v>
      </c>
      <c r="D13" s="35" t="n">
        <v>57881</v>
      </c>
      <c r="E13" s="47" t="n">
        <v>22827</v>
      </c>
      <c r="F13" s="35" t="n">
        <v>890</v>
      </c>
      <c r="G13" s="35" t="n">
        <v>21886</v>
      </c>
    </row>
    <row r="14" s="14" customFormat="true" ht="11.25" hidden="false" customHeight="false" outlineLevel="0" collapsed="false">
      <c r="A14" s="14" t="s">
        <v>23</v>
      </c>
      <c r="B14" s="35" t="n">
        <v>97572</v>
      </c>
      <c r="C14" s="35" t="n">
        <v>66683</v>
      </c>
      <c r="D14" s="35" t="n">
        <v>30426</v>
      </c>
      <c r="E14" s="47" t="n">
        <v>11649</v>
      </c>
      <c r="F14" s="35" t="n">
        <v>499</v>
      </c>
      <c r="G14" s="35" t="n">
        <v>11139</v>
      </c>
    </row>
    <row r="15" s="14" customFormat="true" ht="11.25" hidden="false" customHeight="false" outlineLevel="0" collapsed="false">
      <c r="A15" s="14" t="s">
        <v>24</v>
      </c>
      <c r="B15" s="35" t="n">
        <v>101199</v>
      </c>
      <c r="C15" s="35" t="n">
        <v>72123</v>
      </c>
      <c r="D15" s="35" t="n">
        <v>28482</v>
      </c>
      <c r="E15" s="47" t="n">
        <v>13607</v>
      </c>
      <c r="F15" s="35" t="n">
        <v>593</v>
      </c>
      <c r="G15" s="35" t="n">
        <v>12977</v>
      </c>
    </row>
    <row r="16" s="14" customFormat="true" ht="11.25" hidden="false" customHeight="false" outlineLevel="0" collapsed="false">
      <c r="A16" s="18" t="s">
        <v>25</v>
      </c>
      <c r="B16" s="36" t="n">
        <v>371316</v>
      </c>
      <c r="C16" s="37" t="n">
        <v>252451</v>
      </c>
      <c r="D16" s="37" t="n">
        <v>116789</v>
      </c>
      <c r="E16" s="48" t="n">
        <v>48083</v>
      </c>
      <c r="F16" s="37" t="n">
        <v>1982</v>
      </c>
      <c r="G16" s="37" t="n">
        <v>46002</v>
      </c>
    </row>
    <row r="17" s="14" customFormat="true" ht="11.25" hidden="false" customHeight="false" outlineLevel="0" collapsed="false">
      <c r="A17" s="14" t="s">
        <v>26</v>
      </c>
      <c r="B17" s="35" t="n">
        <v>120733</v>
      </c>
      <c r="C17" s="35" t="n">
        <v>85047</v>
      </c>
      <c r="D17" s="35" t="n">
        <v>34339</v>
      </c>
      <c r="E17" s="47" t="n">
        <v>15627</v>
      </c>
      <c r="F17" s="35" t="n">
        <v>708</v>
      </c>
      <c r="G17" s="35" t="n">
        <v>14867</v>
      </c>
    </row>
    <row r="18" s="14" customFormat="true" ht="11.25" hidden="false" customHeight="false" outlineLevel="0" collapsed="false">
      <c r="A18" s="14" t="s">
        <v>27</v>
      </c>
      <c r="B18" s="35" t="n">
        <v>103161</v>
      </c>
      <c r="C18" s="35" t="n">
        <v>73293</v>
      </c>
      <c r="D18" s="35" t="n">
        <v>28984</v>
      </c>
      <c r="E18" s="49" t="n">
        <v>14207</v>
      </c>
      <c r="F18" s="35" t="n">
        <v>783</v>
      </c>
      <c r="G18" s="35" t="n">
        <v>13386</v>
      </c>
    </row>
    <row r="19" s="14" customFormat="true" ht="11.25" hidden="false" customHeight="false" outlineLevel="0" collapsed="false">
      <c r="A19" s="14" t="s">
        <v>28</v>
      </c>
      <c r="B19" s="35" t="n">
        <v>76348</v>
      </c>
      <c r="C19" s="35" t="n">
        <v>51458</v>
      </c>
      <c r="D19" s="35" t="n">
        <v>24178</v>
      </c>
      <c r="E19" s="47" t="n">
        <v>11376</v>
      </c>
      <c r="F19" s="35" t="n">
        <v>461</v>
      </c>
      <c r="G19" s="35" t="n">
        <v>10884</v>
      </c>
    </row>
    <row r="20" s="14" customFormat="true" ht="11.25" hidden="false" customHeight="false" outlineLevel="0" collapsed="false">
      <c r="A20" s="18" t="s">
        <v>29</v>
      </c>
      <c r="B20" s="36" t="n">
        <v>300242</v>
      </c>
      <c r="C20" s="37" t="n">
        <v>209798</v>
      </c>
      <c r="D20" s="37" t="n">
        <v>87501</v>
      </c>
      <c r="E20" s="48" t="n">
        <v>41210</v>
      </c>
      <c r="F20" s="37" t="n">
        <v>1952</v>
      </c>
      <c r="G20" s="37" t="n">
        <v>39137</v>
      </c>
    </row>
    <row r="21" s="14" customFormat="true" ht="11.25" hidden="false" customHeight="false" outlineLevel="0" collapsed="false">
      <c r="A21" s="15" t="s">
        <v>30</v>
      </c>
      <c r="B21" s="36" t="n">
        <v>1051622</v>
      </c>
      <c r="C21" s="37" t="n">
        <v>727768</v>
      </c>
      <c r="D21" s="37" t="n">
        <v>315235</v>
      </c>
      <c r="E21" s="48" t="n">
        <v>139364</v>
      </c>
      <c r="F21" s="37" t="n">
        <v>6099</v>
      </c>
      <c r="G21" s="37" t="n">
        <v>132934</v>
      </c>
    </row>
    <row r="22" s="14" customFormat="true" ht="11.25" hidden="false" customHeight="false" outlineLevel="0" collapsed="false">
      <c r="A22" s="14" t="s">
        <v>31</v>
      </c>
      <c r="B22" s="35" t="n">
        <v>179535</v>
      </c>
      <c r="C22" s="35" t="n">
        <v>132159</v>
      </c>
      <c r="D22" s="35" t="n">
        <v>45599</v>
      </c>
      <c r="E22" s="47" t="n">
        <v>23226</v>
      </c>
      <c r="F22" s="35" t="n">
        <v>1137</v>
      </c>
      <c r="G22" s="35" t="n">
        <v>21997</v>
      </c>
    </row>
    <row r="23" s="14" customFormat="true" ht="11.25" hidden="false" customHeight="false" outlineLevel="0" collapsed="false">
      <c r="A23" s="14" t="s">
        <v>32</v>
      </c>
      <c r="B23" s="35" t="n">
        <v>93739</v>
      </c>
      <c r="C23" s="35" t="n">
        <v>67963</v>
      </c>
      <c r="D23" s="35" t="n">
        <v>24975</v>
      </c>
      <c r="E23" s="47" t="n">
        <v>13065</v>
      </c>
      <c r="F23" s="35" t="n">
        <v>696</v>
      </c>
      <c r="G23" s="35" t="n">
        <v>12324</v>
      </c>
    </row>
    <row r="24" s="14" customFormat="true" ht="11.25" hidden="false" customHeight="false" outlineLevel="0" collapsed="false">
      <c r="A24" s="14" t="s">
        <v>33</v>
      </c>
      <c r="B24" s="35" t="n">
        <v>58652</v>
      </c>
      <c r="C24" s="35" t="n">
        <v>42851</v>
      </c>
      <c r="D24" s="35" t="n">
        <v>15020</v>
      </c>
      <c r="E24" s="47" t="n">
        <v>7654</v>
      </c>
      <c r="F24" s="35" t="n">
        <v>474</v>
      </c>
      <c r="G24" s="35" t="n">
        <v>7140</v>
      </c>
    </row>
    <row r="25" s="14" customFormat="true" ht="11.25" hidden="false" customHeight="false" outlineLevel="0" collapsed="false">
      <c r="A25" s="18" t="s">
        <v>34</v>
      </c>
      <c r="B25" s="36" t="n">
        <v>331926</v>
      </c>
      <c r="C25" s="37" t="n">
        <v>242973</v>
      </c>
      <c r="D25" s="37" t="n">
        <v>85594</v>
      </c>
      <c r="E25" s="48" t="n">
        <v>43945</v>
      </c>
      <c r="F25" s="37" t="n">
        <v>2307</v>
      </c>
      <c r="G25" s="37" t="n">
        <v>41461</v>
      </c>
    </row>
    <row r="26" s="14" customFormat="true" ht="11.25" hidden="false" customHeight="false" outlineLevel="0" collapsed="false">
      <c r="A26" s="14" t="s">
        <v>35</v>
      </c>
      <c r="B26" s="35" t="n">
        <v>154982</v>
      </c>
      <c r="C26" s="35" t="n">
        <v>108015</v>
      </c>
      <c r="D26" s="35" t="n">
        <v>43696</v>
      </c>
      <c r="E26" s="47" t="n">
        <v>23126</v>
      </c>
      <c r="F26" s="35" t="n">
        <v>856</v>
      </c>
      <c r="G26" s="35" t="n">
        <v>22175</v>
      </c>
    </row>
    <row r="27" s="14" customFormat="true" ht="11.25" hidden="false" customHeight="false" outlineLevel="0" collapsed="false">
      <c r="A27" s="14" t="s">
        <v>36</v>
      </c>
      <c r="B27" s="35" t="n">
        <v>104598</v>
      </c>
      <c r="C27" s="35" t="n">
        <v>75461</v>
      </c>
      <c r="D27" s="35" t="n">
        <v>28152</v>
      </c>
      <c r="E27" s="47" t="n">
        <v>14924</v>
      </c>
      <c r="F27" s="35" t="n">
        <v>640</v>
      </c>
      <c r="G27" s="35" t="n">
        <v>14248</v>
      </c>
    </row>
    <row r="28" s="14" customFormat="true" ht="11.25" hidden="false" customHeight="false" outlineLevel="0" collapsed="false">
      <c r="A28" s="14" t="s">
        <v>37</v>
      </c>
      <c r="B28" s="35" t="n">
        <v>161282</v>
      </c>
      <c r="C28" s="35" t="n">
        <v>115143</v>
      </c>
      <c r="D28" s="35" t="n">
        <v>44547</v>
      </c>
      <c r="E28" s="47" t="n">
        <v>21588</v>
      </c>
      <c r="F28" s="35" t="n">
        <v>929</v>
      </c>
      <c r="G28" s="35" t="n">
        <v>20606</v>
      </c>
    </row>
    <row r="29" s="14" customFormat="true" ht="11.25" hidden="false" customHeight="false" outlineLevel="0" collapsed="false">
      <c r="A29" s="18" t="s">
        <v>38</v>
      </c>
      <c r="B29" s="36" t="n">
        <v>420862</v>
      </c>
      <c r="C29" s="37" t="n">
        <v>298619</v>
      </c>
      <c r="D29" s="37" t="n">
        <v>116395</v>
      </c>
      <c r="E29" s="48" t="n">
        <v>59638</v>
      </c>
      <c r="F29" s="37" t="n">
        <v>2425</v>
      </c>
      <c r="G29" s="37" t="n">
        <v>57029</v>
      </c>
    </row>
    <row r="30" s="14" customFormat="true" ht="11.25" hidden="false" customHeight="false" outlineLevel="0" collapsed="false">
      <c r="A30" s="14" t="s">
        <v>39</v>
      </c>
      <c r="B30" s="35" t="n">
        <v>184010</v>
      </c>
      <c r="C30" s="35" t="n">
        <v>122084</v>
      </c>
      <c r="D30" s="35" t="n">
        <v>59253</v>
      </c>
      <c r="E30" s="47" t="n">
        <v>30849</v>
      </c>
      <c r="F30" s="35" t="n">
        <v>1199</v>
      </c>
      <c r="G30" s="35" t="n">
        <v>29528</v>
      </c>
    </row>
    <row r="31" s="14" customFormat="true" ht="11.25" hidden="false" customHeight="false" outlineLevel="0" collapsed="false">
      <c r="A31" s="14" t="s">
        <v>40</v>
      </c>
      <c r="B31" s="35" t="n">
        <v>100978</v>
      </c>
      <c r="C31" s="35" t="n">
        <v>70896</v>
      </c>
      <c r="D31" s="35" t="n">
        <v>29226</v>
      </c>
      <c r="E31" s="47" t="n">
        <v>14295</v>
      </c>
      <c r="F31" s="35" t="n">
        <v>601</v>
      </c>
      <c r="G31" s="35" t="n">
        <v>13645</v>
      </c>
    </row>
    <row r="32" s="14" customFormat="true" ht="11.25" hidden="false" customHeight="false" outlineLevel="0" collapsed="false">
      <c r="A32" s="14" t="s">
        <v>41</v>
      </c>
      <c r="B32" s="35" t="n">
        <v>125058</v>
      </c>
      <c r="C32" s="35" t="n">
        <v>85208</v>
      </c>
      <c r="D32" s="35" t="n">
        <v>37889</v>
      </c>
      <c r="E32" s="47" t="n">
        <v>19887</v>
      </c>
      <c r="F32" s="35" t="n">
        <v>824</v>
      </c>
      <c r="G32" s="35" t="n">
        <v>18954</v>
      </c>
    </row>
    <row r="33" s="14" customFormat="true" ht="11.25" hidden="false" customHeight="false" outlineLevel="0" collapsed="false">
      <c r="A33" s="18" t="s">
        <v>42</v>
      </c>
      <c r="B33" s="36" t="n">
        <v>410046</v>
      </c>
      <c r="C33" s="37" t="n">
        <v>278188</v>
      </c>
      <c r="D33" s="37" t="n">
        <v>126368</v>
      </c>
      <c r="E33" s="48" t="n">
        <v>65031</v>
      </c>
      <c r="F33" s="37" t="n">
        <v>2624</v>
      </c>
      <c r="G33" s="37" t="n">
        <v>62127</v>
      </c>
    </row>
    <row r="34" s="14" customFormat="true" ht="11.25" hidden="false" customHeight="false" outlineLevel="0" collapsed="false">
      <c r="A34" s="15" t="s">
        <v>43</v>
      </c>
      <c r="B34" s="36" t="n">
        <v>1162834</v>
      </c>
      <c r="C34" s="37" t="n">
        <v>819780</v>
      </c>
      <c r="D34" s="37" t="n">
        <v>328357</v>
      </c>
      <c r="E34" s="48" t="n">
        <v>168614</v>
      </c>
      <c r="F34" s="37" t="n">
        <v>7356</v>
      </c>
      <c r="G34" s="37" t="n">
        <v>160617</v>
      </c>
    </row>
    <row r="35" s="14" customFormat="true" ht="11.25" hidden="false" customHeight="false" outlineLevel="0" collapsed="false">
      <c r="A35" s="50" t="s">
        <v>65</v>
      </c>
      <c r="B35" s="39" t="n">
        <v>67</v>
      </c>
      <c r="C35" s="35" t="n">
        <v>56</v>
      </c>
      <c r="D35" s="32" t="n">
        <v>11</v>
      </c>
      <c r="E35" s="47" t="n">
        <v>41</v>
      </c>
      <c r="F35" s="32" t="n">
        <v>3</v>
      </c>
      <c r="G35" s="35" t="n">
        <v>37</v>
      </c>
    </row>
    <row r="36" s="14" customFormat="true" ht="11.25" hidden="false" customHeight="false" outlineLevel="0" collapsed="false">
      <c r="A36" s="38" t="s">
        <v>66</v>
      </c>
      <c r="B36" s="39" t="n">
        <v>275</v>
      </c>
      <c r="C36" s="39" t="n">
        <v>242</v>
      </c>
      <c r="D36" s="39" t="n">
        <v>33</v>
      </c>
      <c r="E36" s="47" t="n">
        <v>69</v>
      </c>
      <c r="F36" s="39" t="n">
        <v>28</v>
      </c>
      <c r="G36" s="39" t="n">
        <v>41</v>
      </c>
    </row>
    <row r="37" s="14" customFormat="true" ht="11.25" hidden="false" customHeight="false" outlineLevel="0" collapsed="false">
      <c r="A37" s="18" t="s">
        <v>44</v>
      </c>
      <c r="B37" s="37" t="n">
        <v>3313206</v>
      </c>
      <c r="C37" s="37" t="n">
        <v>2301168</v>
      </c>
      <c r="D37" s="37" t="n">
        <v>970997</v>
      </c>
      <c r="E37" s="48" t="n">
        <v>460845</v>
      </c>
      <c r="F37" s="37" t="n">
        <v>21230</v>
      </c>
      <c r="G37" s="37" t="n">
        <v>438011</v>
      </c>
    </row>
    <row r="38" s="14" customFormat="true" ht="11.25" hidden="false" customHeight="false" outlineLevel="0" collapsed="false">
      <c r="A38" s="14" t="s">
        <v>45</v>
      </c>
    </row>
    <row r="39" s="14" customFormat="true" ht="11.25" hidden="false" customHeight="false" outlineLevel="0" collapsed="false">
      <c r="A39" s="19" t="s">
        <v>46</v>
      </c>
      <c r="B39" s="41" t="n">
        <v>2700923</v>
      </c>
      <c r="C39" s="41" t="n">
        <v>1872149</v>
      </c>
      <c r="D39" s="41" t="n">
        <v>798113</v>
      </c>
      <c r="E39" s="47" t="n">
        <v>379878</v>
      </c>
      <c r="F39" s="47" t="n">
        <v>16663</v>
      </c>
      <c r="G39" s="47" t="n">
        <v>361984</v>
      </c>
    </row>
  </sheetData>
  <mergeCells count="9">
    <mergeCell ref="A2:A5"/>
    <mergeCell ref="B2:D2"/>
    <mergeCell ref="E2:G2"/>
    <mergeCell ref="B3:B4"/>
    <mergeCell ref="C3:D3"/>
    <mergeCell ref="E3:E4"/>
    <mergeCell ref="F3:G3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9.7"/>
    <col collapsed="false" customWidth="true" hidden="false" outlineLevel="0" max="3" min="3" style="4" width="10.71"/>
    <col collapsed="false" customWidth="true" hidden="false" outlineLevel="0" max="7" min="4" style="4" width="9.7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51" t="s">
        <v>5</v>
      </c>
      <c r="B1" s="52"/>
      <c r="C1" s="52"/>
      <c r="D1" s="52"/>
      <c r="E1" s="52"/>
      <c r="F1" s="53"/>
      <c r="G1" s="53"/>
    </row>
    <row r="2" customFormat="false" ht="45" hidden="false" customHeight="false" outlineLevel="0" collapsed="false">
      <c r="A2" s="54" t="s">
        <v>7</v>
      </c>
      <c r="B2" s="55" t="s">
        <v>74</v>
      </c>
      <c r="C2" s="55" t="s">
        <v>75</v>
      </c>
      <c r="D2" s="56" t="s">
        <v>76</v>
      </c>
      <c r="E2" s="56" t="s">
        <v>77</v>
      </c>
      <c r="F2" s="55" t="s">
        <v>78</v>
      </c>
      <c r="G2" s="56" t="s">
        <v>79</v>
      </c>
    </row>
    <row r="3" customFormat="false" ht="11.25" hidden="false" customHeight="false" outlineLevel="0" collapsed="false">
      <c r="A3" s="57" t="s">
        <v>15</v>
      </c>
      <c r="B3" s="58" t="n">
        <v>595927.6</v>
      </c>
      <c r="C3" s="58" t="n">
        <v>2359.2155</v>
      </c>
      <c r="D3" s="58" t="n">
        <v>946</v>
      </c>
      <c r="E3" s="58" t="n">
        <v>965.3</v>
      </c>
      <c r="F3" s="58" t="n">
        <v>229</v>
      </c>
      <c r="G3" s="58" t="n">
        <v>7554069</v>
      </c>
    </row>
    <row r="4" customFormat="false" ht="11.25" hidden="false" customHeight="false" outlineLevel="0" collapsed="false">
      <c r="A4" s="59" t="s">
        <v>16</v>
      </c>
      <c r="B4" s="58" t="n">
        <v>10142.3</v>
      </c>
      <c r="C4" s="58" t="n">
        <v>46.6248</v>
      </c>
      <c r="D4" s="58" t="n">
        <v>37</v>
      </c>
      <c r="E4" s="58" t="n">
        <v>244.4</v>
      </c>
      <c r="F4" s="58" t="n">
        <v>37</v>
      </c>
      <c r="G4" s="58" t="n">
        <v>91821</v>
      </c>
    </row>
    <row r="5" customFormat="false" ht="11.25" hidden="false" customHeight="false" outlineLevel="0" collapsed="false">
      <c r="A5" s="60" t="s">
        <v>17</v>
      </c>
      <c r="B5" s="61" t="n">
        <v>606069.9</v>
      </c>
      <c r="C5" s="61" t="n">
        <v>2405.8403</v>
      </c>
      <c r="D5" s="61" t="n">
        <v>983</v>
      </c>
      <c r="E5" s="61" t="n">
        <v>1209.7</v>
      </c>
      <c r="F5" s="61" t="n">
        <v>266</v>
      </c>
      <c r="G5" s="61" t="n">
        <v>7645890</v>
      </c>
    </row>
    <row r="6" customFormat="false" ht="11.25" hidden="false" customHeight="false" outlineLevel="0" collapsed="false">
      <c r="A6" s="59" t="s">
        <v>18</v>
      </c>
      <c r="B6" s="58" t="n">
        <v>27455.3</v>
      </c>
      <c r="C6" s="58" t="n">
        <v>100.8665</v>
      </c>
      <c r="D6" s="58" t="n">
        <v>95</v>
      </c>
      <c r="E6" s="58" t="n">
        <v>251.9</v>
      </c>
      <c r="F6" s="58" t="n">
        <v>61</v>
      </c>
      <c r="G6" s="58" t="n">
        <v>588080</v>
      </c>
    </row>
    <row r="7" customFormat="false" ht="11.25" hidden="false" customHeight="false" outlineLevel="0" collapsed="false">
      <c r="A7" s="59" t="s">
        <v>19</v>
      </c>
      <c r="B7" s="58" t="n">
        <v>23080.3</v>
      </c>
      <c r="C7" s="58" t="n">
        <v>90.9909</v>
      </c>
      <c r="D7" s="58" t="n">
        <v>54</v>
      </c>
      <c r="E7" s="58" t="n">
        <v>174.5</v>
      </c>
      <c r="F7" s="58" t="n">
        <v>50</v>
      </c>
      <c r="G7" s="58" t="n">
        <v>412661</v>
      </c>
    </row>
    <row r="8" customFormat="false" ht="11.25" hidden="false" customHeight="false" outlineLevel="0" collapsed="false">
      <c r="A8" s="59" t="s">
        <v>20</v>
      </c>
      <c r="B8" s="58" t="n">
        <v>22745.6</v>
      </c>
      <c r="C8" s="58" t="n">
        <v>88.9294</v>
      </c>
      <c r="D8" s="58" t="n">
        <v>91</v>
      </c>
      <c r="E8" s="58" t="n">
        <v>217.9</v>
      </c>
      <c r="F8" s="58" t="n">
        <v>81</v>
      </c>
      <c r="G8" s="58" t="n">
        <v>325625</v>
      </c>
    </row>
    <row r="9" customFormat="false" ht="11.25" hidden="false" customHeight="false" outlineLevel="0" collapsed="false">
      <c r="A9" s="62" t="s">
        <v>21</v>
      </c>
      <c r="B9" s="61" t="n">
        <v>73281.2</v>
      </c>
      <c r="C9" s="61" t="n">
        <v>280.7868</v>
      </c>
      <c r="D9" s="61" t="n">
        <v>240</v>
      </c>
      <c r="E9" s="61" t="n">
        <v>644.3</v>
      </c>
      <c r="F9" s="61" t="n">
        <v>192</v>
      </c>
      <c r="G9" s="61" t="n">
        <v>1326366</v>
      </c>
    </row>
    <row r="10" customFormat="false" ht="11.25" hidden="false" customHeight="false" outlineLevel="0" collapsed="false">
      <c r="A10" s="59" t="s">
        <v>22</v>
      </c>
      <c r="B10" s="58" t="n">
        <v>50252.2</v>
      </c>
      <c r="C10" s="58" t="n">
        <v>172.2425</v>
      </c>
      <c r="D10" s="58" t="n">
        <v>131</v>
      </c>
      <c r="E10" s="58" t="n">
        <v>223.8</v>
      </c>
      <c r="F10" s="58" t="n">
        <v>112</v>
      </c>
      <c r="G10" s="58" t="n">
        <v>654589</v>
      </c>
    </row>
    <row r="11" customFormat="false" ht="11.25" hidden="false" customHeight="false" outlineLevel="0" collapsed="false">
      <c r="A11" s="59" t="s">
        <v>23</v>
      </c>
      <c r="B11" s="58" t="n">
        <v>8215</v>
      </c>
      <c r="C11" s="58" t="n">
        <v>36.3657</v>
      </c>
      <c r="D11" s="58" t="n">
        <v>49</v>
      </c>
      <c r="E11" s="58" t="n">
        <v>85.8</v>
      </c>
      <c r="F11" s="58" t="n">
        <v>33</v>
      </c>
      <c r="G11" s="58" t="n">
        <v>203469</v>
      </c>
    </row>
    <row r="12" customFormat="false" ht="11.25" hidden="false" customHeight="false" outlineLevel="0" collapsed="false">
      <c r="A12" s="59" t="s">
        <v>24</v>
      </c>
      <c r="B12" s="58" t="n">
        <v>17225</v>
      </c>
      <c r="C12" s="58" t="n">
        <v>48.654</v>
      </c>
      <c r="D12" s="58" t="n">
        <v>61</v>
      </c>
      <c r="E12" s="58" t="n">
        <v>197.4</v>
      </c>
      <c r="F12" s="58" t="n">
        <v>89</v>
      </c>
      <c r="G12" s="58" t="n">
        <v>305679</v>
      </c>
    </row>
    <row r="13" customFormat="false" ht="11.25" hidden="false" customHeight="false" outlineLevel="0" collapsed="false">
      <c r="A13" s="62" t="s">
        <v>25</v>
      </c>
      <c r="B13" s="61" t="n">
        <v>75692.2</v>
      </c>
      <c r="C13" s="61" t="n">
        <v>257.2622</v>
      </c>
      <c r="D13" s="61" t="n">
        <v>241</v>
      </c>
      <c r="E13" s="61" t="n">
        <v>507</v>
      </c>
      <c r="F13" s="61" t="n">
        <v>234</v>
      </c>
      <c r="G13" s="61" t="n">
        <v>1163737</v>
      </c>
    </row>
    <row r="14" customFormat="false" ht="11.25" hidden="false" customHeight="false" outlineLevel="0" collapsed="false">
      <c r="A14" s="59" t="s">
        <v>26</v>
      </c>
      <c r="B14" s="58" t="n">
        <v>50866.8</v>
      </c>
      <c r="C14" s="58" t="n">
        <v>304.5653</v>
      </c>
      <c r="D14" s="58" t="n">
        <v>220</v>
      </c>
      <c r="E14" s="58" t="n">
        <v>390.1</v>
      </c>
      <c r="F14" s="58" t="n">
        <v>101</v>
      </c>
      <c r="G14" s="58" t="n">
        <v>1891039</v>
      </c>
    </row>
    <row r="15" customFormat="false" ht="11.25" hidden="false" customHeight="false" outlineLevel="0" collapsed="false">
      <c r="A15" s="59" t="s">
        <v>27</v>
      </c>
      <c r="B15" s="58" t="n">
        <v>10111.5</v>
      </c>
      <c r="C15" s="58" t="n">
        <v>41.154</v>
      </c>
      <c r="D15" s="58" t="n">
        <v>73</v>
      </c>
      <c r="E15" s="58" t="n">
        <v>152.3</v>
      </c>
      <c r="F15" s="58" t="n">
        <v>47</v>
      </c>
      <c r="G15" s="58" t="n">
        <v>207612</v>
      </c>
    </row>
    <row r="16" customFormat="false" ht="11.25" hidden="false" customHeight="false" outlineLevel="0" collapsed="false">
      <c r="A16" s="59" t="s">
        <v>28</v>
      </c>
      <c r="B16" s="58" t="n">
        <v>4413.9</v>
      </c>
      <c r="C16" s="58" t="n">
        <v>16.3711</v>
      </c>
      <c r="D16" s="58" t="n">
        <v>24</v>
      </c>
      <c r="E16" s="58" t="n">
        <v>104.2</v>
      </c>
      <c r="F16" s="58" t="n">
        <v>38</v>
      </c>
      <c r="G16" s="58" t="n">
        <v>96771</v>
      </c>
    </row>
    <row r="17" customFormat="false" ht="11.25" hidden="false" customHeight="false" outlineLevel="0" collapsed="false">
      <c r="A17" s="62" t="s">
        <v>29</v>
      </c>
      <c r="B17" s="61" t="n">
        <v>65392.2</v>
      </c>
      <c r="C17" s="61" t="n">
        <v>362.0904</v>
      </c>
      <c r="D17" s="61" t="n">
        <v>317</v>
      </c>
      <c r="E17" s="61" t="n">
        <v>646.6</v>
      </c>
      <c r="F17" s="61" t="n">
        <v>186</v>
      </c>
      <c r="G17" s="61" t="n">
        <v>2195422</v>
      </c>
    </row>
    <row r="18" customFormat="false" ht="11.25" hidden="false" customHeight="false" outlineLevel="0" collapsed="false">
      <c r="A18" s="60" t="s">
        <v>30</v>
      </c>
      <c r="B18" s="61" t="n">
        <v>214365.6</v>
      </c>
      <c r="C18" s="61" t="n">
        <v>900.1394</v>
      </c>
      <c r="D18" s="61" t="n">
        <v>798</v>
      </c>
      <c r="E18" s="61" t="n">
        <v>1797.9</v>
      </c>
      <c r="F18" s="61" t="n">
        <v>612</v>
      </c>
      <c r="G18" s="61" t="n">
        <v>4685525</v>
      </c>
    </row>
    <row r="19" customFormat="false" ht="11.25" hidden="false" customHeight="false" outlineLevel="0" collapsed="false">
      <c r="A19" s="59" t="s">
        <v>31</v>
      </c>
      <c r="B19" s="58" t="n">
        <v>58912.7</v>
      </c>
      <c r="C19" s="58" t="n">
        <v>226.066</v>
      </c>
      <c r="D19" s="63" t="n">
        <v>180</v>
      </c>
      <c r="E19" s="58" t="n">
        <v>246.1</v>
      </c>
      <c r="F19" s="58" t="n">
        <v>81</v>
      </c>
      <c r="G19" s="63" t="n">
        <v>916184</v>
      </c>
    </row>
    <row r="20" customFormat="false" ht="11.25" hidden="false" customHeight="false" outlineLevel="0" collapsed="false">
      <c r="A20" s="59" t="s">
        <v>32</v>
      </c>
      <c r="B20" s="58" t="n">
        <v>19644.6</v>
      </c>
      <c r="C20" s="58" t="n">
        <v>68.8887</v>
      </c>
      <c r="D20" s="63" t="n">
        <v>57</v>
      </c>
      <c r="E20" s="63" t="n">
        <v>84.9</v>
      </c>
      <c r="F20" s="63" t="n">
        <v>35</v>
      </c>
      <c r="G20" s="63" t="n">
        <v>233884</v>
      </c>
    </row>
    <row r="21" customFormat="false" ht="11.25" hidden="false" customHeight="false" outlineLevel="0" collapsed="false">
      <c r="A21" s="59" t="s">
        <v>33</v>
      </c>
      <c r="B21" s="58" t="n">
        <v>7911.8</v>
      </c>
      <c r="C21" s="58" t="n">
        <v>26.7023</v>
      </c>
      <c r="D21" s="63" t="n">
        <v>28</v>
      </c>
      <c r="E21" s="63" t="n">
        <v>125.9</v>
      </c>
      <c r="F21" s="63" t="n">
        <v>67</v>
      </c>
      <c r="G21" s="63" t="n">
        <v>146107</v>
      </c>
    </row>
    <row r="22" customFormat="false" ht="11.25" hidden="false" customHeight="false" outlineLevel="0" collapsed="false">
      <c r="A22" s="62" t="s">
        <v>34</v>
      </c>
      <c r="B22" s="61" t="n">
        <v>86469.1</v>
      </c>
      <c r="C22" s="61" t="n">
        <v>321.657</v>
      </c>
      <c r="D22" s="61" t="n">
        <v>265</v>
      </c>
      <c r="E22" s="61" t="n">
        <v>456.9</v>
      </c>
      <c r="F22" s="61" t="n">
        <v>183</v>
      </c>
      <c r="G22" s="61" t="n">
        <v>1296175</v>
      </c>
    </row>
    <row r="23" customFormat="false" ht="11.25" hidden="false" customHeight="false" outlineLevel="0" collapsed="false">
      <c r="A23" s="59" t="s">
        <v>35</v>
      </c>
      <c r="B23" s="58" t="n">
        <v>73360.3</v>
      </c>
      <c r="C23" s="58" t="n">
        <v>275.7427</v>
      </c>
      <c r="D23" s="63" t="n">
        <v>131</v>
      </c>
      <c r="E23" s="63" t="n">
        <v>209.5</v>
      </c>
      <c r="F23" s="63" t="n">
        <v>61</v>
      </c>
      <c r="G23" s="63" t="n">
        <v>968356</v>
      </c>
    </row>
    <row r="24" customFormat="false" ht="11.25" hidden="false" customHeight="false" outlineLevel="0" collapsed="false">
      <c r="A24" s="59" t="s">
        <v>36</v>
      </c>
      <c r="B24" s="58" t="n">
        <v>18138.2</v>
      </c>
      <c r="C24" s="58" t="n">
        <v>63.1168</v>
      </c>
      <c r="D24" s="63" t="n">
        <v>60</v>
      </c>
      <c r="E24" s="63" t="n">
        <v>137.9</v>
      </c>
      <c r="F24" s="63" t="n">
        <v>66</v>
      </c>
      <c r="G24" s="63" t="n">
        <v>245778</v>
      </c>
    </row>
    <row r="25" customFormat="false" ht="11.25" hidden="false" customHeight="false" outlineLevel="0" collapsed="false">
      <c r="A25" s="59" t="s">
        <v>37</v>
      </c>
      <c r="B25" s="58" t="n">
        <v>18280.7</v>
      </c>
      <c r="C25" s="58" t="n">
        <v>64.6652</v>
      </c>
      <c r="D25" s="63" t="n">
        <v>84</v>
      </c>
      <c r="E25" s="63" t="n">
        <v>149</v>
      </c>
      <c r="F25" s="63" t="n">
        <v>34</v>
      </c>
      <c r="G25" s="63" t="n">
        <v>393012</v>
      </c>
    </row>
    <row r="26" customFormat="false" ht="11.25" hidden="false" customHeight="false" outlineLevel="0" collapsed="false">
      <c r="A26" s="62" t="s">
        <v>38</v>
      </c>
      <c r="B26" s="61" t="n">
        <v>109779.2</v>
      </c>
      <c r="C26" s="61" t="n">
        <v>403.5247</v>
      </c>
      <c r="D26" s="61" t="n">
        <v>275</v>
      </c>
      <c r="E26" s="61" t="n">
        <v>496.4</v>
      </c>
      <c r="F26" s="61" t="n">
        <v>161</v>
      </c>
      <c r="G26" s="61" t="n">
        <v>1607146</v>
      </c>
    </row>
    <row r="27" customFormat="false" ht="11.25" hidden="false" customHeight="false" outlineLevel="0" collapsed="false">
      <c r="A27" s="59" t="s">
        <v>39</v>
      </c>
      <c r="B27" s="58" t="n">
        <v>16783</v>
      </c>
      <c r="C27" s="58" t="n">
        <v>60.6124</v>
      </c>
      <c r="D27" s="63" t="n">
        <v>74</v>
      </c>
      <c r="E27" s="63" t="n">
        <v>184.5</v>
      </c>
      <c r="F27" s="63" t="n">
        <v>50</v>
      </c>
      <c r="G27" s="63" t="n">
        <v>367533</v>
      </c>
    </row>
    <row r="28" customFormat="false" ht="11.25" hidden="false" customHeight="false" outlineLevel="0" collapsed="false">
      <c r="A28" s="59" t="s">
        <v>40</v>
      </c>
      <c r="B28" s="58" t="n">
        <v>7266</v>
      </c>
      <c r="C28" s="58" t="n">
        <v>40.143</v>
      </c>
      <c r="D28" s="63" t="n">
        <v>27</v>
      </c>
      <c r="E28" s="63" t="n">
        <v>142.9</v>
      </c>
      <c r="F28" s="63" t="n">
        <v>25</v>
      </c>
      <c r="G28" s="63" t="n">
        <v>147284</v>
      </c>
    </row>
    <row r="29" customFormat="false" ht="11.25" hidden="false" customHeight="false" outlineLevel="0" collapsed="false">
      <c r="A29" s="59" t="s">
        <v>41</v>
      </c>
      <c r="B29" s="58" t="n">
        <v>54765</v>
      </c>
      <c r="C29" s="58" t="n">
        <v>224.589</v>
      </c>
      <c r="D29" s="63" t="n">
        <v>97</v>
      </c>
      <c r="E29" s="63" t="n">
        <v>201.8</v>
      </c>
      <c r="F29" s="63" t="n">
        <v>53</v>
      </c>
      <c r="G29" s="63" t="n">
        <v>583151</v>
      </c>
    </row>
    <row r="30" customFormat="false" ht="11.25" hidden="false" customHeight="false" outlineLevel="0" collapsed="false">
      <c r="A30" s="62" t="s">
        <v>42</v>
      </c>
      <c r="B30" s="61" t="n">
        <v>78814</v>
      </c>
      <c r="C30" s="61" t="n">
        <v>325.3444</v>
      </c>
      <c r="D30" s="61" t="n">
        <v>198</v>
      </c>
      <c r="E30" s="61" t="n">
        <v>529.2</v>
      </c>
      <c r="F30" s="61" t="n">
        <v>128</v>
      </c>
      <c r="G30" s="61" t="n">
        <v>1097968</v>
      </c>
    </row>
    <row r="31" customFormat="false" ht="11.25" hidden="false" customHeight="false" outlineLevel="0" collapsed="false">
      <c r="A31" s="60" t="s">
        <v>43</v>
      </c>
      <c r="B31" s="61" t="n">
        <v>275062.3</v>
      </c>
      <c r="C31" s="61" t="n">
        <v>1050.5261</v>
      </c>
      <c r="D31" s="61" t="n">
        <v>738</v>
      </c>
      <c r="E31" s="61" t="n">
        <v>1482.5</v>
      </c>
      <c r="F31" s="61" t="n">
        <v>472</v>
      </c>
      <c r="G31" s="61" t="n">
        <v>4001289</v>
      </c>
    </row>
    <row r="32" customFormat="false" ht="11.25" hidden="false" customHeight="false" outlineLevel="0" collapsed="false">
      <c r="A32" s="64" t="s">
        <v>44</v>
      </c>
      <c r="B32" s="61" t="n">
        <v>1095497.8</v>
      </c>
      <c r="C32" s="61" t="n">
        <v>4356.5058</v>
      </c>
      <c r="D32" s="61" t="n">
        <v>2519</v>
      </c>
      <c r="E32" s="61" t="n">
        <v>4490.1</v>
      </c>
      <c r="F32" s="61" t="n">
        <v>1350</v>
      </c>
      <c r="G32" s="61" t="n">
        <v>16332704</v>
      </c>
    </row>
    <row r="33" customFormat="false" ht="11.25" hidden="false" customHeight="false" outlineLevel="0" collapsed="false">
      <c r="A33" s="65" t="s">
        <v>45</v>
      </c>
      <c r="B33" s="63"/>
      <c r="C33" s="58"/>
      <c r="D33" s="63"/>
      <c r="E33" s="63"/>
      <c r="F33" s="63"/>
      <c r="G33" s="63"/>
    </row>
    <row r="34" customFormat="false" ht="11.25" hidden="false" customHeight="false" outlineLevel="0" collapsed="false">
      <c r="A34" s="66" t="s">
        <v>46</v>
      </c>
      <c r="B34" s="63" t="n">
        <v>499570.2</v>
      </c>
      <c r="C34" s="63" t="n">
        <v>1997.2903</v>
      </c>
      <c r="D34" s="63" t="n">
        <v>1573</v>
      </c>
      <c r="E34" s="63" t="n">
        <v>3524.8</v>
      </c>
      <c r="F34" s="63" t="n">
        <v>1121</v>
      </c>
      <c r="G34" s="63" t="n">
        <v>8778635</v>
      </c>
    </row>
    <row r="36" customFormat="false" ht="11.25" hidden="false" customHeight="false" outlineLevel="0" collapsed="false">
      <c r="B36" s="13"/>
      <c r="C36" s="13"/>
      <c r="D36" s="13"/>
      <c r="E36" s="13"/>
      <c r="F36" s="13"/>
      <c r="G3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56"/>
    <col collapsed="false" customWidth="true" hidden="false" outlineLevel="0" max="2" min="2" style="4" width="13.41"/>
    <col collapsed="false" customWidth="true" hidden="false" outlineLevel="0" max="3" min="3" style="4" width="13.99"/>
    <col collapsed="false" customWidth="true" hidden="false" outlineLevel="0" max="4" min="4" style="4" width="13.85"/>
    <col collapsed="false" customWidth="false" hidden="false" outlineLevel="0" max="257" min="5" style="4" width="9.14"/>
  </cols>
  <sheetData>
    <row r="1" customFormat="false" ht="12" hidden="false" customHeight="false" outlineLevel="0" collapsed="false">
      <c r="A1" s="67" t="s">
        <v>6</v>
      </c>
      <c r="B1" s="68"/>
      <c r="C1" s="68"/>
    </row>
    <row r="2" customFormat="false" ht="11.25" hidden="false" customHeight="true" outlineLevel="0" collapsed="false">
      <c r="A2" s="69" t="s">
        <v>7</v>
      </c>
      <c r="B2" s="9" t="s">
        <v>80</v>
      </c>
      <c r="C2" s="21" t="s">
        <v>9</v>
      </c>
      <c r="D2" s="21"/>
    </row>
    <row r="3" customFormat="false" ht="22.5" hidden="false" customHeight="false" outlineLevel="0" collapsed="false">
      <c r="A3" s="69"/>
      <c r="B3" s="9"/>
      <c r="C3" s="70" t="s">
        <v>81</v>
      </c>
      <c r="D3" s="24" t="s">
        <v>82</v>
      </c>
    </row>
    <row r="4" customFormat="false" ht="11.25" hidden="false" customHeight="false" outlineLevel="0" collapsed="false">
      <c r="A4" s="57" t="s">
        <v>15</v>
      </c>
      <c r="B4" s="71" t="n">
        <v>199</v>
      </c>
      <c r="C4" s="71" t="n">
        <v>130</v>
      </c>
      <c r="D4" s="71" t="n">
        <v>151</v>
      </c>
    </row>
    <row r="5" customFormat="false" ht="11.25" hidden="false" customHeight="false" outlineLevel="0" collapsed="false">
      <c r="A5" s="59" t="s">
        <v>16</v>
      </c>
      <c r="B5" s="71" t="n">
        <v>494</v>
      </c>
      <c r="C5" s="71" t="n">
        <v>280</v>
      </c>
      <c r="D5" s="71" t="n">
        <v>391</v>
      </c>
    </row>
    <row r="6" customFormat="false" ht="11.25" hidden="false" customHeight="false" outlineLevel="0" collapsed="false">
      <c r="A6" s="60" t="s">
        <v>17</v>
      </c>
      <c r="B6" s="72" t="n">
        <v>693</v>
      </c>
      <c r="C6" s="72" t="n">
        <f aca="false">SUM(C4:C5)</f>
        <v>410</v>
      </c>
      <c r="D6" s="72" t="n">
        <f aca="false">SUM(D4:D5)</f>
        <v>542</v>
      </c>
    </row>
    <row r="7" customFormat="false" ht="11.25" hidden="false" customHeight="false" outlineLevel="0" collapsed="false">
      <c r="A7" s="59" t="s">
        <v>18</v>
      </c>
      <c r="B7" s="71" t="n">
        <v>454</v>
      </c>
      <c r="C7" s="71" t="n">
        <v>97</v>
      </c>
      <c r="D7" s="71" t="n">
        <v>206</v>
      </c>
    </row>
    <row r="8" customFormat="false" ht="11.25" hidden="false" customHeight="false" outlineLevel="0" collapsed="false">
      <c r="A8" s="59" t="s">
        <v>19</v>
      </c>
      <c r="B8" s="71" t="n">
        <v>225</v>
      </c>
      <c r="C8" s="71" t="n">
        <v>64</v>
      </c>
      <c r="D8" s="71" t="n">
        <v>86</v>
      </c>
    </row>
    <row r="9" customFormat="false" ht="11.25" hidden="false" customHeight="false" outlineLevel="0" collapsed="false">
      <c r="A9" s="59" t="s">
        <v>20</v>
      </c>
      <c r="B9" s="71" t="n">
        <v>435</v>
      </c>
      <c r="C9" s="73" t="s">
        <v>58</v>
      </c>
      <c r="D9" s="71" t="n">
        <v>113</v>
      </c>
    </row>
    <row r="10" customFormat="false" ht="11.25" hidden="false" customHeight="false" outlineLevel="0" collapsed="false">
      <c r="A10" s="62" t="s">
        <v>21</v>
      </c>
      <c r="B10" s="72" t="n">
        <v>1114</v>
      </c>
      <c r="C10" s="72" t="n">
        <f aca="false">SUM(C7:C9)</f>
        <v>161</v>
      </c>
      <c r="D10" s="72" t="n">
        <f aca="false">SUM(D7:D9)</f>
        <v>405</v>
      </c>
    </row>
    <row r="11" customFormat="false" ht="11.25" hidden="false" customHeight="false" outlineLevel="0" collapsed="false">
      <c r="A11" s="59" t="s">
        <v>22</v>
      </c>
      <c r="B11" s="71" t="n">
        <v>367</v>
      </c>
      <c r="C11" s="71" t="n">
        <v>72</v>
      </c>
      <c r="D11" s="71" t="n">
        <v>279</v>
      </c>
    </row>
    <row r="12" customFormat="false" ht="11.25" hidden="false" customHeight="false" outlineLevel="0" collapsed="false">
      <c r="A12" s="59" t="s">
        <v>23</v>
      </c>
      <c r="B12" s="71" t="n">
        <v>282</v>
      </c>
      <c r="C12" s="71" t="n">
        <v>25</v>
      </c>
      <c r="D12" s="71" t="n">
        <v>234</v>
      </c>
    </row>
    <row r="13" customFormat="false" ht="11.25" hidden="false" customHeight="false" outlineLevel="0" collapsed="false">
      <c r="A13" s="59" t="s">
        <v>24</v>
      </c>
      <c r="B13" s="71" t="n">
        <v>261</v>
      </c>
      <c r="C13" s="73" t="s">
        <v>58</v>
      </c>
      <c r="D13" s="71" t="n">
        <v>136</v>
      </c>
    </row>
    <row r="14" customFormat="false" ht="11.25" hidden="false" customHeight="false" outlineLevel="0" collapsed="false">
      <c r="A14" s="62" t="s">
        <v>25</v>
      </c>
      <c r="B14" s="72" t="n">
        <v>910</v>
      </c>
      <c r="C14" s="72" t="n">
        <f aca="false">SUM(C11:C13)</f>
        <v>97</v>
      </c>
      <c r="D14" s="72" t="n">
        <f aca="false">SUM(D11:D13)</f>
        <v>649</v>
      </c>
    </row>
    <row r="15" customFormat="false" ht="11.25" hidden="false" customHeight="false" outlineLevel="0" collapsed="false">
      <c r="A15" s="59" t="s">
        <v>26</v>
      </c>
      <c r="B15" s="71" t="n">
        <v>344</v>
      </c>
      <c r="C15" s="73" t="s">
        <v>58</v>
      </c>
      <c r="D15" s="71" t="n">
        <v>69</v>
      </c>
    </row>
    <row r="16" customFormat="false" ht="11.25" hidden="false" customHeight="false" outlineLevel="0" collapsed="false">
      <c r="A16" s="59" t="s">
        <v>27</v>
      </c>
      <c r="B16" s="71" t="n">
        <v>493</v>
      </c>
      <c r="C16" s="71" t="n">
        <v>9</v>
      </c>
      <c r="D16" s="71" t="n">
        <v>203</v>
      </c>
    </row>
    <row r="17" customFormat="false" ht="11.25" hidden="false" customHeight="false" outlineLevel="0" collapsed="false">
      <c r="A17" s="59" t="s">
        <v>28</v>
      </c>
      <c r="B17" s="71" t="n">
        <v>245</v>
      </c>
      <c r="C17" s="73" t="s">
        <v>58</v>
      </c>
      <c r="D17" s="71" t="n">
        <v>76</v>
      </c>
    </row>
    <row r="18" customFormat="false" ht="11.25" hidden="false" customHeight="false" outlineLevel="0" collapsed="false">
      <c r="A18" s="62" t="s">
        <v>29</v>
      </c>
      <c r="B18" s="72" t="n">
        <v>1082</v>
      </c>
      <c r="C18" s="72" t="n">
        <f aca="false">SUM(C15:C17)</f>
        <v>9</v>
      </c>
      <c r="D18" s="72" t="n">
        <f aca="false">SUM(D15:D17)</f>
        <v>348</v>
      </c>
    </row>
    <row r="19" customFormat="false" ht="11.25" hidden="false" customHeight="false" outlineLevel="0" collapsed="false">
      <c r="A19" s="60" t="s">
        <v>30</v>
      </c>
      <c r="B19" s="72" t="n">
        <v>3106</v>
      </c>
      <c r="C19" s="72" t="n">
        <f aca="false">SUM(C10,C14,C18)</f>
        <v>267</v>
      </c>
      <c r="D19" s="72" t="n">
        <f aca="false">SUM(D10,D14,D18)</f>
        <v>1402</v>
      </c>
    </row>
    <row r="20" customFormat="false" ht="11.25" hidden="false" customHeight="false" outlineLevel="0" collapsed="false">
      <c r="A20" s="59" t="s">
        <v>31</v>
      </c>
      <c r="B20" s="71" t="n">
        <v>463</v>
      </c>
      <c r="C20" s="71" t="n">
        <v>107</v>
      </c>
      <c r="D20" s="71" t="n">
        <v>222</v>
      </c>
    </row>
    <row r="21" customFormat="false" ht="11.25" hidden="false" customHeight="false" outlineLevel="0" collapsed="false">
      <c r="A21" s="59" t="s">
        <v>32</v>
      </c>
      <c r="B21" s="71" t="n">
        <v>301</v>
      </c>
      <c r="C21" s="71" t="n">
        <v>82</v>
      </c>
      <c r="D21" s="71" t="n">
        <v>124</v>
      </c>
    </row>
    <row r="22" customFormat="false" ht="11.25" hidden="false" customHeight="false" outlineLevel="0" collapsed="false">
      <c r="A22" s="59" t="s">
        <v>33</v>
      </c>
      <c r="B22" s="71" t="n">
        <v>200</v>
      </c>
      <c r="C22" s="73" t="s">
        <v>58</v>
      </c>
      <c r="D22" s="73" t="s">
        <v>58</v>
      </c>
    </row>
    <row r="23" customFormat="false" ht="11.25" hidden="false" customHeight="false" outlineLevel="0" collapsed="false">
      <c r="A23" s="62" t="s">
        <v>34</v>
      </c>
      <c r="B23" s="72" t="n">
        <v>964</v>
      </c>
      <c r="C23" s="72" t="n">
        <f aca="false">SUM(C20:C22)</f>
        <v>189</v>
      </c>
      <c r="D23" s="72" t="n">
        <f aca="false">SUM(D20:D22)</f>
        <v>346</v>
      </c>
    </row>
    <row r="24" customFormat="false" ht="11.25" hidden="false" customHeight="false" outlineLevel="0" collapsed="false">
      <c r="A24" s="59" t="s">
        <v>35</v>
      </c>
      <c r="B24" s="71" t="n">
        <v>470</v>
      </c>
      <c r="C24" s="71" t="n">
        <v>76</v>
      </c>
      <c r="D24" s="71" t="n">
        <v>76</v>
      </c>
    </row>
    <row r="25" customFormat="false" ht="11.25" hidden="false" customHeight="false" outlineLevel="0" collapsed="false">
      <c r="A25" s="59" t="s">
        <v>36</v>
      </c>
      <c r="B25" s="71" t="n">
        <v>452</v>
      </c>
      <c r="C25" s="71" t="n">
        <v>135</v>
      </c>
      <c r="D25" s="71" t="n">
        <v>197</v>
      </c>
    </row>
    <row r="26" customFormat="false" ht="11.25" hidden="false" customHeight="false" outlineLevel="0" collapsed="false">
      <c r="A26" s="59" t="s">
        <v>37</v>
      </c>
      <c r="B26" s="71" t="n">
        <v>495</v>
      </c>
      <c r="C26" s="71" t="n">
        <v>83</v>
      </c>
      <c r="D26" s="71" t="n">
        <v>123</v>
      </c>
    </row>
    <row r="27" customFormat="false" ht="11.25" hidden="false" customHeight="false" outlineLevel="0" collapsed="false">
      <c r="A27" s="62" t="s">
        <v>38</v>
      </c>
      <c r="B27" s="72" t="n">
        <v>1417</v>
      </c>
      <c r="C27" s="72" t="n">
        <f aca="false">SUM(C24:C26)</f>
        <v>294</v>
      </c>
      <c r="D27" s="72" t="n">
        <f aca="false">SUM(D24:D26)</f>
        <v>396</v>
      </c>
    </row>
    <row r="28" customFormat="false" ht="11.25" hidden="false" customHeight="false" outlineLevel="0" collapsed="false">
      <c r="A28" s="59" t="s">
        <v>39</v>
      </c>
      <c r="B28" s="71" t="n">
        <v>546</v>
      </c>
      <c r="C28" s="71" t="n">
        <v>12</v>
      </c>
      <c r="D28" s="71" t="n">
        <v>208</v>
      </c>
    </row>
    <row r="29" customFormat="false" ht="11.25" hidden="false" customHeight="false" outlineLevel="0" collapsed="false">
      <c r="A29" s="59" t="s">
        <v>40</v>
      </c>
      <c r="B29" s="71" t="n">
        <v>401</v>
      </c>
      <c r="C29" s="71" t="n">
        <v>48</v>
      </c>
      <c r="D29" s="71" t="n">
        <v>79</v>
      </c>
    </row>
    <row r="30" customFormat="false" ht="11.25" hidden="false" customHeight="false" outlineLevel="0" collapsed="false">
      <c r="A30" s="59" t="s">
        <v>41</v>
      </c>
      <c r="B30" s="71" t="n">
        <v>311</v>
      </c>
      <c r="C30" s="73" t="s">
        <v>58</v>
      </c>
      <c r="D30" s="71" t="n">
        <v>45</v>
      </c>
    </row>
    <row r="31" customFormat="false" ht="11.25" hidden="false" customHeight="false" outlineLevel="0" collapsed="false">
      <c r="A31" s="62" t="s">
        <v>42</v>
      </c>
      <c r="B31" s="72" t="n">
        <v>1258</v>
      </c>
      <c r="C31" s="72" t="n">
        <f aca="false">SUM(C28:C30)</f>
        <v>60</v>
      </c>
      <c r="D31" s="72" t="n">
        <f aca="false">SUM(D28:D30)</f>
        <v>332</v>
      </c>
    </row>
    <row r="32" customFormat="false" ht="11.25" hidden="false" customHeight="false" outlineLevel="0" collapsed="false">
      <c r="A32" s="60" t="s">
        <v>43</v>
      </c>
      <c r="B32" s="72" t="n">
        <v>3639</v>
      </c>
      <c r="C32" s="72" t="n">
        <f aca="false">SUM(C23,C27,C31)</f>
        <v>543</v>
      </c>
      <c r="D32" s="72" t="n">
        <f aca="false">SUM(D23,D27,D31)</f>
        <v>1074</v>
      </c>
    </row>
    <row r="33" customFormat="false" ht="11.25" hidden="false" customHeight="false" outlineLevel="0" collapsed="false">
      <c r="A33" s="64" t="s">
        <v>44</v>
      </c>
      <c r="B33" s="72" t="n">
        <v>7438</v>
      </c>
      <c r="C33" s="72" t="n">
        <f aca="false">SUM(C6,C10,C14,C18,C32)</f>
        <v>1220</v>
      </c>
      <c r="D33" s="72" t="n">
        <f aca="false">SUM(D6,D10,D14,D18,D32)</f>
        <v>3018</v>
      </c>
    </row>
    <row r="34" customFormat="false" ht="11.25" hidden="false" customHeight="false" outlineLevel="0" collapsed="false">
      <c r="A34" s="74" t="s">
        <v>45</v>
      </c>
      <c r="B34" s="71"/>
      <c r="C34" s="71"/>
      <c r="D34" s="71"/>
    </row>
    <row r="35" customFormat="false" ht="11.25" hidden="false" customHeight="false" outlineLevel="0" collapsed="false">
      <c r="A35" s="75" t="s">
        <v>46</v>
      </c>
      <c r="B35" s="71" t="n">
        <f aca="false">B33-B4</f>
        <v>7239</v>
      </c>
      <c r="C35" s="71" t="n">
        <f aca="false">C33-C4</f>
        <v>1090</v>
      </c>
      <c r="D35" s="71" t="n">
        <f aca="false">D33-D4</f>
        <v>2867</v>
      </c>
    </row>
    <row r="36" customFormat="false" ht="11.25" hidden="false" customHeight="false" outlineLevel="0" collapsed="false">
      <c r="B36" s="13"/>
      <c r="C36" s="13"/>
      <c r="D36" s="13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2:53Z</dcterms:created>
  <dc:creator>Fejleszto</dc:creator>
  <dc:description/>
  <dc:language>en-US</dc:language>
  <cp:lastModifiedBy>Bulik László</cp:lastModifiedBy>
  <cp:lastPrinted>2013-10-07T07:41:28Z</cp:lastPrinted>
  <dcterms:modified xsi:type="dcterms:W3CDTF">2017-12-21T14:32:57Z</dcterms:modified>
  <cp:revision>0</cp:revision>
  <dc:subject/>
  <dc:title/>
</cp:coreProperties>
</file>