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able of Contents" sheetId="1" state="visible" r:id="rId2"/>
    <sheet name="5.7.1." sheetId="2" state="visible" r:id="rId3"/>
    <sheet name="5.7.2." sheetId="3" state="visible" r:id="rId4"/>
    <sheet name="5.7.3." sheetId="4" state="visible" r:id="rId5"/>
    <sheet name="5.7.4." sheetId="5" state="visible" r:id="rId6"/>
    <sheet name="5.7.5." sheetId="6" state="visible" r:id="rId7"/>
    <sheet name="5.7.6." sheetId="7" state="visible" r:id="rId8"/>
    <sheet name="5.7.7." sheetId="8" state="visible" r:id="rId9"/>
    <sheet name="5.7.8." sheetId="9" state="visible" r:id="rId10"/>
    <sheet name="5.7.9." sheetId="10" state="visible" r:id="rId11"/>
    <sheet name="5.7.10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data are weighted and grossed up on the basis of 2011 population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data are weighted and grossed up on the basis of 2011 population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he number of individuals answering a level of usage within a year and belonging to a certain region, compared to the number of all individuals who answered public authority web site usage, within a year and belonging to the same reg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7</xdr:col>
                <xdr:colOff>5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Without mobile inter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7</xdr:rowOff>
              </xdr:from>
              <xdr:to>
                <xdr:col>6</xdr:col>
                <xdr:colOff>85</xdr:colOff>
                <xdr:row>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Without mobile inter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7</xdr:rowOff>
              </xdr:from>
              <xdr:to>
                <xdr:col>8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survey covered enterprises with at least 10 persons employed in the economic sectors C, D, E, F, G, H, I, J, L, M and N. 
The data source is the 2016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survey covered enterprises with more than 10 persons employed in the economic sectors C, D, E, F, G, H, I, J, L, M and 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survey covered enterprises with more than 10 persons employed in the economic sectors C, D, E, F, G, H, I, J, L, M and 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6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For example ADSL, SDSL, VDSL, optical connection (FTTH), cable connection 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6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survey covered enterprises with more than 10 persons employed in the economic sectors C, D, E, F, G, H, I, J, L, M and 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6</xdr:colOff>
                <xdr:row>1</xdr:row>
                <xdr:rowOff>4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 percentage of enterpr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53</xdr:colOff>
                <xdr:row>3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In percentage of enterpr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-7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In percentage of enterprises using inter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4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27">
  <si>
    <t xml:space="preserve">Table of Contents</t>
  </si>
  <si>
    <t xml:space="preserve">5.7.1. Number of registered enterprises in information and communication, postal and courier activities by legal form, 2016</t>
  </si>
  <si>
    <t xml:space="preserve">5.7.2. Post, postal services, 2016</t>
  </si>
  <si>
    <t xml:space="preserve">5.7.3. Telephone network, cable television, 2016</t>
  </si>
  <si>
    <t xml:space="preserve">5.7.4. Number of internet subscriptions by type of connection, 2016</t>
  </si>
  <si>
    <t xml:space="preserve">5.7.5. Stock of computers in enterprises, 2015</t>
  </si>
  <si>
    <t xml:space="preserve">5.7.6. Proportion of persons employed using computer, internet and mobile internet in enterprises, 2016 [per cent]</t>
  </si>
  <si>
    <t xml:space="preserve">5.7.7. Ratio of enterprises based on type of internet connections, 2016 [in percentage of enterprises]</t>
  </si>
  <si>
    <t xml:space="preserve">5.7.8. Usage of information and communication technologies in enterprises, 2016 [per cent]</t>
  </si>
  <si>
    <t xml:space="preserve">5.7.9. Internet access and internet usage in households, 2016 [per cent] </t>
  </si>
  <si>
    <t xml:space="preserve">5.7.10. Distribution of usage of public authorities web sites and buyers over the internet, 2016 [per cent] </t>
  </si>
  <si>
    <t xml:space="preserve">County, capital, region</t>
  </si>
  <si>
    <t xml:space="preserve">Business partnerships, total</t>
  </si>
  <si>
    <t xml:space="preserve">Of which</t>
  </si>
  <si>
    <t xml:space="preserve">Entrepreneurs</t>
  </si>
  <si>
    <t xml:space="preserve">Enterprises, total</t>
  </si>
  <si>
    <t xml:space="preserve">private limited liability companies</t>
  </si>
  <si>
    <t xml:space="preserve">limited compani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–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Activities outside the borders of the country</t>
  </si>
  <si>
    <t xml:space="preserve">Total</t>
  </si>
  <si>
    <t xml:space="preserve">Of which:</t>
  </si>
  <si>
    <t xml:space="preserve">counties</t>
  </si>
  <si>
    <t xml:space="preserve">Number of post offices and branch posts</t>
  </si>
  <si>
    <t xml:space="preserve">Consignments received in the reference year</t>
  </si>
  <si>
    <t xml:space="preserve">Cheques payment and transfer</t>
  </si>
  <si>
    <t xml:space="preserve">letter post consignments</t>
  </si>
  <si>
    <t xml:space="preserve">parcels</t>
  </si>
  <si>
    <t xml:space="preserve">postal money orders</t>
  </si>
  <si>
    <t xml:space="preserve">thousands</t>
  </si>
  <si>
    <t xml:space="preserve">Number of fixed lines</t>
  </si>
  <si>
    <t xml:space="preserve">Number of fixed lines per thousand inhabitants</t>
  </si>
  <si>
    <t xml:space="preserve">Number of dwellings connected to cable television network (including IPTV)</t>
  </si>
  <si>
    <t xml:space="preserve">residential</t>
  </si>
  <si>
    <t xml:space="preserve">business</t>
  </si>
  <si>
    <t xml:space="preserve">public</t>
  </si>
  <si>
    <t xml:space="preserve">main lines</t>
  </si>
  <si>
    <t xml:space="preserve">total</t>
  </si>
  <si>
    <t xml:space="preserve">per thousand dwellings</t>
  </si>
  <si>
    <t xml:space="preserve">Wired</t>
  </si>
  <si>
    <t xml:space="preserve">On a wireless network</t>
  </si>
  <si>
    <t xml:space="preserve">on an xDSL network</t>
  </si>
  <si>
    <t xml:space="preserve">cable TV network</t>
  </si>
  <si>
    <t xml:space="preserve">optical network</t>
  </si>
  <si>
    <t xml:space="preserve">Mobile internet</t>
  </si>
  <si>
    <t xml:space="preserve">Total (including mobile internet)</t>
  </si>
  <si>
    <t xml:space="preserve">Desktop personal computers</t>
  </si>
  <si>
    <t xml:space="preserve">Portable personal computers</t>
  </si>
  <si>
    <t xml:space="preserve">Palmtops</t>
  </si>
  <si>
    <t xml:space="preserve">Mainframe computers</t>
  </si>
  <si>
    <t xml:space="preserve">Computer stock, total</t>
  </si>
  <si>
    <t xml:space="preserve">Of which: servers</t>
  </si>
  <si>
    <t xml:space="preserve">Proportion of persons employed using computers</t>
  </si>
  <si>
    <t xml:space="preserve">Proportion of persons employed using internet</t>
  </si>
  <si>
    <t xml:space="preserve">Persons employed provided with mobile internet connection</t>
  </si>
  <si>
    <t xml:space="preserve">Pest </t>
  </si>
  <si>
    <t xml:space="preserve">Fejér </t>
  </si>
  <si>
    <t xml:space="preserve">Komárom-Esztergom </t>
  </si>
  <si>
    <t xml:space="preserve">Veszprém </t>
  </si>
  <si>
    <t xml:space="preserve">Győr-Moson-Sopron </t>
  </si>
  <si>
    <t xml:space="preserve">Vas </t>
  </si>
  <si>
    <t xml:space="preserve">Zala </t>
  </si>
  <si>
    <t xml:space="preserve">Baranya </t>
  </si>
  <si>
    <t xml:space="preserve">Somogy </t>
  </si>
  <si>
    <t xml:space="preserve">Tolna </t>
  </si>
  <si>
    <t xml:space="preserve">Borsod-Abaúj-Zemplén </t>
  </si>
  <si>
    <t xml:space="preserve">Heves </t>
  </si>
  <si>
    <t xml:space="preserve">Nógrád </t>
  </si>
  <si>
    <t xml:space="preserve">Hajdú-Bihar </t>
  </si>
  <si>
    <t xml:space="preserve">Jász-Nagykun-Szolnok </t>
  </si>
  <si>
    <t xml:space="preserve">Szabolcs-Szatmár-Bereg </t>
  </si>
  <si>
    <t xml:space="preserve">Bács-Kiskun </t>
  </si>
  <si>
    <t xml:space="preserve">Békés </t>
  </si>
  <si>
    <t xml:space="preserve">Csongrád </t>
  </si>
  <si>
    <t xml:space="preserve">Fixed broadband connection</t>
  </si>
  <si>
    <t xml:space="preserve">Mobile broadband</t>
  </si>
  <si>
    <t xml:space="preserve">via portable computer using mobile telephone networks</t>
  </si>
  <si>
    <t xml:space="preserve">via other portable devices such as smartphones, using mobile telephone networks</t>
  </si>
  <si>
    <t xml:space="preserve">Computer</t>
  </si>
  <si>
    <t xml:space="preserve">Internet</t>
  </si>
  <si>
    <t xml:space="preserve">Proportion of enterprises that provided remote access to persons employed</t>
  </si>
  <si>
    <t xml:space="preserve">NUTS2, NUTS1</t>
  </si>
  <si>
    <t xml:space="preserve">Internet access</t>
  </si>
  <si>
    <t xml:space="preserve">Broadband internet</t>
  </si>
  <si>
    <t xml:space="preserve">Distribution of frequency of internet usage</t>
  </si>
  <si>
    <t xml:space="preserve">every day or almost every day</t>
  </si>
  <si>
    <t xml:space="preserve">at least once a week</t>
  </si>
  <si>
    <t xml:space="preserve">at least once a month</t>
  </si>
  <si>
    <t xml:space="preserve">Without Central Hungary</t>
  </si>
  <si>
    <t xml:space="preserve">Distribution of usage of public authorities web sites, according to the user’s place of residence</t>
  </si>
  <si>
    <t xml:space="preserve">Distribution of buyers over the internet, according to the last date of buying</t>
  </si>
  <si>
    <t xml:space="preserve">obtaining information from public authorities web sites</t>
  </si>
  <si>
    <t xml:space="preserve">downloading official forms</t>
  </si>
  <si>
    <t xml:space="preserve">sending filled in forms</t>
  </si>
  <si>
    <t xml:space="preserve">within the last 3 months</t>
  </si>
  <si>
    <t xml:space="preserve">between 3 months and 1 year ago</t>
  </si>
  <si>
    <t xml:space="preserve">more than 1 year 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.00"/>
    <numFmt numFmtId="168" formatCode="@"/>
    <numFmt numFmtId="169" formatCode="0.0"/>
    <numFmt numFmtId="170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33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000080"/>
      <name val="Arial"/>
      <family val="2"/>
      <charset val="238"/>
    </font>
    <font>
      <sz val="10"/>
      <color rgb="FF003300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9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1" borderId="4" applyFont="true" applyBorder="true" applyAlignment="false" applyProtection="true">
      <protection locked="true" hidden="false"/>
    </xf>
    <xf numFmtId="164" fontId="7" fillId="1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4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8" fillId="0" borderId="0" xfId="4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0" xfId="4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4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4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6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44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6" fontId="18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4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8" fontId="18" fillId="0" borderId="0" xfId="44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17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_5_7_2" xfId="22"/>
    <cellStyle name="%_5_7_6" xfId="23"/>
    <cellStyle name="_5.7.2." xfId="24"/>
    <cellStyle name="_Munka10" xfId="25"/>
    <cellStyle name="_Munka11" xfId="26"/>
    <cellStyle name="_Munka12" xfId="27"/>
    <cellStyle name="_Munka7" xfId="28"/>
    <cellStyle name="_Munka8" xfId="29"/>
    <cellStyle name="_Munka9" xfId="30"/>
    <cellStyle name="Ezres 2" xfId="31"/>
    <cellStyle name="felirat_index_c" xfId="32"/>
    <cellStyle name="Jelölőszín (1)" xfId="33"/>
    <cellStyle name="Jelölőszín (2)" xfId="34"/>
    <cellStyle name="Jelölőszín (3)" xfId="35"/>
    <cellStyle name="Jelölőszín (4)" xfId="36"/>
    <cellStyle name="Jelölőszín (5)" xfId="37"/>
    <cellStyle name="Jelölőszín (6)" xfId="38"/>
    <cellStyle name="letiltott_szám" xfId="39"/>
    <cellStyle name="Normal_1639_2tábla" xfId="40"/>
    <cellStyle name="Normál 2" xfId="41"/>
    <cellStyle name="Normál 3" xfId="42"/>
    <cellStyle name="Normál 4" xfId="43"/>
    <cellStyle name="Normál_7.33.ék" xfId="44"/>
    <cellStyle name="Normál_Függelék" xfId="45"/>
    <cellStyle name="Normál_Munka1" xfId="46"/>
    <cellStyle name="Normál_Munka1_7_fejezet_30-33" xfId="47"/>
    <cellStyle name="Normál_Munka2" xfId="48"/>
    <cellStyle name="Normál_Munka3" xfId="49"/>
    <cellStyle name="Normál_Munka4" xfId="50"/>
    <cellStyle name="Normál_Munka6" xfId="51"/>
    <cellStyle name="papír" xfId="52"/>
    <cellStyle name="pozitív_egész" xfId="53"/>
    <cellStyle name="Stílus 1" xfId="54"/>
    <cellStyle name="Stílus 2" xfId="55"/>
    <cellStyle name="számított" xfId="56"/>
    <cellStyle name="táblacím" xfId="57"/>
    <cellStyle name="táblafejH_c" xfId="58"/>
    <cellStyle name="táblafejV" xfId="59"/>
    <cellStyle name="táblázat" xfId="60"/>
    <cellStyle name="választó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</sheetData>
  <hyperlinks>
    <hyperlink ref="A2" location="5.7.1.!A1" display="5.7.1. Number of registered enterprises in information and communication, postal and courier activities by legal form, 2016"/>
    <hyperlink ref="A3" location="5.7.2.!A1" display="5.7.2. Post, postal services, 2016"/>
    <hyperlink ref="A4" location="5.7.3.!A1" display="5.7.3. Telephone network, cable television, 2016"/>
    <hyperlink ref="A5" location="5.7.4.!A1" display="5.7.4. Number of internet subscriptions by type of connection, 2016"/>
    <hyperlink ref="A6" location="5.7.5.!A1" display="5.7.5. Stock of computers in enterprises, 2015"/>
    <hyperlink ref="A7" location="5.7.6.!A1" display="5.7.6. Proportion of persons employed using computer, internet and mobile internet in enterprises, 2016 [per cent]"/>
    <hyperlink ref="A8" location="5.7.7.!A1" display="5.7.7. Ratio of enterprises based on type of internet connections, 2016 [in percentage of enterprises]"/>
    <hyperlink ref="A9" location="5.7.8.!A1" display="5.7.8. Usage of information and communication technologies in enterprises, 2016 [per cent]"/>
    <hyperlink ref="A10" location="5.7.9.!A1" display="5.7.9. Internet access and internet usage in households, 2016 [per cent] "/>
    <hyperlink ref="A11" location="5.7.10.!A1" display="5.7.10. Distribution of usage of public authorities web sites and buyers over the internet, 2016 [per cent]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0.7"/>
    <col collapsed="false" customWidth="false" hidden="false" outlineLevel="0" max="257" min="2" style="58" width="9.14"/>
  </cols>
  <sheetData>
    <row r="1" customFormat="false" ht="12" hidden="false" customHeight="false" outlineLevel="0" collapsed="false">
      <c r="A1" s="117" t="s">
        <v>9</v>
      </c>
      <c r="B1" s="117"/>
      <c r="C1" s="117"/>
      <c r="K1" s="118"/>
    </row>
    <row r="2" customFormat="false" ht="11.25" hidden="false" customHeight="true" outlineLevel="0" collapsed="false">
      <c r="A2" s="119" t="s">
        <v>111</v>
      </c>
      <c r="B2" s="120" t="s">
        <v>112</v>
      </c>
      <c r="C2" s="121" t="s">
        <v>113</v>
      </c>
      <c r="D2" s="9" t="s">
        <v>114</v>
      </c>
      <c r="E2" s="9"/>
      <c r="F2" s="9"/>
      <c r="G2" s="9"/>
      <c r="K2" s="118"/>
      <c r="L2" s="118"/>
      <c r="M2" s="118"/>
    </row>
    <row r="3" customFormat="false" ht="33.75" hidden="false" customHeight="false" outlineLevel="0" collapsed="false">
      <c r="A3" s="119"/>
      <c r="B3" s="120"/>
      <c r="C3" s="121"/>
      <c r="D3" s="59" t="s">
        <v>115</v>
      </c>
      <c r="E3" s="59" t="s">
        <v>116</v>
      </c>
      <c r="F3" s="59" t="s">
        <v>117</v>
      </c>
      <c r="G3" s="122" t="s">
        <v>67</v>
      </c>
    </row>
    <row r="4" customFormat="false" ht="11.25" hidden="false" customHeight="false" outlineLevel="0" collapsed="false">
      <c r="A4" s="123" t="s">
        <v>21</v>
      </c>
      <c r="B4" s="91" t="n">
        <v>86.4464596588121</v>
      </c>
      <c r="C4" s="124" t="n">
        <v>85.6386918890693</v>
      </c>
      <c r="D4" s="124" t="n">
        <v>91.5748008736357</v>
      </c>
      <c r="E4" s="125" t="n">
        <v>7.45612678366867</v>
      </c>
      <c r="F4" s="125" t="n">
        <v>0.969072342695624</v>
      </c>
      <c r="G4" s="125" t="n">
        <v>100</v>
      </c>
      <c r="I4" s="126"/>
      <c r="J4" s="118"/>
      <c r="K4" s="127"/>
      <c r="L4" s="127"/>
      <c r="M4" s="127"/>
    </row>
    <row r="5" customFormat="false" ht="11.25" hidden="false" customHeight="false" outlineLevel="0" collapsed="false">
      <c r="A5" s="128" t="s">
        <v>25</v>
      </c>
      <c r="B5" s="129" t="n">
        <v>80.8207354314413</v>
      </c>
      <c r="C5" s="130" t="n">
        <v>80.4426721853469</v>
      </c>
      <c r="D5" s="130" t="n">
        <v>89.1339081083643</v>
      </c>
      <c r="E5" s="131" t="n">
        <v>8.87695645459925</v>
      </c>
      <c r="F5" s="131" t="n">
        <v>1.98913543703645</v>
      </c>
      <c r="G5" s="131" t="n">
        <v>100</v>
      </c>
      <c r="I5" s="126"/>
      <c r="K5" s="100"/>
      <c r="L5" s="100"/>
      <c r="M5" s="100"/>
    </row>
    <row r="6" customFormat="false" ht="11.25" hidden="false" customHeight="false" outlineLevel="0" collapsed="false">
      <c r="A6" s="128" t="s">
        <v>29</v>
      </c>
      <c r="B6" s="129" t="n">
        <v>82.552997342231</v>
      </c>
      <c r="C6" s="130" t="n">
        <v>81.0286967587312</v>
      </c>
      <c r="D6" s="130" t="n">
        <v>87.7306842893528</v>
      </c>
      <c r="E6" s="131" t="n">
        <v>11.4250175578139</v>
      </c>
      <c r="F6" s="131" t="n">
        <v>0.844298152833366</v>
      </c>
      <c r="G6" s="131" t="n">
        <v>100</v>
      </c>
      <c r="I6" s="126"/>
      <c r="K6" s="100"/>
      <c r="L6" s="100"/>
      <c r="M6" s="100"/>
    </row>
    <row r="7" customFormat="false" ht="11.25" hidden="false" customHeight="false" outlineLevel="0" collapsed="false">
      <c r="A7" s="128" t="s">
        <v>34</v>
      </c>
      <c r="B7" s="129" t="n">
        <v>76.7825905872553</v>
      </c>
      <c r="C7" s="130" t="n">
        <v>75.4408877253525</v>
      </c>
      <c r="D7" s="130" t="n">
        <v>86.0513846640219</v>
      </c>
      <c r="E7" s="131" t="n">
        <v>11.4547550476719</v>
      </c>
      <c r="F7" s="131" t="n">
        <v>2.49386028830621</v>
      </c>
      <c r="G7" s="131" t="n">
        <v>100</v>
      </c>
      <c r="I7" s="126"/>
      <c r="K7" s="100"/>
      <c r="L7" s="100"/>
      <c r="M7" s="100"/>
    </row>
    <row r="8" customFormat="false" ht="11.25" hidden="false" customHeight="false" outlineLevel="0" collapsed="false">
      <c r="A8" s="132" t="s">
        <v>35</v>
      </c>
      <c r="B8" s="91" t="n">
        <v>80.1574334821188</v>
      </c>
      <c r="C8" s="124" t="n">
        <v>79.1034373919572</v>
      </c>
      <c r="D8" s="124" t="n">
        <v>87.7571281479062</v>
      </c>
      <c r="E8" s="125" t="n">
        <v>10.4888439835982</v>
      </c>
      <c r="F8" s="125" t="n">
        <v>1.75402786849554</v>
      </c>
      <c r="G8" s="125" t="n">
        <v>100</v>
      </c>
      <c r="I8" s="126"/>
      <c r="K8" s="100"/>
      <c r="L8" s="100"/>
      <c r="M8" s="100"/>
    </row>
    <row r="9" customFormat="false" ht="11.25" hidden="false" customHeight="false" outlineLevel="0" collapsed="false">
      <c r="A9" s="128" t="s">
        <v>39</v>
      </c>
      <c r="B9" s="129" t="n">
        <v>74.2</v>
      </c>
      <c r="C9" s="130" t="n">
        <v>74.1</v>
      </c>
      <c r="D9" s="130" t="n">
        <v>89.3336515980949</v>
      </c>
      <c r="E9" s="131" t="n">
        <v>9.60406072112261</v>
      </c>
      <c r="F9" s="131" t="n">
        <v>1.06228768078255</v>
      </c>
      <c r="G9" s="131" t="n">
        <v>100</v>
      </c>
      <c r="I9" s="126"/>
      <c r="K9" s="127"/>
      <c r="L9" s="127"/>
      <c r="M9" s="127"/>
    </row>
    <row r="10" customFormat="false" ht="11.25" hidden="false" customHeight="false" outlineLevel="0" collapsed="false">
      <c r="A10" s="128" t="s">
        <v>43</v>
      </c>
      <c r="B10" s="129" t="n">
        <v>72.1</v>
      </c>
      <c r="C10" s="130" t="n">
        <v>70.3</v>
      </c>
      <c r="D10" s="130" t="n">
        <v>85.6282612474129</v>
      </c>
      <c r="E10" s="131" t="n">
        <v>12.175323674761</v>
      </c>
      <c r="F10" s="131" t="n">
        <v>2.19641507782617</v>
      </c>
      <c r="G10" s="131" t="n">
        <v>100</v>
      </c>
      <c r="I10" s="126"/>
      <c r="K10" s="100"/>
      <c r="L10" s="100"/>
      <c r="M10" s="100"/>
    </row>
    <row r="11" customFormat="false" ht="11.25" hidden="false" customHeight="false" outlineLevel="0" collapsed="false">
      <c r="A11" s="128" t="s">
        <v>47</v>
      </c>
      <c r="B11" s="129" t="n">
        <v>71.6</v>
      </c>
      <c r="C11" s="130" t="n">
        <v>70.5</v>
      </c>
      <c r="D11" s="130" t="n">
        <v>89.9869654663379</v>
      </c>
      <c r="E11" s="131" t="n">
        <v>8.10339683088085</v>
      </c>
      <c r="F11" s="131" t="n">
        <v>1.90963770278122</v>
      </c>
      <c r="G11" s="131" t="n">
        <v>100</v>
      </c>
      <c r="I11" s="126"/>
      <c r="K11" s="100"/>
      <c r="L11" s="100"/>
      <c r="M11" s="100"/>
    </row>
    <row r="12" customFormat="false" ht="11.25" hidden="false" customHeight="false" outlineLevel="0" collapsed="false">
      <c r="A12" s="132" t="s">
        <v>48</v>
      </c>
      <c r="B12" s="91" t="n">
        <v>72.5</v>
      </c>
      <c r="C12" s="124" t="n">
        <v>71.5</v>
      </c>
      <c r="D12" s="125" t="n">
        <v>88.1452239101794</v>
      </c>
      <c r="E12" s="125" t="n">
        <v>10.0866260157862</v>
      </c>
      <c r="F12" s="125" t="n">
        <v>1.76815007403435</v>
      </c>
      <c r="G12" s="125" t="n">
        <v>100</v>
      </c>
      <c r="I12" s="126"/>
      <c r="K12" s="100"/>
      <c r="L12" s="100"/>
      <c r="M12" s="100"/>
    </row>
    <row r="13" customFormat="false" ht="11.25" hidden="false" customHeight="false" outlineLevel="0" collapsed="false">
      <c r="A13" s="132" t="s">
        <v>50</v>
      </c>
      <c r="B13" s="91" t="n">
        <v>79.2</v>
      </c>
      <c r="C13" s="125" t="n">
        <v>78.2</v>
      </c>
      <c r="D13" s="125" t="n">
        <v>89.1790034517148</v>
      </c>
      <c r="E13" s="125" t="n">
        <v>9.32507207512412</v>
      </c>
      <c r="F13" s="125" t="n">
        <v>1.49592447316112</v>
      </c>
      <c r="G13" s="125" t="n">
        <v>100</v>
      </c>
      <c r="I13" s="126"/>
      <c r="K13" s="100"/>
      <c r="L13" s="100"/>
      <c r="M13" s="100"/>
    </row>
    <row r="14" customFormat="false" ht="11.25" hidden="false" customHeight="false" outlineLevel="0" collapsed="false">
      <c r="A14" s="133" t="s">
        <v>118</v>
      </c>
      <c r="B14" s="129" t="n">
        <v>75.8</v>
      </c>
      <c r="C14" s="131" t="n">
        <v>74.8</v>
      </c>
      <c r="D14" s="131" t="n">
        <v>87.9700725718893</v>
      </c>
      <c r="E14" s="131" t="n">
        <v>10.2681508408293</v>
      </c>
      <c r="F14" s="131" t="n">
        <v>1.76177658728138</v>
      </c>
      <c r="G14" s="131" t="n">
        <v>100</v>
      </c>
      <c r="I14" s="126"/>
      <c r="J14" s="118"/>
      <c r="K14" s="127"/>
      <c r="L14" s="127"/>
      <c r="M14" s="127"/>
    </row>
    <row r="15" customFormat="false" ht="11.25" hidden="false" customHeight="false" outlineLevel="0" collapsed="false">
      <c r="K15" s="100"/>
      <c r="L15" s="100"/>
      <c r="M15" s="100"/>
    </row>
    <row r="16" customFormat="false" ht="11.25" hidden="false" customHeight="false" outlineLevel="0" collapsed="false">
      <c r="I16" s="118"/>
      <c r="J16" s="118"/>
      <c r="K16" s="127"/>
      <c r="L16" s="127"/>
    </row>
    <row r="17" customFormat="false" ht="11.25" hidden="false" customHeight="false" outlineLevel="0" collapsed="false">
      <c r="K17" s="100"/>
      <c r="L17" s="100"/>
      <c r="M17" s="127"/>
    </row>
    <row r="18" customFormat="false" ht="11.25" hidden="false" customHeight="false" outlineLevel="0" collapsed="false">
      <c r="I18" s="118"/>
      <c r="J18" s="118"/>
      <c r="K18" s="127"/>
      <c r="L18" s="127"/>
      <c r="M18" s="127"/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0.85"/>
    <col collapsed="false" customWidth="true" hidden="false" outlineLevel="0" max="2" min="2" style="58" width="11.13"/>
    <col collapsed="false" customWidth="true" hidden="false" outlineLevel="0" max="3" min="3" style="58" width="9.7"/>
    <col collapsed="false" customWidth="true" hidden="false" outlineLevel="0" max="8" min="4" style="58" width="8.28"/>
    <col collapsed="false" customWidth="false" hidden="false" outlineLevel="0" max="257" min="9" style="58" width="9.14"/>
  </cols>
  <sheetData>
    <row r="1" customFormat="false" ht="12" hidden="false" customHeight="false" outlineLevel="0" collapsed="false">
      <c r="A1" s="117" t="s">
        <v>10</v>
      </c>
      <c r="B1" s="134"/>
    </row>
    <row r="2" s="134" customFormat="true" ht="40.5" hidden="false" customHeight="true" outlineLevel="0" collapsed="false">
      <c r="A2" s="119" t="s">
        <v>111</v>
      </c>
      <c r="B2" s="6" t="s">
        <v>119</v>
      </c>
      <c r="C2" s="6"/>
      <c r="D2" s="6"/>
      <c r="E2" s="25" t="s">
        <v>120</v>
      </c>
      <c r="F2" s="25"/>
      <c r="G2" s="25"/>
      <c r="H2" s="25"/>
    </row>
    <row r="3" s="134" customFormat="true" ht="56.25" hidden="false" customHeight="false" outlineLevel="0" collapsed="false">
      <c r="A3" s="119"/>
      <c r="B3" s="135" t="s">
        <v>121</v>
      </c>
      <c r="C3" s="59" t="s">
        <v>122</v>
      </c>
      <c r="D3" s="59" t="s">
        <v>123</v>
      </c>
      <c r="E3" s="59" t="s">
        <v>124</v>
      </c>
      <c r="F3" s="59" t="s">
        <v>125</v>
      </c>
      <c r="G3" s="59" t="s">
        <v>126</v>
      </c>
      <c r="H3" s="122" t="s">
        <v>67</v>
      </c>
      <c r="J3" s="58"/>
    </row>
    <row r="4" s="92" customFormat="true" ht="11.25" hidden="false" customHeight="false" outlineLevel="0" collapsed="false">
      <c r="A4" s="123" t="s">
        <v>21</v>
      </c>
      <c r="B4" s="125" t="n">
        <v>44.7</v>
      </c>
      <c r="C4" s="125" t="n">
        <v>29.7</v>
      </c>
      <c r="D4" s="136" t="n">
        <v>25.6</v>
      </c>
      <c r="E4" s="125" t="n">
        <v>65.5</v>
      </c>
      <c r="F4" s="125" t="n">
        <v>26.4</v>
      </c>
      <c r="G4" s="125" t="n">
        <v>8.2</v>
      </c>
      <c r="H4" s="125" t="n">
        <v>100</v>
      </c>
      <c r="J4" s="88"/>
    </row>
    <row r="5" customFormat="false" ht="11.25" hidden="false" customHeight="false" outlineLevel="0" collapsed="false">
      <c r="A5" s="128" t="s">
        <v>25</v>
      </c>
      <c r="B5" s="131" t="n">
        <v>50.9</v>
      </c>
      <c r="C5" s="131" t="n">
        <v>26.4</v>
      </c>
      <c r="D5" s="137" t="n">
        <v>22.8</v>
      </c>
      <c r="E5" s="131" t="n">
        <v>68.5</v>
      </c>
      <c r="F5" s="131" t="n">
        <v>23.6</v>
      </c>
      <c r="G5" s="131" t="n">
        <v>8</v>
      </c>
      <c r="H5" s="131" t="n">
        <v>100</v>
      </c>
      <c r="J5" s="88"/>
    </row>
    <row r="6" customFormat="false" ht="11.25" hidden="false" customHeight="false" outlineLevel="0" collapsed="false">
      <c r="A6" s="128" t="s">
        <v>29</v>
      </c>
      <c r="B6" s="131" t="n">
        <v>44.4</v>
      </c>
      <c r="C6" s="131" t="n">
        <v>30.4</v>
      </c>
      <c r="D6" s="137" t="n">
        <v>25.2</v>
      </c>
      <c r="E6" s="131" t="n">
        <v>65.6</v>
      </c>
      <c r="F6" s="131" t="n">
        <v>26.4</v>
      </c>
      <c r="G6" s="131" t="n">
        <v>8.1</v>
      </c>
      <c r="H6" s="131" t="n">
        <v>100</v>
      </c>
      <c r="J6" s="88"/>
    </row>
    <row r="7" customFormat="false" ht="11.25" hidden="false" customHeight="false" outlineLevel="0" collapsed="false">
      <c r="A7" s="128" t="s">
        <v>34</v>
      </c>
      <c r="B7" s="131" t="n">
        <v>40.5</v>
      </c>
      <c r="C7" s="131" t="n">
        <v>40.5</v>
      </c>
      <c r="D7" s="137" t="n">
        <v>19</v>
      </c>
      <c r="E7" s="131" t="n">
        <v>60.9</v>
      </c>
      <c r="F7" s="131" t="n">
        <v>25.8</v>
      </c>
      <c r="G7" s="131" t="n">
        <v>13.3</v>
      </c>
      <c r="H7" s="131" t="n">
        <v>100</v>
      </c>
      <c r="J7" s="88"/>
    </row>
    <row r="8" s="92" customFormat="true" ht="11.25" hidden="false" customHeight="false" outlineLevel="0" collapsed="false">
      <c r="A8" s="132" t="s">
        <v>35</v>
      </c>
      <c r="B8" s="125" t="n">
        <v>45.7</v>
      </c>
      <c r="C8" s="125" t="n">
        <v>32</v>
      </c>
      <c r="D8" s="125" t="n">
        <v>22.4</v>
      </c>
      <c r="E8" s="125" t="n">
        <v>65.3</v>
      </c>
      <c r="F8" s="125" t="n">
        <v>25.1</v>
      </c>
      <c r="G8" s="125" t="n">
        <v>9.6</v>
      </c>
      <c r="H8" s="125" t="n">
        <v>100</v>
      </c>
      <c r="J8" s="88"/>
    </row>
    <row r="9" customFormat="false" ht="11.25" hidden="false" customHeight="false" outlineLevel="0" collapsed="false">
      <c r="A9" s="128" t="s">
        <v>39</v>
      </c>
      <c r="B9" s="131" t="n">
        <v>45.9</v>
      </c>
      <c r="C9" s="131" t="n">
        <v>30</v>
      </c>
      <c r="D9" s="131" t="n">
        <v>24.1</v>
      </c>
      <c r="E9" s="131" t="n">
        <v>57.5</v>
      </c>
      <c r="F9" s="131" t="n">
        <v>29</v>
      </c>
      <c r="G9" s="131" t="n">
        <v>13.5</v>
      </c>
      <c r="H9" s="131" t="n">
        <v>100</v>
      </c>
      <c r="J9" s="88"/>
    </row>
    <row r="10" customFormat="false" ht="11.25" hidden="false" customHeight="false" outlineLevel="0" collapsed="false">
      <c r="A10" s="128" t="s">
        <v>43</v>
      </c>
      <c r="B10" s="131" t="n">
        <v>46</v>
      </c>
      <c r="C10" s="131" t="n">
        <v>29.4</v>
      </c>
      <c r="D10" s="131" t="n">
        <v>24.6</v>
      </c>
      <c r="E10" s="131" t="n">
        <v>57.7</v>
      </c>
      <c r="F10" s="131" t="n">
        <v>34.3</v>
      </c>
      <c r="G10" s="131" t="n">
        <v>8.1</v>
      </c>
      <c r="H10" s="131" t="n">
        <v>100</v>
      </c>
      <c r="J10" s="88"/>
    </row>
    <row r="11" customFormat="false" ht="11.25" hidden="false" customHeight="false" outlineLevel="0" collapsed="false">
      <c r="A11" s="128" t="s">
        <v>47</v>
      </c>
      <c r="B11" s="131" t="n">
        <v>45.2</v>
      </c>
      <c r="C11" s="131" t="n">
        <v>30.1</v>
      </c>
      <c r="D11" s="131" t="n">
        <v>24.7</v>
      </c>
      <c r="E11" s="131" t="n">
        <v>58.8</v>
      </c>
      <c r="F11" s="131" t="n">
        <v>33.9</v>
      </c>
      <c r="G11" s="131" t="n">
        <v>7.3</v>
      </c>
      <c r="H11" s="131" t="n">
        <v>100</v>
      </c>
      <c r="J11" s="88"/>
    </row>
    <row r="12" s="92" customFormat="true" ht="11.25" hidden="false" customHeight="false" outlineLevel="0" collapsed="false">
      <c r="A12" s="132" t="s">
        <v>48</v>
      </c>
      <c r="B12" s="125" t="n">
        <v>45.7</v>
      </c>
      <c r="C12" s="125" t="n">
        <v>29.8</v>
      </c>
      <c r="D12" s="125" t="n">
        <v>24.5</v>
      </c>
      <c r="E12" s="125" t="n">
        <v>58</v>
      </c>
      <c r="F12" s="125" t="n">
        <v>32.4</v>
      </c>
      <c r="G12" s="125" t="n">
        <v>9.6</v>
      </c>
      <c r="H12" s="125" t="n">
        <v>100</v>
      </c>
      <c r="J12" s="88"/>
    </row>
    <row r="13" s="92" customFormat="true" ht="11.25" hidden="false" customHeight="false" outlineLevel="0" collapsed="false">
      <c r="A13" s="132" t="s">
        <v>50</v>
      </c>
      <c r="B13" s="124" t="n">
        <v>45.9</v>
      </c>
      <c r="C13" s="124" t="n">
        <v>29.4</v>
      </c>
      <c r="D13" s="124" t="n">
        <v>24.6</v>
      </c>
      <c r="E13" s="125" t="n">
        <v>62.2</v>
      </c>
      <c r="F13" s="125" t="n">
        <v>28.7</v>
      </c>
      <c r="G13" s="125" t="n">
        <v>9</v>
      </c>
      <c r="H13" s="125" t="n">
        <v>100</v>
      </c>
      <c r="J13" s="88"/>
    </row>
    <row r="14" customFormat="false" ht="11.25" hidden="false" customHeight="false" outlineLevel="0" collapsed="false">
      <c r="A14" s="133" t="s">
        <v>118</v>
      </c>
      <c r="B14" s="131" t="n">
        <v>46.7</v>
      </c>
      <c r="C14" s="131" t="n">
        <v>29.3</v>
      </c>
      <c r="D14" s="131" t="n">
        <v>24</v>
      </c>
      <c r="E14" s="131" t="n">
        <v>60.7</v>
      </c>
      <c r="F14" s="131" t="n">
        <v>29.9</v>
      </c>
      <c r="G14" s="131" t="n">
        <v>9.4</v>
      </c>
      <c r="H14" s="131" t="n">
        <v>100</v>
      </c>
      <c r="J14" s="88"/>
    </row>
  </sheetData>
  <mergeCells count="3">
    <mergeCell ref="A2:A3"/>
    <mergeCell ref="B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85"/>
    <col collapsed="false" customWidth="true" hidden="false" outlineLevel="0" max="3" min="2" style="4" width="10.71"/>
    <col collapsed="false" customWidth="true" hidden="false" outlineLevel="0" max="4" min="4" style="4" width="10.28"/>
    <col collapsed="false" customWidth="true" hidden="false" outlineLevel="0" max="5" min="5" style="4" width="9.85"/>
    <col collapsed="false" customWidth="true" hidden="false" outlineLevel="0" max="6" min="6" style="4" width="11.13"/>
    <col collapsed="false" customWidth="true" hidden="false" outlineLevel="0" max="7" min="7" style="4" width="11.85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6" t="s">
        <v>11</v>
      </c>
      <c r="B2" s="7" t="s">
        <v>12</v>
      </c>
      <c r="C2" s="8" t="s">
        <v>13</v>
      </c>
      <c r="D2" s="8"/>
      <c r="E2" s="8"/>
      <c r="F2" s="7" t="s">
        <v>14</v>
      </c>
      <c r="G2" s="9" t="s">
        <v>15</v>
      </c>
    </row>
    <row r="3" customFormat="false" ht="33.75" hidden="false" customHeight="false" outlineLevel="0" collapsed="false">
      <c r="A3" s="6"/>
      <c r="B3" s="7"/>
      <c r="C3" s="10" t="s">
        <v>16</v>
      </c>
      <c r="D3" s="10" t="s">
        <v>17</v>
      </c>
      <c r="E3" s="11" t="s">
        <v>18</v>
      </c>
      <c r="F3" s="7"/>
      <c r="G3" s="9"/>
    </row>
    <row r="4" customFormat="false" ht="11.25" hidden="false" customHeight="false" outlineLevel="0" collapsed="false">
      <c r="A4" s="4" t="s">
        <v>19</v>
      </c>
      <c r="B4" s="12" t="n">
        <v>18974</v>
      </c>
      <c r="C4" s="12" t="n">
        <v>12578</v>
      </c>
      <c r="D4" s="12" t="n">
        <v>379</v>
      </c>
      <c r="E4" s="12" t="n">
        <v>5809</v>
      </c>
      <c r="F4" s="12" t="n">
        <v>7753</v>
      </c>
      <c r="G4" s="12" t="n">
        <v>26727</v>
      </c>
    </row>
    <row r="5" customFormat="false" ht="11.25" hidden="false" customHeight="false" outlineLevel="0" collapsed="false">
      <c r="A5" s="4" t="s">
        <v>20</v>
      </c>
      <c r="B5" s="13" t="n">
        <v>6064</v>
      </c>
      <c r="C5" s="13" t="n">
        <v>3571</v>
      </c>
      <c r="D5" s="13" t="n">
        <v>52</v>
      </c>
      <c r="E5" s="13" t="n">
        <v>2408</v>
      </c>
      <c r="F5" s="13" t="n">
        <v>3347</v>
      </c>
      <c r="G5" s="13" t="n">
        <v>9411</v>
      </c>
    </row>
    <row r="6" customFormat="false" ht="11.25" hidden="false" customHeight="false" outlineLevel="0" collapsed="false">
      <c r="A6" s="14" t="s">
        <v>21</v>
      </c>
      <c r="B6" s="15" t="n">
        <v>25038</v>
      </c>
      <c r="C6" s="15" t="n">
        <v>16149</v>
      </c>
      <c r="D6" s="15" t="n">
        <v>431</v>
      </c>
      <c r="E6" s="15" t="n">
        <v>8217</v>
      </c>
      <c r="F6" s="15" t="n">
        <v>11100</v>
      </c>
      <c r="G6" s="15" t="n">
        <v>36138</v>
      </c>
    </row>
    <row r="7" customFormat="false" ht="11.25" hidden="false" customHeight="false" outlineLevel="0" collapsed="false">
      <c r="A7" s="4" t="s">
        <v>22</v>
      </c>
      <c r="B7" s="13" t="n">
        <v>822</v>
      </c>
      <c r="C7" s="13" t="n">
        <v>464</v>
      </c>
      <c r="D7" s="13" t="n">
        <v>6</v>
      </c>
      <c r="E7" s="13" t="n">
        <v>341</v>
      </c>
      <c r="F7" s="13" t="n">
        <v>840</v>
      </c>
      <c r="G7" s="13" t="n">
        <v>1662</v>
      </c>
    </row>
    <row r="8" customFormat="false" ht="11.25" hidden="false" customHeight="false" outlineLevel="0" collapsed="false">
      <c r="A8" s="4" t="s">
        <v>23</v>
      </c>
      <c r="B8" s="13" t="n">
        <v>493</v>
      </c>
      <c r="C8" s="13" t="n">
        <v>283</v>
      </c>
      <c r="D8" s="13" t="n">
        <v>6</v>
      </c>
      <c r="E8" s="13" t="n">
        <v>196</v>
      </c>
      <c r="F8" s="13" t="n">
        <v>557</v>
      </c>
      <c r="G8" s="13" t="n">
        <v>1050</v>
      </c>
    </row>
    <row r="9" customFormat="false" ht="11.25" hidden="false" customHeight="false" outlineLevel="0" collapsed="false">
      <c r="A9" s="4" t="s">
        <v>24</v>
      </c>
      <c r="B9" s="13" t="n">
        <v>523</v>
      </c>
      <c r="C9" s="13" t="n">
        <v>320</v>
      </c>
      <c r="D9" s="13" t="n">
        <v>5</v>
      </c>
      <c r="E9" s="13" t="n">
        <v>191</v>
      </c>
      <c r="F9" s="13" t="n">
        <v>661</v>
      </c>
      <c r="G9" s="13" t="n">
        <v>1184</v>
      </c>
    </row>
    <row r="10" customFormat="false" ht="11.25" hidden="false" customHeight="false" outlineLevel="0" collapsed="false">
      <c r="A10" s="16" t="s">
        <v>25</v>
      </c>
      <c r="B10" s="15" t="n">
        <v>1838</v>
      </c>
      <c r="C10" s="15" t="n">
        <v>1067</v>
      </c>
      <c r="D10" s="15" t="n">
        <v>17</v>
      </c>
      <c r="E10" s="15" t="n">
        <v>728</v>
      </c>
      <c r="F10" s="15" t="n">
        <v>2058</v>
      </c>
      <c r="G10" s="15" t="n">
        <v>3896</v>
      </c>
    </row>
    <row r="11" customFormat="false" ht="11.25" hidden="false" customHeight="false" outlineLevel="0" collapsed="false">
      <c r="A11" s="4" t="s">
        <v>26</v>
      </c>
      <c r="B11" s="13" t="n">
        <v>761</v>
      </c>
      <c r="C11" s="13" t="n">
        <v>448</v>
      </c>
      <c r="D11" s="13" t="n">
        <v>8</v>
      </c>
      <c r="E11" s="13" t="n">
        <v>286</v>
      </c>
      <c r="F11" s="13" t="n">
        <v>953</v>
      </c>
      <c r="G11" s="13" t="n">
        <v>1714</v>
      </c>
    </row>
    <row r="12" customFormat="false" ht="11.25" hidden="false" customHeight="false" outlineLevel="0" collapsed="false">
      <c r="A12" s="4" t="s">
        <v>27</v>
      </c>
      <c r="B12" s="13" t="n">
        <v>317</v>
      </c>
      <c r="C12" s="13" t="n">
        <v>202</v>
      </c>
      <c r="D12" s="13" t="n">
        <v>2</v>
      </c>
      <c r="E12" s="13" t="n">
        <v>109</v>
      </c>
      <c r="F12" s="13" t="n">
        <v>496</v>
      </c>
      <c r="G12" s="13" t="n">
        <v>813</v>
      </c>
    </row>
    <row r="13" customFormat="false" ht="11.25" hidden="false" customHeight="false" outlineLevel="0" collapsed="false">
      <c r="A13" s="4" t="s">
        <v>28</v>
      </c>
      <c r="B13" s="13" t="n">
        <v>326</v>
      </c>
      <c r="C13" s="13" t="n">
        <v>204</v>
      </c>
      <c r="D13" s="13" t="n">
        <v>2</v>
      </c>
      <c r="E13" s="13" t="n">
        <v>116</v>
      </c>
      <c r="F13" s="13" t="n">
        <v>482</v>
      </c>
      <c r="G13" s="13" t="n">
        <v>808</v>
      </c>
    </row>
    <row r="14" customFormat="false" ht="11.25" hidden="false" customHeight="false" outlineLevel="0" collapsed="false">
      <c r="A14" s="16" t="s">
        <v>29</v>
      </c>
      <c r="B14" s="15" t="n">
        <v>1404</v>
      </c>
      <c r="C14" s="15" t="n">
        <v>854</v>
      </c>
      <c r="D14" s="15" t="n">
        <v>12</v>
      </c>
      <c r="E14" s="15" t="n">
        <v>511</v>
      </c>
      <c r="F14" s="15" t="n">
        <v>1931</v>
      </c>
      <c r="G14" s="15" t="n">
        <v>3335</v>
      </c>
    </row>
    <row r="15" customFormat="false" ht="11.25" hidden="false" customHeight="false" outlineLevel="0" collapsed="false">
      <c r="A15" s="4" t="s">
        <v>30</v>
      </c>
      <c r="B15" s="13" t="n">
        <v>769</v>
      </c>
      <c r="C15" s="13" t="n">
        <v>434</v>
      </c>
      <c r="D15" s="13" t="n">
        <v>6</v>
      </c>
      <c r="E15" s="13" t="n">
        <v>313</v>
      </c>
      <c r="F15" s="13" t="n">
        <v>829</v>
      </c>
      <c r="G15" s="13" t="n">
        <v>1598</v>
      </c>
    </row>
    <row r="16" customFormat="false" ht="11.25" hidden="false" customHeight="false" outlineLevel="0" collapsed="false">
      <c r="A16" s="4" t="s">
        <v>31</v>
      </c>
      <c r="B16" s="13" t="n">
        <v>394</v>
      </c>
      <c r="C16" s="13" t="n">
        <v>237</v>
      </c>
      <c r="D16" s="17" t="s">
        <v>32</v>
      </c>
      <c r="E16" s="17" t="n">
        <v>150</v>
      </c>
      <c r="F16" s="13" t="n">
        <v>551</v>
      </c>
      <c r="G16" s="13" t="n">
        <v>945</v>
      </c>
    </row>
    <row r="17" customFormat="false" ht="11.25" hidden="false" customHeight="false" outlineLevel="0" collapsed="false">
      <c r="A17" s="4" t="s">
        <v>33</v>
      </c>
      <c r="B17" s="13" t="n">
        <v>273</v>
      </c>
      <c r="C17" s="13" t="n">
        <v>145</v>
      </c>
      <c r="D17" s="13" t="n">
        <v>3</v>
      </c>
      <c r="E17" s="13" t="n">
        <v>123</v>
      </c>
      <c r="F17" s="13" t="n">
        <v>411</v>
      </c>
      <c r="G17" s="13" t="n">
        <v>684</v>
      </c>
    </row>
    <row r="18" customFormat="false" ht="11.25" hidden="false" customHeight="false" outlineLevel="0" collapsed="false">
      <c r="A18" s="16" t="s">
        <v>34</v>
      </c>
      <c r="B18" s="15" t="n">
        <v>1436</v>
      </c>
      <c r="C18" s="15" t="n">
        <v>816</v>
      </c>
      <c r="D18" s="15" t="n">
        <v>9</v>
      </c>
      <c r="E18" s="15" t="n">
        <v>586</v>
      </c>
      <c r="F18" s="15" t="n">
        <v>1791</v>
      </c>
      <c r="G18" s="15" t="n">
        <v>3227</v>
      </c>
    </row>
    <row r="19" customFormat="false" ht="11.25" hidden="false" customHeight="false" outlineLevel="0" collapsed="false">
      <c r="A19" s="14" t="s">
        <v>35</v>
      </c>
      <c r="B19" s="15" t="n">
        <v>4678</v>
      </c>
      <c r="C19" s="15" t="n">
        <v>2737</v>
      </c>
      <c r="D19" s="15" t="n">
        <v>38</v>
      </c>
      <c r="E19" s="15" t="n">
        <v>1825</v>
      </c>
      <c r="F19" s="15" t="n">
        <v>5780</v>
      </c>
      <c r="G19" s="15" t="n">
        <v>10458</v>
      </c>
    </row>
    <row r="20" customFormat="false" ht="11.25" hidden="false" customHeight="false" outlineLevel="0" collapsed="false">
      <c r="A20" s="4" t="s">
        <v>36</v>
      </c>
      <c r="B20" s="13" t="n">
        <v>730</v>
      </c>
      <c r="C20" s="13" t="n">
        <v>439</v>
      </c>
      <c r="D20" s="13" t="n">
        <v>6</v>
      </c>
      <c r="E20" s="13" t="n">
        <v>278</v>
      </c>
      <c r="F20" s="13" t="n">
        <v>929</v>
      </c>
      <c r="G20" s="13" t="n">
        <v>1659</v>
      </c>
    </row>
    <row r="21" customFormat="false" ht="11.25" hidden="false" customHeight="false" outlineLevel="0" collapsed="false">
      <c r="A21" s="4" t="s">
        <v>37</v>
      </c>
      <c r="B21" s="13" t="n">
        <v>406</v>
      </c>
      <c r="C21" s="13" t="n">
        <v>249</v>
      </c>
      <c r="D21" s="13" t="n">
        <v>14</v>
      </c>
      <c r="E21" s="13" t="n">
        <v>134</v>
      </c>
      <c r="F21" s="13" t="n">
        <v>527</v>
      </c>
      <c r="G21" s="13" t="n">
        <v>933</v>
      </c>
    </row>
    <row r="22" customFormat="false" ht="11.25" hidden="false" customHeight="false" outlineLevel="0" collapsed="false">
      <c r="A22" s="4" t="s">
        <v>38</v>
      </c>
      <c r="B22" s="13" t="n">
        <v>205</v>
      </c>
      <c r="C22" s="13" t="n">
        <v>125</v>
      </c>
      <c r="D22" s="13" t="n">
        <v>4</v>
      </c>
      <c r="E22" s="13" t="n">
        <v>71</v>
      </c>
      <c r="F22" s="13" t="n">
        <v>273</v>
      </c>
      <c r="G22" s="13" t="n">
        <v>478</v>
      </c>
    </row>
    <row r="23" customFormat="false" ht="11.25" hidden="false" customHeight="false" outlineLevel="0" collapsed="false">
      <c r="A23" s="16" t="s">
        <v>39</v>
      </c>
      <c r="B23" s="15" t="n">
        <v>1341</v>
      </c>
      <c r="C23" s="15" t="n">
        <v>813</v>
      </c>
      <c r="D23" s="15" t="n">
        <v>24</v>
      </c>
      <c r="E23" s="15" t="n">
        <v>483</v>
      </c>
      <c r="F23" s="15" t="n">
        <v>1729</v>
      </c>
      <c r="G23" s="15" t="n">
        <v>3070</v>
      </c>
    </row>
    <row r="24" customFormat="false" ht="11.25" hidden="false" customHeight="false" outlineLevel="0" collapsed="false">
      <c r="A24" s="4" t="s">
        <v>40</v>
      </c>
      <c r="B24" s="13" t="n">
        <v>748</v>
      </c>
      <c r="C24" s="13" t="n">
        <v>493</v>
      </c>
      <c r="D24" s="13" t="n">
        <v>6</v>
      </c>
      <c r="E24" s="13" t="n">
        <v>240</v>
      </c>
      <c r="F24" s="13" t="n">
        <v>879</v>
      </c>
      <c r="G24" s="13" t="n">
        <v>1627</v>
      </c>
    </row>
    <row r="25" customFormat="false" ht="11.25" hidden="false" customHeight="false" outlineLevel="0" collapsed="false">
      <c r="A25" s="4" t="s">
        <v>41</v>
      </c>
      <c r="B25" s="13" t="n">
        <v>324</v>
      </c>
      <c r="C25" s="13" t="n">
        <v>191</v>
      </c>
      <c r="D25" s="13" t="n">
        <v>4</v>
      </c>
      <c r="E25" s="13" t="n">
        <v>124</v>
      </c>
      <c r="F25" s="13" t="n">
        <v>512</v>
      </c>
      <c r="G25" s="13" t="n">
        <v>836</v>
      </c>
    </row>
    <row r="26" customFormat="false" ht="11.25" hidden="false" customHeight="false" outlineLevel="0" collapsed="false">
      <c r="A26" s="4" t="s">
        <v>42</v>
      </c>
      <c r="B26" s="13" t="n">
        <v>441</v>
      </c>
      <c r="C26" s="13" t="n">
        <v>282</v>
      </c>
      <c r="D26" s="13" t="n">
        <v>4</v>
      </c>
      <c r="E26" s="13" t="n">
        <v>145</v>
      </c>
      <c r="F26" s="13" t="n">
        <v>610</v>
      </c>
      <c r="G26" s="13" t="n">
        <v>1051</v>
      </c>
    </row>
    <row r="27" customFormat="false" ht="11.25" hidden="false" customHeight="false" outlineLevel="0" collapsed="false">
      <c r="A27" s="16" t="s">
        <v>43</v>
      </c>
      <c r="B27" s="15" t="n">
        <v>1513</v>
      </c>
      <c r="C27" s="15" t="n">
        <v>966</v>
      </c>
      <c r="D27" s="15" t="n">
        <v>14</v>
      </c>
      <c r="E27" s="15" t="n">
        <v>509</v>
      </c>
      <c r="F27" s="15" t="n">
        <v>2001</v>
      </c>
      <c r="G27" s="15" t="n">
        <v>3514</v>
      </c>
    </row>
    <row r="28" customFormat="false" ht="11.25" hidden="false" customHeight="false" outlineLevel="0" collapsed="false">
      <c r="A28" s="4" t="s">
        <v>44</v>
      </c>
      <c r="B28" s="13" t="n">
        <v>770</v>
      </c>
      <c r="C28" s="13" t="n">
        <v>489</v>
      </c>
      <c r="D28" s="13" t="n">
        <v>7</v>
      </c>
      <c r="E28" s="13" t="n">
        <v>268</v>
      </c>
      <c r="F28" s="13" t="n">
        <v>740</v>
      </c>
      <c r="G28" s="13" t="n">
        <v>1510</v>
      </c>
    </row>
    <row r="29" customFormat="false" ht="11.25" hidden="false" customHeight="false" outlineLevel="0" collapsed="false">
      <c r="A29" s="4" t="s">
        <v>45</v>
      </c>
      <c r="B29" s="13" t="n">
        <v>311</v>
      </c>
      <c r="C29" s="13" t="n">
        <v>185</v>
      </c>
      <c r="D29" s="13" t="n">
        <v>2</v>
      </c>
      <c r="E29" s="13" t="n">
        <v>116</v>
      </c>
      <c r="F29" s="13" t="n">
        <v>486</v>
      </c>
      <c r="G29" s="13" t="n">
        <v>797</v>
      </c>
    </row>
    <row r="30" customFormat="false" ht="11.25" hidden="false" customHeight="false" outlineLevel="0" collapsed="false">
      <c r="A30" s="4" t="s">
        <v>46</v>
      </c>
      <c r="B30" s="13" t="n">
        <v>785</v>
      </c>
      <c r="C30" s="13" t="n">
        <v>524</v>
      </c>
      <c r="D30" s="13" t="n">
        <v>12</v>
      </c>
      <c r="E30" s="13" t="n">
        <v>234</v>
      </c>
      <c r="F30" s="13" t="n">
        <v>1075</v>
      </c>
      <c r="G30" s="13" t="n">
        <v>1860</v>
      </c>
    </row>
    <row r="31" customFormat="false" ht="11.25" hidden="false" customHeight="false" outlineLevel="0" collapsed="false">
      <c r="A31" s="16" t="s">
        <v>47</v>
      </c>
      <c r="B31" s="15" t="n">
        <v>1866</v>
      </c>
      <c r="C31" s="15" t="n">
        <v>1198</v>
      </c>
      <c r="D31" s="15" t="n">
        <v>21</v>
      </c>
      <c r="E31" s="15" t="n">
        <v>618</v>
      </c>
      <c r="F31" s="15" t="n">
        <v>2301</v>
      </c>
      <c r="G31" s="15" t="n">
        <v>4167</v>
      </c>
    </row>
    <row r="32" customFormat="false" ht="11.25" hidden="false" customHeight="false" outlineLevel="0" collapsed="false">
      <c r="A32" s="14" t="s">
        <v>48</v>
      </c>
      <c r="B32" s="15" t="n">
        <v>4720</v>
      </c>
      <c r="C32" s="15" t="n">
        <v>2977</v>
      </c>
      <c r="D32" s="15" t="n">
        <v>59</v>
      </c>
      <c r="E32" s="15" t="n">
        <v>1610</v>
      </c>
      <c r="F32" s="15" t="n">
        <v>6031</v>
      </c>
      <c r="G32" s="15" t="n">
        <v>10751</v>
      </c>
    </row>
    <row r="33" customFormat="false" ht="22.5" hidden="false" customHeight="false" outlineLevel="0" collapsed="false">
      <c r="A33" s="18" t="s">
        <v>49</v>
      </c>
      <c r="B33" s="19" t="s">
        <v>32</v>
      </c>
      <c r="C33" s="19" t="s">
        <v>32</v>
      </c>
      <c r="D33" s="19" t="s">
        <v>32</v>
      </c>
      <c r="E33" s="19" t="s">
        <v>32</v>
      </c>
      <c r="F33" s="20" t="n">
        <v>6</v>
      </c>
      <c r="G33" s="20" t="n">
        <v>6</v>
      </c>
    </row>
    <row r="34" customFormat="false" ht="11.25" hidden="false" customHeight="false" outlineLevel="0" collapsed="false">
      <c r="A34" s="16" t="s">
        <v>50</v>
      </c>
      <c r="B34" s="15" t="n">
        <v>34436</v>
      </c>
      <c r="C34" s="15" t="n">
        <v>21863</v>
      </c>
      <c r="D34" s="15" t="n">
        <v>528</v>
      </c>
      <c r="E34" s="15" t="n">
        <v>11652</v>
      </c>
      <c r="F34" s="15" t="n">
        <v>22917</v>
      </c>
      <c r="G34" s="15" t="n">
        <v>57353</v>
      </c>
    </row>
    <row r="35" customFormat="false" ht="11.25" hidden="false" customHeight="false" outlineLevel="0" collapsed="false">
      <c r="A35" s="4" t="s">
        <v>51</v>
      </c>
    </row>
    <row r="36" customFormat="false" ht="11.25" hidden="false" customHeight="false" outlineLevel="0" collapsed="false">
      <c r="A36" s="21" t="s">
        <v>52</v>
      </c>
      <c r="B36" s="13" t="n">
        <v>15462</v>
      </c>
      <c r="C36" s="13" t="n">
        <v>9285</v>
      </c>
      <c r="D36" s="13" t="n">
        <v>149</v>
      </c>
      <c r="E36" s="13" t="n">
        <v>5843</v>
      </c>
      <c r="F36" s="13" t="n">
        <v>15158</v>
      </c>
      <c r="G36" s="13" t="n">
        <v>30620</v>
      </c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7"/>
    <col collapsed="false" customWidth="true" hidden="false" outlineLevel="0" max="6" min="2" style="4" width="12.7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22" t="s">
        <v>2</v>
      </c>
      <c r="B1" s="23"/>
      <c r="C1" s="23"/>
      <c r="D1" s="23"/>
      <c r="E1" s="23"/>
      <c r="F1" s="23"/>
    </row>
    <row r="2" customFormat="false" ht="11.25" hidden="false" customHeight="true" outlineLevel="0" collapsed="false">
      <c r="A2" s="6" t="s">
        <v>11</v>
      </c>
      <c r="B2" s="24" t="s">
        <v>53</v>
      </c>
      <c r="C2" s="25" t="s">
        <v>54</v>
      </c>
      <c r="D2" s="25"/>
      <c r="E2" s="25"/>
      <c r="F2" s="25" t="s">
        <v>55</v>
      </c>
    </row>
    <row r="3" customFormat="false" ht="22.5" hidden="false" customHeight="false" outlineLevel="0" collapsed="false">
      <c r="A3" s="6"/>
      <c r="B3" s="24"/>
      <c r="C3" s="26" t="s">
        <v>56</v>
      </c>
      <c r="D3" s="27" t="s">
        <v>57</v>
      </c>
      <c r="E3" s="28" t="s">
        <v>58</v>
      </c>
      <c r="F3" s="25"/>
    </row>
    <row r="4" customFormat="false" ht="11.25" hidden="false" customHeight="true" outlineLevel="0" collapsed="false">
      <c r="A4" s="6"/>
      <c r="B4" s="24"/>
      <c r="C4" s="29" t="s">
        <v>59</v>
      </c>
      <c r="D4" s="29"/>
      <c r="E4" s="29"/>
      <c r="F4" s="29"/>
    </row>
    <row r="5" customFormat="false" ht="11.25" hidden="false" customHeight="false" outlineLevel="0" collapsed="false">
      <c r="A5" s="4" t="s">
        <v>19</v>
      </c>
      <c r="B5" s="12" t="n">
        <v>165</v>
      </c>
      <c r="C5" s="12" t="n">
        <v>69657</v>
      </c>
      <c r="D5" s="12" t="n">
        <v>156</v>
      </c>
      <c r="E5" s="12" t="n">
        <v>29027</v>
      </c>
      <c r="F5" s="12" t="n">
        <v>49630</v>
      </c>
      <c r="G5" s="12"/>
    </row>
    <row r="6" s="30" customFormat="true" ht="11.25" hidden="false" customHeight="false" outlineLevel="0" collapsed="false">
      <c r="A6" s="30" t="s">
        <v>20</v>
      </c>
      <c r="B6" s="12" t="n">
        <v>236</v>
      </c>
      <c r="C6" s="12" t="n">
        <v>452218</v>
      </c>
      <c r="D6" s="12" t="n">
        <v>94</v>
      </c>
      <c r="E6" s="12" t="n">
        <v>95</v>
      </c>
      <c r="F6" s="12" t="n">
        <v>25634</v>
      </c>
      <c r="G6" s="12"/>
    </row>
    <row r="7" s="30" customFormat="true" ht="11.25" hidden="false" customHeight="false" outlineLevel="0" collapsed="false">
      <c r="A7" s="31" t="s">
        <v>21</v>
      </c>
      <c r="B7" s="32" t="n">
        <v>401</v>
      </c>
      <c r="C7" s="32" t="n">
        <v>521875</v>
      </c>
      <c r="D7" s="32" t="n">
        <v>250</v>
      </c>
      <c r="E7" s="32" t="n">
        <v>29122</v>
      </c>
      <c r="F7" s="32" t="n">
        <v>75264</v>
      </c>
      <c r="G7" s="33"/>
    </row>
    <row r="8" s="30" customFormat="true" ht="11.25" hidden="false" customHeight="false" outlineLevel="0" collapsed="false">
      <c r="A8" s="30" t="s">
        <v>22</v>
      </c>
      <c r="B8" s="12" t="n">
        <v>123</v>
      </c>
      <c r="C8" s="12" t="n">
        <v>6409</v>
      </c>
      <c r="D8" s="12" t="n">
        <v>27</v>
      </c>
      <c r="E8" s="12" t="n">
        <v>43</v>
      </c>
      <c r="F8" s="12" t="n">
        <v>9106</v>
      </c>
      <c r="G8" s="12"/>
    </row>
    <row r="9" s="30" customFormat="true" ht="11.25" hidden="false" customHeight="false" outlineLevel="0" collapsed="false">
      <c r="A9" s="30" t="s">
        <v>23</v>
      </c>
      <c r="B9" s="12" t="n">
        <v>89</v>
      </c>
      <c r="C9" s="12" t="n">
        <v>4257</v>
      </c>
      <c r="D9" s="12" t="n">
        <v>23</v>
      </c>
      <c r="E9" s="12" t="n">
        <v>31</v>
      </c>
      <c r="F9" s="12" t="n">
        <v>6532</v>
      </c>
      <c r="G9" s="12"/>
    </row>
    <row r="10" s="30" customFormat="true" ht="11.25" hidden="false" customHeight="false" outlineLevel="0" collapsed="false">
      <c r="A10" s="30" t="s">
        <v>24</v>
      </c>
      <c r="B10" s="12" t="n">
        <v>150</v>
      </c>
      <c r="C10" s="12" t="n">
        <v>6178</v>
      </c>
      <c r="D10" s="12" t="n">
        <v>28</v>
      </c>
      <c r="E10" s="12" t="n">
        <v>38</v>
      </c>
      <c r="F10" s="12" t="n">
        <v>7407</v>
      </c>
      <c r="G10" s="12"/>
    </row>
    <row r="11" s="30" customFormat="true" ht="11.25" hidden="false" customHeight="false" outlineLevel="0" collapsed="false">
      <c r="A11" s="34" t="s">
        <v>25</v>
      </c>
      <c r="B11" s="32" t="n">
        <v>362</v>
      </c>
      <c r="C11" s="32" t="n">
        <v>16844</v>
      </c>
      <c r="D11" s="32" t="n">
        <v>78</v>
      </c>
      <c r="E11" s="32" t="n">
        <v>112</v>
      </c>
      <c r="F11" s="32" t="n">
        <v>23045</v>
      </c>
      <c r="G11" s="33"/>
    </row>
    <row r="12" s="30" customFormat="true" ht="11.25" hidden="false" customHeight="false" outlineLevel="0" collapsed="false">
      <c r="A12" s="30" t="s">
        <v>26</v>
      </c>
      <c r="B12" s="12" t="n">
        <v>157</v>
      </c>
      <c r="C12" s="12" t="n">
        <v>11469</v>
      </c>
      <c r="D12" s="12" t="n">
        <v>34</v>
      </c>
      <c r="E12" s="12" t="n">
        <v>31</v>
      </c>
      <c r="F12" s="12" t="n">
        <v>10881</v>
      </c>
      <c r="G12" s="12"/>
    </row>
    <row r="13" s="30" customFormat="true" ht="11.25" hidden="false" customHeight="false" outlineLevel="0" collapsed="false">
      <c r="A13" s="30" t="s">
        <v>27</v>
      </c>
      <c r="B13" s="12" t="n">
        <v>105</v>
      </c>
      <c r="C13" s="12" t="n">
        <v>4056</v>
      </c>
      <c r="D13" s="12" t="n">
        <v>22</v>
      </c>
      <c r="E13" s="12" t="n">
        <v>38</v>
      </c>
      <c r="F13" s="12" t="n">
        <v>5767</v>
      </c>
      <c r="G13" s="12"/>
    </row>
    <row r="14" s="30" customFormat="true" ht="11.25" hidden="false" customHeight="false" outlineLevel="0" collapsed="false">
      <c r="A14" s="30" t="s">
        <v>28</v>
      </c>
      <c r="B14" s="12" t="n">
        <v>116</v>
      </c>
      <c r="C14" s="12" t="n">
        <v>4703</v>
      </c>
      <c r="D14" s="12" t="n">
        <v>21</v>
      </c>
      <c r="E14" s="12" t="n">
        <v>34</v>
      </c>
      <c r="F14" s="12" t="n">
        <v>6160</v>
      </c>
      <c r="G14" s="12"/>
    </row>
    <row r="15" s="30" customFormat="true" ht="11.25" hidden="false" customHeight="false" outlineLevel="0" collapsed="false">
      <c r="A15" s="34" t="s">
        <v>29</v>
      </c>
      <c r="B15" s="32" t="n">
        <v>378</v>
      </c>
      <c r="C15" s="32" t="n">
        <v>20228</v>
      </c>
      <c r="D15" s="32" t="n">
        <v>77</v>
      </c>
      <c r="E15" s="32" t="n">
        <v>103</v>
      </c>
      <c r="F15" s="32" t="n">
        <v>22808</v>
      </c>
      <c r="G15" s="33"/>
    </row>
    <row r="16" s="30" customFormat="true" ht="11.25" hidden="false" customHeight="false" outlineLevel="0" collapsed="false">
      <c r="A16" s="30" t="s">
        <v>30</v>
      </c>
      <c r="B16" s="12" t="n">
        <v>124</v>
      </c>
      <c r="C16" s="12" t="n">
        <v>6567</v>
      </c>
      <c r="D16" s="12" t="n">
        <v>24</v>
      </c>
      <c r="E16" s="12" t="n">
        <v>38</v>
      </c>
      <c r="F16" s="12" t="n">
        <v>7660</v>
      </c>
      <c r="G16" s="12"/>
    </row>
    <row r="17" s="30" customFormat="true" ht="11.25" hidden="false" customHeight="false" outlineLevel="0" collapsed="false">
      <c r="A17" s="30" t="s">
        <v>31</v>
      </c>
      <c r="B17" s="12" t="n">
        <v>145</v>
      </c>
      <c r="C17" s="12" t="n">
        <v>5111</v>
      </c>
      <c r="D17" s="12" t="n">
        <v>20</v>
      </c>
      <c r="E17" s="12" t="n">
        <v>38</v>
      </c>
      <c r="F17" s="12" t="n">
        <v>7166</v>
      </c>
      <c r="G17" s="12"/>
    </row>
    <row r="18" s="30" customFormat="true" ht="11.25" hidden="false" customHeight="false" outlineLevel="0" collapsed="false">
      <c r="A18" s="30" t="s">
        <v>33</v>
      </c>
      <c r="B18" s="12" t="n">
        <v>90</v>
      </c>
      <c r="C18" s="12" t="n">
        <v>3613</v>
      </c>
      <c r="D18" s="12" t="n">
        <v>15</v>
      </c>
      <c r="E18" s="12" t="n">
        <v>26</v>
      </c>
      <c r="F18" s="12" t="n">
        <v>5008</v>
      </c>
      <c r="G18" s="12"/>
    </row>
    <row r="19" s="30" customFormat="true" ht="11.25" hidden="false" customHeight="false" outlineLevel="0" collapsed="false">
      <c r="A19" s="34" t="s">
        <v>34</v>
      </c>
      <c r="B19" s="15" t="n">
        <v>359</v>
      </c>
      <c r="C19" s="15" t="n">
        <v>15291</v>
      </c>
      <c r="D19" s="15" t="n">
        <v>59</v>
      </c>
      <c r="E19" s="15" t="n">
        <v>102</v>
      </c>
      <c r="F19" s="32" t="n">
        <v>19834</v>
      </c>
      <c r="G19" s="33"/>
    </row>
    <row r="20" s="30" customFormat="true" ht="11.25" hidden="false" customHeight="false" outlineLevel="0" collapsed="false">
      <c r="A20" s="31" t="s">
        <v>35</v>
      </c>
      <c r="B20" s="32" t="n">
        <v>1099</v>
      </c>
      <c r="C20" s="32" t="n">
        <v>52363</v>
      </c>
      <c r="D20" s="32" t="n">
        <v>214</v>
      </c>
      <c r="E20" s="32" t="n">
        <v>317</v>
      </c>
      <c r="F20" s="32" t="n">
        <v>65687</v>
      </c>
      <c r="G20" s="33"/>
    </row>
    <row r="21" s="30" customFormat="true" ht="11.25" hidden="false" customHeight="false" outlineLevel="0" collapsed="false">
      <c r="A21" s="30" t="s">
        <v>36</v>
      </c>
      <c r="B21" s="12" t="n">
        <v>251</v>
      </c>
      <c r="C21" s="12" t="n">
        <v>9228</v>
      </c>
      <c r="D21" s="12" t="n">
        <v>38</v>
      </c>
      <c r="E21" s="12" t="n">
        <v>40</v>
      </c>
      <c r="F21" s="12" t="n">
        <v>13927</v>
      </c>
      <c r="G21" s="12"/>
    </row>
    <row r="22" s="30" customFormat="true" ht="11.25" hidden="false" customHeight="false" outlineLevel="0" collapsed="false">
      <c r="A22" s="30" t="s">
        <v>37</v>
      </c>
      <c r="B22" s="12" t="n">
        <v>121</v>
      </c>
      <c r="C22" s="12" t="n">
        <v>4472</v>
      </c>
      <c r="D22" s="12" t="n">
        <v>18</v>
      </c>
      <c r="E22" s="12" t="n">
        <v>33</v>
      </c>
      <c r="F22" s="12" t="n">
        <v>6140</v>
      </c>
      <c r="G22" s="12"/>
    </row>
    <row r="23" s="30" customFormat="true" ht="11.25" hidden="false" customHeight="false" outlineLevel="0" collapsed="false">
      <c r="A23" s="30" t="s">
        <v>38</v>
      </c>
      <c r="B23" s="12" t="n">
        <v>110</v>
      </c>
      <c r="C23" s="12" t="n">
        <v>2232</v>
      </c>
      <c r="D23" s="12" t="n">
        <v>12</v>
      </c>
      <c r="E23" s="12" t="n">
        <v>20</v>
      </c>
      <c r="F23" s="12" t="n">
        <v>4147</v>
      </c>
      <c r="G23" s="12"/>
    </row>
    <row r="24" s="30" customFormat="true" ht="11.25" hidden="false" customHeight="false" outlineLevel="0" collapsed="false">
      <c r="A24" s="34" t="s">
        <v>39</v>
      </c>
      <c r="B24" s="32" t="n">
        <v>482</v>
      </c>
      <c r="C24" s="32" t="n">
        <v>15932</v>
      </c>
      <c r="D24" s="32" t="n">
        <v>68</v>
      </c>
      <c r="E24" s="32" t="n">
        <v>93</v>
      </c>
      <c r="F24" s="32" t="n">
        <v>24214</v>
      </c>
      <c r="G24" s="33"/>
    </row>
    <row r="25" s="30" customFormat="true" ht="11.25" hidden="false" customHeight="false" outlineLevel="0" collapsed="false">
      <c r="A25" s="30" t="s">
        <v>40</v>
      </c>
      <c r="B25" s="12" t="n">
        <v>111</v>
      </c>
      <c r="C25" s="12" t="n">
        <v>8859</v>
      </c>
      <c r="D25" s="12" t="n">
        <v>33</v>
      </c>
      <c r="E25" s="12" t="n">
        <v>56</v>
      </c>
      <c r="F25" s="12" t="n">
        <v>11006</v>
      </c>
      <c r="G25" s="12"/>
    </row>
    <row r="26" s="30" customFormat="true" ht="11.25" hidden="false" customHeight="false" outlineLevel="0" collapsed="false">
      <c r="A26" s="30" t="s">
        <v>41</v>
      </c>
      <c r="B26" s="12" t="n">
        <v>94</v>
      </c>
      <c r="C26" s="12" t="n">
        <v>5661</v>
      </c>
      <c r="D26" s="12" t="n">
        <v>20</v>
      </c>
      <c r="E26" s="12" t="n">
        <v>43</v>
      </c>
      <c r="F26" s="12" t="n">
        <v>8279</v>
      </c>
      <c r="G26" s="12"/>
    </row>
    <row r="27" s="30" customFormat="true" ht="11.25" hidden="false" customHeight="false" outlineLevel="0" collapsed="false">
      <c r="A27" s="30" t="s">
        <v>42</v>
      </c>
      <c r="B27" s="12" t="n">
        <v>210</v>
      </c>
      <c r="C27" s="12" t="n">
        <v>7192</v>
      </c>
      <c r="D27" s="12" t="n">
        <v>23</v>
      </c>
      <c r="E27" s="12" t="n">
        <v>54</v>
      </c>
      <c r="F27" s="12" t="n">
        <v>11179</v>
      </c>
      <c r="G27" s="12"/>
    </row>
    <row r="28" s="30" customFormat="true" ht="11.25" hidden="false" customHeight="false" outlineLevel="0" collapsed="false">
      <c r="A28" s="34" t="s">
        <v>43</v>
      </c>
      <c r="B28" s="15" t="n">
        <v>415</v>
      </c>
      <c r="C28" s="15" t="n">
        <v>21712</v>
      </c>
      <c r="D28" s="15" t="n">
        <v>76</v>
      </c>
      <c r="E28" s="15" t="n">
        <v>153</v>
      </c>
      <c r="F28" s="32" t="n">
        <v>30464</v>
      </c>
      <c r="G28" s="33"/>
    </row>
    <row r="29" s="30" customFormat="true" ht="11.25" hidden="false" customHeight="false" outlineLevel="0" collapsed="false">
      <c r="A29" s="30" t="s">
        <v>44</v>
      </c>
      <c r="B29" s="12" t="n">
        <v>132</v>
      </c>
      <c r="C29" s="12" t="n">
        <v>8726</v>
      </c>
      <c r="D29" s="12" t="n">
        <v>36</v>
      </c>
      <c r="E29" s="12" t="n">
        <v>53</v>
      </c>
      <c r="F29" s="12" t="n">
        <v>10787</v>
      </c>
      <c r="G29" s="12"/>
    </row>
    <row r="30" s="30" customFormat="true" ht="11.25" hidden="false" customHeight="false" outlineLevel="0" collapsed="false">
      <c r="A30" s="30" t="s">
        <v>45</v>
      </c>
      <c r="B30" s="12" t="n">
        <v>87</v>
      </c>
      <c r="C30" s="12" t="n">
        <v>5218</v>
      </c>
      <c r="D30" s="12" t="n">
        <v>19</v>
      </c>
      <c r="E30" s="12" t="n">
        <v>34</v>
      </c>
      <c r="F30" s="12" t="n">
        <v>7637</v>
      </c>
      <c r="G30" s="12"/>
    </row>
    <row r="31" s="30" customFormat="true" ht="11.25" hidden="false" customHeight="false" outlineLevel="0" collapsed="false">
      <c r="A31" s="30" t="s">
        <v>46</v>
      </c>
      <c r="B31" s="12" t="n">
        <v>85</v>
      </c>
      <c r="C31" s="12" t="n">
        <v>6422</v>
      </c>
      <c r="D31" s="12" t="n">
        <v>25</v>
      </c>
      <c r="E31" s="12" t="n">
        <v>37</v>
      </c>
      <c r="F31" s="12" t="n">
        <v>8345</v>
      </c>
      <c r="G31" s="12"/>
    </row>
    <row r="32" s="30" customFormat="true" ht="11.25" hidden="false" customHeight="false" outlineLevel="0" collapsed="false">
      <c r="A32" s="34" t="s">
        <v>47</v>
      </c>
      <c r="B32" s="15" t="n">
        <v>304</v>
      </c>
      <c r="C32" s="15" t="n">
        <v>20366</v>
      </c>
      <c r="D32" s="15" t="n">
        <v>80</v>
      </c>
      <c r="E32" s="15" t="n">
        <v>124</v>
      </c>
      <c r="F32" s="32" t="n">
        <v>26769</v>
      </c>
      <c r="G32" s="33"/>
    </row>
    <row r="33" s="30" customFormat="true" ht="11.25" hidden="false" customHeight="false" outlineLevel="0" collapsed="false">
      <c r="A33" s="31" t="s">
        <v>48</v>
      </c>
      <c r="B33" s="32" t="n">
        <v>1201</v>
      </c>
      <c r="C33" s="32" t="n">
        <v>58010</v>
      </c>
      <c r="D33" s="32" t="n">
        <v>224</v>
      </c>
      <c r="E33" s="32" t="n">
        <v>370</v>
      </c>
      <c r="F33" s="32" t="n">
        <v>81447</v>
      </c>
      <c r="G33" s="33"/>
    </row>
    <row r="34" s="30" customFormat="true" ht="11.25" hidden="false" customHeight="false" outlineLevel="0" collapsed="false">
      <c r="A34" s="34" t="s">
        <v>50</v>
      </c>
      <c r="B34" s="32" t="n">
        <v>2701</v>
      </c>
      <c r="C34" s="32" t="n">
        <v>632248</v>
      </c>
      <c r="D34" s="32" t="n">
        <v>688</v>
      </c>
      <c r="E34" s="32" t="n">
        <v>29809</v>
      </c>
      <c r="F34" s="32" t="n">
        <v>222398</v>
      </c>
      <c r="G34" s="33"/>
    </row>
    <row r="35" s="30" customFormat="true" ht="11.25" hidden="false" customHeight="false" outlineLevel="0" collapsed="false">
      <c r="A35" s="30" t="s">
        <v>51</v>
      </c>
      <c r="F35" s="35"/>
      <c r="G35" s="12"/>
    </row>
    <row r="36" s="30" customFormat="true" ht="11.25" hidden="false" customHeight="false" outlineLevel="0" collapsed="false">
      <c r="A36" s="36" t="s">
        <v>52</v>
      </c>
      <c r="B36" s="35" t="n">
        <v>2536</v>
      </c>
      <c r="C36" s="35" t="n">
        <v>562591</v>
      </c>
      <c r="D36" s="35" t="n">
        <v>532</v>
      </c>
      <c r="E36" s="35" t="n">
        <v>782</v>
      </c>
      <c r="F36" s="35" t="n">
        <v>172768</v>
      </c>
    </row>
    <row r="38" customFormat="false" ht="11.25" hidden="false" customHeight="false" outlineLevel="0" collapsed="false">
      <c r="B38" s="37"/>
      <c r="C38" s="37"/>
      <c r="D38" s="37"/>
      <c r="E38" s="37"/>
      <c r="F38" s="37"/>
    </row>
  </sheetData>
  <mergeCells count="5">
    <mergeCell ref="A2:A4"/>
    <mergeCell ref="B2:B4"/>
    <mergeCell ref="C2:E2"/>
    <mergeCell ref="F2:F3"/>
    <mergeCell ref="C4:F4"/>
  </mergeCells>
  <dataValidations count="1">
    <dataValidation allowBlank="true" errorStyle="stop" operator="greaterThanOrEqual" showDropDown="false" showErrorMessage="true" showInputMessage="false" sqref="C5:D34 F5:F6 F8:F10 F12:F14 F16:F18 F21:F23 F25:F27 F29:F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9.85"/>
    <col collapsed="false" customWidth="true" hidden="false" outlineLevel="0" max="2" min="2" style="38" width="12.7"/>
    <col collapsed="false" customWidth="true" hidden="false" outlineLevel="0" max="3" min="3" style="38" width="13.7"/>
    <col collapsed="false" customWidth="true" hidden="false" outlineLevel="0" max="5" min="4" style="38" width="12.7"/>
    <col collapsed="false" customWidth="true" hidden="false" outlineLevel="0" max="8" min="6" style="38" width="10.71"/>
    <col collapsed="false" customWidth="false" hidden="false" outlineLevel="0" max="257" min="9" style="38" width="9.14"/>
  </cols>
  <sheetData>
    <row r="1" customFormat="false" ht="12" hidden="false" customHeight="false" outlineLevel="0" collapsed="false">
      <c r="A1" s="39" t="s">
        <v>3</v>
      </c>
      <c r="B1" s="40"/>
      <c r="C1" s="41"/>
      <c r="D1" s="40"/>
      <c r="E1" s="40"/>
    </row>
    <row r="2" customFormat="false" ht="17.25" hidden="false" customHeight="true" outlineLevel="0" collapsed="false">
      <c r="A2" s="42" t="s">
        <v>11</v>
      </c>
      <c r="B2" s="42" t="s">
        <v>60</v>
      </c>
      <c r="C2" s="42" t="s">
        <v>13</v>
      </c>
      <c r="D2" s="42"/>
      <c r="E2" s="42"/>
      <c r="F2" s="42" t="s">
        <v>61</v>
      </c>
      <c r="G2" s="43" t="s">
        <v>62</v>
      </c>
      <c r="H2" s="43"/>
    </row>
    <row r="3" customFormat="false" ht="17.25" hidden="false" customHeight="true" outlineLevel="0" collapsed="false">
      <c r="A3" s="42"/>
      <c r="B3" s="42"/>
      <c r="C3" s="44" t="s">
        <v>63</v>
      </c>
      <c r="D3" s="44" t="s">
        <v>64</v>
      </c>
      <c r="E3" s="44" t="s">
        <v>65</v>
      </c>
      <c r="F3" s="42"/>
      <c r="G3" s="43"/>
      <c r="H3" s="43"/>
    </row>
    <row r="4" customFormat="false" ht="26.25" hidden="false" customHeight="true" outlineLevel="0" collapsed="false">
      <c r="A4" s="42"/>
      <c r="B4" s="42"/>
      <c r="C4" s="44" t="s">
        <v>66</v>
      </c>
      <c r="D4" s="44"/>
      <c r="E4" s="44"/>
      <c r="F4" s="42"/>
      <c r="G4" s="44" t="s">
        <v>67</v>
      </c>
      <c r="H4" s="45" t="s">
        <v>68</v>
      </c>
    </row>
    <row r="5" customFormat="false" ht="11.25" hidden="false" customHeight="false" outlineLevel="0" collapsed="false">
      <c r="A5" s="38" t="s">
        <v>19</v>
      </c>
      <c r="B5" s="13" t="n">
        <v>862879</v>
      </c>
      <c r="C5" s="20" t="n">
        <v>637664</v>
      </c>
      <c r="D5" s="20" t="n">
        <v>217075</v>
      </c>
      <c r="E5" s="13" t="n">
        <v>2142</v>
      </c>
      <c r="F5" s="20" t="n">
        <v>492.313020338859</v>
      </c>
      <c r="G5" s="20" t="n">
        <v>637192</v>
      </c>
      <c r="H5" s="20" t="n">
        <v>697.3</v>
      </c>
    </row>
    <row r="6" s="46" customFormat="true" ht="11.25" hidden="false" customHeight="false" outlineLevel="0" collapsed="false">
      <c r="A6" s="46" t="s">
        <v>20</v>
      </c>
      <c r="B6" s="13" t="n">
        <v>376294</v>
      </c>
      <c r="C6" s="13" t="n">
        <v>326633</v>
      </c>
      <c r="D6" s="13" t="n">
        <v>46216</v>
      </c>
      <c r="E6" s="13" t="n">
        <v>696</v>
      </c>
      <c r="F6" s="20" t="n">
        <v>301.669429809231</v>
      </c>
      <c r="G6" s="20" t="n">
        <v>311452</v>
      </c>
      <c r="H6" s="20" t="n">
        <v>644.7</v>
      </c>
    </row>
    <row r="7" s="46" customFormat="true" ht="11.25" hidden="false" customHeight="false" outlineLevel="0" collapsed="false">
      <c r="A7" s="47" t="s">
        <v>21</v>
      </c>
      <c r="B7" s="48" t="n">
        <v>1239173</v>
      </c>
      <c r="C7" s="48" t="n">
        <v>964297</v>
      </c>
      <c r="D7" s="48" t="n">
        <v>263291</v>
      </c>
      <c r="E7" s="48" t="n">
        <v>2838</v>
      </c>
      <c r="F7" s="48" t="n">
        <v>413.047202804196</v>
      </c>
      <c r="G7" s="48" t="n">
        <v>948644</v>
      </c>
      <c r="H7" s="48" t="n">
        <v>679.1</v>
      </c>
    </row>
    <row r="8" s="46" customFormat="true" ht="11.25" hidden="false" customHeight="false" outlineLevel="0" collapsed="false">
      <c r="A8" s="46" t="s">
        <v>22</v>
      </c>
      <c r="B8" s="13" t="n">
        <v>120056</v>
      </c>
      <c r="C8" s="13" t="n">
        <v>101860</v>
      </c>
      <c r="D8" s="13" t="n">
        <v>16935</v>
      </c>
      <c r="E8" s="13" t="n">
        <v>223</v>
      </c>
      <c r="F8" s="20" t="n">
        <v>288.447076631068</v>
      </c>
      <c r="G8" s="20" t="n">
        <v>103669</v>
      </c>
      <c r="H8" s="20" t="n">
        <v>589.3</v>
      </c>
    </row>
    <row r="9" s="46" customFormat="true" ht="11.25" hidden="false" customHeight="false" outlineLevel="0" collapsed="false">
      <c r="A9" s="46" t="s">
        <v>23</v>
      </c>
      <c r="B9" s="13" t="n">
        <v>87640</v>
      </c>
      <c r="C9" s="13" t="n">
        <v>74080</v>
      </c>
      <c r="D9" s="13" t="n">
        <v>12238</v>
      </c>
      <c r="E9" s="13" t="n">
        <v>186</v>
      </c>
      <c r="F9" s="20" t="n">
        <v>294.706117741214</v>
      </c>
      <c r="G9" s="20" t="n">
        <v>86821</v>
      </c>
      <c r="H9" s="20" t="n">
        <v>678.3</v>
      </c>
    </row>
    <row r="10" s="46" customFormat="true" ht="11.25" hidden="false" customHeight="false" outlineLevel="0" collapsed="false">
      <c r="A10" s="46" t="s">
        <v>24</v>
      </c>
      <c r="B10" s="13" t="n">
        <v>110977</v>
      </c>
      <c r="C10" s="13" t="n">
        <v>98215</v>
      </c>
      <c r="D10" s="13" t="n">
        <v>11120</v>
      </c>
      <c r="E10" s="13" t="n">
        <v>323</v>
      </c>
      <c r="F10" s="20" t="n">
        <v>324.019491913892</v>
      </c>
      <c r="G10" s="20" t="n">
        <v>106913</v>
      </c>
      <c r="H10" s="20" t="n">
        <v>708.1</v>
      </c>
    </row>
    <row r="11" s="46" customFormat="true" ht="11.25" hidden="false" customHeight="false" outlineLevel="0" collapsed="false">
      <c r="A11" s="49" t="s">
        <v>25</v>
      </c>
      <c r="B11" s="48" t="n">
        <v>318673</v>
      </c>
      <c r="C11" s="48" t="n">
        <v>274155</v>
      </c>
      <c r="D11" s="48" t="n">
        <v>40293</v>
      </c>
      <c r="E11" s="48" t="n">
        <v>732</v>
      </c>
      <c r="F11" s="48" t="n">
        <v>301.745957047506</v>
      </c>
      <c r="G11" s="48" t="n">
        <v>297403</v>
      </c>
      <c r="H11" s="48" t="n">
        <v>653.8</v>
      </c>
    </row>
    <row r="12" s="46" customFormat="true" ht="11.25" hidden="false" customHeight="false" outlineLevel="0" collapsed="false">
      <c r="A12" s="46" t="s">
        <v>26</v>
      </c>
      <c r="B12" s="13" t="n">
        <v>129936</v>
      </c>
      <c r="C12" s="13" t="n">
        <v>106766</v>
      </c>
      <c r="D12" s="13" t="n">
        <v>22221</v>
      </c>
      <c r="E12" s="13" t="n">
        <v>400</v>
      </c>
      <c r="F12" s="20" t="n">
        <v>284.109991603694</v>
      </c>
      <c r="G12" s="20" t="n">
        <v>118315</v>
      </c>
      <c r="H12" s="20" t="n">
        <v>611.1</v>
      </c>
    </row>
    <row r="13" s="46" customFormat="true" ht="11.25" hidden="false" customHeight="false" outlineLevel="0" collapsed="false">
      <c r="A13" s="46" t="s">
        <v>27</v>
      </c>
      <c r="B13" s="13" t="n">
        <v>74617</v>
      </c>
      <c r="C13" s="13" t="n">
        <v>63595</v>
      </c>
      <c r="D13" s="13" t="n">
        <v>10474</v>
      </c>
      <c r="E13" s="13" t="n">
        <v>295</v>
      </c>
      <c r="F13" s="20" t="n">
        <v>294.801844264724</v>
      </c>
      <c r="G13" s="20" t="n">
        <v>61096</v>
      </c>
      <c r="H13" s="20" t="n">
        <v>549.6</v>
      </c>
    </row>
    <row r="14" s="46" customFormat="true" ht="11.25" hidden="false" customHeight="false" outlineLevel="0" collapsed="false">
      <c r="A14" s="46" t="s">
        <v>28</v>
      </c>
      <c r="B14" s="13" t="n">
        <v>94717</v>
      </c>
      <c r="C14" s="13" t="n">
        <v>78613</v>
      </c>
      <c r="D14" s="13" t="n">
        <v>15200</v>
      </c>
      <c r="E14" s="13" t="n">
        <v>346</v>
      </c>
      <c r="F14" s="20" t="n">
        <v>347.205624674668</v>
      </c>
      <c r="G14" s="20" t="n">
        <v>69630</v>
      </c>
      <c r="H14" s="20" t="n">
        <v>544.7</v>
      </c>
    </row>
    <row r="15" s="46" customFormat="true" ht="11.25" hidden="false" customHeight="false" outlineLevel="0" collapsed="false">
      <c r="A15" s="49" t="s">
        <v>29</v>
      </c>
      <c r="B15" s="48" t="n">
        <v>299270</v>
      </c>
      <c r="C15" s="48" t="n">
        <v>248974</v>
      </c>
      <c r="D15" s="48" t="n">
        <v>47895</v>
      </c>
      <c r="E15" s="48" t="n">
        <v>1041</v>
      </c>
      <c r="F15" s="48" t="n">
        <v>304.367857240928</v>
      </c>
      <c r="G15" s="48" t="n">
        <v>249041</v>
      </c>
      <c r="H15" s="48" t="n">
        <v>575.7</v>
      </c>
    </row>
    <row r="16" s="46" customFormat="true" ht="11.25" hidden="false" customHeight="false" outlineLevel="0" collapsed="false">
      <c r="A16" s="46" t="s">
        <v>30</v>
      </c>
      <c r="B16" s="13" t="n">
        <v>141898</v>
      </c>
      <c r="C16" s="13" t="n">
        <v>122552</v>
      </c>
      <c r="D16" s="13" t="n">
        <v>17719</v>
      </c>
      <c r="E16" s="13" t="n">
        <v>437</v>
      </c>
      <c r="F16" s="20" t="n">
        <v>387.989915948005</v>
      </c>
      <c r="G16" s="20" t="n">
        <v>94243</v>
      </c>
      <c r="H16" s="20" t="n">
        <v>562.1</v>
      </c>
    </row>
    <row r="17" s="46" customFormat="true" ht="11.25" hidden="false" customHeight="false" outlineLevel="0" collapsed="false">
      <c r="A17" s="46" t="s">
        <v>31</v>
      </c>
      <c r="B17" s="13" t="n">
        <v>84617</v>
      </c>
      <c r="C17" s="13" t="n">
        <v>72113</v>
      </c>
      <c r="D17" s="13" t="n">
        <v>11531</v>
      </c>
      <c r="E17" s="13" t="n">
        <v>305</v>
      </c>
      <c r="F17" s="20" t="n">
        <v>275.896810543271</v>
      </c>
      <c r="G17" s="20" t="n">
        <v>61109</v>
      </c>
      <c r="H17" s="20" t="n">
        <v>429</v>
      </c>
    </row>
    <row r="18" s="46" customFormat="true" ht="11.25" hidden="false" customHeight="false" outlineLevel="0" collapsed="false">
      <c r="A18" s="46" t="s">
        <v>33</v>
      </c>
      <c r="B18" s="13" t="n">
        <v>62316</v>
      </c>
      <c r="C18" s="13" t="n">
        <v>51321</v>
      </c>
      <c r="D18" s="13" t="n">
        <v>10267</v>
      </c>
      <c r="E18" s="13" t="n">
        <v>174</v>
      </c>
      <c r="F18" s="20" t="n">
        <v>280.957082764124</v>
      </c>
      <c r="G18" s="20" t="n">
        <v>66005</v>
      </c>
      <c r="H18" s="20" t="n">
        <v>671.3</v>
      </c>
    </row>
    <row r="19" s="46" customFormat="true" ht="11.25" hidden="false" customHeight="false" outlineLevel="0" collapsed="false">
      <c r="A19" s="49" t="s">
        <v>34</v>
      </c>
      <c r="B19" s="48" t="n">
        <v>288831</v>
      </c>
      <c r="C19" s="48" t="n">
        <v>245986</v>
      </c>
      <c r="D19" s="48" t="n">
        <v>39517</v>
      </c>
      <c r="E19" s="48" t="n">
        <v>916</v>
      </c>
      <c r="F19" s="48" t="n">
        <v>322.996612701753</v>
      </c>
      <c r="G19" s="48" t="n">
        <v>221357</v>
      </c>
      <c r="H19" s="48" t="n">
        <v>542</v>
      </c>
    </row>
    <row r="20" s="46" customFormat="true" ht="11.25" hidden="false" customHeight="false" outlineLevel="0" collapsed="false">
      <c r="A20" s="47" t="s">
        <v>35</v>
      </c>
      <c r="B20" s="48" t="n">
        <v>906774</v>
      </c>
      <c r="C20" s="48" t="n">
        <v>769115</v>
      </c>
      <c r="D20" s="48" t="n">
        <v>127705</v>
      </c>
      <c r="E20" s="48" t="n">
        <v>2689</v>
      </c>
      <c r="F20" s="48" t="n">
        <v>309.102455676034</v>
      </c>
      <c r="G20" s="48" t="n">
        <v>767801</v>
      </c>
      <c r="H20" s="48" t="n">
        <v>592.48</v>
      </c>
    </row>
    <row r="21" s="46" customFormat="true" ht="11.25" hidden="false" customHeight="false" outlineLevel="0" collapsed="false">
      <c r="A21" s="46" t="s">
        <v>36</v>
      </c>
      <c r="B21" s="13" t="n">
        <v>181317</v>
      </c>
      <c r="C21" s="13" t="n">
        <v>153598</v>
      </c>
      <c r="D21" s="13" t="n">
        <v>26451</v>
      </c>
      <c r="E21" s="13" t="n">
        <v>656</v>
      </c>
      <c r="F21" s="20" t="n">
        <v>277.072808457187</v>
      </c>
      <c r="G21" s="20" t="n">
        <v>141679</v>
      </c>
      <c r="H21" s="20" t="n">
        <v>497.8</v>
      </c>
    </row>
    <row r="22" s="46" customFormat="true" ht="11.25" hidden="false" customHeight="false" outlineLevel="0" collapsed="false">
      <c r="A22" s="46" t="s">
        <v>37</v>
      </c>
      <c r="B22" s="13" t="n">
        <v>95824</v>
      </c>
      <c r="C22" s="13" t="n">
        <v>80930</v>
      </c>
      <c r="D22" s="13" t="n">
        <v>14343</v>
      </c>
      <c r="E22" s="13" t="n">
        <v>255</v>
      </c>
      <c r="F22" s="20" t="n">
        <v>322.719052157601</v>
      </c>
      <c r="G22" s="20" t="n">
        <v>66637</v>
      </c>
      <c r="H22" s="20" t="n">
        <v>491.2</v>
      </c>
    </row>
    <row r="23" s="46" customFormat="true" ht="11.25" hidden="false" customHeight="false" outlineLevel="0" collapsed="false">
      <c r="A23" s="46" t="s">
        <v>38</v>
      </c>
      <c r="B23" s="13" t="n">
        <v>52408</v>
      </c>
      <c r="C23" s="13" t="n">
        <v>47013</v>
      </c>
      <c r="D23" s="13" t="n">
        <v>4812</v>
      </c>
      <c r="E23" s="13" t="n">
        <v>199</v>
      </c>
      <c r="F23" s="20" t="n">
        <v>272.146147175357</v>
      </c>
      <c r="G23" s="20" t="n">
        <v>43113</v>
      </c>
      <c r="H23" s="20" t="n">
        <v>483</v>
      </c>
    </row>
    <row r="24" s="46" customFormat="true" ht="11.25" hidden="false" customHeight="false" outlineLevel="0" collapsed="false">
      <c r="A24" s="49" t="s">
        <v>39</v>
      </c>
      <c r="B24" s="48" t="n">
        <v>329549</v>
      </c>
      <c r="C24" s="48" t="n">
        <v>281541</v>
      </c>
      <c r="D24" s="48" t="n">
        <v>45606</v>
      </c>
      <c r="E24" s="48" t="n">
        <v>1110</v>
      </c>
      <c r="F24" s="48" t="n">
        <v>288.091986900976</v>
      </c>
      <c r="G24" s="48" t="n">
        <v>251429</v>
      </c>
      <c r="H24" s="48" t="n">
        <v>493.4</v>
      </c>
    </row>
    <row r="25" s="46" customFormat="true" ht="11.25" hidden="false" customHeight="false" outlineLevel="0" collapsed="false">
      <c r="A25" s="46" t="s">
        <v>40</v>
      </c>
      <c r="B25" s="13" t="n">
        <v>136693</v>
      </c>
      <c r="C25" s="13" t="n">
        <v>115635</v>
      </c>
      <c r="D25" s="13" t="n">
        <v>20259</v>
      </c>
      <c r="E25" s="13" t="n">
        <v>281</v>
      </c>
      <c r="F25" s="20" t="n">
        <v>256.749167447722</v>
      </c>
      <c r="G25" s="20" t="n">
        <v>108889</v>
      </c>
      <c r="H25" s="20" t="n">
        <v>469.6</v>
      </c>
    </row>
    <row r="26" s="46" customFormat="true" ht="11.25" hidden="false" customHeight="false" outlineLevel="0" collapsed="false">
      <c r="A26" s="46" t="s">
        <v>41</v>
      </c>
      <c r="B26" s="13" t="n">
        <v>102852</v>
      </c>
      <c r="C26" s="13" t="n">
        <v>87777</v>
      </c>
      <c r="D26" s="13" t="n">
        <v>14530</v>
      </c>
      <c r="E26" s="13" t="n">
        <v>205</v>
      </c>
      <c r="F26" s="20" t="n">
        <v>275.276944364895</v>
      </c>
      <c r="G26" s="20" t="n">
        <v>70923</v>
      </c>
      <c r="H26" s="20" t="n">
        <v>410.8</v>
      </c>
    </row>
    <row r="27" s="46" customFormat="true" ht="11.25" hidden="false" customHeight="false" outlineLevel="0" collapsed="false">
      <c r="A27" s="46" t="s">
        <v>42</v>
      </c>
      <c r="B27" s="13" t="n">
        <v>103187</v>
      </c>
      <c r="C27" s="13" t="n">
        <v>85620</v>
      </c>
      <c r="D27" s="13" t="n">
        <v>16584</v>
      </c>
      <c r="E27" s="13" t="n">
        <v>396</v>
      </c>
      <c r="F27" s="20" t="n">
        <v>183.587814780681</v>
      </c>
      <c r="G27" s="20" t="n">
        <v>71831</v>
      </c>
      <c r="H27" s="20" t="n">
        <v>328.3</v>
      </c>
    </row>
    <row r="28" s="46" customFormat="true" ht="11.25" hidden="false" customHeight="false" outlineLevel="0" collapsed="false">
      <c r="A28" s="49" t="s">
        <v>43</v>
      </c>
      <c r="B28" s="48" t="n">
        <v>342732</v>
      </c>
      <c r="C28" s="48" t="n">
        <v>289032</v>
      </c>
      <c r="D28" s="48" t="n">
        <v>51373</v>
      </c>
      <c r="E28" s="48" t="n">
        <v>882</v>
      </c>
      <c r="F28" s="48" t="n">
        <v>233.454670292244</v>
      </c>
      <c r="G28" s="48" t="n">
        <v>251643</v>
      </c>
      <c r="H28" s="48" t="n">
        <v>403.7</v>
      </c>
    </row>
    <row r="29" s="46" customFormat="true" ht="11.25" hidden="false" customHeight="false" outlineLevel="0" collapsed="false">
      <c r="A29" s="46" t="s">
        <v>44</v>
      </c>
      <c r="B29" s="13" t="n">
        <v>121217</v>
      </c>
      <c r="C29" s="13" t="n">
        <v>103515</v>
      </c>
      <c r="D29" s="13" t="n">
        <v>17299</v>
      </c>
      <c r="E29" s="13" t="n">
        <v>272</v>
      </c>
      <c r="F29" s="20" t="n">
        <v>238.60815681365</v>
      </c>
      <c r="G29" s="20" t="n">
        <v>103679</v>
      </c>
      <c r="H29" s="20" t="n">
        <v>431.1</v>
      </c>
    </row>
    <row r="30" s="46" customFormat="true" ht="11.25" hidden="false" customHeight="false" outlineLevel="0" collapsed="false">
      <c r="A30" s="46" t="s">
        <v>45</v>
      </c>
      <c r="B30" s="13" t="n">
        <v>79529</v>
      </c>
      <c r="C30" s="13" t="n">
        <v>72494</v>
      </c>
      <c r="D30" s="13" t="n">
        <v>6145</v>
      </c>
      <c r="E30" s="13" t="n">
        <v>229</v>
      </c>
      <c r="F30" s="20" t="n">
        <v>232.243501013322</v>
      </c>
      <c r="G30" s="20" t="n">
        <v>83194</v>
      </c>
      <c r="H30" s="20" t="n">
        <v>498.7</v>
      </c>
    </row>
    <row r="31" s="46" customFormat="true" ht="11.25" hidden="false" customHeight="false" outlineLevel="0" collapsed="false">
      <c r="A31" s="46" t="s">
        <v>46</v>
      </c>
      <c r="B31" s="13" t="n">
        <v>136238</v>
      </c>
      <c r="C31" s="13" t="n">
        <v>119499</v>
      </c>
      <c r="D31" s="13" t="n">
        <v>15509</v>
      </c>
      <c r="E31" s="13" t="n">
        <v>259</v>
      </c>
      <c r="F31" s="20" t="n">
        <v>339.348741745938</v>
      </c>
      <c r="G31" s="20" t="n">
        <v>107335</v>
      </c>
      <c r="H31" s="20" t="n">
        <v>551.1</v>
      </c>
    </row>
    <row r="32" s="46" customFormat="true" ht="11.25" hidden="false" customHeight="false" outlineLevel="0" collapsed="false">
      <c r="A32" s="49" t="s">
        <v>47</v>
      </c>
      <c r="B32" s="48" t="n">
        <v>336984</v>
      </c>
      <c r="C32" s="48" t="n">
        <v>295508</v>
      </c>
      <c r="D32" s="48" t="n">
        <v>38953</v>
      </c>
      <c r="E32" s="48" t="n">
        <v>760</v>
      </c>
      <c r="F32" s="48" t="n">
        <v>269.172889089114</v>
      </c>
      <c r="G32" s="48" t="n">
        <v>294208</v>
      </c>
      <c r="H32" s="48" t="n">
        <v>488.7</v>
      </c>
    </row>
    <row r="33" s="46" customFormat="true" ht="11.25" hidden="false" customHeight="false" outlineLevel="0" collapsed="false">
      <c r="A33" s="47" t="s">
        <v>48</v>
      </c>
      <c r="B33" s="48" t="n">
        <v>1009265</v>
      </c>
      <c r="C33" s="48" t="n">
        <v>866081</v>
      </c>
      <c r="D33" s="48" t="n">
        <v>135932</v>
      </c>
      <c r="E33" s="48" t="n">
        <v>2752</v>
      </c>
      <c r="F33" s="48" t="n">
        <v>261.202759688751</v>
      </c>
      <c r="G33" s="48" t="n">
        <v>797280</v>
      </c>
      <c r="H33" s="48" t="n">
        <v>459.5</v>
      </c>
    </row>
    <row r="34" s="46" customFormat="true" ht="11.25" hidden="false" customHeight="false" outlineLevel="0" collapsed="false">
      <c r="A34" s="49" t="s">
        <v>50</v>
      </c>
      <c r="B34" s="48" t="n">
        <v>3155212</v>
      </c>
      <c r="C34" s="48" t="n">
        <v>2599493</v>
      </c>
      <c r="D34" s="48" t="n">
        <v>526928</v>
      </c>
      <c r="E34" s="48" t="n">
        <v>8279</v>
      </c>
      <c r="F34" s="48" t="n">
        <v>322.040556828378</v>
      </c>
      <c r="G34" s="48" t="n">
        <v>2513725</v>
      </c>
      <c r="H34" s="48" t="n">
        <v>567.7</v>
      </c>
    </row>
    <row r="35" s="46" customFormat="true" ht="11.25" hidden="false" customHeight="false" outlineLevel="0" collapsed="false">
      <c r="A35" s="46" t="s">
        <v>51</v>
      </c>
      <c r="F35" s="50"/>
      <c r="H35" s="50"/>
    </row>
    <row r="36" s="46" customFormat="true" ht="11.25" hidden="false" customHeight="false" outlineLevel="0" collapsed="false">
      <c r="A36" s="51" t="s">
        <v>52</v>
      </c>
      <c r="B36" s="13" t="n">
        <v>2292333</v>
      </c>
      <c r="C36" s="13" t="n">
        <v>1961829</v>
      </c>
      <c r="D36" s="13" t="n">
        <v>309853</v>
      </c>
      <c r="E36" s="13" t="n">
        <v>6137</v>
      </c>
      <c r="F36" s="20" t="n">
        <v>284.943908884894</v>
      </c>
      <c r="G36" s="20" t="n">
        <v>1876533</v>
      </c>
      <c r="H36" s="20" t="n">
        <v>534</v>
      </c>
    </row>
    <row r="38" customFormat="false" ht="11.25" hidden="false" customHeight="false" outlineLevel="0" collapsed="false">
      <c r="B38" s="52"/>
      <c r="C38" s="52"/>
      <c r="D38" s="52"/>
      <c r="E38" s="52"/>
      <c r="F38" s="52"/>
      <c r="G38" s="52"/>
      <c r="H38" s="52"/>
    </row>
  </sheetData>
  <mergeCells count="6">
    <mergeCell ref="A2:A4"/>
    <mergeCell ref="B2:B4"/>
    <mergeCell ref="C2:E2"/>
    <mergeCell ref="F2:F4"/>
    <mergeCell ref="G2:H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7"/>
    <col collapsed="false" customWidth="true" hidden="false" outlineLevel="0" max="2" min="2" style="4" width="10.13"/>
    <col collapsed="false" customWidth="true" hidden="false" outlineLevel="0" max="6" min="3" style="4" width="9.7"/>
    <col collapsed="false" customWidth="true" hidden="false" outlineLevel="0" max="7" min="7" style="4" width="11.99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3" t="s">
        <v>4</v>
      </c>
      <c r="B1" s="54"/>
      <c r="C1" s="53"/>
      <c r="D1" s="53"/>
      <c r="E1" s="54"/>
      <c r="F1" s="55"/>
      <c r="G1" s="55"/>
    </row>
    <row r="2" s="58" customFormat="true" ht="11.25" hidden="false" customHeight="true" outlineLevel="0" collapsed="false">
      <c r="A2" s="56" t="s">
        <v>11</v>
      </c>
      <c r="B2" s="24" t="s">
        <v>69</v>
      </c>
      <c r="C2" s="57" t="s">
        <v>13</v>
      </c>
      <c r="D2" s="57"/>
      <c r="E2" s="57"/>
      <c r="F2" s="24" t="s">
        <v>70</v>
      </c>
      <c r="G2" s="25" t="s">
        <v>50</v>
      </c>
    </row>
    <row r="3" s="58" customFormat="true" ht="27.75" hidden="false" customHeight="true" outlineLevel="0" collapsed="false">
      <c r="A3" s="56"/>
      <c r="B3" s="24"/>
      <c r="C3" s="59" t="s">
        <v>71</v>
      </c>
      <c r="D3" s="59" t="s">
        <v>72</v>
      </c>
      <c r="E3" s="59" t="s">
        <v>73</v>
      </c>
      <c r="F3" s="24"/>
      <c r="G3" s="25"/>
    </row>
    <row r="4" customFormat="false" ht="11.25" hidden="false" customHeight="false" outlineLevel="0" collapsed="false">
      <c r="A4" s="60" t="s">
        <v>19</v>
      </c>
      <c r="B4" s="13" t="n">
        <v>698052</v>
      </c>
      <c r="C4" s="13" t="n">
        <v>107525</v>
      </c>
      <c r="D4" s="13" t="n">
        <v>404557</v>
      </c>
      <c r="E4" s="13" t="n">
        <v>177186</v>
      </c>
      <c r="F4" s="13" t="n">
        <v>4421</v>
      </c>
      <c r="G4" s="13" t="n">
        <v>702473</v>
      </c>
    </row>
    <row r="5" customFormat="false" ht="11.25" hidden="false" customHeight="false" outlineLevel="0" collapsed="false">
      <c r="A5" s="61" t="s">
        <v>20</v>
      </c>
      <c r="B5" s="13" t="n">
        <v>337114</v>
      </c>
      <c r="C5" s="13" t="n">
        <v>115760</v>
      </c>
      <c r="D5" s="13" t="n">
        <v>148426</v>
      </c>
      <c r="E5" s="13" t="n">
        <v>71709</v>
      </c>
      <c r="F5" s="13" t="n">
        <v>8392</v>
      </c>
      <c r="G5" s="13" t="n">
        <v>345506</v>
      </c>
    </row>
    <row r="6" customFormat="false" ht="11.25" hidden="false" customHeight="false" outlineLevel="0" collapsed="false">
      <c r="A6" s="62" t="s">
        <v>21</v>
      </c>
      <c r="B6" s="32" t="n">
        <v>1035166</v>
      </c>
      <c r="C6" s="32" t="n">
        <v>223285</v>
      </c>
      <c r="D6" s="32" t="n">
        <v>552983</v>
      </c>
      <c r="E6" s="32" t="n">
        <v>248895</v>
      </c>
      <c r="F6" s="32" t="n">
        <v>12813</v>
      </c>
      <c r="G6" s="32" t="n">
        <v>1047979</v>
      </c>
    </row>
    <row r="7" customFormat="false" ht="11.25" hidden="false" customHeight="false" outlineLevel="0" collapsed="false">
      <c r="A7" s="61" t="s">
        <v>22</v>
      </c>
      <c r="B7" s="13" t="n">
        <v>110428</v>
      </c>
      <c r="C7" s="13" t="n">
        <v>36433</v>
      </c>
      <c r="D7" s="13" t="n">
        <v>47298</v>
      </c>
      <c r="E7" s="13" t="n">
        <v>26277</v>
      </c>
      <c r="F7" s="13" t="n">
        <v>9109</v>
      </c>
      <c r="G7" s="13" t="n">
        <v>119537</v>
      </c>
    </row>
    <row r="8" customFormat="false" ht="11.25" hidden="false" customHeight="false" outlineLevel="0" collapsed="false">
      <c r="A8" s="61" t="s">
        <v>23</v>
      </c>
      <c r="B8" s="13" t="n">
        <v>84376</v>
      </c>
      <c r="C8" s="13" t="n">
        <v>31055</v>
      </c>
      <c r="D8" s="13" t="n">
        <v>37052</v>
      </c>
      <c r="E8" s="13" t="n">
        <v>16094</v>
      </c>
      <c r="F8" s="13" t="n">
        <v>3156</v>
      </c>
      <c r="G8" s="13" t="n">
        <v>87532</v>
      </c>
    </row>
    <row r="9" customFormat="false" ht="11.25" hidden="false" customHeight="false" outlineLevel="0" collapsed="false">
      <c r="A9" s="61" t="s">
        <v>24</v>
      </c>
      <c r="B9" s="13" t="n">
        <v>95584</v>
      </c>
      <c r="C9" s="13" t="n">
        <v>29352</v>
      </c>
      <c r="D9" s="13" t="n">
        <v>51836</v>
      </c>
      <c r="E9" s="13" t="n">
        <v>14120</v>
      </c>
      <c r="F9" s="13" t="n">
        <v>2660</v>
      </c>
      <c r="G9" s="13" t="n">
        <v>98244</v>
      </c>
    </row>
    <row r="10" customFormat="false" ht="11.25" hidden="false" customHeight="false" outlineLevel="0" collapsed="false">
      <c r="A10" s="63" t="s">
        <v>25</v>
      </c>
      <c r="B10" s="32" t="n">
        <v>290388</v>
      </c>
      <c r="C10" s="32" t="n">
        <v>96840</v>
      </c>
      <c r="D10" s="32" t="n">
        <v>136186</v>
      </c>
      <c r="E10" s="32" t="n">
        <v>56491</v>
      </c>
      <c r="F10" s="32" t="n">
        <v>14925</v>
      </c>
      <c r="G10" s="32" t="n">
        <v>305313</v>
      </c>
    </row>
    <row r="11" customFormat="false" ht="11.25" hidden="false" customHeight="false" outlineLevel="0" collapsed="false">
      <c r="A11" s="61" t="s">
        <v>26</v>
      </c>
      <c r="B11" s="13" t="n">
        <v>125886</v>
      </c>
      <c r="C11" s="13" t="n">
        <v>37437</v>
      </c>
      <c r="D11" s="13" t="n">
        <v>70888</v>
      </c>
      <c r="E11" s="13" t="n">
        <v>17113</v>
      </c>
      <c r="F11" s="13" t="n">
        <v>7651</v>
      </c>
      <c r="G11" s="13" t="n">
        <v>133537</v>
      </c>
    </row>
    <row r="12" customFormat="false" ht="11.25" hidden="false" customHeight="false" outlineLevel="0" collapsed="false">
      <c r="A12" s="61" t="s">
        <v>27</v>
      </c>
      <c r="B12" s="13" t="n">
        <v>61315</v>
      </c>
      <c r="C12" s="13" t="n">
        <v>26128</v>
      </c>
      <c r="D12" s="13" t="n">
        <v>31565</v>
      </c>
      <c r="E12" s="13" t="n">
        <v>3496</v>
      </c>
      <c r="F12" s="13" t="n">
        <v>7070</v>
      </c>
      <c r="G12" s="13" t="n">
        <v>68385</v>
      </c>
    </row>
    <row r="13" customFormat="false" ht="11.25" hidden="false" customHeight="false" outlineLevel="0" collapsed="false">
      <c r="A13" s="61" t="s">
        <v>28</v>
      </c>
      <c r="B13" s="13" t="n">
        <v>63861</v>
      </c>
      <c r="C13" s="13" t="n">
        <v>20198</v>
      </c>
      <c r="D13" s="13" t="n">
        <v>32407</v>
      </c>
      <c r="E13" s="13" t="n">
        <v>10574</v>
      </c>
      <c r="F13" s="13" t="n">
        <v>8518</v>
      </c>
      <c r="G13" s="13" t="n">
        <v>72379</v>
      </c>
    </row>
    <row r="14" customFormat="false" ht="11.25" hidden="false" customHeight="false" outlineLevel="0" collapsed="false">
      <c r="A14" s="63" t="s">
        <v>29</v>
      </c>
      <c r="B14" s="32" t="n">
        <v>251062</v>
      </c>
      <c r="C14" s="32" t="n">
        <v>83763</v>
      </c>
      <c r="D14" s="32" t="n">
        <v>134860</v>
      </c>
      <c r="E14" s="32" t="n">
        <v>31183</v>
      </c>
      <c r="F14" s="32" t="n">
        <v>23239</v>
      </c>
      <c r="G14" s="32" t="n">
        <v>274301</v>
      </c>
    </row>
    <row r="15" customFormat="false" ht="11.25" hidden="false" customHeight="false" outlineLevel="0" collapsed="false">
      <c r="A15" s="61" t="s">
        <v>30</v>
      </c>
      <c r="B15" s="13" t="n">
        <v>99282</v>
      </c>
      <c r="C15" s="13" t="n">
        <v>30225</v>
      </c>
      <c r="D15" s="13" t="n">
        <v>41589</v>
      </c>
      <c r="E15" s="13" t="n">
        <v>27277</v>
      </c>
      <c r="F15" s="13" t="n">
        <v>4973</v>
      </c>
      <c r="G15" s="13" t="n">
        <v>104255</v>
      </c>
    </row>
    <row r="16" customFormat="false" ht="11.25" hidden="false" customHeight="false" outlineLevel="0" collapsed="false">
      <c r="A16" s="61" t="s">
        <v>31</v>
      </c>
      <c r="B16" s="13" t="n">
        <v>66310</v>
      </c>
      <c r="C16" s="13" t="n">
        <v>25104</v>
      </c>
      <c r="D16" s="13" t="n">
        <v>34956</v>
      </c>
      <c r="E16" s="13" t="n">
        <v>6133</v>
      </c>
      <c r="F16" s="13" t="n">
        <v>5326</v>
      </c>
      <c r="G16" s="13" t="n">
        <v>71636</v>
      </c>
    </row>
    <row r="17" customFormat="false" ht="11.25" hidden="false" customHeight="false" outlineLevel="0" collapsed="false">
      <c r="A17" s="61" t="s">
        <v>33</v>
      </c>
      <c r="B17" s="13" t="n">
        <v>57001</v>
      </c>
      <c r="C17" s="13" t="n">
        <v>15870</v>
      </c>
      <c r="D17" s="13" t="n">
        <v>40127</v>
      </c>
      <c r="E17" s="13" t="n">
        <v>744</v>
      </c>
      <c r="F17" s="13" t="n">
        <v>707</v>
      </c>
      <c r="G17" s="13" t="n">
        <v>57708</v>
      </c>
    </row>
    <row r="18" customFormat="false" ht="11.25" hidden="false" customHeight="false" outlineLevel="0" collapsed="false">
      <c r="A18" s="63" t="s">
        <v>34</v>
      </c>
      <c r="B18" s="32" t="n">
        <v>222593</v>
      </c>
      <c r="C18" s="32" t="n">
        <v>71199</v>
      </c>
      <c r="D18" s="32" t="n">
        <v>116672</v>
      </c>
      <c r="E18" s="32" t="n">
        <v>34154</v>
      </c>
      <c r="F18" s="32" t="n">
        <v>11006</v>
      </c>
      <c r="G18" s="32" t="n">
        <v>233599</v>
      </c>
    </row>
    <row r="19" customFormat="false" ht="11.25" hidden="false" customHeight="false" outlineLevel="0" collapsed="false">
      <c r="A19" s="62" t="s">
        <v>35</v>
      </c>
      <c r="B19" s="32" t="n">
        <v>764043</v>
      </c>
      <c r="C19" s="32" t="n">
        <v>251802</v>
      </c>
      <c r="D19" s="32" t="n">
        <v>387718</v>
      </c>
      <c r="E19" s="32" t="n">
        <v>121828</v>
      </c>
      <c r="F19" s="32" t="n">
        <v>49170</v>
      </c>
      <c r="G19" s="32" t="n">
        <v>813213</v>
      </c>
    </row>
    <row r="20" customFormat="false" ht="11.25" hidden="false" customHeight="false" outlineLevel="0" collapsed="false">
      <c r="A20" s="61" t="s">
        <v>36</v>
      </c>
      <c r="B20" s="13" t="n">
        <v>146782</v>
      </c>
      <c r="C20" s="13" t="n">
        <v>50079</v>
      </c>
      <c r="D20" s="13" t="n">
        <v>66484</v>
      </c>
      <c r="E20" s="13" t="n">
        <v>29923</v>
      </c>
      <c r="F20" s="13" t="n">
        <v>6841</v>
      </c>
      <c r="G20" s="13" t="n">
        <v>153623</v>
      </c>
    </row>
    <row r="21" customFormat="false" ht="11.25" hidden="false" customHeight="false" outlineLevel="0" collapsed="false">
      <c r="A21" s="61" t="s">
        <v>37</v>
      </c>
      <c r="B21" s="13" t="n">
        <v>76767</v>
      </c>
      <c r="C21" s="13" t="n">
        <v>26869</v>
      </c>
      <c r="D21" s="13" t="n">
        <v>37729</v>
      </c>
      <c r="E21" s="13" t="n">
        <v>12019</v>
      </c>
      <c r="F21" s="13" t="n">
        <v>2220</v>
      </c>
      <c r="G21" s="13" t="n">
        <v>78987</v>
      </c>
    </row>
    <row r="22" customFormat="false" ht="11.25" hidden="false" customHeight="false" outlineLevel="0" collapsed="false">
      <c r="A22" s="61" t="s">
        <v>38</v>
      </c>
      <c r="B22" s="13" t="n">
        <v>42666</v>
      </c>
      <c r="C22" s="13" t="n">
        <v>14745</v>
      </c>
      <c r="D22" s="13" t="n">
        <v>19394</v>
      </c>
      <c r="E22" s="13" t="n">
        <v>8452</v>
      </c>
      <c r="F22" s="13" t="n">
        <v>3703</v>
      </c>
      <c r="G22" s="13" t="n">
        <v>46369</v>
      </c>
    </row>
    <row r="23" customFormat="false" ht="11.25" hidden="false" customHeight="false" outlineLevel="0" collapsed="false">
      <c r="A23" s="63" t="s">
        <v>39</v>
      </c>
      <c r="B23" s="32" t="n">
        <v>266215</v>
      </c>
      <c r="C23" s="32" t="n">
        <v>91693</v>
      </c>
      <c r="D23" s="32" t="n">
        <v>123607</v>
      </c>
      <c r="E23" s="32" t="n">
        <v>50394</v>
      </c>
      <c r="F23" s="32" t="n">
        <v>12764</v>
      </c>
      <c r="G23" s="32" t="n">
        <v>278979</v>
      </c>
    </row>
    <row r="24" customFormat="false" ht="11.25" hidden="false" customHeight="false" outlineLevel="0" collapsed="false">
      <c r="A24" s="61" t="s">
        <v>40</v>
      </c>
      <c r="B24" s="13" t="n">
        <v>125785</v>
      </c>
      <c r="C24" s="13" t="n">
        <v>36601</v>
      </c>
      <c r="D24" s="13" t="n">
        <v>58542</v>
      </c>
      <c r="E24" s="13" t="n">
        <v>30366</v>
      </c>
      <c r="F24" s="13" t="n">
        <v>8162</v>
      </c>
      <c r="G24" s="13" t="n">
        <v>133947</v>
      </c>
    </row>
    <row r="25" customFormat="false" ht="11.25" hidden="false" customHeight="false" outlineLevel="0" collapsed="false">
      <c r="A25" s="61" t="s">
        <v>41</v>
      </c>
      <c r="B25" s="13" t="n">
        <v>86013</v>
      </c>
      <c r="C25" s="13" t="n">
        <v>39325</v>
      </c>
      <c r="D25" s="13" t="n">
        <v>34329</v>
      </c>
      <c r="E25" s="13" t="n">
        <v>12191</v>
      </c>
      <c r="F25" s="13" t="n">
        <v>4519</v>
      </c>
      <c r="G25" s="13" t="n">
        <v>90532</v>
      </c>
    </row>
    <row r="26" customFormat="false" ht="11.25" hidden="false" customHeight="false" outlineLevel="0" collapsed="false">
      <c r="A26" s="61" t="s">
        <v>42</v>
      </c>
      <c r="B26" s="13" t="n">
        <v>94141</v>
      </c>
      <c r="C26" s="13" t="n">
        <v>36906</v>
      </c>
      <c r="D26" s="13" t="n">
        <v>45992</v>
      </c>
      <c r="E26" s="13" t="n">
        <v>10891</v>
      </c>
      <c r="F26" s="13" t="n">
        <v>17073</v>
      </c>
      <c r="G26" s="13" t="n">
        <v>111214</v>
      </c>
    </row>
    <row r="27" customFormat="false" ht="11.25" hidden="false" customHeight="false" outlineLevel="0" collapsed="false">
      <c r="A27" s="63" t="s">
        <v>43</v>
      </c>
      <c r="B27" s="32" t="n">
        <v>305939</v>
      </c>
      <c r="C27" s="32" t="n">
        <v>112832</v>
      </c>
      <c r="D27" s="32" t="n">
        <v>138863</v>
      </c>
      <c r="E27" s="32" t="n">
        <v>53448</v>
      </c>
      <c r="F27" s="32" t="n">
        <v>29754</v>
      </c>
      <c r="G27" s="32" t="n">
        <v>335693</v>
      </c>
    </row>
    <row r="28" customFormat="false" ht="11.25" hidden="false" customHeight="false" outlineLevel="0" collapsed="false">
      <c r="A28" s="61" t="s">
        <v>44</v>
      </c>
      <c r="B28" s="13" t="n">
        <v>117400</v>
      </c>
      <c r="C28" s="13" t="n">
        <v>50687</v>
      </c>
      <c r="D28" s="13" t="n">
        <v>49582</v>
      </c>
      <c r="E28" s="13" t="n">
        <v>16779</v>
      </c>
      <c r="F28" s="13" t="n">
        <v>10424</v>
      </c>
      <c r="G28" s="13" t="n">
        <v>127824</v>
      </c>
    </row>
    <row r="29" customFormat="false" ht="11.25" hidden="false" customHeight="false" outlineLevel="0" collapsed="false">
      <c r="A29" s="61" t="s">
        <v>45</v>
      </c>
      <c r="B29" s="13" t="n">
        <v>83525</v>
      </c>
      <c r="C29" s="13" t="n">
        <v>23713</v>
      </c>
      <c r="D29" s="13" t="n">
        <v>46267</v>
      </c>
      <c r="E29" s="13" t="n">
        <v>12465</v>
      </c>
      <c r="F29" s="13" t="n">
        <v>3971</v>
      </c>
      <c r="G29" s="13" t="n">
        <v>87496</v>
      </c>
    </row>
    <row r="30" customFormat="false" ht="11.25" hidden="false" customHeight="false" outlineLevel="0" collapsed="false">
      <c r="A30" s="61" t="s">
        <v>46</v>
      </c>
      <c r="B30" s="13" t="n">
        <v>112215</v>
      </c>
      <c r="C30" s="13" t="n">
        <v>20438</v>
      </c>
      <c r="D30" s="13" t="n">
        <v>65516</v>
      </c>
      <c r="E30" s="13" t="n">
        <v>25972</v>
      </c>
      <c r="F30" s="13" t="n">
        <v>7126</v>
      </c>
      <c r="G30" s="13" t="n">
        <v>119341</v>
      </c>
    </row>
    <row r="31" customFormat="false" ht="11.25" hidden="false" customHeight="false" outlineLevel="0" collapsed="false">
      <c r="A31" s="63" t="s">
        <v>47</v>
      </c>
      <c r="B31" s="32" t="n">
        <v>313140</v>
      </c>
      <c r="C31" s="32" t="n">
        <v>94838</v>
      </c>
      <c r="D31" s="32" t="n">
        <v>161365</v>
      </c>
      <c r="E31" s="32" t="n">
        <v>55216</v>
      </c>
      <c r="F31" s="32" t="n">
        <v>21521</v>
      </c>
      <c r="G31" s="32" t="n">
        <v>334661</v>
      </c>
    </row>
    <row r="32" customFormat="false" ht="11.25" hidden="false" customHeight="false" outlineLevel="0" collapsed="false">
      <c r="A32" s="62" t="s">
        <v>48</v>
      </c>
      <c r="B32" s="32" t="n">
        <v>885294</v>
      </c>
      <c r="C32" s="32" t="n">
        <v>299363</v>
      </c>
      <c r="D32" s="32" t="n">
        <v>423835</v>
      </c>
      <c r="E32" s="32" t="n">
        <v>159058</v>
      </c>
      <c r="F32" s="32" t="n">
        <v>64039</v>
      </c>
      <c r="G32" s="32" t="n">
        <v>949333</v>
      </c>
    </row>
    <row r="33" customFormat="false" ht="11.25" hidden="false" customHeight="false" outlineLevel="0" collapsed="false">
      <c r="A33" s="64" t="s">
        <v>50</v>
      </c>
      <c r="B33" s="32" t="n">
        <v>2684503</v>
      </c>
      <c r="C33" s="32" t="n">
        <v>774450</v>
      </c>
      <c r="D33" s="32" t="n">
        <v>1364536</v>
      </c>
      <c r="E33" s="32" t="n">
        <v>529781</v>
      </c>
      <c r="F33" s="32" t="n">
        <v>126022</v>
      </c>
      <c r="G33" s="32" t="n">
        <v>2810525</v>
      </c>
    </row>
    <row r="34" customFormat="false" ht="11.25" hidden="false" customHeight="false" outlineLevel="0" collapsed="false">
      <c r="A34" s="65" t="s">
        <v>51</v>
      </c>
      <c r="B34" s="30"/>
      <c r="C34" s="30"/>
      <c r="D34" s="30"/>
      <c r="E34" s="30"/>
      <c r="F34" s="30"/>
      <c r="G34" s="30"/>
    </row>
    <row r="35" customFormat="false" ht="11.25" hidden="false" customHeight="false" outlineLevel="0" collapsed="false">
      <c r="A35" s="66" t="s">
        <v>52</v>
      </c>
      <c r="B35" s="67" t="n">
        <v>1986451</v>
      </c>
      <c r="C35" s="67" t="n">
        <v>666925</v>
      </c>
      <c r="D35" s="67" t="n">
        <v>959979</v>
      </c>
      <c r="E35" s="67" t="n">
        <v>352595</v>
      </c>
      <c r="F35" s="67" t="n">
        <v>121601</v>
      </c>
      <c r="G35" s="67" t="n">
        <v>2108052</v>
      </c>
    </row>
    <row r="36" customFormat="false" ht="11.25" hidden="false" customHeight="false" outlineLevel="0" collapsed="false">
      <c r="A36" s="68" t="s">
        <v>74</v>
      </c>
      <c r="B36" s="69"/>
      <c r="C36" s="69"/>
      <c r="D36" s="69"/>
      <c r="E36" s="69"/>
      <c r="F36" s="69"/>
      <c r="G36" s="32" t="n">
        <v>6191403</v>
      </c>
    </row>
    <row r="37" customFormat="false" ht="11.25" hidden="false" customHeight="false" outlineLevel="0" collapsed="false">
      <c r="A37" s="70" t="s">
        <v>75</v>
      </c>
      <c r="B37" s="32"/>
      <c r="C37" s="32"/>
      <c r="D37" s="32"/>
      <c r="E37" s="32"/>
      <c r="F37" s="32"/>
      <c r="G37" s="32" t="n">
        <v>9001928</v>
      </c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2.7"/>
    <col collapsed="false" customWidth="true" hidden="false" outlineLevel="0" max="7" min="2" style="38" width="9.28"/>
    <col collapsed="false" customWidth="false" hidden="false" outlineLevel="0" max="257" min="8" style="38" width="9.14"/>
  </cols>
  <sheetData>
    <row r="1" customFormat="false" ht="12" hidden="false" customHeight="false" outlineLevel="0" collapsed="false">
      <c r="A1" s="71" t="s">
        <v>5</v>
      </c>
      <c r="B1" s="72"/>
      <c r="C1" s="72"/>
      <c r="D1" s="72"/>
      <c r="E1" s="72"/>
      <c r="F1" s="72"/>
      <c r="G1" s="72"/>
    </row>
    <row r="2" customFormat="false" ht="33.75" hidden="false" customHeight="false" outlineLevel="0" collapsed="false">
      <c r="A2" s="73" t="s">
        <v>11</v>
      </c>
      <c r="B2" s="74" t="s">
        <v>76</v>
      </c>
      <c r="C2" s="74" t="s">
        <v>77</v>
      </c>
      <c r="D2" s="74" t="s">
        <v>78</v>
      </c>
      <c r="E2" s="74" t="s">
        <v>79</v>
      </c>
      <c r="F2" s="74" t="s">
        <v>80</v>
      </c>
      <c r="G2" s="75" t="s">
        <v>81</v>
      </c>
    </row>
    <row r="3" customFormat="false" ht="11.25" hidden="false" customHeight="false" outlineLevel="0" collapsed="false">
      <c r="A3" s="76" t="s">
        <v>19</v>
      </c>
      <c r="B3" s="77" t="n">
        <v>273906.8086</v>
      </c>
      <c r="C3" s="77" t="n">
        <v>181146.0221</v>
      </c>
      <c r="D3" s="77" t="n">
        <v>152252.2146</v>
      </c>
      <c r="E3" s="77" t="n">
        <v>24447.9944</v>
      </c>
      <c r="F3" s="77" t="n">
        <v>631753.0395</v>
      </c>
      <c r="G3" s="77" t="n">
        <v>43448.2596</v>
      </c>
    </row>
    <row r="4" customFormat="false" ht="11.25" hidden="false" customHeight="false" outlineLevel="0" collapsed="false">
      <c r="A4" s="78" t="s">
        <v>20</v>
      </c>
      <c r="B4" s="77" t="n">
        <v>58318.4299</v>
      </c>
      <c r="C4" s="77" t="n">
        <v>31200.4054</v>
      </c>
      <c r="D4" s="77" t="n">
        <v>33799.0725</v>
      </c>
      <c r="E4" s="77" t="n">
        <v>5254.4738</v>
      </c>
      <c r="F4" s="77" t="n">
        <v>128572.3784</v>
      </c>
      <c r="G4" s="77" t="n">
        <v>8632.28</v>
      </c>
    </row>
    <row r="5" customFormat="false" ht="11.25" hidden="false" customHeight="false" outlineLevel="0" collapsed="false">
      <c r="A5" s="79" t="s">
        <v>21</v>
      </c>
      <c r="B5" s="80" t="n">
        <v>332225.2385</v>
      </c>
      <c r="C5" s="80" t="n">
        <v>212346.4275</v>
      </c>
      <c r="D5" s="80" t="n">
        <v>186051.2871</v>
      </c>
      <c r="E5" s="80" t="n">
        <v>29702.4682</v>
      </c>
      <c r="F5" s="80" t="n">
        <v>760325.4179</v>
      </c>
      <c r="G5" s="80" t="n">
        <v>52080.5396</v>
      </c>
    </row>
    <row r="6" customFormat="false" ht="11.25" hidden="false" customHeight="false" outlineLevel="0" collapsed="false">
      <c r="A6" s="78" t="s">
        <v>22</v>
      </c>
      <c r="B6" s="81" t="n">
        <v>25652.6167</v>
      </c>
      <c r="C6" s="81" t="n">
        <v>10205.0781</v>
      </c>
      <c r="D6" s="81" t="n">
        <v>8375.7118</v>
      </c>
      <c r="E6" s="81" t="n">
        <v>2994.5157</v>
      </c>
      <c r="F6" s="81" t="n">
        <v>47227.9193</v>
      </c>
      <c r="G6" s="81" t="n">
        <v>2773.8004</v>
      </c>
    </row>
    <row r="7" customFormat="false" ht="11.25" hidden="false" customHeight="false" outlineLevel="0" collapsed="false">
      <c r="A7" s="78" t="s">
        <v>23</v>
      </c>
      <c r="B7" s="77" t="n">
        <v>18567.1131</v>
      </c>
      <c r="C7" s="77" t="n">
        <v>8812.9813</v>
      </c>
      <c r="D7" s="82" t="n">
        <v>7957.005</v>
      </c>
      <c r="E7" s="82" t="n">
        <v>1029.5226</v>
      </c>
      <c r="F7" s="82" t="n">
        <v>36366.6192</v>
      </c>
      <c r="G7" s="77" t="n">
        <v>1760.5967</v>
      </c>
    </row>
    <row r="8" customFormat="false" ht="11.25" hidden="false" customHeight="false" outlineLevel="0" collapsed="false">
      <c r="A8" s="78" t="s">
        <v>24</v>
      </c>
      <c r="B8" s="77" t="n">
        <v>16570.8966</v>
      </c>
      <c r="C8" s="77" t="n">
        <v>7381.8551</v>
      </c>
      <c r="D8" s="77" t="n">
        <v>6356.9855</v>
      </c>
      <c r="E8" s="77" t="n">
        <v>1222.1695</v>
      </c>
      <c r="F8" s="77" t="n">
        <v>31531.9039</v>
      </c>
      <c r="G8" s="77" t="n">
        <v>1606.9441</v>
      </c>
    </row>
    <row r="9" customFormat="false" ht="11.25" hidden="false" customHeight="false" outlineLevel="0" collapsed="false">
      <c r="A9" s="83" t="s">
        <v>25</v>
      </c>
      <c r="B9" s="80" t="n">
        <v>60790.6264</v>
      </c>
      <c r="C9" s="80" t="n">
        <v>26399.9145</v>
      </c>
      <c r="D9" s="80" t="n">
        <v>22689.7023</v>
      </c>
      <c r="E9" s="80" t="n">
        <v>5246.2078</v>
      </c>
      <c r="F9" s="80" t="n">
        <v>115126.4424</v>
      </c>
      <c r="G9" s="80" t="n">
        <v>6141.3412</v>
      </c>
    </row>
    <row r="10" customFormat="false" ht="11.25" hidden="false" customHeight="false" outlineLevel="0" collapsed="false">
      <c r="A10" s="78" t="s">
        <v>26</v>
      </c>
      <c r="B10" s="82" t="n">
        <v>27366.0491</v>
      </c>
      <c r="C10" s="82" t="n">
        <v>14131.8486</v>
      </c>
      <c r="D10" s="82" t="n">
        <v>14022.8849</v>
      </c>
      <c r="E10" s="82" t="n">
        <v>1165.9002</v>
      </c>
      <c r="F10" s="82" t="n">
        <v>56686.6765</v>
      </c>
      <c r="G10" s="82" t="n">
        <v>3076.0741</v>
      </c>
    </row>
    <row r="11" customFormat="false" ht="11.25" hidden="false" customHeight="false" outlineLevel="0" collapsed="false">
      <c r="A11" s="78" t="s">
        <v>27</v>
      </c>
      <c r="B11" s="81" t="n">
        <v>16937.1924</v>
      </c>
      <c r="C11" s="81" t="n">
        <v>5686.9753</v>
      </c>
      <c r="D11" s="81" t="n">
        <v>5832.5856</v>
      </c>
      <c r="E11" s="81" t="n">
        <v>602.7185</v>
      </c>
      <c r="F11" s="81" t="n">
        <v>29059.4689</v>
      </c>
      <c r="G11" s="81" t="n">
        <v>1566.6173</v>
      </c>
    </row>
    <row r="12" customFormat="false" ht="11.25" hidden="false" customHeight="false" outlineLevel="0" collapsed="false">
      <c r="A12" s="78" t="s">
        <v>28</v>
      </c>
      <c r="B12" s="81" t="n">
        <v>10811.3908</v>
      </c>
      <c r="C12" s="81" t="n">
        <v>4562.5087</v>
      </c>
      <c r="D12" s="81" t="n">
        <v>4767.2367</v>
      </c>
      <c r="E12" s="81" t="n">
        <v>451.5028</v>
      </c>
      <c r="F12" s="81" t="n">
        <v>20592.6355</v>
      </c>
      <c r="G12" s="81" t="n">
        <v>1316.4316</v>
      </c>
    </row>
    <row r="13" customFormat="false" ht="11.25" hidden="false" customHeight="false" outlineLevel="0" collapsed="false">
      <c r="A13" s="83" t="s">
        <v>29</v>
      </c>
      <c r="B13" s="15" t="n">
        <v>55114.6323</v>
      </c>
      <c r="C13" s="15" t="n">
        <v>24381.3326</v>
      </c>
      <c r="D13" s="15" t="n">
        <v>24622.7072</v>
      </c>
      <c r="E13" s="15" t="n">
        <v>2220.1215</v>
      </c>
      <c r="F13" s="15" t="n">
        <v>106338.7809</v>
      </c>
      <c r="G13" s="15" t="n">
        <v>5959.123</v>
      </c>
    </row>
    <row r="14" customFormat="false" ht="11.25" hidden="false" customHeight="false" outlineLevel="0" collapsed="false">
      <c r="A14" s="78" t="s">
        <v>30</v>
      </c>
      <c r="B14" s="12" t="n">
        <v>10195.8764</v>
      </c>
      <c r="C14" s="12" t="n">
        <v>4342.2212</v>
      </c>
      <c r="D14" s="12" t="n">
        <v>3946.7886</v>
      </c>
      <c r="E14" s="12" t="n">
        <v>686.815</v>
      </c>
      <c r="F14" s="12" t="n">
        <v>19171.6991</v>
      </c>
      <c r="G14" s="12" t="n">
        <v>1345.9372</v>
      </c>
    </row>
    <row r="15" customFormat="false" ht="11.25" hidden="false" customHeight="false" outlineLevel="0" collapsed="false">
      <c r="A15" s="78" t="s">
        <v>31</v>
      </c>
      <c r="B15" s="12" t="n">
        <v>12776.6659</v>
      </c>
      <c r="C15" s="12" t="n">
        <v>4342.6559</v>
      </c>
      <c r="D15" s="12" t="n">
        <v>4258.5662</v>
      </c>
      <c r="E15" s="12" t="n">
        <v>763.7087</v>
      </c>
      <c r="F15" s="12" t="n">
        <v>22141.5952</v>
      </c>
      <c r="G15" s="12" t="n">
        <v>1064.5689</v>
      </c>
    </row>
    <row r="16" customFormat="false" ht="11.25" hidden="false" customHeight="false" outlineLevel="0" collapsed="false">
      <c r="A16" s="78" t="s">
        <v>33</v>
      </c>
      <c r="B16" s="12" t="n">
        <v>8176.1404</v>
      </c>
      <c r="C16" s="12" t="n">
        <v>2758.0962</v>
      </c>
      <c r="D16" s="12" t="n">
        <v>3761.1204</v>
      </c>
      <c r="E16" s="12" t="n">
        <v>737.0763</v>
      </c>
      <c r="F16" s="12" t="n">
        <v>15432.4315</v>
      </c>
      <c r="G16" s="12" t="n">
        <v>1118.4439</v>
      </c>
    </row>
    <row r="17" customFormat="false" ht="11.25" hidden="false" customHeight="false" outlineLevel="0" collapsed="false">
      <c r="A17" s="83" t="s">
        <v>34</v>
      </c>
      <c r="B17" s="15" t="n">
        <v>31148.6827</v>
      </c>
      <c r="C17" s="15" t="n">
        <v>11442.9733</v>
      </c>
      <c r="D17" s="15" t="n">
        <v>11966.4752</v>
      </c>
      <c r="E17" s="15" t="n">
        <v>2187.6</v>
      </c>
      <c r="F17" s="15" t="n">
        <v>56745.7258</v>
      </c>
      <c r="G17" s="15" t="n">
        <v>3528.95</v>
      </c>
    </row>
    <row r="18" customFormat="false" ht="11.25" hidden="false" customHeight="false" outlineLevel="0" collapsed="false">
      <c r="A18" s="79" t="s">
        <v>35</v>
      </c>
      <c r="B18" s="15" t="n">
        <v>147053.9414</v>
      </c>
      <c r="C18" s="15" t="n">
        <v>62224.2204</v>
      </c>
      <c r="D18" s="15" t="n">
        <v>59278.8847</v>
      </c>
      <c r="E18" s="15" t="n">
        <v>9653.9293</v>
      </c>
      <c r="F18" s="15" t="n">
        <v>278210.9491</v>
      </c>
      <c r="G18" s="15" t="n">
        <v>15629.4142</v>
      </c>
    </row>
    <row r="19" customFormat="false" ht="11.25" hidden="false" customHeight="false" outlineLevel="0" collapsed="false">
      <c r="A19" s="78" t="s">
        <v>36</v>
      </c>
      <c r="B19" s="12" t="n">
        <v>22387.8728</v>
      </c>
      <c r="C19" s="12" t="n">
        <v>8965.5335</v>
      </c>
      <c r="D19" s="12" t="n">
        <v>7747.1771</v>
      </c>
      <c r="E19" s="12" t="n">
        <v>913.1079</v>
      </c>
      <c r="F19" s="12" t="n">
        <v>40013.6871</v>
      </c>
      <c r="G19" s="12" t="n">
        <v>2239.8656</v>
      </c>
    </row>
    <row r="20" customFormat="false" ht="11.25" hidden="false" customHeight="false" outlineLevel="0" collapsed="false">
      <c r="A20" s="78" t="s">
        <v>37</v>
      </c>
      <c r="B20" s="12" t="n">
        <v>12071.3031</v>
      </c>
      <c r="C20" s="12" t="n">
        <v>5360.6291</v>
      </c>
      <c r="D20" s="12" t="n">
        <v>3512.7274</v>
      </c>
      <c r="E20" s="12" t="n">
        <v>344.1947</v>
      </c>
      <c r="F20" s="12" t="n">
        <v>21288.8511</v>
      </c>
      <c r="G20" s="12" t="n">
        <v>1475.2013</v>
      </c>
    </row>
    <row r="21" customFormat="false" ht="11.25" hidden="false" customHeight="false" outlineLevel="0" collapsed="false">
      <c r="A21" s="78" t="s">
        <v>38</v>
      </c>
      <c r="B21" s="12" t="n">
        <v>4699.6927</v>
      </c>
      <c r="C21" s="12" t="n">
        <v>1277.6132</v>
      </c>
      <c r="D21" s="12" t="n">
        <v>1415.1791</v>
      </c>
      <c r="E21" s="12" t="n">
        <v>228.3389</v>
      </c>
      <c r="F21" s="12" t="n">
        <v>7620.8231</v>
      </c>
      <c r="G21" s="12" t="n">
        <v>732.2018</v>
      </c>
    </row>
    <row r="22" customFormat="false" ht="11.25" hidden="false" customHeight="false" outlineLevel="0" collapsed="false">
      <c r="A22" s="83" t="s">
        <v>39</v>
      </c>
      <c r="B22" s="15" t="n">
        <v>39158.8686</v>
      </c>
      <c r="C22" s="15" t="n">
        <v>15603.7758</v>
      </c>
      <c r="D22" s="15" t="n">
        <v>12675.0836</v>
      </c>
      <c r="E22" s="15" t="n">
        <v>1485.6415</v>
      </c>
      <c r="F22" s="15" t="n">
        <v>68923.3613</v>
      </c>
      <c r="G22" s="15" t="n">
        <v>4447.2687</v>
      </c>
    </row>
    <row r="23" customFormat="false" ht="11.25" hidden="false" customHeight="false" outlineLevel="0" collapsed="false">
      <c r="A23" s="78" t="s">
        <v>40</v>
      </c>
      <c r="B23" s="12" t="n">
        <v>20146.1871</v>
      </c>
      <c r="C23" s="12" t="n">
        <v>8432.3854</v>
      </c>
      <c r="D23" s="12" t="n">
        <v>7624.5369</v>
      </c>
      <c r="E23" s="12" t="n">
        <v>857.3307</v>
      </c>
      <c r="F23" s="12" t="n">
        <v>37060.4367</v>
      </c>
      <c r="G23" s="12" t="n">
        <v>2139.4924</v>
      </c>
    </row>
    <row r="24" customFormat="false" ht="11.25" hidden="false" customHeight="false" outlineLevel="0" collapsed="false">
      <c r="A24" s="78" t="s">
        <v>41</v>
      </c>
      <c r="B24" s="12" t="n">
        <v>14217.1838</v>
      </c>
      <c r="C24" s="12" t="n">
        <v>4644.2936</v>
      </c>
      <c r="D24" s="12" t="n">
        <v>4536.1426</v>
      </c>
      <c r="E24" s="12" t="n">
        <v>553.9214</v>
      </c>
      <c r="F24" s="12" t="n">
        <v>23951.5414</v>
      </c>
      <c r="G24" s="12" t="n">
        <v>1279.4026</v>
      </c>
    </row>
    <row r="25" customFormat="false" ht="11.25" hidden="false" customHeight="false" outlineLevel="0" collapsed="false">
      <c r="A25" s="78" t="s">
        <v>42</v>
      </c>
      <c r="B25" s="12" t="n">
        <v>12727.5697</v>
      </c>
      <c r="C25" s="12" t="n">
        <v>4703.5299</v>
      </c>
      <c r="D25" s="12" t="n">
        <v>4769.0521</v>
      </c>
      <c r="E25" s="12" t="n">
        <v>780.4886</v>
      </c>
      <c r="F25" s="12" t="n">
        <v>22980.6394</v>
      </c>
      <c r="G25" s="12" t="n">
        <v>1505.4572</v>
      </c>
    </row>
    <row r="26" customFormat="false" ht="11.25" hidden="false" customHeight="false" outlineLevel="0" collapsed="false">
      <c r="A26" s="83" t="s">
        <v>43</v>
      </c>
      <c r="B26" s="15" t="n">
        <v>47090.9406</v>
      </c>
      <c r="C26" s="15" t="n">
        <v>17780.2089</v>
      </c>
      <c r="D26" s="15" t="n">
        <v>16929.7316</v>
      </c>
      <c r="E26" s="15" t="n">
        <v>2191.7407</v>
      </c>
      <c r="F26" s="15" t="n">
        <v>83992.6175</v>
      </c>
      <c r="G26" s="15" t="n">
        <v>4924.3522</v>
      </c>
    </row>
    <row r="27" customFormat="false" ht="11.25" hidden="false" customHeight="false" outlineLevel="0" collapsed="false">
      <c r="A27" s="78" t="s">
        <v>44</v>
      </c>
      <c r="B27" s="12" t="n">
        <v>19604.4822</v>
      </c>
      <c r="C27" s="12" t="n">
        <v>8382.3955</v>
      </c>
      <c r="D27" s="12" t="n">
        <v>7888.5382</v>
      </c>
      <c r="E27" s="12" t="n">
        <v>1001.7304</v>
      </c>
      <c r="F27" s="12" t="n">
        <v>36877.1408</v>
      </c>
      <c r="G27" s="12" t="n">
        <v>2340.6366</v>
      </c>
    </row>
    <row r="28" customFormat="false" ht="11.25" hidden="false" customHeight="false" outlineLevel="0" collapsed="false">
      <c r="A28" s="78" t="s">
        <v>45</v>
      </c>
      <c r="B28" s="12" t="n">
        <v>10002.3371</v>
      </c>
      <c r="C28" s="12" t="n">
        <v>3434.7643</v>
      </c>
      <c r="D28" s="12" t="n">
        <v>3885.7813</v>
      </c>
      <c r="E28" s="12" t="n">
        <v>406.8945</v>
      </c>
      <c r="F28" s="12" t="n">
        <v>17729.7742</v>
      </c>
      <c r="G28" s="12" t="n">
        <v>1119.9328</v>
      </c>
    </row>
    <row r="29" customFormat="false" ht="11.25" hidden="false" customHeight="false" outlineLevel="0" collapsed="false">
      <c r="A29" s="78" t="s">
        <v>46</v>
      </c>
      <c r="B29" s="12" t="n">
        <v>16031.8005</v>
      </c>
      <c r="C29" s="12" t="n">
        <v>6507.4959</v>
      </c>
      <c r="D29" s="12" t="n">
        <v>6899.2614</v>
      </c>
      <c r="E29" s="12" t="n">
        <v>925.0197</v>
      </c>
      <c r="F29" s="12" t="n">
        <v>30363.5733</v>
      </c>
      <c r="G29" s="12" t="n">
        <v>2100.9852</v>
      </c>
    </row>
    <row r="30" customFormat="false" ht="11.25" hidden="false" customHeight="false" outlineLevel="0" collapsed="false">
      <c r="A30" s="83" t="s">
        <v>47</v>
      </c>
      <c r="B30" s="15" t="n">
        <v>45638.6198</v>
      </c>
      <c r="C30" s="15" t="n">
        <v>18324.6557</v>
      </c>
      <c r="D30" s="15" t="n">
        <v>18673.5809</v>
      </c>
      <c r="E30" s="15" t="n">
        <v>2333.6446</v>
      </c>
      <c r="F30" s="15" t="n">
        <v>84970.4883</v>
      </c>
      <c r="G30" s="15" t="n">
        <v>5561.5546</v>
      </c>
    </row>
    <row r="31" customFormat="false" ht="11.25" hidden="false" customHeight="false" outlineLevel="0" collapsed="false">
      <c r="A31" s="79" t="s">
        <v>48</v>
      </c>
      <c r="B31" s="15" t="n">
        <v>131888.429</v>
      </c>
      <c r="C31" s="15" t="n">
        <v>51708.6404</v>
      </c>
      <c r="D31" s="15" t="n">
        <v>48278.3961</v>
      </c>
      <c r="E31" s="15" t="n">
        <v>6011.0268</v>
      </c>
      <c r="F31" s="15" t="n">
        <v>237886.4671</v>
      </c>
      <c r="G31" s="15" t="n">
        <v>14933.1755</v>
      </c>
    </row>
    <row r="32" customFormat="false" ht="11.25" hidden="false" customHeight="false" outlineLevel="0" collapsed="false">
      <c r="A32" s="84" t="s">
        <v>50</v>
      </c>
      <c r="B32" s="15" t="n">
        <v>611167.6089</v>
      </c>
      <c r="C32" s="15" t="n">
        <v>326279.2883</v>
      </c>
      <c r="D32" s="15" t="n">
        <v>293608.5679</v>
      </c>
      <c r="E32" s="15" t="n">
        <v>45367.4243</v>
      </c>
      <c r="F32" s="15" t="n">
        <v>1276422.8341</v>
      </c>
      <c r="G32" s="15" t="n">
        <v>82643.1293</v>
      </c>
    </row>
    <row r="33" customFormat="false" ht="11.25" hidden="false" customHeight="false" outlineLevel="0" collapsed="false">
      <c r="A33" s="85" t="s">
        <v>51</v>
      </c>
    </row>
    <row r="34" customFormat="false" ht="11.25" hidden="false" customHeight="false" outlineLevel="0" collapsed="false">
      <c r="A34" s="86" t="s">
        <v>52</v>
      </c>
      <c r="B34" s="12" t="n">
        <v>337260.8003</v>
      </c>
      <c r="C34" s="12" t="n">
        <v>145133.2662</v>
      </c>
      <c r="D34" s="12" t="n">
        <v>141356.3533</v>
      </c>
      <c r="E34" s="12" t="n">
        <v>20919.4299</v>
      </c>
      <c r="F34" s="12" t="n">
        <v>644669.7946</v>
      </c>
      <c r="G34" s="12" t="n">
        <v>39194.8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2.7"/>
    <col collapsed="false" customWidth="true" hidden="false" outlineLevel="0" max="4" min="2" style="58" width="18.28"/>
    <col collapsed="false" customWidth="false" hidden="false" outlineLevel="0" max="257" min="5" style="58" width="9.14"/>
  </cols>
  <sheetData>
    <row r="1" customFormat="false" ht="12" hidden="false" customHeight="false" outlineLevel="0" collapsed="false">
      <c r="A1" s="87" t="s">
        <v>6</v>
      </c>
      <c r="B1" s="87"/>
      <c r="C1" s="87"/>
      <c r="D1" s="87"/>
    </row>
    <row r="2" customFormat="false" ht="33.75" hidden="false" customHeight="false" outlineLevel="0" collapsed="false">
      <c r="A2" s="6" t="s">
        <v>11</v>
      </c>
      <c r="B2" s="24" t="s">
        <v>82</v>
      </c>
      <c r="C2" s="24" t="s">
        <v>83</v>
      </c>
      <c r="D2" s="25" t="s">
        <v>84</v>
      </c>
    </row>
    <row r="3" customFormat="false" ht="11.25" hidden="false" customHeight="false" outlineLevel="0" collapsed="false">
      <c r="A3" s="58" t="s">
        <v>19</v>
      </c>
      <c r="B3" s="88" t="n">
        <v>58.1127053821635</v>
      </c>
      <c r="C3" s="88" t="n">
        <v>32.8748379802965</v>
      </c>
      <c r="D3" s="88" t="n">
        <v>16.057277092533</v>
      </c>
    </row>
    <row r="4" customFormat="false" ht="11.25" hidden="false" customHeight="false" outlineLevel="0" collapsed="false">
      <c r="A4" s="58" t="s">
        <v>85</v>
      </c>
      <c r="B4" s="88" t="n">
        <v>46.3336444866383</v>
      </c>
      <c r="C4" s="89" t="n">
        <v>22.8544141220768</v>
      </c>
      <c r="D4" s="88" t="n">
        <v>11.4134986608629</v>
      </c>
    </row>
    <row r="5" s="92" customFormat="true" ht="11.25" hidden="false" customHeight="false" outlineLevel="0" collapsed="false">
      <c r="A5" s="90" t="s">
        <v>21</v>
      </c>
      <c r="B5" s="91" t="n">
        <v>55.0795699899323</v>
      </c>
      <c r="C5" s="91" t="n">
        <v>30.2945556879221</v>
      </c>
      <c r="D5" s="91" t="n">
        <v>14.8614934184602</v>
      </c>
    </row>
    <row r="6" customFormat="false" ht="11.25" hidden="false" customHeight="false" outlineLevel="0" collapsed="false">
      <c r="A6" s="58" t="s">
        <v>86</v>
      </c>
      <c r="B6" s="88" t="n">
        <v>36.8358248593859</v>
      </c>
      <c r="C6" s="88" t="n">
        <v>20.0422040098782</v>
      </c>
      <c r="D6" s="88" t="n">
        <v>7.81681194409213</v>
      </c>
    </row>
    <row r="7" customFormat="false" ht="11.25" hidden="false" customHeight="false" outlineLevel="0" collapsed="false">
      <c r="A7" s="58" t="s">
        <v>87</v>
      </c>
      <c r="B7" s="88" t="n">
        <v>38.1912038536562</v>
      </c>
      <c r="C7" s="88" t="n">
        <v>23.6625477183496</v>
      </c>
      <c r="D7" s="88" t="n">
        <v>9.28313493610663</v>
      </c>
    </row>
    <row r="8" customFormat="false" ht="11.25" hidden="false" customHeight="false" outlineLevel="0" collapsed="false">
      <c r="A8" s="58" t="s">
        <v>88</v>
      </c>
      <c r="B8" s="88" t="n">
        <v>38.5586758341412</v>
      </c>
      <c r="C8" s="88" t="n">
        <v>19.0712938925399</v>
      </c>
      <c r="D8" s="88" t="n">
        <v>8.19578507968296</v>
      </c>
    </row>
    <row r="9" s="92" customFormat="true" ht="11.25" hidden="false" customHeight="false" outlineLevel="0" collapsed="false">
      <c r="A9" s="93" t="s">
        <v>25</v>
      </c>
      <c r="B9" s="91" t="n">
        <v>37.7117945809905</v>
      </c>
      <c r="C9" s="91" t="n">
        <v>20.8603774763658</v>
      </c>
      <c r="D9" s="91" t="n">
        <v>8.35903989191899</v>
      </c>
    </row>
    <row r="10" customFormat="false" ht="11.25" hidden="false" customHeight="false" outlineLevel="0" collapsed="false">
      <c r="A10" s="58" t="s">
        <v>89</v>
      </c>
      <c r="B10" s="88" t="n">
        <v>37.8432231236319</v>
      </c>
      <c r="C10" s="88" t="n">
        <v>21.4029864758113</v>
      </c>
      <c r="D10" s="88" t="n">
        <v>12.7223584722358</v>
      </c>
    </row>
    <row r="11" customFormat="false" ht="11.25" hidden="false" customHeight="false" outlineLevel="0" collapsed="false">
      <c r="A11" s="58" t="s">
        <v>90</v>
      </c>
      <c r="B11" s="88" t="n">
        <v>38.6607294091794</v>
      </c>
      <c r="C11" s="88" t="n">
        <v>20.7870231580346</v>
      </c>
      <c r="D11" s="88" t="n">
        <v>7.82418851737292</v>
      </c>
    </row>
    <row r="12" customFormat="false" ht="11.25" hidden="false" customHeight="false" outlineLevel="0" collapsed="false">
      <c r="A12" s="58" t="s">
        <v>91</v>
      </c>
      <c r="B12" s="88" t="n">
        <v>31.6545775658967</v>
      </c>
      <c r="C12" s="88" t="n">
        <v>20.3424062650523</v>
      </c>
      <c r="D12" s="88" t="n">
        <v>8.93295811781688</v>
      </c>
    </row>
    <row r="13" s="92" customFormat="true" ht="11.25" hidden="false" customHeight="false" outlineLevel="0" collapsed="false">
      <c r="A13" s="93" t="s">
        <v>29</v>
      </c>
      <c r="B13" s="91" t="n">
        <v>36.6341155435455</v>
      </c>
      <c r="C13" s="91" t="n">
        <v>20.9822990297556</v>
      </c>
      <c r="D13" s="91" t="n">
        <v>10.4576558614116</v>
      </c>
    </row>
    <row r="14" customFormat="false" ht="11.25" hidden="false" customHeight="false" outlineLevel="0" collapsed="false">
      <c r="A14" s="58" t="s">
        <v>92</v>
      </c>
      <c r="B14" s="88" t="n">
        <v>36.1313501705241</v>
      </c>
      <c r="C14" s="88" t="n">
        <v>25.2534509724641</v>
      </c>
      <c r="D14" s="88" t="n">
        <v>9.4619527975404</v>
      </c>
    </row>
    <row r="15" customFormat="false" ht="11.25" hidden="false" customHeight="false" outlineLevel="0" collapsed="false">
      <c r="A15" s="58" t="s">
        <v>93</v>
      </c>
      <c r="B15" s="88" t="n">
        <v>36.787357665439</v>
      </c>
      <c r="C15" s="88" t="n">
        <v>21.7418677118499</v>
      </c>
      <c r="D15" s="88" t="n">
        <v>8.61368687641174</v>
      </c>
    </row>
    <row r="16" customFormat="false" ht="11.25" hidden="false" customHeight="false" outlineLevel="0" collapsed="false">
      <c r="A16" s="58" t="s">
        <v>94</v>
      </c>
      <c r="B16" s="88" t="n">
        <v>33.734031907762</v>
      </c>
      <c r="C16" s="88" t="n">
        <v>22.0788363141669</v>
      </c>
      <c r="D16" s="88" t="n">
        <v>6.89995325458224</v>
      </c>
    </row>
    <row r="17" s="92" customFormat="true" ht="11.25" hidden="false" customHeight="false" outlineLevel="0" collapsed="false">
      <c r="A17" s="93" t="s">
        <v>34</v>
      </c>
      <c r="B17" s="91" t="n">
        <v>35.7352301209737</v>
      </c>
      <c r="C17" s="91" t="n">
        <v>23.0459832645717</v>
      </c>
      <c r="D17" s="91" t="n">
        <v>8.44336521419576</v>
      </c>
    </row>
    <row r="18" s="92" customFormat="true" ht="11.25" hidden="false" customHeight="false" outlineLevel="0" collapsed="false">
      <c r="A18" s="90" t="s">
        <v>35</v>
      </c>
      <c r="B18" s="91" t="n">
        <v>36.9224737664789</v>
      </c>
      <c r="C18" s="91" t="n">
        <v>21.3315599774565</v>
      </c>
      <c r="D18" s="91" t="n">
        <v>9.16335031871099</v>
      </c>
    </row>
    <row r="19" customFormat="false" ht="11.25" hidden="false" customHeight="false" outlineLevel="0" collapsed="false">
      <c r="A19" s="58" t="s">
        <v>95</v>
      </c>
      <c r="B19" s="88" t="n">
        <v>43.6596646922747</v>
      </c>
      <c r="C19" s="88" t="n">
        <v>21.3547591071729</v>
      </c>
      <c r="D19" s="88" t="n">
        <v>7.6151683124343</v>
      </c>
    </row>
    <row r="20" customFormat="false" ht="11.25" hidden="false" customHeight="false" outlineLevel="0" collapsed="false">
      <c r="A20" s="58" t="s">
        <v>96</v>
      </c>
      <c r="B20" s="88" t="n">
        <v>38.3753363544818</v>
      </c>
      <c r="C20" s="88" t="n">
        <v>22.6290534438274</v>
      </c>
      <c r="D20" s="88" t="n">
        <v>6.64019589500227</v>
      </c>
    </row>
    <row r="21" customFormat="false" ht="11.25" hidden="false" customHeight="false" outlineLevel="0" collapsed="false">
      <c r="A21" s="58" t="s">
        <v>97</v>
      </c>
      <c r="B21" s="88" t="n">
        <v>33.0541302574617</v>
      </c>
      <c r="C21" s="88" t="n">
        <v>18.1047703568242</v>
      </c>
      <c r="D21" s="88" t="n">
        <v>5.22585561524345</v>
      </c>
    </row>
    <row r="22" s="92" customFormat="true" ht="11.25" hidden="false" customHeight="false" outlineLevel="0" collapsed="false">
      <c r="A22" s="93" t="s">
        <v>39</v>
      </c>
      <c r="B22" s="91" t="n">
        <v>40.5776123769905</v>
      </c>
      <c r="C22" s="91" t="n">
        <v>21.3060088339944</v>
      </c>
      <c r="D22" s="91" t="n">
        <v>6.98753211939884</v>
      </c>
    </row>
    <row r="23" customFormat="false" ht="11.25" hidden="false" customHeight="false" outlineLevel="0" collapsed="false">
      <c r="A23" s="58" t="s">
        <v>98</v>
      </c>
      <c r="B23" s="88" t="n">
        <v>36.1205017759728</v>
      </c>
      <c r="C23" s="88" t="n">
        <v>23.3551781807803</v>
      </c>
      <c r="D23" s="88" t="n">
        <v>12.2986568902301</v>
      </c>
    </row>
    <row r="24" customFormat="false" ht="11.25" hidden="false" customHeight="false" outlineLevel="0" collapsed="false">
      <c r="A24" s="58" t="s">
        <v>99</v>
      </c>
      <c r="B24" s="88" t="n">
        <v>31.1432927242001</v>
      </c>
      <c r="C24" s="88" t="n">
        <v>17.4414111371569</v>
      </c>
      <c r="D24" s="88" t="n">
        <v>5.80966561786087</v>
      </c>
    </row>
    <row r="25" customFormat="false" ht="11.25" hidden="false" customHeight="false" outlineLevel="0" collapsed="false">
      <c r="A25" s="58" t="s">
        <v>100</v>
      </c>
      <c r="B25" s="88" t="n">
        <v>30.6070020723297</v>
      </c>
      <c r="C25" s="88" t="n">
        <v>20.8512432372335</v>
      </c>
      <c r="D25" s="88" t="n">
        <v>8.37886703378875</v>
      </c>
    </row>
    <row r="26" s="92" customFormat="true" ht="11.25" hidden="false" customHeight="false" outlineLevel="0" collapsed="false">
      <c r="A26" s="93" t="s">
        <v>43</v>
      </c>
      <c r="B26" s="91" t="n">
        <v>32.8033556030306</v>
      </c>
      <c r="C26" s="91" t="n">
        <v>20.6408932966057</v>
      </c>
      <c r="D26" s="91" t="n">
        <v>8.96491996420431</v>
      </c>
    </row>
    <row r="27" customFormat="false" ht="11.25" hidden="false" customHeight="false" outlineLevel="0" collapsed="false">
      <c r="A27" s="58" t="s">
        <v>101</v>
      </c>
      <c r="B27" s="88" t="n">
        <v>35.1554310601538</v>
      </c>
      <c r="C27" s="88" t="n">
        <v>21.3465418674992</v>
      </c>
      <c r="D27" s="88" t="n">
        <v>9.03393243992433</v>
      </c>
    </row>
    <row r="28" customFormat="false" ht="11.25" hidden="false" customHeight="false" outlineLevel="0" collapsed="false">
      <c r="A28" s="58" t="s">
        <v>102</v>
      </c>
      <c r="B28" s="88" t="n">
        <v>33.3278218992231</v>
      </c>
      <c r="C28" s="88" t="n">
        <v>18.1783232037142</v>
      </c>
      <c r="D28" s="88" t="n">
        <v>6.35700362313391</v>
      </c>
    </row>
    <row r="29" customFormat="false" ht="11.25" hidden="false" customHeight="false" outlineLevel="0" collapsed="false">
      <c r="A29" s="58" t="s">
        <v>103</v>
      </c>
      <c r="B29" s="88" t="n">
        <v>36.1284517673105</v>
      </c>
      <c r="C29" s="88" t="n">
        <v>23.342688445046</v>
      </c>
      <c r="D29" s="88" t="n">
        <v>9.0013762735563</v>
      </c>
    </row>
    <row r="30" s="92" customFormat="true" ht="11.25" hidden="false" customHeight="false" outlineLevel="0" collapsed="false">
      <c r="A30" s="93" t="s">
        <v>47</v>
      </c>
      <c r="B30" s="91" t="n">
        <v>35.0455564472466</v>
      </c>
      <c r="C30" s="91" t="n">
        <v>21.258309856538</v>
      </c>
      <c r="D30" s="91" t="n">
        <v>8.39126734793659</v>
      </c>
    </row>
    <row r="31" s="92" customFormat="true" ht="11.25" hidden="false" customHeight="false" outlineLevel="0" collapsed="false">
      <c r="A31" s="90" t="s">
        <v>48</v>
      </c>
      <c r="B31" s="91" t="n">
        <v>35.7229750834965</v>
      </c>
      <c r="C31" s="91" t="n">
        <v>21.0411729912217</v>
      </c>
      <c r="D31" s="91" t="n">
        <v>8.22112899995717</v>
      </c>
    </row>
    <row r="32" s="92" customFormat="true" ht="11.25" hidden="false" customHeight="false" outlineLevel="0" collapsed="false">
      <c r="A32" s="93" t="s">
        <v>50</v>
      </c>
      <c r="B32" s="91" t="n">
        <v>44.4766004165841</v>
      </c>
      <c r="C32" s="91" t="n">
        <v>25.1408349351227</v>
      </c>
      <c r="D32" s="91" t="n">
        <v>11.3834712891736</v>
      </c>
    </row>
    <row r="33" customFormat="false" ht="11.25" hidden="false" customHeight="false" outlineLevel="0" collapsed="false">
      <c r="A33" s="58" t="s">
        <v>51</v>
      </c>
    </row>
    <row r="34" customFormat="false" ht="11.25" hidden="false" customHeight="false" outlineLevel="0" collapsed="false">
      <c r="A34" s="94" t="s">
        <v>52</v>
      </c>
      <c r="B34" s="88" t="n">
        <v>38.0015651759146</v>
      </c>
      <c r="C34" s="88" t="n">
        <v>21.468382838622</v>
      </c>
      <c r="D34" s="88" t="n">
        <v>9.16413832267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7"/>
    <col collapsed="false" customWidth="true" hidden="false" outlineLevel="0" max="3" min="2" style="4" width="16.42"/>
    <col collapsed="false" customWidth="true" hidden="false" outlineLevel="0" max="5" min="4" style="4" width="16.99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87" t="s">
        <v>7</v>
      </c>
      <c r="B1" s="95"/>
      <c r="C1" s="95"/>
      <c r="D1" s="95"/>
    </row>
    <row r="2" customFormat="false" ht="11.25" hidden="false" customHeight="true" outlineLevel="0" collapsed="false">
      <c r="A2" s="6" t="s">
        <v>11</v>
      </c>
      <c r="B2" s="96" t="s">
        <v>104</v>
      </c>
      <c r="C2" s="96" t="s">
        <v>105</v>
      </c>
      <c r="D2" s="97" t="s">
        <v>13</v>
      </c>
      <c r="E2" s="97"/>
    </row>
    <row r="3" customFormat="false" ht="56.25" hidden="false" customHeight="false" outlineLevel="0" collapsed="false">
      <c r="A3" s="6"/>
      <c r="B3" s="96"/>
      <c r="C3" s="96"/>
      <c r="D3" s="98" t="s">
        <v>106</v>
      </c>
      <c r="E3" s="99" t="s">
        <v>107</v>
      </c>
    </row>
    <row r="4" customFormat="false" ht="11.25" hidden="false" customHeight="false" outlineLevel="0" collapsed="false">
      <c r="A4" s="4" t="s">
        <v>19</v>
      </c>
      <c r="B4" s="100" t="n">
        <v>88.53802310042</v>
      </c>
      <c r="C4" s="100" t="n">
        <v>74.4084879725086</v>
      </c>
      <c r="D4" s="100" t="n">
        <v>82.0714759752402</v>
      </c>
      <c r="E4" s="100" t="n">
        <v>95.4638384349665</v>
      </c>
    </row>
    <row r="5" customFormat="false" ht="11.25" hidden="false" customHeight="false" outlineLevel="0" collapsed="false">
      <c r="A5" s="4" t="s">
        <v>20</v>
      </c>
      <c r="B5" s="100" t="n">
        <v>89.4464979212522</v>
      </c>
      <c r="C5" s="100" t="n">
        <v>72.94</v>
      </c>
      <c r="D5" s="100" t="n">
        <v>81.7788071992625</v>
      </c>
      <c r="E5" s="100" t="n">
        <v>95.1862933470345</v>
      </c>
    </row>
    <row r="6" customFormat="false" ht="11.25" hidden="false" customHeight="false" outlineLevel="0" collapsed="false">
      <c r="A6" s="14" t="s">
        <v>21</v>
      </c>
      <c r="B6" s="101" t="n">
        <v>88.7930696876073</v>
      </c>
      <c r="C6" s="101" t="n">
        <v>73.9962224510814</v>
      </c>
      <c r="D6" s="101" t="n">
        <v>81.9904845162488</v>
      </c>
      <c r="E6" s="101" t="n">
        <v>95.3870322176567</v>
      </c>
    </row>
    <row r="7" customFormat="false" ht="11.25" hidden="false" customHeight="false" outlineLevel="0" collapsed="false">
      <c r="A7" s="4" t="s">
        <v>22</v>
      </c>
      <c r="B7" s="100" t="n">
        <v>87.34725</v>
      </c>
      <c r="C7" s="100" t="n">
        <v>70.5293148148148</v>
      </c>
      <c r="D7" s="100" t="n">
        <v>78.4154237940987</v>
      </c>
      <c r="E7" s="100" t="n">
        <v>95.5392071014338</v>
      </c>
    </row>
    <row r="8" customFormat="false" ht="11.25" hidden="false" customHeight="false" outlineLevel="0" collapsed="false">
      <c r="A8" s="4" t="s">
        <v>23</v>
      </c>
      <c r="B8" s="100" t="n">
        <v>87.749375</v>
      </c>
      <c r="C8" s="100" t="n">
        <v>71.8847039473684</v>
      </c>
      <c r="D8" s="100" t="n">
        <v>77.3338153430086</v>
      </c>
      <c r="E8" s="100" t="n">
        <v>94.5030152298279</v>
      </c>
    </row>
    <row r="9" customFormat="false" ht="11.25" hidden="false" customHeight="false" outlineLevel="0" collapsed="false">
      <c r="A9" s="4" t="s">
        <v>24</v>
      </c>
      <c r="B9" s="100" t="n">
        <v>88.8014541622761</v>
      </c>
      <c r="C9" s="100" t="n">
        <v>66.9585774499473</v>
      </c>
      <c r="D9" s="100" t="n">
        <v>76.423717288058</v>
      </c>
      <c r="E9" s="100" t="n">
        <v>94.6858924938102</v>
      </c>
    </row>
    <row r="10" customFormat="false" ht="11.25" hidden="false" customHeight="false" outlineLevel="0" collapsed="false">
      <c r="A10" s="16" t="s">
        <v>25</v>
      </c>
      <c r="B10" s="101" t="n">
        <v>87.9411900714043</v>
      </c>
      <c r="C10" s="101" t="n">
        <v>69.7974158449507</v>
      </c>
      <c r="D10" s="101" t="n">
        <v>77.4534451967174</v>
      </c>
      <c r="E10" s="101" t="n">
        <v>94.9441283902215</v>
      </c>
    </row>
    <row r="11" customFormat="false" ht="11.25" hidden="false" customHeight="false" outlineLevel="0" collapsed="false">
      <c r="A11" s="4" t="s">
        <v>26</v>
      </c>
      <c r="B11" s="100" t="n">
        <v>90.9234416445624</v>
      </c>
      <c r="C11" s="100" t="n">
        <v>68.7881631299735</v>
      </c>
      <c r="D11" s="100" t="n">
        <v>70.8631379446471</v>
      </c>
      <c r="E11" s="100" t="n">
        <v>92.6350311449974</v>
      </c>
    </row>
    <row r="12" customFormat="false" ht="11.25" hidden="false" customHeight="false" outlineLevel="0" collapsed="false">
      <c r="A12" s="4" t="s">
        <v>27</v>
      </c>
      <c r="B12" s="100" t="n">
        <v>90.1470028818444</v>
      </c>
      <c r="C12" s="100" t="n">
        <v>66.5726657060519</v>
      </c>
      <c r="D12" s="100" t="n">
        <v>72.7714704934458</v>
      </c>
      <c r="E12" s="100" t="n">
        <v>91.5892430169369</v>
      </c>
    </row>
    <row r="13" customFormat="false" ht="11.25" hidden="false" customHeight="false" outlineLevel="0" collapsed="false">
      <c r="A13" s="4" t="s">
        <v>28</v>
      </c>
      <c r="B13" s="100" t="n">
        <v>89.9873359073359</v>
      </c>
      <c r="C13" s="100" t="n">
        <v>67.6589575289575</v>
      </c>
      <c r="D13" s="100" t="n">
        <v>70.859890270322</v>
      </c>
      <c r="E13" s="100" t="n">
        <v>92.9356883194749</v>
      </c>
    </row>
    <row r="14" customFormat="false" ht="11.25" hidden="false" customHeight="false" outlineLevel="0" collapsed="false">
      <c r="A14" s="16" t="s">
        <v>29</v>
      </c>
      <c r="B14" s="101" t="n">
        <v>90.4983987915408</v>
      </c>
      <c r="C14" s="101" t="n">
        <v>67.9775058744545</v>
      </c>
      <c r="D14" s="101" t="n">
        <v>71.2976801213639</v>
      </c>
      <c r="E14" s="101" t="n">
        <v>92.4744866780814</v>
      </c>
    </row>
    <row r="15" customFormat="false" ht="11.25" hidden="false" customHeight="false" outlineLevel="0" collapsed="false">
      <c r="A15" s="4" t="s">
        <v>30</v>
      </c>
      <c r="B15" s="102" t="n">
        <v>85.1069898534386</v>
      </c>
      <c r="C15" s="102" t="n">
        <v>58.0430552423901</v>
      </c>
      <c r="D15" s="102" t="n">
        <v>72.9537941647718</v>
      </c>
      <c r="E15" s="102" t="n">
        <v>87.3681221361354</v>
      </c>
    </row>
    <row r="16" customFormat="false" ht="11.25" hidden="false" customHeight="false" outlineLevel="0" collapsed="false">
      <c r="A16" s="4" t="s">
        <v>31</v>
      </c>
      <c r="B16" s="102" t="n">
        <v>84.6401428571429</v>
      </c>
      <c r="C16" s="102" t="n">
        <v>58.5561714285714</v>
      </c>
      <c r="D16" s="102" t="n">
        <v>73.3422023102603</v>
      </c>
      <c r="E16" s="102" t="n">
        <v>87.2561925887036</v>
      </c>
    </row>
    <row r="17" customFormat="false" ht="11.25" hidden="false" customHeight="false" outlineLevel="0" collapsed="false">
      <c r="A17" s="4" t="s">
        <v>33</v>
      </c>
      <c r="B17" s="102" t="n">
        <v>82.9868052930057</v>
      </c>
      <c r="C17" s="102" t="n">
        <v>58.4374669187146</v>
      </c>
      <c r="D17" s="102" t="n">
        <v>72.7872231542159</v>
      </c>
      <c r="E17" s="102" t="n">
        <v>87.4339041102537</v>
      </c>
    </row>
    <row r="18" customFormat="false" ht="11.25" hidden="false" customHeight="false" outlineLevel="0" collapsed="false">
      <c r="A18" s="16" t="s">
        <v>34</v>
      </c>
      <c r="B18" s="103" t="n">
        <v>84.4225047258979</v>
      </c>
      <c r="C18" s="103" t="n">
        <v>58.3114035916824</v>
      </c>
      <c r="D18" s="103" t="n">
        <v>73.0410911431219</v>
      </c>
      <c r="E18" s="103" t="n">
        <v>87.3474200225259</v>
      </c>
    </row>
    <row r="19" customFormat="false" ht="11.25" hidden="false" customHeight="false" outlineLevel="0" collapsed="false">
      <c r="A19" s="14" t="s">
        <v>35</v>
      </c>
      <c r="B19" s="103" t="n">
        <v>87.9626418616227</v>
      </c>
      <c r="C19" s="103" t="n">
        <v>66.0983225485316</v>
      </c>
      <c r="D19" s="103" t="n">
        <v>74.0816187598712</v>
      </c>
      <c r="E19" s="103" t="n">
        <v>92.2379141952804</v>
      </c>
    </row>
    <row r="20" customFormat="false" ht="11.25" hidden="false" customHeight="false" outlineLevel="0" collapsed="false">
      <c r="A20" s="4" t="s">
        <v>36</v>
      </c>
      <c r="B20" s="104" t="n">
        <v>88.7928383921247</v>
      </c>
      <c r="C20" s="104" t="n">
        <v>60.1340853158327</v>
      </c>
      <c r="D20" s="104" t="n">
        <v>70.0513686600017</v>
      </c>
      <c r="E20" s="104" t="n">
        <v>94.4035512653225</v>
      </c>
    </row>
    <row r="21" customFormat="false" ht="11.25" hidden="false" customHeight="false" outlineLevel="0" collapsed="false">
      <c r="A21" s="4" t="s">
        <v>37</v>
      </c>
      <c r="B21" s="104" t="n">
        <v>87.788295281583</v>
      </c>
      <c r="C21" s="104" t="n">
        <v>58.1634398782344</v>
      </c>
      <c r="D21" s="104" t="n">
        <v>67.460611963663</v>
      </c>
      <c r="E21" s="104" t="n">
        <v>94.7957757204414</v>
      </c>
    </row>
    <row r="22" customFormat="false" ht="11.25" hidden="false" customHeight="false" outlineLevel="0" collapsed="false">
      <c r="A22" s="4" t="s">
        <v>38</v>
      </c>
      <c r="B22" s="104" t="n">
        <v>86.6637827715356</v>
      </c>
      <c r="C22" s="104" t="n">
        <v>56.5540074906367</v>
      </c>
      <c r="D22" s="104" t="n">
        <v>67.0253219884609</v>
      </c>
      <c r="E22" s="104" t="n">
        <v>92.4628077499748</v>
      </c>
    </row>
    <row r="23" customFormat="false" ht="11.25" hidden="false" customHeight="false" outlineLevel="0" collapsed="false">
      <c r="A23" s="16" t="s">
        <v>39</v>
      </c>
      <c r="B23" s="103" t="n">
        <v>88.219603359776</v>
      </c>
      <c r="C23" s="103" t="n">
        <v>59.0838777414839</v>
      </c>
      <c r="D23" s="103" t="n">
        <v>68.9085922676107</v>
      </c>
      <c r="E23" s="103" t="n">
        <v>94.2904789453212</v>
      </c>
    </row>
    <row r="24" customFormat="false" ht="11.25" hidden="false" customHeight="false" outlineLevel="0" collapsed="false">
      <c r="A24" s="4" t="s">
        <v>40</v>
      </c>
      <c r="B24" s="104" t="n">
        <v>85.4601721556886</v>
      </c>
      <c r="C24" s="104" t="n">
        <v>63.5823877245509</v>
      </c>
      <c r="D24" s="104" t="n">
        <v>79.2905074949318</v>
      </c>
      <c r="E24" s="104" t="n">
        <v>89.1712942105503</v>
      </c>
    </row>
    <row r="25" customFormat="false" ht="11.25" hidden="false" customHeight="false" outlineLevel="0" collapsed="false">
      <c r="A25" s="4" t="s">
        <v>41</v>
      </c>
      <c r="B25" s="104" t="n">
        <v>84.3267557251908</v>
      </c>
      <c r="C25" s="104" t="n">
        <v>62.4970229007634</v>
      </c>
      <c r="D25" s="104" t="n">
        <v>78.7857782945793</v>
      </c>
      <c r="E25" s="104" t="n">
        <v>86.6136320793703</v>
      </c>
    </row>
    <row r="26" customFormat="false" ht="11.25" hidden="false" customHeight="false" outlineLevel="0" collapsed="false">
      <c r="A26" s="4" t="s">
        <v>42</v>
      </c>
      <c r="B26" s="104" t="n">
        <v>83.2686569872958</v>
      </c>
      <c r="C26" s="104" t="n">
        <v>59.8763157894737</v>
      </c>
      <c r="D26" s="104" t="n">
        <v>78.2647077990473</v>
      </c>
      <c r="E26" s="104" t="n">
        <v>88.6326774642829</v>
      </c>
    </row>
    <row r="27" customFormat="false" ht="11.25" hidden="false" customHeight="false" outlineLevel="0" collapsed="false">
      <c r="A27" s="16" t="s">
        <v>43</v>
      </c>
      <c r="B27" s="103" t="n">
        <v>84.4347642679901</v>
      </c>
      <c r="C27" s="103" t="n">
        <v>62.0510018610422</v>
      </c>
      <c r="D27" s="103" t="n">
        <v>78.8282301794584</v>
      </c>
      <c r="E27" s="103" t="n">
        <v>88.3656099553502</v>
      </c>
    </row>
    <row r="28" customFormat="false" ht="11.25" hidden="false" customHeight="false" outlineLevel="0" collapsed="false">
      <c r="A28" s="4" t="s">
        <v>44</v>
      </c>
      <c r="B28" s="104" t="n">
        <v>87.9991469489415</v>
      </c>
      <c r="C28" s="104" t="n">
        <v>66.2404234122042</v>
      </c>
      <c r="D28" s="104" t="n">
        <v>75.719491207733</v>
      </c>
      <c r="E28" s="104" t="n">
        <v>87.4471480733793</v>
      </c>
    </row>
    <row r="29" customFormat="false" ht="11.25" hidden="false" customHeight="false" outlineLevel="0" collapsed="false">
      <c r="A29" s="4" t="s">
        <v>45</v>
      </c>
      <c r="B29" s="104" t="n">
        <v>86.7742522756827</v>
      </c>
      <c r="C29" s="104" t="n">
        <v>63.7038231469441</v>
      </c>
      <c r="D29" s="104" t="n">
        <v>74.5419104666753</v>
      </c>
      <c r="E29" s="104" t="n">
        <v>87.6129863003856</v>
      </c>
    </row>
    <row r="30" customFormat="false" ht="11.25" hidden="false" customHeight="false" outlineLevel="0" collapsed="false">
      <c r="A30" s="4" t="s">
        <v>46</v>
      </c>
      <c r="B30" s="104" t="n">
        <v>86.84367884452</v>
      </c>
      <c r="C30" s="104" t="n">
        <v>65.3819966015293</v>
      </c>
      <c r="D30" s="104" t="n">
        <v>77.0746937707826</v>
      </c>
      <c r="E30" s="104" t="n">
        <v>87.520448742447</v>
      </c>
    </row>
    <row r="31" customFormat="false" ht="11.25" hidden="false" customHeight="false" outlineLevel="0" collapsed="false">
      <c r="A31" s="16" t="s">
        <v>47</v>
      </c>
      <c r="B31" s="103" t="n">
        <v>87.3510810810811</v>
      </c>
      <c r="C31" s="103" t="n">
        <v>65.4068046171171</v>
      </c>
      <c r="D31" s="103" t="n">
        <v>75.9200786725594</v>
      </c>
      <c r="E31" s="103" t="n">
        <v>87.5063967510681</v>
      </c>
    </row>
    <row r="32" customFormat="false" ht="11.25" hidden="false" customHeight="false" outlineLevel="0" collapsed="false">
      <c r="A32" s="14" t="s">
        <v>48</v>
      </c>
      <c r="B32" s="103" t="n">
        <v>86.5055869492096</v>
      </c>
      <c r="C32" s="103" t="n">
        <v>62.6745318981949</v>
      </c>
      <c r="D32" s="103" t="n">
        <v>75.3726868161321</v>
      </c>
      <c r="E32" s="103" t="n">
        <v>89.350541503878</v>
      </c>
    </row>
    <row r="33" customFormat="false" ht="11.25" hidden="false" customHeight="false" outlineLevel="0" collapsed="false">
      <c r="A33" s="16" t="s">
        <v>50</v>
      </c>
      <c r="B33" s="103" t="n">
        <v>87.9340793147208</v>
      </c>
      <c r="C33" s="103" t="n">
        <v>68.7790371192894</v>
      </c>
      <c r="D33" s="103" t="n">
        <v>78.3463237319817</v>
      </c>
      <c r="E33" s="103" t="n">
        <v>93.0589579089865</v>
      </c>
    </row>
    <row r="34" customFormat="false" ht="11.25" hidden="false" customHeight="false" outlineLevel="0" collapsed="false">
      <c r="A34" s="4" t="s">
        <v>51</v>
      </c>
    </row>
    <row r="35" customFormat="false" ht="11.25" hidden="false" customHeight="false" outlineLevel="0" collapsed="false">
      <c r="A35" s="21" t="s">
        <v>52</v>
      </c>
      <c r="B35" s="104" t="n">
        <v>87.6334275803079</v>
      </c>
      <c r="C35" s="104" t="n">
        <v>65.9766170880061</v>
      </c>
      <c r="D35" s="104" t="n">
        <v>76.2548921630197</v>
      </c>
      <c r="E35" s="104" t="n">
        <v>91.7087733465385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7"/>
    <col collapsed="false" customWidth="true" hidden="false" outlineLevel="0" max="2" min="2" style="4" width="22.85"/>
    <col collapsed="false" customWidth="true" hidden="false" outlineLevel="0" max="3" min="3" style="4" width="15.28"/>
    <col collapsed="false" customWidth="true" hidden="false" outlineLevel="0" max="4" min="4" style="4" width="23.41"/>
    <col collapsed="false" customWidth="false" hidden="false" outlineLevel="0" max="257" min="5" style="4" width="9.14"/>
  </cols>
  <sheetData>
    <row r="1" customFormat="false" ht="12" hidden="false" customHeight="false" outlineLevel="0" collapsed="false">
      <c r="A1" s="105" t="s">
        <v>8</v>
      </c>
      <c r="B1" s="106"/>
      <c r="C1" s="106"/>
      <c r="D1" s="107"/>
    </row>
    <row r="2" customFormat="false" ht="33.75" hidden="false" customHeight="false" outlineLevel="0" collapsed="false">
      <c r="A2" s="108" t="s">
        <v>11</v>
      </c>
      <c r="B2" s="24" t="s">
        <v>108</v>
      </c>
      <c r="C2" s="25" t="s">
        <v>109</v>
      </c>
      <c r="D2" s="25" t="s">
        <v>110</v>
      </c>
    </row>
    <row r="3" customFormat="false" ht="11.25" hidden="false" customHeight="false" outlineLevel="0" collapsed="false">
      <c r="A3" s="60" t="s">
        <v>19</v>
      </c>
      <c r="B3" s="109" t="n">
        <v>93.9401011836579</v>
      </c>
      <c r="C3" s="109" t="n">
        <v>92.2312227949599</v>
      </c>
      <c r="D3" s="109" t="n">
        <v>59.7996496201686</v>
      </c>
    </row>
    <row r="4" customFormat="false" ht="11.25" hidden="false" customHeight="false" outlineLevel="0" collapsed="false">
      <c r="A4" s="61" t="s">
        <v>20</v>
      </c>
      <c r="B4" s="109" t="n">
        <v>94.744323795549</v>
      </c>
      <c r="C4" s="109" t="n">
        <v>92.8583443384691</v>
      </c>
      <c r="D4" s="109" t="n">
        <v>50.6440240615582</v>
      </c>
    </row>
    <row r="5" customFormat="false" ht="11.25" hidden="false" customHeight="false" outlineLevel="0" collapsed="false">
      <c r="A5" s="62" t="s">
        <v>21</v>
      </c>
      <c r="B5" s="110" t="n">
        <v>94.165879848953</v>
      </c>
      <c r="C5" s="110" t="n">
        <v>92.4072818400275</v>
      </c>
      <c r="D5" s="110" t="n">
        <v>57.2167389598991</v>
      </c>
    </row>
    <row r="6" customFormat="false" ht="11.25" hidden="false" customHeight="false" outlineLevel="0" collapsed="false">
      <c r="A6" s="61" t="s">
        <v>22</v>
      </c>
      <c r="B6" s="109" t="n">
        <v>94.3972777777778</v>
      </c>
      <c r="C6" s="109" t="n">
        <v>92.4722037037037</v>
      </c>
      <c r="D6" s="109" t="n">
        <v>47.1896960427948</v>
      </c>
    </row>
    <row r="7" customFormat="false" ht="11.25" hidden="false" customHeight="false" outlineLevel="0" collapsed="false">
      <c r="A7" s="61" t="s">
        <v>23</v>
      </c>
      <c r="B7" s="109" t="n">
        <v>94.7402412280702</v>
      </c>
      <c r="C7" s="109" t="n">
        <v>92.5462938596491</v>
      </c>
      <c r="D7" s="109" t="n">
        <v>46.7547180631031</v>
      </c>
    </row>
    <row r="8" customFormat="false" ht="11.25" hidden="false" customHeight="false" outlineLevel="0" collapsed="false">
      <c r="A8" s="61" t="s">
        <v>24</v>
      </c>
      <c r="B8" s="109" t="n">
        <v>94.409167544784</v>
      </c>
      <c r="C8" s="109" t="n">
        <v>92.945574288725</v>
      </c>
      <c r="D8" s="109" t="n">
        <v>44.1459163191348</v>
      </c>
    </row>
    <row r="9" customFormat="false" ht="11.25" hidden="false" customHeight="false" outlineLevel="0" collapsed="false">
      <c r="A9" s="63" t="s">
        <v>25</v>
      </c>
      <c r="B9" s="110" t="n">
        <v>94.5074668480109</v>
      </c>
      <c r="C9" s="110" t="n">
        <v>92.6479258755525</v>
      </c>
      <c r="D9" s="110" t="n">
        <v>46.0696376637268</v>
      </c>
    </row>
    <row r="10" customFormat="false" ht="11.25" hidden="false" customHeight="false" outlineLevel="0" collapsed="false">
      <c r="A10" s="61" t="s">
        <v>26</v>
      </c>
      <c r="B10" s="109" t="n">
        <v>96.9411538461539</v>
      </c>
      <c r="C10" s="109" t="n">
        <v>95.528375331565</v>
      </c>
      <c r="D10" s="109" t="n">
        <v>46.991217838465</v>
      </c>
    </row>
    <row r="11" customFormat="false" ht="11.25" hidden="false" customHeight="false" outlineLevel="0" collapsed="false">
      <c r="A11" s="61" t="s">
        <v>27</v>
      </c>
      <c r="B11" s="109" t="n">
        <v>95.9085878962536</v>
      </c>
      <c r="C11" s="109" t="n">
        <v>94.7028242074928</v>
      </c>
      <c r="D11" s="109" t="n">
        <v>47.1518975785926</v>
      </c>
    </row>
    <row r="12" customFormat="false" ht="11.25" hidden="false" customHeight="false" outlineLevel="0" collapsed="false">
      <c r="A12" s="61" t="s">
        <v>28</v>
      </c>
      <c r="B12" s="109" t="n">
        <v>96.3145173745174</v>
      </c>
      <c r="C12" s="109" t="n">
        <v>95.0831274131274</v>
      </c>
      <c r="D12" s="109" t="n">
        <v>45.0908972288558</v>
      </c>
    </row>
    <row r="13" customFormat="false" ht="11.25" hidden="false" customHeight="false" outlineLevel="0" collapsed="false">
      <c r="A13" s="63" t="s">
        <v>29</v>
      </c>
      <c r="B13" s="110" t="n">
        <v>96.5371601208459</v>
      </c>
      <c r="C13" s="110" t="n">
        <v>95.2199194360524</v>
      </c>
      <c r="D13" s="110" t="n">
        <v>46.5335066111157</v>
      </c>
    </row>
    <row r="14" customFormat="false" ht="11.25" hidden="false" customHeight="false" outlineLevel="0" collapsed="false">
      <c r="A14" s="61" t="s">
        <v>30</v>
      </c>
      <c r="B14" s="109" t="n">
        <v>93.3259188275085</v>
      </c>
      <c r="C14" s="109" t="n">
        <v>92.1994701240135</v>
      </c>
      <c r="D14" s="109" t="n">
        <v>37.4634282099751</v>
      </c>
    </row>
    <row r="15" customFormat="false" ht="11.25" hidden="false" customHeight="false" outlineLevel="0" collapsed="false">
      <c r="A15" s="61" t="s">
        <v>31</v>
      </c>
      <c r="B15" s="109" t="n">
        <v>93.6243857142857</v>
      </c>
      <c r="C15" s="109" t="n">
        <v>92.1454428571429</v>
      </c>
      <c r="D15" s="109" t="n">
        <v>32.5808376540131</v>
      </c>
    </row>
    <row r="16" customFormat="false" ht="11.25" hidden="false" customHeight="false" outlineLevel="0" collapsed="false">
      <c r="A16" s="61" t="s">
        <v>33</v>
      </c>
      <c r="B16" s="109" t="n">
        <v>92.7318525519849</v>
      </c>
      <c r="C16" s="109" t="n">
        <v>91.9095652173913</v>
      </c>
      <c r="D16" s="109" t="n">
        <v>33.5466399123327</v>
      </c>
    </row>
    <row r="17" s="111" customFormat="true" ht="11.25" hidden="false" customHeight="false" outlineLevel="0" collapsed="false">
      <c r="A17" s="63" t="s">
        <v>34</v>
      </c>
      <c r="B17" s="110" t="n">
        <v>93.2761389413989</v>
      </c>
      <c r="C17" s="110" t="n">
        <v>92.1091209829868</v>
      </c>
      <c r="D17" s="110" t="n">
        <v>34.8704919218749</v>
      </c>
    </row>
    <row r="18" customFormat="false" ht="11.25" hidden="false" customHeight="false" outlineLevel="0" collapsed="false">
      <c r="A18" s="62" t="s">
        <v>35</v>
      </c>
      <c r="B18" s="112" t="n">
        <v>94.9356607765057</v>
      </c>
      <c r="C18" s="112" t="n">
        <v>93.459505973121</v>
      </c>
      <c r="D18" s="112" t="n">
        <v>43.3385404642378</v>
      </c>
    </row>
    <row r="19" customFormat="false" ht="11.25" hidden="false" customHeight="false" outlineLevel="0" collapsed="false">
      <c r="A19" s="61" t="s">
        <v>36</v>
      </c>
      <c r="B19" s="113" t="n">
        <v>93.4139704675964</v>
      </c>
      <c r="C19" s="113" t="n">
        <v>92.117046759639</v>
      </c>
      <c r="D19" s="113" t="n">
        <v>37.9309128771862</v>
      </c>
    </row>
    <row r="20" customFormat="false" ht="11.25" hidden="false" customHeight="false" outlineLevel="0" collapsed="false">
      <c r="A20" s="61" t="s">
        <v>37</v>
      </c>
      <c r="B20" s="113" t="n">
        <v>92.5317047184171</v>
      </c>
      <c r="C20" s="113" t="n">
        <v>91.2469710806697</v>
      </c>
      <c r="D20" s="113" t="n">
        <v>37.2720197046636</v>
      </c>
    </row>
    <row r="21" customFormat="false" ht="11.25" hidden="false" customHeight="false" outlineLevel="0" collapsed="false">
      <c r="A21" s="61" t="s">
        <v>38</v>
      </c>
      <c r="B21" s="113" t="n">
        <v>91.6437827715356</v>
      </c>
      <c r="C21" s="113" t="n">
        <v>90.248127340824</v>
      </c>
      <c r="D21" s="113" t="n">
        <v>37.8692120143176</v>
      </c>
    </row>
    <row r="22" customFormat="false" ht="11.25" hidden="false" customHeight="false" outlineLevel="0" collapsed="false">
      <c r="A22" s="63" t="s">
        <v>39</v>
      </c>
      <c r="B22" s="114" t="n">
        <v>92.9229351376575</v>
      </c>
      <c r="C22" s="114" t="n">
        <v>91.6174475034998</v>
      </c>
      <c r="D22" s="114" t="n">
        <v>37.7221540257046</v>
      </c>
    </row>
    <row r="23" customFormat="false" ht="11.25" hidden="false" customHeight="false" outlineLevel="0" collapsed="false">
      <c r="A23" s="61" t="s">
        <v>40</v>
      </c>
      <c r="B23" s="113" t="n">
        <v>92.51750748503</v>
      </c>
      <c r="C23" s="113" t="n">
        <v>90.5508682634731</v>
      </c>
      <c r="D23" s="113" t="n">
        <v>37.3441880519072</v>
      </c>
    </row>
    <row r="24" customFormat="false" ht="11.25" hidden="false" customHeight="false" outlineLevel="0" collapsed="false">
      <c r="A24" s="61" t="s">
        <v>41</v>
      </c>
      <c r="B24" s="113" t="n">
        <v>91.802582697201</v>
      </c>
      <c r="C24" s="113" t="n">
        <v>89.6021882951654</v>
      </c>
      <c r="D24" s="113" t="n">
        <v>33.8265320901037</v>
      </c>
    </row>
    <row r="25" customFormat="false" ht="11.25" hidden="false" customHeight="false" outlineLevel="0" collapsed="false">
      <c r="A25" s="61" t="s">
        <v>42</v>
      </c>
      <c r="B25" s="113" t="n">
        <v>90.4433756805808</v>
      </c>
      <c r="C25" s="113" t="n">
        <v>88.6064246823956</v>
      </c>
      <c r="D25" s="113" t="n">
        <v>32.9656074068036</v>
      </c>
    </row>
    <row r="26" customFormat="false" ht="11.25" hidden="false" customHeight="false" outlineLevel="0" collapsed="false">
      <c r="A26" s="63" t="s">
        <v>43</v>
      </c>
      <c r="B26" s="114" t="n">
        <v>91.6342493796526</v>
      </c>
      <c r="C26" s="114" t="n">
        <v>89.6549503722085</v>
      </c>
      <c r="D26" s="114" t="n">
        <v>35.0079550922347</v>
      </c>
    </row>
    <row r="27" customFormat="false" ht="11.25" hidden="false" customHeight="false" outlineLevel="0" collapsed="false">
      <c r="A27" s="61" t="s">
        <v>44</v>
      </c>
      <c r="B27" s="113" t="n">
        <v>93.126799501868</v>
      </c>
      <c r="C27" s="113" t="n">
        <v>92.1120921544209</v>
      </c>
      <c r="D27" s="113" t="n">
        <v>36.99438431247</v>
      </c>
    </row>
    <row r="28" customFormat="false" ht="11.25" hidden="false" customHeight="false" outlineLevel="0" collapsed="false">
      <c r="A28" s="61" t="s">
        <v>45</v>
      </c>
      <c r="B28" s="113" t="n">
        <v>92.9703250975293</v>
      </c>
      <c r="C28" s="113" t="n">
        <v>91.811300390117</v>
      </c>
      <c r="D28" s="113" t="n">
        <v>35.3962847696461</v>
      </c>
    </row>
    <row r="29" customFormat="false" ht="11.25" hidden="false" customHeight="false" outlineLevel="0" collapsed="false">
      <c r="A29" s="61" t="s">
        <v>46</v>
      </c>
      <c r="B29" s="113" t="n">
        <v>92.6121240441801</v>
      </c>
      <c r="C29" s="113" t="n">
        <v>91.2610110450297</v>
      </c>
      <c r="D29" s="113" t="n">
        <v>39.2956481270029</v>
      </c>
    </row>
    <row r="30" customFormat="false" ht="11.25" hidden="false" customHeight="false" outlineLevel="0" collapsed="false">
      <c r="A30" s="63" t="s">
        <v>47</v>
      </c>
      <c r="B30" s="114" t="n">
        <v>92.9223789414415</v>
      </c>
      <c r="C30" s="114" t="n">
        <v>91.764954954955</v>
      </c>
      <c r="D30" s="114" t="n">
        <v>37.4065897155973</v>
      </c>
    </row>
    <row r="31" customFormat="false" ht="11.25" hidden="false" customHeight="false" outlineLevel="0" collapsed="false">
      <c r="A31" s="62" t="s">
        <v>48</v>
      </c>
      <c r="B31" s="112" t="n">
        <v>92.4568853010428</v>
      </c>
      <c r="C31" s="112" t="n">
        <v>90.9667978472923</v>
      </c>
      <c r="D31" s="112" t="n">
        <v>36.6284099891084</v>
      </c>
    </row>
    <row r="32" customFormat="false" ht="11.25" hidden="false" customHeight="false" outlineLevel="0" collapsed="false">
      <c r="A32" s="64" t="s">
        <v>50</v>
      </c>
      <c r="B32" s="110" t="n">
        <v>93.8785523477158</v>
      </c>
      <c r="C32" s="110" t="n">
        <v>92.2679416243655</v>
      </c>
      <c r="D32" s="110" t="n">
        <v>47.8892234074734</v>
      </c>
    </row>
    <row r="33" customFormat="false" ht="11.25" hidden="false" customHeight="false" outlineLevel="0" collapsed="false">
      <c r="A33" s="115" t="s">
        <v>51</v>
      </c>
    </row>
    <row r="34" customFormat="false" ht="11.25" hidden="false" customHeight="false" outlineLevel="0" collapsed="false">
      <c r="A34" s="116" t="s">
        <v>52</v>
      </c>
      <c r="B34" s="113" t="n">
        <v>93.8479124691123</v>
      </c>
      <c r="C34" s="113" t="n">
        <v>92.286220775518</v>
      </c>
      <c r="D34" s="113" t="n">
        <v>41.9635787509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2:53Z</dcterms:created>
  <dc:creator>Fejleszto</dc:creator>
  <dc:description/>
  <dc:language>en-US</dc:language>
  <cp:lastModifiedBy>Bulik László</cp:lastModifiedBy>
  <cp:lastPrinted>2013-10-07T07:43:15Z</cp:lastPrinted>
  <dcterms:modified xsi:type="dcterms:W3CDTF">2017-12-21T14:32:58Z</dcterms:modified>
  <cp:revision>0</cp:revision>
  <dc:subject/>
  <dc:title/>
</cp:coreProperties>
</file>