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able of Contents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2.5." sheetId="6" state="visible" r:id="rId7"/>
    <sheet name="2.6." sheetId="7" state="visible" r:id="rId8"/>
    <sheet name="2.7." sheetId="8" state="visible" r:id="rId9"/>
    <sheet name="2.8." sheetId="9" state="visible" r:id="rId10"/>
    <sheet name="2.9." sheetId="10" state="visible" r:id="rId11"/>
    <sheet name="2.10." sheetId="11" state="visible" r:id="rId12"/>
    <sheet name="2.11." sheetId="12" state="visible" r:id="rId13"/>
    <sheet name="2.12." sheetId="13" state="visible" r:id="rId14"/>
    <sheet name="2.13." sheetId="14" state="visible" r:id="rId15"/>
    <sheet name="2.14." sheetId="15" state="visible" r:id="rId16"/>
    <sheet name="2.15." sheetId="16" state="visible" r:id="rId17"/>
    <sheet name="2.16." sheetId="17" state="visible" r:id="rId18"/>
    <sheet name="2.17." sheetId="18" state="visible" r:id="rId19"/>
    <sheet name="2.18." sheetId="19" state="visible" r:id="rId20"/>
    <sheet name="2.19." sheetId="20" state="visible" r:id="rId21"/>
    <sheet name="2.20." sheetId="21" state="visible" r:id="rId22"/>
    <sheet name="2.21." sheetId="22" state="visible" r:id="rId23"/>
    <sheet name="2.22." sheetId="23" state="visible" r:id="rId24"/>
    <sheet name="2.23." sheetId="24" state="visible" r:id="rId25"/>
    <sheet name="2.24." sheetId="25" state="visible" r:id="rId26"/>
    <sheet name="2.25." sheetId="26" state="visible" r:id="rId27"/>
    <sheet name="2.26." sheetId="27" state="visible" r:id="rId28"/>
    <sheet name="2.27." sheetId="28" state="visible" r:id="rId29"/>
    <sheet name="2.28." sheetId="29" state="visible" r:id="rId30"/>
    <sheet name="2.29." sheetId="30" state="visible" r:id="rId31"/>
    <sheet name="2.30." sheetId="31" state="visible" r:id="rId32"/>
    <sheet name="2.31." sheetId="32" state="visible" r:id="rId33"/>
    <sheet name="2.32. " sheetId="33" state="visible" r:id="rId34"/>
    <sheet name="2.33.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Per one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2</xdr:col>
                <xdr:colOff>57</xdr:colOff>
                <xdr:row>26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Per 1000 pop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</xdr:rowOff>
              </xdr:from>
              <xdr:to>
                <xdr:col>2</xdr:col>
                <xdr:colOff>57</xdr:colOff>
                <xdr:row>47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Until 2013 patient visits at ho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57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</xdr:row>
                <xdr:rowOff>23</xdr:rowOff>
              </xdr:from>
              <xdr:to>
                <xdr:col>11</xdr:col>
                <xdr:colOff>22</xdr:colOff>
                <xdr:row>7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</xdr:row>
                <xdr:rowOff>23</xdr:rowOff>
              </xdr:from>
              <xdr:to>
                <xdr:col>12</xdr:col>
                <xdr:colOff>21</xdr:colOff>
                <xdr:row>7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3</xdr:row>
                <xdr:rowOff>23</xdr:rowOff>
              </xdr:from>
              <xdr:to>
                <xdr:col>13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</xdr:row>
                <xdr:rowOff>14</xdr:rowOff>
              </xdr:from>
              <xdr:to>
                <xdr:col>19</xdr:col>
                <xdr:colOff>59</xdr:colOff>
                <xdr:row>5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2</xdr:row>
                <xdr:rowOff>14</xdr:rowOff>
              </xdr:from>
              <xdr:to>
                <xdr:col>20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2</xdr:row>
                <xdr:rowOff>14</xdr:rowOff>
              </xdr:from>
              <xdr:to>
                <xdr:col>21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</xdr:row>
                <xdr:rowOff>14</xdr:rowOff>
              </xdr:from>
              <xdr:to>
                <xdr:col>11</xdr:col>
                <xdr:colOff>41</xdr:colOff>
                <xdr:row>5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4</xdr:rowOff>
              </xdr:from>
              <xdr:to>
                <xdr:col>12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</xdr:row>
                <xdr:rowOff>23</xdr:rowOff>
              </xdr:from>
              <xdr:to>
                <xdr:col>13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18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4</xdr:rowOff>
              </xdr:from>
              <xdr:to>
                <xdr:col>19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4</xdr:rowOff>
              </xdr:from>
              <xdr:to>
                <xdr:col>20</xdr:col>
                <xdr:colOff>7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9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0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4</xdr:rowOff>
              </xdr:from>
              <xdr:to>
                <xdr:col>11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18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4</xdr:rowOff>
              </xdr:from>
              <xdr:to>
                <xdr:col>19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  <comment ref="S4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4</xdr:rowOff>
              </xdr:from>
              <xdr:to>
                <xdr:col>20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ince 2014 number of those appeared at consultations of specialist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39</xdr:colOff>
                <xdr:row>2</xdr:row>
                <xdr:rowOff>2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Until 2013 patient visits (preventive visits and patient visits at home togeth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39</xdr:colOff>
                <xdr:row>2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Per one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15</xdr:rowOff>
              </xdr:from>
              <xdr:to>
                <xdr:col>6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  <charset val="238"/>
          </rPr>
          <t xml:space="preserve">Per one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15</xdr:rowOff>
              </xdr:from>
              <xdr:to>
                <xdr:col>7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Per one distri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17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273">
  <si>
    <t xml:space="preserve">2. PRIMARY HEALTH CARE</t>
  </si>
  <si>
    <t xml:space="preserve">Table of Contents</t>
  </si>
  <si>
    <t xml:space="preserve">2.1. GP's and family paediatrician's service</t>
  </si>
  <si>
    <t xml:space="preserve">2.2. Number of GPs' consultations</t>
  </si>
  <si>
    <t xml:space="preserve">2.3. Number of family paediatricians' consultations</t>
  </si>
  <si>
    <t xml:space="preserve">2.4. GP and family paediatrician service by geographical-administrative units, 2017</t>
  </si>
  <si>
    <t xml:space="preserve">2.5. Total number of inhabitants registered at GPs by geographical-administrative units, 2017</t>
  </si>
  <si>
    <t xml:space="preserve">2.6. Number of children aged 0–18 years registered at GPs by geographical-administrative units, 2017</t>
  </si>
  <si>
    <t xml:space="preserve">2.7. Number of registered population per one GP by geographical-administrative units, 2017</t>
  </si>
  <si>
    <t xml:space="preserve">2.8. Number of GPs' consultations by geographical-administrative units, 2017</t>
  </si>
  <si>
    <t xml:space="preserve">2.9. Number of consultations per GP by geographical-administrative units, 2017</t>
  </si>
  <si>
    <t xml:space="preserve">2.10. Number of consultations per 1000 inhabitants registered at GPs by geographical-administrative units, 2017</t>
  </si>
  <si>
    <t xml:space="preserve">2.11. Children registered at family paediatricians by geographical-administrative units, 2017</t>
  </si>
  <si>
    <t xml:space="preserve">2.12. Number of registered children per one family paediatrician by geographical-administrative units, 2017</t>
  </si>
  <si>
    <t xml:space="preserve">2.13. Family paediatricians' consultations by geographical-administrative units, 2017</t>
  </si>
  <si>
    <t xml:space="preserve">2.14. Consultations per one family paediatrician by geographical-administrative units, 2017</t>
  </si>
  <si>
    <t xml:space="preserve">2.15. Number of consultations per 1000 inhabitants aged 0-18 registered at family paediatricians by geographical-administrative units, 2017</t>
  </si>
  <si>
    <t xml:space="preserve">2.16. Jobs of health visitors</t>
  </si>
  <si>
    <t xml:space="preserve">2.17. Data on pregnant women cared in health visitros' districts</t>
  </si>
  <si>
    <t xml:space="preserve">2.18. Health visitors' visits</t>
  </si>
  <si>
    <t xml:space="preserve">2.19. Feeding of infants</t>
  </si>
  <si>
    <t xml:space="preserve">2.20. Observed deficiencies of infants and children</t>
  </si>
  <si>
    <t xml:space="preserve">2.21. Jobs of health visitors by geographical-administrative units, 2017</t>
  </si>
  <si>
    <t xml:space="preserve">2.22. Families cared in the health visitors' districts by geographical-administrative units, 2017</t>
  </si>
  <si>
    <t xml:space="preserve">2.23. Pregnant women cared in heath visitors' districts by  geographical-administrative units, 2017</t>
  </si>
  <si>
    <t xml:space="preserve">2.24. Attendance of pregnant women cared in health visitors' districts by geographical-administrative units, 2017</t>
  </si>
  <si>
    <t xml:space="preserve">2.25. Monthly average number of 0–18 year-old children registered in health visitors’ districts by geographical-administrative units, 2017</t>
  </si>
  <si>
    <t xml:space="preserve">2.26. Health visitors' visits by geographical-administrative units, 2017</t>
  </si>
  <si>
    <t xml:space="preserve">2.27. Number of visits to consultations by geographical-administrative units, 2017</t>
  </si>
  <si>
    <t xml:space="preserve">2.28. Feeding of infants by geographical-administrative units, 2017</t>
  </si>
  <si>
    <t xml:space="preserve">2.29. Main data on infants who completed 1 year of age during the year by geographical-administrative units, 2017</t>
  </si>
  <si>
    <t xml:space="preserve">2.30. Main data on children who completed 3 years of age during the year by geographical-administrative units, 2017</t>
  </si>
  <si>
    <t xml:space="preserve">2.31. Main data on children who completed 5 years of age during the year by geographical-administrative units, 2017</t>
  </si>
  <si>
    <t xml:space="preserve">2.32. Main data on primary occupational health services</t>
  </si>
  <si>
    <t xml:space="preserve">2.33. Main activity of primary occupational health services</t>
  </si>
  <si>
    <t xml:space="preserve">Denomination</t>
  </si>
  <si>
    <t xml:space="preserve">Number of GPs</t>
  </si>
  <si>
    <t xml:space="preserve">Of which: in Budapest</t>
  </si>
  <si>
    <t xml:space="preserve">in other towns</t>
  </si>
  <si>
    <t xml:space="preserve">in villages</t>
  </si>
  <si>
    <t xml:space="preserve">Total number of inhabitants registered at GPs, thousand</t>
  </si>
  <si>
    <t xml:space="preserve">Of which: 0–18 year-old, thousand</t>
  </si>
  <si>
    <t xml:space="preserve">Number of inhabitants registered per one GP</t>
  </si>
  <si>
    <t xml:space="preserve">Inhabitants aged 60 and over per GP</t>
  </si>
  <si>
    <t xml:space="preserve">Number of family paediatricians</t>
  </si>
  <si>
    <t xml:space="preserve">..</t>
  </si>
  <si>
    <t xml:space="preserve">Number of children registered at family paediatricians, thousand</t>
  </si>
  <si>
    <t xml:space="preserve">Number of registered children per one family paediatrician</t>
  </si>
  <si>
    <t xml:space="preserve">Number of population per one GP and family paediatrician</t>
  </si>
  <si>
    <t xml:space="preserve">Number of district nurses</t>
  </si>
  <si>
    <t xml:space="preserve">Year</t>
  </si>
  <si>
    <t xml:space="preserve">Cases cared in GPs' office</t>
  </si>
  <si>
    <t xml:space="preserve">Cases cared out of GPs' office</t>
  </si>
  <si>
    <t xml:space="preserve">Cared cases, total</t>
  </si>
  <si>
    <t xml:space="preserve">Directed to specialists</t>
  </si>
  <si>
    <t xml:space="preserve">Sent to inpatient institution</t>
  </si>
  <si>
    <t xml:space="preserve">ECG, X-ray, lab</t>
  </si>
  <si>
    <t xml:space="preserve">other</t>
  </si>
  <si>
    <t xml:space="preserve">Number, thousand</t>
  </si>
  <si>
    <t xml:space="preserve">Annual number of consultations per one GP</t>
  </si>
  <si>
    <t xml:space="preserve">Number of consultations per 1000 inhabitants registered at GPs</t>
  </si>
  <si>
    <t xml:space="preserve">Annual number of consultations per one family paediatrician</t>
  </si>
  <si>
    <t xml:space="preserve">Number of consultations per 1000 inhabitants aged 0-18 registered at family paediatricians</t>
  </si>
  <si>
    <t xml:space="preserve">cases cared in GPs' office</t>
  </si>
  <si>
    <t xml:space="preserve">cases cared out of GPs' office</t>
  </si>
  <si>
    <t xml:space="preserve">cared cases, total</t>
  </si>
  <si>
    <t xml:space="preserve">Geographical-administrative units</t>
  </si>
  <si>
    <t xml:space="preserve">Together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Country total</t>
  </si>
  <si>
    <t xml:space="preserve">Male</t>
  </si>
  <si>
    <t xml:space="preserve">Female</t>
  </si>
  <si>
    <t xml:space="preserve">Boy</t>
  </si>
  <si>
    <t xml:space="preserve">Girl</t>
  </si>
  <si>
    <t xml:space="preserve">Of which: 
60 year-old and over</t>
  </si>
  <si>
    <t xml:space="preserve">number</t>
  </si>
  <si>
    <t xml:space="preserve">rate, %</t>
  </si>
  <si>
    <t xml:space="preserve">Children registered  at family paediatricians</t>
  </si>
  <si>
    <t xml:space="preserve">–11 month-old</t>
  </si>
  <si>
    <t xml:space="preserve">12 month-old – 
4 year-old</t>
  </si>
  <si>
    <t xml:space="preserve">5–14 year-old</t>
  </si>
  <si>
    <t xml:space="preserve">15–18 year-old</t>
  </si>
  <si>
    <t xml:space="preserve">total</t>
  </si>
  <si>
    <t xml:space="preserve">Number</t>
  </si>
  <si>
    <t xml:space="preserve">Distribution, %</t>
  </si>
  <si>
    <t xml:space="preserve">12 month-old–
4 year-old</t>
  </si>
  <si>
    <t xml:space="preserve">Number of cases cared in the office</t>
  </si>
  <si>
    <t xml:space="preserve">Number of cases cared out of the office</t>
  </si>
  <si>
    <t xml:space="preserve">Total</t>
  </si>
  <si>
    <t xml:space="preserve">Geographical administrative units</t>
  </si>
  <si>
    <t xml:space="preserve">Total number of jobs of health visitors</t>
  </si>
  <si>
    <t xml:space="preserve">Number of filled jobs</t>
  </si>
  <si>
    <t xml:space="preserve">Of which:</t>
  </si>
  <si>
    <t xml:space="preserve">district health visitors</t>
  </si>
  <si>
    <t xml:space="preserve">health visitors in family protection services</t>
  </si>
  <si>
    <t xml:space="preserve">number of jobs</t>
  </si>
  <si>
    <t xml:space="preserve">number of filled jobs</t>
  </si>
  <si>
    <t xml:space="preserve">2.17. Data on pregnant women cared in health visitors' districts</t>
  </si>
  <si>
    <t xml:space="preserve">Total number of pregnant women registered during the year</t>
  </si>
  <si>
    <t xml:space="preserve">Of which: number of those needing special care, total</t>
  </si>
  <si>
    <t xml:space="preserve">because of health reasons</t>
  </si>
  <si>
    <t xml:space="preserve">because of environmental reasons</t>
  </si>
  <si>
    <t xml:space="preserve">because of health and environmental reasons</t>
  </si>
  <si>
    <t xml:space="preserve">distribution by reason, %</t>
  </si>
  <si>
    <t xml:space="preserve">Rate of pregnant women needing special care</t>
  </si>
  <si>
    <t xml:space="preserve">Number of smoking pregnant women</t>
  </si>
  <si>
    <t xml:space="preserve">Total number of newly registered pregnant women during the year</t>
  </si>
  <si>
    <t xml:space="preserve">Those who were taken in care of a health visitor</t>
  </si>
  <si>
    <t xml:space="preserve">up to the 12th week of pregnancy</t>
  </si>
  <si>
    <t xml:space="preserve">up  to the 13th–28th week of pregnancy</t>
  </si>
  <si>
    <t xml:space="preserve">after the 28th week of pregnancy</t>
  </si>
  <si>
    <t xml:space="preserve">Distribution by the period of pregnancy, %</t>
  </si>
  <si>
    <t xml:space="preserve">up  to the 13–28th week of pregnancy</t>
  </si>
  <si>
    <t xml:space="preserve">Total number of health visitors’ visits</t>
  </si>
  <si>
    <t xml:space="preserve">Of which: visits to those needing special care</t>
  </si>
  <si>
    <t xml:space="preserve">Number of pregnant women’s visits  at health visitors' consultation</t>
  </si>
  <si>
    <t xml:space="preserve">Health visitors' visits per one pregnant woman</t>
  </si>
  <si>
    <t xml:space="preserve">Health visitors' consultations per one pregnant woman</t>
  </si>
  <si>
    <t xml:space="preserve">Number of visits to 0–11 month-old children</t>
  </si>
  <si>
    <t xml:space="preserve">Of which: at those needing special care, %</t>
  </si>
  <si>
    <t xml:space="preserve">Visits to newborn children</t>
  </si>
  <si>
    <t xml:space="preserve">Number of visits to 12–35 month-old children</t>
  </si>
  <si>
    <t xml:space="preserve">Number of visits to 3–6 year-old children</t>
  </si>
  <si>
    <t xml:space="preserve">Total number of infants with completed 1 year of age</t>
  </si>
  <si>
    <t xml:space="preserve">feeding in 0–4 months of age</t>
  </si>
  <si>
    <t xml:space="preserve">rate of exclusively breastfed infants, %</t>
  </si>
  <si>
    <t xml:space="preserve">rate of  infants mostly breastfed but getting also additional liquids, %</t>
  </si>
  <si>
    <t xml:space="preserve">rate of  infants who get mixed feeding (breastmilk, formula, fruits and vegetables), %</t>
  </si>
  <si>
    <t xml:space="preserve">rate of artificially fed infants (not getting breastmilk at all), %</t>
  </si>
  <si>
    <t xml:space="preserve">feeding in 0–6 months of age</t>
  </si>
  <si>
    <t xml:space="preserve">getting breastmilk also after the age of 12 months, %</t>
  </si>
  <si>
    <t xml:space="preserve">Total number of children</t>
  </si>
  <si>
    <t xml:space="preserve">Of which: number of examined children</t>
  </si>
  <si>
    <t xml:space="preserve">Number of observed deficiencies in children per thousand examined children</t>
  </si>
  <si>
    <t xml:space="preserve">in locomotion development</t>
  </si>
  <si>
    <t xml:space="preserve">in  speech development</t>
  </si>
  <si>
    <t xml:space="preserve">in social development</t>
  </si>
  <si>
    <t xml:space="preserve">in physical development</t>
  </si>
  <si>
    <t xml:space="preserve">in sight</t>
  </si>
  <si>
    <t xml:space="preserve">in hearing</t>
  </si>
  <si>
    <t xml:space="preserve">12 month-old infants</t>
  </si>
  <si>
    <t xml:space="preserve">3 year-old children</t>
  </si>
  <si>
    <t xml:space="preserve">5 year-old children</t>
  </si>
  <si>
    <t xml:space="preserve">Chief health visitors</t>
  </si>
  <si>
    <t xml:space="preserve">District health visitors</t>
  </si>
  <si>
    <t xml:space="preserve">School health visitors in full time jobs</t>
  </si>
  <si>
    <t xml:space="preserve">Health visitors in family protection services</t>
  </si>
  <si>
    <t xml:space="preserve">Health visitors in inpatient service (hospital health visitors)</t>
  </si>
  <si>
    <t xml:space="preserve">Total number of health visitors' jobs</t>
  </si>
  <si>
    <t xml:space="preserve">Rate of filled jobs, %</t>
  </si>
  <si>
    <t xml:space="preserve">In the fields of communal health education</t>
  </si>
  <si>
    <t xml:space="preserve">Number of health visitors' measures</t>
  </si>
  <si>
    <t xml:space="preserve">number of health educational occasions</t>
  </si>
  <si>
    <t xml:space="preserve">number of participants</t>
  </si>
  <si>
    <t xml:space="preserve">Pregnant women registered newly during the year</t>
  </si>
  <si>
    <r>
      <rPr>
        <sz val="8"/>
        <rFont val="Arial"/>
        <family val="2"/>
        <charset val="238"/>
      </rPr>
      <t xml:space="preserve">up to the 12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week of pregnancy</t>
    </r>
  </si>
  <si>
    <r>
      <rPr>
        <sz val="8"/>
        <rFont val="Arial"/>
        <family val="2"/>
        <charset val="238"/>
      </rPr>
      <t xml:space="preserve">up  to the 13–2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week of pregnancy</t>
    </r>
  </si>
  <si>
    <r>
      <rPr>
        <sz val="8"/>
        <rFont val="Arial"/>
        <family val="2"/>
        <charset val="238"/>
      </rPr>
      <t xml:space="preserve">after the 28</t>
    </r>
    <r>
      <rPr>
        <vertAlign val="superscript"/>
        <sz val="8"/>
        <rFont val="Arial"/>
        <family val="2"/>
        <charset val="238"/>
      </rPr>
      <t xml:space="preserve">th</t>
    </r>
    <r>
      <rPr>
        <sz val="8"/>
        <rFont val="Arial"/>
        <family val="2"/>
        <charset val="238"/>
      </rPr>
      <t xml:space="preserve"> week of pregnancy</t>
    </r>
  </si>
  <si>
    <t xml:space="preserve">Health visitors' visits</t>
  </si>
  <si>
    <t xml:space="preserve">Number of pregnant women’s visits  at consultations </t>
  </si>
  <si>
    <t xml:space="preserve">Mothers who gave birth during the year</t>
  </si>
  <si>
    <t xml:space="preserve">Number of confinement visits</t>
  </si>
  <si>
    <t xml:space="preserve">Number of confinement visits per one mother</t>
  </si>
  <si>
    <t xml:space="preserve">Protection of women</t>
  </si>
  <si>
    <t xml:space="preserve">of which: to those who need care</t>
  </si>
  <si>
    <t xml:space="preserve">number, total</t>
  </si>
  <si>
    <t xml:space="preserve">of which: mothers who weren't cared by health visitors</t>
  </si>
  <si>
    <t xml:space="preserve">number of health visitors' visits</t>
  </si>
  <si>
    <t xml:space="preserve">number of visits  at consultations</t>
  </si>
  <si>
    <t xml:space="preserve">Monthly average number</t>
  </si>
  <si>
    <t xml:space="preserve">Of which: those needing special care</t>
  </si>
  <si>
    <t xml:space="preserve">number, person</t>
  </si>
  <si>
    <t xml:space="preserve">0–11 month-old infants</t>
  </si>
  <si>
    <t xml:space="preserve">12–35 month-old children</t>
  </si>
  <si>
    <t xml:space="preserve">3–6 year-old children</t>
  </si>
  <si>
    <t xml:space="preserve"> 7–18 year-old children not attending any educational institution</t>
  </si>
  <si>
    <t xml:space="preserve">Number of visits to 0–11 month-old infants</t>
  </si>
  <si>
    <t xml:space="preserve">Number to visits at 3–6 year-old children</t>
  </si>
  <si>
    <t xml:space="preserve">Number of visits to 7–18 year-old children not attending educational institution</t>
  </si>
  <si>
    <t xml:space="preserve">Number of family visits</t>
  </si>
  <si>
    <t xml:space="preserve">Number of special  visits</t>
  </si>
  <si>
    <t xml:space="preserve">of which: to those needing special care</t>
  </si>
  <si>
    <t xml:space="preserve">0–11 month-old</t>
  </si>
  <si>
    <t xml:space="preserve">12–35 month-old</t>
  </si>
  <si>
    <t xml:space="preserve">3–6 year-old</t>
  </si>
  <si>
    <t xml:space="preserve">Number of consulting rooms</t>
  </si>
  <si>
    <t xml:space="preserve">Number of consulting rooms in the same room as a physician's office</t>
  </si>
  <si>
    <t xml:space="preserve">Data on the Mobile Services of Specialists (MSS)</t>
  </si>
  <si>
    <t xml:space="preserve">presented at consultations with a physician</t>
  </si>
  <si>
    <t xml:space="preserve">presented at health visitors' consultations </t>
  </si>
  <si>
    <t xml:space="preserve">total number of visits to consultations</t>
  </si>
  <si>
    <t xml:space="preserve">total number of occasions</t>
  </si>
  <si>
    <t xml:space="preserve">total number of visits of pregnant women and women in confinement at MSS</t>
  </si>
  <si>
    <t xml:space="preserve">total number of  0–6 year-old's visits at MSS</t>
  </si>
  <si>
    <t xml:space="preserve">–</t>
  </si>
  <si>
    <t xml:space="preserve">Infants who completed 1 year of age during the year</t>
  </si>
  <si>
    <t xml:space="preserve">total number</t>
  </si>
  <si>
    <t xml:space="preserve">aged 0–4 months</t>
  </si>
  <si>
    <t xml:space="preserve">aged 0–6 months</t>
  </si>
  <si>
    <t xml:space="preserve">getting breastmilk also after the age of 12 months</t>
  </si>
  <si>
    <t xml:space="preserve">number of exclusively breast-fed infants</t>
  </si>
  <si>
    <t xml:space="preserve">number of  infants mostly breastfed but getting also additional liquids</t>
  </si>
  <si>
    <t xml:space="preserve">number of  infants who get mixed feeding (breastmilk, formula, fruits and vegetables)</t>
  </si>
  <si>
    <t xml:space="preserve">number of artificially fed infants (not getting breastmilk at all)</t>
  </si>
  <si>
    <t xml:space="preserve">Number of infants who completed 1 year of age during the year</t>
  </si>
  <si>
    <t xml:space="preserve">Number of infants examined when completing 1 year of age</t>
  </si>
  <si>
    <t xml:space="preserve">Rate of infants examined when completing 1 year of age</t>
  </si>
  <si>
    <t xml:space="preserve">Number of observed deficiencies of infants with completed 1 year of age during the year</t>
  </si>
  <si>
    <t xml:space="preserve">Total number  of children needing treatment</t>
  </si>
  <si>
    <t xml:space="preserve">Rate of observed deficiencies of infants who completed 1 year of age during the year</t>
  </si>
  <si>
    <t xml:space="preserve">Rate of children needing treatment</t>
  </si>
  <si>
    <t xml:space="preserve">in speech development</t>
  </si>
  <si>
    <t xml:space="preserve">under 3 percentiles</t>
  </si>
  <si>
    <t xml:space="preserve">between 3–10 percentiles</t>
  </si>
  <si>
    <t xml:space="preserve">over 90 percentiles</t>
  </si>
  <si>
    <t xml:space="preserve">Number of children who completed 3 years of age during the year</t>
  </si>
  <si>
    <t xml:space="preserve">Number of children examined when completing 3 year of age</t>
  </si>
  <si>
    <t xml:space="preserve">Rate of children examined when completing 3 years of age</t>
  </si>
  <si>
    <t xml:space="preserve">Number of observed deficiencies of children who completed 3 years of age during the year</t>
  </si>
  <si>
    <t xml:space="preserve">Rate of observed deficiencies of children who completed 3 years of age during the year</t>
  </si>
  <si>
    <t xml:space="preserve">in  locomotion development</t>
  </si>
  <si>
    <t xml:space="preserve">between 3–
10 percentiles</t>
  </si>
  <si>
    <t xml:space="preserve">Number of children who completed 5 years of age during the year</t>
  </si>
  <si>
    <t xml:space="preserve">Number of children examined when completing 5 years of age</t>
  </si>
  <si>
    <t xml:space="preserve">Rate of children examined upon completing 5 year of age</t>
  </si>
  <si>
    <t xml:space="preserve">Number of observed deficiencies of children who completed 5 yeasr of age during the year</t>
  </si>
  <si>
    <t xml:space="preserve">Total number of children needing treatment</t>
  </si>
  <si>
    <t xml:space="preserve">Rate of observed deficiencies of children who completed 5 years of age during the year</t>
  </si>
  <si>
    <t xml:space="preserve">Number of physicians providing occupational health care</t>
  </si>
  <si>
    <t xml:space="preserve">number of physicians providing exclusively occupational health care</t>
  </si>
  <si>
    <t xml:space="preserve">number of physicians with occupational (industrial) medicine qualification</t>
  </si>
  <si>
    <t xml:space="preserve">Number of economic units provided by occupational health services</t>
  </si>
  <si>
    <t xml:space="preserve">Number of employees provided by occupational health services, thousands</t>
  </si>
  <si>
    <t xml:space="preserve">number of employees of "A" occupational health category, thousands</t>
  </si>
  <si>
    <t xml:space="preserve">number of employees of "B" occupational health category, thousands</t>
  </si>
  <si>
    <t xml:space="preserve">number of employees of "C" occupational health category, thousands</t>
  </si>
  <si>
    <t xml:space="preserve">number of employees of "D" occupational health category, thousands</t>
  </si>
  <si>
    <t xml:space="preserve">Number of aptitude examinations</t>
  </si>
  <si>
    <t xml:space="preserve">number of preliminary labour aptitude examinations</t>
  </si>
  <si>
    <t xml:space="preserve">number of periodical aptitude examinations</t>
  </si>
  <si>
    <t xml:space="preserve">Number of occupational health examinations performed in workplace</t>
  </si>
  <si>
    <t xml:space="preserve">Number of cared persons due to occupational diseases</t>
  </si>
  <si>
    <t xml:space="preserve">Number of rehabilitated cared persons</t>
  </si>
  <si>
    <t xml:space="preserve">Number of urgency cases</t>
  </si>
  <si>
    <t xml:space="preserve">Number of persons obliged to vaccination related to wo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"/>
    <numFmt numFmtId="169" formatCode="#,##0;\-#,##0"/>
    <numFmt numFmtId="170" formatCode="0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2 2" xfId="23"/>
    <cellStyle name="Normál_12_alapell_megbet_10" xfId="24"/>
    <cellStyle name="Normál_2_alapell_bj" xfId="25"/>
    <cellStyle name="Normál_Munka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4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  <row r="15" customFormat="false" ht="12.75" hidden="false" customHeight="false" outlineLevel="0" collapsed="false">
      <c r="A15" s="4" t="s">
        <v>11</v>
      </c>
    </row>
    <row r="16" customFormat="false" ht="12.75" hidden="false" customHeight="false" outlineLevel="0" collapsed="false">
      <c r="A16" s="4" t="s">
        <v>12</v>
      </c>
    </row>
    <row r="17" customFormat="false" ht="12.75" hidden="false" customHeight="false" outlineLevel="0" collapsed="false">
      <c r="A17" s="4" t="s">
        <v>13</v>
      </c>
    </row>
    <row r="18" customFormat="false" ht="12.75" hidden="false" customHeight="false" outlineLevel="0" collapsed="false">
      <c r="A18" s="4" t="s">
        <v>14</v>
      </c>
    </row>
    <row r="19" customFormat="false" ht="12.75" hidden="false" customHeight="false" outlineLevel="0" collapsed="false">
      <c r="A19" s="4" t="s">
        <v>15</v>
      </c>
    </row>
    <row r="20" customFormat="false" ht="12.75" hidden="false" customHeight="false" outlineLevel="0" collapsed="false">
      <c r="A20" s="4" t="s">
        <v>16</v>
      </c>
    </row>
    <row r="21" customFormat="false" ht="12.75" hidden="false" customHeight="false" outlineLevel="0" collapsed="false">
      <c r="A21" s="4" t="s">
        <v>17</v>
      </c>
    </row>
    <row r="22" customFormat="false" ht="12.75" hidden="false" customHeight="false" outlineLevel="0" collapsed="false">
      <c r="A22" s="4" t="s">
        <v>18</v>
      </c>
    </row>
    <row r="23" customFormat="false" ht="12.75" hidden="false" customHeight="false" outlineLevel="0" collapsed="false">
      <c r="A23" s="4" t="s">
        <v>19</v>
      </c>
    </row>
    <row r="24" customFormat="false" ht="12.75" hidden="false" customHeight="false" outlineLevel="0" collapsed="false">
      <c r="A24" s="4" t="s">
        <v>20</v>
      </c>
    </row>
    <row r="25" customFormat="false" ht="12.75" hidden="false" customHeight="false" outlineLevel="0" collapsed="false">
      <c r="A25" s="4" t="s">
        <v>21</v>
      </c>
    </row>
    <row r="26" customFormat="false" ht="12.75" hidden="false" customHeight="false" outlineLevel="0" collapsed="false">
      <c r="A26" s="4" t="s">
        <v>22</v>
      </c>
    </row>
    <row r="27" customFormat="false" ht="12.75" hidden="false" customHeight="false" outlineLevel="0" collapsed="false">
      <c r="A27" s="4" t="s">
        <v>23</v>
      </c>
    </row>
    <row r="28" customFormat="false" ht="12.75" hidden="false" customHeight="false" outlineLevel="0" collapsed="false">
      <c r="A28" s="4" t="s">
        <v>24</v>
      </c>
    </row>
    <row r="29" customFormat="false" ht="12.75" hidden="false" customHeight="false" outlineLevel="0" collapsed="false">
      <c r="A29" s="4" t="s">
        <v>25</v>
      </c>
    </row>
    <row r="30" customFormat="false" ht="12.75" hidden="false" customHeight="false" outlineLevel="0" collapsed="false">
      <c r="A30" s="4" t="s">
        <v>26</v>
      </c>
    </row>
    <row r="31" customFormat="false" ht="12.75" hidden="false" customHeight="false" outlineLevel="0" collapsed="false">
      <c r="A31" s="4" t="s">
        <v>27</v>
      </c>
    </row>
    <row r="32" customFormat="false" ht="12.75" hidden="false" customHeight="false" outlineLevel="0" collapsed="false">
      <c r="A32" s="4" t="s">
        <v>2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4" t="s">
        <v>30</v>
      </c>
    </row>
    <row r="35" customFormat="false" ht="12.75" hidden="false" customHeight="false" outlineLevel="0" collapsed="false">
      <c r="A35" s="4" t="s">
        <v>31</v>
      </c>
    </row>
    <row r="36" customFormat="false" ht="12.75" hidden="false" customHeight="false" outlineLevel="0" collapsed="false">
      <c r="A36" s="4" t="s">
        <v>32</v>
      </c>
    </row>
    <row r="37" customFormat="false" ht="12.75" hidden="false" customHeight="false" outlineLevel="0" collapsed="false">
      <c r="A37" s="4" t="s">
        <v>33</v>
      </c>
    </row>
    <row r="38" customFormat="false" ht="12.75" hidden="false" customHeight="false" outlineLevel="0" collapsed="false">
      <c r="A38" s="4" t="s">
        <v>34</v>
      </c>
    </row>
  </sheetData>
  <hyperlinks>
    <hyperlink ref="A6" location="2.1.!A1" display="2.1. GP's and family paediatrician's service"/>
    <hyperlink ref="A7" location="2.2.!A1" display="2.2. Number of GPs' consultations"/>
    <hyperlink ref="A8" location="2.3.!A1" display="2.3. Number of family paediatricians' consultations"/>
    <hyperlink ref="A9" location="2.4.!A1" display="2.4. GP and family paediatrician service by geographical-administrative units, 2017"/>
    <hyperlink ref="A10" location="2.5.!A1" display="2.5. Total number of inhabitants registered at GPs by geographical-administrative units, 2017"/>
    <hyperlink ref="A11" location="2.6.!A1" display="2.6. Number of children aged 0–18 years registered at GPs by geographical-administrative units, 2017"/>
    <hyperlink ref="A12" location="2.7.!A1" display="2.7. Number of registered population per one GP by geographical-administrative units, 2017"/>
    <hyperlink ref="A13" location="2.8.!A1" display="2.8. Number of GPs' consultations by geographical-administrative units, 2017"/>
    <hyperlink ref="A14" location="2.9.!A1" display="2.9. Number of consultations per GP by geographical-administrative units, 2017"/>
    <hyperlink ref="A15" location="2.10.!A1" display="2.10. Number of consultations per 1000 inhabitants registered at GPs by geographical-administrative units, 2017"/>
    <hyperlink ref="A16" location="2.11.!A1" display="2.11. Children registered at family paediatricians by geographical-administrative units, 2017"/>
    <hyperlink ref="A17" location="2.12.!A1" display="2.12. Number of registered children per one family paediatrician by geographical-administrative units, 2017"/>
    <hyperlink ref="A18" location="2.13.!A1" display="2.13. Family paediatricians' consultations by geographical-administrative units, 2017"/>
    <hyperlink ref="A19" location="2.14.!A1" display="2.14. Consultations per one family paediatrician by geographical-administrative units, 2017"/>
    <hyperlink ref="A20" location="2.15.!A1" display="2.15. Number of consultations per 1000 inhabitants aged 0-18 registered at family paediatricians by geographical-administrative units, 2017"/>
    <hyperlink ref="A21" location="2.16.!A1" display="2.16. Jobs of health visitors"/>
    <hyperlink ref="A22" location="2.17.!A1" display="2.17. Data on pregnant women cared in health visitros' districts"/>
    <hyperlink ref="A23" location="2.18.!A1" display="2.18. Health visitors' visits"/>
    <hyperlink ref="A24" location="2.19.!A1" display="2.19. Feeding of infants"/>
    <hyperlink ref="A25" location="2.20.!A1" display="2.20. Observed deficiencies of infants and children"/>
    <hyperlink ref="A26" location="2.21.!A1" display="2.21. Jobs of health visitors by geographical-administrative units, 2017"/>
    <hyperlink ref="A27" location="2.22.!A1" display="2.22. Families cared in the health visitors' districts by geographical-administrative units, 2017"/>
    <hyperlink ref="A28" location="2.23.!A1" display="2.23. Pregnant women cared in heath visitors' districts by  geographical-administrative units, 2017"/>
    <hyperlink ref="A29" location="2.24.!A1" display="2.24. Attendance of pregnant women cared in health visitors' districts by geographical-administrative units, 2017"/>
    <hyperlink ref="A30" location="2.25.!A1" display="2.25. Monthly average number of 0–18 year-old children registered in health visitors’ districts by geographical-administrative units, 2017"/>
    <hyperlink ref="A31" location="2.26.!A1" display="2.26. Health visitors' visits by geographical-administrative units, 2017"/>
    <hyperlink ref="A32" location="2.27.!A1" display="2.27. Number of visits to consultations by geographical-administrative units, 2017"/>
    <hyperlink ref="A33" location="2.28.!A1" display="2.28. Feeding of infants by geographical-administrative units, 2017"/>
    <hyperlink ref="A34" location="2.29.!A1" display="2.29. Main data on infants who completed 1 year of age during the year by geographical-administrative units, 2017"/>
    <hyperlink ref="A35" location="2.30.!A1" display="2.30. Main data on children who completed 3 years of age during the year by geographical-administrative units, 2017"/>
    <hyperlink ref="A36" location="2.31.!A1" display="2.31. Main data on children who completed 5 years of age during the year by geographical-administrative units, 2017"/>
    <hyperlink ref="A37" location="'2.32. '!A1" display="2.32. Main data on primary occupational health services"/>
    <hyperlink ref="A38" location="2.33.!A1" display="2.33. Main activity of primary occupational health servi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14"/>
    <col collapsed="false" customWidth="true" hidden="false" outlineLevel="0" max="7" min="2" style="5" width="12.28"/>
    <col collapsed="false" customWidth="false" hidden="false" outlineLevel="0" max="257" min="8" style="5" width="9.14"/>
  </cols>
  <sheetData>
    <row r="1" s="7" customFormat="true" ht="18" hidden="false" customHeight="true" outlineLevel="0" collapsed="false">
      <c r="A1" s="71" t="s">
        <v>10</v>
      </c>
      <c r="B1" s="72"/>
      <c r="C1" s="72"/>
      <c r="D1" s="72"/>
      <c r="E1" s="72"/>
      <c r="F1" s="72"/>
      <c r="G1" s="72"/>
    </row>
    <row r="2" s="14" customFormat="true" ht="19.5" hidden="false" customHeight="true" outlineLevel="0" collapsed="false">
      <c r="A2" s="32" t="s">
        <v>66</v>
      </c>
      <c r="B2" s="33" t="s">
        <v>51</v>
      </c>
      <c r="C2" s="33" t="s">
        <v>52</v>
      </c>
      <c r="D2" s="33" t="s">
        <v>53</v>
      </c>
      <c r="E2" s="33" t="s">
        <v>54</v>
      </c>
      <c r="F2" s="33"/>
      <c r="G2" s="34" t="s">
        <v>55</v>
      </c>
    </row>
    <row r="3" s="14" customFormat="true" ht="19.5" hidden="false" customHeight="true" outlineLevel="0" collapsed="false">
      <c r="A3" s="32"/>
      <c r="B3" s="33"/>
      <c r="C3" s="33"/>
      <c r="D3" s="33"/>
      <c r="E3" s="33" t="s">
        <v>56</v>
      </c>
      <c r="F3" s="33" t="s">
        <v>57</v>
      </c>
      <c r="G3" s="34"/>
    </row>
    <row r="4" customFormat="false" ht="11.25" hidden="false" customHeight="false" outlineLevel="0" collapsed="false">
      <c r="A4" s="54" t="s">
        <v>68</v>
      </c>
      <c r="B4" s="56" t="n">
        <v>7747.91952147906</v>
      </c>
      <c r="C4" s="56" t="n">
        <v>290.933115823817</v>
      </c>
      <c r="D4" s="56" t="n">
        <v>8038.85263730288</v>
      </c>
      <c r="E4" s="56" t="n">
        <v>1497.01359434475</v>
      </c>
      <c r="F4" s="56" t="n">
        <v>963.303969548668</v>
      </c>
      <c r="G4" s="56" t="n">
        <v>67.7270255573681</v>
      </c>
    </row>
    <row r="5" customFormat="false" ht="11.25" hidden="false" customHeight="false" outlineLevel="0" collapsed="false">
      <c r="A5" s="57" t="s">
        <v>69</v>
      </c>
      <c r="B5" s="56" t="n">
        <v>11405.9833159541</v>
      </c>
      <c r="C5" s="56" t="n">
        <v>388.016684045881</v>
      </c>
      <c r="D5" s="56" t="n">
        <v>11794</v>
      </c>
      <c r="E5" s="56" t="n">
        <v>1903.07820646507</v>
      </c>
      <c r="F5" s="56" t="n">
        <v>971.745568300313</v>
      </c>
      <c r="G5" s="56" t="n">
        <v>101.267987486966</v>
      </c>
    </row>
    <row r="6" s="69" customFormat="true" ht="11.25" hidden="false" customHeight="false" outlineLevel="0" collapsed="false">
      <c r="A6" s="58" t="s">
        <v>70</v>
      </c>
      <c r="B6" s="56" t="n">
        <v>9001.70192994996</v>
      </c>
      <c r="C6" s="56" t="n">
        <v>324.20800571837</v>
      </c>
      <c r="D6" s="56" t="n">
        <v>9325.90993566834</v>
      </c>
      <c r="E6" s="56" t="n">
        <v>1636.19013581129</v>
      </c>
      <c r="F6" s="56" t="n">
        <v>966.197283774124</v>
      </c>
      <c r="G6" s="56" t="n">
        <v>79.2230164403145</v>
      </c>
    </row>
    <row r="7" s="69" customFormat="true" ht="11.25" hidden="false" customHeight="false" outlineLevel="0" collapsed="false">
      <c r="A7" s="62" t="s">
        <v>71</v>
      </c>
      <c r="B7" s="49" t="n">
        <v>12953.0566037736</v>
      </c>
      <c r="C7" s="49" t="n">
        <v>529.293800539084</v>
      </c>
      <c r="D7" s="49" t="n">
        <v>13482.3504043127</v>
      </c>
      <c r="E7" s="49" t="n">
        <v>1379.83827493261</v>
      </c>
      <c r="F7" s="49" t="n">
        <v>854.819407008086</v>
      </c>
      <c r="G7" s="49" t="n">
        <v>78.2048517520216</v>
      </c>
    </row>
    <row r="8" customFormat="false" ht="11.25" hidden="false" customHeight="false" outlineLevel="0" collapsed="false">
      <c r="A8" s="62" t="s">
        <v>72</v>
      </c>
      <c r="B8" s="49" t="n">
        <v>11869.7310344828</v>
      </c>
      <c r="C8" s="49" t="n">
        <v>239.896551724138</v>
      </c>
      <c r="D8" s="49" t="n">
        <v>12109.6275862069</v>
      </c>
      <c r="E8" s="49" t="n">
        <v>1600.99310344828</v>
      </c>
      <c r="F8" s="49" t="n">
        <v>784.551724137931</v>
      </c>
      <c r="G8" s="49" t="n">
        <v>72.6206896551724</v>
      </c>
    </row>
    <row r="9" customFormat="false" ht="11.25" hidden="false" customHeight="false" outlineLevel="0" collapsed="false">
      <c r="A9" s="62" t="s">
        <v>73</v>
      </c>
      <c r="B9" s="49" t="n">
        <v>11625.4060606061</v>
      </c>
      <c r="C9" s="49" t="n">
        <v>216.490909090909</v>
      </c>
      <c r="D9" s="49" t="n">
        <v>11841.896969697</v>
      </c>
      <c r="E9" s="49" t="n">
        <v>1225.42424242424</v>
      </c>
      <c r="F9" s="49" t="n">
        <v>713.412121212121</v>
      </c>
      <c r="G9" s="49" t="n">
        <v>58.9575757575758</v>
      </c>
    </row>
    <row r="10" s="69" customFormat="true" ht="11.25" hidden="false" customHeight="false" outlineLevel="0" collapsed="false">
      <c r="A10" s="57" t="s">
        <v>74</v>
      </c>
      <c r="B10" s="56" t="n">
        <v>12193.9354187689</v>
      </c>
      <c r="C10" s="56" t="n">
        <v>340.443995963673</v>
      </c>
      <c r="D10" s="56" t="n">
        <v>12534.3794147326</v>
      </c>
      <c r="E10" s="56" t="n">
        <v>1393.13622603431</v>
      </c>
      <c r="F10" s="56" t="n">
        <v>787.168516649849</v>
      </c>
      <c r="G10" s="56" t="n">
        <v>70.1614530776993</v>
      </c>
    </row>
    <row r="11" s="69" customFormat="true" ht="11.25" hidden="false" customHeight="false" outlineLevel="0" collapsed="false">
      <c r="A11" s="62" t="s">
        <v>75</v>
      </c>
      <c r="B11" s="49" t="n">
        <v>11899.0445544554</v>
      </c>
      <c r="C11" s="49" t="n">
        <v>342.60396039604</v>
      </c>
      <c r="D11" s="49" t="n">
        <v>12241.6485148515</v>
      </c>
      <c r="E11" s="49" t="n">
        <v>1594.58910891089</v>
      </c>
      <c r="F11" s="49" t="n">
        <v>693.366336633663</v>
      </c>
      <c r="G11" s="49" t="n">
        <v>60.2821782178218</v>
      </c>
    </row>
    <row r="12" s="69" customFormat="true" ht="11.25" hidden="false" customHeight="false" outlineLevel="0" collapsed="false">
      <c r="A12" s="62" t="s">
        <v>76</v>
      </c>
      <c r="B12" s="49" t="n">
        <v>11905.5039370079</v>
      </c>
      <c r="C12" s="49" t="n">
        <v>358.952755905512</v>
      </c>
      <c r="D12" s="49" t="n">
        <v>12264.4566929134</v>
      </c>
      <c r="E12" s="49" t="n">
        <v>1644.79527559055</v>
      </c>
      <c r="F12" s="49" t="n">
        <v>889.03937007874</v>
      </c>
      <c r="G12" s="49" t="n">
        <v>64.9291338582677</v>
      </c>
    </row>
    <row r="13" customFormat="false" ht="11.25" hidden="false" customHeight="false" outlineLevel="0" collapsed="false">
      <c r="A13" s="62" t="s">
        <v>77</v>
      </c>
      <c r="B13" s="49" t="n">
        <v>11930.3727598566</v>
      </c>
      <c r="C13" s="49" t="n">
        <v>257.663082437276</v>
      </c>
      <c r="D13" s="49" t="n">
        <v>12188.0358422939</v>
      </c>
      <c r="E13" s="49" t="n">
        <v>1225.50537634409</v>
      </c>
      <c r="F13" s="49" t="n">
        <v>818.516129032258</v>
      </c>
      <c r="G13" s="49" t="n">
        <v>43.168458781362</v>
      </c>
    </row>
    <row r="14" s="69" customFormat="true" ht="11.25" hidden="false" customHeight="false" outlineLevel="0" collapsed="false">
      <c r="A14" s="57" t="s">
        <v>78</v>
      </c>
      <c r="B14" s="56" t="n">
        <v>11910.1237993597</v>
      </c>
      <c r="C14" s="56" t="n">
        <v>321.74386339381</v>
      </c>
      <c r="D14" s="56" t="n">
        <v>12231.8676627535</v>
      </c>
      <c r="E14" s="56" t="n">
        <v>1498.30096051227</v>
      </c>
      <c r="F14" s="56" t="n">
        <v>783.673425827108</v>
      </c>
      <c r="G14" s="56" t="n">
        <v>56.4461045891142</v>
      </c>
    </row>
    <row r="15" customFormat="false" ht="11.25" hidden="false" customHeight="false" outlineLevel="0" collapsed="false">
      <c r="A15" s="62" t="s">
        <v>79</v>
      </c>
      <c r="B15" s="49" t="n">
        <v>11825.4788732394</v>
      </c>
      <c r="C15" s="49" t="n">
        <v>152.704225352113</v>
      </c>
      <c r="D15" s="49" t="n">
        <v>11978.1830985916</v>
      </c>
      <c r="E15" s="49" t="n">
        <v>1533.2676056338</v>
      </c>
      <c r="F15" s="49" t="n">
        <v>1177.90610328639</v>
      </c>
      <c r="G15" s="49" t="n">
        <v>53.8403755868545</v>
      </c>
    </row>
    <row r="16" s="69" customFormat="true" ht="11.25" hidden="false" customHeight="false" outlineLevel="0" collapsed="false">
      <c r="A16" s="62" t="s">
        <v>80</v>
      </c>
      <c r="B16" s="49" t="n">
        <v>11887.4461538462</v>
      </c>
      <c r="C16" s="49" t="n">
        <v>214.695384615385</v>
      </c>
      <c r="D16" s="49" t="n">
        <v>12102.1415384615</v>
      </c>
      <c r="E16" s="49" t="n">
        <v>1449.63076923077</v>
      </c>
      <c r="F16" s="49" t="n">
        <v>777.852307692308</v>
      </c>
      <c r="G16" s="49" t="n">
        <v>98.0923076923077</v>
      </c>
    </row>
    <row r="17" s="69" customFormat="true" ht="11.25" hidden="false" customHeight="false" outlineLevel="0" collapsed="false">
      <c r="A17" s="62" t="s">
        <v>81</v>
      </c>
      <c r="B17" s="49" t="n">
        <v>12803.4545454545</v>
      </c>
      <c r="C17" s="49" t="n">
        <v>311.390909090909</v>
      </c>
      <c r="D17" s="49" t="n">
        <v>13114.8454545455</v>
      </c>
      <c r="E17" s="49" t="n">
        <v>1597.70909090909</v>
      </c>
      <c r="F17" s="49" t="n">
        <v>819.518181818182</v>
      </c>
      <c r="G17" s="49" t="n">
        <v>75.5909090909091</v>
      </c>
    </row>
    <row r="18" s="69" customFormat="true" ht="11.25" hidden="false" customHeight="false" outlineLevel="0" collapsed="false">
      <c r="A18" s="57" t="s">
        <v>82</v>
      </c>
      <c r="B18" s="56" t="n">
        <v>12067.8002059732</v>
      </c>
      <c r="C18" s="56" t="n">
        <v>209.406797116375</v>
      </c>
      <c r="D18" s="56" t="n">
        <v>12277.2070030896</v>
      </c>
      <c r="E18" s="56" t="n">
        <v>1519.87435633368</v>
      </c>
      <c r="F18" s="56" t="n">
        <v>962.805355303811</v>
      </c>
      <c r="G18" s="56" t="n">
        <v>73.5798146240989</v>
      </c>
    </row>
    <row r="19" s="69" customFormat="true" ht="11.25" hidden="false" customHeight="false" outlineLevel="0" collapsed="false">
      <c r="A19" s="58" t="s">
        <v>83</v>
      </c>
      <c r="B19" s="56" t="n">
        <v>12059.9551569507</v>
      </c>
      <c r="C19" s="56" t="n">
        <v>290.509830976199</v>
      </c>
      <c r="D19" s="56" t="n">
        <v>12350.4649879269</v>
      </c>
      <c r="E19" s="56" t="n">
        <v>1469.57709555019</v>
      </c>
      <c r="F19" s="56" t="n">
        <v>844.867195584684</v>
      </c>
      <c r="G19" s="56" t="n">
        <v>66.8734046222835</v>
      </c>
    </row>
    <row r="20" customFormat="false" ht="11.25" hidden="false" customHeight="false" outlineLevel="0" collapsed="false">
      <c r="A20" s="62" t="s">
        <v>84</v>
      </c>
      <c r="B20" s="49" t="n">
        <v>13695.6691957511</v>
      </c>
      <c r="C20" s="49" t="n">
        <v>251.693474962064</v>
      </c>
      <c r="D20" s="49" t="n">
        <v>13947.3626707132</v>
      </c>
      <c r="E20" s="49" t="n">
        <v>1439.61760242792</v>
      </c>
      <c r="F20" s="49" t="n">
        <v>1370.42792109256</v>
      </c>
      <c r="G20" s="49" t="n">
        <v>70.1153262518968</v>
      </c>
    </row>
    <row r="21" s="69" customFormat="true" ht="11.25" hidden="false" customHeight="false" outlineLevel="0" collapsed="false">
      <c r="A21" s="62" t="s">
        <v>85</v>
      </c>
      <c r="B21" s="49" t="n">
        <v>13953.4765100671</v>
      </c>
      <c r="C21" s="49" t="n">
        <v>373.543624161074</v>
      </c>
      <c r="D21" s="49" t="n">
        <v>14327.0201342282</v>
      </c>
      <c r="E21" s="49" t="n">
        <v>1342.55704697987</v>
      </c>
      <c r="F21" s="49" t="n">
        <v>1183.59060402685</v>
      </c>
      <c r="G21" s="49" t="n">
        <v>73.5167785234899</v>
      </c>
    </row>
    <row r="22" s="69" customFormat="true" ht="11.25" hidden="false" customHeight="false" outlineLevel="0" collapsed="false">
      <c r="A22" s="62" t="s">
        <v>86</v>
      </c>
      <c r="B22" s="49" t="n">
        <v>12885.0358974359</v>
      </c>
      <c r="C22" s="49" t="n">
        <v>213.497435897436</v>
      </c>
      <c r="D22" s="49" t="n">
        <v>13098.5333333333</v>
      </c>
      <c r="E22" s="49" t="n">
        <v>1192.28717948718</v>
      </c>
      <c r="F22" s="49" t="n">
        <v>1049.52820512821</v>
      </c>
      <c r="G22" s="49" t="n">
        <v>112.851282051282</v>
      </c>
    </row>
    <row r="23" s="69" customFormat="true" ht="11.25" hidden="false" customHeight="false" outlineLevel="0" collapsed="false">
      <c r="A23" s="57" t="s">
        <v>87</v>
      </c>
      <c r="B23" s="56" t="n">
        <v>13625.1423611111</v>
      </c>
      <c r="C23" s="56" t="n">
        <v>276.748263888889</v>
      </c>
      <c r="D23" s="56" t="n">
        <v>13901.890625</v>
      </c>
      <c r="E23" s="56" t="n">
        <v>1372.64409722222</v>
      </c>
      <c r="F23" s="56" t="n">
        <v>1267.77777777778</v>
      </c>
      <c r="G23" s="56" t="n">
        <v>78.2291666666667</v>
      </c>
    </row>
    <row r="24" customFormat="false" ht="11.25" hidden="false" customHeight="false" outlineLevel="0" collapsed="false">
      <c r="A24" s="62" t="s">
        <v>88</v>
      </c>
      <c r="B24" s="49" t="n">
        <v>11685.6862745098</v>
      </c>
      <c r="C24" s="49" t="n">
        <v>295.819607843137</v>
      </c>
      <c r="D24" s="49" t="n">
        <v>11981.5058823529</v>
      </c>
      <c r="E24" s="49" t="n">
        <v>1268.82352941176</v>
      </c>
      <c r="F24" s="49" t="n">
        <v>952.78431372549</v>
      </c>
      <c r="G24" s="49" t="n">
        <v>108.564705882353</v>
      </c>
    </row>
    <row r="25" customFormat="false" ht="11.25" hidden="false" customHeight="false" outlineLevel="0" collapsed="false">
      <c r="A25" s="62" t="s">
        <v>89</v>
      </c>
      <c r="B25" s="49" t="n">
        <v>13512.2451253482</v>
      </c>
      <c r="C25" s="49" t="n">
        <v>310.601671309192</v>
      </c>
      <c r="D25" s="49" t="n">
        <v>13822.8467966574</v>
      </c>
      <c r="E25" s="49" t="n">
        <v>1406.23955431755</v>
      </c>
      <c r="F25" s="49" t="n">
        <v>928.512534818942</v>
      </c>
      <c r="G25" s="49" t="n">
        <v>100.757660167131</v>
      </c>
    </row>
    <row r="26" customFormat="false" ht="11.25" hidden="false" customHeight="false" outlineLevel="0" collapsed="false">
      <c r="A26" s="62" t="s">
        <v>90</v>
      </c>
      <c r="B26" s="49" t="n">
        <v>15792.8151093439</v>
      </c>
      <c r="C26" s="49" t="n">
        <v>247.232604373757</v>
      </c>
      <c r="D26" s="49" t="n">
        <v>16040.0477137177</v>
      </c>
      <c r="E26" s="49" t="n">
        <v>1454.26242544732</v>
      </c>
      <c r="F26" s="49" t="n">
        <v>1030.21868787276</v>
      </c>
      <c r="G26" s="49" t="n">
        <v>96.3061630218688</v>
      </c>
    </row>
    <row r="27" s="69" customFormat="true" ht="11.25" hidden="false" customHeight="false" outlineLevel="0" collapsed="false">
      <c r="A27" s="57" t="s">
        <v>91</v>
      </c>
      <c r="B27" s="56" t="n">
        <v>13669.3746355685</v>
      </c>
      <c r="C27" s="56" t="n">
        <v>281.874635568513</v>
      </c>
      <c r="D27" s="56" t="n">
        <v>13951.249271137</v>
      </c>
      <c r="E27" s="56" t="n">
        <v>1372.76530612245</v>
      </c>
      <c r="F27" s="56" t="n">
        <v>974.822157434402</v>
      </c>
      <c r="G27" s="56" t="n">
        <v>102.027696793003</v>
      </c>
    </row>
    <row r="28" s="69" customFormat="true" ht="11.25" hidden="false" customHeight="false" outlineLevel="0" collapsed="false">
      <c r="A28" s="62" t="s">
        <v>92</v>
      </c>
      <c r="B28" s="49" t="n">
        <v>12823.0941883768</v>
      </c>
      <c r="C28" s="49" t="n">
        <v>220.09619238477</v>
      </c>
      <c r="D28" s="49" t="n">
        <v>13043.1903807615</v>
      </c>
      <c r="E28" s="49" t="n">
        <v>1696.82164328657</v>
      </c>
      <c r="F28" s="49" t="n">
        <v>1009.79158316633</v>
      </c>
      <c r="G28" s="49" t="n">
        <v>81.3306613226453</v>
      </c>
    </row>
    <row r="29" customFormat="false" ht="11.25" hidden="false" customHeight="false" outlineLevel="0" collapsed="false">
      <c r="A29" s="62" t="s">
        <v>93</v>
      </c>
      <c r="B29" s="49" t="n">
        <v>12485.2271386431</v>
      </c>
      <c r="C29" s="49" t="n">
        <v>363.516224188791</v>
      </c>
      <c r="D29" s="49" t="n">
        <v>12848.7433628319</v>
      </c>
      <c r="E29" s="49" t="n">
        <v>1335.87610619469</v>
      </c>
      <c r="F29" s="49" t="n">
        <v>841.510324483776</v>
      </c>
      <c r="G29" s="49" t="n">
        <v>94.4188790560472</v>
      </c>
    </row>
    <row r="30" customFormat="false" ht="11.25" hidden="false" customHeight="false" outlineLevel="0" collapsed="false">
      <c r="A30" s="62" t="s">
        <v>94</v>
      </c>
      <c r="B30" s="49" t="n">
        <v>10684.0541760722</v>
      </c>
      <c r="C30" s="49" t="n">
        <v>263.544018058691</v>
      </c>
      <c r="D30" s="49" t="n">
        <v>10947.5981941309</v>
      </c>
      <c r="E30" s="49" t="n">
        <v>1289.84198645598</v>
      </c>
      <c r="F30" s="49" t="n">
        <v>808.063205417607</v>
      </c>
      <c r="G30" s="49" t="n">
        <v>74.0812641083521</v>
      </c>
    </row>
    <row r="31" s="69" customFormat="true" ht="11.25" hidden="false" customHeight="false" outlineLevel="0" collapsed="false">
      <c r="A31" s="57" t="s">
        <v>95</v>
      </c>
      <c r="B31" s="56" t="n">
        <v>11993.9516003123</v>
      </c>
      <c r="C31" s="56" t="n">
        <v>273.075722092116</v>
      </c>
      <c r="D31" s="56" t="n">
        <v>12267.0273224044</v>
      </c>
      <c r="E31" s="56" t="n">
        <v>1460.55893832943</v>
      </c>
      <c r="F31" s="56" t="n">
        <v>895.495706479313</v>
      </c>
      <c r="G31" s="56" t="n">
        <v>82.2872755659641</v>
      </c>
    </row>
    <row r="32" s="69" customFormat="true" ht="11.25" hidden="false" customHeight="false" outlineLevel="0" collapsed="false">
      <c r="A32" s="58" t="s">
        <v>96</v>
      </c>
      <c r="B32" s="56" t="n">
        <v>13091.9311432326</v>
      </c>
      <c r="C32" s="56" t="n">
        <v>277.360315374507</v>
      </c>
      <c r="D32" s="56" t="n">
        <v>13369.2914586071</v>
      </c>
      <c r="E32" s="56" t="n">
        <v>1402.28541392904</v>
      </c>
      <c r="F32" s="56" t="n">
        <v>1036.81103810775</v>
      </c>
      <c r="G32" s="56" t="n">
        <v>88.1766097240473</v>
      </c>
    </row>
    <row r="33" s="69" customFormat="true" ht="11.25" hidden="false" customHeight="false" outlineLevel="0" collapsed="false">
      <c r="A33" s="64" t="s">
        <v>97</v>
      </c>
      <c r="B33" s="56" t="n">
        <v>11572.6552304778</v>
      </c>
      <c r="C33" s="56" t="n">
        <v>295.167122711008</v>
      </c>
      <c r="D33" s="56" t="n">
        <v>11867.8223531888</v>
      </c>
      <c r="E33" s="56" t="n">
        <v>1491.69227531046</v>
      </c>
      <c r="F33" s="56" t="n">
        <v>957.456956430225</v>
      </c>
      <c r="G33" s="56" t="n">
        <v>79.0406230267312</v>
      </c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14"/>
    <col collapsed="false" customWidth="true" hidden="false" outlineLevel="0" max="7" min="2" style="5" width="12.28"/>
    <col collapsed="false" customWidth="false" hidden="false" outlineLevel="0" max="257" min="8" style="5" width="9.14"/>
  </cols>
  <sheetData>
    <row r="1" s="7" customFormat="true" ht="18" hidden="false" customHeight="true" outlineLevel="0" collapsed="false">
      <c r="A1" s="71" t="s">
        <v>11</v>
      </c>
      <c r="B1" s="72"/>
      <c r="C1" s="72"/>
      <c r="D1" s="72"/>
      <c r="E1" s="72"/>
      <c r="F1" s="72"/>
      <c r="G1" s="72"/>
    </row>
    <row r="2" s="14" customFormat="true" ht="18.75" hidden="false" customHeight="true" outlineLevel="0" collapsed="false">
      <c r="A2" s="32" t="s">
        <v>66</v>
      </c>
      <c r="B2" s="33" t="s">
        <v>51</v>
      </c>
      <c r="C2" s="33" t="s">
        <v>52</v>
      </c>
      <c r="D2" s="33" t="s">
        <v>53</v>
      </c>
      <c r="E2" s="33" t="s">
        <v>54</v>
      </c>
      <c r="F2" s="33"/>
      <c r="G2" s="34" t="s">
        <v>55</v>
      </c>
    </row>
    <row r="3" s="14" customFormat="true" ht="18.75" hidden="false" customHeight="true" outlineLevel="0" collapsed="false">
      <c r="A3" s="32"/>
      <c r="B3" s="33"/>
      <c r="C3" s="33"/>
      <c r="D3" s="33"/>
      <c r="E3" s="33" t="s">
        <v>56</v>
      </c>
      <c r="F3" s="33" t="s">
        <v>57</v>
      </c>
      <c r="G3" s="34"/>
    </row>
    <row r="4" customFormat="false" ht="11.25" hidden="false" customHeight="false" outlineLevel="0" collapsed="false">
      <c r="A4" s="54" t="s">
        <v>68</v>
      </c>
      <c r="B4" s="74" t="n">
        <v>4479.66447531825</v>
      </c>
      <c r="C4" s="74" t="n">
        <v>168.210671269442</v>
      </c>
      <c r="D4" s="74" t="n">
        <v>4647.87514658769</v>
      </c>
      <c r="E4" s="74" t="n">
        <v>865.537980752604</v>
      </c>
      <c r="F4" s="74" t="n">
        <v>556.959653408537</v>
      </c>
      <c r="G4" s="74" t="n">
        <v>39.1581700825921</v>
      </c>
    </row>
    <row r="5" customFormat="false" ht="11.25" hidden="false" customHeight="false" outlineLevel="0" collapsed="false">
      <c r="A5" s="57" t="s">
        <v>69</v>
      </c>
      <c r="B5" s="74" t="n">
        <v>5272.54015981984</v>
      </c>
      <c r="C5" s="74" t="n">
        <v>179.364943174204</v>
      </c>
      <c r="D5" s="74" t="n">
        <v>5451.90510299404</v>
      </c>
      <c r="E5" s="74" t="n">
        <v>879.718652299784</v>
      </c>
      <c r="F5" s="74" t="n">
        <v>449.199984960855</v>
      </c>
      <c r="G5" s="74" t="n">
        <v>46.812231452444</v>
      </c>
    </row>
    <row r="6" s="69" customFormat="true" ht="11.25" hidden="false" customHeight="false" outlineLevel="0" collapsed="false">
      <c r="A6" s="58" t="s">
        <v>70</v>
      </c>
      <c r="B6" s="74" t="n">
        <v>4792.66207902306</v>
      </c>
      <c r="C6" s="74" t="n">
        <v>172.613959761581</v>
      </c>
      <c r="D6" s="74" t="n">
        <v>4965.27603878464</v>
      </c>
      <c r="E6" s="74" t="n">
        <v>871.135978395806</v>
      </c>
      <c r="F6" s="74" t="n">
        <v>514.420175077389</v>
      </c>
      <c r="G6" s="74" t="n">
        <v>42.179706641478</v>
      </c>
    </row>
    <row r="7" s="69" customFormat="true" ht="11.25" hidden="false" customHeight="false" outlineLevel="0" collapsed="false">
      <c r="A7" s="62" t="s">
        <v>71</v>
      </c>
      <c r="B7" s="50" t="n">
        <v>6390.40425531915</v>
      </c>
      <c r="C7" s="50" t="n">
        <v>261.127659574468</v>
      </c>
      <c r="D7" s="50" t="n">
        <v>6651.53191489362</v>
      </c>
      <c r="E7" s="50" t="n">
        <v>680.744680851064</v>
      </c>
      <c r="F7" s="50" t="n">
        <v>421.726063829787</v>
      </c>
      <c r="G7" s="50" t="n">
        <v>38.5824468085106</v>
      </c>
    </row>
    <row r="8" customFormat="false" ht="11.25" hidden="false" customHeight="false" outlineLevel="0" collapsed="false">
      <c r="A8" s="62" t="s">
        <v>72</v>
      </c>
      <c r="B8" s="50" t="n">
        <v>6380.41660951477</v>
      </c>
      <c r="C8" s="50" t="n">
        <v>128.9532120601</v>
      </c>
      <c r="D8" s="50" t="n">
        <v>6509.36982157487</v>
      </c>
      <c r="E8" s="50" t="n">
        <v>860.592624995829</v>
      </c>
      <c r="F8" s="50" t="n">
        <v>421.725381743769</v>
      </c>
      <c r="G8" s="50" t="n">
        <v>39.0362892911559</v>
      </c>
    </row>
    <row r="9" customFormat="false" ht="11.25" hidden="false" customHeight="false" outlineLevel="0" collapsed="false">
      <c r="A9" s="62" t="s">
        <v>73</v>
      </c>
      <c r="B9" s="50" t="n">
        <v>6117.85418128468</v>
      </c>
      <c r="C9" s="50" t="n">
        <v>113.92804745806</v>
      </c>
      <c r="D9" s="50" t="n">
        <v>6231.78222874274</v>
      </c>
      <c r="E9" s="50" t="n">
        <v>644.877846526759</v>
      </c>
      <c r="F9" s="50" t="n">
        <v>375.432161765644</v>
      </c>
      <c r="G9" s="50" t="n">
        <v>31.0263443260828</v>
      </c>
    </row>
    <row r="10" s="69" customFormat="true" ht="11.25" hidden="false" customHeight="false" outlineLevel="0" collapsed="false">
      <c r="A10" s="57" t="s">
        <v>74</v>
      </c>
      <c r="B10" s="74" t="n">
        <v>6298.51379511284</v>
      </c>
      <c r="C10" s="74" t="n">
        <v>175.848988156854</v>
      </c>
      <c r="D10" s="74" t="n">
        <v>6474.36278326969</v>
      </c>
      <c r="E10" s="74" t="n">
        <v>719.594407941715</v>
      </c>
      <c r="F10" s="74" t="n">
        <v>406.594884336212</v>
      </c>
      <c r="G10" s="74" t="n">
        <v>36.2403821997333</v>
      </c>
    </row>
    <row r="11" s="69" customFormat="true" ht="11.25" hidden="false" customHeight="false" outlineLevel="0" collapsed="false">
      <c r="A11" s="62" t="s">
        <v>75</v>
      </c>
      <c r="B11" s="50" t="n">
        <v>5956.58466349955</v>
      </c>
      <c r="C11" s="50" t="n">
        <v>171.505324382126</v>
      </c>
      <c r="D11" s="50" t="n">
        <v>6128.08998788167</v>
      </c>
      <c r="E11" s="50" t="n">
        <v>798.240983740623</v>
      </c>
      <c r="F11" s="50" t="n">
        <v>347.09469891282</v>
      </c>
      <c r="G11" s="50" t="n">
        <v>30.1768681183879</v>
      </c>
    </row>
    <row r="12" s="69" customFormat="true" ht="11.25" hidden="false" customHeight="false" outlineLevel="0" collapsed="false">
      <c r="A12" s="62" t="s">
        <v>76</v>
      </c>
      <c r="B12" s="50" t="n">
        <v>6674.84394451753</v>
      </c>
      <c r="C12" s="50" t="n">
        <v>201.247560943308</v>
      </c>
      <c r="D12" s="50" t="n">
        <v>6876.09150546084</v>
      </c>
      <c r="E12" s="50" t="n">
        <v>922.157671219573</v>
      </c>
      <c r="F12" s="50" t="n">
        <v>498.441652466427</v>
      </c>
      <c r="G12" s="50" t="n">
        <v>36.4026452176831</v>
      </c>
    </row>
    <row r="13" customFormat="false" ht="11.25" hidden="false" customHeight="false" outlineLevel="0" collapsed="false">
      <c r="A13" s="62" t="s">
        <v>77</v>
      </c>
      <c r="B13" s="50" t="n">
        <v>7043.37871522826</v>
      </c>
      <c r="C13" s="50" t="n">
        <v>152.117516113606</v>
      </c>
      <c r="D13" s="50" t="n">
        <v>7195.49623134186</v>
      </c>
      <c r="E13" s="50" t="n">
        <v>723.506185169981</v>
      </c>
      <c r="F13" s="50" t="n">
        <v>483.230423503223</v>
      </c>
      <c r="G13" s="50" t="n">
        <v>25.4855242053231</v>
      </c>
    </row>
    <row r="14" s="69" customFormat="true" ht="11.25" hidden="false" customHeight="false" outlineLevel="0" collapsed="false">
      <c r="A14" s="57" t="s">
        <v>78</v>
      </c>
      <c r="B14" s="74" t="n">
        <v>6440.81035720634</v>
      </c>
      <c r="C14" s="74" t="n">
        <v>173.994094656334</v>
      </c>
      <c r="D14" s="74" t="n">
        <v>6614.80445186268</v>
      </c>
      <c r="E14" s="74" t="n">
        <v>810.257937469844</v>
      </c>
      <c r="F14" s="74" t="n">
        <v>423.79844263298</v>
      </c>
      <c r="G14" s="74" t="n">
        <v>30.5251785108284</v>
      </c>
    </row>
    <row r="15" customFormat="false" ht="11.25" hidden="false" customHeight="false" outlineLevel="0" collapsed="false">
      <c r="A15" s="62" t="s">
        <v>79</v>
      </c>
      <c r="B15" s="50" t="n">
        <v>7614.92555362406</v>
      </c>
      <c r="C15" s="50" t="n">
        <v>98.3327034993576</v>
      </c>
      <c r="D15" s="50" t="n">
        <v>7713.25825712342</v>
      </c>
      <c r="E15" s="50" t="n">
        <v>987.335802282518</v>
      </c>
      <c r="F15" s="50" t="n">
        <v>758.503514473585</v>
      </c>
      <c r="G15" s="50" t="n">
        <v>34.6700929634948</v>
      </c>
    </row>
    <row r="16" s="69" customFormat="true" ht="11.25" hidden="false" customHeight="false" outlineLevel="0" collapsed="false">
      <c r="A16" s="62" t="s">
        <v>80</v>
      </c>
      <c r="B16" s="50" t="n">
        <v>7099.4215234441</v>
      </c>
      <c r="C16" s="50" t="n">
        <v>128.220394422516</v>
      </c>
      <c r="D16" s="50" t="n">
        <v>7227.64191786662</v>
      </c>
      <c r="E16" s="50" t="n">
        <v>865.748601586217</v>
      </c>
      <c r="F16" s="50" t="n">
        <v>464.549016148831</v>
      </c>
      <c r="G16" s="50" t="n">
        <v>58.5826956860497</v>
      </c>
    </row>
    <row r="17" s="69" customFormat="true" ht="11.25" hidden="false" customHeight="false" outlineLevel="0" collapsed="false">
      <c r="A17" s="62" t="s">
        <v>81</v>
      </c>
      <c r="B17" s="50" t="n">
        <v>7069.04513331192</v>
      </c>
      <c r="C17" s="50" t="n">
        <v>171.925192740122</v>
      </c>
      <c r="D17" s="50" t="n">
        <v>7240.97032605204</v>
      </c>
      <c r="E17" s="50" t="n">
        <v>882.127369097334</v>
      </c>
      <c r="F17" s="50" t="n">
        <v>452.472494378413</v>
      </c>
      <c r="G17" s="50" t="n">
        <v>41.7352634115002</v>
      </c>
    </row>
    <row r="18" s="69" customFormat="true" ht="11.25" hidden="false" customHeight="false" outlineLevel="0" collapsed="false">
      <c r="A18" s="57" t="s">
        <v>82</v>
      </c>
      <c r="B18" s="74" t="n">
        <v>7304.46290429759</v>
      </c>
      <c r="C18" s="74" t="n">
        <v>126.75087052628</v>
      </c>
      <c r="D18" s="74" t="n">
        <v>7431.21377482387</v>
      </c>
      <c r="E18" s="74" t="n">
        <v>919.957711061325</v>
      </c>
      <c r="F18" s="74" t="n">
        <v>582.771995048005</v>
      </c>
      <c r="G18" s="74" t="n">
        <v>44.5367852676907</v>
      </c>
    </row>
    <row r="19" s="69" customFormat="true" ht="11.25" hidden="false" customHeight="false" outlineLevel="0" collapsed="false">
      <c r="A19" s="58" t="s">
        <v>83</v>
      </c>
      <c r="B19" s="74" t="n">
        <v>6652.48899808351</v>
      </c>
      <c r="C19" s="74" t="n">
        <v>160.250467705132</v>
      </c>
      <c r="D19" s="74" t="n">
        <v>6812.73946578864</v>
      </c>
      <c r="E19" s="74" t="n">
        <v>810.645258025577</v>
      </c>
      <c r="F19" s="74" t="n">
        <v>466.04399853257</v>
      </c>
      <c r="G19" s="74" t="n">
        <v>36.8885773391726</v>
      </c>
    </row>
    <row r="20" customFormat="false" ht="11.25" hidden="false" customHeight="false" outlineLevel="0" collapsed="false">
      <c r="A20" s="62" t="s">
        <v>84</v>
      </c>
      <c r="B20" s="50" t="n">
        <v>7508.20329462814</v>
      </c>
      <c r="C20" s="50" t="n">
        <v>137.982726578475</v>
      </c>
      <c r="D20" s="50" t="n">
        <v>7646.18602120661</v>
      </c>
      <c r="E20" s="50" t="n">
        <v>789.223328269879</v>
      </c>
      <c r="F20" s="50" t="n">
        <v>751.292345421845</v>
      </c>
      <c r="G20" s="50" t="n">
        <v>38.4384374391678</v>
      </c>
    </row>
    <row r="21" s="69" customFormat="true" ht="11.25" hidden="false" customHeight="false" outlineLevel="0" collapsed="false">
      <c r="A21" s="62" t="s">
        <v>85</v>
      </c>
      <c r="B21" s="50" t="n">
        <v>7566.82353026812</v>
      </c>
      <c r="C21" s="50" t="n">
        <v>202.568777956115</v>
      </c>
      <c r="D21" s="50" t="n">
        <v>7769.39230822424</v>
      </c>
      <c r="E21" s="50" t="n">
        <v>728.054563784526</v>
      </c>
      <c r="F21" s="50" t="n">
        <v>641.848733990632</v>
      </c>
      <c r="G21" s="50" t="n">
        <v>39.8673756464709</v>
      </c>
    </row>
    <row r="22" s="69" customFormat="true" ht="11.25" hidden="false" customHeight="false" outlineLevel="0" collapsed="false">
      <c r="A22" s="62" t="s">
        <v>86</v>
      </c>
      <c r="B22" s="50" t="n">
        <v>7421.90490819293</v>
      </c>
      <c r="C22" s="50" t="n">
        <v>122.976581515703</v>
      </c>
      <c r="D22" s="50" t="n">
        <v>7544.88148970863</v>
      </c>
      <c r="E22" s="50" t="n">
        <v>686.768910839615</v>
      </c>
      <c r="F22" s="50" t="n">
        <v>604.538365196021</v>
      </c>
      <c r="G22" s="50" t="n">
        <v>65.0034265188931</v>
      </c>
    </row>
    <row r="23" s="69" customFormat="true" ht="11.25" hidden="false" customHeight="false" outlineLevel="0" collapsed="false">
      <c r="A23" s="57" t="s">
        <v>87</v>
      </c>
      <c r="B23" s="74" t="n">
        <v>7509.63765037299</v>
      </c>
      <c r="C23" s="74" t="n">
        <v>152.532658161957</v>
      </c>
      <c r="D23" s="74" t="n">
        <v>7662.17030853495</v>
      </c>
      <c r="E23" s="74" t="n">
        <v>756.54694239992</v>
      </c>
      <c r="F23" s="74" t="n">
        <v>698.74878955245</v>
      </c>
      <c r="G23" s="74" t="n">
        <v>43.1168115376224</v>
      </c>
    </row>
    <row r="24" customFormat="false" ht="11.25" hidden="false" customHeight="false" outlineLevel="0" collapsed="false">
      <c r="A24" s="62" t="s">
        <v>88</v>
      </c>
      <c r="B24" s="50" t="n">
        <v>6459.41311760409</v>
      </c>
      <c r="C24" s="50" t="n">
        <v>163.518086183314</v>
      </c>
      <c r="D24" s="50" t="n">
        <v>6622.9312037874</v>
      </c>
      <c r="E24" s="50" t="n">
        <v>701.358495964831</v>
      </c>
      <c r="F24" s="50" t="n">
        <v>526.663761952142</v>
      </c>
      <c r="G24" s="50" t="n">
        <v>60.010535009397</v>
      </c>
    </row>
    <row r="25" customFormat="false" ht="11.25" hidden="false" customHeight="false" outlineLevel="0" collapsed="false">
      <c r="A25" s="62" t="s">
        <v>89</v>
      </c>
      <c r="B25" s="50" t="n">
        <v>7108.93567381728</v>
      </c>
      <c r="C25" s="50" t="n">
        <v>163.41083817189</v>
      </c>
      <c r="D25" s="50" t="n">
        <v>7272.34651198917</v>
      </c>
      <c r="E25" s="50" t="n">
        <v>739.837565177632</v>
      </c>
      <c r="F25" s="50" t="n">
        <v>488.500306287242</v>
      </c>
      <c r="G25" s="50" t="n">
        <v>53.0096751596651</v>
      </c>
    </row>
    <row r="26" customFormat="false" ht="11.25" hidden="false" customHeight="false" outlineLevel="0" collapsed="false">
      <c r="A26" s="62" t="s">
        <v>90</v>
      </c>
      <c r="B26" s="50" t="n">
        <v>7707.02615647314</v>
      </c>
      <c r="C26" s="50" t="n">
        <v>120.651583359205</v>
      </c>
      <c r="D26" s="50" t="n">
        <v>7827.67773983235</v>
      </c>
      <c r="E26" s="50" t="n">
        <v>709.692253958398</v>
      </c>
      <c r="F26" s="50" t="n">
        <v>502.755355479665</v>
      </c>
      <c r="G26" s="50" t="n">
        <v>46.9982148401118</v>
      </c>
    </row>
    <row r="27" s="69" customFormat="true" ht="11.25" hidden="false" customHeight="false" outlineLevel="0" collapsed="false">
      <c r="A27" s="57" t="s">
        <v>91</v>
      </c>
      <c r="B27" s="74" t="n">
        <v>7115.45746064459</v>
      </c>
      <c r="C27" s="74" t="n">
        <v>146.727047293267</v>
      </c>
      <c r="D27" s="74" t="n">
        <v>7262.18450793786</v>
      </c>
      <c r="E27" s="74" t="n">
        <v>714.579371739985</v>
      </c>
      <c r="F27" s="74" t="n">
        <v>507.434010541316</v>
      </c>
      <c r="G27" s="74" t="n">
        <v>53.1095061546657</v>
      </c>
    </row>
    <row r="28" s="69" customFormat="true" ht="11.25" hidden="false" customHeight="false" outlineLevel="0" collapsed="false">
      <c r="A28" s="62" t="s">
        <v>92</v>
      </c>
      <c r="B28" s="50" t="n">
        <v>7240.04634553675</v>
      </c>
      <c r="C28" s="50" t="n">
        <v>124.268496349836</v>
      </c>
      <c r="D28" s="50" t="n">
        <v>7364.31484188659</v>
      </c>
      <c r="E28" s="50" t="n">
        <v>958.042353665326</v>
      </c>
      <c r="F28" s="50" t="n">
        <v>570.13835772056</v>
      </c>
      <c r="G28" s="50" t="n">
        <v>45.9200992084146</v>
      </c>
    </row>
    <row r="29" customFormat="false" ht="11.25" hidden="false" customHeight="false" outlineLevel="0" collapsed="false">
      <c r="A29" s="62" t="s">
        <v>93</v>
      </c>
      <c r="B29" s="50" t="n">
        <v>6823.95846768993</v>
      </c>
      <c r="C29" s="50" t="n">
        <v>198.684380239907</v>
      </c>
      <c r="D29" s="50" t="n">
        <v>7022.64284792983</v>
      </c>
      <c r="E29" s="50" t="n">
        <v>730.139945827422</v>
      </c>
      <c r="F29" s="50" t="n">
        <v>459.938088481878</v>
      </c>
      <c r="G29" s="50" t="n">
        <v>51.6058300012898</v>
      </c>
    </row>
    <row r="30" customFormat="false" ht="11.25" hidden="false" customHeight="false" outlineLevel="0" collapsed="false">
      <c r="A30" s="62" t="s">
        <v>94</v>
      </c>
      <c r="B30" s="50" t="n">
        <v>6695.57639802515</v>
      </c>
      <c r="C30" s="50" t="n">
        <v>165.160067337209</v>
      </c>
      <c r="D30" s="50" t="n">
        <v>6860.73646536236</v>
      </c>
      <c r="E30" s="50" t="n">
        <v>808.329443053375</v>
      </c>
      <c r="F30" s="50" t="n">
        <v>506.404108135636</v>
      </c>
      <c r="G30" s="50" t="n">
        <v>46.4258937034051</v>
      </c>
    </row>
    <row r="31" s="69" customFormat="true" ht="11.25" hidden="false" customHeight="false" outlineLevel="0" collapsed="false">
      <c r="A31" s="57" t="s">
        <v>95</v>
      </c>
      <c r="B31" s="74" t="n">
        <v>6949.23846388346</v>
      </c>
      <c r="C31" s="74" t="n">
        <v>158.218773491288</v>
      </c>
      <c r="D31" s="74" t="n">
        <v>7107.45723737475</v>
      </c>
      <c r="E31" s="74" t="n">
        <v>846.240896348408</v>
      </c>
      <c r="F31" s="74" t="n">
        <v>518.845949615681</v>
      </c>
      <c r="G31" s="74" t="n">
        <v>47.6768557608893</v>
      </c>
    </row>
    <row r="32" s="69" customFormat="true" ht="11.25" hidden="false" customHeight="false" outlineLevel="0" collapsed="false">
      <c r="A32" s="58" t="s">
        <v>96</v>
      </c>
      <c r="B32" s="74" t="n">
        <v>7181.25050996239</v>
      </c>
      <c r="C32" s="74" t="n">
        <v>152.139045373463</v>
      </c>
      <c r="D32" s="74" t="n">
        <v>7333.38955533586</v>
      </c>
      <c r="E32" s="74" t="n">
        <v>769.188497381929</v>
      </c>
      <c r="F32" s="74" t="n">
        <v>568.716693869466</v>
      </c>
      <c r="G32" s="74" t="n">
        <v>48.3670679764375</v>
      </c>
    </row>
    <row r="33" s="69" customFormat="true" ht="11.25" hidden="false" customHeight="false" outlineLevel="0" collapsed="false">
      <c r="A33" s="64" t="s">
        <v>97</v>
      </c>
      <c r="B33" s="74" t="n">
        <v>6302.52511676451</v>
      </c>
      <c r="C33" s="74" t="n">
        <v>160.749470841398</v>
      </c>
      <c r="D33" s="74" t="n">
        <v>6463.27458760591</v>
      </c>
      <c r="E33" s="74" t="n">
        <v>812.382970406666</v>
      </c>
      <c r="F33" s="74" t="n">
        <v>521.435780807691</v>
      </c>
      <c r="G33" s="74" t="n">
        <v>43.0459131417606</v>
      </c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</row>
  </sheetData>
  <mergeCells count="6"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99"/>
    <col collapsed="false" customWidth="true" hidden="false" outlineLevel="0" max="6" min="2" style="5" width="13.7"/>
    <col collapsed="false" customWidth="false" hidden="false" outlineLevel="0" max="257" min="7" style="5" width="9.14"/>
  </cols>
  <sheetData>
    <row r="1" s="7" customFormat="true" ht="18" hidden="false" customHeight="true" outlineLevel="0" collapsed="false">
      <c r="A1" s="30" t="s">
        <v>12</v>
      </c>
      <c r="B1" s="65"/>
      <c r="C1" s="65"/>
      <c r="D1" s="65"/>
      <c r="E1" s="65"/>
      <c r="F1" s="65"/>
    </row>
    <row r="2" customFormat="false" ht="18" hidden="false" customHeight="true" outlineLevel="0" collapsed="false">
      <c r="A2" s="32" t="s">
        <v>66</v>
      </c>
      <c r="B2" s="34" t="s">
        <v>105</v>
      </c>
      <c r="C2" s="34"/>
      <c r="D2" s="34"/>
      <c r="E2" s="34"/>
      <c r="F2" s="34"/>
    </row>
    <row r="3" customFormat="false" ht="22.5" hidden="false" customHeight="false" outlineLevel="0" collapsed="false">
      <c r="A3" s="32"/>
      <c r="B3" s="33" t="s">
        <v>106</v>
      </c>
      <c r="C3" s="33" t="s">
        <v>107</v>
      </c>
      <c r="D3" s="33" t="s">
        <v>108</v>
      </c>
      <c r="E3" s="33" t="s">
        <v>109</v>
      </c>
      <c r="F3" s="34" t="s">
        <v>110</v>
      </c>
    </row>
    <row r="4" customFormat="false" ht="18" hidden="false" customHeight="true" outlineLevel="0" collapsed="false">
      <c r="A4" s="75" t="s">
        <v>111</v>
      </c>
      <c r="B4" s="75"/>
      <c r="C4" s="75"/>
      <c r="D4" s="75"/>
      <c r="E4" s="75"/>
      <c r="F4" s="75"/>
    </row>
    <row r="5" customFormat="false" ht="11.25" hidden="false" customHeight="false" outlineLevel="0" collapsed="false">
      <c r="A5" s="54" t="s">
        <v>68</v>
      </c>
      <c r="B5" s="60" t="n">
        <v>15255</v>
      </c>
      <c r="C5" s="60" t="n">
        <v>63754</v>
      </c>
      <c r="D5" s="60" t="n">
        <v>166381</v>
      </c>
      <c r="E5" s="60" t="n">
        <v>53587</v>
      </c>
      <c r="F5" s="60" t="n">
        <v>298977</v>
      </c>
    </row>
    <row r="6" customFormat="false" ht="11.25" hidden="false" customHeight="false" outlineLevel="0" collapsed="false">
      <c r="A6" s="57" t="s">
        <v>69</v>
      </c>
      <c r="B6" s="60" t="n">
        <v>10901</v>
      </c>
      <c r="C6" s="60" t="n">
        <v>47446</v>
      </c>
      <c r="D6" s="60" t="n">
        <v>129293</v>
      </c>
      <c r="E6" s="60" t="n">
        <v>39594</v>
      </c>
      <c r="F6" s="60" t="n">
        <v>227234</v>
      </c>
    </row>
    <row r="7" s="69" customFormat="true" ht="11.25" hidden="false" customHeight="false" outlineLevel="0" collapsed="false">
      <c r="A7" s="58" t="s">
        <v>70</v>
      </c>
      <c r="B7" s="60" t="n">
        <v>26156</v>
      </c>
      <c r="C7" s="60" t="n">
        <v>111200</v>
      </c>
      <c r="D7" s="60" t="n">
        <v>295674</v>
      </c>
      <c r="E7" s="60" t="n">
        <v>93181</v>
      </c>
      <c r="F7" s="60" t="n">
        <v>526211</v>
      </c>
    </row>
    <row r="8" s="69" customFormat="true" ht="11.25" hidden="false" customHeight="false" outlineLevel="0" collapsed="false">
      <c r="A8" s="62" t="s">
        <v>71</v>
      </c>
      <c r="B8" s="6" t="n">
        <v>2758</v>
      </c>
      <c r="C8" s="6" t="n">
        <v>12109</v>
      </c>
      <c r="D8" s="6" t="n">
        <v>32487</v>
      </c>
      <c r="E8" s="6" t="n">
        <v>10723</v>
      </c>
      <c r="F8" s="6" t="n">
        <v>58077</v>
      </c>
    </row>
    <row r="9" customFormat="false" ht="11.25" hidden="false" customHeight="false" outlineLevel="0" collapsed="false">
      <c r="A9" s="62" t="s">
        <v>72</v>
      </c>
      <c r="B9" s="6" t="n">
        <v>2440</v>
      </c>
      <c r="C9" s="6" t="n">
        <v>10315</v>
      </c>
      <c r="D9" s="6" t="n">
        <v>26143</v>
      </c>
      <c r="E9" s="6" t="n">
        <v>9349</v>
      </c>
      <c r="F9" s="6" t="n">
        <v>48247</v>
      </c>
    </row>
    <row r="10" customFormat="false" ht="11.25" hidden="false" customHeight="false" outlineLevel="0" collapsed="false">
      <c r="A10" s="62" t="s">
        <v>73</v>
      </c>
      <c r="B10" s="6" t="n">
        <v>2075</v>
      </c>
      <c r="C10" s="6" t="n">
        <v>9466</v>
      </c>
      <c r="D10" s="6" t="n">
        <v>25038</v>
      </c>
      <c r="E10" s="6" t="n">
        <v>8013</v>
      </c>
      <c r="F10" s="6" t="n">
        <v>44592</v>
      </c>
    </row>
    <row r="11" s="69" customFormat="true" ht="11.25" hidden="false" customHeight="false" outlineLevel="0" collapsed="false">
      <c r="A11" s="57" t="s">
        <v>74</v>
      </c>
      <c r="B11" s="60" t="n">
        <v>7273</v>
      </c>
      <c r="C11" s="60" t="n">
        <v>31890</v>
      </c>
      <c r="D11" s="60" t="n">
        <v>83668</v>
      </c>
      <c r="E11" s="60" t="n">
        <v>28085</v>
      </c>
      <c r="F11" s="60" t="n">
        <v>150916</v>
      </c>
    </row>
    <row r="12" s="69" customFormat="true" ht="11.25" hidden="false" customHeight="false" outlineLevel="0" collapsed="false">
      <c r="A12" s="62" t="s">
        <v>75</v>
      </c>
      <c r="B12" s="6" t="n">
        <v>3180</v>
      </c>
      <c r="C12" s="6" t="n">
        <v>13213</v>
      </c>
      <c r="D12" s="6" t="n">
        <v>35519</v>
      </c>
      <c r="E12" s="6" t="n">
        <v>10880</v>
      </c>
      <c r="F12" s="6" t="n">
        <v>62792</v>
      </c>
    </row>
    <row r="13" s="69" customFormat="true" ht="11.25" hidden="false" customHeight="false" outlineLevel="0" collapsed="false">
      <c r="A13" s="62" t="s">
        <v>76</v>
      </c>
      <c r="B13" s="6" t="n">
        <v>1611</v>
      </c>
      <c r="C13" s="6" t="n">
        <v>6762</v>
      </c>
      <c r="D13" s="6" t="n">
        <v>17702</v>
      </c>
      <c r="E13" s="6" t="n">
        <v>6301</v>
      </c>
      <c r="F13" s="6" t="n">
        <v>32376</v>
      </c>
    </row>
    <row r="14" customFormat="false" ht="11.25" hidden="false" customHeight="false" outlineLevel="0" collapsed="false">
      <c r="A14" s="62" t="s">
        <v>77</v>
      </c>
      <c r="B14" s="6" t="n">
        <v>1499</v>
      </c>
      <c r="C14" s="6" t="n">
        <v>6218</v>
      </c>
      <c r="D14" s="6" t="n">
        <v>16540</v>
      </c>
      <c r="E14" s="6" t="n">
        <v>5661</v>
      </c>
      <c r="F14" s="6" t="n">
        <v>29918</v>
      </c>
    </row>
    <row r="15" s="69" customFormat="true" ht="11.25" hidden="false" customHeight="false" outlineLevel="0" collapsed="false">
      <c r="A15" s="57" t="s">
        <v>78</v>
      </c>
      <c r="B15" s="60" t="n">
        <v>6290</v>
      </c>
      <c r="C15" s="60" t="n">
        <v>26193</v>
      </c>
      <c r="D15" s="60" t="n">
        <v>69761</v>
      </c>
      <c r="E15" s="60" t="n">
        <v>22842</v>
      </c>
      <c r="F15" s="60" t="n">
        <v>125086</v>
      </c>
    </row>
    <row r="16" customFormat="false" ht="11.25" hidden="false" customHeight="false" outlineLevel="0" collapsed="false">
      <c r="A16" s="62" t="s">
        <v>79</v>
      </c>
      <c r="B16" s="6" t="n">
        <v>2313</v>
      </c>
      <c r="C16" s="6" t="n">
        <v>10002</v>
      </c>
      <c r="D16" s="6" t="n">
        <v>27483</v>
      </c>
      <c r="E16" s="6" t="n">
        <v>9898</v>
      </c>
      <c r="F16" s="6" t="n">
        <v>49696</v>
      </c>
    </row>
    <row r="17" s="69" customFormat="true" ht="11.25" hidden="false" customHeight="false" outlineLevel="0" collapsed="false">
      <c r="A17" s="62" t="s">
        <v>80</v>
      </c>
      <c r="B17" s="6" t="n">
        <v>1571</v>
      </c>
      <c r="C17" s="6" t="n">
        <v>6479</v>
      </c>
      <c r="D17" s="6" t="n">
        <v>18053</v>
      </c>
      <c r="E17" s="6" t="n">
        <v>6600</v>
      </c>
      <c r="F17" s="6" t="n">
        <v>32703</v>
      </c>
    </row>
    <row r="18" s="69" customFormat="true" ht="11.25" hidden="false" customHeight="false" outlineLevel="0" collapsed="false">
      <c r="A18" s="62" t="s">
        <v>81</v>
      </c>
      <c r="B18" s="6" t="n">
        <v>1466</v>
      </c>
      <c r="C18" s="6" t="n">
        <v>6468</v>
      </c>
      <c r="D18" s="6" t="n">
        <v>16528</v>
      </c>
      <c r="E18" s="6" t="n">
        <v>5966</v>
      </c>
      <c r="F18" s="6" t="n">
        <v>30428</v>
      </c>
    </row>
    <row r="19" s="69" customFormat="true" ht="11.25" hidden="false" customHeight="false" outlineLevel="0" collapsed="false">
      <c r="A19" s="57" t="s">
        <v>82</v>
      </c>
      <c r="B19" s="60" t="n">
        <v>5350</v>
      </c>
      <c r="C19" s="60" t="n">
        <v>22949</v>
      </c>
      <c r="D19" s="60" t="n">
        <v>62064</v>
      </c>
      <c r="E19" s="60" t="n">
        <v>22464</v>
      </c>
      <c r="F19" s="60" t="n">
        <v>112827</v>
      </c>
    </row>
    <row r="20" customFormat="false" ht="11.25" hidden="false" customHeight="false" outlineLevel="0" collapsed="false">
      <c r="A20" s="58" t="s">
        <v>83</v>
      </c>
      <c r="B20" s="60" t="n">
        <v>18913</v>
      </c>
      <c r="C20" s="60" t="n">
        <v>81032</v>
      </c>
      <c r="D20" s="60" t="n">
        <v>215493</v>
      </c>
      <c r="E20" s="60" t="n">
        <v>73391</v>
      </c>
      <c r="F20" s="60" t="n">
        <v>388829</v>
      </c>
    </row>
    <row r="21" customFormat="false" ht="11.25" hidden="false" customHeight="false" outlineLevel="0" collapsed="false">
      <c r="A21" s="62" t="s">
        <v>84</v>
      </c>
      <c r="B21" s="6" t="n">
        <v>4320</v>
      </c>
      <c r="C21" s="6" t="n">
        <v>14685</v>
      </c>
      <c r="D21" s="6" t="n">
        <v>44722</v>
      </c>
      <c r="E21" s="6" t="n">
        <v>16873</v>
      </c>
      <c r="F21" s="6" t="n">
        <v>80600</v>
      </c>
    </row>
    <row r="22" customFormat="false" ht="11.25" hidden="false" customHeight="false" outlineLevel="0" collapsed="false">
      <c r="A22" s="62" t="s">
        <v>85</v>
      </c>
      <c r="B22" s="6" t="n">
        <v>1601</v>
      </c>
      <c r="C22" s="6" t="n">
        <v>6900</v>
      </c>
      <c r="D22" s="6" t="n">
        <v>18157</v>
      </c>
      <c r="E22" s="6" t="n">
        <v>6369</v>
      </c>
      <c r="F22" s="6" t="n">
        <v>33027</v>
      </c>
    </row>
    <row r="23" s="69" customFormat="true" ht="11.25" hidden="false" customHeight="false" outlineLevel="0" collapsed="false">
      <c r="A23" s="62" t="s">
        <v>86</v>
      </c>
      <c r="B23" s="6" t="n">
        <v>982</v>
      </c>
      <c r="C23" s="6" t="n">
        <v>4158</v>
      </c>
      <c r="D23" s="6" t="n">
        <v>10885</v>
      </c>
      <c r="E23" s="6" t="n">
        <v>3658</v>
      </c>
      <c r="F23" s="6" t="n">
        <v>19683</v>
      </c>
    </row>
    <row r="24" s="69" customFormat="true" ht="11.25" hidden="false" customHeight="false" outlineLevel="0" collapsed="false">
      <c r="A24" s="57" t="s">
        <v>87</v>
      </c>
      <c r="B24" s="60" t="n">
        <v>6903</v>
      </c>
      <c r="C24" s="60" t="n">
        <v>25743</v>
      </c>
      <c r="D24" s="60" t="n">
        <v>73764</v>
      </c>
      <c r="E24" s="60" t="n">
        <v>26900</v>
      </c>
      <c r="F24" s="60" t="n">
        <v>133310</v>
      </c>
    </row>
    <row r="25" customFormat="false" ht="11.25" hidden="false" customHeight="false" outlineLevel="0" collapsed="false">
      <c r="A25" s="62" t="s">
        <v>88</v>
      </c>
      <c r="B25" s="6" t="n">
        <v>4231</v>
      </c>
      <c r="C25" s="6" t="n">
        <v>16915</v>
      </c>
      <c r="D25" s="6" t="n">
        <v>43370</v>
      </c>
      <c r="E25" s="6" t="n">
        <v>16176</v>
      </c>
      <c r="F25" s="6" t="n">
        <v>80692</v>
      </c>
    </row>
    <row r="26" customFormat="false" ht="11.25" hidden="false" customHeight="false" outlineLevel="0" collapsed="false">
      <c r="A26" s="62" t="s">
        <v>89</v>
      </c>
      <c r="B26" s="6" t="n">
        <v>2565</v>
      </c>
      <c r="C26" s="6" t="n">
        <v>10701</v>
      </c>
      <c r="D26" s="6" t="n">
        <v>27934</v>
      </c>
      <c r="E26" s="6" t="n">
        <v>9220</v>
      </c>
      <c r="F26" s="6" t="n">
        <v>50420</v>
      </c>
    </row>
    <row r="27" customFormat="false" ht="11.25" hidden="false" customHeight="false" outlineLevel="0" collapsed="false">
      <c r="A27" s="62" t="s">
        <v>90</v>
      </c>
      <c r="B27" s="6" t="n">
        <v>2813</v>
      </c>
      <c r="C27" s="6" t="n">
        <v>12078</v>
      </c>
      <c r="D27" s="6" t="n">
        <v>32121</v>
      </c>
      <c r="E27" s="6" t="n">
        <v>11576</v>
      </c>
      <c r="F27" s="6" t="n">
        <v>58588</v>
      </c>
    </row>
    <row r="28" s="69" customFormat="true" ht="11.25" hidden="false" customHeight="false" outlineLevel="0" collapsed="false">
      <c r="A28" s="57" t="s">
        <v>91</v>
      </c>
      <c r="B28" s="60" t="n">
        <v>9609</v>
      </c>
      <c r="C28" s="60" t="n">
        <v>39694</v>
      </c>
      <c r="D28" s="60" t="n">
        <v>103425</v>
      </c>
      <c r="E28" s="60" t="n">
        <v>36972</v>
      </c>
      <c r="F28" s="60" t="n">
        <v>189700</v>
      </c>
    </row>
    <row r="29" s="69" customFormat="true" ht="11.25" hidden="false" customHeight="false" outlineLevel="0" collapsed="false">
      <c r="A29" s="62" t="s">
        <v>92</v>
      </c>
      <c r="B29" s="6" t="n">
        <v>3945</v>
      </c>
      <c r="C29" s="6" t="n">
        <v>16283</v>
      </c>
      <c r="D29" s="6" t="n">
        <v>42753</v>
      </c>
      <c r="E29" s="6" t="n">
        <v>15491</v>
      </c>
      <c r="F29" s="6" t="n">
        <v>78472</v>
      </c>
    </row>
    <row r="30" customFormat="false" ht="11.25" hidden="false" customHeight="false" outlineLevel="0" collapsed="false">
      <c r="A30" s="62" t="s">
        <v>93</v>
      </c>
      <c r="B30" s="6" t="n">
        <v>2087</v>
      </c>
      <c r="C30" s="6" t="n">
        <v>8199</v>
      </c>
      <c r="D30" s="6" t="n">
        <v>24828</v>
      </c>
      <c r="E30" s="6" t="n">
        <v>9988</v>
      </c>
      <c r="F30" s="6" t="n">
        <v>45102</v>
      </c>
    </row>
    <row r="31" customFormat="false" ht="11.25" hidden="false" customHeight="false" outlineLevel="0" collapsed="false">
      <c r="A31" s="62" t="s">
        <v>94</v>
      </c>
      <c r="B31" s="6" t="n">
        <v>2884</v>
      </c>
      <c r="C31" s="6" t="n">
        <v>11745</v>
      </c>
      <c r="D31" s="6" t="n">
        <v>31629</v>
      </c>
      <c r="E31" s="6" t="n">
        <v>11694</v>
      </c>
      <c r="F31" s="6" t="n">
        <v>57952</v>
      </c>
    </row>
    <row r="32" s="69" customFormat="true" ht="11.25" hidden="false" customHeight="false" outlineLevel="0" collapsed="false">
      <c r="A32" s="57" t="s">
        <v>95</v>
      </c>
      <c r="B32" s="60" t="n">
        <v>8916</v>
      </c>
      <c r="C32" s="60" t="n">
        <v>36227</v>
      </c>
      <c r="D32" s="60" t="n">
        <v>99210</v>
      </c>
      <c r="E32" s="60" t="n">
        <v>37173</v>
      </c>
      <c r="F32" s="60" t="n">
        <v>181526</v>
      </c>
    </row>
    <row r="33" customFormat="false" ht="11.25" hidden="false" customHeight="false" outlineLevel="0" collapsed="false">
      <c r="A33" s="58" t="s">
        <v>96</v>
      </c>
      <c r="B33" s="60" t="n">
        <v>25428</v>
      </c>
      <c r="C33" s="60" t="n">
        <v>101664</v>
      </c>
      <c r="D33" s="60" t="n">
        <v>276399</v>
      </c>
      <c r="E33" s="60" t="n">
        <v>101045</v>
      </c>
      <c r="F33" s="60" t="n">
        <v>504536</v>
      </c>
    </row>
    <row r="34" s="69" customFormat="true" ht="11.25" hidden="false" customHeight="false" outlineLevel="0" collapsed="false">
      <c r="A34" s="64" t="s">
        <v>97</v>
      </c>
      <c r="B34" s="60" t="n">
        <v>70497</v>
      </c>
      <c r="C34" s="60" t="n">
        <v>293896</v>
      </c>
      <c r="D34" s="60" t="n">
        <v>787566</v>
      </c>
      <c r="E34" s="60" t="n">
        <v>267617</v>
      </c>
      <c r="F34" s="60" t="n">
        <v>1419576</v>
      </c>
    </row>
    <row r="35" customFormat="false" ht="18" hidden="false" customHeight="true" outlineLevel="0" collapsed="false">
      <c r="A35" s="76" t="s">
        <v>112</v>
      </c>
      <c r="B35" s="76"/>
      <c r="C35" s="76"/>
      <c r="D35" s="76"/>
      <c r="E35" s="76"/>
      <c r="F35" s="76"/>
    </row>
    <row r="36" customFormat="false" ht="11.25" hidden="false" customHeight="false" outlineLevel="0" collapsed="false">
      <c r="A36" s="54" t="s">
        <v>68</v>
      </c>
      <c r="B36" s="73" t="n">
        <v>5.10239918120792</v>
      </c>
      <c r="C36" s="73" t="n">
        <v>21.3240483381665</v>
      </c>
      <c r="D36" s="73" t="n">
        <v>55.6501001749298</v>
      </c>
      <c r="E36" s="73" t="n">
        <v>17.9234523056958</v>
      </c>
      <c r="F36" s="73" t="n">
        <v>100</v>
      </c>
    </row>
    <row r="37" customFormat="false" ht="11.25" hidden="false" customHeight="false" outlineLevel="0" collapsed="false">
      <c r="A37" s="57" t="s">
        <v>69</v>
      </c>
      <c r="B37" s="73" t="n">
        <v>4.79725745266993</v>
      </c>
      <c r="C37" s="73" t="n">
        <v>20.8797979175652</v>
      </c>
      <c r="D37" s="73" t="n">
        <v>56.8986155240853</v>
      </c>
      <c r="E37" s="73" t="n">
        <v>17.4243291056796</v>
      </c>
      <c r="F37" s="73" t="n">
        <v>100</v>
      </c>
    </row>
    <row r="38" customFormat="false" ht="11.25" hidden="false" customHeight="false" outlineLevel="0" collapsed="false">
      <c r="A38" s="58" t="s">
        <v>70</v>
      </c>
      <c r="B38" s="73" t="n">
        <v>4.97062965236379</v>
      </c>
      <c r="C38" s="73" t="n">
        <v>21.1322074224978</v>
      </c>
      <c r="D38" s="73" t="n">
        <v>56.1892472791333</v>
      </c>
      <c r="E38" s="73" t="n">
        <v>17.7079156460051</v>
      </c>
      <c r="F38" s="73" t="n">
        <v>100</v>
      </c>
    </row>
    <row r="39" customFormat="false" ht="11.25" hidden="false" customHeight="false" outlineLevel="0" collapsed="false">
      <c r="A39" s="62" t="s">
        <v>71</v>
      </c>
      <c r="B39" s="41" t="n">
        <v>4.7488678822942</v>
      </c>
      <c r="C39" s="41" t="n">
        <v>20.8499061590647</v>
      </c>
      <c r="D39" s="41" t="n">
        <v>55.9378067048918</v>
      </c>
      <c r="E39" s="41" t="n">
        <v>18.4634192537493</v>
      </c>
      <c r="F39" s="41" t="n">
        <v>100</v>
      </c>
    </row>
    <row r="40" customFormat="false" ht="11.25" hidden="false" customHeight="false" outlineLevel="0" collapsed="false">
      <c r="A40" s="62" t="s">
        <v>72</v>
      </c>
      <c r="B40" s="41" t="n">
        <v>5.05730926275209</v>
      </c>
      <c r="C40" s="41" t="n">
        <v>21.3795676415114</v>
      </c>
      <c r="D40" s="41" t="n">
        <v>54.1857524820196</v>
      </c>
      <c r="E40" s="41" t="n">
        <v>19.3773706137169</v>
      </c>
      <c r="F40" s="41" t="n">
        <v>100</v>
      </c>
    </row>
    <row r="41" customFormat="false" ht="11.25" hidden="false" customHeight="false" outlineLevel="0" collapsed="false">
      <c r="A41" s="62" t="s">
        <v>73</v>
      </c>
      <c r="B41" s="41" t="n">
        <v>4.65330104054539</v>
      </c>
      <c r="C41" s="41" t="n">
        <v>21.2280229637603</v>
      </c>
      <c r="D41" s="41" t="n">
        <v>56.1490850376749</v>
      </c>
      <c r="E41" s="41" t="n">
        <v>17.9695909580194</v>
      </c>
      <c r="F41" s="41" t="n">
        <v>100</v>
      </c>
    </row>
    <row r="42" customFormat="false" ht="11.25" hidden="false" customHeight="false" outlineLevel="0" collapsed="false">
      <c r="A42" s="57" t="s">
        <v>74</v>
      </c>
      <c r="B42" s="73" t="n">
        <v>4.81923719155027</v>
      </c>
      <c r="C42" s="73" t="n">
        <v>21.1309602692889</v>
      </c>
      <c r="D42" s="73" t="n">
        <v>55.440112380397</v>
      </c>
      <c r="E42" s="73" t="n">
        <v>18.6096901587638</v>
      </c>
      <c r="F42" s="73" t="n">
        <v>100</v>
      </c>
    </row>
    <row r="43" customFormat="false" ht="11.25" hidden="false" customHeight="false" outlineLevel="0" collapsed="false">
      <c r="A43" s="62" t="s">
        <v>75</v>
      </c>
      <c r="B43" s="41" t="n">
        <v>5.0643394062938</v>
      </c>
      <c r="C43" s="41" t="n">
        <v>21.0424894891069</v>
      </c>
      <c r="D43" s="41" t="n">
        <v>56.5661230730029</v>
      </c>
      <c r="E43" s="41" t="n">
        <v>17.3270480315964</v>
      </c>
      <c r="F43" s="41" t="n">
        <v>100</v>
      </c>
    </row>
    <row r="44" customFormat="false" ht="11.25" hidden="false" customHeight="false" outlineLevel="0" collapsed="false">
      <c r="A44" s="62" t="s">
        <v>76</v>
      </c>
      <c r="B44" s="41" t="n">
        <v>4.9759080800593</v>
      </c>
      <c r="C44" s="41" t="n">
        <v>20.8858413639733</v>
      </c>
      <c r="D44" s="41" t="n">
        <v>54.6763034346429</v>
      </c>
      <c r="E44" s="41" t="n">
        <v>19.4619471213244</v>
      </c>
      <c r="F44" s="41" t="n">
        <v>100</v>
      </c>
    </row>
    <row r="45" customFormat="false" ht="11.25" hidden="false" customHeight="false" outlineLevel="0" collapsed="false">
      <c r="A45" s="62" t="s">
        <v>77</v>
      </c>
      <c r="B45" s="41" t="n">
        <v>5.01036165519086</v>
      </c>
      <c r="C45" s="41" t="n">
        <v>20.7834748312053</v>
      </c>
      <c r="D45" s="41" t="n">
        <v>55.2844441473361</v>
      </c>
      <c r="E45" s="41" t="n">
        <v>18.9217193662678</v>
      </c>
      <c r="F45" s="41" t="n">
        <v>100</v>
      </c>
    </row>
    <row r="46" customFormat="false" ht="11.25" hidden="false" customHeight="false" outlineLevel="0" collapsed="false">
      <c r="A46" s="57" t="s">
        <v>78</v>
      </c>
      <c r="B46" s="73" t="n">
        <v>5.02854036422941</v>
      </c>
      <c r="C46" s="73" t="n">
        <v>20.9399932846202</v>
      </c>
      <c r="D46" s="73" t="n">
        <v>55.7704299441984</v>
      </c>
      <c r="E46" s="73" t="n">
        <v>18.261036406952</v>
      </c>
      <c r="F46" s="73" t="n">
        <v>100</v>
      </c>
    </row>
    <row r="47" customFormat="false" ht="11.25" hidden="false" customHeight="false" outlineLevel="0" collapsed="false">
      <c r="A47" s="62" t="s">
        <v>79</v>
      </c>
      <c r="B47" s="41" t="n">
        <v>4.65429813264649</v>
      </c>
      <c r="C47" s="41" t="n">
        <v>20.1263683193818</v>
      </c>
      <c r="D47" s="41" t="n">
        <v>55.3022376046362</v>
      </c>
      <c r="E47" s="41" t="n">
        <v>19.9170959433355</v>
      </c>
      <c r="F47" s="41" t="n">
        <v>100</v>
      </c>
    </row>
    <row r="48" customFormat="false" ht="11.25" hidden="false" customHeight="false" outlineLevel="0" collapsed="false">
      <c r="A48" s="62" t="s">
        <v>80</v>
      </c>
      <c r="B48" s="41" t="n">
        <v>4.80384062624224</v>
      </c>
      <c r="C48" s="41" t="n">
        <v>19.8116380760175</v>
      </c>
      <c r="D48" s="41" t="n">
        <v>55.2028865853286</v>
      </c>
      <c r="E48" s="41" t="n">
        <v>20.1816347124117</v>
      </c>
      <c r="F48" s="41" t="n">
        <v>100</v>
      </c>
    </row>
    <row r="49" customFormat="false" ht="11.25" hidden="false" customHeight="false" outlineLevel="0" collapsed="false">
      <c r="A49" s="62" t="s">
        <v>81</v>
      </c>
      <c r="B49" s="41" t="n">
        <v>4.81793085316156</v>
      </c>
      <c r="C49" s="41" t="n">
        <v>21.2567372157224</v>
      </c>
      <c r="D49" s="41" t="n">
        <v>54.3183909556987</v>
      </c>
      <c r="E49" s="41" t="n">
        <v>19.6069409754174</v>
      </c>
      <c r="F49" s="41" t="n">
        <v>100</v>
      </c>
    </row>
    <row r="50" customFormat="false" ht="11.25" hidden="false" customHeight="false" outlineLevel="0" collapsed="false">
      <c r="A50" s="57" t="s">
        <v>82</v>
      </c>
      <c r="B50" s="73" t="n">
        <v>4.7417728026093</v>
      </c>
      <c r="C50" s="73" t="n">
        <v>20.3399895415105</v>
      </c>
      <c r="D50" s="73" t="n">
        <v>55.0081097609615</v>
      </c>
      <c r="E50" s="73" t="n">
        <v>19.9101278949188</v>
      </c>
      <c r="F50" s="73" t="n">
        <v>100</v>
      </c>
    </row>
    <row r="51" customFormat="false" ht="11.25" hidden="false" customHeight="false" outlineLevel="0" collapsed="false">
      <c r="A51" s="58" t="s">
        <v>83</v>
      </c>
      <c r="B51" s="73" t="n">
        <v>4.86409192729966</v>
      </c>
      <c r="C51" s="73" t="n">
        <v>20.8400093614417</v>
      </c>
      <c r="D51" s="73" t="n">
        <v>55.4210205514506</v>
      </c>
      <c r="E51" s="73" t="n">
        <v>18.874878159808</v>
      </c>
      <c r="F51" s="73" t="n">
        <v>100</v>
      </c>
    </row>
    <row r="52" customFormat="false" ht="11.25" hidden="false" customHeight="false" outlineLevel="0" collapsed="false">
      <c r="A52" s="62" t="s">
        <v>84</v>
      </c>
      <c r="B52" s="41" t="n">
        <v>5.35980148883375</v>
      </c>
      <c r="C52" s="41" t="n">
        <v>18.2196029776675</v>
      </c>
      <c r="D52" s="41" t="n">
        <v>55.4863523573201</v>
      </c>
      <c r="E52" s="41" t="n">
        <v>20.9342431761787</v>
      </c>
      <c r="F52" s="41" t="n">
        <v>100</v>
      </c>
    </row>
    <row r="53" customFormat="false" ht="11.25" hidden="false" customHeight="false" outlineLevel="0" collapsed="false">
      <c r="A53" s="62" t="s">
        <v>85</v>
      </c>
      <c r="B53" s="41" t="n">
        <v>4.84754897508099</v>
      </c>
      <c r="C53" s="41" t="n">
        <v>20.8919974566264</v>
      </c>
      <c r="D53" s="41" t="n">
        <v>54.976231568111</v>
      </c>
      <c r="E53" s="41" t="n">
        <v>19.2842220001817</v>
      </c>
      <c r="F53" s="41" t="n">
        <v>100</v>
      </c>
    </row>
    <row r="54" customFormat="false" ht="11.25" hidden="false" customHeight="false" outlineLevel="0" collapsed="false">
      <c r="A54" s="62" t="s">
        <v>86</v>
      </c>
      <c r="B54" s="41" t="n">
        <v>4.98907686836356</v>
      </c>
      <c r="C54" s="41" t="n">
        <v>21.1248285322359</v>
      </c>
      <c r="D54" s="41" t="n">
        <v>55.3015292384291</v>
      </c>
      <c r="E54" s="41" t="n">
        <v>18.5845653609714</v>
      </c>
      <c r="F54" s="41" t="n">
        <v>100</v>
      </c>
    </row>
    <row r="55" customFormat="false" ht="11.25" hidden="false" customHeight="false" outlineLevel="0" collapsed="false">
      <c r="A55" s="57" t="s">
        <v>87</v>
      </c>
      <c r="B55" s="73" t="n">
        <v>5.17815617733103</v>
      </c>
      <c r="C55" s="73" t="n">
        <v>19.310629360138</v>
      </c>
      <c r="D55" s="73" t="n">
        <v>55.3326832195634</v>
      </c>
      <c r="E55" s="73" t="n">
        <v>20.1785312429675</v>
      </c>
      <c r="F55" s="73" t="n">
        <v>100</v>
      </c>
    </row>
    <row r="56" customFormat="false" ht="11.25" hidden="false" customHeight="false" outlineLevel="0" collapsed="false">
      <c r="A56" s="62" t="s">
        <v>88</v>
      </c>
      <c r="B56" s="41" t="n">
        <v>5.24339463639518</v>
      </c>
      <c r="C56" s="41" t="n">
        <v>20.9624250235463</v>
      </c>
      <c r="D56" s="41" t="n">
        <v>53.7475834035592</v>
      </c>
      <c r="E56" s="41" t="n">
        <v>20.0465969364993</v>
      </c>
      <c r="F56" s="41" t="n">
        <v>100</v>
      </c>
    </row>
    <row r="57" customFormat="false" ht="11.25" hidden="false" customHeight="false" outlineLevel="0" collapsed="false">
      <c r="A57" s="62" t="s">
        <v>89</v>
      </c>
      <c r="B57" s="41" t="n">
        <v>5.08726695755653</v>
      </c>
      <c r="C57" s="41" t="n">
        <v>21.2237207457358</v>
      </c>
      <c r="D57" s="41" t="n">
        <v>55.4026180087267</v>
      </c>
      <c r="E57" s="41" t="n">
        <v>18.286394287981</v>
      </c>
      <c r="F57" s="41" t="n">
        <v>100</v>
      </c>
    </row>
    <row r="58" customFormat="false" ht="11.25" hidden="false" customHeight="false" outlineLevel="0" collapsed="false">
      <c r="A58" s="62" t="s">
        <v>90</v>
      </c>
      <c r="B58" s="41" t="n">
        <v>4.80132450331126</v>
      </c>
      <c r="C58" s="41" t="n">
        <v>20.6151430327029</v>
      </c>
      <c r="D58" s="41" t="n">
        <v>54.8252201816072</v>
      </c>
      <c r="E58" s="41" t="n">
        <v>19.7583122823786</v>
      </c>
      <c r="F58" s="41" t="n">
        <v>100</v>
      </c>
    </row>
    <row r="59" customFormat="false" ht="11.25" hidden="false" customHeight="false" outlineLevel="0" collapsed="false">
      <c r="A59" s="57" t="s">
        <v>91</v>
      </c>
      <c r="B59" s="73" t="n">
        <v>5.06536636794939</v>
      </c>
      <c r="C59" s="73" t="n">
        <v>20.9246178176067</v>
      </c>
      <c r="D59" s="73" t="n">
        <v>54.520295202952</v>
      </c>
      <c r="E59" s="73" t="n">
        <v>19.4897206114918</v>
      </c>
      <c r="F59" s="73" t="n">
        <v>100</v>
      </c>
    </row>
    <row r="60" customFormat="false" ht="11.25" hidden="false" customHeight="false" outlineLevel="0" collapsed="false">
      <c r="A60" s="62" t="s">
        <v>92</v>
      </c>
      <c r="B60" s="41" t="n">
        <v>5.02727087368743</v>
      </c>
      <c r="C60" s="41" t="n">
        <v>20.7500764603935</v>
      </c>
      <c r="D60" s="41" t="n">
        <v>54.4818533999388</v>
      </c>
      <c r="E60" s="41" t="n">
        <v>19.7407992659802</v>
      </c>
      <c r="F60" s="41" t="n">
        <v>100</v>
      </c>
    </row>
    <row r="61" customFormat="false" ht="11.25" hidden="false" customHeight="false" outlineLevel="0" collapsed="false">
      <c r="A61" s="62" t="s">
        <v>93</v>
      </c>
      <c r="B61" s="41" t="n">
        <v>4.62728925546539</v>
      </c>
      <c r="C61" s="41" t="n">
        <v>18.1787947319409</v>
      </c>
      <c r="D61" s="41" t="n">
        <v>55.0485566050286</v>
      </c>
      <c r="E61" s="41" t="n">
        <v>22.1453594075651</v>
      </c>
      <c r="F61" s="41" t="n">
        <v>100</v>
      </c>
    </row>
    <row r="62" customFormat="false" ht="11.25" hidden="false" customHeight="false" outlineLevel="0" collapsed="false">
      <c r="A62" s="62" t="s">
        <v>94</v>
      </c>
      <c r="B62" s="41" t="n">
        <v>4.97653230259525</v>
      </c>
      <c r="C62" s="41" t="n">
        <v>20.2667725013805</v>
      </c>
      <c r="D62" s="41" t="n">
        <v>54.5779265599116</v>
      </c>
      <c r="E62" s="41" t="n">
        <v>20.1787686361126</v>
      </c>
      <c r="F62" s="41" t="n">
        <v>100</v>
      </c>
    </row>
    <row r="63" customFormat="false" ht="11.25" hidden="false" customHeight="false" outlineLevel="0" collapsed="false">
      <c r="A63" s="57" t="s">
        <v>95</v>
      </c>
      <c r="B63" s="73" t="n">
        <v>4.91169309079691</v>
      </c>
      <c r="C63" s="73" t="n">
        <v>19.9569207716801</v>
      </c>
      <c r="D63" s="73" t="n">
        <v>54.653327897932</v>
      </c>
      <c r="E63" s="73" t="n">
        <v>20.478058239591</v>
      </c>
      <c r="F63" s="73" t="n">
        <v>100</v>
      </c>
    </row>
    <row r="64" customFormat="false" ht="11.25" hidden="false" customHeight="false" outlineLevel="0" collapsed="false">
      <c r="A64" s="58" t="s">
        <v>96</v>
      </c>
      <c r="B64" s="73" t="n">
        <v>5.03987822474511</v>
      </c>
      <c r="C64" s="73" t="n">
        <v>20.1499992071924</v>
      </c>
      <c r="D64" s="73" t="n">
        <v>54.7828103445542</v>
      </c>
      <c r="E64" s="73" t="n">
        <v>20.0273122235083</v>
      </c>
      <c r="F64" s="73" t="n">
        <v>100</v>
      </c>
    </row>
    <row r="65" customFormat="false" ht="11.25" hidden="false" customHeight="false" outlineLevel="0" collapsed="false">
      <c r="A65" s="64" t="s">
        <v>97</v>
      </c>
      <c r="B65" s="73" t="n">
        <v>4.96606028842415</v>
      </c>
      <c r="C65" s="73" t="n">
        <v>20.7030831741309</v>
      </c>
      <c r="D65" s="73" t="n">
        <v>55.4789599147915</v>
      </c>
      <c r="E65" s="73" t="n">
        <v>18.8518966226535</v>
      </c>
      <c r="F65" s="73" t="n">
        <v>100</v>
      </c>
    </row>
  </sheetData>
  <mergeCells count="4">
    <mergeCell ref="A2:A3"/>
    <mergeCell ref="B2:F2"/>
    <mergeCell ref="A4:F4"/>
    <mergeCell ref="A35:F35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41"/>
    <col collapsed="false" customWidth="true" hidden="false" outlineLevel="0" max="6" min="2" style="5" width="12.7"/>
    <col collapsed="false" customWidth="false" hidden="false" outlineLevel="0" max="257" min="7" style="5" width="9.14"/>
  </cols>
  <sheetData>
    <row r="1" s="7" customFormat="true" ht="18" hidden="false" customHeight="true" outlineLevel="0" collapsed="false">
      <c r="A1" s="7" t="s">
        <v>13</v>
      </c>
      <c r="B1" s="31"/>
      <c r="C1" s="31"/>
      <c r="D1" s="31"/>
      <c r="E1" s="31"/>
      <c r="F1" s="31"/>
    </row>
    <row r="2" s="14" customFormat="true" ht="18" hidden="false" customHeight="true" outlineLevel="0" collapsed="false">
      <c r="A2" s="32" t="s">
        <v>66</v>
      </c>
      <c r="B2" s="34" t="s">
        <v>47</v>
      </c>
      <c r="C2" s="34"/>
      <c r="D2" s="34"/>
      <c r="E2" s="34"/>
      <c r="F2" s="34"/>
    </row>
    <row r="3" s="14" customFormat="true" ht="29.25" hidden="false" customHeight="true" outlineLevel="0" collapsed="false">
      <c r="A3" s="32"/>
      <c r="B3" s="33" t="s">
        <v>106</v>
      </c>
      <c r="C3" s="33" t="s">
        <v>113</v>
      </c>
      <c r="D3" s="33" t="s">
        <v>108</v>
      </c>
      <c r="E3" s="33" t="s">
        <v>109</v>
      </c>
      <c r="F3" s="34" t="s">
        <v>110</v>
      </c>
    </row>
    <row r="4" customFormat="false" ht="11.25" hidden="false" customHeight="false" outlineLevel="0" collapsed="false">
      <c r="A4" s="54" t="s">
        <v>68</v>
      </c>
      <c r="B4" s="56" t="n">
        <v>51.5371621621622</v>
      </c>
      <c r="C4" s="56" t="n">
        <v>215.385135135135</v>
      </c>
      <c r="D4" s="56" t="n">
        <v>562.097972972973</v>
      </c>
      <c r="E4" s="56" t="n">
        <v>181.037162162162</v>
      </c>
      <c r="F4" s="56" t="n">
        <v>1010.05743243243</v>
      </c>
    </row>
    <row r="5" customFormat="false" ht="11.25" hidden="false" customHeight="false" outlineLevel="0" collapsed="false">
      <c r="A5" s="57" t="s">
        <v>69</v>
      </c>
      <c r="B5" s="56" t="n">
        <v>56.4818652849741</v>
      </c>
      <c r="C5" s="56" t="n">
        <v>245.834196891192</v>
      </c>
      <c r="D5" s="56" t="n">
        <v>669.911917098446</v>
      </c>
      <c r="E5" s="56" t="n">
        <v>205.150259067358</v>
      </c>
      <c r="F5" s="56" t="n">
        <v>1177.37823834197</v>
      </c>
    </row>
    <row r="6" s="69" customFormat="true" ht="11.25" hidden="false" customHeight="false" outlineLevel="0" collapsed="false">
      <c r="A6" s="58" t="s">
        <v>70</v>
      </c>
      <c r="B6" s="56" t="n">
        <v>53.4887525562372</v>
      </c>
      <c r="C6" s="56" t="n">
        <v>227.402862985685</v>
      </c>
      <c r="D6" s="56" t="n">
        <v>604.650306748466</v>
      </c>
      <c r="E6" s="56" t="n">
        <v>190.554192229039</v>
      </c>
      <c r="F6" s="56" t="n">
        <v>1076.09611451943</v>
      </c>
    </row>
    <row r="7" s="69" customFormat="true" ht="11.25" hidden="false" customHeight="false" outlineLevel="0" collapsed="false">
      <c r="A7" s="62" t="s">
        <v>71</v>
      </c>
      <c r="B7" s="49" t="n">
        <v>49.25</v>
      </c>
      <c r="C7" s="49" t="n">
        <v>216.232142857143</v>
      </c>
      <c r="D7" s="49" t="n">
        <v>580.125</v>
      </c>
      <c r="E7" s="49" t="n">
        <v>191.482142857143</v>
      </c>
      <c r="F7" s="49" t="n">
        <v>1037.08928571429</v>
      </c>
    </row>
    <row r="8" customFormat="false" ht="11.25" hidden="false" customHeight="false" outlineLevel="0" collapsed="false">
      <c r="A8" s="62" t="s">
        <v>72</v>
      </c>
      <c r="B8" s="49" t="n">
        <v>53.0434782608696</v>
      </c>
      <c r="C8" s="49" t="n">
        <v>224.239130434783</v>
      </c>
      <c r="D8" s="49" t="n">
        <v>568.326086956522</v>
      </c>
      <c r="E8" s="49" t="n">
        <v>203.239130434783</v>
      </c>
      <c r="F8" s="49" t="n">
        <v>1048.84782608696</v>
      </c>
    </row>
    <row r="9" customFormat="false" ht="11.25" hidden="false" customHeight="false" outlineLevel="0" collapsed="false">
      <c r="A9" s="62" t="s">
        <v>73</v>
      </c>
      <c r="B9" s="49" t="n">
        <v>46.1111111111111</v>
      </c>
      <c r="C9" s="49" t="n">
        <v>210.355555555556</v>
      </c>
      <c r="D9" s="49" t="n">
        <v>556.4</v>
      </c>
      <c r="E9" s="49" t="n">
        <v>178.066666666667</v>
      </c>
      <c r="F9" s="49" t="n">
        <v>990.933333333333</v>
      </c>
    </row>
    <row r="10" s="69" customFormat="true" ht="11.25" hidden="false" customHeight="false" outlineLevel="0" collapsed="false">
      <c r="A10" s="57" t="s">
        <v>74</v>
      </c>
      <c r="B10" s="56" t="n">
        <v>49.4761904761905</v>
      </c>
      <c r="C10" s="56" t="n">
        <v>216.938775510204</v>
      </c>
      <c r="D10" s="56" t="n">
        <v>569.170068027211</v>
      </c>
      <c r="E10" s="56" t="n">
        <v>191.054421768707</v>
      </c>
      <c r="F10" s="56" t="n">
        <v>1026.63945578231</v>
      </c>
    </row>
    <row r="11" s="69" customFormat="true" ht="11.25" hidden="false" customHeight="false" outlineLevel="0" collapsed="false">
      <c r="A11" s="62" t="s">
        <v>75</v>
      </c>
      <c r="B11" s="49" t="n">
        <v>54.8275862068966</v>
      </c>
      <c r="C11" s="49" t="n">
        <v>227.810344827586</v>
      </c>
      <c r="D11" s="49" t="n">
        <v>612.396551724138</v>
      </c>
      <c r="E11" s="49" t="n">
        <v>187.586206896552</v>
      </c>
      <c r="F11" s="49" t="n">
        <v>1082.62068965517</v>
      </c>
    </row>
    <row r="12" s="69" customFormat="true" ht="11.25" hidden="false" customHeight="false" outlineLevel="0" collapsed="false">
      <c r="A12" s="62" t="s">
        <v>76</v>
      </c>
      <c r="B12" s="49" t="n">
        <v>46.0285714285714</v>
      </c>
      <c r="C12" s="49" t="n">
        <v>193.2</v>
      </c>
      <c r="D12" s="49" t="n">
        <v>505.771428571429</v>
      </c>
      <c r="E12" s="49" t="n">
        <v>180.028571428571</v>
      </c>
      <c r="F12" s="49" t="n">
        <v>925.028571428572</v>
      </c>
    </row>
    <row r="13" customFormat="false" ht="11.25" hidden="false" customHeight="false" outlineLevel="0" collapsed="false">
      <c r="A13" s="62" t="s">
        <v>77</v>
      </c>
      <c r="B13" s="49" t="n">
        <v>42.8285714285714</v>
      </c>
      <c r="C13" s="49" t="n">
        <v>177.657142857143</v>
      </c>
      <c r="D13" s="49" t="n">
        <v>472.571428571429</v>
      </c>
      <c r="E13" s="49" t="n">
        <v>161.742857142857</v>
      </c>
      <c r="F13" s="49" t="n">
        <v>854.8</v>
      </c>
    </row>
    <row r="14" s="69" customFormat="true" ht="11.25" hidden="false" customHeight="false" outlineLevel="0" collapsed="false">
      <c r="A14" s="57" t="s">
        <v>78</v>
      </c>
      <c r="B14" s="56" t="n">
        <v>49.140625</v>
      </c>
      <c r="C14" s="56" t="n">
        <v>204.6328125</v>
      </c>
      <c r="D14" s="56" t="n">
        <v>545.0078125</v>
      </c>
      <c r="E14" s="56" t="n">
        <v>178.453125</v>
      </c>
      <c r="F14" s="56" t="n">
        <v>977.234375</v>
      </c>
    </row>
    <row r="15" customFormat="false" ht="11.25" hidden="false" customHeight="false" outlineLevel="0" collapsed="false">
      <c r="A15" s="62" t="s">
        <v>79</v>
      </c>
      <c r="B15" s="49" t="n">
        <v>35.5846153846154</v>
      </c>
      <c r="C15" s="49" t="n">
        <v>153.876923076923</v>
      </c>
      <c r="D15" s="49" t="n">
        <v>422.815384615385</v>
      </c>
      <c r="E15" s="49" t="n">
        <v>152.276923076923</v>
      </c>
      <c r="F15" s="49" t="n">
        <v>764.553846153846</v>
      </c>
    </row>
    <row r="16" s="69" customFormat="true" ht="11.25" hidden="false" customHeight="false" outlineLevel="0" collapsed="false">
      <c r="A16" s="62" t="s">
        <v>80</v>
      </c>
      <c r="B16" s="49" t="n">
        <v>44.8857142857143</v>
      </c>
      <c r="C16" s="49" t="n">
        <v>185.114285714286</v>
      </c>
      <c r="D16" s="49" t="n">
        <v>515.8</v>
      </c>
      <c r="E16" s="49" t="n">
        <v>188.571428571429</v>
      </c>
      <c r="F16" s="49" t="n">
        <v>934.371428571429</v>
      </c>
    </row>
    <row r="17" s="69" customFormat="true" ht="11.25" hidden="false" customHeight="false" outlineLevel="0" collapsed="false">
      <c r="A17" s="62" t="s">
        <v>81</v>
      </c>
      <c r="B17" s="49" t="n">
        <v>40.7222222222222</v>
      </c>
      <c r="C17" s="49" t="n">
        <v>179.666666666667</v>
      </c>
      <c r="D17" s="49" t="n">
        <v>459.111111111111</v>
      </c>
      <c r="E17" s="49" t="n">
        <v>165.722222222222</v>
      </c>
      <c r="F17" s="49" t="n">
        <v>845.222222222222</v>
      </c>
    </row>
    <row r="18" s="69" customFormat="true" ht="11.25" hidden="false" customHeight="false" outlineLevel="0" collapsed="false">
      <c r="A18" s="57" t="s">
        <v>82</v>
      </c>
      <c r="B18" s="56" t="n">
        <v>39.3382352941176</v>
      </c>
      <c r="C18" s="56" t="n">
        <v>168.742647058824</v>
      </c>
      <c r="D18" s="56" t="n">
        <v>456.352941176471</v>
      </c>
      <c r="E18" s="56" t="n">
        <v>165.176470588235</v>
      </c>
      <c r="F18" s="56" t="n">
        <v>829.610294117647</v>
      </c>
    </row>
    <row r="19" s="69" customFormat="true" ht="11.25" hidden="false" customHeight="false" outlineLevel="0" collapsed="false">
      <c r="A19" s="58" t="s">
        <v>83</v>
      </c>
      <c r="B19" s="56" t="n">
        <v>46.0170316301703</v>
      </c>
      <c r="C19" s="56" t="n">
        <v>197.158150851582</v>
      </c>
      <c r="D19" s="56" t="n">
        <v>524.313868613139</v>
      </c>
      <c r="E19" s="56" t="n">
        <v>178.566909975669</v>
      </c>
      <c r="F19" s="56" t="n">
        <v>946.05596107056</v>
      </c>
    </row>
    <row r="20" customFormat="false" ht="11.25" hidden="false" customHeight="false" outlineLevel="0" collapsed="false">
      <c r="A20" s="62" t="s">
        <v>84</v>
      </c>
      <c r="B20" s="49" t="n">
        <v>49.0909090909091</v>
      </c>
      <c r="C20" s="49" t="n">
        <v>166.875</v>
      </c>
      <c r="D20" s="49" t="n">
        <v>508.204545454545</v>
      </c>
      <c r="E20" s="49" t="n">
        <v>191.738636363636</v>
      </c>
      <c r="F20" s="49" t="n">
        <v>915.909090909091</v>
      </c>
    </row>
    <row r="21" customFormat="false" ht="11.25" hidden="false" customHeight="false" outlineLevel="0" collapsed="false">
      <c r="A21" s="62" t="s">
        <v>85</v>
      </c>
      <c r="B21" s="49" t="n">
        <v>47.0882352941176</v>
      </c>
      <c r="C21" s="49" t="n">
        <v>202.941176470588</v>
      </c>
      <c r="D21" s="49" t="n">
        <v>534.029411764706</v>
      </c>
      <c r="E21" s="49" t="n">
        <v>187.323529411765</v>
      </c>
      <c r="F21" s="49" t="n">
        <v>971.382352941177</v>
      </c>
    </row>
    <row r="22" s="69" customFormat="true" ht="11.25" hidden="false" customHeight="false" outlineLevel="0" collapsed="false">
      <c r="A22" s="62" t="s">
        <v>86</v>
      </c>
      <c r="B22" s="49" t="n">
        <v>49.1</v>
      </c>
      <c r="C22" s="49" t="n">
        <v>207.9</v>
      </c>
      <c r="D22" s="49" t="n">
        <v>544.25</v>
      </c>
      <c r="E22" s="49" t="n">
        <v>182.9</v>
      </c>
      <c r="F22" s="49" t="n">
        <v>984.15</v>
      </c>
    </row>
    <row r="23" s="69" customFormat="true" ht="11.25" hidden="false" customHeight="false" outlineLevel="0" collapsed="false">
      <c r="A23" s="57" t="s">
        <v>87</v>
      </c>
      <c r="B23" s="56" t="n">
        <v>48.612676056338</v>
      </c>
      <c r="C23" s="56" t="n">
        <v>181.288732394366</v>
      </c>
      <c r="D23" s="56" t="n">
        <v>519.464788732394</v>
      </c>
      <c r="E23" s="56" t="n">
        <v>189.43661971831</v>
      </c>
      <c r="F23" s="56" t="n">
        <v>938.802816901409</v>
      </c>
    </row>
    <row r="24" customFormat="false" ht="11.25" hidden="false" customHeight="false" outlineLevel="0" collapsed="false">
      <c r="A24" s="62" t="s">
        <v>88</v>
      </c>
      <c r="B24" s="49" t="n">
        <v>51.5975609756098</v>
      </c>
      <c r="C24" s="49" t="n">
        <v>206.280487804878</v>
      </c>
      <c r="D24" s="49" t="n">
        <v>528.90243902439</v>
      </c>
      <c r="E24" s="49" t="n">
        <v>197.268292682927</v>
      </c>
      <c r="F24" s="49" t="n">
        <v>984.048780487805</v>
      </c>
    </row>
    <row r="25" customFormat="false" ht="11.25" hidden="false" customHeight="false" outlineLevel="0" collapsed="false">
      <c r="A25" s="62" t="s">
        <v>89</v>
      </c>
      <c r="B25" s="49" t="n">
        <v>54.5744680851064</v>
      </c>
      <c r="C25" s="49" t="n">
        <v>227.68085106383</v>
      </c>
      <c r="D25" s="49" t="n">
        <v>594.340425531915</v>
      </c>
      <c r="E25" s="49" t="n">
        <v>196.170212765957</v>
      </c>
      <c r="F25" s="49" t="n">
        <v>1072.76595744681</v>
      </c>
    </row>
    <row r="26" customFormat="false" ht="11.25" hidden="false" customHeight="false" outlineLevel="0" collapsed="false">
      <c r="A26" s="62" t="s">
        <v>90</v>
      </c>
      <c r="B26" s="49" t="n">
        <v>44.6507936507937</v>
      </c>
      <c r="C26" s="49" t="n">
        <v>191.714285714286</v>
      </c>
      <c r="D26" s="49" t="n">
        <v>509.857142857143</v>
      </c>
      <c r="E26" s="49" t="n">
        <v>183.746031746032</v>
      </c>
      <c r="F26" s="49" t="n">
        <v>929.968253968254</v>
      </c>
    </row>
    <row r="27" s="69" customFormat="true" ht="11.25" hidden="false" customHeight="false" outlineLevel="0" collapsed="false">
      <c r="A27" s="57" t="s">
        <v>91</v>
      </c>
      <c r="B27" s="56" t="n">
        <v>50.046875</v>
      </c>
      <c r="C27" s="56" t="n">
        <v>206.739583333333</v>
      </c>
      <c r="D27" s="56" t="n">
        <v>538.671875</v>
      </c>
      <c r="E27" s="56" t="n">
        <v>192.5625</v>
      </c>
      <c r="F27" s="56" t="n">
        <v>988.020833333333</v>
      </c>
    </row>
    <row r="28" s="69" customFormat="true" ht="11.25" hidden="false" customHeight="false" outlineLevel="0" collapsed="false">
      <c r="A28" s="62" t="s">
        <v>92</v>
      </c>
      <c r="B28" s="49" t="n">
        <v>51.2337662337662</v>
      </c>
      <c r="C28" s="49" t="n">
        <v>211.467532467532</v>
      </c>
      <c r="D28" s="49" t="n">
        <v>555.233766233766</v>
      </c>
      <c r="E28" s="49" t="n">
        <v>201.181818181818</v>
      </c>
      <c r="F28" s="49" t="n">
        <v>1019.11688311688</v>
      </c>
    </row>
    <row r="29" customFormat="false" ht="11.25" hidden="false" customHeight="false" outlineLevel="0" collapsed="false">
      <c r="A29" s="62" t="s">
        <v>93</v>
      </c>
      <c r="B29" s="49" t="n">
        <v>41.74</v>
      </c>
      <c r="C29" s="49" t="n">
        <v>163.98</v>
      </c>
      <c r="D29" s="49" t="n">
        <v>496.56</v>
      </c>
      <c r="E29" s="49" t="n">
        <v>199.76</v>
      </c>
      <c r="F29" s="49" t="n">
        <v>902.04</v>
      </c>
    </row>
    <row r="30" customFormat="false" ht="11.25" hidden="false" customHeight="false" outlineLevel="0" collapsed="false">
      <c r="A30" s="62" t="s">
        <v>94</v>
      </c>
      <c r="B30" s="49" t="n">
        <v>44.3692307692308</v>
      </c>
      <c r="C30" s="49" t="n">
        <v>180.692307692308</v>
      </c>
      <c r="D30" s="49" t="n">
        <v>486.6</v>
      </c>
      <c r="E30" s="49" t="n">
        <v>179.907692307692</v>
      </c>
      <c r="F30" s="49" t="n">
        <v>891.569230769231</v>
      </c>
    </row>
    <row r="31" s="69" customFormat="true" ht="11.25" hidden="false" customHeight="false" outlineLevel="0" collapsed="false">
      <c r="A31" s="57" t="s">
        <v>95</v>
      </c>
      <c r="B31" s="56" t="n">
        <v>46.4375</v>
      </c>
      <c r="C31" s="56" t="n">
        <v>188.682291666667</v>
      </c>
      <c r="D31" s="56" t="n">
        <v>516.71875</v>
      </c>
      <c r="E31" s="56" t="n">
        <v>193.609375</v>
      </c>
      <c r="F31" s="56" t="n">
        <v>945.447916666667</v>
      </c>
    </row>
    <row r="32" s="69" customFormat="true" ht="11.25" hidden="false" customHeight="false" outlineLevel="0" collapsed="false">
      <c r="A32" s="58" t="s">
        <v>96</v>
      </c>
      <c r="B32" s="56" t="n">
        <v>48.3422053231939</v>
      </c>
      <c r="C32" s="56" t="n">
        <v>193.277566539924</v>
      </c>
      <c r="D32" s="56" t="n">
        <v>525.473384030418</v>
      </c>
      <c r="E32" s="56" t="n">
        <v>192.100760456274</v>
      </c>
      <c r="F32" s="56" t="n">
        <v>959.19391634981</v>
      </c>
    </row>
    <row r="33" s="69" customFormat="true" ht="11.25" hidden="false" customHeight="false" outlineLevel="0" collapsed="false">
      <c r="A33" s="64" t="s">
        <v>97</v>
      </c>
      <c r="B33" s="56" t="n">
        <v>49.4368863955119</v>
      </c>
      <c r="C33" s="56" t="n">
        <v>206.098176718093</v>
      </c>
      <c r="D33" s="56" t="n">
        <v>552.290322580645</v>
      </c>
      <c r="E33" s="56" t="n">
        <v>187.669705469846</v>
      </c>
      <c r="F33" s="56" t="n">
        <v>995.495091164095</v>
      </c>
    </row>
  </sheetData>
  <mergeCells count="2">
    <mergeCell ref="A2:A3"/>
    <mergeCell ref="B2:F2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42"/>
    <col collapsed="false" customWidth="true" hidden="false" outlineLevel="0" max="4" min="2" style="5" width="13.7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7" t="s">
        <v>14</v>
      </c>
      <c r="C1" s="31"/>
      <c r="D1" s="31"/>
    </row>
    <row r="2" s="14" customFormat="true" ht="36" hidden="false" customHeight="true" outlineLevel="0" collapsed="false">
      <c r="A2" s="32" t="s">
        <v>66</v>
      </c>
      <c r="B2" s="33" t="s">
        <v>114</v>
      </c>
      <c r="C2" s="45" t="s">
        <v>115</v>
      </c>
      <c r="D2" s="34" t="s">
        <v>116</v>
      </c>
    </row>
    <row r="3" customFormat="false" ht="11.25" hidden="false" customHeight="false" outlineLevel="0" collapsed="false">
      <c r="A3" s="54" t="s">
        <v>68</v>
      </c>
      <c r="B3" s="66" t="n">
        <v>1647873</v>
      </c>
      <c r="C3" s="60" t="n">
        <v>101434</v>
      </c>
      <c r="D3" s="60" t="n">
        <v>1749307</v>
      </c>
    </row>
    <row r="4" customFormat="false" ht="11.25" hidden="false" customHeight="false" outlineLevel="0" collapsed="false">
      <c r="A4" s="57" t="s">
        <v>69</v>
      </c>
      <c r="B4" s="77" t="n">
        <v>1448116</v>
      </c>
      <c r="C4" s="60" t="n">
        <v>87908</v>
      </c>
      <c r="D4" s="60" t="n">
        <v>1536024</v>
      </c>
    </row>
    <row r="5" s="69" customFormat="true" ht="11.25" hidden="false" customHeight="false" outlineLevel="0" collapsed="false">
      <c r="A5" s="58" t="s">
        <v>70</v>
      </c>
      <c r="B5" s="77" t="n">
        <v>3095989</v>
      </c>
      <c r="C5" s="60" t="n">
        <v>189342</v>
      </c>
      <c r="D5" s="60" t="n">
        <v>3285331</v>
      </c>
    </row>
    <row r="6" customFormat="false" ht="11.25" hidden="false" customHeight="false" outlineLevel="0" collapsed="false">
      <c r="A6" s="62" t="s">
        <v>71</v>
      </c>
      <c r="B6" s="17" t="n">
        <v>388613</v>
      </c>
      <c r="C6" s="6" t="n">
        <v>14418</v>
      </c>
      <c r="D6" s="6" t="n">
        <v>403031</v>
      </c>
    </row>
    <row r="7" customFormat="false" ht="11.25" hidden="false" customHeight="false" outlineLevel="0" collapsed="false">
      <c r="A7" s="62" t="s">
        <v>72</v>
      </c>
      <c r="B7" s="17" t="n">
        <v>353446</v>
      </c>
      <c r="C7" s="6" t="n">
        <v>16825</v>
      </c>
      <c r="D7" s="6" t="n">
        <v>370271</v>
      </c>
    </row>
    <row r="8" customFormat="false" ht="11.25" hidden="false" customHeight="false" outlineLevel="0" collapsed="false">
      <c r="A8" s="62" t="s">
        <v>73</v>
      </c>
      <c r="B8" s="17" t="n">
        <v>312313</v>
      </c>
      <c r="C8" s="6" t="n">
        <v>8833</v>
      </c>
      <c r="D8" s="6" t="n">
        <v>321146</v>
      </c>
    </row>
    <row r="9" s="69" customFormat="true" ht="11.25" hidden="false" customHeight="false" outlineLevel="0" collapsed="false">
      <c r="A9" s="57" t="s">
        <v>74</v>
      </c>
      <c r="B9" s="77" t="n">
        <v>1054372</v>
      </c>
      <c r="C9" s="60" t="n">
        <v>40076</v>
      </c>
      <c r="D9" s="60" t="n">
        <v>1094448</v>
      </c>
    </row>
    <row r="10" s="69" customFormat="true" ht="11.25" hidden="false" customHeight="false" outlineLevel="0" collapsed="false">
      <c r="A10" s="62" t="s">
        <v>75</v>
      </c>
      <c r="B10" s="17" t="n">
        <v>428742</v>
      </c>
      <c r="C10" s="6" t="n">
        <v>17620</v>
      </c>
      <c r="D10" s="6" t="n">
        <v>446362</v>
      </c>
    </row>
    <row r="11" s="69" customFormat="true" ht="11.25" hidden="false" customHeight="false" outlineLevel="0" collapsed="false">
      <c r="A11" s="62" t="s">
        <v>76</v>
      </c>
      <c r="B11" s="17" t="n">
        <v>255040</v>
      </c>
      <c r="C11" s="6" t="n">
        <v>5259</v>
      </c>
      <c r="D11" s="6" t="n">
        <v>260299</v>
      </c>
    </row>
    <row r="12" customFormat="false" ht="11.25" hidden="false" customHeight="false" outlineLevel="0" collapsed="false">
      <c r="A12" s="62" t="s">
        <v>77</v>
      </c>
      <c r="B12" s="17" t="n">
        <v>220301</v>
      </c>
      <c r="C12" s="6" t="n">
        <v>14789</v>
      </c>
      <c r="D12" s="6" t="n">
        <v>235090</v>
      </c>
    </row>
    <row r="13" s="69" customFormat="true" ht="11.25" hidden="false" customHeight="false" outlineLevel="0" collapsed="false">
      <c r="A13" s="57" t="s">
        <v>78</v>
      </c>
      <c r="B13" s="77" t="n">
        <v>904083</v>
      </c>
      <c r="C13" s="60" t="n">
        <v>37668</v>
      </c>
      <c r="D13" s="60" t="n">
        <v>941751</v>
      </c>
    </row>
    <row r="14" customFormat="false" ht="11.25" hidden="false" customHeight="false" outlineLevel="0" collapsed="false">
      <c r="A14" s="62" t="s">
        <v>79</v>
      </c>
      <c r="B14" s="17" t="n">
        <v>404617</v>
      </c>
      <c r="C14" s="6" t="n">
        <v>8503</v>
      </c>
      <c r="D14" s="6" t="n">
        <v>413120</v>
      </c>
    </row>
    <row r="15" s="69" customFormat="true" ht="11.25" hidden="false" customHeight="false" outlineLevel="0" collapsed="false">
      <c r="A15" s="62" t="s">
        <v>80</v>
      </c>
      <c r="B15" s="17" t="n">
        <v>250296</v>
      </c>
      <c r="C15" s="6" t="n">
        <v>13630</v>
      </c>
      <c r="D15" s="6" t="n">
        <v>263926</v>
      </c>
    </row>
    <row r="16" s="69" customFormat="true" ht="11.25" hidden="false" customHeight="false" outlineLevel="0" collapsed="false">
      <c r="A16" s="62" t="s">
        <v>81</v>
      </c>
      <c r="B16" s="17" t="n">
        <v>264136</v>
      </c>
      <c r="C16" s="6" t="n">
        <v>8696</v>
      </c>
      <c r="D16" s="6" t="n">
        <v>272832</v>
      </c>
    </row>
    <row r="17" s="69" customFormat="true" ht="11.25" hidden="false" customHeight="false" outlineLevel="0" collapsed="false">
      <c r="A17" s="57" t="s">
        <v>82</v>
      </c>
      <c r="B17" s="77" t="n">
        <v>919049</v>
      </c>
      <c r="C17" s="60" t="n">
        <v>30829</v>
      </c>
      <c r="D17" s="60" t="n">
        <v>949878</v>
      </c>
    </row>
    <row r="18" s="69" customFormat="true" ht="11.25" hidden="false" customHeight="false" outlineLevel="0" collapsed="false">
      <c r="A18" s="58" t="s">
        <v>83</v>
      </c>
      <c r="B18" s="77" t="n">
        <v>2877504</v>
      </c>
      <c r="C18" s="60" t="n">
        <v>108573</v>
      </c>
      <c r="D18" s="60" t="n">
        <v>2986077</v>
      </c>
    </row>
    <row r="19" customFormat="false" ht="11.25" hidden="false" customHeight="false" outlineLevel="0" collapsed="false">
      <c r="A19" s="62" t="s">
        <v>84</v>
      </c>
      <c r="B19" s="17" t="n">
        <v>633903</v>
      </c>
      <c r="C19" s="6" t="n">
        <v>21044</v>
      </c>
      <c r="D19" s="6" t="n">
        <v>654947</v>
      </c>
    </row>
    <row r="20" s="69" customFormat="true" ht="11.25" hidden="false" customHeight="false" outlineLevel="0" collapsed="false">
      <c r="A20" s="62" t="s">
        <v>85</v>
      </c>
      <c r="B20" s="17" t="n">
        <v>241570</v>
      </c>
      <c r="C20" s="6" t="n">
        <v>11373</v>
      </c>
      <c r="D20" s="6" t="n">
        <v>252943</v>
      </c>
    </row>
    <row r="21" s="69" customFormat="true" ht="11.25" hidden="false" customHeight="false" outlineLevel="0" collapsed="false">
      <c r="A21" s="62" t="s">
        <v>86</v>
      </c>
      <c r="B21" s="17" t="n">
        <v>153836</v>
      </c>
      <c r="C21" s="6" t="n">
        <v>2820</v>
      </c>
      <c r="D21" s="6" t="n">
        <v>156656</v>
      </c>
    </row>
    <row r="22" s="69" customFormat="true" ht="11.25" hidden="false" customHeight="false" outlineLevel="0" collapsed="false">
      <c r="A22" s="57" t="s">
        <v>87</v>
      </c>
      <c r="B22" s="77" t="n">
        <v>1029309</v>
      </c>
      <c r="C22" s="60" t="n">
        <v>35237</v>
      </c>
      <c r="D22" s="60" t="n">
        <v>1064546</v>
      </c>
    </row>
    <row r="23" customFormat="false" ht="11.25" hidden="false" customHeight="false" outlineLevel="0" collapsed="false">
      <c r="A23" s="62" t="s">
        <v>88</v>
      </c>
      <c r="B23" s="17" t="n">
        <v>612197</v>
      </c>
      <c r="C23" s="6" t="n">
        <v>19264</v>
      </c>
      <c r="D23" s="6" t="n">
        <v>631461</v>
      </c>
    </row>
    <row r="24" customFormat="false" ht="11.25" hidden="false" customHeight="false" outlineLevel="0" collapsed="false">
      <c r="A24" s="62" t="s">
        <v>89</v>
      </c>
      <c r="B24" s="17" t="n">
        <v>408780</v>
      </c>
      <c r="C24" s="6" t="n">
        <v>8222</v>
      </c>
      <c r="D24" s="6" t="n">
        <v>417002</v>
      </c>
    </row>
    <row r="25" customFormat="false" ht="11.25" hidden="false" customHeight="false" outlineLevel="0" collapsed="false">
      <c r="A25" s="62" t="s">
        <v>90</v>
      </c>
      <c r="B25" s="17" t="n">
        <v>447405</v>
      </c>
      <c r="C25" s="6" t="n">
        <v>9804</v>
      </c>
      <c r="D25" s="6" t="n">
        <v>457209</v>
      </c>
    </row>
    <row r="26" s="69" customFormat="true" ht="11.25" hidden="false" customHeight="false" outlineLevel="0" collapsed="false">
      <c r="A26" s="57" t="s">
        <v>91</v>
      </c>
      <c r="B26" s="77" t="n">
        <v>1468382</v>
      </c>
      <c r="C26" s="60" t="n">
        <v>37290</v>
      </c>
      <c r="D26" s="60" t="n">
        <v>1505672</v>
      </c>
    </row>
    <row r="27" s="69" customFormat="true" ht="11.25" hidden="false" customHeight="false" outlineLevel="0" collapsed="false">
      <c r="A27" s="62" t="s">
        <v>92</v>
      </c>
      <c r="B27" s="17" t="n">
        <v>577016</v>
      </c>
      <c r="C27" s="6" t="n">
        <v>24140</v>
      </c>
      <c r="D27" s="6" t="n">
        <v>601156</v>
      </c>
    </row>
    <row r="28" customFormat="false" ht="11.25" hidden="false" customHeight="false" outlineLevel="0" collapsed="false">
      <c r="A28" s="62" t="s">
        <v>93</v>
      </c>
      <c r="B28" s="17" t="n">
        <v>352337</v>
      </c>
      <c r="C28" s="6" t="n">
        <v>8821</v>
      </c>
      <c r="D28" s="6" t="n">
        <v>361158</v>
      </c>
    </row>
    <row r="29" customFormat="false" ht="11.25" hidden="false" customHeight="false" outlineLevel="0" collapsed="false">
      <c r="A29" s="62" t="s">
        <v>94</v>
      </c>
      <c r="B29" s="17" t="n">
        <v>444102</v>
      </c>
      <c r="C29" s="6" t="n">
        <v>8733</v>
      </c>
      <c r="D29" s="6" t="n">
        <v>452835</v>
      </c>
    </row>
    <row r="30" s="69" customFormat="true" ht="11.25" hidden="false" customHeight="false" outlineLevel="0" collapsed="false">
      <c r="A30" s="57" t="s">
        <v>95</v>
      </c>
      <c r="B30" s="77" t="n">
        <v>1373455</v>
      </c>
      <c r="C30" s="60" t="n">
        <v>41694</v>
      </c>
      <c r="D30" s="60" t="n">
        <v>1415149</v>
      </c>
    </row>
    <row r="31" s="69" customFormat="true" ht="11.25" hidden="false" customHeight="false" outlineLevel="0" collapsed="false">
      <c r="A31" s="58" t="s">
        <v>96</v>
      </c>
      <c r="B31" s="77" t="n">
        <v>3871146</v>
      </c>
      <c r="C31" s="60" t="n">
        <v>114221</v>
      </c>
      <c r="D31" s="60" t="n">
        <v>3985367</v>
      </c>
    </row>
    <row r="32" s="69" customFormat="true" ht="11.25" hidden="false" customHeight="false" outlineLevel="0" collapsed="false">
      <c r="A32" s="64" t="s">
        <v>97</v>
      </c>
      <c r="B32" s="77" t="n">
        <v>9844639</v>
      </c>
      <c r="C32" s="60" t="n">
        <v>412136</v>
      </c>
      <c r="D32" s="60" t="n">
        <v>10256775</v>
      </c>
    </row>
    <row r="34" customFormat="false" ht="11.25" hidden="false" customHeight="false" outlineLevel="0" collapsed="false">
      <c r="C34" s="6"/>
      <c r="D34" s="6"/>
    </row>
  </sheetData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7"/>
    <col collapsed="false" customWidth="true" hidden="false" outlineLevel="0" max="4" min="2" style="5" width="13.85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30" t="s">
        <v>15</v>
      </c>
      <c r="B1" s="30"/>
      <c r="C1" s="65"/>
      <c r="D1" s="65"/>
    </row>
    <row r="2" customFormat="false" ht="40.5" hidden="false" customHeight="true" outlineLevel="0" collapsed="false">
      <c r="A2" s="32" t="s">
        <v>117</v>
      </c>
      <c r="B2" s="33" t="s">
        <v>114</v>
      </c>
      <c r="C2" s="45" t="s">
        <v>115</v>
      </c>
      <c r="D2" s="34" t="s">
        <v>116</v>
      </c>
    </row>
    <row r="3" customFormat="false" ht="11.25" hidden="false" customHeight="false" outlineLevel="0" collapsed="false">
      <c r="A3" s="54" t="s">
        <v>68</v>
      </c>
      <c r="B3" s="56" t="n">
        <v>5447.51404958678</v>
      </c>
      <c r="C3" s="56" t="n">
        <v>335.319008264463</v>
      </c>
      <c r="D3" s="56" t="n">
        <v>5782.83305785124</v>
      </c>
      <c r="F3" s="78"/>
    </row>
    <row r="4" customFormat="false" ht="11.25" hidden="false" customHeight="false" outlineLevel="0" collapsed="false">
      <c r="A4" s="57" t="s">
        <v>69</v>
      </c>
      <c r="B4" s="56" t="n">
        <v>7522.68051948052</v>
      </c>
      <c r="C4" s="56" t="n">
        <v>456.664935064935</v>
      </c>
      <c r="D4" s="56" t="n">
        <v>7979.34545454545</v>
      </c>
      <c r="F4" s="78"/>
    </row>
    <row r="5" s="69" customFormat="true" ht="11.25" hidden="false" customHeight="false" outlineLevel="0" collapsed="false">
      <c r="A5" s="58" t="s">
        <v>70</v>
      </c>
      <c r="B5" s="56" t="n">
        <v>6254.52323232323</v>
      </c>
      <c r="C5" s="56" t="n">
        <v>382.509090909091</v>
      </c>
      <c r="D5" s="56" t="n">
        <v>6637.03232323232</v>
      </c>
      <c r="F5" s="60"/>
    </row>
    <row r="6" s="69" customFormat="true" ht="11.25" hidden="false" customHeight="false" outlineLevel="0" collapsed="false">
      <c r="A6" s="62" t="s">
        <v>71</v>
      </c>
      <c r="B6" s="49" t="n">
        <v>6878.10619469027</v>
      </c>
      <c r="C6" s="49" t="n">
        <v>255.185840707965</v>
      </c>
      <c r="D6" s="49" t="n">
        <v>7133.29203539823</v>
      </c>
      <c r="F6" s="6"/>
    </row>
    <row r="7" customFormat="false" ht="11.25" hidden="false" customHeight="false" outlineLevel="0" collapsed="false">
      <c r="A7" s="62" t="s">
        <v>72</v>
      </c>
      <c r="B7" s="49" t="n">
        <v>7600.98924731183</v>
      </c>
      <c r="C7" s="49" t="n">
        <v>361.827956989247</v>
      </c>
      <c r="D7" s="49" t="n">
        <v>7962.81720430108</v>
      </c>
      <c r="F7" s="6"/>
    </row>
    <row r="8" customFormat="false" ht="11.25" hidden="false" customHeight="false" outlineLevel="0" collapsed="false">
      <c r="A8" s="62" t="s">
        <v>73</v>
      </c>
      <c r="B8" s="49" t="n">
        <v>7018.26966292135</v>
      </c>
      <c r="C8" s="49" t="n">
        <v>198.494382022472</v>
      </c>
      <c r="D8" s="49" t="n">
        <v>7216.76404494382</v>
      </c>
      <c r="F8" s="6"/>
    </row>
    <row r="9" s="69" customFormat="true" ht="11.25" hidden="false" customHeight="false" outlineLevel="0" collapsed="false">
      <c r="A9" s="57" t="s">
        <v>74</v>
      </c>
      <c r="B9" s="56" t="n">
        <v>7148.28474576271</v>
      </c>
      <c r="C9" s="56" t="n">
        <v>271.701694915254</v>
      </c>
      <c r="D9" s="56" t="n">
        <v>7419.98644067797</v>
      </c>
      <c r="F9" s="60"/>
    </row>
    <row r="10" s="69" customFormat="true" ht="11.25" hidden="false" customHeight="false" outlineLevel="0" collapsed="false">
      <c r="A10" s="62" t="s">
        <v>75</v>
      </c>
      <c r="B10" s="49" t="n">
        <v>7328.92307692308</v>
      </c>
      <c r="C10" s="49" t="n">
        <v>301.196581196581</v>
      </c>
      <c r="D10" s="49" t="n">
        <v>7630.11965811966</v>
      </c>
      <c r="F10" s="6"/>
    </row>
    <row r="11" s="69" customFormat="true" ht="11.25" hidden="false" customHeight="false" outlineLevel="0" collapsed="false">
      <c r="A11" s="62" t="s">
        <v>76</v>
      </c>
      <c r="B11" s="49" t="n">
        <v>7184.22535211268</v>
      </c>
      <c r="C11" s="49" t="n">
        <v>148.140845070423</v>
      </c>
      <c r="D11" s="49" t="n">
        <v>7332.3661971831</v>
      </c>
      <c r="F11" s="6"/>
    </row>
    <row r="12" customFormat="false" ht="11.25" hidden="false" customHeight="false" outlineLevel="0" collapsed="false">
      <c r="A12" s="62" t="s">
        <v>77</v>
      </c>
      <c r="B12" s="49" t="n">
        <v>6294.31428571429</v>
      </c>
      <c r="C12" s="49" t="n">
        <v>422.542857142857</v>
      </c>
      <c r="D12" s="49" t="n">
        <v>6716.85714285714</v>
      </c>
      <c r="F12" s="6"/>
    </row>
    <row r="13" s="69" customFormat="true" ht="11.25" hidden="false" customHeight="false" outlineLevel="0" collapsed="false">
      <c r="A13" s="57" t="s">
        <v>78</v>
      </c>
      <c r="B13" s="56" t="n">
        <v>7008.39534883721</v>
      </c>
      <c r="C13" s="56" t="n">
        <v>292</v>
      </c>
      <c r="D13" s="56" t="n">
        <v>7300.39534883721</v>
      </c>
      <c r="F13" s="60"/>
    </row>
    <row r="14" customFormat="false" ht="11.25" hidden="false" customHeight="false" outlineLevel="0" collapsed="false">
      <c r="A14" s="62" t="s">
        <v>79</v>
      </c>
      <c r="B14" s="49" t="n">
        <v>6322.140625</v>
      </c>
      <c r="C14" s="49" t="n">
        <v>132.859375</v>
      </c>
      <c r="D14" s="49" t="n">
        <v>6455</v>
      </c>
      <c r="F14" s="6"/>
    </row>
    <row r="15" s="69" customFormat="true" ht="11.25" hidden="false" customHeight="false" outlineLevel="0" collapsed="false">
      <c r="A15" s="62" t="s">
        <v>80</v>
      </c>
      <c r="B15" s="49" t="n">
        <v>7151.31428571429</v>
      </c>
      <c r="C15" s="49" t="n">
        <v>389.428571428571</v>
      </c>
      <c r="D15" s="49" t="n">
        <v>7540.74285714286</v>
      </c>
      <c r="F15" s="6"/>
    </row>
    <row r="16" s="69" customFormat="true" ht="11.25" hidden="false" customHeight="false" outlineLevel="0" collapsed="false">
      <c r="A16" s="62" t="s">
        <v>81</v>
      </c>
      <c r="B16" s="49" t="n">
        <v>7546.74285714286</v>
      </c>
      <c r="C16" s="49" t="n">
        <v>248.457142857143</v>
      </c>
      <c r="D16" s="49" t="n">
        <v>7795.2</v>
      </c>
      <c r="F16" s="6"/>
    </row>
    <row r="17" s="69" customFormat="true" ht="11.25" hidden="false" customHeight="false" outlineLevel="0" collapsed="false">
      <c r="A17" s="57" t="s">
        <v>82</v>
      </c>
      <c r="B17" s="56" t="n">
        <v>6858.57462686567</v>
      </c>
      <c r="C17" s="56" t="n">
        <v>230.067164179104</v>
      </c>
      <c r="D17" s="56" t="n">
        <v>7088.64179104478</v>
      </c>
      <c r="F17" s="60"/>
    </row>
    <row r="18" customFormat="false" ht="11.25" hidden="false" customHeight="false" outlineLevel="0" collapsed="false">
      <c r="A18" s="58" t="s">
        <v>83</v>
      </c>
      <c r="B18" s="56" t="n">
        <v>7009.75395858709</v>
      </c>
      <c r="C18" s="56" t="n">
        <v>264.489646772229</v>
      </c>
      <c r="D18" s="56" t="n">
        <v>7274.24360535932</v>
      </c>
      <c r="F18" s="60"/>
    </row>
    <row r="19" customFormat="false" ht="11.25" hidden="false" customHeight="false" outlineLevel="0" collapsed="false">
      <c r="A19" s="62" t="s">
        <v>84</v>
      </c>
      <c r="B19" s="49" t="n">
        <v>7162.74576271187</v>
      </c>
      <c r="C19" s="49" t="n">
        <v>237.785310734463</v>
      </c>
      <c r="D19" s="49" t="n">
        <v>7400.53107344633</v>
      </c>
      <c r="F19" s="6"/>
    </row>
    <row r="20" s="69" customFormat="true" ht="11.25" hidden="false" customHeight="false" outlineLevel="0" collapsed="false">
      <c r="A20" s="62" t="s">
        <v>85</v>
      </c>
      <c r="B20" s="49" t="n">
        <v>7002.02898550725</v>
      </c>
      <c r="C20" s="49" t="n">
        <v>329.652173913044</v>
      </c>
      <c r="D20" s="49" t="n">
        <v>7331.68115942029</v>
      </c>
      <c r="F20" s="6"/>
    </row>
    <row r="21" s="69" customFormat="true" ht="11.25" hidden="false" customHeight="false" outlineLevel="0" collapsed="false">
      <c r="A21" s="62" t="s">
        <v>86</v>
      </c>
      <c r="B21" s="49" t="n">
        <v>7691.8</v>
      </c>
      <c r="C21" s="49" t="n">
        <v>141</v>
      </c>
      <c r="D21" s="49" t="n">
        <v>7832.8</v>
      </c>
      <c r="F21" s="6"/>
    </row>
    <row r="22" s="69" customFormat="true" ht="11.25" hidden="false" customHeight="false" outlineLevel="0" collapsed="false">
      <c r="A22" s="57" t="s">
        <v>87</v>
      </c>
      <c r="B22" s="56" t="n">
        <v>7197.96503496504</v>
      </c>
      <c r="C22" s="56" t="n">
        <v>246.412587412587</v>
      </c>
      <c r="D22" s="56" t="n">
        <v>7444.37762237762</v>
      </c>
      <c r="F22" s="60"/>
    </row>
    <row r="23" customFormat="false" ht="11.25" hidden="false" customHeight="false" outlineLevel="0" collapsed="false">
      <c r="A23" s="62" t="s">
        <v>88</v>
      </c>
      <c r="B23" s="49" t="n">
        <v>7465.81707317073</v>
      </c>
      <c r="C23" s="49" t="n">
        <v>234.926829268293</v>
      </c>
      <c r="D23" s="49" t="n">
        <v>7700.74390243902</v>
      </c>
      <c r="F23" s="6"/>
    </row>
    <row r="24" customFormat="false" ht="11.25" hidden="false" customHeight="false" outlineLevel="0" collapsed="false">
      <c r="A24" s="62" t="s">
        <v>89</v>
      </c>
      <c r="B24" s="49" t="n">
        <v>8697.44680851064</v>
      </c>
      <c r="C24" s="49" t="n">
        <v>174.936170212766</v>
      </c>
      <c r="D24" s="49" t="n">
        <v>8872.3829787234</v>
      </c>
      <c r="F24" s="6"/>
    </row>
    <row r="25" customFormat="false" ht="11.25" hidden="false" customHeight="false" outlineLevel="0" collapsed="false">
      <c r="A25" s="62" t="s">
        <v>90</v>
      </c>
      <c r="B25" s="49" t="n">
        <v>7045.74803149606</v>
      </c>
      <c r="C25" s="49" t="n">
        <v>154.393700787402</v>
      </c>
      <c r="D25" s="49" t="n">
        <v>7200.14173228347</v>
      </c>
      <c r="F25" s="6"/>
    </row>
    <row r="26" s="69" customFormat="true" ht="11.25" hidden="false" customHeight="false" outlineLevel="0" collapsed="false">
      <c r="A26" s="57" t="s">
        <v>91</v>
      </c>
      <c r="B26" s="56" t="n">
        <v>7627.95844155844</v>
      </c>
      <c r="C26" s="56" t="n">
        <v>193.714285714286</v>
      </c>
      <c r="D26" s="56" t="n">
        <v>7821.67272727273</v>
      </c>
      <c r="F26" s="60"/>
    </row>
    <row r="27" s="69" customFormat="true" ht="11.25" hidden="false" customHeight="false" outlineLevel="0" collapsed="false">
      <c r="A27" s="62" t="s">
        <v>92</v>
      </c>
      <c r="B27" s="49" t="n">
        <v>7397.64102564103</v>
      </c>
      <c r="C27" s="49" t="n">
        <v>309.48717948718</v>
      </c>
      <c r="D27" s="49" t="n">
        <v>7707.12820512821</v>
      </c>
      <c r="F27" s="6"/>
    </row>
    <row r="28" customFormat="false" ht="11.25" hidden="false" customHeight="false" outlineLevel="0" collapsed="false">
      <c r="A28" s="62" t="s">
        <v>93</v>
      </c>
      <c r="B28" s="49" t="n">
        <v>6976.9702970297</v>
      </c>
      <c r="C28" s="49" t="n">
        <v>174.673267326733</v>
      </c>
      <c r="D28" s="49" t="n">
        <v>7151.64356435644</v>
      </c>
      <c r="F28" s="63"/>
    </row>
    <row r="29" customFormat="false" ht="11.25" hidden="false" customHeight="false" outlineLevel="0" collapsed="false">
      <c r="A29" s="62" t="s">
        <v>94</v>
      </c>
      <c r="B29" s="49" t="n">
        <v>6780.18320610687</v>
      </c>
      <c r="C29" s="49" t="n">
        <v>133.328244274809</v>
      </c>
      <c r="D29" s="49" t="n">
        <v>6913.51145038168</v>
      </c>
      <c r="F29" s="63"/>
    </row>
    <row r="30" s="69" customFormat="true" ht="11.25" hidden="false" customHeight="false" outlineLevel="0" collapsed="false">
      <c r="A30" s="57" t="s">
        <v>95</v>
      </c>
      <c r="B30" s="56" t="n">
        <v>7079.66494845361</v>
      </c>
      <c r="C30" s="56" t="n">
        <v>214.917525773196</v>
      </c>
      <c r="D30" s="56" t="n">
        <v>7294.5824742268</v>
      </c>
      <c r="F30" s="59"/>
    </row>
    <row r="31" s="69" customFormat="true" ht="11.25" hidden="false" customHeight="false" outlineLevel="0" collapsed="false">
      <c r="A31" s="58" t="s">
        <v>96</v>
      </c>
      <c r="B31" s="56" t="n">
        <v>7310.94617563739</v>
      </c>
      <c r="C31" s="56" t="n">
        <v>215.714825306893</v>
      </c>
      <c r="D31" s="56" t="n">
        <v>7526.66100094429</v>
      </c>
      <c r="F31" s="59"/>
    </row>
    <row r="32" s="69" customFormat="true" ht="11.25" hidden="false" customHeight="false" outlineLevel="0" collapsed="false">
      <c r="A32" s="64" t="s">
        <v>97</v>
      </c>
      <c r="B32" s="56" t="n">
        <v>6860.3756097561</v>
      </c>
      <c r="C32" s="56" t="n">
        <v>287.202787456446</v>
      </c>
      <c r="D32" s="56" t="n">
        <v>7147.57839721254</v>
      </c>
      <c r="F32" s="59"/>
    </row>
  </sheetData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4" min="2" style="5" width="13.7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30" t="s">
        <v>16</v>
      </c>
      <c r="B1" s="30"/>
      <c r="C1" s="65"/>
      <c r="D1" s="65"/>
    </row>
    <row r="2" customFormat="false" ht="35.1" hidden="false" customHeight="true" outlineLevel="0" collapsed="false">
      <c r="A2" s="32" t="s">
        <v>66</v>
      </c>
      <c r="B2" s="33" t="s">
        <v>114</v>
      </c>
      <c r="C2" s="45" t="s">
        <v>115</v>
      </c>
      <c r="D2" s="34" t="s">
        <v>116</v>
      </c>
    </row>
    <row r="3" customFormat="false" ht="11.25" hidden="false" customHeight="false" outlineLevel="0" collapsed="false">
      <c r="A3" s="54" t="s">
        <v>68</v>
      </c>
      <c r="B3" s="74" t="n">
        <v>5511.70491375591</v>
      </c>
      <c r="C3" s="74" t="n">
        <v>339.270244868334</v>
      </c>
      <c r="D3" s="74" t="n">
        <v>5850.97515862424</v>
      </c>
      <c r="F3" s="78"/>
    </row>
    <row r="4" customFormat="false" ht="11.25" hidden="false" customHeight="false" outlineLevel="0" collapsed="false">
      <c r="A4" s="57" t="s">
        <v>69</v>
      </c>
      <c r="B4" s="74" t="n">
        <v>6372.79632449369</v>
      </c>
      <c r="C4" s="74" t="n">
        <v>386.861121135041</v>
      </c>
      <c r="D4" s="74" t="n">
        <v>6759.65744562874</v>
      </c>
      <c r="F4" s="78"/>
    </row>
    <row r="5" s="69" customFormat="true" ht="11.25" hidden="false" customHeight="false" outlineLevel="0" collapsed="false">
      <c r="A5" s="58" t="s">
        <v>70</v>
      </c>
      <c r="B5" s="74" t="n">
        <v>5883.55051490752</v>
      </c>
      <c r="C5" s="74" t="n">
        <v>359.821440448793</v>
      </c>
      <c r="D5" s="74" t="n">
        <v>6243.37195535631</v>
      </c>
      <c r="F5" s="60"/>
    </row>
    <row r="6" s="69" customFormat="true" ht="11.25" hidden="false" customHeight="false" outlineLevel="0" collapsed="false">
      <c r="A6" s="62" t="s">
        <v>71</v>
      </c>
      <c r="B6" s="50" t="n">
        <v>6691.34080617112</v>
      </c>
      <c r="C6" s="50" t="n">
        <v>248.256624825663</v>
      </c>
      <c r="D6" s="50" t="n">
        <v>6939.59743099678</v>
      </c>
      <c r="F6" s="6"/>
    </row>
    <row r="7" customFormat="false" ht="11.25" hidden="false" customHeight="false" outlineLevel="0" collapsed="false">
      <c r="A7" s="62" t="s">
        <v>72</v>
      </c>
      <c r="B7" s="50" t="n">
        <v>7325.76118722408</v>
      </c>
      <c r="C7" s="50" t="n">
        <v>348.726345679524</v>
      </c>
      <c r="D7" s="50" t="n">
        <v>7674.4875329036</v>
      </c>
      <c r="F7" s="6"/>
    </row>
    <row r="8" customFormat="false" ht="11.25" hidden="false" customHeight="false" outlineLevel="0" collapsed="false">
      <c r="A8" s="62" t="s">
        <v>73</v>
      </c>
      <c r="B8" s="50" t="n">
        <v>7003.78991747399</v>
      </c>
      <c r="C8" s="50" t="n">
        <v>198.084858270542</v>
      </c>
      <c r="D8" s="50" t="n">
        <v>7201.87477574453</v>
      </c>
      <c r="F8" s="6"/>
    </row>
    <row r="9" s="69" customFormat="true" ht="11.25" hidden="false" customHeight="false" outlineLevel="0" collapsed="false">
      <c r="A9" s="57" t="s">
        <v>74</v>
      </c>
      <c r="B9" s="74" t="n">
        <v>6986.48254658221</v>
      </c>
      <c r="C9" s="74" t="n">
        <v>265.55169763312</v>
      </c>
      <c r="D9" s="74" t="n">
        <v>7252.03424421533</v>
      </c>
      <c r="F9" s="60"/>
    </row>
    <row r="10" s="69" customFormat="true" ht="11.25" hidden="false" customHeight="false" outlineLevel="0" collapsed="false">
      <c r="A10" s="62" t="s">
        <v>75</v>
      </c>
      <c r="B10" s="50" t="n">
        <v>6827.97171614218</v>
      </c>
      <c r="C10" s="50" t="n">
        <v>280.608994776405</v>
      </c>
      <c r="D10" s="50" t="n">
        <v>7108.58071091859</v>
      </c>
      <c r="F10" s="6"/>
    </row>
    <row r="11" s="69" customFormat="true" ht="11.25" hidden="false" customHeight="false" outlineLevel="0" collapsed="false">
      <c r="A11" s="62" t="s">
        <v>76</v>
      </c>
      <c r="B11" s="50" t="n">
        <v>7877.44007907092</v>
      </c>
      <c r="C11" s="50" t="n">
        <v>162.435137138621</v>
      </c>
      <c r="D11" s="50" t="n">
        <v>8039.87521620954</v>
      </c>
      <c r="F11" s="6"/>
    </row>
    <row r="12" customFormat="false" ht="11.25" hidden="false" customHeight="false" outlineLevel="0" collapsed="false">
      <c r="A12" s="62" t="s">
        <v>77</v>
      </c>
      <c r="B12" s="50" t="n">
        <v>7363.49354903403</v>
      </c>
      <c r="C12" s="50" t="n">
        <v>494.317801992112</v>
      </c>
      <c r="D12" s="50" t="n">
        <v>7857.81135102614</v>
      </c>
      <c r="F12" s="6"/>
    </row>
    <row r="13" s="69" customFormat="true" ht="11.25" hidden="false" customHeight="false" outlineLevel="0" collapsed="false">
      <c r="A13" s="57" t="s">
        <v>78</v>
      </c>
      <c r="B13" s="74" t="n">
        <v>7227.69134835233</v>
      </c>
      <c r="C13" s="74" t="n">
        <v>301.136817869306</v>
      </c>
      <c r="D13" s="74" t="n">
        <v>7528.82816622164</v>
      </c>
      <c r="F13" s="60"/>
    </row>
    <row r="14" customFormat="false" ht="11.25" hidden="false" customHeight="false" outlineLevel="0" collapsed="false">
      <c r="A14" s="62" t="s">
        <v>79</v>
      </c>
      <c r="B14" s="50" t="n">
        <v>8141.84240180296</v>
      </c>
      <c r="C14" s="50" t="n">
        <v>171.100289761751</v>
      </c>
      <c r="D14" s="50" t="n">
        <v>8312.94269156471</v>
      </c>
      <c r="F14" s="6"/>
    </row>
    <row r="15" s="69" customFormat="true" ht="11.25" hidden="false" customHeight="false" outlineLevel="0" collapsed="false">
      <c r="A15" s="62" t="s">
        <v>80</v>
      </c>
      <c r="B15" s="50" t="n">
        <v>7653.60976057243</v>
      </c>
      <c r="C15" s="50" t="n">
        <v>416.781335045714</v>
      </c>
      <c r="D15" s="50" t="n">
        <v>8070.39109561814</v>
      </c>
      <c r="F15" s="6"/>
    </row>
    <row r="16" s="69" customFormat="true" ht="11.25" hidden="false" customHeight="false" outlineLevel="0" collapsed="false">
      <c r="A16" s="62" t="s">
        <v>81</v>
      </c>
      <c r="B16" s="50" t="n">
        <v>8680.68883922703</v>
      </c>
      <c r="C16" s="50" t="n">
        <v>285.789404495859</v>
      </c>
      <c r="D16" s="50" t="n">
        <v>8966.47824372289</v>
      </c>
      <c r="F16" s="6"/>
    </row>
    <row r="17" s="69" customFormat="true" ht="11.25" hidden="false" customHeight="false" outlineLevel="0" collapsed="false">
      <c r="A17" s="57" t="s">
        <v>82</v>
      </c>
      <c r="B17" s="74" t="n">
        <v>8145.64776161734</v>
      </c>
      <c r="C17" s="74" t="n">
        <v>273.241334077836</v>
      </c>
      <c r="D17" s="74" t="n">
        <v>8418.88909569518</v>
      </c>
      <c r="F17" s="60"/>
    </row>
    <row r="18" customFormat="false" ht="11.25" hidden="false" customHeight="false" outlineLevel="0" collapsed="false">
      <c r="A18" s="58" t="s">
        <v>83</v>
      </c>
      <c r="B18" s="74" t="n">
        <v>7400.43566709273</v>
      </c>
      <c r="C18" s="74" t="n">
        <v>279.23071581595</v>
      </c>
      <c r="D18" s="74" t="n">
        <v>7679.66638290868</v>
      </c>
      <c r="F18" s="60"/>
    </row>
    <row r="19" customFormat="false" ht="11.25" hidden="false" customHeight="false" outlineLevel="0" collapsed="false">
      <c r="A19" s="62" t="s">
        <v>84</v>
      </c>
      <c r="B19" s="50" t="n">
        <v>7864.80148883375</v>
      </c>
      <c r="C19" s="50" t="n">
        <v>261.091811414392</v>
      </c>
      <c r="D19" s="50" t="n">
        <v>8125.89330024814</v>
      </c>
      <c r="F19" s="6"/>
    </row>
    <row r="20" s="69" customFormat="true" ht="11.25" hidden="false" customHeight="false" outlineLevel="0" collapsed="false">
      <c r="A20" s="62" t="s">
        <v>85</v>
      </c>
      <c r="B20" s="50" t="n">
        <v>7314.31858782209</v>
      </c>
      <c r="C20" s="50" t="n">
        <v>344.354618948133</v>
      </c>
      <c r="D20" s="50" t="n">
        <v>7658.67320677022</v>
      </c>
      <c r="F20" s="6"/>
    </row>
    <row r="21" s="69" customFormat="true" ht="11.25" hidden="false" customHeight="false" outlineLevel="0" collapsed="false">
      <c r="A21" s="62" t="s">
        <v>86</v>
      </c>
      <c r="B21" s="50" t="n">
        <v>7815.67850429305</v>
      </c>
      <c r="C21" s="50" t="n">
        <v>143.27084285932</v>
      </c>
      <c r="D21" s="50" t="n">
        <v>7958.94934715237</v>
      </c>
      <c r="F21" s="6"/>
    </row>
    <row r="22" s="69" customFormat="true" ht="11.25" hidden="false" customHeight="false" outlineLevel="0" collapsed="false">
      <c r="A22" s="57" t="s">
        <v>87</v>
      </c>
      <c r="B22" s="74" t="n">
        <v>7721.16870452329</v>
      </c>
      <c r="C22" s="74" t="n">
        <v>264.323756657415</v>
      </c>
      <c r="D22" s="74" t="n">
        <v>7985.49246118071</v>
      </c>
      <c r="F22" s="60"/>
    </row>
    <row r="23" customFormat="false" ht="11.25" hidden="false" customHeight="false" outlineLevel="0" collapsed="false">
      <c r="A23" s="62" t="s">
        <v>88</v>
      </c>
      <c r="B23" s="50" t="n">
        <v>7586.83636543895</v>
      </c>
      <c r="C23" s="50" t="n">
        <v>238.734942745254</v>
      </c>
      <c r="D23" s="50" t="n">
        <v>7825.57130818421</v>
      </c>
      <c r="F23" s="6"/>
    </row>
    <row r="24" customFormat="false" ht="11.25" hidden="false" customHeight="false" outlineLevel="0" collapsed="false">
      <c r="A24" s="62" t="s">
        <v>89</v>
      </c>
      <c r="B24" s="50" t="n">
        <v>8107.49702499008</v>
      </c>
      <c r="C24" s="50" t="n">
        <v>163.070210234034</v>
      </c>
      <c r="D24" s="50" t="n">
        <v>8270.56723522412</v>
      </c>
      <c r="F24" s="6"/>
    </row>
    <row r="25" customFormat="false" ht="11.25" hidden="false" customHeight="false" outlineLevel="0" collapsed="false">
      <c r="A25" s="62" t="s">
        <v>90</v>
      </c>
      <c r="B25" s="50" t="n">
        <v>7636.46139141121</v>
      </c>
      <c r="C25" s="50" t="n">
        <v>167.338021437837</v>
      </c>
      <c r="D25" s="50" t="n">
        <v>7803.79941284905</v>
      </c>
      <c r="F25" s="6"/>
    </row>
    <row r="26" s="69" customFormat="true" ht="11.25" hidden="false" customHeight="false" outlineLevel="0" collapsed="false">
      <c r="A26" s="57" t="s">
        <v>91</v>
      </c>
      <c r="B26" s="74" t="n">
        <v>7740.54823405377</v>
      </c>
      <c r="C26" s="74" t="n">
        <v>196.573537163943</v>
      </c>
      <c r="D26" s="74" t="n">
        <v>7937.12177121771</v>
      </c>
      <c r="F26" s="60"/>
    </row>
    <row r="27" s="69" customFormat="true" ht="11.25" hidden="false" customHeight="false" outlineLevel="0" collapsed="false">
      <c r="A27" s="62" t="s">
        <v>92</v>
      </c>
      <c r="B27" s="50" t="n">
        <v>7353.1450708533</v>
      </c>
      <c r="C27" s="50" t="n">
        <v>307.625649913345</v>
      </c>
      <c r="D27" s="50" t="n">
        <v>7660.77072076664</v>
      </c>
      <c r="F27" s="6"/>
    </row>
    <row r="28" customFormat="false" ht="11.25" hidden="false" customHeight="false" outlineLevel="0" collapsed="false">
      <c r="A28" s="62" t="s">
        <v>93</v>
      </c>
      <c r="B28" s="50" t="n">
        <v>7812.00390226598</v>
      </c>
      <c r="C28" s="50" t="n">
        <v>195.578910026163</v>
      </c>
      <c r="D28" s="50" t="n">
        <v>8007.58281229214</v>
      </c>
      <c r="F28" s="63"/>
    </row>
    <row r="29" customFormat="false" ht="11.25" hidden="false" customHeight="false" outlineLevel="0" collapsed="false">
      <c r="A29" s="62" t="s">
        <v>94</v>
      </c>
      <c r="B29" s="50" t="n">
        <v>7663.27305356157</v>
      </c>
      <c r="C29" s="50" t="n">
        <v>150.693677526229</v>
      </c>
      <c r="D29" s="50" t="n">
        <v>7813.9667310878</v>
      </c>
      <c r="F29" s="63"/>
    </row>
    <row r="30" s="69" customFormat="true" ht="11.25" hidden="false" customHeight="false" outlineLevel="0" collapsed="false">
      <c r="A30" s="57" t="s">
        <v>95</v>
      </c>
      <c r="B30" s="74" t="n">
        <v>7566.16132124324</v>
      </c>
      <c r="C30" s="74" t="n">
        <v>229.686105571654</v>
      </c>
      <c r="D30" s="74" t="n">
        <v>7795.84742681489</v>
      </c>
      <c r="F30" s="59"/>
    </row>
    <row r="31" s="69" customFormat="true" ht="11.25" hidden="false" customHeight="false" outlineLevel="0" collapsed="false">
      <c r="A31" s="58" t="s">
        <v>96</v>
      </c>
      <c r="B31" s="74" t="n">
        <v>7672.68539806872</v>
      </c>
      <c r="C31" s="74" t="n">
        <v>226.388206193413</v>
      </c>
      <c r="D31" s="74" t="n">
        <v>7899.07360426213</v>
      </c>
      <c r="F31" s="59"/>
    </row>
    <row r="32" s="69" customFormat="true" ht="11.25" hidden="false" customHeight="false" outlineLevel="0" collapsed="false">
      <c r="A32" s="64" t="s">
        <v>97</v>
      </c>
      <c r="B32" s="74" t="n">
        <v>6934.91507323313</v>
      </c>
      <c r="C32" s="74" t="n">
        <v>290.323307804584</v>
      </c>
      <c r="D32" s="74" t="n">
        <v>7225.23838103772</v>
      </c>
      <c r="F3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9" width="9.14"/>
    <col collapsed="false" customWidth="true" hidden="false" outlineLevel="0" max="7" min="2" style="79" width="11.7"/>
    <col collapsed="false" customWidth="false" hidden="false" outlineLevel="0" max="257" min="8" style="79" width="9.14"/>
  </cols>
  <sheetData>
    <row r="1" customFormat="false" ht="18" hidden="false" customHeight="true" outlineLevel="0" collapsed="false">
      <c r="A1" s="80" t="s">
        <v>17</v>
      </c>
      <c r="B1" s="81"/>
      <c r="C1" s="81"/>
      <c r="D1" s="82"/>
      <c r="E1" s="82"/>
      <c r="F1" s="82"/>
      <c r="G1" s="81"/>
    </row>
    <row r="2" customFormat="false" ht="18" hidden="false" customHeight="true" outlineLevel="0" collapsed="false">
      <c r="A2" s="83" t="s">
        <v>50</v>
      </c>
      <c r="B2" s="83" t="s">
        <v>118</v>
      </c>
      <c r="C2" s="83" t="s">
        <v>119</v>
      </c>
      <c r="D2" s="84" t="s">
        <v>120</v>
      </c>
      <c r="E2" s="84"/>
      <c r="F2" s="84"/>
      <c r="G2" s="84"/>
    </row>
    <row r="3" customFormat="false" ht="23.25" hidden="false" customHeight="true" outlineLevel="0" collapsed="false">
      <c r="A3" s="83"/>
      <c r="B3" s="83"/>
      <c r="C3" s="83"/>
      <c r="D3" s="83" t="s">
        <v>121</v>
      </c>
      <c r="E3" s="83"/>
      <c r="F3" s="85" t="s">
        <v>122</v>
      </c>
      <c r="G3" s="85"/>
    </row>
    <row r="4" customFormat="false" ht="25.5" hidden="false" customHeight="true" outlineLevel="0" collapsed="false">
      <c r="A4" s="83"/>
      <c r="B4" s="83"/>
      <c r="C4" s="83"/>
      <c r="D4" s="83" t="s">
        <v>123</v>
      </c>
      <c r="E4" s="85" t="s">
        <v>124</v>
      </c>
      <c r="F4" s="83" t="s">
        <v>123</v>
      </c>
      <c r="G4" s="85" t="s">
        <v>124</v>
      </c>
    </row>
    <row r="5" customFormat="false" ht="11.25" hidden="false" customHeight="false" outlineLevel="0" collapsed="false">
      <c r="A5" s="86" t="n">
        <v>2000</v>
      </c>
      <c r="B5" s="87" t="n">
        <v>5306</v>
      </c>
      <c r="C5" s="87" t="n">
        <v>4807</v>
      </c>
      <c r="D5" s="87" t="n">
        <v>4512</v>
      </c>
      <c r="E5" s="87" t="n">
        <v>4054</v>
      </c>
      <c r="F5" s="88" t="n">
        <v>123</v>
      </c>
      <c r="G5" s="88" t="n">
        <v>122</v>
      </c>
    </row>
    <row r="6" customFormat="false" ht="11.25" hidden="false" customHeight="false" outlineLevel="0" collapsed="false">
      <c r="A6" s="86" t="n">
        <v>2001</v>
      </c>
      <c r="B6" s="87" t="n">
        <v>5357</v>
      </c>
      <c r="C6" s="87" t="n">
        <v>4831</v>
      </c>
      <c r="D6" s="87" t="n">
        <v>4552</v>
      </c>
      <c r="E6" s="87" t="n">
        <v>4061</v>
      </c>
      <c r="F6" s="87" t="n">
        <v>124</v>
      </c>
      <c r="G6" s="87" t="n">
        <v>121</v>
      </c>
    </row>
    <row r="7" customFormat="false" ht="11.25" hidden="false" customHeight="false" outlineLevel="0" collapsed="false">
      <c r="A7" s="86" t="n">
        <v>2002</v>
      </c>
      <c r="B7" s="87" t="n">
        <v>5342</v>
      </c>
      <c r="C7" s="87" t="n">
        <v>4881</v>
      </c>
      <c r="D7" s="87" t="n">
        <v>4537</v>
      </c>
      <c r="E7" s="87" t="n">
        <v>4105</v>
      </c>
      <c r="F7" s="87" t="n">
        <v>127</v>
      </c>
      <c r="G7" s="87" t="n">
        <v>127</v>
      </c>
    </row>
    <row r="8" customFormat="false" ht="11.25" hidden="false" customHeight="false" outlineLevel="0" collapsed="false">
      <c r="A8" s="86" t="n">
        <v>2003</v>
      </c>
      <c r="B8" s="87" t="n">
        <v>5338</v>
      </c>
      <c r="C8" s="87" t="n">
        <v>4949</v>
      </c>
      <c r="D8" s="87" t="n">
        <v>4546</v>
      </c>
      <c r="E8" s="87" t="n">
        <v>4190</v>
      </c>
      <c r="F8" s="87" t="n">
        <v>124</v>
      </c>
      <c r="G8" s="87" t="n">
        <v>121</v>
      </c>
    </row>
    <row r="9" customFormat="false" ht="11.25" hidden="false" customHeight="false" outlineLevel="0" collapsed="false">
      <c r="A9" s="86" t="n">
        <v>2004</v>
      </c>
      <c r="B9" s="87" t="n">
        <v>5259</v>
      </c>
      <c r="C9" s="87" t="n">
        <v>4913</v>
      </c>
      <c r="D9" s="87" t="n">
        <v>4501</v>
      </c>
      <c r="E9" s="87" t="n">
        <v>4183</v>
      </c>
      <c r="F9" s="87" t="n">
        <v>119</v>
      </c>
      <c r="G9" s="87" t="n">
        <v>115</v>
      </c>
    </row>
    <row r="10" customFormat="false" ht="11.25" hidden="false" customHeight="false" outlineLevel="0" collapsed="false">
      <c r="A10" s="86" t="n">
        <v>2005</v>
      </c>
      <c r="B10" s="87" t="n">
        <v>5222</v>
      </c>
      <c r="C10" s="87" t="n">
        <v>4921</v>
      </c>
      <c r="D10" s="87" t="n">
        <v>4047</v>
      </c>
      <c r="E10" s="87" t="n">
        <v>3793</v>
      </c>
      <c r="F10" s="87" t="n">
        <v>111</v>
      </c>
      <c r="G10" s="87" t="n">
        <v>109</v>
      </c>
    </row>
    <row r="11" customFormat="false" ht="11.25" hidden="false" customHeight="false" outlineLevel="0" collapsed="false">
      <c r="A11" s="86" t="n">
        <v>2006</v>
      </c>
      <c r="B11" s="87" t="n">
        <v>5270</v>
      </c>
      <c r="C11" s="87" t="n">
        <v>4985</v>
      </c>
      <c r="D11" s="87" t="n">
        <v>4042</v>
      </c>
      <c r="E11" s="87" t="n">
        <v>3808</v>
      </c>
      <c r="F11" s="87" t="n">
        <v>113</v>
      </c>
      <c r="G11" s="87" t="n">
        <v>108</v>
      </c>
    </row>
    <row r="12" customFormat="false" ht="11.25" hidden="false" customHeight="false" outlineLevel="0" collapsed="false">
      <c r="A12" s="86" t="n">
        <v>2007</v>
      </c>
      <c r="B12" s="87" t="n">
        <v>5199.5</v>
      </c>
      <c r="C12" s="87" t="n">
        <v>4911.3</v>
      </c>
      <c r="D12" s="87" t="n">
        <v>4021</v>
      </c>
      <c r="E12" s="87" t="n">
        <v>3771.5</v>
      </c>
      <c r="F12" s="87" t="n">
        <v>94</v>
      </c>
      <c r="G12" s="87" t="n">
        <v>86.3</v>
      </c>
    </row>
    <row r="13" customFormat="false" ht="11.25" hidden="false" customHeight="false" outlineLevel="0" collapsed="false">
      <c r="A13" s="86" t="n">
        <v>2008</v>
      </c>
      <c r="B13" s="87" t="n">
        <v>5194</v>
      </c>
      <c r="C13" s="87" t="n">
        <v>4882</v>
      </c>
      <c r="D13" s="87" t="n">
        <v>3999</v>
      </c>
      <c r="E13" s="87" t="n">
        <v>3733</v>
      </c>
      <c r="F13" s="87" t="n">
        <v>93</v>
      </c>
      <c r="G13" s="87" t="n">
        <v>86</v>
      </c>
    </row>
    <row r="14" customFormat="false" ht="11.25" hidden="false" customHeight="false" outlineLevel="0" collapsed="false">
      <c r="A14" s="86" t="n">
        <v>2009</v>
      </c>
      <c r="B14" s="87" t="n">
        <v>5211.2</v>
      </c>
      <c r="C14" s="87" t="n">
        <v>4942.5</v>
      </c>
      <c r="D14" s="87" t="n">
        <v>3984</v>
      </c>
      <c r="E14" s="87" t="n">
        <v>3752.9</v>
      </c>
      <c r="F14" s="87" t="n">
        <v>92.5</v>
      </c>
      <c r="G14" s="87" t="n">
        <v>87.5</v>
      </c>
    </row>
    <row r="15" customFormat="false" ht="11.25" hidden="false" customHeight="false" outlineLevel="0" collapsed="false">
      <c r="A15" s="86" t="n">
        <v>2010</v>
      </c>
      <c r="B15" s="87" t="n">
        <v>5310</v>
      </c>
      <c r="C15" s="87" t="n">
        <v>5025</v>
      </c>
      <c r="D15" s="87" t="n">
        <v>4063</v>
      </c>
      <c r="E15" s="87" t="n">
        <v>3821</v>
      </c>
      <c r="F15" s="87" t="n">
        <v>89</v>
      </c>
      <c r="G15" s="87" t="n">
        <v>89</v>
      </c>
    </row>
    <row r="16" customFormat="false" ht="11.25" hidden="false" customHeight="false" outlineLevel="0" collapsed="false">
      <c r="A16" s="86" t="n">
        <v>2011</v>
      </c>
      <c r="B16" s="87" t="n">
        <v>5233</v>
      </c>
      <c r="C16" s="87" t="n">
        <v>4950</v>
      </c>
      <c r="D16" s="87" t="n">
        <v>4001</v>
      </c>
      <c r="E16" s="87" t="n">
        <v>3763</v>
      </c>
      <c r="F16" s="87" t="n">
        <v>86</v>
      </c>
      <c r="G16" s="87" t="n">
        <v>86</v>
      </c>
    </row>
    <row r="17" customFormat="false" ht="11.25" hidden="false" customHeight="false" outlineLevel="0" collapsed="false">
      <c r="A17" s="86" t="n">
        <v>2012</v>
      </c>
      <c r="B17" s="87" t="n">
        <v>5228.72</v>
      </c>
      <c r="C17" s="87" t="n">
        <v>4895.37</v>
      </c>
      <c r="D17" s="87" t="n">
        <v>3997.88</v>
      </c>
      <c r="E17" s="87" t="n">
        <v>3708.93</v>
      </c>
      <c r="F17" s="79" t="n">
        <v>77</v>
      </c>
      <c r="G17" s="79" t="n">
        <v>77</v>
      </c>
    </row>
    <row r="18" customFormat="false" ht="11.25" hidden="false" customHeight="false" outlineLevel="0" collapsed="false">
      <c r="A18" s="86" t="n">
        <v>2013</v>
      </c>
      <c r="B18" s="87" t="n">
        <v>5230.25</v>
      </c>
      <c r="C18" s="87" t="n">
        <v>4855</v>
      </c>
      <c r="D18" s="87" t="n">
        <v>4007.75</v>
      </c>
      <c r="E18" s="87" t="n">
        <v>3680.5</v>
      </c>
      <c r="F18" s="87" t="n">
        <v>78</v>
      </c>
      <c r="G18" s="87" t="n">
        <v>78</v>
      </c>
    </row>
    <row r="19" customFormat="false" ht="11.25" hidden="false" customHeight="false" outlineLevel="0" collapsed="false">
      <c r="A19" s="86" t="n">
        <v>2014</v>
      </c>
      <c r="B19" s="87" t="n">
        <v>5212.65</v>
      </c>
      <c r="C19" s="87" t="n">
        <v>4842.9</v>
      </c>
      <c r="D19" s="87" t="n">
        <v>4003.1</v>
      </c>
      <c r="E19" s="87" t="n">
        <v>3681.85</v>
      </c>
      <c r="F19" s="87" t="n">
        <v>76.8</v>
      </c>
      <c r="G19" s="87" t="n">
        <v>71.8</v>
      </c>
    </row>
    <row r="20" customFormat="false" ht="11.25" hidden="false" customHeight="false" outlineLevel="0" collapsed="false">
      <c r="A20" s="86" t="n">
        <v>2015</v>
      </c>
      <c r="B20" s="87" t="n">
        <v>5275</v>
      </c>
      <c r="C20" s="87" t="n">
        <v>4883</v>
      </c>
      <c r="D20" s="87" t="n">
        <v>4005</v>
      </c>
      <c r="E20" s="87" t="n">
        <v>3671</v>
      </c>
      <c r="F20" s="87" t="n">
        <v>72</v>
      </c>
      <c r="G20" s="87" t="n">
        <v>69</v>
      </c>
    </row>
    <row r="21" customFormat="false" ht="11.25" hidden="false" customHeight="false" outlineLevel="0" collapsed="false">
      <c r="A21" s="86" t="n">
        <v>2016</v>
      </c>
      <c r="B21" s="87" t="n">
        <v>5304</v>
      </c>
      <c r="C21" s="87" t="n">
        <v>4902</v>
      </c>
      <c r="D21" s="87" t="n">
        <v>4026</v>
      </c>
      <c r="E21" s="87" t="n">
        <v>3674</v>
      </c>
      <c r="F21" s="87" t="n">
        <v>75</v>
      </c>
      <c r="G21" s="87" t="n">
        <v>73</v>
      </c>
    </row>
    <row r="22" customFormat="false" ht="11.25" hidden="false" customHeight="false" outlineLevel="0" collapsed="false">
      <c r="A22" s="86" t="n">
        <v>2017</v>
      </c>
      <c r="B22" s="87" t="n">
        <v>5313</v>
      </c>
      <c r="C22" s="87" t="n">
        <v>4945</v>
      </c>
      <c r="D22" s="87" t="n">
        <v>4027</v>
      </c>
      <c r="E22" s="87" t="n">
        <v>3703</v>
      </c>
      <c r="F22" s="87" t="n">
        <v>75</v>
      </c>
      <c r="G22" s="87" t="n">
        <v>74</v>
      </c>
    </row>
  </sheetData>
  <mergeCells count="6">
    <mergeCell ref="A2:A4"/>
    <mergeCell ref="B2:B4"/>
    <mergeCell ref="C2:C4"/>
    <mergeCell ref="D2:G2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47.41"/>
    <col collapsed="false" customWidth="true" hidden="false" outlineLevel="0" max="6" min="2" style="79" width="10.13"/>
    <col collapsed="false" customWidth="false" hidden="false" outlineLevel="0" max="257" min="7" style="79" width="9.14"/>
  </cols>
  <sheetData>
    <row r="1" customFormat="false" ht="18" hidden="false" customHeight="true" outlineLevel="0" collapsed="false">
      <c r="A1" s="89" t="s">
        <v>125</v>
      </c>
      <c r="B1" s="89"/>
      <c r="C1" s="89"/>
      <c r="D1" s="89"/>
      <c r="E1" s="89"/>
      <c r="F1" s="89"/>
      <c r="G1" s="90"/>
      <c r="H1" s="90"/>
      <c r="I1" s="90"/>
      <c r="J1" s="90"/>
      <c r="K1" s="90"/>
      <c r="L1" s="81"/>
      <c r="M1" s="81"/>
      <c r="N1" s="81"/>
    </row>
    <row r="2" customFormat="false" ht="18" hidden="false" customHeight="true" outlineLevel="0" collapsed="false">
      <c r="A2" s="91" t="s">
        <v>35</v>
      </c>
      <c r="B2" s="92" t="n">
        <v>2000</v>
      </c>
      <c r="C2" s="92" t="n">
        <v>2001</v>
      </c>
      <c r="D2" s="92" t="n">
        <v>2002</v>
      </c>
      <c r="E2" s="92" t="n">
        <v>2003</v>
      </c>
      <c r="F2" s="92" t="n">
        <v>2004</v>
      </c>
      <c r="G2" s="92" t="n">
        <v>2005</v>
      </c>
      <c r="H2" s="92" t="n">
        <v>2006</v>
      </c>
      <c r="I2" s="92" t="n">
        <v>2007</v>
      </c>
      <c r="J2" s="92" t="n">
        <v>2008</v>
      </c>
      <c r="K2" s="92" t="n">
        <v>2009</v>
      </c>
      <c r="L2" s="92" t="n">
        <v>2010</v>
      </c>
      <c r="M2" s="92" t="n">
        <v>2011</v>
      </c>
      <c r="N2" s="92" t="n">
        <v>2012</v>
      </c>
      <c r="O2" s="92" t="n">
        <v>2013</v>
      </c>
      <c r="P2" s="92" t="n">
        <v>2014</v>
      </c>
      <c r="Q2" s="92" t="n">
        <v>2015</v>
      </c>
      <c r="R2" s="84" t="n">
        <v>2016</v>
      </c>
      <c r="S2" s="84" t="n">
        <v>2017</v>
      </c>
    </row>
    <row r="3" customFormat="false" ht="11.25" hidden="false" customHeight="false" outlineLevel="0" collapsed="false">
      <c r="A3" s="93" t="s">
        <v>126</v>
      </c>
      <c r="B3" s="88" t="n">
        <v>148653</v>
      </c>
      <c r="C3" s="88" t="n">
        <v>146593</v>
      </c>
      <c r="D3" s="88" t="n">
        <v>146046</v>
      </c>
      <c r="E3" s="88" t="n">
        <v>143884</v>
      </c>
      <c r="F3" s="88" t="n">
        <v>147555</v>
      </c>
      <c r="G3" s="88" t="n">
        <v>153567</v>
      </c>
      <c r="H3" s="88" t="n">
        <v>154557</v>
      </c>
      <c r="I3" s="88" t="n">
        <v>155986</v>
      </c>
      <c r="J3" s="88" t="n">
        <v>155762</v>
      </c>
      <c r="K3" s="88" t="n">
        <v>142035</v>
      </c>
      <c r="L3" s="88" t="n">
        <v>122820</v>
      </c>
      <c r="M3" s="88" t="n">
        <v>125620</v>
      </c>
      <c r="N3" s="88" t="n">
        <v>120051</v>
      </c>
      <c r="O3" s="88" t="n">
        <v>124060</v>
      </c>
      <c r="P3" s="88" t="s">
        <v>45</v>
      </c>
      <c r="Q3" s="88" t="n">
        <v>140732</v>
      </c>
      <c r="R3" s="88" t="n">
        <v>145520</v>
      </c>
      <c r="S3" s="88" t="n">
        <v>144692</v>
      </c>
    </row>
    <row r="4" customFormat="false" ht="11.25" hidden="false" customHeight="false" outlineLevel="0" collapsed="false">
      <c r="A4" s="94" t="s">
        <v>127</v>
      </c>
      <c r="B4" s="88" t="n">
        <v>54088</v>
      </c>
      <c r="C4" s="88" t="n">
        <v>55848</v>
      </c>
      <c r="D4" s="88" t="n">
        <v>53830</v>
      </c>
      <c r="E4" s="88" t="n">
        <v>53185</v>
      </c>
      <c r="F4" s="88" t="n">
        <v>53540</v>
      </c>
      <c r="G4" s="95" t="n">
        <v>53320</v>
      </c>
      <c r="H4" s="95" t="n">
        <v>54447</v>
      </c>
      <c r="I4" s="95" t="n">
        <v>52383</v>
      </c>
      <c r="J4" s="95" t="n">
        <v>54003</v>
      </c>
      <c r="K4" s="95" t="s">
        <v>45</v>
      </c>
      <c r="L4" s="88" t="n">
        <v>43388</v>
      </c>
      <c r="M4" s="88" t="n">
        <v>45395</v>
      </c>
      <c r="N4" s="88" t="n">
        <v>45097</v>
      </c>
      <c r="O4" s="88" t="n">
        <v>48132</v>
      </c>
      <c r="P4" s="88" t="s">
        <v>45</v>
      </c>
      <c r="Q4" s="88" t="n">
        <v>59368</v>
      </c>
      <c r="R4" s="88" t="n">
        <v>57677</v>
      </c>
      <c r="S4" s="88" t="n">
        <v>53554</v>
      </c>
    </row>
    <row r="5" customFormat="false" ht="11.25" hidden="false" customHeight="false" outlineLevel="0" collapsed="false">
      <c r="A5" s="96" t="s">
        <v>128</v>
      </c>
      <c r="B5" s="88" t="n">
        <v>33189</v>
      </c>
      <c r="C5" s="88" t="n">
        <v>34404</v>
      </c>
      <c r="D5" s="88" t="n">
        <v>33939</v>
      </c>
      <c r="E5" s="88" t="n">
        <v>34039</v>
      </c>
      <c r="F5" s="88" t="n">
        <v>35310</v>
      </c>
      <c r="G5" s="97" t="n">
        <v>35490</v>
      </c>
      <c r="H5" s="97" t="n">
        <v>36844</v>
      </c>
      <c r="I5" s="97" t="n">
        <v>35356</v>
      </c>
      <c r="J5" s="97" t="n">
        <v>36330</v>
      </c>
      <c r="K5" s="97" t="s">
        <v>45</v>
      </c>
      <c r="L5" s="88" t="n">
        <v>30067</v>
      </c>
      <c r="M5" s="88" t="n">
        <v>30440</v>
      </c>
      <c r="N5" s="88" t="n">
        <v>30288</v>
      </c>
      <c r="O5" s="88" t="n">
        <v>32025</v>
      </c>
      <c r="P5" s="88" t="s">
        <v>45</v>
      </c>
      <c r="Q5" s="88" t="n">
        <v>42003</v>
      </c>
      <c r="R5" s="88" t="n">
        <v>41413</v>
      </c>
      <c r="S5" s="88" t="n">
        <v>41414</v>
      </c>
    </row>
    <row r="6" customFormat="false" ht="11.25" hidden="false" customHeight="false" outlineLevel="0" collapsed="false">
      <c r="A6" s="96" t="s">
        <v>129</v>
      </c>
      <c r="B6" s="88" t="n">
        <v>13247</v>
      </c>
      <c r="C6" s="88" t="n">
        <v>13634</v>
      </c>
      <c r="D6" s="88" t="n">
        <v>12506</v>
      </c>
      <c r="E6" s="88" t="n">
        <v>11881</v>
      </c>
      <c r="F6" s="88" t="n">
        <v>11060</v>
      </c>
      <c r="G6" s="97" t="n">
        <v>10803</v>
      </c>
      <c r="H6" s="97" t="n">
        <v>10766</v>
      </c>
      <c r="I6" s="97" t="n">
        <v>10526</v>
      </c>
      <c r="J6" s="97" t="n">
        <v>10949</v>
      </c>
      <c r="K6" s="97" t="s">
        <v>45</v>
      </c>
      <c r="L6" s="88" t="n">
        <v>8030</v>
      </c>
      <c r="M6" s="88" t="n">
        <v>9086</v>
      </c>
      <c r="N6" s="88" t="n">
        <v>8942</v>
      </c>
      <c r="O6" s="88" t="n">
        <v>9529</v>
      </c>
      <c r="P6" s="88" t="s">
        <v>45</v>
      </c>
      <c r="Q6" s="88" t="n">
        <v>9885</v>
      </c>
      <c r="R6" s="88" t="n">
        <v>9038</v>
      </c>
      <c r="S6" s="88" t="n">
        <v>6819</v>
      </c>
    </row>
    <row r="7" customFormat="false" ht="11.25" hidden="false" customHeight="false" outlineLevel="0" collapsed="false">
      <c r="A7" s="96" t="s">
        <v>130</v>
      </c>
      <c r="B7" s="88" t="n">
        <v>7652</v>
      </c>
      <c r="C7" s="88" t="n">
        <v>7810</v>
      </c>
      <c r="D7" s="88" t="n">
        <v>7385</v>
      </c>
      <c r="E7" s="88" t="n">
        <v>7265</v>
      </c>
      <c r="F7" s="88" t="n">
        <v>7170</v>
      </c>
      <c r="G7" s="88" t="n">
        <v>7027</v>
      </c>
      <c r="H7" s="88" t="n">
        <v>6837</v>
      </c>
      <c r="I7" s="88" t="n">
        <v>6506</v>
      </c>
      <c r="J7" s="88" t="n">
        <v>6724</v>
      </c>
      <c r="K7" s="88" t="s">
        <v>45</v>
      </c>
      <c r="L7" s="97" t="n">
        <v>5344</v>
      </c>
      <c r="M7" s="97" t="n">
        <v>5869</v>
      </c>
      <c r="N7" s="97" t="n">
        <v>5867</v>
      </c>
      <c r="O7" s="88" t="n">
        <v>6578</v>
      </c>
      <c r="P7" s="88" t="s">
        <v>45</v>
      </c>
      <c r="Q7" s="88" t="n">
        <v>7480</v>
      </c>
      <c r="R7" s="88" t="n">
        <v>7226</v>
      </c>
      <c r="S7" s="88" t="n">
        <v>5321</v>
      </c>
    </row>
    <row r="8" customFormat="false" ht="11.25" hidden="false" customHeight="false" outlineLevel="0" collapsed="false">
      <c r="A8" s="94" t="s">
        <v>131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97"/>
      <c r="M8" s="97"/>
      <c r="N8" s="97"/>
      <c r="O8" s="88"/>
      <c r="P8" s="88"/>
      <c r="Q8" s="88"/>
      <c r="R8" s="88"/>
      <c r="S8" s="88"/>
    </row>
    <row r="9" customFormat="false" ht="11.25" hidden="false" customHeight="false" outlineLevel="0" collapsed="false">
      <c r="A9" s="96" t="s">
        <v>128</v>
      </c>
      <c r="B9" s="98" t="n">
        <f aca="false">(B5/B4)*100</f>
        <v>61.3611152196421</v>
      </c>
      <c r="C9" s="98" t="n">
        <f aca="false">(C5/C4)*100</f>
        <v>61.6029222174474</v>
      </c>
      <c r="D9" s="98" t="n">
        <f aca="false">(D5/D4)*100</f>
        <v>63.0484859743637</v>
      </c>
      <c r="E9" s="98" t="n">
        <f aca="false">(E5/E4)*100</f>
        <v>64.0011281376328</v>
      </c>
      <c r="F9" s="98" t="n">
        <f aca="false">(F5/F4)*100</f>
        <v>65.9506910720956</v>
      </c>
      <c r="G9" s="98" t="n">
        <f aca="false">(G5/G4)*100</f>
        <v>66.5603900975244</v>
      </c>
      <c r="H9" s="98" t="n">
        <f aca="false">(H5/H4)*100</f>
        <v>67.669476738847</v>
      </c>
      <c r="I9" s="98" t="n">
        <f aca="false">(I5/I4)*100</f>
        <v>67.4951797338831</v>
      </c>
      <c r="J9" s="98" t="n">
        <f aca="false">(J5/J4)*100</f>
        <v>67.2740403310927</v>
      </c>
      <c r="K9" s="95" t="s">
        <v>45</v>
      </c>
      <c r="L9" s="98" t="n">
        <f aca="false">(L5/L4)*100</f>
        <v>69.2979625702959</v>
      </c>
      <c r="M9" s="98" t="n">
        <f aca="false">(M5/M4)*100</f>
        <v>67.0558431545324</v>
      </c>
      <c r="N9" s="98" t="n">
        <f aca="false">(N5/N4)*100</f>
        <v>67.1618954697652</v>
      </c>
      <c r="O9" s="98" t="n">
        <f aca="false">(O5/O4)*100</f>
        <v>66.5357766143107</v>
      </c>
      <c r="P9" s="95" t="s">
        <v>45</v>
      </c>
      <c r="Q9" s="98" t="n">
        <f aca="false">(Q5/Q4)*100</f>
        <v>70.7502358172753</v>
      </c>
      <c r="R9" s="98" t="n">
        <f aca="false">(R5/R4)*100</f>
        <v>71.801584687137</v>
      </c>
      <c r="S9" s="98" t="n">
        <f aca="false">(S5/S4)*100</f>
        <v>77.3312917802592</v>
      </c>
    </row>
    <row r="10" customFormat="false" ht="11.25" hidden="false" customHeight="false" outlineLevel="0" collapsed="false">
      <c r="A10" s="96" t="s">
        <v>129</v>
      </c>
      <c r="B10" s="98" t="n">
        <f aca="false">(B6/B4)*100</f>
        <v>24.4915692944831</v>
      </c>
      <c r="C10" s="98" t="n">
        <f aca="false">(C6/C4)*100</f>
        <v>24.4126915914625</v>
      </c>
      <c r="D10" s="98" t="n">
        <f aca="false">(D6/D4)*100</f>
        <v>23.2323982909158</v>
      </c>
      <c r="E10" s="98" t="n">
        <f aca="false">(E6/E4)*100</f>
        <v>22.3390053586538</v>
      </c>
      <c r="F10" s="98" t="n">
        <f aca="false">(F6/F4)*100</f>
        <v>20.6574523720583</v>
      </c>
      <c r="G10" s="98" t="n">
        <f aca="false">(G6/G4)*100</f>
        <v>20.2606901725431</v>
      </c>
      <c r="H10" s="98" t="n">
        <f aca="false">(H6/H4)*100</f>
        <v>19.7733575770933</v>
      </c>
      <c r="I10" s="98" t="n">
        <f aca="false">(I6/I4)*100</f>
        <v>20.0943054044251</v>
      </c>
      <c r="J10" s="98" t="n">
        <f aca="false">(J6/J4)*100</f>
        <v>20.2747995481733</v>
      </c>
      <c r="K10" s="95" t="s">
        <v>45</v>
      </c>
      <c r="L10" s="98" t="n">
        <f aca="false">(L6/L4)*100</f>
        <v>18.5074214068406</v>
      </c>
      <c r="M10" s="98" t="n">
        <f aca="false">(M6/M4)*100</f>
        <v>20.0154202004626</v>
      </c>
      <c r="N10" s="98" t="n">
        <f aca="false">(N6/N4)*100</f>
        <v>19.8283699580903</v>
      </c>
      <c r="O10" s="98" t="n">
        <f aca="false">(O6/O4)*100</f>
        <v>19.7976398238178</v>
      </c>
      <c r="P10" s="95" t="s">
        <v>45</v>
      </c>
      <c r="Q10" s="98" t="n">
        <f aca="false">(Q6/Q4)*100</f>
        <v>16.6503840452769</v>
      </c>
      <c r="R10" s="98" t="n">
        <f aca="false">(R6/R4)*100</f>
        <v>15.6700244464865</v>
      </c>
      <c r="S10" s="98" t="n">
        <f aca="false">(S6/S4)*100</f>
        <v>12.7329424506106</v>
      </c>
    </row>
    <row r="11" customFormat="false" ht="13.5" hidden="false" customHeight="true" outlineLevel="0" collapsed="false">
      <c r="A11" s="96" t="s">
        <v>130</v>
      </c>
      <c r="B11" s="98" t="n">
        <f aca="false">(B7/B4)*100</f>
        <v>14.1473154858749</v>
      </c>
      <c r="C11" s="98" t="n">
        <f aca="false">(C7/C4)*100</f>
        <v>13.9843861910901</v>
      </c>
      <c r="D11" s="98" t="n">
        <f aca="false">(D7/D4)*100</f>
        <v>13.7191157347204</v>
      </c>
      <c r="E11" s="98" t="n">
        <f aca="false">(E7/E4)*100</f>
        <v>13.6598665037135</v>
      </c>
      <c r="F11" s="98" t="n">
        <f aca="false">(F7/F4)*100</f>
        <v>13.3918565558461</v>
      </c>
      <c r="G11" s="98" t="n">
        <f aca="false">(G7/G4)*100</f>
        <v>13.1789197299325</v>
      </c>
      <c r="H11" s="98" t="n">
        <f aca="false">(H7/H4)*100</f>
        <v>12.5571656840597</v>
      </c>
      <c r="I11" s="98" t="n">
        <f aca="false">(I7/I4)*100</f>
        <v>12.4200599431113</v>
      </c>
      <c r="J11" s="98" t="n">
        <f aca="false">(J7/J4)*100</f>
        <v>12.451160120734</v>
      </c>
      <c r="K11" s="95" t="s">
        <v>45</v>
      </c>
      <c r="L11" s="98" t="n">
        <f aca="false">(L7/L4)*100</f>
        <v>12.3167696137181</v>
      </c>
      <c r="M11" s="98" t="n">
        <f aca="false">(M7/M4)*100</f>
        <v>12.928736645005</v>
      </c>
      <c r="N11" s="98" t="n">
        <f aca="false">(N7/N4)*100</f>
        <v>13.0097345721445</v>
      </c>
      <c r="O11" s="98" t="n">
        <f aca="false">(O7/O4)*100</f>
        <v>13.6665835618715</v>
      </c>
      <c r="P11" s="95" t="s">
        <v>45</v>
      </c>
      <c r="Q11" s="98" t="n">
        <f aca="false">(Q7/Q4)*100</f>
        <v>12.5993801374478</v>
      </c>
      <c r="R11" s="98" t="n">
        <f aca="false">(R7/R4)*100</f>
        <v>12.5283908663765</v>
      </c>
      <c r="S11" s="98" t="n">
        <f aca="false">(S7/S4)*100</f>
        <v>9.93576576913022</v>
      </c>
    </row>
    <row r="12" customFormat="false" ht="11.25" hidden="false" customHeight="false" outlineLevel="0" collapsed="false">
      <c r="A12" s="94" t="s">
        <v>132</v>
      </c>
      <c r="B12" s="98" t="n">
        <f aca="false">(B4/B3)*100</f>
        <v>36.3854076271586</v>
      </c>
      <c r="C12" s="98" t="n">
        <f aca="false">(C4/C3)*100</f>
        <v>38.0973170615241</v>
      </c>
      <c r="D12" s="98" t="n">
        <f aca="false">(D4/D3)*100</f>
        <v>36.8582501403667</v>
      </c>
      <c r="E12" s="98" t="n">
        <f aca="false">(E4/E3)*100</f>
        <v>36.9638041755859</v>
      </c>
      <c r="F12" s="98" t="n">
        <f aca="false">(F4/F3)*100</f>
        <v>36.2847751685812</v>
      </c>
      <c r="G12" s="98" t="n">
        <f aca="false">(G4/G3)*100</f>
        <v>34.7210012567804</v>
      </c>
      <c r="H12" s="98" t="n">
        <f aca="false">(H4/H3)*100</f>
        <v>35.2277800423145</v>
      </c>
      <c r="I12" s="98" t="n">
        <f aca="false">(I4/I3)*100</f>
        <v>33.5818599105048</v>
      </c>
      <c r="J12" s="98" t="n">
        <f aca="false">(J4/J3)*100</f>
        <v>34.6702019748077</v>
      </c>
      <c r="K12" s="95" t="s">
        <v>45</v>
      </c>
      <c r="L12" s="98" t="n">
        <f aca="false">(L4/L3)*100</f>
        <v>35.3264940563426</v>
      </c>
      <c r="M12" s="98" t="n">
        <f aca="false">(M4/M3)*100</f>
        <v>36.1367616621557</v>
      </c>
      <c r="N12" s="98" t="n">
        <f aca="false">(N4/N3)*100</f>
        <v>37.564868264321</v>
      </c>
      <c r="O12" s="98" t="n">
        <f aca="false">(O4/O3)*100</f>
        <v>38.7973561180074</v>
      </c>
      <c r="P12" s="95" t="s">
        <v>45</v>
      </c>
      <c r="Q12" s="98" t="n">
        <f aca="false">(Q4/Q3)*100</f>
        <v>42.1851462353978</v>
      </c>
      <c r="R12" s="98" t="n">
        <f aca="false">(R4/R3)*100</f>
        <v>39.6351017042331</v>
      </c>
      <c r="S12" s="98" t="n">
        <f aca="false">(S4/S3)*100</f>
        <v>37.0124125729135</v>
      </c>
    </row>
    <row r="13" customFormat="false" ht="11.25" hidden="false" customHeight="false" outlineLevel="0" collapsed="false">
      <c r="A13" s="99" t="s">
        <v>133</v>
      </c>
      <c r="B13" s="88" t="n">
        <v>21504</v>
      </c>
      <c r="C13" s="88" t="n">
        <v>21813</v>
      </c>
      <c r="D13" s="88" t="n">
        <v>20743</v>
      </c>
      <c r="E13" s="88" t="n">
        <v>19466</v>
      </c>
      <c r="F13" s="88" t="n">
        <v>19625</v>
      </c>
      <c r="G13" s="88" t="n">
        <v>18521</v>
      </c>
      <c r="H13" s="88" t="n">
        <v>18651</v>
      </c>
      <c r="I13" s="88" t="n">
        <v>18795</v>
      </c>
      <c r="J13" s="88" t="n">
        <v>18660</v>
      </c>
      <c r="K13" s="88" t="s">
        <v>45</v>
      </c>
      <c r="L13" s="100" t="s">
        <v>45</v>
      </c>
      <c r="M13" s="100" t="s">
        <v>45</v>
      </c>
      <c r="N13" s="100" t="s">
        <v>45</v>
      </c>
      <c r="O13" s="88" t="s">
        <v>45</v>
      </c>
      <c r="P13" s="88" t="s">
        <v>45</v>
      </c>
      <c r="Q13" s="88" t="n">
        <v>19195</v>
      </c>
      <c r="R13" s="88" t="n">
        <v>18600</v>
      </c>
      <c r="S13" s="88" t="n">
        <v>17930</v>
      </c>
    </row>
    <row r="14" customFormat="false" ht="11.25" hidden="false" customHeight="false" outlineLevel="0" collapsed="false">
      <c r="A14" s="101" t="s">
        <v>134</v>
      </c>
      <c r="B14" s="88" t="n">
        <v>100299</v>
      </c>
      <c r="C14" s="88" t="n">
        <v>98515</v>
      </c>
      <c r="D14" s="88" t="n">
        <v>98552</v>
      </c>
      <c r="E14" s="88" t="n">
        <v>96707</v>
      </c>
      <c r="F14" s="88" t="n">
        <v>99749</v>
      </c>
      <c r="G14" s="88" t="n">
        <v>99754</v>
      </c>
      <c r="H14" s="88" t="n">
        <v>99847</v>
      </c>
      <c r="I14" s="88" t="n">
        <v>100992</v>
      </c>
      <c r="J14" s="88" t="n">
        <v>101253</v>
      </c>
      <c r="K14" s="88" t="n">
        <v>95792</v>
      </c>
      <c r="L14" s="97" t="n">
        <v>89223</v>
      </c>
      <c r="M14" s="97" t="n">
        <v>91395</v>
      </c>
      <c r="N14" s="97" t="n">
        <v>89952</v>
      </c>
      <c r="O14" s="88" t="n">
        <v>91823</v>
      </c>
      <c r="P14" s="88" t="n">
        <v>92612</v>
      </c>
      <c r="Q14" s="88" t="n">
        <v>93414</v>
      </c>
      <c r="R14" s="88" t="n">
        <v>95477</v>
      </c>
      <c r="S14" s="88" t="n">
        <v>92047</v>
      </c>
    </row>
    <row r="15" customFormat="false" ht="11.25" hidden="false" customHeight="false" outlineLevel="0" collapsed="false">
      <c r="A15" s="99" t="s">
        <v>135</v>
      </c>
      <c r="B15" s="88"/>
      <c r="C15" s="88"/>
      <c r="D15" s="88"/>
      <c r="E15" s="88"/>
      <c r="F15" s="88"/>
      <c r="G15" s="88"/>
      <c r="H15" s="88"/>
      <c r="I15" s="88"/>
      <c r="J15" s="88"/>
      <c r="K15" s="88"/>
      <c r="O15" s="88"/>
      <c r="P15" s="88"/>
      <c r="Q15" s="88"/>
    </row>
    <row r="16" customFormat="false" ht="11.25" hidden="false" customHeight="false" outlineLevel="0" collapsed="false">
      <c r="A16" s="94" t="s">
        <v>136</v>
      </c>
      <c r="B16" s="88" t="n">
        <v>80363</v>
      </c>
      <c r="C16" s="88" t="n">
        <v>78612</v>
      </c>
      <c r="D16" s="88" t="n">
        <v>79259</v>
      </c>
      <c r="E16" s="88" t="n">
        <v>78355</v>
      </c>
      <c r="F16" s="88" t="n">
        <v>80528</v>
      </c>
      <c r="G16" s="88" t="n">
        <v>81593</v>
      </c>
      <c r="H16" s="88" t="n">
        <v>81849</v>
      </c>
      <c r="I16" s="88" t="n">
        <v>83252</v>
      </c>
      <c r="J16" s="88" t="n">
        <v>82950</v>
      </c>
      <c r="K16" s="88" t="n">
        <v>77500</v>
      </c>
      <c r="L16" s="87" t="n">
        <v>71570</v>
      </c>
      <c r="M16" s="87" t="n">
        <v>73801</v>
      </c>
      <c r="N16" s="87" t="n">
        <v>72395</v>
      </c>
      <c r="O16" s="88" t="n">
        <v>73727</v>
      </c>
      <c r="P16" s="88" t="n">
        <v>75276</v>
      </c>
      <c r="Q16" s="88" t="n">
        <v>75413</v>
      </c>
      <c r="R16" s="88" t="n">
        <v>78509</v>
      </c>
      <c r="S16" s="88" t="n">
        <v>75871</v>
      </c>
    </row>
    <row r="17" customFormat="false" ht="11.25" hidden="false" customHeight="false" outlineLevel="0" collapsed="false">
      <c r="A17" s="94" t="s">
        <v>137</v>
      </c>
      <c r="B17" s="88" t="n">
        <v>18685</v>
      </c>
      <c r="C17" s="88" t="n">
        <v>18707</v>
      </c>
      <c r="D17" s="88" t="n">
        <v>18061</v>
      </c>
      <c r="E17" s="88" t="n">
        <v>17179</v>
      </c>
      <c r="F17" s="88" t="n">
        <v>18123</v>
      </c>
      <c r="G17" s="88" t="n">
        <v>17183</v>
      </c>
      <c r="H17" s="88" t="n">
        <v>16940</v>
      </c>
      <c r="I17" s="88" t="n">
        <v>16703</v>
      </c>
      <c r="J17" s="88" t="n">
        <v>17176</v>
      </c>
      <c r="K17" s="88" t="n">
        <v>17016</v>
      </c>
      <c r="L17" s="97" t="n">
        <v>16512</v>
      </c>
      <c r="M17" s="97" t="n">
        <v>16546</v>
      </c>
      <c r="N17" s="97" t="n">
        <v>16446</v>
      </c>
      <c r="O17" s="88" t="n">
        <v>16961</v>
      </c>
      <c r="P17" s="88" t="n">
        <v>16198</v>
      </c>
      <c r="Q17" s="88" t="n">
        <v>16878</v>
      </c>
      <c r="R17" s="88" t="n">
        <v>15849</v>
      </c>
      <c r="S17" s="88" t="n">
        <v>15096</v>
      </c>
    </row>
    <row r="18" customFormat="false" ht="11.25" hidden="false" customHeight="false" outlineLevel="0" collapsed="false">
      <c r="A18" s="94" t="s">
        <v>138</v>
      </c>
      <c r="B18" s="88" t="n">
        <v>1251</v>
      </c>
      <c r="C18" s="88" t="n">
        <v>1196</v>
      </c>
      <c r="D18" s="88" t="n">
        <v>1232</v>
      </c>
      <c r="E18" s="88" t="n">
        <v>1173</v>
      </c>
      <c r="F18" s="88" t="n">
        <v>1098</v>
      </c>
      <c r="G18" s="88" t="n">
        <v>978</v>
      </c>
      <c r="H18" s="88" t="n">
        <v>1058</v>
      </c>
      <c r="I18" s="88" t="n">
        <v>1037</v>
      </c>
      <c r="J18" s="88" t="n">
        <v>1127</v>
      </c>
      <c r="K18" s="88" t="n">
        <v>1276</v>
      </c>
      <c r="L18" s="97" t="n">
        <v>1169</v>
      </c>
      <c r="M18" s="97" t="n">
        <v>1048</v>
      </c>
      <c r="N18" s="97" t="n">
        <v>1111</v>
      </c>
      <c r="O18" s="88" t="n">
        <v>1135</v>
      </c>
      <c r="P18" s="88" t="n">
        <v>1138</v>
      </c>
      <c r="Q18" s="88" t="n">
        <v>1123</v>
      </c>
      <c r="R18" s="88" t="n">
        <v>1119</v>
      </c>
      <c r="S18" s="88" t="n">
        <v>1080</v>
      </c>
    </row>
    <row r="19" customFormat="false" ht="11.25" hidden="false" customHeight="false" outlineLevel="0" collapsed="false">
      <c r="A19" s="94" t="s">
        <v>139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customFormat="false" ht="11.25" hidden="false" customHeight="false" outlineLevel="0" collapsed="false">
      <c r="A20" s="94" t="s">
        <v>136</v>
      </c>
      <c r="B20" s="98" t="n">
        <f aca="false">(B16/B14)*100</f>
        <v>80.123430941485</v>
      </c>
      <c r="C20" s="98" t="n">
        <f aca="false">(C16/C14)*100</f>
        <v>79.7969852306755</v>
      </c>
      <c r="D20" s="98" t="n">
        <f aca="false">(D16/D14)*100</f>
        <v>80.423532754282</v>
      </c>
      <c r="E20" s="98" t="n">
        <f aca="false">(E16/E14)*100</f>
        <v>81.0230903657439</v>
      </c>
      <c r="F20" s="98" t="n">
        <f aca="false">(F16/F14)*100</f>
        <v>80.7306338910666</v>
      </c>
      <c r="G20" s="98" t="n">
        <f aca="false">(G16/G14)*100</f>
        <v>81.794213765864</v>
      </c>
      <c r="H20" s="98" t="n">
        <f aca="false">(H16/H14)*100</f>
        <v>81.9744208639218</v>
      </c>
      <c r="I20" s="98" t="n">
        <f aca="false">(I16/I14)*100</f>
        <v>82.4342522179975</v>
      </c>
      <c r="J20" s="98" t="n">
        <f aca="false">(J16/J14)*100</f>
        <v>81.9234985630055</v>
      </c>
      <c r="K20" s="98" t="n">
        <f aca="false">(K16/K14)*100</f>
        <v>80.9044596626023</v>
      </c>
      <c r="L20" s="98" t="n">
        <f aca="false">(L16/L14)*100</f>
        <v>80.2147428353676</v>
      </c>
      <c r="M20" s="98" t="n">
        <f aca="false">(M16/M14)*100</f>
        <v>80.7494939548115</v>
      </c>
      <c r="N20" s="98" t="n">
        <f aca="false">(N16/N14)*100</f>
        <v>80.4818125222341</v>
      </c>
      <c r="O20" s="98" t="n">
        <f aca="false">(O16/O14)*100</f>
        <v>80.2925193034425</v>
      </c>
      <c r="P20" s="98" t="n">
        <f aca="false">(P16/P14)*100</f>
        <v>81.2810434932838</v>
      </c>
      <c r="Q20" s="98" t="n">
        <f aca="false">(Q16/Q14)*100</f>
        <v>80.7298691844905</v>
      </c>
      <c r="R20" s="98" t="n">
        <f aca="false">(R16/R14)*100</f>
        <v>82.2281806089425</v>
      </c>
      <c r="S20" s="98" t="n">
        <f aca="false">(S16/S14)*100</f>
        <v>82.4263691375058</v>
      </c>
    </row>
    <row r="21" customFormat="false" ht="11.25" hidden="false" customHeight="false" outlineLevel="0" collapsed="false">
      <c r="A21" s="94" t="s">
        <v>140</v>
      </c>
      <c r="B21" s="98" t="n">
        <f aca="false">(B17/B14)*100</f>
        <v>18.6292983977906</v>
      </c>
      <c r="C21" s="98" t="n">
        <f aca="false">(C17/C14)*100</f>
        <v>18.9889864487641</v>
      </c>
      <c r="D21" s="98" t="n">
        <f aca="false">(D17/D14)*100</f>
        <v>18.3263657764429</v>
      </c>
      <c r="E21" s="98" t="n">
        <f aca="false">(E17/E14)*100</f>
        <v>17.7639674480648</v>
      </c>
      <c r="F21" s="98" t="n">
        <f aca="false">(F17/F14)*100</f>
        <v>18.168603194017</v>
      </c>
      <c r="G21" s="98" t="n">
        <f aca="false">(G17/G14)*100</f>
        <v>17.2253744210758</v>
      </c>
      <c r="H21" s="98" t="n">
        <f aca="false">(H17/H14)*100</f>
        <v>16.9659579156109</v>
      </c>
      <c r="I21" s="98" t="n">
        <f aca="false">(I17/I14)*100</f>
        <v>16.5389337769328</v>
      </c>
      <c r="J21" s="98" t="n">
        <f aca="false">(J17/J14)*100</f>
        <v>16.9634479966026</v>
      </c>
      <c r="K21" s="98" t="n">
        <f aca="false">(K17/K14)*100</f>
        <v>17.7634875563721</v>
      </c>
      <c r="L21" s="98" t="n">
        <f aca="false">(L17/L14)*100</f>
        <v>18.5064389226993</v>
      </c>
      <c r="M21" s="98" t="n">
        <f aca="false">(M17/M14)*100</f>
        <v>18.1038350019148</v>
      </c>
      <c r="N21" s="98" t="n">
        <f aca="false">(N17/N14)*100</f>
        <v>18.2830843116329</v>
      </c>
      <c r="O21" s="98" t="n">
        <f aca="false">(O17/O14)*100</f>
        <v>18.4714069459721</v>
      </c>
      <c r="P21" s="98" t="n">
        <f aca="false">(P17/P14)*100</f>
        <v>17.4901740595171</v>
      </c>
      <c r="Q21" s="98" t="n">
        <f aca="false">(Q17/Q14)*100</f>
        <v>18.0679555527009</v>
      </c>
      <c r="R21" s="98" t="n">
        <f aca="false">(R17/R14)*100</f>
        <v>16.5998093781749</v>
      </c>
      <c r="S21" s="98" t="n">
        <f aca="false">(S17/S14)*100</f>
        <v>16.4003172292416</v>
      </c>
    </row>
    <row r="22" customFormat="false" ht="11.25" hidden="false" customHeight="false" outlineLevel="0" collapsed="false">
      <c r="A22" s="94" t="s">
        <v>138</v>
      </c>
      <c r="B22" s="98" t="n">
        <f aca="false">(B18/B14)*100</f>
        <v>1.24727066072443</v>
      </c>
      <c r="C22" s="98" t="n">
        <f aca="false">(C18/C14)*100</f>
        <v>1.21402832056032</v>
      </c>
      <c r="D22" s="98" t="n">
        <f aca="false">(D18/D14)*100</f>
        <v>1.2501014692751</v>
      </c>
      <c r="E22" s="98" t="n">
        <f aca="false">(E18/E14)*100</f>
        <v>1.21294218619128</v>
      </c>
      <c r="F22" s="98" t="n">
        <f aca="false">(F18/F14)*100</f>
        <v>1.10076291491644</v>
      </c>
      <c r="G22" s="98" t="n">
        <f aca="false">(G18/G14)*100</f>
        <v>0.980411813060128</v>
      </c>
      <c r="H22" s="98" t="n">
        <f aca="false">(H18/H14)*100</f>
        <v>1.05962122046732</v>
      </c>
      <c r="I22" s="98" t="n">
        <f aca="false">(I18/I14)*100</f>
        <v>1.02681400506971</v>
      </c>
      <c r="J22" s="98" t="n">
        <f aca="false">(J18/J14)*100</f>
        <v>1.11305344039189</v>
      </c>
      <c r="K22" s="98" t="n">
        <f aca="false">(K18/K14)*100</f>
        <v>1.33205278102556</v>
      </c>
      <c r="L22" s="98" t="n">
        <f aca="false">(L18/L14)*100</f>
        <v>1.31020028467996</v>
      </c>
      <c r="M22" s="98" t="n">
        <f aca="false">(M18/M14)*100</f>
        <v>1.1466710432737</v>
      </c>
      <c r="N22" s="98" t="n">
        <f aca="false">(N18/N14)*100</f>
        <v>1.23510316613305</v>
      </c>
      <c r="O22" s="98" t="n">
        <f aca="false">(O18/O14)*100</f>
        <v>1.23607375058537</v>
      </c>
      <c r="P22" s="98" t="n">
        <f aca="false">(P18/P14)*100</f>
        <v>1.22878244719907</v>
      </c>
      <c r="Q22" s="98" t="n">
        <f aca="false">(Q18/Q14)*100</f>
        <v>1.20217526280857</v>
      </c>
      <c r="R22" s="98" t="n">
        <f aca="false">(R18/R14)*100</f>
        <v>1.17201001288268</v>
      </c>
      <c r="S22" s="98" t="n">
        <f aca="false">(S18/S14)*100</f>
        <v>1.17331363325258</v>
      </c>
    </row>
    <row r="23" customFormat="false" ht="11.25" hidden="false" customHeight="false" outlineLevel="0" collapsed="false">
      <c r="A23" s="99" t="s">
        <v>141</v>
      </c>
      <c r="B23" s="88" t="n">
        <v>717386</v>
      </c>
      <c r="C23" s="88" t="n">
        <v>700051</v>
      </c>
      <c r="D23" s="88" t="n">
        <v>676380</v>
      </c>
      <c r="E23" s="88" t="n">
        <v>660775</v>
      </c>
      <c r="F23" s="88" t="n">
        <v>663044</v>
      </c>
      <c r="G23" s="88" t="n">
        <v>643316</v>
      </c>
      <c r="H23" s="88" t="n">
        <v>628472</v>
      </c>
      <c r="I23" s="88" t="n">
        <v>605034</v>
      </c>
      <c r="J23" s="88" t="n">
        <v>589363</v>
      </c>
      <c r="K23" s="88" t="n">
        <v>543054</v>
      </c>
      <c r="L23" s="87" t="n">
        <v>483915</v>
      </c>
      <c r="M23" s="87" t="n">
        <v>479315</v>
      </c>
      <c r="N23" s="87" t="n">
        <v>463871</v>
      </c>
      <c r="O23" s="88" t="n">
        <v>451999</v>
      </c>
      <c r="P23" s="88" t="n">
        <v>429960</v>
      </c>
      <c r="Q23" s="88" t="n">
        <v>408296</v>
      </c>
      <c r="R23" s="88" t="n">
        <v>406661</v>
      </c>
      <c r="S23" s="88" t="n">
        <v>374097</v>
      </c>
    </row>
    <row r="24" customFormat="false" ht="11.25" hidden="false" customHeight="false" outlineLevel="0" collapsed="false">
      <c r="A24" s="94" t="s">
        <v>142</v>
      </c>
      <c r="B24" s="88" t="n">
        <v>280617</v>
      </c>
      <c r="C24" s="88" t="n">
        <v>280738</v>
      </c>
      <c r="D24" s="88" t="n">
        <v>266694</v>
      </c>
      <c r="E24" s="88" t="n">
        <v>260446</v>
      </c>
      <c r="F24" s="88" t="n">
        <v>258810</v>
      </c>
      <c r="G24" s="97" t="n">
        <v>244063</v>
      </c>
      <c r="H24" s="97" t="n">
        <v>234085</v>
      </c>
      <c r="I24" s="97" t="n">
        <v>222690</v>
      </c>
      <c r="J24" s="97" t="n">
        <v>221211</v>
      </c>
      <c r="K24" s="97" t="n">
        <v>213995</v>
      </c>
      <c r="L24" s="87" t="n">
        <v>197338</v>
      </c>
      <c r="M24" s="87" t="n">
        <v>199944</v>
      </c>
      <c r="N24" s="87" t="n">
        <v>194160</v>
      </c>
      <c r="O24" s="88" t="n">
        <v>194139</v>
      </c>
      <c r="P24" s="88" t="n">
        <v>187263</v>
      </c>
      <c r="Q24" s="88" t="n">
        <v>182053</v>
      </c>
      <c r="R24" s="88" t="n">
        <v>179691</v>
      </c>
      <c r="S24" s="88" t="n">
        <v>156435</v>
      </c>
    </row>
    <row r="25" customFormat="false" ht="11.25" hidden="false" customHeight="false" outlineLevel="0" collapsed="false">
      <c r="A25" s="101" t="s">
        <v>143</v>
      </c>
      <c r="B25" s="88" t="n">
        <v>406117</v>
      </c>
      <c r="C25" s="88" t="n">
        <v>426420</v>
      </c>
      <c r="D25" s="88" t="n">
        <v>436944</v>
      </c>
      <c r="E25" s="88" t="n">
        <v>444521</v>
      </c>
      <c r="F25" s="88" t="n">
        <v>470811</v>
      </c>
      <c r="G25" s="88" t="n">
        <v>576506</v>
      </c>
      <c r="H25" s="88" t="n">
        <v>605137</v>
      </c>
      <c r="I25" s="88" t="n">
        <v>606000</v>
      </c>
      <c r="J25" s="88" t="n">
        <v>614769</v>
      </c>
      <c r="K25" s="88" t="n">
        <v>603071</v>
      </c>
      <c r="L25" s="87" t="n">
        <v>566159</v>
      </c>
      <c r="M25" s="87" t="n">
        <v>579646</v>
      </c>
      <c r="N25" s="87" t="n">
        <v>586022</v>
      </c>
      <c r="O25" s="88" t="n">
        <v>636052</v>
      </c>
      <c r="P25" s="88" t="n">
        <v>598563</v>
      </c>
      <c r="Q25" s="88" t="n">
        <v>588948</v>
      </c>
      <c r="R25" s="88" t="n">
        <v>593238</v>
      </c>
      <c r="S25" s="88" t="n">
        <v>574796</v>
      </c>
    </row>
    <row r="26" customFormat="false" ht="11.25" hidden="false" customHeight="false" outlineLevel="0" collapsed="false">
      <c r="A26" s="79" t="s">
        <v>144</v>
      </c>
      <c r="B26" s="103" t="n">
        <f aca="false">B23/B3</f>
        <v>4.82591000517985</v>
      </c>
      <c r="C26" s="103" t="n">
        <f aca="false">C23/C3</f>
        <v>4.77547359014414</v>
      </c>
      <c r="D26" s="103" t="n">
        <f aca="false">D23/D3</f>
        <v>4.63128055544144</v>
      </c>
      <c r="E26" s="103" t="n">
        <f aca="false">E23/E3</f>
        <v>4.59241472297128</v>
      </c>
      <c r="F26" s="103" t="n">
        <f aca="false">F23/F3</f>
        <v>4.49353800277863</v>
      </c>
      <c r="G26" s="103" t="n">
        <f aca="false">G23/G3</f>
        <v>4.18915522215059</v>
      </c>
      <c r="H26" s="103" t="n">
        <f aca="false">H23/H3</f>
        <v>4.06627975439482</v>
      </c>
      <c r="I26" s="103" t="n">
        <f aca="false">I23/I3</f>
        <v>3.87877117177183</v>
      </c>
      <c r="J26" s="103" t="n">
        <f aca="false">J23/J3</f>
        <v>3.78374057857501</v>
      </c>
      <c r="K26" s="103" t="n">
        <f aca="false">K23/K3</f>
        <v>3.82338156088288</v>
      </c>
      <c r="L26" s="103" t="n">
        <f aca="false">L23/L3</f>
        <v>3.94003419638495</v>
      </c>
      <c r="M26" s="103" t="n">
        <f aca="false">M23/M3</f>
        <v>3.81559465053335</v>
      </c>
      <c r="N26" s="103" t="n">
        <f aca="false">N23/N3</f>
        <v>3.86394948813421</v>
      </c>
      <c r="O26" s="103" t="n">
        <f aca="false">O23/O3</f>
        <v>3.64339029501854</v>
      </c>
      <c r="P26" s="95" t="s">
        <v>45</v>
      </c>
      <c r="Q26" s="103" t="n">
        <f aca="false">Q23/Q3</f>
        <v>2.90123070801239</v>
      </c>
      <c r="R26" s="103" t="n">
        <f aca="false">R23/R3</f>
        <v>2.79453683342496</v>
      </c>
      <c r="S26" s="103" t="n">
        <f aca="false">S23/S3</f>
        <v>2.58547120780693</v>
      </c>
    </row>
    <row r="27" customFormat="false" ht="11.25" hidden="false" customHeight="false" outlineLevel="0" collapsed="false">
      <c r="A27" s="79" t="s">
        <v>145</v>
      </c>
      <c r="B27" s="104" t="n">
        <f aca="false">B25/B3</f>
        <v>2.73197984568088</v>
      </c>
      <c r="C27" s="104" t="n">
        <f aca="false">C25/C3</f>
        <v>2.90887013704611</v>
      </c>
      <c r="D27" s="104" t="n">
        <f aca="false">D25/D3</f>
        <v>2.99182449365268</v>
      </c>
      <c r="E27" s="104" t="n">
        <f aca="false">E25/E3</f>
        <v>3.08944010452865</v>
      </c>
      <c r="F27" s="104" t="n">
        <f aca="false">F25/F3</f>
        <v>3.19074921215818</v>
      </c>
      <c r="G27" s="104" t="n">
        <f aca="false">G25/G3</f>
        <v>3.75410081593051</v>
      </c>
      <c r="H27" s="104" t="n">
        <f aca="false">H25/H3</f>
        <v>3.91529985701068</v>
      </c>
      <c r="I27" s="104" t="n">
        <f aca="false">I25/I3</f>
        <v>3.88496403523393</v>
      </c>
      <c r="J27" s="104" t="n">
        <f aca="false">J25/J3</f>
        <v>3.94684839691324</v>
      </c>
      <c r="K27" s="104" t="n">
        <f aca="false">K25/K3</f>
        <v>4.24593234062027</v>
      </c>
      <c r="L27" s="104" t="n">
        <f aca="false">L25/L3</f>
        <v>4.6096645497476</v>
      </c>
      <c r="M27" s="104" t="n">
        <f aca="false">M25/M3</f>
        <v>4.61428116541952</v>
      </c>
      <c r="N27" s="104" t="n">
        <f aca="false">N25/N3</f>
        <v>4.8814420537938</v>
      </c>
      <c r="O27" s="104" t="n">
        <f aca="false">O25/O3</f>
        <v>5.12697082057069</v>
      </c>
      <c r="P27" s="95" t="s">
        <v>45</v>
      </c>
      <c r="Q27" s="104" t="n">
        <f aca="false">Q25/Q3</f>
        <v>4.18489043003723</v>
      </c>
      <c r="R27" s="104" t="n">
        <f aca="false">R25/R3</f>
        <v>4.07667674546454</v>
      </c>
      <c r="S27" s="104" t="n">
        <f aca="false">S25/S3</f>
        <v>3.97254858596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9.85"/>
    <col collapsed="false" customWidth="true" hidden="false" outlineLevel="0" max="2" min="2" style="79" width="13.7"/>
    <col collapsed="false" customWidth="true" hidden="false" outlineLevel="0" max="3" min="3" style="87" width="13.7"/>
    <col collapsed="false" customWidth="true" hidden="false" outlineLevel="0" max="8" min="4" style="79" width="13.7"/>
    <col collapsed="false" customWidth="false" hidden="false" outlineLevel="0" max="257" min="9" style="79" width="9.14"/>
  </cols>
  <sheetData>
    <row r="1" s="81" customFormat="true" ht="18" hidden="false" customHeight="true" outlineLevel="0" collapsed="false">
      <c r="A1" s="81" t="s">
        <v>19</v>
      </c>
      <c r="B1" s="105"/>
      <c r="C1" s="106"/>
    </row>
    <row r="2" customFormat="false" ht="39.75" hidden="false" customHeight="true" outlineLevel="0" collapsed="false">
      <c r="A2" s="107" t="s">
        <v>50</v>
      </c>
      <c r="B2" s="83" t="s">
        <v>146</v>
      </c>
      <c r="C2" s="108" t="s">
        <v>147</v>
      </c>
      <c r="D2" s="83" t="s">
        <v>148</v>
      </c>
      <c r="E2" s="83" t="s">
        <v>149</v>
      </c>
      <c r="F2" s="83" t="s">
        <v>147</v>
      </c>
      <c r="G2" s="83" t="s">
        <v>150</v>
      </c>
      <c r="H2" s="85" t="s">
        <v>147</v>
      </c>
    </row>
    <row r="3" s="110" customFormat="true" ht="11.25" hidden="false" customHeight="false" outlineLevel="0" collapsed="false">
      <c r="A3" s="86" t="n">
        <v>2000</v>
      </c>
      <c r="B3" s="87" t="n">
        <v>1610838</v>
      </c>
      <c r="C3" s="104" t="n">
        <v>20.7335560745401</v>
      </c>
      <c r="D3" s="87" t="n">
        <v>94996</v>
      </c>
      <c r="E3" s="109" t="n">
        <v>804409</v>
      </c>
      <c r="F3" s="104" t="n">
        <v>22.3314259288496</v>
      </c>
      <c r="G3" s="109" t="n">
        <v>514435</v>
      </c>
      <c r="H3" s="104" t="n">
        <v>23.6945386686365</v>
      </c>
    </row>
    <row r="4" s="110" customFormat="true" ht="11.25" hidden="false" customHeight="false" outlineLevel="0" collapsed="false">
      <c r="A4" s="86" t="n">
        <v>2001</v>
      </c>
      <c r="B4" s="87" t="n">
        <v>1626021</v>
      </c>
      <c r="C4" s="104" t="n">
        <v>20.9656578851073</v>
      </c>
      <c r="D4" s="87" t="n">
        <v>95431</v>
      </c>
      <c r="E4" s="87" t="n">
        <v>788016</v>
      </c>
      <c r="F4" s="104" t="n">
        <v>22.4763202777609</v>
      </c>
      <c r="G4" s="87" t="n">
        <v>492288</v>
      </c>
      <c r="H4" s="104" t="n">
        <v>24.1338403536141</v>
      </c>
    </row>
    <row r="5" s="110" customFormat="true" ht="11.25" hidden="false" customHeight="false" outlineLevel="0" collapsed="false">
      <c r="A5" s="86" t="n">
        <v>2002</v>
      </c>
      <c r="B5" s="97" t="n">
        <v>1573499</v>
      </c>
      <c r="C5" s="104" t="n">
        <v>20.5882558552627</v>
      </c>
      <c r="D5" s="97" t="n">
        <v>94599</v>
      </c>
      <c r="E5" s="97" t="n">
        <v>779244</v>
      </c>
      <c r="F5" s="104" t="n">
        <v>22.054196118289</v>
      </c>
      <c r="G5" s="97" t="n">
        <v>495804</v>
      </c>
      <c r="H5" s="104" t="n">
        <v>23.5260304475156</v>
      </c>
    </row>
    <row r="6" customFormat="false" ht="11.25" hidden="false" customHeight="false" outlineLevel="0" collapsed="false">
      <c r="A6" s="86" t="n">
        <v>2003</v>
      </c>
      <c r="B6" s="97" t="n">
        <v>1574639</v>
      </c>
      <c r="C6" s="104" t="n">
        <v>20.1333130958906</v>
      </c>
      <c r="D6" s="97" t="n">
        <v>92591</v>
      </c>
      <c r="E6" s="97" t="n">
        <v>794887</v>
      </c>
      <c r="F6" s="104" t="n">
        <v>21.7575579925197</v>
      </c>
      <c r="G6" s="97" t="n">
        <v>498237</v>
      </c>
      <c r="H6" s="104" t="n">
        <v>23.0653283477542</v>
      </c>
    </row>
    <row r="7" s="110" customFormat="true" ht="11.25" hidden="false" customHeight="false" outlineLevel="0" collapsed="false">
      <c r="A7" s="86" t="n">
        <v>2004</v>
      </c>
      <c r="B7" s="97" t="n">
        <v>1552566</v>
      </c>
      <c r="C7" s="104" t="n">
        <v>19.844824632254</v>
      </c>
      <c r="D7" s="97" t="n">
        <v>93169</v>
      </c>
      <c r="E7" s="97" t="n">
        <v>794868</v>
      </c>
      <c r="F7" s="104" t="n">
        <v>21.5303673062697</v>
      </c>
      <c r="G7" s="97" t="n">
        <v>498066</v>
      </c>
      <c r="H7" s="104" t="n">
        <v>22.9240703039356</v>
      </c>
    </row>
    <row r="8" s="110" customFormat="true" ht="11.25" hidden="false" customHeight="false" outlineLevel="0" collapsed="false">
      <c r="A8" s="86" t="n">
        <v>2005</v>
      </c>
      <c r="B8" s="109" t="n">
        <v>1537801</v>
      </c>
      <c r="C8" s="104" t="n">
        <v>19.6141113186947</v>
      </c>
      <c r="D8" s="87" t="n">
        <v>128690</v>
      </c>
      <c r="E8" s="109" t="n">
        <v>765958</v>
      </c>
      <c r="F8" s="104" t="n">
        <v>21.3681429007857</v>
      </c>
      <c r="G8" s="109" t="n">
        <v>550458</v>
      </c>
      <c r="H8" s="104" t="n">
        <v>22.694192835784</v>
      </c>
    </row>
    <row r="9" customFormat="false" ht="11.25" hidden="false" customHeight="false" outlineLevel="0" collapsed="false">
      <c r="A9" s="86" t="n">
        <v>2006</v>
      </c>
      <c r="B9" s="97" t="n">
        <v>1519884</v>
      </c>
      <c r="C9" s="104" t="n">
        <v>19</v>
      </c>
      <c r="D9" s="97" t="n">
        <v>99928</v>
      </c>
      <c r="E9" s="97" t="n">
        <v>801195</v>
      </c>
      <c r="F9" s="104" t="n">
        <v>20.6482816293162</v>
      </c>
      <c r="G9" s="87" t="n">
        <v>577947</v>
      </c>
      <c r="H9" s="104" t="n">
        <v>22.145629270504</v>
      </c>
    </row>
    <row r="10" customFormat="false" ht="11.25" hidden="false" customHeight="false" outlineLevel="0" collapsed="false">
      <c r="A10" s="86" t="n">
        <v>2007</v>
      </c>
      <c r="B10" s="97" t="n">
        <v>1476165</v>
      </c>
      <c r="C10" s="103" t="n">
        <v>18.8</v>
      </c>
      <c r="D10" s="97" t="n">
        <v>101104</v>
      </c>
      <c r="E10" s="97" t="n">
        <v>801009</v>
      </c>
      <c r="F10" s="104" t="n">
        <v>20.5</v>
      </c>
      <c r="G10" s="97" t="n">
        <v>545645</v>
      </c>
      <c r="H10" s="104" t="n">
        <v>22.6</v>
      </c>
    </row>
    <row r="11" customFormat="false" ht="11.25" hidden="false" customHeight="false" outlineLevel="0" collapsed="false">
      <c r="A11" s="86" t="n">
        <v>2008</v>
      </c>
      <c r="B11" s="97" t="n">
        <v>1476077</v>
      </c>
      <c r="C11" s="103" t="n">
        <v>18.1</v>
      </c>
      <c r="D11" s="97" t="n">
        <v>99505</v>
      </c>
      <c r="E11" s="97" t="n">
        <v>801473</v>
      </c>
      <c r="F11" s="104" t="n">
        <v>22.1</v>
      </c>
      <c r="G11" s="97" t="n">
        <v>532526</v>
      </c>
      <c r="H11" s="104" t="n">
        <v>23.3</v>
      </c>
    </row>
    <row r="12" customFormat="false" ht="11.25" hidden="false" customHeight="false" outlineLevel="0" collapsed="false">
      <c r="A12" s="86" t="n">
        <v>2009</v>
      </c>
      <c r="B12" s="97" t="n">
        <v>1425892</v>
      </c>
      <c r="C12" s="103" t="n">
        <v>19.4</v>
      </c>
      <c r="D12" s="97" t="n">
        <v>99141</v>
      </c>
      <c r="E12" s="97" t="n">
        <v>812895</v>
      </c>
      <c r="F12" s="104" t="n">
        <v>21.7</v>
      </c>
      <c r="G12" s="97" t="n">
        <v>581200</v>
      </c>
      <c r="H12" s="104" t="n">
        <v>23.7</v>
      </c>
    </row>
    <row r="13" customFormat="false" ht="11.25" hidden="false" customHeight="false" outlineLevel="0" collapsed="false">
      <c r="A13" s="86" t="n">
        <v>2010</v>
      </c>
      <c r="B13" s="97" t="n">
        <v>1366635</v>
      </c>
      <c r="C13" s="103" t="n">
        <v>19.8</v>
      </c>
      <c r="D13" s="97" t="n">
        <v>91958</v>
      </c>
      <c r="E13" s="97" t="n">
        <v>817866</v>
      </c>
      <c r="F13" s="104" t="n">
        <v>22.1</v>
      </c>
      <c r="G13" s="97" t="n">
        <v>622816</v>
      </c>
      <c r="H13" s="104" t="n">
        <v>24</v>
      </c>
    </row>
    <row r="14" customFormat="false" ht="11.25" hidden="false" customHeight="false" outlineLevel="0" collapsed="false">
      <c r="A14" s="86" t="n">
        <v>2011</v>
      </c>
      <c r="B14" s="97" t="n">
        <v>1296707</v>
      </c>
      <c r="C14" s="103" t="n">
        <v>20.1</v>
      </c>
      <c r="D14" s="97" t="n">
        <v>89492</v>
      </c>
      <c r="E14" s="97" t="n">
        <v>526657</v>
      </c>
      <c r="F14" s="79" t="n">
        <v>33.3</v>
      </c>
      <c r="G14" s="97" t="n">
        <v>643005</v>
      </c>
      <c r="H14" s="79" t="n">
        <v>23.9</v>
      </c>
    </row>
    <row r="15" customFormat="false" ht="11.25" hidden="false" customHeight="false" outlineLevel="0" collapsed="false">
      <c r="A15" s="86" t="n">
        <v>2012</v>
      </c>
      <c r="B15" s="97" t="n">
        <v>1299141</v>
      </c>
      <c r="C15" s="103" t="n">
        <v>28</v>
      </c>
      <c r="D15" s="97" t="n">
        <v>92313</v>
      </c>
      <c r="E15" s="97" t="n">
        <v>735127</v>
      </c>
      <c r="F15" s="79" t="n">
        <v>21.9</v>
      </c>
      <c r="G15" s="97" t="n">
        <v>623662</v>
      </c>
      <c r="H15" s="104" t="n">
        <v>23</v>
      </c>
    </row>
    <row r="16" customFormat="false" ht="11.25" hidden="false" customHeight="false" outlineLevel="0" collapsed="false">
      <c r="A16" s="86" t="n">
        <v>2013</v>
      </c>
      <c r="B16" s="97" t="n">
        <v>1277744</v>
      </c>
      <c r="C16" s="103" t="n">
        <v>20.5</v>
      </c>
      <c r="D16" s="97" t="n">
        <v>91332</v>
      </c>
      <c r="E16" s="97" t="n">
        <v>719503</v>
      </c>
      <c r="F16" s="79" t="n">
        <v>22.3</v>
      </c>
      <c r="G16" s="97" t="n">
        <v>617554</v>
      </c>
      <c r="H16" s="79" t="n">
        <v>23.7</v>
      </c>
    </row>
    <row r="17" customFormat="false" ht="11.25" hidden="false" customHeight="false" outlineLevel="0" collapsed="false">
      <c r="A17" s="86" t="n">
        <v>2014</v>
      </c>
      <c r="B17" s="97" t="n">
        <v>1235823</v>
      </c>
      <c r="C17" s="103" t="n">
        <v>20.7</v>
      </c>
      <c r="D17" s="97" t="n">
        <v>90425</v>
      </c>
      <c r="E17" s="97" t="n">
        <v>682275</v>
      </c>
      <c r="F17" s="79" t="n">
        <v>22.8</v>
      </c>
      <c r="G17" s="97" t="n">
        <v>569214</v>
      </c>
      <c r="H17" s="79" t="n">
        <v>23.7</v>
      </c>
    </row>
    <row r="18" customFormat="false" ht="11.25" hidden="false" customHeight="false" outlineLevel="0" collapsed="false">
      <c r="A18" s="86" t="n">
        <v>2015</v>
      </c>
      <c r="B18" s="97" t="n">
        <v>1289561</v>
      </c>
      <c r="C18" s="103" t="n">
        <v>19.8</v>
      </c>
      <c r="D18" s="97" t="n">
        <v>93564</v>
      </c>
      <c r="E18" s="97" t="n">
        <v>691864</v>
      </c>
      <c r="F18" s="103" t="n">
        <v>22.8</v>
      </c>
      <c r="G18" s="97" t="n">
        <v>547844</v>
      </c>
      <c r="H18" s="103" t="n">
        <v>23.6</v>
      </c>
    </row>
    <row r="19" customFormat="false" ht="11.25" hidden="false" customHeight="false" outlineLevel="0" collapsed="false">
      <c r="A19" s="86" t="n">
        <v>2016</v>
      </c>
      <c r="B19" s="97" t="n">
        <v>1291427</v>
      </c>
      <c r="C19" s="103" t="n">
        <v>18.9357973776296</v>
      </c>
      <c r="D19" s="97" t="n">
        <v>93816</v>
      </c>
      <c r="E19" s="97" t="n">
        <v>723136</v>
      </c>
      <c r="F19" s="103" t="n">
        <v>22.083951013364</v>
      </c>
      <c r="G19" s="97" t="n">
        <v>541156</v>
      </c>
      <c r="H19" s="103" t="n">
        <v>23.3477961992475</v>
      </c>
    </row>
    <row r="20" customFormat="false" ht="11.25" hidden="false" customHeight="false" outlineLevel="0" collapsed="false">
      <c r="A20" s="86" t="n">
        <v>2017</v>
      </c>
      <c r="B20" s="97" t="n">
        <v>1265335</v>
      </c>
      <c r="C20" s="103" t="n">
        <v>16.2</v>
      </c>
      <c r="D20" s="97" t="n">
        <v>92093</v>
      </c>
      <c r="E20" s="97" t="n">
        <v>698633</v>
      </c>
      <c r="F20" s="103" t="n">
        <v>18.9</v>
      </c>
      <c r="G20" s="97" t="n">
        <v>524866</v>
      </c>
      <c r="H20" s="103" t="n">
        <v>20.5</v>
      </c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99"/>
    <col collapsed="false" customWidth="true" hidden="false" outlineLevel="0" max="4" min="2" style="6" width="7.7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7" t="s">
        <v>2</v>
      </c>
      <c r="B1" s="8"/>
      <c r="C1" s="9"/>
      <c r="D1" s="8"/>
    </row>
    <row r="2" s="14" customFormat="true" ht="18" hidden="false" customHeight="true" outlineLevel="0" collapsed="false">
      <c r="A2" s="10" t="s">
        <v>35</v>
      </c>
      <c r="B2" s="11" t="n">
        <v>1990</v>
      </c>
      <c r="C2" s="11" t="n">
        <v>2000</v>
      </c>
      <c r="D2" s="11" t="n">
        <v>2005</v>
      </c>
      <c r="E2" s="12" t="n">
        <v>2010</v>
      </c>
      <c r="F2" s="12" t="n">
        <v>2011</v>
      </c>
      <c r="G2" s="12" t="n">
        <v>2012</v>
      </c>
      <c r="H2" s="12" t="n">
        <v>2013</v>
      </c>
      <c r="I2" s="12" t="n">
        <v>2014</v>
      </c>
      <c r="J2" s="12" t="n">
        <v>2015</v>
      </c>
      <c r="K2" s="13" t="n">
        <v>2016</v>
      </c>
      <c r="L2" s="13" t="n">
        <v>2017</v>
      </c>
    </row>
    <row r="3" s="14" customFormat="true" ht="11.25" hidden="false" customHeight="false" outlineLevel="0" collapsed="false">
      <c r="A3" s="15" t="s">
        <v>36</v>
      </c>
      <c r="B3" s="16" t="n">
        <v>4537</v>
      </c>
      <c r="C3" s="16" t="n">
        <v>5159</v>
      </c>
      <c r="D3" s="16" t="n">
        <v>5018</v>
      </c>
      <c r="E3" s="17" t="n">
        <v>4926</v>
      </c>
      <c r="F3" s="17" t="n">
        <v>4926</v>
      </c>
      <c r="G3" s="17" t="n">
        <v>4903</v>
      </c>
      <c r="H3" s="17" t="n">
        <v>4855</v>
      </c>
      <c r="I3" s="17" t="n">
        <v>4850</v>
      </c>
      <c r="J3" s="17" t="n">
        <v>4817</v>
      </c>
      <c r="K3" s="17" t="n">
        <v>4755</v>
      </c>
      <c r="L3" s="17" t="n">
        <v>4747</v>
      </c>
    </row>
    <row r="4" s="14" customFormat="true" ht="11.25" hidden="false" customHeight="false" outlineLevel="0" collapsed="false">
      <c r="A4" s="18" t="s">
        <v>37</v>
      </c>
      <c r="B4" s="19" t="n">
        <v>867</v>
      </c>
      <c r="C4" s="20" t="n">
        <v>993</v>
      </c>
      <c r="D4" s="21" t="n">
        <v>979</v>
      </c>
      <c r="E4" s="17" t="n">
        <v>962</v>
      </c>
      <c r="F4" s="17" t="n">
        <v>960</v>
      </c>
      <c r="G4" s="17" t="n">
        <v>952</v>
      </c>
      <c r="H4" s="17" t="n">
        <v>947</v>
      </c>
      <c r="I4" s="17" t="n">
        <v>937</v>
      </c>
      <c r="J4" s="17" t="n">
        <v>935</v>
      </c>
      <c r="K4" s="17" t="n">
        <v>921</v>
      </c>
      <c r="L4" s="17" t="n">
        <v>918</v>
      </c>
    </row>
    <row r="5" s="14" customFormat="true" ht="11.25" hidden="false" customHeight="false" outlineLevel="0" collapsed="false">
      <c r="A5" s="22" t="s">
        <v>38</v>
      </c>
      <c r="B5" s="19" t="n">
        <v>1646</v>
      </c>
      <c r="C5" s="20" t="n">
        <v>2202</v>
      </c>
      <c r="D5" s="21" t="n">
        <v>2338</v>
      </c>
      <c r="E5" s="17" t="n">
        <v>2388</v>
      </c>
      <c r="F5" s="17" t="n">
        <v>2403</v>
      </c>
      <c r="G5" s="17" t="n">
        <v>2385</v>
      </c>
      <c r="H5" s="17" t="n">
        <v>2413</v>
      </c>
      <c r="I5" s="17" t="n">
        <v>2419</v>
      </c>
      <c r="J5" s="17" t="n">
        <v>2414</v>
      </c>
      <c r="K5" s="17" t="n">
        <v>2393</v>
      </c>
      <c r="L5" s="17" t="n">
        <v>2393</v>
      </c>
    </row>
    <row r="6" s="14" customFormat="true" ht="11.25" hidden="false" customHeight="false" outlineLevel="0" collapsed="false">
      <c r="A6" s="22" t="s">
        <v>39</v>
      </c>
      <c r="B6" s="19" t="n">
        <v>2024</v>
      </c>
      <c r="C6" s="20" t="n">
        <v>1964</v>
      </c>
      <c r="D6" s="21" t="n">
        <v>1701</v>
      </c>
      <c r="E6" s="17" t="n">
        <v>1576</v>
      </c>
      <c r="F6" s="17" t="n">
        <v>1563</v>
      </c>
      <c r="G6" s="17" t="n">
        <v>1566</v>
      </c>
      <c r="H6" s="17" t="n">
        <v>1495</v>
      </c>
      <c r="I6" s="17" t="n">
        <v>1494</v>
      </c>
      <c r="J6" s="17" t="n">
        <v>1468</v>
      </c>
      <c r="K6" s="17" t="n">
        <v>1441</v>
      </c>
      <c r="L6" s="17" t="n">
        <v>1436</v>
      </c>
    </row>
    <row r="7" customFormat="false" ht="22.5" hidden="false" customHeight="false" outlineLevel="0" collapsed="false">
      <c r="A7" s="23" t="s">
        <v>40</v>
      </c>
      <c r="B7" s="16" t="n">
        <v>8962</v>
      </c>
      <c r="C7" s="24" t="n">
        <v>8497</v>
      </c>
      <c r="D7" s="16" t="n">
        <v>8616</v>
      </c>
      <c r="E7" s="6" t="n">
        <v>8594</v>
      </c>
      <c r="F7" s="6" t="n">
        <v>8650</v>
      </c>
      <c r="G7" s="6" t="n">
        <v>8704</v>
      </c>
      <c r="H7" s="6" t="n">
        <v>8681</v>
      </c>
      <c r="I7" s="6" t="n">
        <v>8715</v>
      </c>
      <c r="J7" s="6" t="n">
        <v>8745</v>
      </c>
      <c r="K7" s="6" t="n">
        <v>8710</v>
      </c>
      <c r="L7" s="6" t="n">
        <v>8724</v>
      </c>
    </row>
    <row r="8" customFormat="false" ht="11.25" hidden="false" customHeight="false" outlineLevel="0" collapsed="false">
      <c r="A8" s="23" t="s">
        <v>41</v>
      </c>
      <c r="B8" s="16" t="n">
        <v>467</v>
      </c>
      <c r="C8" s="16" t="n">
        <v>680</v>
      </c>
      <c r="D8" s="16" t="n">
        <v>575</v>
      </c>
      <c r="E8" s="6" t="n">
        <v>473</v>
      </c>
      <c r="F8" s="6" t="n">
        <v>467</v>
      </c>
      <c r="G8" s="6" t="n">
        <v>462</v>
      </c>
      <c r="H8" s="6" t="n">
        <v>442</v>
      </c>
      <c r="I8" s="6" t="n">
        <v>435</v>
      </c>
      <c r="J8" s="6" t="n">
        <v>428</v>
      </c>
      <c r="K8" s="6" t="n">
        <v>422</v>
      </c>
      <c r="L8" s="6" t="n">
        <v>417</v>
      </c>
    </row>
    <row r="9" customFormat="false" ht="11.25" hidden="false" customHeight="false" outlineLevel="0" collapsed="false">
      <c r="A9" s="25" t="s">
        <v>42</v>
      </c>
      <c r="B9" s="16" t="n">
        <v>1975</v>
      </c>
      <c r="C9" s="16" t="n">
        <v>1647</v>
      </c>
      <c r="D9" s="16" t="n">
        <v>1717</v>
      </c>
      <c r="E9" s="6" t="n">
        <v>1745</v>
      </c>
      <c r="F9" s="6" t="n">
        <v>1756</v>
      </c>
      <c r="G9" s="6" t="n">
        <v>1775</v>
      </c>
      <c r="H9" s="6" t="n">
        <v>1788</v>
      </c>
      <c r="I9" s="6" t="n">
        <v>1797</v>
      </c>
      <c r="J9" s="6" t="n">
        <v>1815</v>
      </c>
      <c r="K9" s="6" t="n">
        <v>1832</v>
      </c>
      <c r="L9" s="6" t="n">
        <v>1838</v>
      </c>
    </row>
    <row r="10" customFormat="false" ht="11.25" hidden="false" customHeight="false" outlineLevel="0" collapsed="false">
      <c r="A10" s="18" t="s">
        <v>43</v>
      </c>
      <c r="B10" s="19" t="n">
        <v>435</v>
      </c>
      <c r="C10" s="20" t="n">
        <v>384</v>
      </c>
      <c r="D10" s="20" t="n">
        <v>430</v>
      </c>
      <c r="E10" s="6" t="n">
        <v>464</v>
      </c>
      <c r="F10" s="26" t="n">
        <v>473</v>
      </c>
      <c r="G10" s="6" t="n">
        <v>482</v>
      </c>
      <c r="H10" s="6" t="n">
        <v>497</v>
      </c>
      <c r="I10" s="6" t="n">
        <v>510</v>
      </c>
      <c r="J10" s="6" t="n">
        <v>523</v>
      </c>
      <c r="K10" s="6" t="n">
        <v>538</v>
      </c>
      <c r="L10" s="6" t="n">
        <v>542</v>
      </c>
    </row>
    <row r="11" customFormat="false" ht="11.25" hidden="false" customHeight="false" outlineLevel="0" collapsed="false">
      <c r="A11" s="18" t="s">
        <v>37</v>
      </c>
      <c r="B11" s="19" t="n">
        <v>504</v>
      </c>
      <c r="C11" s="20" t="n">
        <v>393</v>
      </c>
      <c r="D11" s="20" t="n">
        <v>427</v>
      </c>
      <c r="E11" s="6" t="n">
        <v>449</v>
      </c>
      <c r="F11" s="26" t="n">
        <v>459</v>
      </c>
      <c r="G11" s="6" t="n">
        <v>468</v>
      </c>
      <c r="H11" s="6" t="n">
        <v>481</v>
      </c>
      <c r="I11" s="6" t="n">
        <v>498</v>
      </c>
      <c r="J11" s="6" t="n">
        <v>504</v>
      </c>
      <c r="K11" s="6" t="n">
        <v>512</v>
      </c>
      <c r="L11" s="6" t="n">
        <v>512</v>
      </c>
    </row>
    <row r="12" customFormat="false" ht="11.25" hidden="false" customHeight="false" outlineLevel="0" collapsed="false">
      <c r="A12" s="22" t="s">
        <v>38</v>
      </c>
      <c r="B12" s="19" t="n">
        <v>440</v>
      </c>
      <c r="C12" s="20" t="n">
        <v>382</v>
      </c>
      <c r="D12" s="20" t="n">
        <v>442</v>
      </c>
      <c r="E12" s="6" t="n">
        <v>489</v>
      </c>
      <c r="F12" s="26" t="n">
        <v>498</v>
      </c>
      <c r="G12" s="6" t="n">
        <v>510</v>
      </c>
      <c r="H12" s="6" t="n">
        <v>525</v>
      </c>
      <c r="I12" s="6" t="n">
        <v>539</v>
      </c>
      <c r="J12" s="6" t="n">
        <v>553</v>
      </c>
      <c r="K12" s="6" t="n">
        <v>568</v>
      </c>
      <c r="L12" s="6" t="n">
        <v>573</v>
      </c>
    </row>
    <row r="13" customFormat="false" ht="11.25" hidden="false" customHeight="false" outlineLevel="0" collapsed="false">
      <c r="A13" s="22" t="s">
        <v>39</v>
      </c>
      <c r="B13" s="19" t="n">
        <v>401</v>
      </c>
      <c r="C13" s="20" t="n">
        <v>381</v>
      </c>
      <c r="D13" s="20" t="n">
        <v>415</v>
      </c>
      <c r="E13" s="6" t="n">
        <v>436</v>
      </c>
      <c r="F13" s="6" t="n">
        <v>444</v>
      </c>
      <c r="G13" s="6" t="n">
        <v>448</v>
      </c>
      <c r="H13" s="6" t="n">
        <v>461</v>
      </c>
      <c r="I13" s="6" t="n">
        <v>471</v>
      </c>
      <c r="J13" s="6" t="n">
        <v>488</v>
      </c>
      <c r="K13" s="6" t="n">
        <v>505</v>
      </c>
      <c r="L13" s="6" t="n">
        <v>510</v>
      </c>
    </row>
    <row r="14" customFormat="false" ht="11.25" hidden="false" customHeight="false" outlineLevel="0" collapsed="false">
      <c r="A14" s="25" t="s">
        <v>44</v>
      </c>
      <c r="B14" s="16" t="n">
        <v>1420</v>
      </c>
      <c r="C14" s="16" t="n">
        <v>1570</v>
      </c>
      <c r="D14" s="16" t="n">
        <v>1571</v>
      </c>
      <c r="E14" s="6" t="n">
        <v>1525</v>
      </c>
      <c r="F14" s="6" t="n">
        <v>1516</v>
      </c>
      <c r="G14" s="6" t="n">
        <v>1512</v>
      </c>
      <c r="H14" s="6" t="n">
        <v>1490</v>
      </c>
      <c r="I14" s="6" t="n">
        <v>1493</v>
      </c>
      <c r="J14" s="6" t="n">
        <v>1460</v>
      </c>
      <c r="K14" s="6" t="n">
        <v>1444</v>
      </c>
      <c r="L14" s="6" t="n">
        <v>1426</v>
      </c>
    </row>
    <row r="15" customFormat="false" ht="11.25" hidden="false" customHeight="false" outlineLevel="0" collapsed="false">
      <c r="A15" s="18" t="s">
        <v>37</v>
      </c>
      <c r="B15" s="16" t="n">
        <v>351</v>
      </c>
      <c r="C15" s="27" t="n">
        <v>348</v>
      </c>
      <c r="D15" s="27" t="n">
        <v>342</v>
      </c>
      <c r="E15" s="6" t="n">
        <v>334</v>
      </c>
      <c r="F15" s="6" t="n">
        <v>331</v>
      </c>
      <c r="G15" s="6" t="n">
        <v>326</v>
      </c>
      <c r="H15" s="6" t="n">
        <v>320</v>
      </c>
      <c r="I15" s="6" t="n">
        <v>318</v>
      </c>
      <c r="J15" s="6" t="n">
        <v>310</v>
      </c>
      <c r="K15" s="6" t="n">
        <v>309</v>
      </c>
      <c r="L15" s="6" t="n">
        <v>296</v>
      </c>
    </row>
    <row r="16" customFormat="false" ht="11.25" hidden="false" customHeight="false" outlineLevel="0" collapsed="false">
      <c r="A16" s="22" t="s">
        <v>38</v>
      </c>
      <c r="B16" s="16" t="n">
        <v>1069</v>
      </c>
      <c r="C16" s="27" t="n">
        <v>982</v>
      </c>
      <c r="D16" s="27" t="n">
        <v>1047</v>
      </c>
      <c r="E16" s="6" t="n">
        <v>1039</v>
      </c>
      <c r="F16" s="6" t="n">
        <v>1035</v>
      </c>
      <c r="G16" s="6" t="n">
        <v>1037</v>
      </c>
      <c r="H16" s="6" t="n">
        <v>1039</v>
      </c>
      <c r="I16" s="6" t="n">
        <v>1042</v>
      </c>
      <c r="J16" s="6" t="n">
        <v>1019</v>
      </c>
      <c r="K16" s="6" t="n">
        <v>1003</v>
      </c>
      <c r="L16" s="6" t="n">
        <v>999</v>
      </c>
    </row>
    <row r="17" s="28" customFormat="true" ht="11.25" hidden="false" customHeight="false" outlineLevel="0" collapsed="false">
      <c r="A17" s="22" t="s">
        <v>39</v>
      </c>
      <c r="B17" s="16" t="s">
        <v>45</v>
      </c>
      <c r="C17" s="27" t="n">
        <v>240</v>
      </c>
      <c r="D17" s="24" t="n">
        <v>182</v>
      </c>
      <c r="E17" s="6" t="n">
        <v>152</v>
      </c>
      <c r="F17" s="6" t="n">
        <v>150</v>
      </c>
      <c r="G17" s="6" t="n">
        <v>149</v>
      </c>
      <c r="H17" s="6" t="n">
        <v>131</v>
      </c>
      <c r="I17" s="6" t="n">
        <v>133</v>
      </c>
      <c r="J17" s="6" t="n">
        <v>131</v>
      </c>
      <c r="K17" s="6" t="n">
        <v>132</v>
      </c>
      <c r="L17" s="6" t="n">
        <v>131</v>
      </c>
    </row>
    <row r="18" customFormat="false" ht="22.5" hidden="false" customHeight="false" outlineLevel="0" collapsed="false">
      <c r="A18" s="25" t="s">
        <v>46</v>
      </c>
      <c r="B18" s="16" t="n">
        <v>1413</v>
      </c>
      <c r="C18" s="16" t="n">
        <v>1494</v>
      </c>
      <c r="D18" s="16" t="n">
        <v>1475</v>
      </c>
      <c r="E18" s="6" t="n">
        <v>1441</v>
      </c>
      <c r="F18" s="6" t="n">
        <v>1433</v>
      </c>
      <c r="G18" s="6" t="n">
        <v>1428</v>
      </c>
      <c r="H18" s="6" t="n">
        <v>1425</v>
      </c>
      <c r="I18" s="6" t="n">
        <v>1421</v>
      </c>
      <c r="J18" s="6" t="n">
        <v>1414</v>
      </c>
      <c r="K18" s="6" t="n">
        <v>1417</v>
      </c>
      <c r="L18" s="6" t="n">
        <v>1420</v>
      </c>
    </row>
    <row r="19" customFormat="false" ht="22.5" hidden="false" customHeight="false" outlineLevel="0" collapsed="false">
      <c r="A19" s="25" t="s">
        <v>47</v>
      </c>
      <c r="B19" s="16" t="n">
        <v>995</v>
      </c>
      <c r="C19" s="16" t="n">
        <v>951</v>
      </c>
      <c r="D19" s="16" t="n">
        <v>939.193507320178</v>
      </c>
      <c r="E19" s="6" t="n">
        <v>945</v>
      </c>
      <c r="F19" s="6" t="n">
        <v>945</v>
      </c>
      <c r="G19" s="6" t="n">
        <v>945</v>
      </c>
      <c r="H19" s="6" t="n">
        <v>957</v>
      </c>
      <c r="I19" s="6" t="n">
        <v>951</v>
      </c>
      <c r="J19" s="6" t="n">
        <v>968</v>
      </c>
      <c r="K19" s="6" t="n">
        <v>981</v>
      </c>
      <c r="L19" s="6" t="n">
        <v>995</v>
      </c>
    </row>
    <row r="20" customFormat="false" ht="22.5" hidden="false" customHeight="false" outlineLevel="0" collapsed="false">
      <c r="A20" s="25" t="s">
        <v>48</v>
      </c>
      <c r="B20" s="16" t="n">
        <v>1765</v>
      </c>
      <c r="C20" s="16" t="n">
        <v>1516</v>
      </c>
      <c r="D20" s="16" t="n">
        <v>1529.30353619669</v>
      </c>
      <c r="E20" s="6" t="n">
        <v>1548</v>
      </c>
      <c r="F20" s="26" t="n">
        <v>1542</v>
      </c>
      <c r="G20" s="6" t="n">
        <v>1545</v>
      </c>
      <c r="H20" s="6" t="n">
        <v>1557</v>
      </c>
      <c r="I20" s="6" t="n">
        <v>1554</v>
      </c>
      <c r="J20" s="6" t="n">
        <v>1566</v>
      </c>
      <c r="K20" s="6" t="n">
        <v>1581</v>
      </c>
      <c r="L20" s="6" t="n">
        <v>1584</v>
      </c>
    </row>
    <row r="21" customFormat="false" ht="11.25" hidden="false" customHeight="false" outlineLevel="0" collapsed="false">
      <c r="A21" s="18" t="s">
        <v>37</v>
      </c>
      <c r="B21" s="29" t="n">
        <v>1661</v>
      </c>
      <c r="C21" s="27" t="n">
        <v>1340</v>
      </c>
      <c r="D21" s="27" t="n">
        <v>1285</v>
      </c>
      <c r="E21" s="6" t="n">
        <v>1338</v>
      </c>
      <c r="F21" s="26" t="n">
        <v>1338</v>
      </c>
      <c r="G21" s="6" t="n">
        <v>1358</v>
      </c>
      <c r="H21" s="6" t="n">
        <v>1377</v>
      </c>
      <c r="I21" s="6" t="n">
        <v>1400</v>
      </c>
      <c r="J21" s="6" t="n">
        <v>1413</v>
      </c>
      <c r="K21" s="6" t="n">
        <v>1425</v>
      </c>
      <c r="L21" s="6" t="n">
        <v>1441</v>
      </c>
    </row>
    <row r="22" customFormat="false" ht="11.25" hidden="false" customHeight="false" outlineLevel="0" collapsed="false">
      <c r="A22" s="22" t="s">
        <v>38</v>
      </c>
      <c r="B22" s="29" t="n">
        <v>1793</v>
      </c>
      <c r="C22" s="27" t="n">
        <v>1434</v>
      </c>
      <c r="D22" s="27" t="n">
        <v>1493</v>
      </c>
      <c r="E22" s="6" t="n">
        <v>1523</v>
      </c>
      <c r="F22" s="26" t="n">
        <v>1500</v>
      </c>
      <c r="G22" s="6" t="n">
        <v>1501</v>
      </c>
      <c r="H22" s="6" t="n">
        <v>1509</v>
      </c>
      <c r="I22" s="6" t="n">
        <v>1499</v>
      </c>
      <c r="J22" s="6" t="n">
        <v>1506</v>
      </c>
      <c r="K22" s="6" t="n">
        <v>1516</v>
      </c>
      <c r="L22" s="6" t="n">
        <v>1515</v>
      </c>
    </row>
    <row r="23" customFormat="false" ht="11.25" hidden="false" customHeight="false" outlineLevel="0" collapsed="false">
      <c r="A23" s="22" t="s">
        <v>39</v>
      </c>
      <c r="B23" s="16" t="s">
        <v>45</v>
      </c>
      <c r="C23" s="27" t="n">
        <v>1661</v>
      </c>
      <c r="D23" s="27" t="n">
        <v>1766</v>
      </c>
      <c r="E23" s="6" t="n">
        <v>1755</v>
      </c>
      <c r="F23" s="26" t="n">
        <v>1780</v>
      </c>
      <c r="G23" s="6" t="n">
        <v>1771</v>
      </c>
      <c r="H23" s="6" t="n">
        <v>1798</v>
      </c>
      <c r="I23" s="6" t="n">
        <v>1788</v>
      </c>
      <c r="J23" s="6" t="n">
        <v>1814</v>
      </c>
      <c r="K23" s="6" t="n">
        <v>1840</v>
      </c>
      <c r="L23" s="6" t="n">
        <v>1844</v>
      </c>
    </row>
    <row r="24" customFormat="false" ht="11.25" hidden="false" customHeight="false" outlineLevel="0" collapsed="false">
      <c r="A24" s="25" t="s">
        <v>49</v>
      </c>
      <c r="B24" s="17" t="n">
        <v>5080</v>
      </c>
      <c r="C24" s="17" t="n">
        <v>5859</v>
      </c>
      <c r="D24" s="17" t="n">
        <v>5772</v>
      </c>
      <c r="E24" s="17" t="n">
        <v>5628</v>
      </c>
      <c r="F24" s="17" t="n">
        <v>5607</v>
      </c>
      <c r="G24" s="17" t="n">
        <v>5627</v>
      </c>
      <c r="H24" s="17" t="n">
        <v>5608</v>
      </c>
      <c r="I24" s="6" t="n">
        <v>5823</v>
      </c>
      <c r="J24" s="6" t="n">
        <v>5856</v>
      </c>
      <c r="K24" s="6" t="n">
        <v>5817</v>
      </c>
      <c r="L24" s="6" t="n">
        <v>5709</v>
      </c>
    </row>
    <row r="25" customFormat="false" ht="11.25" hidden="false" customHeight="false" outlineLevel="0" collapsed="false">
      <c r="B25" s="5"/>
      <c r="C25" s="5"/>
      <c r="E25" s="6"/>
      <c r="F25" s="6"/>
      <c r="G25" s="6"/>
    </row>
    <row r="26" customFormat="false" ht="11.25" hidden="false" customHeight="false" outlineLevel="0" collapsed="false">
      <c r="B26" s="5"/>
      <c r="C26" s="5"/>
      <c r="E26" s="6"/>
      <c r="F26" s="6"/>
      <c r="G26" s="6"/>
    </row>
    <row r="27" customFormat="false" ht="11.25" hidden="false" customHeight="false" outlineLevel="0" collapsed="false">
      <c r="B27" s="5"/>
      <c r="C27" s="5"/>
      <c r="D27" s="5"/>
      <c r="E27" s="6"/>
      <c r="F27" s="6"/>
      <c r="G27" s="6"/>
    </row>
    <row r="28" customFormat="false" ht="11.25" hidden="false" customHeight="false" outlineLevel="0" collapsed="false">
      <c r="B28" s="5"/>
      <c r="C28" s="5"/>
      <c r="D28" s="5"/>
      <c r="E28" s="6"/>
      <c r="F28" s="6"/>
      <c r="G28" s="6"/>
    </row>
    <row r="29" customFormat="false" ht="11.25" hidden="false" customHeight="false" outlineLevel="0" collapsed="false">
      <c r="B29" s="5"/>
      <c r="C29" s="5"/>
      <c r="D29" s="5"/>
      <c r="E29" s="6"/>
      <c r="F29" s="6"/>
      <c r="G29" s="6"/>
    </row>
    <row r="30" customFormat="false" ht="11.25" hidden="false" customHeight="false" outlineLevel="0" collapsed="false">
      <c r="B30" s="5"/>
      <c r="C30" s="5"/>
      <c r="D30" s="5"/>
      <c r="E30" s="6"/>
      <c r="F30" s="6"/>
      <c r="G30" s="6"/>
    </row>
    <row r="31" customFormat="false" ht="11.25" hidden="false" customHeight="false" outlineLevel="0" collapsed="false">
      <c r="E31" s="6"/>
      <c r="F31" s="6"/>
      <c r="G31" s="6"/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38.99"/>
    <col collapsed="false" customWidth="true" hidden="false" outlineLevel="0" max="2" min="2" style="111" width="9.99"/>
    <col collapsed="false" customWidth="false" hidden="false" outlineLevel="0" max="3" min="3" style="111" width="9.14"/>
    <col collapsed="false" customWidth="false" hidden="false" outlineLevel="0" max="257" min="4" style="79" width="9.14"/>
  </cols>
  <sheetData>
    <row r="1" customFormat="false" ht="18" hidden="false" customHeight="true" outlineLevel="0" collapsed="false">
      <c r="A1" s="81" t="s">
        <v>20</v>
      </c>
      <c r="B1" s="81"/>
      <c r="C1" s="79"/>
    </row>
    <row r="2" customFormat="false" ht="18" hidden="false" customHeight="true" outlineLevel="0" collapsed="false">
      <c r="A2" s="91" t="s">
        <v>35</v>
      </c>
      <c r="B2" s="92" t="n">
        <v>2000</v>
      </c>
      <c r="C2" s="92" t="n">
        <v>2001</v>
      </c>
      <c r="D2" s="92" t="n">
        <v>2002</v>
      </c>
      <c r="E2" s="92" t="n">
        <v>2003</v>
      </c>
      <c r="F2" s="92" t="n">
        <v>2004</v>
      </c>
      <c r="G2" s="92" t="n">
        <v>2005</v>
      </c>
      <c r="H2" s="92" t="n">
        <v>2006</v>
      </c>
      <c r="I2" s="92" t="n">
        <v>2007</v>
      </c>
      <c r="J2" s="92" t="n">
        <v>2008</v>
      </c>
      <c r="K2" s="92" t="n">
        <v>2009</v>
      </c>
      <c r="L2" s="92" t="n">
        <v>2010</v>
      </c>
      <c r="M2" s="92" t="n">
        <v>2011</v>
      </c>
      <c r="N2" s="92" t="n">
        <v>2012</v>
      </c>
      <c r="O2" s="92" t="n">
        <v>2013</v>
      </c>
      <c r="P2" s="92" t="n">
        <v>2014</v>
      </c>
      <c r="Q2" s="92" t="n">
        <v>2015</v>
      </c>
      <c r="R2" s="84" t="n">
        <v>2016</v>
      </c>
      <c r="S2" s="84" t="n">
        <v>2017</v>
      </c>
    </row>
    <row r="3" customFormat="false" ht="11.25" hidden="false" customHeight="false" outlineLevel="0" collapsed="false">
      <c r="A3" s="112" t="s">
        <v>151</v>
      </c>
      <c r="B3" s="88" t="n">
        <v>90899</v>
      </c>
      <c r="C3" s="88" t="n">
        <v>94554</v>
      </c>
      <c r="D3" s="88" t="n">
        <v>93738</v>
      </c>
      <c r="E3" s="88" t="n">
        <v>93531</v>
      </c>
      <c r="F3" s="88" t="n">
        <v>91009</v>
      </c>
      <c r="G3" s="88" t="n">
        <v>91355</v>
      </c>
      <c r="H3" s="88" t="n">
        <v>94048</v>
      </c>
      <c r="I3" s="88" t="n">
        <v>96891</v>
      </c>
      <c r="J3" s="88" t="n">
        <v>94911</v>
      </c>
      <c r="K3" s="88" t="n">
        <v>95970</v>
      </c>
      <c r="L3" s="88" t="n">
        <v>93184</v>
      </c>
      <c r="M3" s="88" t="n">
        <v>87414</v>
      </c>
      <c r="N3" s="88" t="n">
        <v>85018</v>
      </c>
      <c r="O3" s="88" t="n">
        <v>87177</v>
      </c>
      <c r="P3" s="88" t="n">
        <v>83091</v>
      </c>
      <c r="Q3" s="88" t="n">
        <v>89451</v>
      </c>
      <c r="R3" s="88" t="n">
        <v>89251</v>
      </c>
      <c r="S3" s="88" t="n">
        <v>90665</v>
      </c>
    </row>
    <row r="4" customFormat="false" ht="11.25" hidden="false" customHeight="false" outlineLevel="0" collapsed="false">
      <c r="A4" s="94" t="s">
        <v>152</v>
      </c>
      <c r="B4" s="106"/>
      <c r="C4" s="106"/>
      <c r="D4" s="106"/>
      <c r="E4" s="106"/>
      <c r="F4" s="106"/>
      <c r="G4" s="113"/>
      <c r="H4" s="113"/>
      <c r="I4" s="113"/>
      <c r="J4" s="113"/>
      <c r="K4" s="113"/>
      <c r="L4" s="87"/>
      <c r="M4" s="87"/>
      <c r="N4" s="87"/>
    </row>
    <row r="5" customFormat="false" ht="11.25" hidden="false" customHeight="false" outlineLevel="0" collapsed="false">
      <c r="A5" s="114" t="s">
        <v>153</v>
      </c>
      <c r="B5" s="115" t="n">
        <v>59.3856918117911</v>
      </c>
      <c r="C5" s="115" t="n">
        <v>61.8101825411934</v>
      </c>
      <c r="D5" s="115" t="n">
        <v>63.4619898013612</v>
      </c>
      <c r="E5" s="115" t="n">
        <v>65.3483871657525</v>
      </c>
      <c r="F5" s="115" t="n">
        <v>58.9908690349306</v>
      </c>
      <c r="G5" s="115" t="n">
        <v>60.7399704449674</v>
      </c>
      <c r="H5" s="115" t="n">
        <v>62.4181269139163</v>
      </c>
      <c r="I5" s="115" t="n">
        <v>63.0626167549102</v>
      </c>
      <c r="J5" s="115" t="n">
        <v>58.4126181369915</v>
      </c>
      <c r="K5" s="115" t="n">
        <v>57.4762946754194</v>
      </c>
      <c r="L5" s="115" t="n">
        <v>56.6792582417582</v>
      </c>
      <c r="M5" s="115" t="n">
        <v>55.2</v>
      </c>
      <c r="N5" s="115" t="n">
        <v>53.9</v>
      </c>
      <c r="O5" s="104" t="n">
        <v>52.6859148628652</v>
      </c>
      <c r="P5" s="79" t="n">
        <v>51.2</v>
      </c>
      <c r="Q5" s="79" t="n">
        <v>50.4</v>
      </c>
      <c r="R5" s="104" t="n">
        <v>48.6986140211314</v>
      </c>
      <c r="S5" s="104" t="n">
        <v>48.5</v>
      </c>
    </row>
    <row r="6" customFormat="false" ht="22.5" hidden="false" customHeight="false" outlineLevel="0" collapsed="false">
      <c r="A6" s="114" t="s">
        <v>154</v>
      </c>
      <c r="B6" s="115" t="n">
        <v>7.90547750800339</v>
      </c>
      <c r="C6" s="115" t="n">
        <v>6.61315227277535</v>
      </c>
      <c r="D6" s="115" t="n">
        <v>5.51110542149395</v>
      </c>
      <c r="E6" s="115" t="n">
        <v>4.66904021126685</v>
      </c>
      <c r="F6" s="115" t="n">
        <v>3.67655946115219</v>
      </c>
      <c r="G6" s="115" t="n">
        <v>2.79130863116414</v>
      </c>
      <c r="H6" s="115" t="n">
        <v>2.24353521605988</v>
      </c>
      <c r="I6" s="115" t="n">
        <v>2.26027185187479</v>
      </c>
      <c r="J6" s="115" t="n">
        <v>4.96254385687644</v>
      </c>
      <c r="K6" s="115" t="n">
        <v>4.47118891320204</v>
      </c>
      <c r="L6" s="115" t="n">
        <v>4.17882898351648</v>
      </c>
      <c r="M6" s="115" t="n">
        <v>4.4</v>
      </c>
      <c r="N6" s="115" t="n">
        <v>4.6</v>
      </c>
      <c r="O6" s="104" t="n">
        <v>4.8</v>
      </c>
      <c r="P6" s="79" t="n">
        <v>5.3</v>
      </c>
      <c r="Q6" s="104" t="n">
        <v>5</v>
      </c>
      <c r="R6" s="104" t="n">
        <v>5.70301733313912</v>
      </c>
      <c r="S6" s="104" t="n">
        <v>5.6</v>
      </c>
    </row>
    <row r="7" customFormat="false" ht="22.5" hidden="false" customHeight="false" outlineLevel="0" collapsed="false">
      <c r="A7" s="114" t="s">
        <v>155</v>
      </c>
      <c r="B7" s="115" t="n">
        <v>25.8924740646212</v>
      </c>
      <c r="C7" s="115" t="n">
        <v>24.8640988218373</v>
      </c>
      <c r="D7" s="115" t="n">
        <v>24.4319272866927</v>
      </c>
      <c r="E7" s="115" t="n">
        <v>23.5804171878842</v>
      </c>
      <c r="F7" s="115" t="n">
        <v>29.9289081299652</v>
      </c>
      <c r="G7" s="115" t="n">
        <v>31.0820425811395</v>
      </c>
      <c r="H7" s="115" t="n">
        <v>30.5556736985369</v>
      </c>
      <c r="I7" s="115" t="n">
        <v>30.522958788742</v>
      </c>
      <c r="J7" s="115" t="n">
        <v>32.8971352108818</v>
      </c>
      <c r="K7" s="115" t="n">
        <v>34.7306449932271</v>
      </c>
      <c r="L7" s="115" t="n">
        <v>35.8688186813187</v>
      </c>
      <c r="M7" s="115" t="n">
        <v>36.8</v>
      </c>
      <c r="N7" s="115" t="n">
        <v>38</v>
      </c>
      <c r="O7" s="104" t="n">
        <v>38.9</v>
      </c>
      <c r="P7" s="79" t="n">
        <v>39.5</v>
      </c>
      <c r="Q7" s="79" t="n">
        <v>40.7</v>
      </c>
      <c r="R7" s="104" t="n">
        <v>41.4729246731129</v>
      </c>
      <c r="S7" s="104" t="n">
        <v>41.6</v>
      </c>
    </row>
    <row r="8" customFormat="false" ht="22.5" hidden="false" customHeight="false" outlineLevel="0" collapsed="false">
      <c r="A8" s="114" t="s">
        <v>156</v>
      </c>
      <c r="B8" s="115" t="n">
        <v>6.81635661558433</v>
      </c>
      <c r="C8" s="115" t="n">
        <v>6.60680669247203</v>
      </c>
      <c r="D8" s="115" t="n">
        <v>6.59497749045211</v>
      </c>
      <c r="E8" s="115" t="n">
        <v>6.40215543509639</v>
      </c>
      <c r="F8" s="115" t="n">
        <v>7.40366337395203</v>
      </c>
      <c r="G8" s="115" t="n">
        <v>5.38667834272891</v>
      </c>
      <c r="H8" s="115" t="n">
        <v>4.7826641714869</v>
      </c>
      <c r="I8" s="115" t="n">
        <v>4.15415260447307</v>
      </c>
      <c r="J8" s="115" t="n">
        <v>3.72770279525029</v>
      </c>
      <c r="K8" s="115" t="n">
        <v>3.32187141815151</v>
      </c>
      <c r="L8" s="115" t="n">
        <v>3.28811813186813</v>
      </c>
      <c r="M8" s="115" t="n">
        <v>3.6</v>
      </c>
      <c r="N8" s="115" t="n">
        <v>3.5</v>
      </c>
      <c r="O8" s="104" t="n">
        <v>3.7</v>
      </c>
      <c r="P8" s="104" t="n">
        <v>4</v>
      </c>
      <c r="Q8" s="104" t="n">
        <v>3.9</v>
      </c>
      <c r="R8" s="104" t="n">
        <v>4.12544397261655</v>
      </c>
      <c r="S8" s="104" t="n">
        <v>4.4</v>
      </c>
    </row>
    <row r="9" customFormat="false" ht="11.25" hidden="false" customHeight="false" outlineLevel="0" collapsed="false">
      <c r="A9" s="94" t="s">
        <v>157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O9" s="104"/>
    </row>
    <row r="10" customFormat="false" ht="11.25" hidden="false" customHeight="false" outlineLevel="0" collapsed="false">
      <c r="A10" s="114" t="s">
        <v>153</v>
      </c>
      <c r="B10" s="115" t="n">
        <v>31.4667928140024</v>
      </c>
      <c r="C10" s="115" t="n">
        <v>34.6944603083952</v>
      </c>
      <c r="D10" s="115" t="n">
        <v>36.9263265698009</v>
      </c>
      <c r="E10" s="115" t="n">
        <v>40.4839037324523</v>
      </c>
      <c r="F10" s="115" t="n">
        <v>35.4712171323715</v>
      </c>
      <c r="G10" s="115" t="n">
        <v>39.3629248535931</v>
      </c>
      <c r="H10" s="115" t="n">
        <v>42.5548656005444</v>
      </c>
      <c r="I10" s="115" t="n">
        <v>43.866819415632</v>
      </c>
      <c r="J10" s="115" t="n">
        <v>37.1147706799001</v>
      </c>
      <c r="K10" s="115" t="n">
        <v>37.6169636344691</v>
      </c>
      <c r="L10" s="115" t="n">
        <v>38.8671875</v>
      </c>
      <c r="M10" s="115" t="n">
        <v>37.3</v>
      </c>
      <c r="N10" s="115" t="n">
        <v>36.1</v>
      </c>
      <c r="O10" s="104" t="n">
        <v>34.8</v>
      </c>
      <c r="P10" s="79" t="n">
        <v>33.9</v>
      </c>
      <c r="Q10" s="79" t="n">
        <v>33.8</v>
      </c>
      <c r="R10" s="104" t="n">
        <v>33.7878567186922</v>
      </c>
      <c r="S10" s="104" t="n">
        <v>34.3</v>
      </c>
    </row>
    <row r="11" customFormat="false" ht="22.5" hidden="false" customHeight="false" outlineLevel="0" collapsed="false">
      <c r="A11" s="114" t="s">
        <v>154</v>
      </c>
      <c r="B11" s="115" t="n">
        <v>16.9407804266274</v>
      </c>
      <c r="C11" s="115" t="n">
        <v>15.8332804534975</v>
      </c>
      <c r="D11" s="115" t="n">
        <v>14.6706778467644</v>
      </c>
      <c r="E11" s="115" t="n">
        <v>13.1999016368904</v>
      </c>
      <c r="F11" s="115" t="n">
        <v>11.5362216923601</v>
      </c>
      <c r="G11" s="115" t="n">
        <v>9.88780033933556</v>
      </c>
      <c r="H11" s="115" t="n">
        <v>8.67961041170466</v>
      </c>
      <c r="I11" s="115" t="n">
        <v>8.1462674551816</v>
      </c>
      <c r="J11" s="115" t="n">
        <v>8.99052796830715</v>
      </c>
      <c r="K11" s="115" t="n">
        <v>7.71282692508075</v>
      </c>
      <c r="L11" s="115" t="n">
        <v>6.90783825549451</v>
      </c>
      <c r="M11" s="115" t="n">
        <v>6.1</v>
      </c>
      <c r="N11" s="115" t="n">
        <v>6</v>
      </c>
      <c r="O11" s="104" t="n">
        <v>6.1</v>
      </c>
      <c r="P11" s="79" t="n">
        <v>6.3</v>
      </c>
      <c r="Q11" s="79" t="n">
        <v>7.5</v>
      </c>
      <c r="R11" s="104" t="n">
        <v>6.43354136088111</v>
      </c>
      <c r="S11" s="104" t="n">
        <v>6.3</v>
      </c>
    </row>
    <row r="12" customFormat="false" ht="22.5" hidden="false" customHeight="false" outlineLevel="0" collapsed="false">
      <c r="A12" s="114" t="s">
        <v>155</v>
      </c>
      <c r="B12" s="115" t="n">
        <v>25.6504471996392</v>
      </c>
      <c r="C12" s="115" t="n">
        <v>24.7414176026398</v>
      </c>
      <c r="D12" s="115" t="n">
        <v>24.1502912372784</v>
      </c>
      <c r="E12" s="115" t="n">
        <v>23.038350921085</v>
      </c>
      <c r="F12" s="115" t="n">
        <v>26.8544869188762</v>
      </c>
      <c r="G12" s="115" t="n">
        <v>35.3390619013738</v>
      </c>
      <c r="H12" s="115" t="n">
        <v>36.2144862198027</v>
      </c>
      <c r="I12" s="115" t="n">
        <v>36.890939302928</v>
      </c>
      <c r="J12" s="115" t="n">
        <v>47.8911822654908</v>
      </c>
      <c r="K12" s="115" t="n">
        <v>51.3952276753152</v>
      </c>
      <c r="L12" s="115" t="n">
        <v>51.0516826923077</v>
      </c>
      <c r="M12" s="115" t="n">
        <v>53.1</v>
      </c>
      <c r="N12" s="115" t="n">
        <v>54.4</v>
      </c>
      <c r="O12" s="104" t="n">
        <v>55.6</v>
      </c>
      <c r="P12" s="79" t="n">
        <v>55.4</v>
      </c>
      <c r="Q12" s="79" t="n">
        <v>54.8</v>
      </c>
      <c r="R12" s="104" t="n">
        <v>55.8133802422382</v>
      </c>
      <c r="S12" s="104" t="n">
        <v>55.1</v>
      </c>
    </row>
    <row r="13" customFormat="false" ht="22.5" hidden="false" customHeight="false" outlineLevel="0" collapsed="false">
      <c r="A13" s="114" t="s">
        <v>156</v>
      </c>
      <c r="B13" s="115" t="n">
        <v>25.9419795597311</v>
      </c>
      <c r="C13" s="115" t="n">
        <v>24.7308416354676</v>
      </c>
      <c r="D13" s="115" t="n">
        <v>24.2527043461563</v>
      </c>
      <c r="E13" s="115" t="n">
        <v>23.2778437095722</v>
      </c>
      <c r="F13" s="115" t="n">
        <v>26.1380742563922</v>
      </c>
      <c r="G13" s="115" t="n">
        <v>15.4102129056976</v>
      </c>
      <c r="H13" s="115" t="n">
        <v>12.5510377679483</v>
      </c>
      <c r="I13" s="115" t="n">
        <v>11.0959738262584</v>
      </c>
      <c r="J13" s="115" t="n">
        <v>6.0035190863019</v>
      </c>
      <c r="K13" s="115" t="n">
        <v>3.27498176513494</v>
      </c>
      <c r="L13" s="115" t="n">
        <v>3.18616929945055</v>
      </c>
      <c r="M13" s="115" t="n">
        <v>3.5</v>
      </c>
      <c r="N13" s="115" t="n">
        <v>3.4</v>
      </c>
      <c r="O13" s="104" t="n">
        <v>3.5</v>
      </c>
      <c r="P13" s="79" t="n">
        <v>4.4</v>
      </c>
      <c r="Q13" s="104" t="n">
        <v>4</v>
      </c>
      <c r="R13" s="104" t="n">
        <v>3.96522167818848</v>
      </c>
      <c r="S13" s="104" t="n">
        <v>4.2</v>
      </c>
    </row>
    <row r="14" customFormat="false" ht="11.25" hidden="false" customHeight="false" outlineLevel="0" collapsed="false">
      <c r="A14" s="82" t="s">
        <v>158</v>
      </c>
      <c r="B14" s="116" t="s">
        <v>45</v>
      </c>
      <c r="C14" s="116" t="s">
        <v>45</v>
      </c>
      <c r="D14" s="116" t="s">
        <v>45</v>
      </c>
      <c r="E14" s="116" t="s">
        <v>45</v>
      </c>
      <c r="F14" s="116" t="s">
        <v>45</v>
      </c>
      <c r="G14" s="115" t="n">
        <v>28.4220896502655</v>
      </c>
      <c r="H14" s="115" t="n">
        <v>31.8486304865601</v>
      </c>
      <c r="I14" s="115" t="n">
        <v>32.6315137628882</v>
      </c>
      <c r="J14" s="115" t="n">
        <v>35.5670048782544</v>
      </c>
      <c r="K14" s="115" t="n">
        <v>36.9417526310305</v>
      </c>
      <c r="L14" s="115" t="n">
        <v>37.9571600274725</v>
      </c>
      <c r="M14" s="115" t="n">
        <v>37.5</v>
      </c>
      <c r="N14" s="115" t="n">
        <v>37.5</v>
      </c>
      <c r="O14" s="104" t="n">
        <v>36.9</v>
      </c>
      <c r="P14" s="79" t="n">
        <v>35.4</v>
      </c>
      <c r="Q14" s="79" t="n">
        <v>35.9</v>
      </c>
      <c r="R14" s="104" t="n">
        <v>35.7340533999619</v>
      </c>
      <c r="S14" s="104" t="n">
        <v>36.4</v>
      </c>
    </row>
    <row r="15" customFormat="false" ht="11.25" hidden="false" customHeight="false" outlineLevel="0" collapsed="false">
      <c r="A15" s="117"/>
      <c r="B15" s="118"/>
      <c r="C15" s="109"/>
    </row>
    <row r="16" customFormat="false" ht="11.25" hidden="false" customHeight="false" outlineLevel="0" collapsed="false">
      <c r="A16" s="117"/>
      <c r="B16" s="118"/>
      <c r="C16" s="109"/>
    </row>
    <row r="17" customFormat="false" ht="11.25" hidden="false" customHeight="false" outlineLevel="0" collapsed="false">
      <c r="A17" s="117"/>
      <c r="B17" s="118"/>
      <c r="C17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10.13"/>
    <col collapsed="false" customWidth="true" hidden="false" outlineLevel="0" max="2" min="2" style="79" width="10.56"/>
    <col collapsed="false" customWidth="true" hidden="false" outlineLevel="0" max="3" min="3" style="79" width="9.56"/>
    <col collapsed="false" customWidth="true" hidden="false" outlineLevel="0" max="4" min="4" style="79" width="11.56"/>
    <col collapsed="false" customWidth="true" hidden="false" outlineLevel="0" max="9" min="5" style="79" width="9.56"/>
    <col collapsed="false" customWidth="false" hidden="false" outlineLevel="0" max="257" min="10" style="79" width="9.14"/>
  </cols>
  <sheetData>
    <row r="1" s="81" customFormat="true" ht="18" hidden="false" customHeight="true" outlineLevel="0" collapsed="false">
      <c r="A1" s="81" t="s">
        <v>21</v>
      </c>
      <c r="B1" s="105"/>
      <c r="C1" s="105"/>
      <c r="D1" s="105"/>
      <c r="E1" s="105"/>
      <c r="F1" s="105"/>
    </row>
    <row r="2" s="119" customFormat="true" ht="18" hidden="false" customHeight="true" outlineLevel="0" collapsed="false">
      <c r="A2" s="107" t="s">
        <v>50</v>
      </c>
      <c r="B2" s="83" t="s">
        <v>159</v>
      </c>
      <c r="C2" s="83" t="s">
        <v>160</v>
      </c>
      <c r="D2" s="85" t="s">
        <v>161</v>
      </c>
      <c r="E2" s="85"/>
      <c r="F2" s="85"/>
      <c r="G2" s="85"/>
      <c r="H2" s="85"/>
      <c r="I2" s="85"/>
    </row>
    <row r="3" s="119" customFormat="true" ht="33.75" hidden="false" customHeight="false" outlineLevel="0" collapsed="false">
      <c r="A3" s="107"/>
      <c r="B3" s="83"/>
      <c r="C3" s="83"/>
      <c r="D3" s="83" t="s">
        <v>162</v>
      </c>
      <c r="E3" s="83" t="s">
        <v>163</v>
      </c>
      <c r="F3" s="83" t="s">
        <v>164</v>
      </c>
      <c r="G3" s="83" t="s">
        <v>165</v>
      </c>
      <c r="H3" s="83" t="s">
        <v>166</v>
      </c>
      <c r="I3" s="85" t="s">
        <v>167</v>
      </c>
    </row>
    <row r="4" s="105" customFormat="true" ht="18" hidden="false" customHeight="true" outlineLevel="0" collapsed="false">
      <c r="A4" s="120" t="s">
        <v>168</v>
      </c>
      <c r="B4" s="120"/>
      <c r="C4" s="120"/>
      <c r="D4" s="120"/>
      <c r="E4" s="120"/>
      <c r="F4" s="120"/>
      <c r="G4" s="120"/>
      <c r="H4" s="120"/>
      <c r="I4" s="120"/>
    </row>
    <row r="5" customFormat="false" ht="11.25" hidden="false" customHeight="false" outlineLevel="0" collapsed="false">
      <c r="A5" s="86" t="n">
        <v>2000</v>
      </c>
      <c r="B5" s="88" t="n">
        <v>90899</v>
      </c>
      <c r="C5" s="88" t="n">
        <v>89877</v>
      </c>
      <c r="D5" s="104" t="n">
        <v>11.3265907851842</v>
      </c>
      <c r="E5" s="104" t="n">
        <v>5.15148480701403</v>
      </c>
      <c r="F5" s="104" t="n">
        <v>9.5797590039721</v>
      </c>
      <c r="G5" s="104" t="n">
        <v>101.883685481269</v>
      </c>
      <c r="H5" s="104" t="n">
        <v>5.56315853889204</v>
      </c>
      <c r="I5" s="104" t="n">
        <v>1.24614751271182</v>
      </c>
    </row>
    <row r="6" customFormat="false" ht="11.25" hidden="false" customHeight="false" outlineLevel="0" collapsed="false">
      <c r="A6" s="86" t="n">
        <v>2001</v>
      </c>
      <c r="B6" s="88" t="n">
        <v>94554</v>
      </c>
      <c r="C6" s="88" t="n">
        <v>93669</v>
      </c>
      <c r="D6" s="104" t="n">
        <v>11.6473966840684</v>
      </c>
      <c r="E6" s="104" t="n">
        <v>4.68671598928141</v>
      </c>
      <c r="F6" s="104" t="n">
        <v>8.85031333739017</v>
      </c>
      <c r="G6" s="104" t="n">
        <v>96.211126413221</v>
      </c>
      <c r="H6" s="104" t="n">
        <v>4.97496503645817</v>
      </c>
      <c r="I6" s="104" t="n">
        <v>0.982181938528222</v>
      </c>
    </row>
    <row r="7" customFormat="false" ht="11.25" hidden="false" customHeight="false" outlineLevel="0" collapsed="false">
      <c r="A7" s="86" t="n">
        <v>2002</v>
      </c>
      <c r="B7" s="88" t="n">
        <v>93738</v>
      </c>
      <c r="C7" s="88" t="n">
        <v>92843</v>
      </c>
      <c r="D7" s="104" t="n">
        <v>12.4618980429327</v>
      </c>
      <c r="E7" s="104" t="n">
        <v>5.39620649914372</v>
      </c>
      <c r="F7" s="104" t="n">
        <v>9.58607541764053</v>
      </c>
      <c r="G7" s="104" t="n">
        <v>93.4049955300884</v>
      </c>
      <c r="H7" s="104" t="n">
        <v>5.00845513393578</v>
      </c>
      <c r="I7" s="104" t="n">
        <v>1.01246189804293</v>
      </c>
    </row>
    <row r="8" customFormat="false" ht="11.25" hidden="false" customHeight="false" outlineLevel="0" collapsed="false">
      <c r="A8" s="86" t="n">
        <v>2003</v>
      </c>
      <c r="B8" s="88" t="n">
        <v>93531</v>
      </c>
      <c r="C8" s="88" t="n">
        <v>92675</v>
      </c>
      <c r="D8" s="104" t="n">
        <v>13.2506069598058</v>
      </c>
      <c r="E8" s="104" t="n">
        <v>5.22255192878338</v>
      </c>
      <c r="F8" s="104" t="n">
        <v>9.7113568923658</v>
      </c>
      <c r="G8" s="104" t="n">
        <v>92.1176153223631</v>
      </c>
      <c r="H8" s="104" t="n">
        <v>5.5354734286485</v>
      </c>
      <c r="I8" s="104" t="n">
        <v>1.17615322363097</v>
      </c>
    </row>
    <row r="9" customFormat="false" ht="11.25" hidden="false" customHeight="false" outlineLevel="0" collapsed="false">
      <c r="A9" s="86" t="n">
        <v>2004</v>
      </c>
      <c r="B9" s="88" t="n">
        <v>91009</v>
      </c>
      <c r="C9" s="88" t="n">
        <v>90131</v>
      </c>
      <c r="D9" s="104" t="n">
        <v>14.401260387658</v>
      </c>
      <c r="E9" s="104" t="n">
        <v>6.15770378671046</v>
      </c>
      <c r="F9" s="104" t="n">
        <v>9.03129888717533</v>
      </c>
      <c r="G9" s="104" t="n">
        <v>92.5430761891025</v>
      </c>
      <c r="H9" s="104" t="n">
        <v>4.97054287647979</v>
      </c>
      <c r="I9" s="104" t="n">
        <v>0.987451598229244</v>
      </c>
    </row>
    <row r="10" customFormat="false" ht="11.25" hidden="false" customHeight="false" outlineLevel="0" collapsed="false">
      <c r="A10" s="86" t="n">
        <v>2005</v>
      </c>
      <c r="B10" s="88" t="n">
        <v>91355</v>
      </c>
      <c r="C10" s="88" t="n">
        <v>90532</v>
      </c>
      <c r="D10" s="104" t="n">
        <v>15.9059779967304</v>
      </c>
      <c r="E10" s="104" t="n">
        <v>6.7158573763973</v>
      </c>
      <c r="F10" s="104" t="n">
        <v>10.6923518755799</v>
      </c>
      <c r="G10" s="104" t="n">
        <v>93.6243538196439</v>
      </c>
      <c r="H10" s="104" t="n">
        <v>5.25780939336367</v>
      </c>
      <c r="I10" s="104" t="n">
        <v>1.24817744002121</v>
      </c>
    </row>
    <row r="11" customFormat="false" ht="11.25" hidden="false" customHeight="false" outlineLevel="0" collapsed="false">
      <c r="A11" s="86" t="n">
        <v>2006</v>
      </c>
      <c r="B11" s="88" t="n">
        <v>94048</v>
      </c>
      <c r="C11" s="88" t="n">
        <v>93221</v>
      </c>
      <c r="D11" s="104" t="n">
        <v>17.5926025251821</v>
      </c>
      <c r="E11" s="104" t="n">
        <v>7.34812971326203</v>
      </c>
      <c r="F11" s="104" t="n">
        <v>10.5770159084327</v>
      </c>
      <c r="G11" s="104" t="n">
        <v>86.6864762231686</v>
      </c>
      <c r="H11" s="104" t="n">
        <v>5.0739640209824</v>
      </c>
      <c r="I11" s="104" t="n">
        <v>1.38380836935884</v>
      </c>
    </row>
    <row r="12" customFormat="false" ht="11.25" hidden="false" customHeight="false" outlineLevel="0" collapsed="false">
      <c r="A12" s="86" t="n">
        <v>2007</v>
      </c>
      <c r="B12" s="88" t="n">
        <v>96891</v>
      </c>
      <c r="C12" s="88" t="n">
        <v>95704</v>
      </c>
      <c r="D12" s="104" t="n">
        <v>16.9</v>
      </c>
      <c r="E12" s="104" t="n">
        <v>7.3</v>
      </c>
      <c r="F12" s="104" t="n">
        <v>10.8</v>
      </c>
      <c r="G12" s="104" t="n">
        <v>85.5</v>
      </c>
      <c r="H12" s="104" t="n">
        <v>4.7</v>
      </c>
      <c r="I12" s="104" t="n">
        <v>1.2</v>
      </c>
    </row>
    <row r="13" customFormat="false" ht="11.25" hidden="false" customHeight="false" outlineLevel="0" collapsed="false">
      <c r="A13" s="86" t="n">
        <v>2008</v>
      </c>
      <c r="B13" s="88" t="n">
        <v>94911</v>
      </c>
      <c r="C13" s="88" t="n">
        <v>93712</v>
      </c>
      <c r="D13" s="104" t="n">
        <v>21</v>
      </c>
      <c r="E13" s="104" t="n">
        <v>7.9</v>
      </c>
      <c r="F13" s="104" t="n">
        <v>11.5</v>
      </c>
      <c r="G13" s="104" t="n">
        <v>90.5</v>
      </c>
      <c r="H13" s="104" t="n">
        <v>5.6</v>
      </c>
      <c r="I13" s="104" t="n">
        <v>1</v>
      </c>
    </row>
    <row r="14" customFormat="false" ht="11.25" hidden="false" customHeight="false" outlineLevel="0" collapsed="false">
      <c r="A14" s="86" t="n">
        <v>2009</v>
      </c>
      <c r="B14" s="88" t="n">
        <v>95970</v>
      </c>
      <c r="C14" s="88" t="n">
        <v>92203</v>
      </c>
      <c r="D14" s="104" t="n">
        <v>22.4</v>
      </c>
      <c r="E14" s="104" t="n">
        <v>7.8</v>
      </c>
      <c r="F14" s="104" t="n">
        <v>11.8</v>
      </c>
      <c r="G14" s="104" t="n">
        <v>99.9</v>
      </c>
      <c r="H14" s="104" t="n">
        <v>7.4</v>
      </c>
      <c r="I14" s="104" t="n">
        <v>1.7</v>
      </c>
    </row>
    <row r="15" customFormat="false" ht="11.25" hidden="false" customHeight="false" outlineLevel="0" collapsed="false">
      <c r="A15" s="86" t="n">
        <v>2010</v>
      </c>
      <c r="B15" s="88" t="n">
        <v>93184</v>
      </c>
      <c r="C15" s="88" t="n">
        <v>91674</v>
      </c>
      <c r="D15" s="104" t="n">
        <v>39.1</v>
      </c>
      <c r="E15" s="104" t="n">
        <v>7.3</v>
      </c>
      <c r="F15" s="104" t="n">
        <v>10.6</v>
      </c>
      <c r="G15" s="104" t="n">
        <v>106.4</v>
      </c>
      <c r="H15" s="104" t="n">
        <v>8.6</v>
      </c>
      <c r="I15" s="104" t="n">
        <v>1.4</v>
      </c>
    </row>
    <row r="16" customFormat="false" ht="11.25" hidden="false" customHeight="false" outlineLevel="0" collapsed="false">
      <c r="A16" s="86" t="n">
        <v>2011</v>
      </c>
      <c r="B16" s="88" t="n">
        <v>87414</v>
      </c>
      <c r="C16" s="88" t="n">
        <v>85837</v>
      </c>
      <c r="D16" s="104" t="n">
        <v>41</v>
      </c>
      <c r="E16" s="104" t="n">
        <v>7.8</v>
      </c>
      <c r="F16" s="104" t="n">
        <v>11.1</v>
      </c>
      <c r="G16" s="104" t="n">
        <v>104.4</v>
      </c>
      <c r="H16" s="104" t="n">
        <v>8.4</v>
      </c>
      <c r="I16" s="104" t="n">
        <v>1.4</v>
      </c>
    </row>
    <row r="17" customFormat="false" ht="11.25" hidden="false" customHeight="false" outlineLevel="0" collapsed="false">
      <c r="A17" s="86" t="n">
        <v>2012</v>
      </c>
      <c r="B17" s="88" t="n">
        <v>85018</v>
      </c>
      <c r="C17" s="88" t="n">
        <v>83099</v>
      </c>
      <c r="D17" s="104" t="n">
        <v>38.6</v>
      </c>
      <c r="E17" s="104" t="n">
        <v>7.5</v>
      </c>
      <c r="F17" s="104" t="n">
        <v>12.5</v>
      </c>
      <c r="G17" s="104" t="n">
        <v>106.8</v>
      </c>
      <c r="H17" s="104" t="n">
        <v>7.4</v>
      </c>
      <c r="I17" s="104" t="n">
        <v>1.5</v>
      </c>
    </row>
    <row r="18" customFormat="false" ht="11.25" hidden="false" customHeight="false" outlineLevel="0" collapsed="false">
      <c r="A18" s="86" t="n">
        <v>2013</v>
      </c>
      <c r="B18" s="88" t="n">
        <v>87177</v>
      </c>
      <c r="C18" s="88" t="n">
        <v>85625</v>
      </c>
      <c r="D18" s="104" t="n">
        <v>41.7</v>
      </c>
      <c r="E18" s="104" t="n">
        <v>8.2</v>
      </c>
      <c r="F18" s="104" t="n">
        <v>12.9</v>
      </c>
      <c r="G18" s="104" t="n">
        <v>107.9</v>
      </c>
      <c r="H18" s="104" t="n">
        <v>7.7</v>
      </c>
      <c r="I18" s="104" t="n">
        <v>1.4</v>
      </c>
    </row>
    <row r="19" customFormat="false" ht="11.25" hidden="false" customHeight="false" outlineLevel="0" collapsed="false">
      <c r="A19" s="86" t="n">
        <v>2014</v>
      </c>
      <c r="B19" s="88" t="n">
        <v>83091</v>
      </c>
      <c r="C19" s="88" t="n">
        <v>80501</v>
      </c>
      <c r="D19" s="104" t="n">
        <v>35.8</v>
      </c>
      <c r="E19" s="104" t="n">
        <v>7.8</v>
      </c>
      <c r="F19" s="104" t="n">
        <v>13.9</v>
      </c>
      <c r="G19" s="104" t="n">
        <v>110.2</v>
      </c>
      <c r="H19" s="104" t="n">
        <v>8.3</v>
      </c>
      <c r="I19" s="104" t="n">
        <v>1.5</v>
      </c>
    </row>
    <row r="20" customFormat="false" ht="11.25" hidden="false" customHeight="false" outlineLevel="0" collapsed="false">
      <c r="A20" s="86" t="n">
        <v>2015</v>
      </c>
      <c r="B20" s="88" t="n">
        <v>89451</v>
      </c>
      <c r="C20" s="88" t="n">
        <v>88123</v>
      </c>
      <c r="D20" s="104" t="n">
        <v>36.6</v>
      </c>
      <c r="E20" s="104" t="n">
        <v>8.7</v>
      </c>
      <c r="F20" s="104" t="n">
        <v>16</v>
      </c>
      <c r="G20" s="104" t="n">
        <v>113.6</v>
      </c>
      <c r="H20" s="104" t="n">
        <v>8.4</v>
      </c>
      <c r="I20" s="104" t="n">
        <v>1.2</v>
      </c>
    </row>
    <row r="21" customFormat="false" ht="11.25" hidden="false" customHeight="false" outlineLevel="0" collapsed="false">
      <c r="A21" s="86" t="n">
        <v>2016</v>
      </c>
      <c r="B21" s="88" t="n">
        <v>89251</v>
      </c>
      <c r="C21" s="88" t="n">
        <v>88088</v>
      </c>
      <c r="D21" s="104" t="n">
        <v>34.7493415675234</v>
      </c>
      <c r="E21" s="104" t="n">
        <v>8.78666787757697</v>
      </c>
      <c r="F21" s="104" t="n">
        <v>14.0541276904913</v>
      </c>
      <c r="G21" s="104" t="n">
        <v>117.155571701026</v>
      </c>
      <c r="H21" s="104" t="n">
        <v>7.99200799200799</v>
      </c>
      <c r="I21" s="104" t="n">
        <v>1.46444464626283</v>
      </c>
    </row>
    <row r="22" customFormat="false" ht="11.25" hidden="false" customHeight="false" outlineLevel="0" collapsed="false">
      <c r="A22" s="86" t="n">
        <v>2017</v>
      </c>
      <c r="B22" s="88" t="n">
        <v>90665</v>
      </c>
      <c r="C22" s="88" t="n">
        <v>90270</v>
      </c>
      <c r="D22" s="104" t="n">
        <v>38.9</v>
      </c>
      <c r="E22" s="104" t="n">
        <v>9.7</v>
      </c>
      <c r="F22" s="104" t="n">
        <v>16.8</v>
      </c>
      <c r="G22" s="104" t="n">
        <v>116.1</v>
      </c>
      <c r="H22" s="104" t="n">
        <v>7.7</v>
      </c>
      <c r="I22" s="104" t="n">
        <v>1.4</v>
      </c>
    </row>
    <row r="23" s="105" customFormat="true" ht="18" hidden="false" customHeight="true" outlineLevel="0" collapsed="false">
      <c r="A23" s="121" t="s">
        <v>169</v>
      </c>
      <c r="B23" s="121"/>
      <c r="C23" s="121"/>
      <c r="D23" s="121"/>
      <c r="E23" s="121"/>
      <c r="F23" s="121"/>
      <c r="G23" s="121"/>
      <c r="H23" s="121"/>
      <c r="I23" s="121"/>
    </row>
    <row r="24" customFormat="false" ht="11.25" hidden="false" customHeight="false" outlineLevel="0" collapsed="false">
      <c r="A24" s="86" t="n">
        <v>2000</v>
      </c>
      <c r="B24" s="88" t="n">
        <v>94394</v>
      </c>
      <c r="C24" s="88" t="n">
        <v>93045</v>
      </c>
      <c r="D24" s="104" t="n">
        <v>5.62093610618518</v>
      </c>
      <c r="E24" s="104" t="n">
        <v>19.2272556289967</v>
      </c>
      <c r="F24" s="104" t="n">
        <v>17.0670105862755</v>
      </c>
      <c r="G24" s="104" t="n">
        <v>87.7639851684669</v>
      </c>
      <c r="H24" s="104" t="n">
        <v>12.3058735020689</v>
      </c>
      <c r="I24" s="104" t="n">
        <v>1.68735558063303</v>
      </c>
      <c r="K24" s="90"/>
    </row>
    <row r="25" customFormat="false" ht="11.25" hidden="false" customHeight="false" outlineLevel="0" collapsed="false">
      <c r="A25" s="86" t="n">
        <v>2001</v>
      </c>
      <c r="B25" s="88" t="n">
        <v>93225</v>
      </c>
      <c r="C25" s="88" t="n">
        <v>91161</v>
      </c>
      <c r="D25" s="104" t="n">
        <v>5.73710248900297</v>
      </c>
      <c r="E25" s="104" t="n">
        <v>19.0651704127862</v>
      </c>
      <c r="F25" s="104" t="n">
        <v>16.7615537346014</v>
      </c>
      <c r="G25" s="104" t="n">
        <v>81.9209969175415</v>
      </c>
      <c r="H25" s="104" t="n">
        <v>11.8910499007251</v>
      </c>
      <c r="I25" s="104" t="n">
        <v>1.53574445212317</v>
      </c>
    </row>
    <row r="26" customFormat="false" ht="11.25" hidden="false" customHeight="false" outlineLevel="0" collapsed="false">
      <c r="A26" s="86" t="n">
        <v>2002</v>
      </c>
      <c r="B26" s="88" t="n">
        <v>89257</v>
      </c>
      <c r="C26" s="88" t="n">
        <v>88391</v>
      </c>
      <c r="D26" s="104" t="n">
        <v>5.99608557432318</v>
      </c>
      <c r="E26" s="104" t="n">
        <v>19.2666674208913</v>
      </c>
      <c r="F26" s="104" t="n">
        <v>16.9587401432273</v>
      </c>
      <c r="G26" s="104" t="n">
        <v>78.6844814517315</v>
      </c>
      <c r="H26" s="104" t="n">
        <v>10.9739679379122</v>
      </c>
      <c r="I26" s="104" t="n">
        <v>1.7875123032888</v>
      </c>
    </row>
    <row r="27" customFormat="false" ht="11.25" hidden="false" customHeight="false" outlineLevel="0" collapsed="false">
      <c r="A27" s="86" t="n">
        <v>2003</v>
      </c>
      <c r="B27" s="88" t="n">
        <v>91986</v>
      </c>
      <c r="C27" s="88" t="n">
        <v>91259</v>
      </c>
      <c r="D27" s="104" t="n">
        <v>6.30074841933398</v>
      </c>
      <c r="E27" s="104" t="n">
        <v>20.5678344053737</v>
      </c>
      <c r="F27" s="104" t="n">
        <v>18.2338180343857</v>
      </c>
      <c r="G27" s="104" t="n">
        <v>76.726679012481</v>
      </c>
      <c r="H27" s="104" t="n">
        <v>10.3222695843698</v>
      </c>
      <c r="I27" s="104" t="n">
        <v>1.3368544472326</v>
      </c>
    </row>
    <row r="28" customFormat="false" ht="11.25" hidden="false" customHeight="false" outlineLevel="0" collapsed="false">
      <c r="A28" s="86" t="n">
        <v>2004</v>
      </c>
      <c r="B28" s="88" t="n">
        <v>91283</v>
      </c>
      <c r="C28" s="88" t="n">
        <v>89302</v>
      </c>
      <c r="D28" s="104" t="n">
        <v>6.29325211081499</v>
      </c>
      <c r="E28" s="104" t="n">
        <v>23.2469597545408</v>
      </c>
      <c r="F28" s="104" t="n">
        <v>19.6972072294014</v>
      </c>
      <c r="G28" s="104" t="n">
        <v>77.6914290833352</v>
      </c>
      <c r="H28" s="104" t="n">
        <v>11.3435309399566</v>
      </c>
      <c r="I28" s="104" t="n">
        <v>1.80287115630109</v>
      </c>
    </row>
    <row r="29" customFormat="false" ht="11.25" hidden="false" customHeight="false" outlineLevel="0" collapsed="false">
      <c r="A29" s="86" t="n">
        <v>2005</v>
      </c>
      <c r="B29" s="88" t="n">
        <v>90844</v>
      </c>
      <c r="C29" s="88" t="n">
        <v>90076</v>
      </c>
      <c r="D29" s="104" t="n">
        <v>8.04875882588037</v>
      </c>
      <c r="E29" s="104" t="n">
        <v>26.2445046405258</v>
      </c>
      <c r="F29" s="104" t="n">
        <v>22.2811847772992</v>
      </c>
      <c r="G29" s="104" t="n">
        <v>76.4798614503308</v>
      </c>
      <c r="H29" s="104" t="n">
        <v>8.80367689506639</v>
      </c>
      <c r="I29" s="104" t="n">
        <v>1.83178649140726</v>
      </c>
    </row>
    <row r="30" customFormat="false" ht="11.25" hidden="false" customHeight="false" outlineLevel="0" collapsed="false">
      <c r="A30" s="86" t="n">
        <v>2006</v>
      </c>
      <c r="B30" s="88" t="n">
        <v>88935</v>
      </c>
      <c r="C30" s="88" t="n">
        <v>88114</v>
      </c>
      <c r="D30" s="104" t="n">
        <v>7.64918174183444</v>
      </c>
      <c r="E30" s="104" t="n">
        <v>29.5866718115169</v>
      </c>
      <c r="F30" s="104" t="n">
        <v>24.1959280023606</v>
      </c>
      <c r="G30" s="104" t="n">
        <v>73.2687200671857</v>
      </c>
      <c r="H30" s="104" t="n">
        <v>7.7967178881903</v>
      </c>
      <c r="I30" s="104" t="n">
        <v>1.80448055927548</v>
      </c>
    </row>
    <row r="31" customFormat="false" ht="11.25" hidden="false" customHeight="false" outlineLevel="0" collapsed="false">
      <c r="A31" s="86" t="n">
        <v>2007</v>
      </c>
      <c r="B31" s="88" t="n">
        <v>90431</v>
      </c>
      <c r="C31" s="88" t="n">
        <v>88990</v>
      </c>
      <c r="D31" s="104" t="n">
        <v>7.9</v>
      </c>
      <c r="E31" s="104" t="n">
        <v>27.3</v>
      </c>
      <c r="F31" s="104" t="n">
        <v>21.8</v>
      </c>
      <c r="G31" s="104" t="n">
        <v>71.1</v>
      </c>
      <c r="H31" s="104" t="n">
        <v>7.6</v>
      </c>
      <c r="I31" s="104" t="n">
        <v>1.6</v>
      </c>
    </row>
    <row r="32" customFormat="false" ht="11.25" hidden="false" customHeight="false" outlineLevel="0" collapsed="false">
      <c r="A32" s="86" t="n">
        <v>2008</v>
      </c>
      <c r="B32" s="88" t="n">
        <v>92765</v>
      </c>
      <c r="C32" s="88" t="n">
        <v>89956</v>
      </c>
      <c r="D32" s="104" t="n">
        <v>9.4</v>
      </c>
      <c r="E32" s="104" t="n">
        <v>31.5</v>
      </c>
      <c r="F32" s="104" t="n">
        <v>24</v>
      </c>
      <c r="G32" s="104" t="n">
        <v>73</v>
      </c>
      <c r="H32" s="104" t="n">
        <v>8.7</v>
      </c>
      <c r="I32" s="104" t="n">
        <v>2.1</v>
      </c>
    </row>
    <row r="33" customFormat="false" ht="11.25" hidden="false" customHeight="false" outlineLevel="0" collapsed="false">
      <c r="A33" s="86" t="n">
        <v>2009</v>
      </c>
      <c r="B33" s="88" t="n">
        <v>96376</v>
      </c>
      <c r="C33" s="88" t="n">
        <v>88288</v>
      </c>
      <c r="D33" s="104" t="n">
        <v>9.2</v>
      </c>
      <c r="E33" s="104" t="n">
        <v>37.8</v>
      </c>
      <c r="F33" s="104" t="n">
        <v>27.2</v>
      </c>
      <c r="G33" s="104" t="n">
        <v>85.9</v>
      </c>
      <c r="H33" s="104" t="n">
        <v>12.1</v>
      </c>
      <c r="I33" s="104" t="n">
        <v>3.3</v>
      </c>
    </row>
    <row r="34" customFormat="false" ht="11.25" hidden="false" customHeight="false" outlineLevel="0" collapsed="false">
      <c r="A34" s="86" t="n">
        <v>2010</v>
      </c>
      <c r="B34" s="88" t="n">
        <v>94038</v>
      </c>
      <c r="C34" s="88" t="n">
        <v>86637</v>
      </c>
      <c r="D34" s="104" t="n">
        <v>9.5</v>
      </c>
      <c r="E34" s="104" t="n">
        <v>38.8</v>
      </c>
      <c r="F34" s="104" t="n">
        <v>26.7</v>
      </c>
      <c r="G34" s="104" t="n">
        <v>90.6</v>
      </c>
      <c r="H34" s="104" t="n">
        <v>17.2</v>
      </c>
      <c r="I34" s="104" t="n">
        <v>4.1</v>
      </c>
    </row>
    <row r="35" customFormat="false" ht="11.25" hidden="false" customHeight="false" outlineLevel="0" collapsed="false">
      <c r="A35" s="86" t="n">
        <v>2011</v>
      </c>
      <c r="B35" s="88" t="n">
        <v>94940</v>
      </c>
      <c r="C35" s="88" t="n">
        <v>87758</v>
      </c>
      <c r="D35" s="104" t="n">
        <v>10.9</v>
      </c>
      <c r="E35" s="104" t="n">
        <v>42.7</v>
      </c>
      <c r="F35" s="104" t="n">
        <v>28.5</v>
      </c>
      <c r="G35" s="104" t="n">
        <v>90.9</v>
      </c>
      <c r="H35" s="104" t="n">
        <v>16.9</v>
      </c>
      <c r="I35" s="104" t="n">
        <v>4.8</v>
      </c>
    </row>
    <row r="36" customFormat="false" ht="11.25" hidden="false" customHeight="false" outlineLevel="0" collapsed="false">
      <c r="A36" s="86" t="n">
        <v>2012</v>
      </c>
      <c r="B36" s="88" t="n">
        <v>91533</v>
      </c>
      <c r="C36" s="88" t="n">
        <v>84810</v>
      </c>
      <c r="D36" s="104" t="n">
        <v>12.3</v>
      </c>
      <c r="E36" s="104" t="n">
        <v>43.9</v>
      </c>
      <c r="F36" s="104" t="n">
        <v>30.8</v>
      </c>
      <c r="G36" s="104" t="n">
        <v>96</v>
      </c>
      <c r="H36" s="104" t="n">
        <v>16.9</v>
      </c>
      <c r="I36" s="104" t="n">
        <v>4.8</v>
      </c>
    </row>
    <row r="37" customFormat="false" ht="11.25" hidden="false" customHeight="false" outlineLevel="0" collapsed="false">
      <c r="A37" s="86" t="n">
        <v>2013</v>
      </c>
      <c r="B37" s="88" t="n">
        <v>85506</v>
      </c>
      <c r="C37" s="88" t="n">
        <v>80429</v>
      </c>
      <c r="D37" s="104" t="n">
        <v>13.2</v>
      </c>
      <c r="E37" s="104" t="n">
        <v>47.7</v>
      </c>
      <c r="F37" s="104" t="n">
        <v>34.1</v>
      </c>
      <c r="G37" s="104" t="n">
        <v>97.8</v>
      </c>
      <c r="H37" s="104" t="n">
        <v>18.7</v>
      </c>
      <c r="I37" s="104" t="n">
        <v>5.5</v>
      </c>
    </row>
    <row r="38" customFormat="false" ht="11.25" hidden="false" customHeight="false" outlineLevel="0" collapsed="false">
      <c r="A38" s="86" t="n">
        <v>2014</v>
      </c>
      <c r="B38" s="88" t="n">
        <v>80511</v>
      </c>
      <c r="C38" s="88" t="n">
        <v>75615</v>
      </c>
      <c r="D38" s="104" t="n">
        <v>13.8</v>
      </c>
      <c r="E38" s="104" t="n">
        <v>49.8</v>
      </c>
      <c r="F38" s="104" t="n">
        <v>37.8</v>
      </c>
      <c r="G38" s="104" t="n">
        <v>99.4</v>
      </c>
      <c r="H38" s="104" t="n">
        <v>16.6</v>
      </c>
      <c r="I38" s="104" t="n">
        <v>5.4</v>
      </c>
    </row>
    <row r="39" customFormat="false" ht="11.25" hidden="false" customHeight="false" outlineLevel="0" collapsed="false">
      <c r="A39" s="86" t="n">
        <v>2015</v>
      </c>
      <c r="B39" s="88" t="n">
        <v>86605</v>
      </c>
      <c r="C39" s="88" t="n">
        <v>81970</v>
      </c>
      <c r="D39" s="104" t="n">
        <v>15.9</v>
      </c>
      <c r="E39" s="104" t="n">
        <v>52.6</v>
      </c>
      <c r="F39" s="104" t="n">
        <v>41.2</v>
      </c>
      <c r="G39" s="104" t="n">
        <v>102.1</v>
      </c>
      <c r="H39" s="104" t="n">
        <v>16.6</v>
      </c>
      <c r="I39" s="104" t="n">
        <v>6</v>
      </c>
    </row>
    <row r="40" customFormat="false" ht="11.25" hidden="false" customHeight="false" outlineLevel="0" collapsed="false">
      <c r="A40" s="86" t="n">
        <v>2016</v>
      </c>
      <c r="B40" s="88" t="n">
        <v>84594</v>
      </c>
      <c r="C40" s="88" t="n">
        <v>81495</v>
      </c>
      <c r="D40" s="104" t="n">
        <v>15.7801092091539</v>
      </c>
      <c r="E40" s="104" t="n">
        <v>59.5496656236579</v>
      </c>
      <c r="F40" s="104" t="n">
        <v>44.7634824222345</v>
      </c>
      <c r="G40" s="104" t="n">
        <v>104.12908767409</v>
      </c>
      <c r="H40" s="104" t="n">
        <v>17.92748021351</v>
      </c>
      <c r="I40" s="104" t="n">
        <v>5.21504386772195</v>
      </c>
    </row>
    <row r="41" customFormat="false" ht="11.25" hidden="false" customHeight="false" outlineLevel="0" collapsed="false">
      <c r="A41" s="86" t="n">
        <v>2017</v>
      </c>
      <c r="B41" s="88" t="n">
        <v>88004</v>
      </c>
      <c r="C41" s="88" t="n">
        <v>85805</v>
      </c>
      <c r="D41" s="104" t="n">
        <v>16.6</v>
      </c>
      <c r="E41" s="104" t="n">
        <v>63.5</v>
      </c>
      <c r="F41" s="104" t="n">
        <v>48.9</v>
      </c>
      <c r="G41" s="104" t="n">
        <v>107.4</v>
      </c>
      <c r="H41" s="104" t="n">
        <v>19.1</v>
      </c>
      <c r="I41" s="104" t="n">
        <v>5.9</v>
      </c>
    </row>
    <row r="42" s="105" customFormat="true" ht="18" hidden="false" customHeight="true" outlineLevel="0" collapsed="false">
      <c r="A42" s="121" t="s">
        <v>170</v>
      </c>
      <c r="B42" s="121"/>
      <c r="C42" s="121"/>
      <c r="D42" s="121"/>
      <c r="E42" s="121"/>
      <c r="F42" s="121"/>
      <c r="G42" s="121"/>
      <c r="H42" s="121"/>
      <c r="I42" s="121"/>
    </row>
    <row r="43" customFormat="false" ht="11.25" hidden="false" customHeight="false" outlineLevel="0" collapsed="false">
      <c r="A43" s="86" t="n">
        <v>2000</v>
      </c>
      <c r="B43" s="88" t="n">
        <v>102782</v>
      </c>
      <c r="C43" s="88" t="n">
        <v>97916</v>
      </c>
      <c r="D43" s="104" t="n">
        <v>5.18812042975612</v>
      </c>
      <c r="E43" s="104" t="n">
        <v>17.1371379549818</v>
      </c>
      <c r="F43" s="104" t="n">
        <v>17.4945871971894</v>
      </c>
      <c r="G43" s="104" t="n">
        <v>67.547693941746</v>
      </c>
      <c r="H43" s="104" t="n">
        <v>18.0154418072634</v>
      </c>
      <c r="I43" s="104" t="n">
        <v>3.57449242207607</v>
      </c>
    </row>
    <row r="44" customFormat="false" ht="11.25" hidden="false" customHeight="false" outlineLevel="0" collapsed="false">
      <c r="A44" s="86" t="n">
        <v>2001</v>
      </c>
      <c r="B44" s="88" t="n">
        <v>98129</v>
      </c>
      <c r="C44" s="88" t="n">
        <v>93792</v>
      </c>
      <c r="D44" s="104" t="n">
        <v>6.00264414875469</v>
      </c>
      <c r="E44" s="104" t="n">
        <v>15.992835209826</v>
      </c>
      <c r="F44" s="104" t="n">
        <v>17.4748379392699</v>
      </c>
      <c r="G44" s="104" t="n">
        <v>63.4915557830092</v>
      </c>
      <c r="H44" s="104" t="n">
        <v>17.2509382463323</v>
      </c>
      <c r="I44" s="104" t="n">
        <v>3.21989082224497</v>
      </c>
    </row>
    <row r="45" customFormat="false" ht="11.25" hidden="false" customHeight="false" outlineLevel="0" collapsed="false">
      <c r="A45" s="86" t="n">
        <v>2002</v>
      </c>
      <c r="B45" s="88" t="n">
        <v>93109</v>
      </c>
      <c r="C45" s="88" t="n">
        <v>89289</v>
      </c>
      <c r="D45" s="104" t="n">
        <v>5.96938032680397</v>
      </c>
      <c r="E45" s="104" t="n">
        <v>17.4601574662052</v>
      </c>
      <c r="F45" s="104" t="n">
        <v>19.319289050163</v>
      </c>
      <c r="G45" s="104" t="n">
        <v>65.8087782369609</v>
      </c>
      <c r="H45" s="104" t="n">
        <v>15.701822172944</v>
      </c>
      <c r="I45" s="104" t="n">
        <v>3.47187223510175</v>
      </c>
    </row>
    <row r="46" customFormat="false" ht="11.25" hidden="false" customHeight="false" outlineLevel="0" collapsed="false">
      <c r="A46" s="86" t="n">
        <v>2003</v>
      </c>
      <c r="B46" s="88" t="n">
        <v>89748</v>
      </c>
      <c r="C46" s="88" t="n">
        <v>86226</v>
      </c>
      <c r="D46" s="104" t="n">
        <v>6.05385846496416</v>
      </c>
      <c r="E46" s="104" t="n">
        <v>18.1383805348735</v>
      </c>
      <c r="F46" s="104" t="n">
        <v>18.173172824902</v>
      </c>
      <c r="G46" s="104" t="n">
        <v>62.5681349013059</v>
      </c>
      <c r="H46" s="104" t="n">
        <v>14.8099181221441</v>
      </c>
      <c r="I46" s="104" t="n">
        <v>2.77178577227286</v>
      </c>
    </row>
    <row r="47" customFormat="false" ht="11.25" hidden="false" customHeight="false" outlineLevel="0" collapsed="false">
      <c r="A47" s="86" t="n">
        <v>2004</v>
      </c>
      <c r="B47" s="88" t="n">
        <v>87794</v>
      </c>
      <c r="C47" s="88" t="n">
        <v>84440</v>
      </c>
      <c r="D47" s="104" t="n">
        <v>6.25296068214117</v>
      </c>
      <c r="E47" s="104" t="n">
        <v>21.0326859308385</v>
      </c>
      <c r="F47" s="104" t="n">
        <v>20.8432022738039</v>
      </c>
      <c r="G47" s="104" t="n">
        <v>59.7347228801516</v>
      </c>
      <c r="H47" s="104" t="n">
        <v>15.2179062055898</v>
      </c>
      <c r="I47" s="104" t="n">
        <v>3.56466129796305</v>
      </c>
    </row>
    <row r="48" customFormat="false" ht="11.25" hidden="false" customHeight="false" outlineLevel="0" collapsed="false">
      <c r="A48" s="86" t="n">
        <v>2005</v>
      </c>
      <c r="B48" s="88" t="n">
        <v>89767</v>
      </c>
      <c r="C48" s="88" t="n">
        <v>87091</v>
      </c>
      <c r="D48" s="104" t="n">
        <v>9.46136799439667</v>
      </c>
      <c r="E48" s="104" t="n">
        <v>33.8840982420686</v>
      </c>
      <c r="F48" s="104" t="n">
        <v>30.7724104672125</v>
      </c>
      <c r="G48" s="104" t="n">
        <v>71.1439758413613</v>
      </c>
      <c r="H48" s="104" t="n">
        <v>16.7755566017154</v>
      </c>
      <c r="I48" s="104" t="n">
        <v>5.09811576397102</v>
      </c>
    </row>
    <row r="49" customFormat="false" ht="11.25" hidden="false" customHeight="false" outlineLevel="0" collapsed="false">
      <c r="A49" s="86" t="n">
        <v>2006</v>
      </c>
      <c r="B49" s="88" t="n">
        <v>89689</v>
      </c>
      <c r="C49" s="88" t="n">
        <v>86814</v>
      </c>
      <c r="D49" s="104" t="n">
        <v>9.2266224341696</v>
      </c>
      <c r="E49" s="104" t="n">
        <v>33.7848734075149</v>
      </c>
      <c r="F49" s="104" t="n">
        <v>31.0779367383141</v>
      </c>
      <c r="G49" s="104" t="n">
        <v>69.9541548598152</v>
      </c>
      <c r="H49" s="104" t="n">
        <v>16.0688368235538</v>
      </c>
      <c r="I49" s="104" t="n">
        <v>4.48084410348561</v>
      </c>
    </row>
    <row r="50" customFormat="false" ht="11.25" hidden="false" customHeight="false" outlineLevel="0" collapsed="false">
      <c r="A50" s="86" t="n">
        <v>2007</v>
      </c>
      <c r="B50" s="88" t="n">
        <v>90873</v>
      </c>
      <c r="C50" s="88" t="n">
        <v>88108</v>
      </c>
      <c r="D50" s="104" t="n">
        <v>9</v>
      </c>
      <c r="E50" s="104" t="n">
        <v>35</v>
      </c>
      <c r="F50" s="104" t="n">
        <v>31.9</v>
      </c>
      <c r="G50" s="104" t="n">
        <v>70.6</v>
      </c>
      <c r="H50" s="104" t="n">
        <v>15.2</v>
      </c>
      <c r="I50" s="104" t="n">
        <v>4.2</v>
      </c>
    </row>
    <row r="51" customFormat="false" ht="11.25" hidden="false" customHeight="false" outlineLevel="0" collapsed="false">
      <c r="A51" s="86" t="n">
        <v>2008</v>
      </c>
      <c r="B51" s="88" t="n">
        <v>88481</v>
      </c>
      <c r="C51" s="88" t="n">
        <v>84992</v>
      </c>
      <c r="D51" s="104" t="n">
        <v>10.9</v>
      </c>
      <c r="E51" s="104" t="n">
        <v>36.3</v>
      </c>
      <c r="F51" s="104" t="n">
        <v>33.4</v>
      </c>
      <c r="G51" s="104" t="n">
        <v>70.7</v>
      </c>
      <c r="H51" s="104" t="n">
        <v>16.7</v>
      </c>
      <c r="I51" s="104" t="n">
        <v>4.4</v>
      </c>
    </row>
    <row r="52" customFormat="false" ht="11.25" hidden="false" customHeight="false" outlineLevel="0" collapsed="false">
      <c r="A52" s="86" t="n">
        <v>2009</v>
      </c>
      <c r="B52" s="88" t="n">
        <v>90923</v>
      </c>
      <c r="C52" s="88" t="n">
        <v>81049</v>
      </c>
      <c r="D52" s="104" t="n">
        <v>11.2</v>
      </c>
      <c r="E52" s="104" t="n">
        <v>38.5</v>
      </c>
      <c r="F52" s="104" t="n">
        <v>32.8</v>
      </c>
      <c r="G52" s="104" t="n">
        <v>83.5</v>
      </c>
      <c r="H52" s="104" t="n">
        <v>22.5</v>
      </c>
      <c r="I52" s="104" t="n">
        <v>9.2</v>
      </c>
    </row>
    <row r="53" customFormat="false" ht="11.25" hidden="false" customHeight="false" outlineLevel="0" collapsed="false">
      <c r="A53" s="86" t="n">
        <v>2010</v>
      </c>
      <c r="B53" s="88" t="n">
        <v>91875</v>
      </c>
      <c r="C53" s="88" t="n">
        <v>82852</v>
      </c>
      <c r="D53" s="104" t="n">
        <v>12.2024815333366</v>
      </c>
      <c r="E53" s="104" t="n">
        <v>44.7786414329165</v>
      </c>
      <c r="F53" s="104" t="n">
        <v>35.3521942741274</v>
      </c>
      <c r="G53" s="104" t="n">
        <v>88.0968473905277</v>
      </c>
      <c r="H53" s="104" t="n">
        <v>31.9847438806547</v>
      </c>
      <c r="I53" s="104" t="n">
        <v>14.3388210302708</v>
      </c>
    </row>
    <row r="54" customFormat="false" ht="11.25" hidden="false" customHeight="false" outlineLevel="0" collapsed="false">
      <c r="A54" s="86" t="n">
        <v>2011</v>
      </c>
      <c r="B54" s="88" t="n">
        <v>94154</v>
      </c>
      <c r="C54" s="88" t="n">
        <v>85323</v>
      </c>
      <c r="D54" s="104" t="n">
        <v>12.5</v>
      </c>
      <c r="E54" s="104" t="n">
        <v>43.8</v>
      </c>
      <c r="F54" s="104" t="n">
        <v>34.4</v>
      </c>
      <c r="G54" s="104" t="n">
        <v>85.5</v>
      </c>
      <c r="H54" s="104" t="n">
        <v>32</v>
      </c>
      <c r="I54" s="104" t="n">
        <v>15.1</v>
      </c>
    </row>
    <row r="55" customFormat="false" ht="11.25" hidden="false" customHeight="false" outlineLevel="0" collapsed="false">
      <c r="A55" s="86" t="n">
        <v>2012</v>
      </c>
      <c r="B55" s="88" t="n">
        <v>91436</v>
      </c>
      <c r="C55" s="88" t="n">
        <v>83269</v>
      </c>
      <c r="D55" s="79" t="n">
        <v>14.7</v>
      </c>
      <c r="E55" s="104" t="n">
        <v>47</v>
      </c>
      <c r="F55" s="79" t="n">
        <v>35.7</v>
      </c>
      <c r="G55" s="79" t="n">
        <v>88.8</v>
      </c>
      <c r="H55" s="79" t="n">
        <v>30.7</v>
      </c>
      <c r="I55" s="79" t="n">
        <v>14.4</v>
      </c>
    </row>
    <row r="56" customFormat="false" ht="11.25" hidden="false" customHeight="false" outlineLevel="0" collapsed="false">
      <c r="A56" s="86" t="n">
        <v>2013</v>
      </c>
      <c r="B56" s="88" t="n">
        <v>92886</v>
      </c>
      <c r="C56" s="88" t="n">
        <v>85369</v>
      </c>
      <c r="D56" s="79" t="n">
        <v>16.7</v>
      </c>
      <c r="E56" s="79" t="n">
        <v>51.5</v>
      </c>
      <c r="F56" s="79" t="n">
        <v>40.2</v>
      </c>
      <c r="G56" s="79" t="n">
        <v>93.6</v>
      </c>
      <c r="H56" s="79" t="n">
        <v>34.6</v>
      </c>
      <c r="I56" s="79" t="n">
        <v>15.5</v>
      </c>
    </row>
    <row r="57" customFormat="false" ht="11.25" hidden="false" customHeight="false" outlineLevel="0" collapsed="false">
      <c r="A57" s="86" t="n">
        <v>2014</v>
      </c>
      <c r="B57" s="88" t="n">
        <v>86872</v>
      </c>
      <c r="C57" s="88" t="n">
        <v>80894</v>
      </c>
      <c r="D57" s="79" t="n">
        <v>17.4</v>
      </c>
      <c r="E57" s="79" t="n">
        <v>52.4</v>
      </c>
      <c r="F57" s="79" t="n">
        <v>41.1</v>
      </c>
      <c r="G57" s="79" t="n">
        <v>94.7</v>
      </c>
      <c r="H57" s="79" t="n">
        <v>33.5</v>
      </c>
      <c r="I57" s="79" t="n">
        <v>16.5</v>
      </c>
    </row>
    <row r="58" customFormat="false" ht="11.25" hidden="false" customHeight="false" outlineLevel="0" collapsed="false">
      <c r="A58" s="86" t="n">
        <v>2015</v>
      </c>
      <c r="B58" s="88" t="n">
        <v>84748</v>
      </c>
      <c r="C58" s="88" t="n">
        <v>79897</v>
      </c>
      <c r="D58" s="79" t="n">
        <v>21.6</v>
      </c>
      <c r="E58" s="104" t="n">
        <v>58</v>
      </c>
      <c r="F58" s="79" t="n">
        <v>45.4</v>
      </c>
      <c r="G58" s="79" t="n">
        <v>95.7</v>
      </c>
      <c r="H58" s="79" t="n">
        <v>33.8</v>
      </c>
      <c r="I58" s="79" t="n">
        <v>16.1</v>
      </c>
    </row>
    <row r="59" customFormat="false" ht="11.25" hidden="false" customHeight="false" outlineLevel="0" collapsed="false">
      <c r="A59" s="86" t="n">
        <v>2016</v>
      </c>
      <c r="B59" s="88" t="n">
        <v>82509</v>
      </c>
      <c r="C59" s="88" t="n">
        <v>78843</v>
      </c>
      <c r="D59" s="104" t="n">
        <v>22.1579594891113</v>
      </c>
      <c r="E59" s="104" t="n">
        <v>67.0192661364991</v>
      </c>
      <c r="F59" s="104" t="n">
        <v>51.0127722182058</v>
      </c>
      <c r="G59" s="104" t="n">
        <v>103.572923404741</v>
      </c>
      <c r="H59" s="104" t="n">
        <v>35.7799677840772</v>
      </c>
      <c r="I59" s="104" t="n">
        <v>16.9958017832908</v>
      </c>
    </row>
    <row r="60" customFormat="false" ht="11.25" hidden="false" customHeight="false" outlineLevel="0" collapsed="false">
      <c r="A60" s="86" t="n">
        <v>2017</v>
      </c>
      <c r="B60" s="88" t="n">
        <v>85034</v>
      </c>
      <c r="C60" s="88" t="n">
        <v>82320</v>
      </c>
      <c r="D60" s="104" t="n">
        <v>23.7</v>
      </c>
      <c r="E60" s="104" t="n">
        <v>69.7</v>
      </c>
      <c r="F60" s="104" t="n">
        <v>52.5</v>
      </c>
      <c r="G60" s="104" t="n">
        <v>103.8</v>
      </c>
      <c r="H60" s="104" t="n">
        <v>36</v>
      </c>
      <c r="I60" s="104" t="n">
        <v>18</v>
      </c>
    </row>
  </sheetData>
  <mergeCells count="7">
    <mergeCell ref="A2:A3"/>
    <mergeCell ref="B2:B3"/>
    <mergeCell ref="C2:C3"/>
    <mergeCell ref="D2:I2"/>
    <mergeCell ref="A4:I4"/>
    <mergeCell ref="A23:I23"/>
    <mergeCell ref="A42:I4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28"/>
    <col collapsed="false" customWidth="true" hidden="false" outlineLevel="0" max="3" min="2" style="62" width="12.42"/>
    <col collapsed="false" customWidth="true" hidden="false" outlineLevel="0" max="9" min="4" style="79" width="11.56"/>
    <col collapsed="false" customWidth="true" hidden="false" outlineLevel="0" max="11" min="10" style="79" width="13.41"/>
    <col collapsed="false" customWidth="true" hidden="false" outlineLevel="0" max="14" min="12" style="79" width="11.56"/>
    <col collapsed="false" customWidth="false" hidden="false" outlineLevel="0" max="257" min="15" style="79" width="9.14"/>
  </cols>
  <sheetData>
    <row r="1" s="81" customFormat="true" ht="18" hidden="false" customHeight="true" outlineLevel="0" collapsed="false">
      <c r="A1" s="122" t="s">
        <v>22</v>
      </c>
      <c r="B1" s="122"/>
      <c r="C1" s="122"/>
      <c r="D1" s="122"/>
      <c r="E1" s="122"/>
      <c r="F1" s="123"/>
      <c r="G1" s="123"/>
    </row>
    <row r="2" s="119" customFormat="true" ht="24.75" hidden="false" customHeight="true" outlineLevel="0" collapsed="false">
      <c r="A2" s="107" t="s">
        <v>117</v>
      </c>
      <c r="B2" s="83" t="s">
        <v>171</v>
      </c>
      <c r="C2" s="83"/>
      <c r="D2" s="83" t="s">
        <v>172</v>
      </c>
      <c r="E2" s="83"/>
      <c r="F2" s="83" t="s">
        <v>173</v>
      </c>
      <c r="G2" s="83"/>
      <c r="H2" s="83" t="s">
        <v>174</v>
      </c>
      <c r="I2" s="83"/>
      <c r="J2" s="83" t="s">
        <v>175</v>
      </c>
      <c r="K2" s="83"/>
      <c r="L2" s="83" t="s">
        <v>176</v>
      </c>
      <c r="M2" s="85" t="s">
        <v>119</v>
      </c>
      <c r="N2" s="85" t="s">
        <v>177</v>
      </c>
    </row>
    <row r="3" s="119" customFormat="true" ht="24.75" hidden="false" customHeight="true" outlineLevel="0" collapsed="false">
      <c r="A3" s="107"/>
      <c r="B3" s="83" t="s">
        <v>123</v>
      </c>
      <c r="C3" s="83" t="s">
        <v>124</v>
      </c>
      <c r="D3" s="83" t="s">
        <v>123</v>
      </c>
      <c r="E3" s="83" t="s">
        <v>124</v>
      </c>
      <c r="F3" s="83" t="s">
        <v>123</v>
      </c>
      <c r="G3" s="83" t="s">
        <v>124</v>
      </c>
      <c r="H3" s="83" t="s">
        <v>123</v>
      </c>
      <c r="I3" s="83" t="s">
        <v>124</v>
      </c>
      <c r="J3" s="83" t="s">
        <v>123</v>
      </c>
      <c r="K3" s="83" t="s">
        <v>124</v>
      </c>
      <c r="L3" s="83"/>
      <c r="M3" s="85"/>
      <c r="N3" s="85"/>
    </row>
    <row r="4" customFormat="false" ht="11.25" hidden="false" customHeight="false" outlineLevel="0" collapsed="false">
      <c r="A4" s="54" t="s">
        <v>68</v>
      </c>
      <c r="B4" s="124" t="n">
        <v>14</v>
      </c>
      <c r="C4" s="124" t="n">
        <v>14</v>
      </c>
      <c r="D4" s="125" t="n">
        <v>489</v>
      </c>
      <c r="E4" s="125" t="n">
        <v>472</v>
      </c>
      <c r="F4" s="125" t="n">
        <v>246</v>
      </c>
      <c r="G4" s="125" t="n">
        <v>235</v>
      </c>
      <c r="H4" s="125" t="n">
        <v>10</v>
      </c>
      <c r="I4" s="125" t="n">
        <v>9</v>
      </c>
      <c r="J4" s="125" t="n">
        <v>22</v>
      </c>
      <c r="K4" s="125" t="n">
        <v>18</v>
      </c>
      <c r="L4" s="125" t="n">
        <v>781</v>
      </c>
      <c r="M4" s="125" t="n">
        <v>748</v>
      </c>
      <c r="N4" s="126" t="n">
        <f aca="false">(M4/L4)*100</f>
        <v>95.7746478873239</v>
      </c>
    </row>
    <row r="5" customFormat="false" ht="11.25" hidden="false" customHeight="false" outlineLevel="0" collapsed="false">
      <c r="A5" s="57" t="s">
        <v>69</v>
      </c>
      <c r="B5" s="127" t="n">
        <v>9</v>
      </c>
      <c r="C5" s="127" t="n">
        <v>9</v>
      </c>
      <c r="D5" s="125" t="n">
        <v>488</v>
      </c>
      <c r="E5" s="125" t="n">
        <v>444</v>
      </c>
      <c r="F5" s="125" t="n">
        <v>111</v>
      </c>
      <c r="G5" s="125" t="n">
        <v>103</v>
      </c>
      <c r="H5" s="125" t="n">
        <v>7</v>
      </c>
      <c r="I5" s="125" t="n">
        <v>7</v>
      </c>
      <c r="J5" s="125" t="n">
        <v>5</v>
      </c>
      <c r="K5" s="125" t="n">
        <v>5</v>
      </c>
      <c r="L5" s="125" t="n">
        <v>620</v>
      </c>
      <c r="M5" s="125" t="n">
        <v>568</v>
      </c>
      <c r="N5" s="126" t="n">
        <f aca="false">(M5/L5)*100</f>
        <v>91.6129032258065</v>
      </c>
    </row>
    <row r="6" s="110" customFormat="true" ht="11.25" hidden="false" customHeight="false" outlineLevel="0" collapsed="false">
      <c r="A6" s="58" t="s">
        <v>70</v>
      </c>
      <c r="B6" s="127" t="n">
        <v>23</v>
      </c>
      <c r="C6" s="127" t="n">
        <v>23</v>
      </c>
      <c r="D6" s="125" t="n">
        <v>977</v>
      </c>
      <c r="E6" s="125" t="n">
        <v>916</v>
      </c>
      <c r="F6" s="125" t="n">
        <v>357</v>
      </c>
      <c r="G6" s="125" t="n">
        <v>338</v>
      </c>
      <c r="H6" s="125" t="n">
        <v>17</v>
      </c>
      <c r="I6" s="125" t="n">
        <v>16</v>
      </c>
      <c r="J6" s="125" t="n">
        <v>27</v>
      </c>
      <c r="K6" s="125" t="n">
        <v>23</v>
      </c>
      <c r="L6" s="125" t="n">
        <v>1401</v>
      </c>
      <c r="M6" s="125" t="n">
        <v>1316</v>
      </c>
      <c r="N6" s="126" t="n">
        <f aca="false">(M6/L6)*100</f>
        <v>93.9329050678087</v>
      </c>
    </row>
    <row r="7" customFormat="false" ht="11.25" hidden="false" customHeight="false" outlineLevel="0" collapsed="false">
      <c r="A7" s="62" t="s">
        <v>71</v>
      </c>
      <c r="B7" s="128" t="n">
        <v>6</v>
      </c>
      <c r="C7" s="128" t="n">
        <v>6</v>
      </c>
      <c r="D7" s="129" t="n">
        <v>164</v>
      </c>
      <c r="E7" s="129" t="n">
        <v>158</v>
      </c>
      <c r="F7" s="129" t="n">
        <v>34</v>
      </c>
      <c r="G7" s="129" t="n">
        <v>34</v>
      </c>
      <c r="H7" s="129" t="n">
        <v>3</v>
      </c>
      <c r="I7" s="129" t="n">
        <v>3</v>
      </c>
      <c r="J7" s="129" t="n">
        <v>5</v>
      </c>
      <c r="K7" s="129" t="n">
        <v>5</v>
      </c>
      <c r="L7" s="129" t="n">
        <v>212</v>
      </c>
      <c r="M7" s="129" t="n">
        <v>206</v>
      </c>
      <c r="N7" s="130" t="n">
        <f aca="false">(M7/L7)*100</f>
        <v>97.1698113207547</v>
      </c>
    </row>
    <row r="8" customFormat="false" ht="11.25" hidden="false" customHeight="false" outlineLevel="0" collapsed="false">
      <c r="A8" s="62" t="s">
        <v>72</v>
      </c>
      <c r="B8" s="128" t="n">
        <v>4</v>
      </c>
      <c r="C8" s="128" t="n">
        <v>4</v>
      </c>
      <c r="D8" s="129" t="n">
        <v>118</v>
      </c>
      <c r="E8" s="129" t="n">
        <v>102</v>
      </c>
      <c r="F8" s="129" t="n">
        <v>28</v>
      </c>
      <c r="G8" s="129" t="n">
        <v>28</v>
      </c>
      <c r="H8" s="129" t="n">
        <v>2</v>
      </c>
      <c r="I8" s="129" t="n">
        <v>2</v>
      </c>
      <c r="J8" s="129" t="n">
        <v>3</v>
      </c>
      <c r="K8" s="129" t="n">
        <v>3</v>
      </c>
      <c r="L8" s="129" t="n">
        <v>155</v>
      </c>
      <c r="M8" s="129" t="n">
        <v>139</v>
      </c>
      <c r="N8" s="130" t="n">
        <f aca="false">(M8/L8)*100</f>
        <v>89.6774193548387</v>
      </c>
    </row>
    <row r="9" customFormat="false" ht="11.25" hidden="false" customHeight="false" outlineLevel="0" collapsed="false">
      <c r="A9" s="62" t="s">
        <v>73</v>
      </c>
      <c r="B9" s="128" t="n">
        <v>5</v>
      </c>
      <c r="C9" s="128" t="n">
        <v>5</v>
      </c>
      <c r="D9" s="129" t="n">
        <v>139</v>
      </c>
      <c r="E9" s="129" t="n">
        <v>130</v>
      </c>
      <c r="F9" s="129" t="n">
        <v>34</v>
      </c>
      <c r="G9" s="129" t="n">
        <v>33</v>
      </c>
      <c r="H9" s="129" t="n">
        <v>3</v>
      </c>
      <c r="I9" s="129" t="n">
        <v>3</v>
      </c>
      <c r="J9" s="129" t="n">
        <v>4</v>
      </c>
      <c r="K9" s="129" t="n">
        <v>3</v>
      </c>
      <c r="L9" s="129" t="n">
        <v>185</v>
      </c>
      <c r="M9" s="129" t="n">
        <v>174</v>
      </c>
      <c r="N9" s="130" t="n">
        <f aca="false">(M9/L9)*100</f>
        <v>94.0540540540541</v>
      </c>
    </row>
    <row r="10" s="110" customFormat="true" ht="11.25" hidden="false" customHeight="false" outlineLevel="0" collapsed="false">
      <c r="A10" s="57" t="s">
        <v>74</v>
      </c>
      <c r="B10" s="127" t="n">
        <v>15</v>
      </c>
      <c r="C10" s="127" t="n">
        <v>15</v>
      </c>
      <c r="D10" s="125" t="n">
        <v>421</v>
      </c>
      <c r="E10" s="125" t="n">
        <v>390</v>
      </c>
      <c r="F10" s="125" t="n">
        <v>96</v>
      </c>
      <c r="G10" s="125" t="n">
        <v>95</v>
      </c>
      <c r="H10" s="125" t="n">
        <v>8</v>
      </c>
      <c r="I10" s="125" t="n">
        <v>8</v>
      </c>
      <c r="J10" s="125" t="n">
        <v>12</v>
      </c>
      <c r="K10" s="125" t="n">
        <v>11</v>
      </c>
      <c r="L10" s="125" t="n">
        <v>552</v>
      </c>
      <c r="M10" s="125" t="n">
        <v>519</v>
      </c>
      <c r="N10" s="126" t="n">
        <f aca="false">(M10/L10)*100</f>
        <v>94.0217391304348</v>
      </c>
    </row>
    <row r="11" s="110" customFormat="true" ht="11.25" hidden="false" customHeight="false" outlineLevel="0" collapsed="false">
      <c r="A11" s="62" t="s">
        <v>75</v>
      </c>
      <c r="B11" s="128" t="n">
        <v>6</v>
      </c>
      <c r="C11" s="128" t="n">
        <v>6</v>
      </c>
      <c r="D11" s="129" t="n">
        <v>172</v>
      </c>
      <c r="E11" s="129" t="n">
        <v>164</v>
      </c>
      <c r="F11" s="129" t="n">
        <v>46</v>
      </c>
      <c r="G11" s="129" t="n">
        <v>43</v>
      </c>
      <c r="H11" s="129" t="n">
        <v>2</v>
      </c>
      <c r="I11" s="129" t="n">
        <v>2</v>
      </c>
      <c r="J11" s="129" t="n">
        <v>4</v>
      </c>
      <c r="K11" s="129" t="n">
        <v>3</v>
      </c>
      <c r="L11" s="129" t="n">
        <v>230</v>
      </c>
      <c r="M11" s="129" t="n">
        <v>218</v>
      </c>
      <c r="N11" s="130" t="n">
        <f aca="false">(M11/L11)*100</f>
        <v>94.7826086956522</v>
      </c>
    </row>
    <row r="12" customFormat="false" ht="11.25" hidden="false" customHeight="false" outlineLevel="0" collapsed="false">
      <c r="A12" s="62" t="s">
        <v>76</v>
      </c>
      <c r="B12" s="128" t="n">
        <v>5</v>
      </c>
      <c r="C12" s="128" t="n">
        <v>5</v>
      </c>
      <c r="D12" s="129" t="n">
        <v>112</v>
      </c>
      <c r="E12" s="129" t="n">
        <v>109</v>
      </c>
      <c r="F12" s="129" t="n">
        <v>27</v>
      </c>
      <c r="G12" s="129" t="n">
        <v>26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148</v>
      </c>
      <c r="M12" s="129" t="n">
        <v>144</v>
      </c>
      <c r="N12" s="130" t="n">
        <f aca="false">(M12/L12)*100</f>
        <v>97.2972972972973</v>
      </c>
    </row>
    <row r="13" customFormat="false" ht="11.25" hidden="false" customHeight="false" outlineLevel="0" collapsed="false">
      <c r="A13" s="62" t="s">
        <v>77</v>
      </c>
      <c r="B13" s="128" t="n">
        <v>4</v>
      </c>
      <c r="C13" s="128" t="n">
        <v>4</v>
      </c>
      <c r="D13" s="129" t="n">
        <v>133</v>
      </c>
      <c r="E13" s="129" t="n">
        <v>122</v>
      </c>
      <c r="F13" s="129" t="n">
        <v>29</v>
      </c>
      <c r="G13" s="129" t="n">
        <v>28</v>
      </c>
      <c r="H13" s="129" t="n">
        <v>3</v>
      </c>
      <c r="I13" s="129" t="n">
        <v>3</v>
      </c>
      <c r="J13" s="129" t="n">
        <v>4</v>
      </c>
      <c r="K13" s="129" t="n">
        <v>3</v>
      </c>
      <c r="L13" s="129" t="n">
        <v>173</v>
      </c>
      <c r="M13" s="129" t="n">
        <v>160</v>
      </c>
      <c r="N13" s="130" t="n">
        <f aca="false">(M13/L13)*100</f>
        <v>92.485549132948</v>
      </c>
    </row>
    <row r="14" s="110" customFormat="true" ht="11.25" hidden="false" customHeight="false" outlineLevel="0" collapsed="false">
      <c r="A14" s="57" t="s">
        <v>78</v>
      </c>
      <c r="B14" s="127" t="n">
        <v>15</v>
      </c>
      <c r="C14" s="127" t="n">
        <v>15</v>
      </c>
      <c r="D14" s="125" t="n">
        <v>417</v>
      </c>
      <c r="E14" s="125" t="n">
        <v>395</v>
      </c>
      <c r="F14" s="125" t="n">
        <v>102</v>
      </c>
      <c r="G14" s="125" t="n">
        <v>97</v>
      </c>
      <c r="H14" s="125" t="n">
        <v>7</v>
      </c>
      <c r="I14" s="125" t="n">
        <v>7</v>
      </c>
      <c r="J14" s="125" t="n">
        <v>10</v>
      </c>
      <c r="K14" s="125" t="n">
        <v>8</v>
      </c>
      <c r="L14" s="125" t="n">
        <v>551</v>
      </c>
      <c r="M14" s="125" t="n">
        <v>522</v>
      </c>
      <c r="N14" s="126" t="n">
        <f aca="false">(M14/L14)*100</f>
        <v>94.7368421052632</v>
      </c>
    </row>
    <row r="15" customFormat="false" ht="11.25" hidden="false" customHeight="false" outlineLevel="0" collapsed="false">
      <c r="A15" s="62" t="s">
        <v>79</v>
      </c>
      <c r="B15" s="128" t="n">
        <v>4</v>
      </c>
      <c r="C15" s="128" t="n">
        <v>4</v>
      </c>
      <c r="D15" s="129" t="n">
        <v>166</v>
      </c>
      <c r="E15" s="129" t="n">
        <v>153</v>
      </c>
      <c r="F15" s="129" t="n">
        <v>36</v>
      </c>
      <c r="G15" s="129" t="n">
        <v>36</v>
      </c>
      <c r="H15" s="129" t="n">
        <v>4</v>
      </c>
      <c r="I15" s="129" t="n">
        <v>4</v>
      </c>
      <c r="J15" s="129" t="n">
        <v>4</v>
      </c>
      <c r="K15" s="129" t="n">
        <v>4</v>
      </c>
      <c r="L15" s="129" t="n">
        <v>214</v>
      </c>
      <c r="M15" s="129" t="n">
        <v>201</v>
      </c>
      <c r="N15" s="130" t="n">
        <f aca="false">(M15/L15)*100</f>
        <v>93.9252336448598</v>
      </c>
    </row>
    <row r="16" s="110" customFormat="true" ht="11.25" hidden="false" customHeight="false" outlineLevel="0" collapsed="false">
      <c r="A16" s="62" t="s">
        <v>80</v>
      </c>
      <c r="B16" s="128" t="n">
        <v>6</v>
      </c>
      <c r="C16" s="128" t="n">
        <v>6</v>
      </c>
      <c r="D16" s="129" t="n">
        <v>157</v>
      </c>
      <c r="E16" s="129" t="n">
        <v>144</v>
      </c>
      <c r="F16" s="129" t="n">
        <v>16</v>
      </c>
      <c r="G16" s="129" t="n">
        <v>15</v>
      </c>
      <c r="H16" s="129" t="n">
        <v>3</v>
      </c>
      <c r="I16" s="129" t="n">
        <v>3</v>
      </c>
      <c r="J16" s="129" t="n">
        <v>2</v>
      </c>
      <c r="K16" s="129" t="n">
        <v>2</v>
      </c>
      <c r="L16" s="129" t="n">
        <v>184</v>
      </c>
      <c r="M16" s="129" t="n">
        <v>170</v>
      </c>
      <c r="N16" s="130" t="n">
        <f aca="false">(M16/L16)*100</f>
        <v>92.3913043478261</v>
      </c>
    </row>
    <row r="17" customFormat="false" ht="11.25" hidden="false" customHeight="false" outlineLevel="0" collapsed="false">
      <c r="A17" s="62" t="s">
        <v>81</v>
      </c>
      <c r="B17" s="128" t="n">
        <v>4</v>
      </c>
      <c r="C17" s="128" t="n">
        <v>4</v>
      </c>
      <c r="D17" s="129" t="n">
        <v>108</v>
      </c>
      <c r="E17" s="129" t="n">
        <v>105</v>
      </c>
      <c r="F17" s="129" t="n">
        <v>16</v>
      </c>
      <c r="G17" s="129" t="n">
        <v>15</v>
      </c>
      <c r="H17" s="129" t="n">
        <v>3</v>
      </c>
      <c r="I17" s="129" t="n">
        <v>3</v>
      </c>
      <c r="J17" s="129" t="n">
        <v>2</v>
      </c>
      <c r="K17" s="129" t="n">
        <v>2</v>
      </c>
      <c r="L17" s="129" t="n">
        <v>133</v>
      </c>
      <c r="M17" s="129" t="n">
        <v>129</v>
      </c>
      <c r="N17" s="130" t="n">
        <f aca="false">(M17/L17)*100</f>
        <v>96.9924812030075</v>
      </c>
    </row>
    <row r="18" s="110" customFormat="true" ht="11.25" hidden="false" customHeight="false" outlineLevel="0" collapsed="false">
      <c r="A18" s="57" t="s">
        <v>82</v>
      </c>
      <c r="B18" s="127" t="n">
        <v>14</v>
      </c>
      <c r="C18" s="127" t="n">
        <v>14</v>
      </c>
      <c r="D18" s="125" t="n">
        <v>431</v>
      </c>
      <c r="E18" s="125" t="n">
        <v>402</v>
      </c>
      <c r="F18" s="125" t="n">
        <v>68</v>
      </c>
      <c r="G18" s="125" t="n">
        <v>66</v>
      </c>
      <c r="H18" s="125" t="n">
        <v>10</v>
      </c>
      <c r="I18" s="125" t="n">
        <v>10</v>
      </c>
      <c r="J18" s="125" t="n">
        <v>8</v>
      </c>
      <c r="K18" s="125" t="n">
        <v>8</v>
      </c>
      <c r="L18" s="125" t="n">
        <v>531</v>
      </c>
      <c r="M18" s="125" t="n">
        <v>500</v>
      </c>
      <c r="N18" s="126" t="n">
        <f aca="false">(M18/L18)*100</f>
        <v>94.1619585687382</v>
      </c>
    </row>
    <row r="19" s="110" customFormat="true" ht="11.25" hidden="false" customHeight="false" outlineLevel="0" collapsed="false">
      <c r="A19" s="58" t="s">
        <v>83</v>
      </c>
      <c r="B19" s="127" t="n">
        <v>44</v>
      </c>
      <c r="C19" s="127" t="n">
        <v>44</v>
      </c>
      <c r="D19" s="125" t="n">
        <v>1269</v>
      </c>
      <c r="E19" s="125" t="n">
        <v>1187</v>
      </c>
      <c r="F19" s="125" t="n">
        <v>266</v>
      </c>
      <c r="G19" s="125" t="n">
        <v>258</v>
      </c>
      <c r="H19" s="125" t="n">
        <v>25</v>
      </c>
      <c r="I19" s="125" t="n">
        <v>25</v>
      </c>
      <c r="J19" s="125" t="n">
        <v>30</v>
      </c>
      <c r="K19" s="125" t="n">
        <v>27</v>
      </c>
      <c r="L19" s="125" t="n">
        <v>1634</v>
      </c>
      <c r="M19" s="125" t="n">
        <v>1541</v>
      </c>
      <c r="N19" s="126" t="n">
        <f aca="false">(M19/L19)*100</f>
        <v>94.3084455324357</v>
      </c>
    </row>
    <row r="20" customFormat="false" ht="11.25" hidden="false" customHeight="false" outlineLevel="0" collapsed="false">
      <c r="A20" s="62" t="s">
        <v>84</v>
      </c>
      <c r="B20" s="128" t="n">
        <v>7</v>
      </c>
      <c r="C20" s="128" t="n">
        <v>6</v>
      </c>
      <c r="D20" s="129" t="n">
        <v>346</v>
      </c>
      <c r="E20" s="129" t="n">
        <v>315</v>
      </c>
      <c r="F20" s="129" t="n">
        <v>60</v>
      </c>
      <c r="G20" s="129" t="n">
        <v>58</v>
      </c>
      <c r="H20" s="129" t="n">
        <v>6</v>
      </c>
      <c r="I20" s="129" t="n">
        <v>6</v>
      </c>
      <c r="J20" s="129" t="n">
        <v>7</v>
      </c>
      <c r="K20" s="129" t="n">
        <v>7</v>
      </c>
      <c r="L20" s="129" t="n">
        <v>426</v>
      </c>
      <c r="M20" s="129" t="n">
        <v>392</v>
      </c>
      <c r="N20" s="130" t="n">
        <f aca="false">(M20/L20)*100</f>
        <v>92.018779342723</v>
      </c>
    </row>
    <row r="21" customFormat="false" ht="11.25" hidden="false" customHeight="false" outlineLevel="0" collapsed="false">
      <c r="A21" s="62" t="s">
        <v>85</v>
      </c>
      <c r="B21" s="128" t="n">
        <v>4</v>
      </c>
      <c r="C21" s="128" t="n">
        <v>4</v>
      </c>
      <c r="D21" s="129" t="n">
        <v>140</v>
      </c>
      <c r="E21" s="129" t="n">
        <v>115</v>
      </c>
      <c r="F21" s="129" t="n">
        <v>30</v>
      </c>
      <c r="G21" s="129" t="n">
        <v>29</v>
      </c>
      <c r="H21" s="129" t="n">
        <v>3</v>
      </c>
      <c r="I21" s="129" t="n">
        <v>3</v>
      </c>
      <c r="J21" s="129" t="n">
        <v>4</v>
      </c>
      <c r="K21" s="129" t="n">
        <v>4</v>
      </c>
      <c r="L21" s="129" t="n">
        <v>181</v>
      </c>
      <c r="M21" s="129" t="n">
        <v>155</v>
      </c>
      <c r="N21" s="130" t="n">
        <f aca="false">(M21/L21)*100</f>
        <v>85.6353591160221</v>
      </c>
    </row>
    <row r="22" s="110" customFormat="true" ht="11.25" hidden="false" customHeight="false" outlineLevel="0" collapsed="false">
      <c r="A22" s="62" t="s">
        <v>86</v>
      </c>
      <c r="B22" s="128" t="n">
        <v>3</v>
      </c>
      <c r="C22" s="128" t="n">
        <v>3</v>
      </c>
      <c r="D22" s="129" t="n">
        <v>93</v>
      </c>
      <c r="E22" s="129" t="n">
        <v>66</v>
      </c>
      <c r="F22" s="129" t="n">
        <v>15</v>
      </c>
      <c r="G22" s="129" t="n">
        <v>14</v>
      </c>
      <c r="H22" s="129" t="n">
        <v>3</v>
      </c>
      <c r="I22" s="129" t="n">
        <v>3</v>
      </c>
      <c r="J22" s="129" t="n">
        <v>2</v>
      </c>
      <c r="K22" s="129" t="n">
        <v>2</v>
      </c>
      <c r="L22" s="129" t="n">
        <v>116</v>
      </c>
      <c r="M22" s="129" t="n">
        <v>88</v>
      </c>
      <c r="N22" s="130" t="n">
        <f aca="false">(M22/L22)*100</f>
        <v>75.8620689655172</v>
      </c>
    </row>
    <row r="23" s="110" customFormat="true" ht="11.25" hidden="false" customHeight="false" outlineLevel="0" collapsed="false">
      <c r="A23" s="57" t="s">
        <v>87</v>
      </c>
      <c r="B23" s="127" t="n">
        <v>14</v>
      </c>
      <c r="C23" s="127" t="n">
        <v>13</v>
      </c>
      <c r="D23" s="125" t="n">
        <v>579</v>
      </c>
      <c r="E23" s="125" t="n">
        <v>496</v>
      </c>
      <c r="F23" s="125" t="n">
        <v>105</v>
      </c>
      <c r="G23" s="125" t="n">
        <v>101</v>
      </c>
      <c r="H23" s="125" t="n">
        <v>12</v>
      </c>
      <c r="I23" s="125" t="n">
        <v>12</v>
      </c>
      <c r="J23" s="125" t="n">
        <v>13</v>
      </c>
      <c r="K23" s="125" t="n">
        <v>13</v>
      </c>
      <c r="L23" s="125" t="n">
        <v>723</v>
      </c>
      <c r="M23" s="125" t="n">
        <v>635</v>
      </c>
      <c r="N23" s="126" t="n">
        <f aca="false">(M23/L23)*100</f>
        <v>87.8284923928078</v>
      </c>
    </row>
    <row r="24" customFormat="false" ht="11.25" hidden="false" customHeight="false" outlineLevel="0" collapsed="false">
      <c r="A24" s="62" t="s">
        <v>88</v>
      </c>
      <c r="B24" s="128" t="n">
        <v>7</v>
      </c>
      <c r="C24" s="128" t="n">
        <v>7</v>
      </c>
      <c r="D24" s="129" t="n">
        <v>222</v>
      </c>
      <c r="E24" s="129" t="n">
        <v>200</v>
      </c>
      <c r="F24" s="129" t="n">
        <v>55</v>
      </c>
      <c r="G24" s="129" t="n">
        <v>55</v>
      </c>
      <c r="H24" s="129" t="n">
        <v>3</v>
      </c>
      <c r="I24" s="129" t="n">
        <v>3</v>
      </c>
      <c r="J24" s="129" t="n">
        <v>3</v>
      </c>
      <c r="K24" s="129" t="n">
        <v>3</v>
      </c>
      <c r="L24" s="129" t="n">
        <v>290</v>
      </c>
      <c r="M24" s="129" t="n">
        <v>268</v>
      </c>
      <c r="N24" s="130" t="n">
        <f aca="false">(M24/L24)*100</f>
        <v>92.4137931034483</v>
      </c>
    </row>
    <row r="25" customFormat="false" ht="11.25" hidden="false" customHeight="false" outlineLevel="0" collapsed="false">
      <c r="A25" s="62" t="s">
        <v>89</v>
      </c>
      <c r="B25" s="128" t="n">
        <v>6</v>
      </c>
      <c r="C25" s="128" t="n">
        <v>6</v>
      </c>
      <c r="D25" s="129" t="n">
        <v>169</v>
      </c>
      <c r="E25" s="129" t="n">
        <v>136</v>
      </c>
      <c r="F25" s="129" t="n">
        <v>34</v>
      </c>
      <c r="G25" s="129" t="n">
        <v>34</v>
      </c>
      <c r="H25" s="129" t="n">
        <v>4</v>
      </c>
      <c r="I25" s="129" t="n">
        <v>4</v>
      </c>
      <c r="J25" s="129" t="n">
        <v>2</v>
      </c>
      <c r="K25" s="129" t="n">
        <v>2</v>
      </c>
      <c r="L25" s="129" t="n">
        <v>215</v>
      </c>
      <c r="M25" s="129" t="n">
        <v>182</v>
      </c>
      <c r="N25" s="130" t="n">
        <f aca="false">(M25/L25)*100</f>
        <v>84.6511627906977</v>
      </c>
    </row>
    <row r="26" customFormat="false" ht="11.25" hidden="false" customHeight="false" outlineLevel="0" collapsed="false">
      <c r="A26" s="62" t="s">
        <v>90</v>
      </c>
      <c r="B26" s="128" t="n">
        <v>7</v>
      </c>
      <c r="C26" s="128" t="n">
        <v>7</v>
      </c>
      <c r="D26" s="129" t="n">
        <v>273</v>
      </c>
      <c r="E26" s="129" t="n">
        <v>257</v>
      </c>
      <c r="F26" s="129" t="n">
        <v>45</v>
      </c>
      <c r="G26" s="129" t="n">
        <v>44</v>
      </c>
      <c r="H26" s="129" t="n">
        <v>4</v>
      </c>
      <c r="I26" s="129" t="n">
        <v>4</v>
      </c>
      <c r="J26" s="129" t="n">
        <v>8</v>
      </c>
      <c r="K26" s="129" t="n">
        <v>8</v>
      </c>
      <c r="L26" s="129" t="n">
        <v>337</v>
      </c>
      <c r="M26" s="129" t="n">
        <v>320</v>
      </c>
      <c r="N26" s="130" t="n">
        <f aca="false">(M26/L26)*100</f>
        <v>94.9554896142433</v>
      </c>
    </row>
    <row r="27" s="110" customFormat="true" ht="11.25" hidden="false" customHeight="false" outlineLevel="0" collapsed="false">
      <c r="A27" s="57" t="s">
        <v>91</v>
      </c>
      <c r="B27" s="127" t="n">
        <v>20</v>
      </c>
      <c r="C27" s="127" t="n">
        <v>20</v>
      </c>
      <c r="D27" s="125" t="n">
        <v>664</v>
      </c>
      <c r="E27" s="125" t="n">
        <v>593</v>
      </c>
      <c r="F27" s="125" t="n">
        <v>134</v>
      </c>
      <c r="G27" s="125" t="n">
        <v>133</v>
      </c>
      <c r="H27" s="125" t="n">
        <v>11</v>
      </c>
      <c r="I27" s="125" t="n">
        <v>11</v>
      </c>
      <c r="J27" s="125" t="n">
        <v>13</v>
      </c>
      <c r="K27" s="125" t="n">
        <v>13</v>
      </c>
      <c r="L27" s="125" t="n">
        <v>842</v>
      </c>
      <c r="M27" s="125" t="n">
        <v>770</v>
      </c>
      <c r="N27" s="126" t="n">
        <f aca="false">(M27/L27)*100</f>
        <v>91.4489311163896</v>
      </c>
    </row>
    <row r="28" customFormat="false" ht="11.25" hidden="false" customHeight="false" outlineLevel="0" collapsed="false">
      <c r="A28" s="62" t="s">
        <v>92</v>
      </c>
      <c r="B28" s="128" t="n">
        <v>5</v>
      </c>
      <c r="C28" s="128" t="n">
        <v>5</v>
      </c>
      <c r="D28" s="129" t="n">
        <v>217</v>
      </c>
      <c r="E28" s="129" t="n">
        <v>205</v>
      </c>
      <c r="F28" s="129" t="n">
        <v>56</v>
      </c>
      <c r="G28" s="129" t="n">
        <v>55</v>
      </c>
      <c r="H28" s="129" t="n">
        <v>3</v>
      </c>
      <c r="I28" s="129" t="n">
        <v>3</v>
      </c>
      <c r="J28" s="129" t="n">
        <v>5</v>
      </c>
      <c r="K28" s="129" t="n">
        <v>5</v>
      </c>
      <c r="L28" s="129" t="n">
        <v>286</v>
      </c>
      <c r="M28" s="129" t="n">
        <v>273</v>
      </c>
      <c r="N28" s="130" t="n">
        <f aca="false">(M28/L28)*100</f>
        <v>95.4545454545455</v>
      </c>
    </row>
    <row r="29" customFormat="false" ht="11.25" hidden="false" customHeight="false" outlineLevel="0" collapsed="false">
      <c r="A29" s="62" t="s">
        <v>93</v>
      </c>
      <c r="B29" s="128" t="n">
        <v>5</v>
      </c>
      <c r="C29" s="128" t="n">
        <v>5</v>
      </c>
      <c r="D29" s="129" t="n">
        <v>147</v>
      </c>
      <c r="E29" s="129" t="n">
        <v>135</v>
      </c>
      <c r="F29" s="129" t="n">
        <v>36</v>
      </c>
      <c r="G29" s="129" t="n">
        <v>35</v>
      </c>
      <c r="H29" s="129" t="n">
        <v>3</v>
      </c>
      <c r="I29" s="129" t="n">
        <v>3</v>
      </c>
      <c r="J29" s="129" t="n">
        <v>3</v>
      </c>
      <c r="K29" s="129" t="n">
        <v>3</v>
      </c>
      <c r="L29" s="129" t="n">
        <v>194</v>
      </c>
      <c r="M29" s="129" t="n">
        <v>181</v>
      </c>
      <c r="N29" s="130" t="n">
        <f aca="false">(M29/L29)*100</f>
        <v>93.298969072165</v>
      </c>
    </row>
    <row r="30" customFormat="false" ht="11.25" hidden="false" customHeight="false" outlineLevel="0" collapsed="false">
      <c r="A30" s="62" t="s">
        <v>94</v>
      </c>
      <c r="B30" s="128" t="n">
        <v>5</v>
      </c>
      <c r="C30" s="128" t="n">
        <v>5</v>
      </c>
      <c r="D30" s="129" t="n">
        <v>174</v>
      </c>
      <c r="E30" s="129" t="n">
        <v>171</v>
      </c>
      <c r="F30" s="129" t="n">
        <v>41</v>
      </c>
      <c r="G30" s="129" t="n">
        <v>40</v>
      </c>
      <c r="H30" s="129" t="n">
        <v>4</v>
      </c>
      <c r="I30" s="129" t="n">
        <v>4</v>
      </c>
      <c r="J30" s="129" t="n">
        <v>9</v>
      </c>
      <c r="K30" s="129" t="n">
        <v>9</v>
      </c>
      <c r="L30" s="129" t="n">
        <v>233</v>
      </c>
      <c r="M30" s="129" t="n">
        <v>229</v>
      </c>
      <c r="N30" s="130" t="n">
        <f aca="false">(M30/L30)*100</f>
        <v>98.2832618025751</v>
      </c>
    </row>
    <row r="31" s="110" customFormat="true" ht="11.25" hidden="false" customHeight="false" outlineLevel="0" collapsed="false">
      <c r="A31" s="57" t="s">
        <v>95</v>
      </c>
      <c r="B31" s="127" t="n">
        <v>15</v>
      </c>
      <c r="C31" s="127" t="n">
        <v>15</v>
      </c>
      <c r="D31" s="125" t="n">
        <v>538</v>
      </c>
      <c r="E31" s="125" t="n">
        <v>511</v>
      </c>
      <c r="F31" s="125" t="n">
        <v>133</v>
      </c>
      <c r="G31" s="125" t="n">
        <v>130</v>
      </c>
      <c r="H31" s="125" t="n">
        <v>10</v>
      </c>
      <c r="I31" s="125" t="n">
        <v>10</v>
      </c>
      <c r="J31" s="125" t="n">
        <v>17</v>
      </c>
      <c r="K31" s="125" t="n">
        <v>17</v>
      </c>
      <c r="L31" s="125" t="n">
        <v>713</v>
      </c>
      <c r="M31" s="125" t="n">
        <v>683</v>
      </c>
      <c r="N31" s="126" t="n">
        <f aca="false">(M31/L31)*100</f>
        <v>95.7924263674614</v>
      </c>
    </row>
    <row r="32" s="110" customFormat="true" ht="11.25" hidden="false" customHeight="false" outlineLevel="0" collapsed="false">
      <c r="A32" s="58" t="s">
        <v>96</v>
      </c>
      <c r="B32" s="127" t="n">
        <v>49</v>
      </c>
      <c r="C32" s="127" t="n">
        <v>48</v>
      </c>
      <c r="D32" s="125" t="n">
        <v>1781</v>
      </c>
      <c r="E32" s="125" t="n">
        <v>1600</v>
      </c>
      <c r="F32" s="125" t="n">
        <v>372</v>
      </c>
      <c r="G32" s="125" t="n">
        <v>364</v>
      </c>
      <c r="H32" s="125" t="n">
        <v>33</v>
      </c>
      <c r="I32" s="125" t="n">
        <v>33</v>
      </c>
      <c r="J32" s="125" t="n">
        <v>43</v>
      </c>
      <c r="K32" s="125" t="n">
        <v>43</v>
      </c>
      <c r="L32" s="125" t="n">
        <v>2278</v>
      </c>
      <c r="M32" s="125" t="n">
        <v>2088</v>
      </c>
      <c r="N32" s="126" t="n">
        <f aca="false">(M32/L32)*100</f>
        <v>91.6593503072871</v>
      </c>
    </row>
    <row r="33" s="110" customFormat="true" ht="11.25" hidden="false" customHeight="false" outlineLevel="0" collapsed="false">
      <c r="A33" s="64" t="s">
        <v>97</v>
      </c>
      <c r="B33" s="127" t="n">
        <v>116</v>
      </c>
      <c r="C33" s="127" t="n">
        <v>115</v>
      </c>
      <c r="D33" s="125" t="n">
        <v>4027</v>
      </c>
      <c r="E33" s="125" t="n">
        <v>3703</v>
      </c>
      <c r="F33" s="125" t="n">
        <v>995</v>
      </c>
      <c r="G33" s="125" t="n">
        <v>960</v>
      </c>
      <c r="H33" s="125" t="n">
        <v>75</v>
      </c>
      <c r="I33" s="125" t="n">
        <v>74</v>
      </c>
      <c r="J33" s="125" t="n">
        <v>100</v>
      </c>
      <c r="K33" s="125" t="n">
        <v>93</v>
      </c>
      <c r="L33" s="125" t="n">
        <v>5313</v>
      </c>
      <c r="M33" s="125" t="n">
        <v>4945</v>
      </c>
      <c r="N33" s="126" t="n">
        <f aca="false">(M33/L33)*100</f>
        <v>93.0735930735931</v>
      </c>
    </row>
  </sheetData>
  <mergeCells count="9">
    <mergeCell ref="A2:A3"/>
    <mergeCell ref="B2:C2"/>
    <mergeCell ref="D2:E2"/>
    <mergeCell ref="F2:G2"/>
    <mergeCell ref="H2:I2"/>
    <mergeCell ref="J2:K2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4.56"/>
    <col collapsed="false" customWidth="true" hidden="false" outlineLevel="0" max="2" min="2" style="79" width="17.42"/>
    <col collapsed="false" customWidth="true" hidden="false" outlineLevel="0" max="3" min="3" style="79" width="12.28"/>
    <col collapsed="false" customWidth="true" hidden="false" outlineLevel="0" max="4" min="4" style="79" width="13.14"/>
    <col collapsed="false" customWidth="false" hidden="false" outlineLevel="0" max="257" min="5" style="79" width="9.14"/>
  </cols>
  <sheetData>
    <row r="1" s="81" customFormat="true" ht="18" hidden="false" customHeight="true" outlineLevel="0" collapsed="false">
      <c r="A1" s="80" t="s">
        <v>23</v>
      </c>
      <c r="B1" s="82"/>
    </row>
    <row r="2" customFormat="false" ht="18" hidden="false" customHeight="true" outlineLevel="0" collapsed="false">
      <c r="A2" s="107" t="s">
        <v>66</v>
      </c>
      <c r="B2" s="83" t="s">
        <v>178</v>
      </c>
      <c r="C2" s="83"/>
      <c r="D2" s="85" t="s">
        <v>179</v>
      </c>
    </row>
    <row r="3" customFormat="false" ht="27" hidden="false" customHeight="true" outlineLevel="0" collapsed="false">
      <c r="A3" s="107"/>
      <c r="B3" s="83" t="s">
        <v>180</v>
      </c>
      <c r="C3" s="83" t="s">
        <v>181</v>
      </c>
      <c r="D3" s="85"/>
    </row>
    <row r="4" customFormat="false" ht="11.25" hidden="false" customHeight="false" outlineLevel="0" collapsed="false">
      <c r="A4" s="54" t="s">
        <v>68</v>
      </c>
      <c r="B4" s="131" t="n">
        <v>2269</v>
      </c>
      <c r="C4" s="131" t="n">
        <v>20467</v>
      </c>
      <c r="D4" s="131" t="n">
        <v>2237</v>
      </c>
      <c r="E4" s="132"/>
      <c r="F4" s="132"/>
    </row>
    <row r="5" customFormat="false" ht="11.25" hidden="false" customHeight="false" outlineLevel="0" collapsed="false">
      <c r="A5" s="57" t="s">
        <v>69</v>
      </c>
      <c r="B5" s="131" t="n">
        <v>3309</v>
      </c>
      <c r="C5" s="131" t="n">
        <v>39422</v>
      </c>
      <c r="D5" s="131" t="n">
        <v>2673</v>
      </c>
      <c r="E5" s="132"/>
      <c r="F5" s="132"/>
    </row>
    <row r="6" s="110" customFormat="true" ht="11.25" hidden="false" customHeight="false" outlineLevel="0" collapsed="false">
      <c r="A6" s="58" t="s">
        <v>70</v>
      </c>
      <c r="B6" s="131" t="n">
        <v>5578</v>
      </c>
      <c r="C6" s="131" t="n">
        <v>59889</v>
      </c>
      <c r="D6" s="131" t="n">
        <v>4910</v>
      </c>
    </row>
    <row r="7" customFormat="false" ht="11.25" hidden="false" customHeight="false" outlineLevel="0" collapsed="false">
      <c r="A7" s="62" t="s">
        <v>71</v>
      </c>
      <c r="B7" s="133" t="n">
        <v>1366</v>
      </c>
      <c r="C7" s="133" t="n">
        <v>17591</v>
      </c>
      <c r="D7" s="133" t="n">
        <v>619</v>
      </c>
    </row>
    <row r="8" customFormat="false" ht="11.25" hidden="false" customHeight="false" outlineLevel="0" collapsed="false">
      <c r="A8" s="62" t="s">
        <v>72</v>
      </c>
      <c r="B8" s="133" t="n">
        <v>1137</v>
      </c>
      <c r="C8" s="133" t="n">
        <v>15888</v>
      </c>
      <c r="D8" s="133" t="n">
        <v>839</v>
      </c>
    </row>
    <row r="9" customFormat="false" ht="11.25" hidden="false" customHeight="false" outlineLevel="0" collapsed="false">
      <c r="A9" s="62" t="s">
        <v>73</v>
      </c>
      <c r="B9" s="133" t="n">
        <v>1327</v>
      </c>
      <c r="C9" s="133" t="n">
        <v>17688</v>
      </c>
      <c r="D9" s="133" t="n">
        <v>784</v>
      </c>
    </row>
    <row r="10" s="110" customFormat="true" ht="11.25" hidden="false" customHeight="false" outlineLevel="0" collapsed="false">
      <c r="A10" s="57" t="s">
        <v>74</v>
      </c>
      <c r="B10" s="131" t="n">
        <v>3830</v>
      </c>
      <c r="C10" s="131" t="n">
        <v>51167</v>
      </c>
      <c r="D10" s="131" t="n">
        <v>2242</v>
      </c>
    </row>
    <row r="11" s="110" customFormat="true" ht="11.25" hidden="false" customHeight="false" outlineLevel="0" collapsed="false">
      <c r="A11" s="62" t="s">
        <v>75</v>
      </c>
      <c r="B11" s="133" t="n">
        <v>1097</v>
      </c>
      <c r="C11" s="133" t="n">
        <v>11985</v>
      </c>
      <c r="D11" s="133" t="n">
        <v>460</v>
      </c>
    </row>
    <row r="12" customFormat="false" ht="11.25" hidden="false" customHeight="false" outlineLevel="0" collapsed="false">
      <c r="A12" s="62" t="s">
        <v>76</v>
      </c>
      <c r="B12" s="133" t="n">
        <v>1050</v>
      </c>
      <c r="C12" s="133" t="n">
        <v>17887</v>
      </c>
      <c r="D12" s="133" t="n">
        <v>445</v>
      </c>
    </row>
    <row r="13" s="110" customFormat="true" ht="11.25" hidden="false" customHeight="false" outlineLevel="0" collapsed="false">
      <c r="A13" s="62" t="s">
        <v>77</v>
      </c>
      <c r="B13" s="133" t="n">
        <v>952</v>
      </c>
      <c r="C13" s="133" t="n">
        <v>16562</v>
      </c>
      <c r="D13" s="133" t="n">
        <v>632</v>
      </c>
    </row>
    <row r="14" s="110" customFormat="true" ht="11.25" hidden="false" customHeight="false" outlineLevel="0" collapsed="false">
      <c r="A14" s="57" t="s">
        <v>78</v>
      </c>
      <c r="B14" s="131" t="n">
        <v>3099</v>
      </c>
      <c r="C14" s="131" t="n">
        <v>46434</v>
      </c>
      <c r="D14" s="131" t="n">
        <v>1537</v>
      </c>
    </row>
    <row r="15" customFormat="false" ht="11.25" hidden="false" customHeight="false" outlineLevel="0" collapsed="false">
      <c r="A15" s="62" t="s">
        <v>79</v>
      </c>
      <c r="B15" s="133" t="n">
        <v>1170</v>
      </c>
      <c r="C15" s="133" t="n">
        <v>16217</v>
      </c>
      <c r="D15" s="133" t="n">
        <v>1658</v>
      </c>
    </row>
    <row r="16" s="110" customFormat="true" ht="11.25" hidden="false" customHeight="false" outlineLevel="0" collapsed="false">
      <c r="A16" s="62" t="s">
        <v>80</v>
      </c>
      <c r="B16" s="133" t="n">
        <v>1487</v>
      </c>
      <c r="C16" s="133" t="n">
        <v>16976</v>
      </c>
      <c r="D16" s="133" t="n">
        <v>1202</v>
      </c>
    </row>
    <row r="17" customFormat="false" ht="11.25" hidden="false" customHeight="false" outlineLevel="0" collapsed="false">
      <c r="A17" s="62" t="s">
        <v>81</v>
      </c>
      <c r="B17" s="133" t="n">
        <v>1149</v>
      </c>
      <c r="C17" s="133" t="n">
        <v>14199</v>
      </c>
      <c r="D17" s="133" t="n">
        <v>824</v>
      </c>
    </row>
    <row r="18" s="110" customFormat="true" ht="11.25" hidden="false" customHeight="false" outlineLevel="0" collapsed="false">
      <c r="A18" s="57" t="s">
        <v>82</v>
      </c>
      <c r="B18" s="131" t="n">
        <v>3806</v>
      </c>
      <c r="C18" s="131" t="n">
        <v>47392</v>
      </c>
      <c r="D18" s="131" t="n">
        <v>3684</v>
      </c>
    </row>
    <row r="19" s="110" customFormat="true" ht="11.25" hidden="false" customHeight="false" outlineLevel="0" collapsed="false">
      <c r="A19" s="58" t="s">
        <v>83</v>
      </c>
      <c r="B19" s="134" t="n">
        <v>10735</v>
      </c>
      <c r="C19" s="134" t="n">
        <v>144993</v>
      </c>
      <c r="D19" s="134" t="n">
        <v>7463</v>
      </c>
      <c r="E19" s="79"/>
      <c r="F19" s="79"/>
      <c r="G19" s="79"/>
    </row>
    <row r="20" customFormat="false" ht="11.25" hidden="false" customHeight="false" outlineLevel="0" collapsed="false">
      <c r="A20" s="62" t="s">
        <v>84</v>
      </c>
      <c r="B20" s="133" t="n">
        <v>2035</v>
      </c>
      <c r="C20" s="133" t="n">
        <v>20564</v>
      </c>
      <c r="D20" s="133" t="n">
        <v>2268</v>
      </c>
    </row>
    <row r="21" customFormat="false" ht="11.25" hidden="false" customHeight="false" outlineLevel="0" collapsed="false">
      <c r="A21" s="62" t="s">
        <v>85</v>
      </c>
      <c r="B21" s="133" t="n">
        <v>843</v>
      </c>
      <c r="C21" s="133" t="n">
        <v>10355</v>
      </c>
      <c r="D21" s="133" t="n">
        <v>1018</v>
      </c>
    </row>
    <row r="22" s="110" customFormat="true" ht="11.25" hidden="false" customHeight="false" outlineLevel="0" collapsed="false">
      <c r="A22" s="62" t="s">
        <v>86</v>
      </c>
      <c r="B22" s="133" t="n">
        <v>163</v>
      </c>
      <c r="C22" s="133" t="n">
        <v>2771</v>
      </c>
      <c r="D22" s="133" t="n">
        <v>542</v>
      </c>
      <c r="E22" s="79"/>
      <c r="F22" s="79"/>
      <c r="G22" s="79"/>
    </row>
    <row r="23" s="110" customFormat="true" ht="11.25" hidden="false" customHeight="false" outlineLevel="0" collapsed="false">
      <c r="A23" s="57" t="s">
        <v>87</v>
      </c>
      <c r="B23" s="131" t="n">
        <v>3041</v>
      </c>
      <c r="C23" s="131" t="n">
        <v>33690</v>
      </c>
      <c r="D23" s="131" t="n">
        <v>3828</v>
      </c>
      <c r="E23" s="79"/>
      <c r="F23" s="79"/>
      <c r="G23" s="79"/>
    </row>
    <row r="24" customFormat="false" ht="11.25" hidden="false" customHeight="false" outlineLevel="0" collapsed="false">
      <c r="A24" s="62" t="s">
        <v>88</v>
      </c>
      <c r="B24" s="133" t="n">
        <v>685</v>
      </c>
      <c r="C24" s="133" t="n">
        <v>12641</v>
      </c>
      <c r="D24" s="133" t="n">
        <v>919</v>
      </c>
    </row>
    <row r="25" customFormat="false" ht="11.25" hidden="false" customHeight="false" outlineLevel="0" collapsed="false">
      <c r="A25" s="62" t="s">
        <v>89</v>
      </c>
      <c r="B25" s="133" t="n">
        <v>859</v>
      </c>
      <c r="C25" s="133" t="n">
        <v>10122</v>
      </c>
      <c r="D25" s="133" t="n">
        <v>935</v>
      </c>
    </row>
    <row r="26" customFormat="false" ht="11.25" hidden="false" customHeight="false" outlineLevel="0" collapsed="false">
      <c r="A26" s="62" t="s">
        <v>90</v>
      </c>
      <c r="B26" s="133" t="n">
        <v>1644</v>
      </c>
      <c r="C26" s="133" t="n">
        <v>31917</v>
      </c>
      <c r="D26" s="133" t="n">
        <v>2234</v>
      </c>
    </row>
    <row r="27" s="110" customFormat="true" ht="11.25" hidden="false" customHeight="false" outlineLevel="0" collapsed="false">
      <c r="A27" s="57" t="s">
        <v>91</v>
      </c>
      <c r="B27" s="131" t="n">
        <v>3188</v>
      </c>
      <c r="C27" s="131" t="n">
        <v>54680</v>
      </c>
      <c r="D27" s="131" t="n">
        <v>4088</v>
      </c>
      <c r="E27" s="79"/>
      <c r="F27" s="79"/>
      <c r="G27" s="79"/>
    </row>
    <row r="28" customFormat="false" ht="11.25" hidden="false" customHeight="false" outlineLevel="0" collapsed="false">
      <c r="A28" s="62" t="s">
        <v>92</v>
      </c>
      <c r="B28" s="133" t="n">
        <v>866</v>
      </c>
      <c r="C28" s="133" t="n">
        <v>11790</v>
      </c>
      <c r="D28" s="133" t="n">
        <v>2027</v>
      </c>
    </row>
    <row r="29" customFormat="false" ht="11.25" hidden="false" customHeight="false" outlineLevel="0" collapsed="false">
      <c r="A29" s="62" t="s">
        <v>93</v>
      </c>
      <c r="B29" s="135" t="n">
        <v>701</v>
      </c>
      <c r="C29" s="135" t="n">
        <v>9902</v>
      </c>
      <c r="D29" s="135" t="n">
        <v>1220</v>
      </c>
    </row>
    <row r="30" customFormat="false" ht="11.25" hidden="false" customHeight="false" outlineLevel="0" collapsed="false">
      <c r="A30" s="62" t="s">
        <v>94</v>
      </c>
      <c r="B30" s="133" t="n">
        <v>1341</v>
      </c>
      <c r="C30" s="133" t="n">
        <v>12823</v>
      </c>
      <c r="D30" s="133" t="n">
        <v>913</v>
      </c>
    </row>
    <row r="31" s="110" customFormat="true" ht="11.25" hidden="false" customHeight="false" outlineLevel="0" collapsed="false">
      <c r="A31" s="57" t="s">
        <v>95</v>
      </c>
      <c r="B31" s="131" t="n">
        <v>2908</v>
      </c>
      <c r="C31" s="131" t="n">
        <v>34515</v>
      </c>
      <c r="D31" s="131" t="n">
        <v>4160</v>
      </c>
      <c r="E31" s="79"/>
      <c r="F31" s="79"/>
      <c r="G31" s="79"/>
    </row>
    <row r="32" s="110" customFormat="true" ht="11.25" hidden="false" customHeight="false" outlineLevel="0" collapsed="false">
      <c r="A32" s="58" t="s">
        <v>96</v>
      </c>
      <c r="B32" s="134" t="n">
        <v>9137</v>
      </c>
      <c r="C32" s="134" t="n">
        <v>122885</v>
      </c>
      <c r="D32" s="134" t="n">
        <v>12076</v>
      </c>
      <c r="E32" s="79"/>
      <c r="F32" s="79"/>
      <c r="G32" s="79"/>
    </row>
    <row r="33" s="110" customFormat="true" ht="11.25" hidden="false" customHeight="false" outlineLevel="0" collapsed="false">
      <c r="A33" s="64" t="s">
        <v>97</v>
      </c>
      <c r="B33" s="131" t="n">
        <v>25450</v>
      </c>
      <c r="C33" s="131" t="n">
        <v>327767</v>
      </c>
      <c r="D33" s="131" t="n">
        <v>24449</v>
      </c>
      <c r="E33" s="79"/>
      <c r="F33" s="79"/>
      <c r="G33" s="79"/>
    </row>
  </sheetData>
  <mergeCells count="3">
    <mergeCell ref="A2:A3"/>
    <mergeCell ref="B2:C2"/>
    <mergeCell ref="D2:D3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85"/>
    <col collapsed="false" customWidth="true" hidden="false" outlineLevel="0" max="5" min="2" style="79" width="12.85"/>
    <col collapsed="false" customWidth="false" hidden="false" outlineLevel="0" max="7" min="6" style="79" width="9.14"/>
    <col collapsed="false" customWidth="true" hidden="false" outlineLevel="0" max="8" min="8" style="79" width="9.99"/>
    <col collapsed="false" customWidth="false" hidden="false" outlineLevel="0" max="257" min="9" style="79" width="9.14"/>
  </cols>
  <sheetData>
    <row r="1" s="81" customFormat="true" ht="18" hidden="false" customHeight="true" outlineLevel="0" collapsed="false">
      <c r="A1" s="80" t="s">
        <v>24</v>
      </c>
      <c r="B1" s="105"/>
      <c r="C1" s="105"/>
      <c r="D1" s="105"/>
      <c r="E1" s="105"/>
    </row>
    <row r="2" s="119" customFormat="true" ht="24" hidden="false" customHeight="true" outlineLevel="0" collapsed="false">
      <c r="A2" s="107" t="s">
        <v>66</v>
      </c>
      <c r="B2" s="85" t="s">
        <v>182</v>
      </c>
      <c r="C2" s="85"/>
      <c r="D2" s="85"/>
      <c r="E2" s="85"/>
    </row>
    <row r="3" s="119" customFormat="true" ht="38.25" hidden="false" customHeight="true" outlineLevel="0" collapsed="false">
      <c r="A3" s="107"/>
      <c r="B3" s="83" t="s">
        <v>110</v>
      </c>
      <c r="C3" s="83" t="s">
        <v>183</v>
      </c>
      <c r="D3" s="83" t="s">
        <v>184</v>
      </c>
      <c r="E3" s="94" t="s">
        <v>185</v>
      </c>
    </row>
    <row r="4" s="119" customFormat="true" ht="18" hidden="false" customHeight="true" outlineLevel="0" collapsed="false">
      <c r="A4" s="136" t="s">
        <v>111</v>
      </c>
      <c r="B4" s="136"/>
      <c r="C4" s="136"/>
      <c r="D4" s="136"/>
      <c r="E4" s="136"/>
    </row>
    <row r="5" customFormat="false" ht="11.25" hidden="false" customHeight="false" outlineLevel="0" collapsed="false">
      <c r="A5" s="54" t="s">
        <v>68</v>
      </c>
      <c r="B5" s="131" t="n">
        <v>17044</v>
      </c>
      <c r="C5" s="131" t="n">
        <v>13180</v>
      </c>
      <c r="D5" s="131" t="n">
        <v>3657</v>
      </c>
      <c r="E5" s="131" t="n">
        <v>207</v>
      </c>
      <c r="F5" s="87"/>
    </row>
    <row r="6" customFormat="false" ht="11.25" hidden="false" customHeight="false" outlineLevel="0" collapsed="false">
      <c r="A6" s="57" t="s">
        <v>69</v>
      </c>
      <c r="B6" s="131" t="n">
        <v>12464</v>
      </c>
      <c r="C6" s="131" t="n">
        <v>10602</v>
      </c>
      <c r="D6" s="131" t="n">
        <v>1724</v>
      </c>
      <c r="E6" s="131" t="n">
        <v>138</v>
      </c>
    </row>
    <row r="7" s="110" customFormat="true" ht="11.25" hidden="false" customHeight="false" outlineLevel="0" collapsed="false">
      <c r="A7" s="58" t="s">
        <v>70</v>
      </c>
      <c r="B7" s="131" t="n">
        <v>29508</v>
      </c>
      <c r="C7" s="131" t="n">
        <v>23782</v>
      </c>
      <c r="D7" s="131" t="n">
        <v>5381</v>
      </c>
      <c r="E7" s="131" t="n">
        <v>345</v>
      </c>
    </row>
    <row r="8" customFormat="false" ht="11.25" hidden="false" customHeight="false" outlineLevel="0" collapsed="false">
      <c r="A8" s="62" t="s">
        <v>71</v>
      </c>
      <c r="B8" s="133" t="n">
        <v>3857</v>
      </c>
      <c r="C8" s="133" t="n">
        <v>3487</v>
      </c>
      <c r="D8" s="133" t="n">
        <v>336</v>
      </c>
      <c r="E8" s="133" t="n">
        <v>34</v>
      </c>
    </row>
    <row r="9" customFormat="false" ht="11.25" hidden="false" customHeight="false" outlineLevel="0" collapsed="false">
      <c r="A9" s="62" t="s">
        <v>72</v>
      </c>
      <c r="B9" s="133" t="n">
        <v>2801</v>
      </c>
      <c r="C9" s="133" t="n">
        <v>2508</v>
      </c>
      <c r="D9" s="133" t="n">
        <v>267</v>
      </c>
      <c r="E9" s="133" t="n">
        <v>26</v>
      </c>
    </row>
    <row r="10" customFormat="false" ht="11.25" hidden="false" customHeight="false" outlineLevel="0" collapsed="false">
      <c r="A10" s="62" t="s">
        <v>73</v>
      </c>
      <c r="B10" s="133" t="n">
        <v>2877</v>
      </c>
      <c r="C10" s="133" t="n">
        <v>2643</v>
      </c>
      <c r="D10" s="133" t="n">
        <v>207</v>
      </c>
      <c r="E10" s="133" t="n">
        <v>27</v>
      </c>
    </row>
    <row r="11" s="110" customFormat="true" ht="11.25" hidden="false" customHeight="false" outlineLevel="0" collapsed="false">
      <c r="A11" s="57" t="s">
        <v>74</v>
      </c>
      <c r="B11" s="131" t="n">
        <v>9535</v>
      </c>
      <c r="C11" s="131" t="n">
        <v>8638</v>
      </c>
      <c r="D11" s="131" t="n">
        <v>810</v>
      </c>
      <c r="E11" s="131" t="n">
        <v>87</v>
      </c>
    </row>
    <row r="12" customFormat="false" ht="11.25" hidden="false" customHeight="false" outlineLevel="0" collapsed="false">
      <c r="A12" s="62" t="s">
        <v>75</v>
      </c>
      <c r="B12" s="133" t="n">
        <v>4533</v>
      </c>
      <c r="C12" s="133" t="n">
        <v>4298</v>
      </c>
      <c r="D12" s="133" t="n">
        <v>194</v>
      </c>
      <c r="E12" s="133" t="n">
        <v>41</v>
      </c>
    </row>
    <row r="13" customFormat="false" ht="11.25" hidden="false" customHeight="false" outlineLevel="0" collapsed="false">
      <c r="A13" s="62" t="s">
        <v>76</v>
      </c>
      <c r="B13" s="133" t="n">
        <v>2161</v>
      </c>
      <c r="C13" s="133" t="n">
        <v>2010</v>
      </c>
      <c r="D13" s="133" t="n">
        <v>134</v>
      </c>
      <c r="E13" s="133" t="n">
        <v>17</v>
      </c>
    </row>
    <row r="14" customFormat="false" ht="11.25" hidden="false" customHeight="false" outlineLevel="0" collapsed="false">
      <c r="A14" s="62" t="s">
        <v>77</v>
      </c>
      <c r="B14" s="133" t="n">
        <v>2045</v>
      </c>
      <c r="C14" s="133" t="n">
        <v>1846</v>
      </c>
      <c r="D14" s="133" t="n">
        <v>181</v>
      </c>
      <c r="E14" s="133" t="n">
        <v>18</v>
      </c>
    </row>
    <row r="15" s="110" customFormat="true" ht="11.25" hidden="false" customHeight="false" outlineLevel="0" collapsed="false">
      <c r="A15" s="57" t="s">
        <v>78</v>
      </c>
      <c r="B15" s="131" t="n">
        <v>8739</v>
      </c>
      <c r="C15" s="131" t="n">
        <v>8154</v>
      </c>
      <c r="D15" s="131" t="n">
        <v>509</v>
      </c>
      <c r="E15" s="131" t="n">
        <v>76</v>
      </c>
    </row>
    <row r="16" customFormat="false" ht="11.25" hidden="false" customHeight="false" outlineLevel="0" collapsed="false">
      <c r="A16" s="62" t="s">
        <v>79</v>
      </c>
      <c r="B16" s="133" t="n">
        <v>3016</v>
      </c>
      <c r="C16" s="133" t="n">
        <v>2648</v>
      </c>
      <c r="D16" s="133" t="n">
        <v>345</v>
      </c>
      <c r="E16" s="133" t="n">
        <v>23</v>
      </c>
    </row>
    <row r="17" customFormat="false" ht="11.25" hidden="false" customHeight="false" outlineLevel="0" collapsed="false">
      <c r="A17" s="62" t="s">
        <v>80</v>
      </c>
      <c r="B17" s="133" t="n">
        <v>2593</v>
      </c>
      <c r="C17" s="133" t="n">
        <v>2169</v>
      </c>
      <c r="D17" s="133" t="n">
        <v>395</v>
      </c>
      <c r="E17" s="133" t="n">
        <v>29</v>
      </c>
    </row>
    <row r="18" customFormat="false" ht="11.25" hidden="false" customHeight="false" outlineLevel="0" collapsed="false">
      <c r="A18" s="62" t="s">
        <v>81</v>
      </c>
      <c r="B18" s="133" t="n">
        <v>1878</v>
      </c>
      <c r="C18" s="133" t="n">
        <v>1657</v>
      </c>
      <c r="D18" s="133" t="n">
        <v>203</v>
      </c>
      <c r="E18" s="133" t="n">
        <v>18</v>
      </c>
    </row>
    <row r="19" s="110" customFormat="true" ht="11.25" hidden="false" customHeight="false" outlineLevel="0" collapsed="false">
      <c r="A19" s="57" t="s">
        <v>82</v>
      </c>
      <c r="B19" s="131" t="n">
        <v>7487</v>
      </c>
      <c r="C19" s="131" t="n">
        <v>6474</v>
      </c>
      <c r="D19" s="131" t="n">
        <v>943</v>
      </c>
      <c r="E19" s="131" t="n">
        <v>70</v>
      </c>
    </row>
    <row r="20" s="110" customFormat="true" ht="11.25" hidden="false" customHeight="false" outlineLevel="0" collapsed="false">
      <c r="A20" s="58" t="s">
        <v>83</v>
      </c>
      <c r="B20" s="131" t="n">
        <v>25761</v>
      </c>
      <c r="C20" s="137" t="n">
        <v>23266</v>
      </c>
      <c r="D20" s="137" t="n">
        <v>2262</v>
      </c>
      <c r="E20" s="137" t="n">
        <v>233</v>
      </c>
    </row>
    <row r="21" customFormat="false" ht="11.25" hidden="false" customHeight="false" outlineLevel="0" collapsed="false">
      <c r="A21" s="62" t="s">
        <v>84</v>
      </c>
      <c r="B21" s="133" t="n">
        <v>7061</v>
      </c>
      <c r="C21" s="87" t="n">
        <v>5300</v>
      </c>
      <c r="D21" s="87" t="n">
        <v>1641</v>
      </c>
      <c r="E21" s="87" t="n">
        <v>120</v>
      </c>
    </row>
    <row r="22" customFormat="false" ht="11.25" hidden="false" customHeight="false" outlineLevel="0" collapsed="false">
      <c r="A22" s="62" t="s">
        <v>85</v>
      </c>
      <c r="B22" s="133" t="n">
        <v>2732</v>
      </c>
      <c r="C22" s="87" t="n">
        <v>2210</v>
      </c>
      <c r="D22" s="87" t="n">
        <v>486</v>
      </c>
      <c r="E22" s="87" t="n">
        <v>36</v>
      </c>
    </row>
    <row r="23" customFormat="false" ht="11.25" hidden="false" customHeight="false" outlineLevel="0" collapsed="false">
      <c r="A23" s="62" t="s">
        <v>86</v>
      </c>
      <c r="B23" s="133" t="n">
        <v>1730</v>
      </c>
      <c r="C23" s="133" t="n">
        <v>1456</v>
      </c>
      <c r="D23" s="133" t="n">
        <v>259</v>
      </c>
      <c r="E23" s="133" t="n">
        <v>15</v>
      </c>
    </row>
    <row r="24" s="110" customFormat="true" ht="11.25" hidden="false" customHeight="false" outlineLevel="0" collapsed="false">
      <c r="A24" s="57" t="s">
        <v>87</v>
      </c>
      <c r="B24" s="131" t="n">
        <v>11523</v>
      </c>
      <c r="C24" s="131" t="n">
        <v>8966</v>
      </c>
      <c r="D24" s="131" t="n">
        <v>2386</v>
      </c>
      <c r="E24" s="131" t="n">
        <v>171</v>
      </c>
    </row>
    <row r="25" customFormat="false" ht="11.25" hidden="false" customHeight="false" outlineLevel="0" collapsed="false">
      <c r="A25" s="62" t="s">
        <v>88</v>
      </c>
      <c r="B25" s="133" t="n">
        <v>5101</v>
      </c>
      <c r="C25" s="133" t="n">
        <v>3649</v>
      </c>
      <c r="D25" s="87" t="n">
        <v>1392</v>
      </c>
      <c r="E25" s="87" t="n">
        <v>60</v>
      </c>
    </row>
    <row r="26" customFormat="false" ht="11.25" hidden="false" customHeight="false" outlineLevel="0" collapsed="false">
      <c r="A26" s="62" t="s">
        <v>89</v>
      </c>
      <c r="B26" s="133" t="n">
        <v>3459</v>
      </c>
      <c r="C26" s="133" t="n">
        <v>2767</v>
      </c>
      <c r="D26" s="133" t="n">
        <v>643</v>
      </c>
      <c r="E26" s="133" t="n">
        <v>49</v>
      </c>
    </row>
    <row r="27" customFormat="false" ht="11.25" hidden="false" customHeight="false" outlineLevel="0" collapsed="false">
      <c r="A27" s="62" t="s">
        <v>90</v>
      </c>
      <c r="B27" s="133" t="n">
        <v>5769</v>
      </c>
      <c r="C27" s="133" t="n">
        <v>4544</v>
      </c>
      <c r="D27" s="133" t="n">
        <v>1120</v>
      </c>
      <c r="E27" s="133" t="n">
        <v>105</v>
      </c>
    </row>
    <row r="28" s="110" customFormat="true" ht="11.25" hidden="false" customHeight="false" outlineLevel="0" collapsed="false">
      <c r="A28" s="57" t="s">
        <v>91</v>
      </c>
      <c r="B28" s="131" t="n">
        <v>14329</v>
      </c>
      <c r="C28" s="131" t="n">
        <v>10960</v>
      </c>
      <c r="D28" s="131" t="n">
        <v>3155</v>
      </c>
      <c r="E28" s="131" t="n">
        <v>214</v>
      </c>
    </row>
    <row r="29" customFormat="false" ht="11.25" hidden="false" customHeight="false" outlineLevel="0" collapsed="false">
      <c r="A29" s="62" t="s">
        <v>92</v>
      </c>
      <c r="B29" s="133" t="n">
        <v>4804</v>
      </c>
      <c r="C29" s="133" t="n">
        <v>3748</v>
      </c>
      <c r="D29" s="133" t="n">
        <v>999</v>
      </c>
      <c r="E29" s="133" t="n">
        <v>57</v>
      </c>
    </row>
    <row r="30" customFormat="false" ht="11.25" hidden="false" customHeight="false" outlineLevel="0" collapsed="false">
      <c r="A30" s="62" t="s">
        <v>93</v>
      </c>
      <c r="B30" s="133" t="n">
        <v>2650</v>
      </c>
      <c r="C30" s="133" t="n">
        <v>2357</v>
      </c>
      <c r="D30" s="133" t="n">
        <v>269</v>
      </c>
      <c r="E30" s="133" t="n">
        <v>24</v>
      </c>
    </row>
    <row r="31" customFormat="false" ht="11.25" hidden="false" customHeight="false" outlineLevel="0" collapsed="false">
      <c r="A31" s="62" t="s">
        <v>94</v>
      </c>
      <c r="B31" s="133" t="n">
        <v>3472</v>
      </c>
      <c r="C31" s="133" t="n">
        <v>2792</v>
      </c>
      <c r="D31" s="133" t="n">
        <v>644</v>
      </c>
      <c r="E31" s="133" t="n">
        <v>36</v>
      </c>
    </row>
    <row r="32" s="110" customFormat="true" ht="11.25" hidden="false" customHeight="false" outlineLevel="0" collapsed="false">
      <c r="A32" s="57" t="s">
        <v>95</v>
      </c>
      <c r="B32" s="131" t="n">
        <v>10926</v>
      </c>
      <c r="C32" s="131" t="n">
        <v>8897</v>
      </c>
      <c r="D32" s="131" t="n">
        <v>1912</v>
      </c>
      <c r="E32" s="131" t="n">
        <v>117</v>
      </c>
    </row>
    <row r="33" s="110" customFormat="true" ht="11.25" hidden="false" customHeight="false" outlineLevel="0" collapsed="false">
      <c r="A33" s="58" t="s">
        <v>96</v>
      </c>
      <c r="B33" s="131" t="n">
        <v>36778</v>
      </c>
      <c r="C33" s="137" t="n">
        <v>28823</v>
      </c>
      <c r="D33" s="137" t="n">
        <v>7453</v>
      </c>
      <c r="E33" s="137" t="n">
        <v>502</v>
      </c>
    </row>
    <row r="34" s="110" customFormat="true" ht="11.25" hidden="false" customHeight="false" outlineLevel="0" collapsed="false">
      <c r="A34" s="64" t="s">
        <v>97</v>
      </c>
      <c r="B34" s="131" t="n">
        <v>92047</v>
      </c>
      <c r="C34" s="137" t="n">
        <v>75871</v>
      </c>
      <c r="D34" s="137" t="n">
        <v>15096</v>
      </c>
      <c r="E34" s="137" t="n">
        <v>1080</v>
      </c>
    </row>
    <row r="35" customFormat="false" ht="18" hidden="false" customHeight="true" outlineLevel="0" collapsed="false">
      <c r="A35" s="138" t="s">
        <v>112</v>
      </c>
      <c r="B35" s="138"/>
      <c r="C35" s="138"/>
      <c r="D35" s="138"/>
      <c r="E35" s="138"/>
    </row>
    <row r="36" customFormat="false" ht="11.25" hidden="false" customHeight="false" outlineLevel="0" collapsed="false">
      <c r="A36" s="54" t="s">
        <v>68</v>
      </c>
      <c r="B36" s="139" t="n">
        <v>100</v>
      </c>
      <c r="C36" s="139" t="n">
        <v>77.3292654306501</v>
      </c>
      <c r="D36" s="139" t="n">
        <v>21.4562309317062</v>
      </c>
      <c r="E36" s="139" t="n">
        <v>1.21450363764375</v>
      </c>
    </row>
    <row r="37" customFormat="false" ht="11.25" hidden="false" customHeight="false" outlineLevel="0" collapsed="false">
      <c r="A37" s="57" t="s">
        <v>69</v>
      </c>
      <c r="B37" s="139" t="n">
        <v>100</v>
      </c>
      <c r="C37" s="139" t="n">
        <v>85.0609756097561</v>
      </c>
      <c r="D37" s="139" t="n">
        <v>13.8318356867779</v>
      </c>
      <c r="E37" s="139" t="n">
        <v>1.10718870346598</v>
      </c>
      <c r="H37" s="140"/>
    </row>
    <row r="38" customFormat="false" ht="11.25" hidden="false" customHeight="false" outlineLevel="0" collapsed="false">
      <c r="A38" s="58" t="s">
        <v>70</v>
      </c>
      <c r="B38" s="139" t="n">
        <v>100</v>
      </c>
      <c r="C38" s="139" t="n">
        <v>80.5950928561746</v>
      </c>
      <c r="D38" s="139" t="n">
        <v>18.2357326826623</v>
      </c>
      <c r="E38" s="139" t="n">
        <v>1.16917446116307</v>
      </c>
    </row>
    <row r="39" customFormat="false" ht="11.25" hidden="false" customHeight="false" outlineLevel="0" collapsed="false">
      <c r="A39" s="62" t="s">
        <v>71</v>
      </c>
      <c r="B39" s="140" t="n">
        <v>100</v>
      </c>
      <c r="C39" s="140" t="n">
        <v>90.4070521130412</v>
      </c>
      <c r="D39" s="140" t="n">
        <v>8.71143375680581</v>
      </c>
      <c r="E39" s="140" t="n">
        <v>0.881514130152969</v>
      </c>
      <c r="F39" s="131"/>
    </row>
    <row r="40" customFormat="false" ht="11.25" hidden="false" customHeight="false" outlineLevel="0" collapsed="false">
      <c r="A40" s="62" t="s">
        <v>72</v>
      </c>
      <c r="B40" s="140" t="n">
        <v>100</v>
      </c>
      <c r="C40" s="140" t="n">
        <v>89.5394501963584</v>
      </c>
      <c r="D40" s="140" t="n">
        <v>9.53230988932524</v>
      </c>
      <c r="E40" s="140" t="n">
        <v>0.928239914316316</v>
      </c>
    </row>
    <row r="41" customFormat="false" ht="11.25" hidden="false" customHeight="false" outlineLevel="0" collapsed="false">
      <c r="A41" s="62" t="s">
        <v>73</v>
      </c>
      <c r="B41" s="140" t="n">
        <v>100</v>
      </c>
      <c r="C41" s="140" t="n">
        <v>91.866527632951</v>
      </c>
      <c r="D41" s="140" t="n">
        <v>7.19499478623566</v>
      </c>
      <c r="E41" s="140" t="n">
        <v>0.938477580813347</v>
      </c>
    </row>
    <row r="42" customFormat="false" ht="11.25" hidden="false" customHeight="false" outlineLevel="0" collapsed="false">
      <c r="A42" s="57" t="s">
        <v>74</v>
      </c>
      <c r="B42" s="139" t="n">
        <v>100</v>
      </c>
      <c r="C42" s="139" t="n">
        <v>90.5925537493445</v>
      </c>
      <c r="D42" s="139" t="n">
        <v>8.49501835343471</v>
      </c>
      <c r="E42" s="139" t="n">
        <v>0.912427897220766</v>
      </c>
    </row>
    <row r="43" customFormat="false" ht="11.25" hidden="false" customHeight="false" outlineLevel="0" collapsed="false">
      <c r="A43" s="62" t="s">
        <v>75</v>
      </c>
      <c r="B43" s="140" t="n">
        <v>100</v>
      </c>
      <c r="C43" s="140" t="n">
        <v>94.8157952790646</v>
      </c>
      <c r="D43" s="140" t="n">
        <v>4.2797264504743</v>
      </c>
      <c r="E43" s="140" t="n">
        <v>0.904478270461063</v>
      </c>
    </row>
    <row r="44" customFormat="false" ht="11.25" hidden="false" customHeight="false" outlineLevel="0" collapsed="false">
      <c r="A44" s="62" t="s">
        <v>76</v>
      </c>
      <c r="B44" s="140" t="n">
        <v>100</v>
      </c>
      <c r="C44" s="140" t="n">
        <v>93.0124942156409</v>
      </c>
      <c r="D44" s="140" t="n">
        <v>6.20083294770939</v>
      </c>
      <c r="E44" s="140" t="n">
        <v>0.786672836649699</v>
      </c>
    </row>
    <row r="45" customFormat="false" ht="11.25" hidden="false" customHeight="false" outlineLevel="0" collapsed="false">
      <c r="A45" s="62" t="s">
        <v>77</v>
      </c>
      <c r="B45" s="140" t="n">
        <v>100</v>
      </c>
      <c r="C45" s="140" t="n">
        <v>90.2689486552567</v>
      </c>
      <c r="D45" s="140" t="n">
        <v>8.85085574572127</v>
      </c>
      <c r="E45" s="140" t="n">
        <v>0.880195599022005</v>
      </c>
    </row>
    <row r="46" customFormat="false" ht="11.25" hidden="false" customHeight="false" outlineLevel="0" collapsed="false">
      <c r="A46" s="57" t="s">
        <v>78</v>
      </c>
      <c r="B46" s="139" t="n">
        <v>100</v>
      </c>
      <c r="C46" s="139" t="n">
        <v>93.3058702368692</v>
      </c>
      <c r="D46" s="139" t="n">
        <v>5.82446504176679</v>
      </c>
      <c r="E46" s="139" t="n">
        <v>0.869664721364001</v>
      </c>
    </row>
    <row r="47" customFormat="false" ht="11.25" hidden="false" customHeight="false" outlineLevel="0" collapsed="false">
      <c r="A47" s="62" t="s">
        <v>79</v>
      </c>
      <c r="B47" s="140" t="n">
        <v>100</v>
      </c>
      <c r="C47" s="140" t="n">
        <v>87.7984084880637</v>
      </c>
      <c r="D47" s="140" t="n">
        <v>11.4389920424403</v>
      </c>
      <c r="E47" s="140" t="n">
        <v>0.762599469496021</v>
      </c>
    </row>
    <row r="48" customFormat="false" ht="11.25" hidden="false" customHeight="false" outlineLevel="0" collapsed="false">
      <c r="A48" s="62" t="s">
        <v>80</v>
      </c>
      <c r="B48" s="140" t="n">
        <v>100</v>
      </c>
      <c r="C48" s="140" t="n">
        <v>83.6482838411107</v>
      </c>
      <c r="D48" s="140" t="n">
        <v>15.2333204782106</v>
      </c>
      <c r="E48" s="140" t="n">
        <v>1.11839568067875</v>
      </c>
    </row>
    <row r="49" customFormat="false" ht="11.25" hidden="false" customHeight="false" outlineLevel="0" collapsed="false">
      <c r="A49" s="62" t="s">
        <v>81</v>
      </c>
      <c r="B49" s="140" t="n">
        <v>100</v>
      </c>
      <c r="C49" s="140" t="n">
        <v>88.2321618743344</v>
      </c>
      <c r="D49" s="140" t="n">
        <v>10.8093716719915</v>
      </c>
      <c r="E49" s="140" t="n">
        <v>0.958466453674121</v>
      </c>
    </row>
    <row r="50" customFormat="false" ht="11.25" hidden="false" customHeight="false" outlineLevel="0" collapsed="false">
      <c r="A50" s="57" t="s">
        <v>82</v>
      </c>
      <c r="B50" s="139" t="n">
        <v>100</v>
      </c>
      <c r="C50" s="139" t="n">
        <v>86.4698811272873</v>
      </c>
      <c r="D50" s="139" t="n">
        <v>12.5951649525845</v>
      </c>
      <c r="E50" s="139" t="n">
        <v>0.934953920128222</v>
      </c>
    </row>
    <row r="51" customFormat="false" ht="11.25" hidden="false" customHeight="false" outlineLevel="0" collapsed="false">
      <c r="A51" s="58" t="s">
        <v>83</v>
      </c>
      <c r="B51" s="139" t="n">
        <v>100</v>
      </c>
      <c r="C51" s="141" t="n">
        <v>90.3148169713909</v>
      </c>
      <c r="D51" s="141" t="n">
        <v>8.78071503435426</v>
      </c>
      <c r="E51" s="141" t="n">
        <v>0.904467994254881</v>
      </c>
    </row>
    <row r="52" customFormat="false" ht="11.25" hidden="false" customHeight="false" outlineLevel="0" collapsed="false">
      <c r="A52" s="62" t="s">
        <v>84</v>
      </c>
      <c r="B52" s="140" t="n">
        <v>100</v>
      </c>
      <c r="C52" s="103" t="n">
        <v>75.0601897748194</v>
      </c>
      <c r="D52" s="103" t="n">
        <v>23.240334230279</v>
      </c>
      <c r="E52" s="103" t="n">
        <v>1.69947599490157</v>
      </c>
    </row>
    <row r="53" customFormat="false" ht="11.25" hidden="false" customHeight="false" outlineLevel="0" collapsed="false">
      <c r="A53" s="62" t="s">
        <v>85</v>
      </c>
      <c r="B53" s="140" t="n">
        <v>100</v>
      </c>
      <c r="C53" s="103" t="n">
        <v>80.8931185944363</v>
      </c>
      <c r="D53" s="103" t="n">
        <v>17.7891654465593</v>
      </c>
      <c r="E53" s="103" t="n">
        <v>1.31771595900439</v>
      </c>
    </row>
    <row r="54" customFormat="false" ht="11.25" hidden="false" customHeight="false" outlineLevel="0" collapsed="false">
      <c r="A54" s="62" t="s">
        <v>86</v>
      </c>
      <c r="B54" s="140" t="n">
        <v>100</v>
      </c>
      <c r="C54" s="140" t="n">
        <v>84.1618497109827</v>
      </c>
      <c r="D54" s="140" t="n">
        <v>14.971098265896</v>
      </c>
      <c r="E54" s="140" t="n">
        <v>0.867052023121387</v>
      </c>
    </row>
    <row r="55" customFormat="false" ht="11.25" hidden="false" customHeight="false" outlineLevel="0" collapsed="false">
      <c r="A55" s="57" t="s">
        <v>87</v>
      </c>
      <c r="B55" s="139" t="n">
        <v>100</v>
      </c>
      <c r="C55" s="139" t="n">
        <v>77.8095981949145</v>
      </c>
      <c r="D55" s="139" t="n">
        <v>20.7064132604357</v>
      </c>
      <c r="E55" s="139" t="n">
        <v>1.48398854464983</v>
      </c>
    </row>
    <row r="56" customFormat="false" ht="11.25" hidden="false" customHeight="false" outlineLevel="0" collapsed="false">
      <c r="A56" s="62" t="s">
        <v>88</v>
      </c>
      <c r="B56" s="140" t="n">
        <v>100</v>
      </c>
      <c r="C56" s="140" t="n">
        <v>71.5349931386003</v>
      </c>
      <c r="D56" s="103" t="n">
        <v>27.2887669084493</v>
      </c>
      <c r="E56" s="103" t="n">
        <v>1.1762399529504</v>
      </c>
    </row>
    <row r="57" customFormat="false" ht="11.25" hidden="false" customHeight="false" outlineLevel="0" collapsed="false">
      <c r="A57" s="62" t="s">
        <v>89</v>
      </c>
      <c r="B57" s="140" t="n">
        <v>100</v>
      </c>
      <c r="C57" s="140" t="n">
        <v>79.9942179820757</v>
      </c>
      <c r="D57" s="140" t="n">
        <v>18.5891876264816</v>
      </c>
      <c r="E57" s="140" t="n">
        <v>1.41659439144261</v>
      </c>
    </row>
    <row r="58" customFormat="false" ht="11.25" hidden="false" customHeight="false" outlineLevel="0" collapsed="false">
      <c r="A58" s="62" t="s">
        <v>90</v>
      </c>
      <c r="B58" s="140" t="n">
        <v>100</v>
      </c>
      <c r="C58" s="140" t="n">
        <v>78.7658172993586</v>
      </c>
      <c r="D58" s="140" t="n">
        <v>19.4141098977292</v>
      </c>
      <c r="E58" s="140" t="n">
        <v>1.82007280291212</v>
      </c>
    </row>
    <row r="59" customFormat="false" ht="11.25" hidden="false" customHeight="false" outlineLevel="0" collapsed="false">
      <c r="A59" s="57" t="s">
        <v>91</v>
      </c>
      <c r="B59" s="139" t="n">
        <v>100</v>
      </c>
      <c r="C59" s="139" t="n">
        <v>76.4882406308884</v>
      </c>
      <c r="D59" s="139" t="n">
        <v>22.0182845976691</v>
      </c>
      <c r="E59" s="139" t="n">
        <v>1.49347477144253</v>
      </c>
    </row>
    <row r="60" customFormat="false" ht="11.25" hidden="false" customHeight="false" outlineLevel="0" collapsed="false">
      <c r="A60" s="62" t="s">
        <v>92</v>
      </c>
      <c r="B60" s="140" t="n">
        <v>100</v>
      </c>
      <c r="C60" s="140" t="n">
        <v>78.0183180682764</v>
      </c>
      <c r="D60" s="140" t="n">
        <v>20.7951706910908</v>
      </c>
      <c r="E60" s="140" t="n">
        <v>1.18651124063281</v>
      </c>
    </row>
    <row r="61" customFormat="false" ht="11.25" hidden="false" customHeight="false" outlineLevel="0" collapsed="false">
      <c r="A61" s="62" t="s">
        <v>93</v>
      </c>
      <c r="B61" s="140" t="n">
        <v>100</v>
      </c>
      <c r="C61" s="140" t="n">
        <v>88.9433962264151</v>
      </c>
      <c r="D61" s="140" t="n">
        <v>10.1509433962264</v>
      </c>
      <c r="E61" s="140" t="n">
        <v>0.905660377358491</v>
      </c>
    </row>
    <row r="62" customFormat="false" ht="11.25" hidden="false" customHeight="false" outlineLevel="0" collapsed="false">
      <c r="A62" s="62" t="s">
        <v>94</v>
      </c>
      <c r="B62" s="140" t="n">
        <v>100</v>
      </c>
      <c r="C62" s="140" t="n">
        <v>80.4147465437788</v>
      </c>
      <c r="D62" s="140" t="n">
        <v>18.5483870967742</v>
      </c>
      <c r="E62" s="140" t="n">
        <v>1.036866359447</v>
      </c>
    </row>
    <row r="63" customFormat="false" ht="11.25" hidden="false" customHeight="false" outlineLevel="0" collapsed="false">
      <c r="A63" s="57" t="s">
        <v>95</v>
      </c>
      <c r="B63" s="139" t="n">
        <v>100</v>
      </c>
      <c r="C63" s="139" t="n">
        <v>81.4296174263225</v>
      </c>
      <c r="D63" s="139" t="n">
        <v>17.4995423759839</v>
      </c>
      <c r="E63" s="139" t="n">
        <v>1.07084019769358</v>
      </c>
    </row>
    <row r="64" customFormat="false" ht="11.25" hidden="false" customHeight="false" outlineLevel="0" collapsed="false">
      <c r="A64" s="58" t="s">
        <v>96</v>
      </c>
      <c r="B64" s="139" t="n">
        <v>100</v>
      </c>
      <c r="C64" s="141" t="n">
        <v>78.3702213279678</v>
      </c>
      <c r="D64" s="141" t="n">
        <v>20.2648322366632</v>
      </c>
      <c r="E64" s="141" t="n">
        <v>1.36494643536897</v>
      </c>
    </row>
    <row r="65" customFormat="false" ht="11.25" hidden="false" customHeight="false" outlineLevel="0" collapsed="false">
      <c r="A65" s="64" t="s">
        <v>97</v>
      </c>
      <c r="B65" s="139" t="n">
        <v>100</v>
      </c>
      <c r="C65" s="141" t="n">
        <v>82.4263691375058</v>
      </c>
      <c r="D65" s="141" t="n">
        <v>16.4003172292416</v>
      </c>
      <c r="E65" s="141" t="n">
        <v>1.17331363325258</v>
      </c>
    </row>
  </sheetData>
  <mergeCells count="4">
    <mergeCell ref="A2:A3"/>
    <mergeCell ref="B2:E2"/>
    <mergeCell ref="A4:E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85"/>
    <col collapsed="false" customWidth="true" hidden="false" outlineLevel="0" max="6" min="2" style="79" width="10.56"/>
    <col collapsed="false" customWidth="true" hidden="false" outlineLevel="0" max="7" min="7" style="79" width="11.56"/>
    <col collapsed="false" customWidth="true" hidden="false" outlineLevel="0" max="9" min="8" style="79" width="11.7"/>
    <col collapsed="false" customWidth="true" hidden="false" outlineLevel="0" max="10" min="10" style="79" width="10.56"/>
    <col collapsed="false" customWidth="true" hidden="false" outlineLevel="0" max="11" min="11" style="79" width="11.7"/>
    <col collapsed="false" customWidth="false" hidden="false" outlineLevel="0" max="257" min="12" style="79" width="9.14"/>
  </cols>
  <sheetData>
    <row r="1" s="81" customFormat="true" ht="18" hidden="false" customHeight="true" outlineLevel="0" collapsed="false">
      <c r="A1" s="80" t="s">
        <v>25</v>
      </c>
      <c r="B1" s="105"/>
      <c r="C1" s="105"/>
      <c r="D1" s="105"/>
      <c r="E1" s="105"/>
      <c r="F1" s="105"/>
    </row>
    <row r="2" s="119" customFormat="true" ht="24" hidden="false" customHeight="true" outlineLevel="0" collapsed="false">
      <c r="A2" s="83" t="s">
        <v>66</v>
      </c>
      <c r="B2" s="83" t="s">
        <v>186</v>
      </c>
      <c r="C2" s="83"/>
      <c r="D2" s="83"/>
      <c r="E2" s="83" t="s">
        <v>187</v>
      </c>
      <c r="F2" s="83" t="s">
        <v>188</v>
      </c>
      <c r="G2" s="83"/>
      <c r="H2" s="83" t="s">
        <v>189</v>
      </c>
      <c r="I2" s="83" t="s">
        <v>190</v>
      </c>
      <c r="J2" s="85" t="s">
        <v>191</v>
      </c>
      <c r="K2" s="85"/>
    </row>
    <row r="3" s="119" customFormat="true" ht="44.25" hidden="false" customHeight="true" outlineLevel="0" collapsed="false">
      <c r="A3" s="83"/>
      <c r="B3" s="83" t="s">
        <v>110</v>
      </c>
      <c r="C3" s="83" t="s">
        <v>192</v>
      </c>
      <c r="D3" s="83"/>
      <c r="E3" s="83"/>
      <c r="F3" s="83" t="s">
        <v>193</v>
      </c>
      <c r="G3" s="83" t="s">
        <v>194</v>
      </c>
      <c r="H3" s="83"/>
      <c r="I3" s="83"/>
      <c r="J3" s="83" t="s">
        <v>195</v>
      </c>
      <c r="K3" s="85" t="s">
        <v>196</v>
      </c>
    </row>
    <row r="4" s="119" customFormat="true" ht="16.5" hidden="false" customHeight="true" outlineLevel="0" collapsed="false">
      <c r="A4" s="83"/>
      <c r="B4" s="83"/>
      <c r="C4" s="142" t="s">
        <v>103</v>
      </c>
      <c r="D4" s="142" t="s">
        <v>104</v>
      </c>
      <c r="E4" s="83"/>
      <c r="F4" s="83"/>
      <c r="G4" s="83"/>
      <c r="H4" s="83"/>
      <c r="I4" s="83"/>
      <c r="J4" s="83"/>
      <c r="K4" s="85"/>
    </row>
    <row r="5" customFormat="false" ht="11.25" hidden="false" customHeight="false" outlineLevel="0" collapsed="false">
      <c r="A5" s="54" t="s">
        <v>68</v>
      </c>
      <c r="B5" s="131" t="n">
        <v>41129</v>
      </c>
      <c r="C5" s="131" t="n">
        <v>11005</v>
      </c>
      <c r="D5" s="139" t="n">
        <v>26.7572758880595</v>
      </c>
      <c r="E5" s="131" t="n">
        <v>70024</v>
      </c>
      <c r="F5" s="131" t="n">
        <v>15612</v>
      </c>
      <c r="G5" s="131" t="n">
        <v>80</v>
      </c>
      <c r="H5" s="131" t="n">
        <v>68004</v>
      </c>
      <c r="I5" s="139" t="n">
        <v>4.35588009223674</v>
      </c>
      <c r="J5" s="131" t="n">
        <v>14803</v>
      </c>
      <c r="K5" s="131" t="n">
        <v>3618</v>
      </c>
    </row>
    <row r="6" s="110" customFormat="true" ht="11.25" hidden="false" customHeight="false" outlineLevel="0" collapsed="false">
      <c r="A6" s="57" t="s">
        <v>69</v>
      </c>
      <c r="B6" s="131" t="n">
        <v>39092</v>
      </c>
      <c r="C6" s="131" t="n">
        <v>12620</v>
      </c>
      <c r="D6" s="139" t="n">
        <v>32.2828200143252</v>
      </c>
      <c r="E6" s="131" t="n">
        <v>65794</v>
      </c>
      <c r="F6" s="131" t="n">
        <v>12938</v>
      </c>
      <c r="G6" s="131" t="n">
        <v>41</v>
      </c>
      <c r="H6" s="131" t="n">
        <v>53217</v>
      </c>
      <c r="I6" s="139" t="n">
        <v>4.11323233884681</v>
      </c>
      <c r="J6" s="131" t="n">
        <v>11404</v>
      </c>
      <c r="K6" s="131" t="n">
        <v>6057</v>
      </c>
    </row>
    <row r="7" customFormat="false" ht="11.25" hidden="false" customHeight="false" outlineLevel="0" collapsed="false">
      <c r="A7" s="58" t="s">
        <v>70</v>
      </c>
      <c r="B7" s="131" t="n">
        <v>80221</v>
      </c>
      <c r="C7" s="131" t="n">
        <v>23625</v>
      </c>
      <c r="D7" s="139" t="n">
        <v>29.4498946659852</v>
      </c>
      <c r="E7" s="131" t="n">
        <v>135818</v>
      </c>
      <c r="F7" s="131" t="n">
        <v>28550</v>
      </c>
      <c r="G7" s="131" t="n">
        <v>121</v>
      </c>
      <c r="H7" s="131" t="n">
        <v>121221</v>
      </c>
      <c r="I7" s="139" t="n">
        <v>4.24591943957968</v>
      </c>
      <c r="J7" s="131" t="n">
        <v>26207</v>
      </c>
      <c r="K7" s="131" t="n">
        <v>9675</v>
      </c>
    </row>
    <row r="8" customFormat="false" ht="11.25" hidden="false" customHeight="false" outlineLevel="0" collapsed="false">
      <c r="A8" s="62" t="s">
        <v>71</v>
      </c>
      <c r="B8" s="133" t="n">
        <v>17139</v>
      </c>
      <c r="C8" s="133" t="n">
        <v>6076</v>
      </c>
      <c r="D8" s="140" t="n">
        <v>35.4513098780559</v>
      </c>
      <c r="E8" s="133" t="n">
        <v>22578</v>
      </c>
      <c r="F8" s="133" t="n">
        <v>3784</v>
      </c>
      <c r="G8" s="133" t="n">
        <v>7</v>
      </c>
      <c r="H8" s="133" t="n">
        <v>19660</v>
      </c>
      <c r="I8" s="140" t="n">
        <v>5.19556025369979</v>
      </c>
      <c r="J8" s="133" t="n">
        <v>4843</v>
      </c>
      <c r="K8" s="133" t="n">
        <v>2351</v>
      </c>
    </row>
    <row r="9" customFormat="false" ht="11.25" hidden="false" customHeight="false" outlineLevel="0" collapsed="false">
      <c r="A9" s="62" t="s">
        <v>72</v>
      </c>
      <c r="B9" s="133" t="n">
        <v>11071</v>
      </c>
      <c r="C9" s="133" t="n">
        <v>5129</v>
      </c>
      <c r="D9" s="140" t="n">
        <v>46.3282449643212</v>
      </c>
      <c r="E9" s="133" t="n">
        <v>19430</v>
      </c>
      <c r="F9" s="133" t="n">
        <v>2808</v>
      </c>
      <c r="G9" s="133" t="n">
        <v>4</v>
      </c>
      <c r="H9" s="133" t="n">
        <v>13402</v>
      </c>
      <c r="I9" s="140" t="n">
        <v>4.77279202279202</v>
      </c>
      <c r="J9" s="133" t="n">
        <v>4871</v>
      </c>
      <c r="K9" s="133" t="n">
        <v>1990</v>
      </c>
    </row>
    <row r="10" s="110" customFormat="true" ht="11.25" hidden="false" customHeight="false" outlineLevel="0" collapsed="false">
      <c r="A10" s="62" t="s">
        <v>73</v>
      </c>
      <c r="B10" s="133" t="n">
        <v>12413</v>
      </c>
      <c r="C10" s="133" t="n">
        <v>5702</v>
      </c>
      <c r="D10" s="140" t="n">
        <v>45.9357125594135</v>
      </c>
      <c r="E10" s="133" t="n">
        <v>18030</v>
      </c>
      <c r="F10" s="133" t="n">
        <v>2783</v>
      </c>
      <c r="G10" s="133" t="n">
        <v>21</v>
      </c>
      <c r="H10" s="133" t="n">
        <v>12864</v>
      </c>
      <c r="I10" s="140" t="n">
        <v>4.62234998203378</v>
      </c>
      <c r="J10" s="133" t="n">
        <v>3462</v>
      </c>
      <c r="K10" s="133" t="n">
        <v>1422</v>
      </c>
    </row>
    <row r="11" customFormat="false" ht="11.25" hidden="false" customHeight="false" outlineLevel="0" collapsed="false">
      <c r="A11" s="57" t="s">
        <v>74</v>
      </c>
      <c r="B11" s="131" t="n">
        <v>40623</v>
      </c>
      <c r="C11" s="131" t="n">
        <v>16907</v>
      </c>
      <c r="D11" s="139" t="n">
        <v>41.6192797183861</v>
      </c>
      <c r="E11" s="131" t="n">
        <v>60038</v>
      </c>
      <c r="F11" s="131" t="n">
        <v>9375</v>
      </c>
      <c r="G11" s="131" t="n">
        <v>32</v>
      </c>
      <c r="H11" s="131" t="n">
        <v>45926</v>
      </c>
      <c r="I11" s="139" t="n">
        <v>4.89877333333333</v>
      </c>
      <c r="J11" s="131" t="n">
        <v>13176</v>
      </c>
      <c r="K11" s="131" t="n">
        <v>5763</v>
      </c>
    </row>
    <row r="12" customFormat="false" ht="11.25" hidden="false" customHeight="false" outlineLevel="0" collapsed="false">
      <c r="A12" s="62" t="s">
        <v>75</v>
      </c>
      <c r="B12" s="133" t="n">
        <v>16044</v>
      </c>
      <c r="C12" s="133" t="n">
        <v>5765</v>
      </c>
      <c r="D12" s="140" t="n">
        <v>35.9324358015458</v>
      </c>
      <c r="E12" s="133" t="n">
        <v>31702</v>
      </c>
      <c r="F12" s="133" t="n">
        <v>4210</v>
      </c>
      <c r="G12" s="133" t="n">
        <v>18</v>
      </c>
      <c r="H12" s="133" t="n">
        <v>18473</v>
      </c>
      <c r="I12" s="140" t="n">
        <v>4.38788598574822</v>
      </c>
      <c r="J12" s="133" t="n">
        <v>4065</v>
      </c>
      <c r="K12" s="133" t="n">
        <v>2755</v>
      </c>
    </row>
    <row r="13" customFormat="false" ht="11.25" hidden="false" customHeight="false" outlineLevel="0" collapsed="false">
      <c r="A13" s="62" t="s">
        <v>76</v>
      </c>
      <c r="B13" s="133" t="n">
        <v>10817</v>
      </c>
      <c r="C13" s="133" t="n">
        <v>5650</v>
      </c>
      <c r="D13" s="140" t="n">
        <v>52.2325968383101</v>
      </c>
      <c r="E13" s="133" t="n">
        <v>18435</v>
      </c>
      <c r="F13" s="133" t="n">
        <v>2089</v>
      </c>
      <c r="G13" s="133" t="n">
        <v>3</v>
      </c>
      <c r="H13" s="133" t="n">
        <v>10115</v>
      </c>
      <c r="I13" s="140" t="n">
        <v>4.84202967927238</v>
      </c>
      <c r="J13" s="133" t="n">
        <v>2337</v>
      </c>
      <c r="K13" s="133" t="n">
        <v>936</v>
      </c>
    </row>
    <row r="14" s="110" customFormat="true" ht="11.25" hidden="false" customHeight="false" outlineLevel="0" collapsed="false">
      <c r="A14" s="62" t="s">
        <v>77</v>
      </c>
      <c r="B14" s="133" t="n">
        <v>11926</v>
      </c>
      <c r="C14" s="133" t="n">
        <v>4476</v>
      </c>
      <c r="D14" s="140" t="n">
        <v>37.5314439040751</v>
      </c>
      <c r="E14" s="133" t="n">
        <v>13552</v>
      </c>
      <c r="F14" s="133" t="n">
        <v>1990</v>
      </c>
      <c r="G14" s="133" t="n">
        <v>4</v>
      </c>
      <c r="H14" s="133" t="n">
        <v>10461</v>
      </c>
      <c r="I14" s="140" t="n">
        <v>5.25678391959799</v>
      </c>
      <c r="J14" s="133" t="n">
        <v>5134</v>
      </c>
      <c r="K14" s="133" t="n">
        <v>992</v>
      </c>
    </row>
    <row r="15" customFormat="false" ht="11.25" hidden="false" customHeight="false" outlineLevel="0" collapsed="false">
      <c r="A15" s="57" t="s">
        <v>78</v>
      </c>
      <c r="B15" s="131" t="n">
        <v>38787</v>
      </c>
      <c r="C15" s="131" t="n">
        <v>15891</v>
      </c>
      <c r="D15" s="139" t="n">
        <v>40.9699125995823</v>
      </c>
      <c r="E15" s="131" t="n">
        <v>63689</v>
      </c>
      <c r="F15" s="131" t="n">
        <v>8289</v>
      </c>
      <c r="G15" s="131" t="n">
        <v>25</v>
      </c>
      <c r="H15" s="131" t="n">
        <v>39049</v>
      </c>
      <c r="I15" s="139" t="n">
        <v>4.71094221257088</v>
      </c>
      <c r="J15" s="131" t="n">
        <v>11536</v>
      </c>
      <c r="K15" s="131" t="n">
        <v>4683</v>
      </c>
    </row>
    <row r="16" customFormat="false" ht="11.25" hidden="false" customHeight="false" outlineLevel="0" collapsed="false">
      <c r="A16" s="62" t="s">
        <v>79</v>
      </c>
      <c r="B16" s="133" t="n">
        <v>15191</v>
      </c>
      <c r="C16" s="133" t="n">
        <v>5383</v>
      </c>
      <c r="D16" s="140" t="n">
        <v>35.4354552037391</v>
      </c>
      <c r="E16" s="133" t="n">
        <v>21513</v>
      </c>
      <c r="F16" s="133" t="n">
        <v>2982</v>
      </c>
      <c r="G16" s="133" t="n">
        <v>13</v>
      </c>
      <c r="H16" s="133" t="n">
        <v>16594</v>
      </c>
      <c r="I16" s="140" t="n">
        <v>5.56472166331321</v>
      </c>
      <c r="J16" s="133" t="n">
        <v>7153</v>
      </c>
      <c r="K16" s="133" t="n">
        <v>3785</v>
      </c>
    </row>
    <row r="17" customFormat="false" ht="11.25" hidden="false" customHeight="false" outlineLevel="0" collapsed="false">
      <c r="A17" s="62" t="s">
        <v>80</v>
      </c>
      <c r="B17" s="133" t="n">
        <v>15571</v>
      </c>
      <c r="C17" s="133" t="n">
        <v>7447</v>
      </c>
      <c r="D17" s="140" t="n">
        <v>47.8260869565217</v>
      </c>
      <c r="E17" s="133" t="n">
        <v>19205</v>
      </c>
      <c r="F17" s="133" t="n">
        <v>2504</v>
      </c>
      <c r="G17" s="133" t="n">
        <v>7</v>
      </c>
      <c r="H17" s="133" t="n">
        <v>13179</v>
      </c>
      <c r="I17" s="140" t="n">
        <v>5.26317891373802</v>
      </c>
      <c r="J17" s="133" t="n">
        <v>5106</v>
      </c>
      <c r="K17" s="133" t="n">
        <v>1471</v>
      </c>
    </row>
    <row r="18" s="110" customFormat="true" ht="11.25" hidden="false" customHeight="false" outlineLevel="0" collapsed="false">
      <c r="A18" s="62" t="s">
        <v>81</v>
      </c>
      <c r="B18" s="133" t="n">
        <v>11082</v>
      </c>
      <c r="C18" s="133" t="n">
        <v>5479</v>
      </c>
      <c r="D18" s="140" t="n">
        <v>49.440534199603</v>
      </c>
      <c r="E18" s="133" t="n">
        <v>16360</v>
      </c>
      <c r="F18" s="133" t="n">
        <v>1803</v>
      </c>
      <c r="G18" s="133" t="n">
        <v>2</v>
      </c>
      <c r="H18" s="133" t="n">
        <v>10573</v>
      </c>
      <c r="I18" s="140" t="n">
        <v>5.86411536328342</v>
      </c>
      <c r="J18" s="133" t="n">
        <v>4679</v>
      </c>
      <c r="K18" s="133" t="n">
        <v>1063</v>
      </c>
    </row>
    <row r="19" s="110" customFormat="true" ht="11.25" hidden="false" customHeight="false" outlineLevel="0" collapsed="false">
      <c r="A19" s="57" t="s">
        <v>82</v>
      </c>
      <c r="B19" s="137" t="n">
        <v>41844</v>
      </c>
      <c r="C19" s="137" t="n">
        <v>18309</v>
      </c>
      <c r="D19" s="141" t="n">
        <v>43.7553771149986</v>
      </c>
      <c r="E19" s="137" t="n">
        <v>57078</v>
      </c>
      <c r="F19" s="137" t="n">
        <v>7289</v>
      </c>
      <c r="G19" s="137" t="n">
        <v>22</v>
      </c>
      <c r="H19" s="137" t="n">
        <v>40346</v>
      </c>
      <c r="I19" s="141" t="n">
        <v>5.53519001234737</v>
      </c>
      <c r="J19" s="137" t="n">
        <v>16938</v>
      </c>
      <c r="K19" s="137" t="n">
        <v>6319</v>
      </c>
    </row>
    <row r="20" customFormat="false" ht="11.25" hidden="false" customHeight="false" outlineLevel="0" collapsed="false">
      <c r="A20" s="58" t="s">
        <v>83</v>
      </c>
      <c r="B20" s="131" t="n">
        <v>121254</v>
      </c>
      <c r="C20" s="131" t="n">
        <v>51107</v>
      </c>
      <c r="D20" s="139" t="n">
        <v>42.1487126197899</v>
      </c>
      <c r="E20" s="131" t="n">
        <v>180805</v>
      </c>
      <c r="F20" s="131" t="n">
        <v>24953</v>
      </c>
      <c r="G20" s="131" t="n">
        <v>79</v>
      </c>
      <c r="H20" s="131" t="n">
        <v>125321</v>
      </c>
      <c r="I20" s="139" t="n">
        <v>5.02228188995311</v>
      </c>
      <c r="J20" s="131" t="n">
        <v>41650</v>
      </c>
      <c r="K20" s="131" t="n">
        <v>16765</v>
      </c>
    </row>
    <row r="21" customFormat="false" ht="11.25" hidden="false" customHeight="false" outlineLevel="0" collapsed="false">
      <c r="A21" s="62" t="s">
        <v>84</v>
      </c>
      <c r="B21" s="133" t="n">
        <v>33067</v>
      </c>
      <c r="C21" s="133" t="n">
        <v>18613</v>
      </c>
      <c r="D21" s="140" t="n">
        <v>56.2887470892431</v>
      </c>
      <c r="E21" s="133" t="n">
        <v>55292</v>
      </c>
      <c r="F21" s="133" t="n">
        <v>6795</v>
      </c>
      <c r="G21" s="133" t="n">
        <v>32</v>
      </c>
      <c r="H21" s="133" t="n">
        <v>35362</v>
      </c>
      <c r="I21" s="140" t="n">
        <v>5.20412067696836</v>
      </c>
      <c r="J21" s="133" t="n">
        <v>5975</v>
      </c>
      <c r="K21" s="133" t="n">
        <v>4666</v>
      </c>
    </row>
    <row r="22" customFormat="false" ht="11.25" hidden="false" customHeight="false" outlineLevel="0" collapsed="false">
      <c r="A22" s="62" t="s">
        <v>85</v>
      </c>
      <c r="B22" s="133" t="n">
        <v>11537</v>
      </c>
      <c r="C22" s="133" t="n">
        <v>6535</v>
      </c>
      <c r="D22" s="140" t="n">
        <v>56.6438415532634</v>
      </c>
      <c r="E22" s="133" t="n">
        <v>23060</v>
      </c>
      <c r="F22" s="133" t="n">
        <v>2745</v>
      </c>
      <c r="G22" s="133" t="n">
        <v>14</v>
      </c>
      <c r="H22" s="133" t="n">
        <v>12295</v>
      </c>
      <c r="I22" s="140" t="n">
        <v>4.47905282331512</v>
      </c>
      <c r="J22" s="133" t="n">
        <v>5056</v>
      </c>
      <c r="K22" s="133" t="n">
        <v>3843</v>
      </c>
    </row>
    <row r="23" s="110" customFormat="true" ht="11.25" hidden="false" customHeight="false" outlineLevel="0" collapsed="false">
      <c r="A23" s="62" t="s">
        <v>86</v>
      </c>
      <c r="B23" s="133" t="n">
        <v>7782</v>
      </c>
      <c r="C23" s="133" t="n">
        <v>3990</v>
      </c>
      <c r="D23" s="140" t="n">
        <v>51.272166538165</v>
      </c>
      <c r="E23" s="133" t="n">
        <v>12624</v>
      </c>
      <c r="F23" s="133" t="n">
        <v>1680</v>
      </c>
      <c r="G23" s="133" t="n">
        <v>4</v>
      </c>
      <c r="H23" s="133" t="n">
        <v>8917</v>
      </c>
      <c r="I23" s="140" t="n">
        <v>5.3077380952381</v>
      </c>
      <c r="J23" s="133" t="n">
        <v>1889</v>
      </c>
      <c r="K23" s="133" t="n">
        <v>2237</v>
      </c>
    </row>
    <row r="24" customFormat="false" ht="11.25" hidden="false" customHeight="false" outlineLevel="0" collapsed="false">
      <c r="A24" s="57" t="s">
        <v>87</v>
      </c>
      <c r="B24" s="131" t="n">
        <v>52386</v>
      </c>
      <c r="C24" s="131" t="n">
        <v>29138</v>
      </c>
      <c r="D24" s="139" t="n">
        <v>55.6217309968312</v>
      </c>
      <c r="E24" s="131" t="n">
        <v>90976</v>
      </c>
      <c r="F24" s="131" t="n">
        <v>11220</v>
      </c>
      <c r="G24" s="131" t="n">
        <v>50</v>
      </c>
      <c r="H24" s="131" t="n">
        <v>56574</v>
      </c>
      <c r="I24" s="139" t="n">
        <v>5.04224598930481</v>
      </c>
      <c r="J24" s="131" t="n">
        <v>12920</v>
      </c>
      <c r="K24" s="131" t="n">
        <v>10746</v>
      </c>
    </row>
    <row r="25" customFormat="false" ht="11.25" hidden="false" customHeight="false" outlineLevel="0" collapsed="false">
      <c r="A25" s="62" t="s">
        <v>88</v>
      </c>
      <c r="B25" s="133" t="n">
        <v>22838</v>
      </c>
      <c r="C25" s="133" t="n">
        <v>10620</v>
      </c>
      <c r="D25" s="140" t="n">
        <v>46.5014449601541</v>
      </c>
      <c r="E25" s="133" t="n">
        <v>35852</v>
      </c>
      <c r="F25" s="133" t="n">
        <v>5007</v>
      </c>
      <c r="G25" s="133" t="n">
        <v>22</v>
      </c>
      <c r="H25" s="133" t="n">
        <v>26144</v>
      </c>
      <c r="I25" s="140" t="n">
        <v>5.22148991412023</v>
      </c>
      <c r="J25" s="133" t="n">
        <v>8931</v>
      </c>
      <c r="K25" s="133" t="n">
        <v>2402</v>
      </c>
    </row>
    <row r="26" customFormat="false" ht="11.25" hidden="false" customHeight="false" outlineLevel="0" collapsed="false">
      <c r="A26" s="62" t="s">
        <v>89</v>
      </c>
      <c r="B26" s="133" t="n">
        <v>17899</v>
      </c>
      <c r="C26" s="133" t="n">
        <v>6534</v>
      </c>
      <c r="D26" s="140" t="n">
        <v>36.5048326722163</v>
      </c>
      <c r="E26" s="133" t="n">
        <v>23911</v>
      </c>
      <c r="F26" s="133" t="n">
        <v>3414</v>
      </c>
      <c r="G26" s="133" t="n">
        <v>12</v>
      </c>
      <c r="H26" s="133" t="n">
        <v>18166</v>
      </c>
      <c r="I26" s="140" t="n">
        <v>5.32103104862332</v>
      </c>
      <c r="J26" s="133" t="n">
        <v>2656</v>
      </c>
      <c r="K26" s="133" t="n">
        <v>2057</v>
      </c>
    </row>
    <row r="27" s="110" customFormat="true" ht="11.25" hidden="false" customHeight="false" outlineLevel="0" collapsed="false">
      <c r="A27" s="62" t="s">
        <v>90</v>
      </c>
      <c r="B27" s="133" t="n">
        <v>32132</v>
      </c>
      <c r="C27" s="133" t="n">
        <v>15455</v>
      </c>
      <c r="D27" s="140" t="n">
        <v>48.0984688161335</v>
      </c>
      <c r="E27" s="133" t="n">
        <v>43859</v>
      </c>
      <c r="F27" s="133" t="n">
        <v>5623</v>
      </c>
      <c r="G27" s="133" t="n">
        <v>26</v>
      </c>
      <c r="H27" s="133" t="n">
        <v>29140</v>
      </c>
      <c r="I27" s="140" t="n">
        <v>5.18228703539036</v>
      </c>
      <c r="J27" s="133" t="n">
        <v>11356</v>
      </c>
      <c r="K27" s="133" t="n">
        <v>7725</v>
      </c>
    </row>
    <row r="28" customFormat="false" ht="11.25" hidden="false" customHeight="false" outlineLevel="0" collapsed="false">
      <c r="A28" s="57" t="s">
        <v>91</v>
      </c>
      <c r="B28" s="131" t="n">
        <v>72869</v>
      </c>
      <c r="C28" s="131" t="n">
        <v>32609</v>
      </c>
      <c r="D28" s="139" t="n">
        <v>44.7501681098958</v>
      </c>
      <c r="E28" s="131" t="n">
        <v>103622</v>
      </c>
      <c r="F28" s="131" t="n">
        <v>14044</v>
      </c>
      <c r="G28" s="131" t="n">
        <v>60</v>
      </c>
      <c r="H28" s="131" t="n">
        <v>73450</v>
      </c>
      <c r="I28" s="139" t="n">
        <v>5.22999145542581</v>
      </c>
      <c r="J28" s="131" t="n">
        <v>22943</v>
      </c>
      <c r="K28" s="131" t="n">
        <v>12184</v>
      </c>
    </row>
    <row r="29" customFormat="false" ht="11.25" hidden="false" customHeight="false" outlineLevel="0" collapsed="false">
      <c r="A29" s="62" t="s">
        <v>92</v>
      </c>
      <c r="B29" s="133" t="n">
        <v>18139</v>
      </c>
      <c r="C29" s="133" t="n">
        <v>6912</v>
      </c>
      <c r="D29" s="140" t="n">
        <v>38.1057390153812</v>
      </c>
      <c r="E29" s="133" t="n">
        <v>27345</v>
      </c>
      <c r="F29" s="133" t="n">
        <v>4625</v>
      </c>
      <c r="G29" s="133" t="n">
        <v>18</v>
      </c>
      <c r="H29" s="133" t="n">
        <v>20367</v>
      </c>
      <c r="I29" s="140" t="n">
        <v>4.40367567567568</v>
      </c>
      <c r="J29" s="133" t="n">
        <v>3410</v>
      </c>
      <c r="K29" s="133" t="n">
        <v>1664</v>
      </c>
    </row>
    <row r="30" customFormat="false" ht="11.25" hidden="false" customHeight="false" outlineLevel="0" collapsed="false">
      <c r="A30" s="62" t="s">
        <v>93</v>
      </c>
      <c r="B30" s="133" t="n">
        <v>12508</v>
      </c>
      <c r="C30" s="133" t="n">
        <v>6632</v>
      </c>
      <c r="D30" s="140" t="n">
        <v>53.0220658778382</v>
      </c>
      <c r="E30" s="133" t="n">
        <v>17830</v>
      </c>
      <c r="F30" s="133" t="n">
        <v>2616</v>
      </c>
      <c r="G30" s="133" t="n">
        <v>15</v>
      </c>
      <c r="H30" s="133" t="n">
        <v>13366</v>
      </c>
      <c r="I30" s="140" t="n">
        <v>5.10932721712538</v>
      </c>
      <c r="J30" s="133" t="n">
        <v>2853</v>
      </c>
      <c r="K30" s="133" t="n">
        <v>738</v>
      </c>
    </row>
    <row r="31" s="110" customFormat="true" ht="11.25" hidden="false" customHeight="false" outlineLevel="0" collapsed="false">
      <c r="A31" s="62" t="s">
        <v>94</v>
      </c>
      <c r="B31" s="133" t="n">
        <v>16720</v>
      </c>
      <c r="C31" s="133" t="n">
        <v>6412</v>
      </c>
      <c r="D31" s="140" t="n">
        <v>38.3492822966507</v>
      </c>
      <c r="E31" s="133" t="n">
        <v>18400</v>
      </c>
      <c r="F31" s="133" t="n">
        <v>3428</v>
      </c>
      <c r="G31" s="133" t="n">
        <v>15</v>
      </c>
      <c r="H31" s="133" t="n">
        <v>19229</v>
      </c>
      <c r="I31" s="140" t="n">
        <v>5.60939323220537</v>
      </c>
      <c r="J31" s="133" t="n">
        <v>3193</v>
      </c>
      <c r="K31" s="133" t="n">
        <v>2489</v>
      </c>
    </row>
    <row r="32" s="110" customFormat="true" ht="11.25" hidden="false" customHeight="false" outlineLevel="0" collapsed="false">
      <c r="A32" s="57" t="s">
        <v>95</v>
      </c>
      <c r="B32" s="137" t="n">
        <v>47367</v>
      </c>
      <c r="C32" s="137" t="n">
        <v>19956</v>
      </c>
      <c r="D32" s="141" t="n">
        <v>42.1305972512509</v>
      </c>
      <c r="E32" s="137" t="n">
        <v>63575</v>
      </c>
      <c r="F32" s="137" t="n">
        <v>10669</v>
      </c>
      <c r="G32" s="137" t="n">
        <v>48</v>
      </c>
      <c r="H32" s="137" t="n">
        <v>52962</v>
      </c>
      <c r="I32" s="141" t="n">
        <v>4.96410160277439</v>
      </c>
      <c r="J32" s="137" t="n">
        <v>9456</v>
      </c>
      <c r="K32" s="137" t="n">
        <v>4891</v>
      </c>
    </row>
    <row r="33" s="110" customFormat="true" ht="11.25" hidden="false" customHeight="false" outlineLevel="0" collapsed="false">
      <c r="A33" s="58" t="s">
        <v>96</v>
      </c>
      <c r="B33" s="137" t="n">
        <v>172622</v>
      </c>
      <c r="C33" s="137" t="n">
        <v>81703</v>
      </c>
      <c r="D33" s="141" t="n">
        <v>47.33058358726</v>
      </c>
      <c r="E33" s="137" t="n">
        <v>258173</v>
      </c>
      <c r="F33" s="137" t="n">
        <v>35933</v>
      </c>
      <c r="G33" s="137" t="n">
        <v>158</v>
      </c>
      <c r="H33" s="137" t="n">
        <v>182986</v>
      </c>
      <c r="I33" s="141" t="n">
        <v>5.0924220076253</v>
      </c>
      <c r="J33" s="137" t="n">
        <v>45319</v>
      </c>
      <c r="K33" s="137" t="n">
        <v>27821</v>
      </c>
    </row>
    <row r="34" customFormat="false" ht="11.25" hidden="false" customHeight="false" outlineLevel="0" collapsed="false">
      <c r="A34" s="64" t="s">
        <v>97</v>
      </c>
      <c r="B34" s="137" t="n">
        <v>374097</v>
      </c>
      <c r="C34" s="137" t="n">
        <v>156435</v>
      </c>
      <c r="D34" s="141" t="n">
        <v>41.8166946005982</v>
      </c>
      <c r="E34" s="137" t="n">
        <v>574796</v>
      </c>
      <c r="F34" s="137" t="n">
        <v>89436</v>
      </c>
      <c r="G34" s="137" t="n">
        <v>358</v>
      </c>
      <c r="H34" s="137" t="n">
        <v>429528</v>
      </c>
      <c r="I34" s="141" t="n">
        <v>4.80262981349792</v>
      </c>
      <c r="J34" s="137" t="n">
        <v>113176</v>
      </c>
      <c r="K34" s="137" t="n">
        <v>54261</v>
      </c>
    </row>
    <row r="35" customFormat="false" ht="11.2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8" customFormat="false" ht="11.25" hidden="false" customHeight="false" outlineLevel="0" collapsed="false"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</sheetData>
  <mergeCells count="13">
    <mergeCell ref="A2:A4"/>
    <mergeCell ref="B2:D2"/>
    <mergeCell ref="E2:E4"/>
    <mergeCell ref="F2:G2"/>
    <mergeCell ref="H2:H4"/>
    <mergeCell ref="I2:I4"/>
    <mergeCell ref="J2:K2"/>
    <mergeCell ref="B3:B4"/>
    <mergeCell ref="C3:D3"/>
    <mergeCell ref="F3:F4"/>
    <mergeCell ref="G3:G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2.56"/>
    <col collapsed="false" customWidth="true" hidden="false" outlineLevel="0" max="2" min="2" style="143" width="9.7"/>
    <col collapsed="false" customWidth="true" hidden="false" outlineLevel="0" max="10" min="3" style="143" width="10.28"/>
    <col collapsed="false" customWidth="false" hidden="false" outlineLevel="0" max="257" min="11" style="79" width="9.14"/>
  </cols>
  <sheetData>
    <row r="1" s="81" customFormat="true" ht="18" hidden="false" customHeight="true" outlineLevel="0" collapsed="false">
      <c r="A1" s="123" t="s">
        <v>26</v>
      </c>
      <c r="B1" s="123"/>
      <c r="C1" s="144"/>
      <c r="D1" s="144"/>
      <c r="E1" s="144"/>
      <c r="F1" s="123"/>
      <c r="G1" s="123"/>
      <c r="H1" s="123"/>
      <c r="I1" s="123"/>
      <c r="J1" s="123"/>
    </row>
    <row r="2" s="81" customFormat="true" ht="18" hidden="false" customHeight="true" outlineLevel="0" collapsed="false">
      <c r="A2" s="107" t="s">
        <v>66</v>
      </c>
      <c r="B2" s="145" t="s">
        <v>197</v>
      </c>
      <c r="C2" s="84" t="s">
        <v>198</v>
      </c>
      <c r="D2" s="84"/>
      <c r="E2" s="84"/>
      <c r="F2" s="84"/>
      <c r="G2" s="84"/>
      <c r="H2" s="84"/>
      <c r="I2" s="84"/>
      <c r="J2" s="84"/>
    </row>
    <row r="3" s="119" customFormat="true" ht="15.75" hidden="false" customHeight="true" outlineLevel="0" collapsed="false">
      <c r="A3" s="107"/>
      <c r="B3" s="145"/>
      <c r="C3" s="83" t="s">
        <v>199</v>
      </c>
      <c r="D3" s="83"/>
      <c r="E3" s="83"/>
      <c r="F3" s="83"/>
      <c r="G3" s="85" t="s">
        <v>104</v>
      </c>
      <c r="H3" s="85"/>
      <c r="I3" s="85"/>
      <c r="J3" s="85"/>
    </row>
    <row r="4" s="119" customFormat="true" ht="59.25" hidden="false" customHeight="true" outlineLevel="0" collapsed="false">
      <c r="A4" s="107"/>
      <c r="B4" s="145"/>
      <c r="C4" s="83" t="s">
        <v>128</v>
      </c>
      <c r="D4" s="83" t="s">
        <v>129</v>
      </c>
      <c r="E4" s="83" t="s">
        <v>130</v>
      </c>
      <c r="F4" s="83" t="s">
        <v>110</v>
      </c>
      <c r="G4" s="83" t="s">
        <v>128</v>
      </c>
      <c r="H4" s="83" t="s">
        <v>129</v>
      </c>
      <c r="I4" s="83" t="s">
        <v>130</v>
      </c>
      <c r="J4" s="85" t="s">
        <v>110</v>
      </c>
    </row>
    <row r="5" s="119" customFormat="true" ht="18" hidden="false" customHeight="true" outlineLevel="0" collapsed="false">
      <c r="A5" s="136" t="s">
        <v>200</v>
      </c>
      <c r="B5" s="136"/>
      <c r="C5" s="136"/>
      <c r="D5" s="136"/>
      <c r="E5" s="136"/>
      <c r="F5" s="136"/>
      <c r="G5" s="136"/>
      <c r="H5" s="136"/>
      <c r="I5" s="136"/>
      <c r="J5" s="136"/>
    </row>
    <row r="6" customFormat="false" ht="11.25" hidden="false" customHeight="false" outlineLevel="0" collapsed="false">
      <c r="A6" s="54" t="s">
        <v>68</v>
      </c>
      <c r="B6" s="137" t="n">
        <v>16090.25</v>
      </c>
      <c r="C6" s="137" t="n">
        <v>1176.41666666667</v>
      </c>
      <c r="D6" s="137" t="n">
        <v>266.083333333333</v>
      </c>
      <c r="E6" s="137" t="n">
        <v>55.9166666666667</v>
      </c>
      <c r="F6" s="137" t="n">
        <v>1498.41666666667</v>
      </c>
      <c r="G6" s="141" t="n">
        <f aca="false">(C6/$B6)*100</f>
        <v>7.31136350688564</v>
      </c>
      <c r="H6" s="141" t="n">
        <f aca="false">(D6/$B6)*100</f>
        <v>1.65369297141644</v>
      </c>
      <c r="I6" s="141" t="n">
        <f aca="false">(E6/$B6)*100</f>
        <v>0.347518942630889</v>
      </c>
      <c r="J6" s="141" t="n">
        <f aca="false">(F6/$B6)*100</f>
        <v>9.31257542093297</v>
      </c>
    </row>
    <row r="7" customFormat="false" ht="11.25" hidden="false" customHeight="false" outlineLevel="0" collapsed="false">
      <c r="A7" s="57" t="s">
        <v>69</v>
      </c>
      <c r="B7" s="137" t="n">
        <v>12783.8333333333</v>
      </c>
      <c r="C7" s="137" t="n">
        <v>851.5</v>
      </c>
      <c r="D7" s="137" t="n">
        <v>350.333333333333</v>
      </c>
      <c r="E7" s="137" t="n">
        <v>85.3333333333333</v>
      </c>
      <c r="F7" s="137" t="n">
        <v>1287.16666666667</v>
      </c>
      <c r="G7" s="141" t="n">
        <f aca="false">(C7/$B7)*100</f>
        <v>6.66075642412943</v>
      </c>
      <c r="H7" s="141" t="n">
        <f aca="false">(D7/$B7)*100</f>
        <v>2.74044039998436</v>
      </c>
      <c r="I7" s="141" t="n">
        <f aca="false">(E7/$B7)*100</f>
        <v>0.667509745381537</v>
      </c>
      <c r="J7" s="141" t="n">
        <f aca="false">(F7/$B7)*100</f>
        <v>10.0687065694953</v>
      </c>
    </row>
    <row r="8" s="110" customFormat="true" ht="11.25" hidden="false" customHeight="false" outlineLevel="0" collapsed="false">
      <c r="A8" s="58" t="s">
        <v>70</v>
      </c>
      <c r="B8" s="137" t="n">
        <v>28874.0833333333</v>
      </c>
      <c r="C8" s="137" t="n">
        <v>2027.91666666667</v>
      </c>
      <c r="D8" s="137" t="n">
        <v>616.416666666667</v>
      </c>
      <c r="E8" s="137" t="n">
        <v>141.25</v>
      </c>
      <c r="F8" s="137" t="n">
        <v>2785.58333333333</v>
      </c>
      <c r="G8" s="141" t="n">
        <f aca="false">(C8/$B8)*100</f>
        <v>7.02331098534153</v>
      </c>
      <c r="H8" s="141" t="n">
        <f aca="false">(D8/$B8)*100</f>
        <v>2.13484410760515</v>
      </c>
      <c r="I8" s="141" t="n">
        <f aca="false">(E8/$B8)*100</f>
        <v>0.489193019114604</v>
      </c>
      <c r="J8" s="141" t="n">
        <f aca="false">(F8/$B8)*100</f>
        <v>9.64734811206128</v>
      </c>
    </row>
    <row r="9" s="110" customFormat="true" ht="11.25" hidden="false" customHeight="false" outlineLevel="0" collapsed="false">
      <c r="A9" s="62" t="s">
        <v>71</v>
      </c>
      <c r="B9" s="87" t="n">
        <v>3958.83333333333</v>
      </c>
      <c r="C9" s="87" t="n">
        <v>362.5</v>
      </c>
      <c r="D9" s="87" t="n">
        <v>98.4166666666667</v>
      </c>
      <c r="E9" s="87" t="n">
        <v>27.0833333333333</v>
      </c>
      <c r="F9" s="87" t="n">
        <v>488</v>
      </c>
      <c r="G9" s="103" t="n">
        <f aca="false">(C9/$B9)*100</f>
        <v>9.15673809624047</v>
      </c>
      <c r="H9" s="103" t="n">
        <f aca="false">(D9/$B9)*100</f>
        <v>2.4860017681977</v>
      </c>
      <c r="I9" s="103" t="n">
        <f aca="false">(E9/$B9)*100</f>
        <v>0.684124110638656</v>
      </c>
      <c r="J9" s="103" t="n">
        <f aca="false">(F9/$B9)*100</f>
        <v>12.3268639750768</v>
      </c>
    </row>
    <row r="10" customFormat="false" ht="11.25" hidden="false" customHeight="false" outlineLevel="0" collapsed="false">
      <c r="A10" s="62" t="s">
        <v>72</v>
      </c>
      <c r="B10" s="87" t="n">
        <v>2911.66666666667</v>
      </c>
      <c r="C10" s="87" t="n">
        <v>247.583333333333</v>
      </c>
      <c r="D10" s="87" t="n">
        <v>156.083333333333</v>
      </c>
      <c r="E10" s="87" t="n">
        <v>41.5</v>
      </c>
      <c r="F10" s="87" t="n">
        <v>445.166666666667</v>
      </c>
      <c r="G10" s="103" t="n">
        <f aca="false">(C10/$B10)*100</f>
        <v>8.50314825414997</v>
      </c>
      <c r="H10" s="103" t="n">
        <f aca="false">(D10/$B10)*100</f>
        <v>5.36061820263309</v>
      </c>
      <c r="I10" s="103" t="n">
        <f aca="false">(E10/$B10)*100</f>
        <v>1.42530051516886</v>
      </c>
      <c r="J10" s="103" t="n">
        <f aca="false">(F10/$B10)*100</f>
        <v>15.2890669719519</v>
      </c>
    </row>
    <row r="11" customFormat="false" ht="11.25" hidden="false" customHeight="false" outlineLevel="0" collapsed="false">
      <c r="A11" s="62" t="s">
        <v>73</v>
      </c>
      <c r="B11" s="87" t="n">
        <v>2867.66666666667</v>
      </c>
      <c r="C11" s="87" t="n">
        <v>250.583333333333</v>
      </c>
      <c r="D11" s="87" t="n">
        <v>120.666666666667</v>
      </c>
      <c r="E11" s="87" t="n">
        <v>29.1666666666667</v>
      </c>
      <c r="F11" s="87" t="n">
        <v>400.416666666667</v>
      </c>
      <c r="G11" s="103" t="n">
        <f aca="false">(C11/$B11)*100</f>
        <v>8.73823084970359</v>
      </c>
      <c r="H11" s="103" t="n">
        <f aca="false">(D11/$B11)*100</f>
        <v>4.20783447634546</v>
      </c>
      <c r="I11" s="103" t="n">
        <f aca="false">(E11/$B11)*100</f>
        <v>1.01708706265256</v>
      </c>
      <c r="J11" s="103" t="n">
        <f aca="false">(F11/$B11)*100</f>
        <v>13.9631523887016</v>
      </c>
    </row>
    <row r="12" s="110" customFormat="true" ht="11.25" hidden="false" customHeight="false" outlineLevel="0" collapsed="false">
      <c r="A12" s="57" t="s">
        <v>74</v>
      </c>
      <c r="B12" s="137" t="n">
        <v>9738.16666666667</v>
      </c>
      <c r="C12" s="137" t="n">
        <v>860.666666666667</v>
      </c>
      <c r="D12" s="137" t="n">
        <v>375.166666666667</v>
      </c>
      <c r="E12" s="137" t="n">
        <v>97.75</v>
      </c>
      <c r="F12" s="137" t="n">
        <v>1333.58333333333</v>
      </c>
      <c r="G12" s="141" t="n">
        <f aca="false">(C12/$B12)*100</f>
        <v>8.83807698232042</v>
      </c>
      <c r="H12" s="141" t="n">
        <f aca="false">(D12/$B12)*100</f>
        <v>3.8525389789317</v>
      </c>
      <c r="I12" s="141" t="n">
        <f aca="false">(E12/$B12)*100</f>
        <v>1.00378236834449</v>
      </c>
      <c r="J12" s="141" t="n">
        <f aca="false">(F12/$B12)*100</f>
        <v>13.6943983295966</v>
      </c>
    </row>
    <row r="13" s="110" customFormat="true" ht="11.25" hidden="false" customHeight="false" outlineLevel="0" collapsed="false">
      <c r="A13" s="62" t="s">
        <v>75</v>
      </c>
      <c r="B13" s="87" t="n">
        <v>4168.58333333333</v>
      </c>
      <c r="C13" s="87" t="n">
        <v>316.833333333333</v>
      </c>
      <c r="D13" s="87" t="n">
        <v>89.4166666666667</v>
      </c>
      <c r="E13" s="87" t="n">
        <v>25.1666666666667</v>
      </c>
      <c r="F13" s="87" t="n">
        <v>431.416666666667</v>
      </c>
      <c r="G13" s="103" t="n">
        <f aca="false">(C13/$B13)*100</f>
        <v>7.6005037682666</v>
      </c>
      <c r="H13" s="103" t="n">
        <f aca="false">(D13/$B13)*100</f>
        <v>2.14501329388481</v>
      </c>
      <c r="I13" s="103" t="n">
        <f aca="false">(E13/$B13)*100</f>
        <v>0.603722287747636</v>
      </c>
      <c r="J13" s="103" t="n">
        <f aca="false">(F13/$B13)*100</f>
        <v>10.349239349899</v>
      </c>
    </row>
    <row r="14" s="110" customFormat="true" ht="11.25" hidden="false" customHeight="false" outlineLevel="0" collapsed="false">
      <c r="A14" s="62" t="s">
        <v>76</v>
      </c>
      <c r="B14" s="87" t="n">
        <v>2131.08333333333</v>
      </c>
      <c r="C14" s="87" t="n">
        <v>281.166666666667</v>
      </c>
      <c r="D14" s="87" t="n">
        <v>44.9166666666667</v>
      </c>
      <c r="E14" s="87" t="n">
        <v>17.3333333333333</v>
      </c>
      <c r="F14" s="87" t="n">
        <v>343.416666666667</v>
      </c>
      <c r="G14" s="103" t="n">
        <f aca="false">(C14/$B14)*100</f>
        <v>13.1936026277715</v>
      </c>
      <c r="H14" s="103" t="n">
        <f aca="false">(D14/$B14)*100</f>
        <v>2.10769170609627</v>
      </c>
      <c r="I14" s="103" t="n">
        <f aca="false">(E14/$B14)*100</f>
        <v>0.81335783834513</v>
      </c>
      <c r="J14" s="103" t="n">
        <f aca="false">(F14/$B14)*100</f>
        <v>16.1146521722129</v>
      </c>
    </row>
    <row r="15" customFormat="false" ht="11.25" hidden="false" customHeight="false" outlineLevel="0" collapsed="false">
      <c r="A15" s="62" t="s">
        <v>77</v>
      </c>
      <c r="B15" s="87" t="n">
        <v>2022.08333333333</v>
      </c>
      <c r="C15" s="87" t="n">
        <v>205.166666666667</v>
      </c>
      <c r="D15" s="87" t="n">
        <v>96.25</v>
      </c>
      <c r="E15" s="87" t="n">
        <v>25.4166666666667</v>
      </c>
      <c r="F15" s="87" t="n">
        <v>326.833333333333</v>
      </c>
      <c r="G15" s="103" t="n">
        <f aca="false">(C15/$B15)*100</f>
        <v>10.1463012569545</v>
      </c>
      <c r="H15" s="103" t="n">
        <f aca="false">(D15/$B15)*100</f>
        <v>4.75994230372965</v>
      </c>
      <c r="I15" s="103" t="n">
        <f aca="false">(E15/$B15)*100</f>
        <v>1.25695446115805</v>
      </c>
      <c r="J15" s="103" t="n">
        <f aca="false">(F15/$B15)*100</f>
        <v>16.1631980218422</v>
      </c>
    </row>
    <row r="16" s="110" customFormat="true" ht="11.25" hidden="false" customHeight="false" outlineLevel="0" collapsed="false">
      <c r="A16" s="57" t="s">
        <v>78</v>
      </c>
      <c r="B16" s="137" t="n">
        <v>8321.75</v>
      </c>
      <c r="C16" s="137" t="n">
        <v>803.166666666667</v>
      </c>
      <c r="D16" s="137" t="n">
        <v>230.583333333333</v>
      </c>
      <c r="E16" s="137" t="n">
        <v>67.9166666666667</v>
      </c>
      <c r="F16" s="137" t="n">
        <v>1101.66666666667</v>
      </c>
      <c r="G16" s="141" t="n">
        <f aca="false">(C16/$B16)*100</f>
        <v>9.65141546749982</v>
      </c>
      <c r="H16" s="141" t="n">
        <f aca="false">(D16/$B16)*100</f>
        <v>2.77085148356215</v>
      </c>
      <c r="I16" s="141" t="n">
        <f aca="false">(E16/$B16)*100</f>
        <v>0.816134426853326</v>
      </c>
      <c r="J16" s="141" t="n">
        <f aca="false">(F16/$B16)*100</f>
        <v>13.2384013779153</v>
      </c>
    </row>
    <row r="17" customFormat="false" ht="11.25" hidden="false" customHeight="false" outlineLevel="0" collapsed="false">
      <c r="A17" s="62" t="s">
        <v>79</v>
      </c>
      <c r="B17" s="87" t="n">
        <v>2990.16666666667</v>
      </c>
      <c r="C17" s="87" t="n">
        <v>241.5</v>
      </c>
      <c r="D17" s="87" t="n">
        <v>199.5</v>
      </c>
      <c r="E17" s="87" t="n">
        <v>40.9166666666667</v>
      </c>
      <c r="F17" s="87" t="n">
        <v>481.916666666667</v>
      </c>
      <c r="G17" s="103" t="n">
        <f aca="false">(C17/$B17)*100</f>
        <v>8.07647288333984</v>
      </c>
      <c r="H17" s="103" t="n">
        <f aca="false">(D17/$B17)*100</f>
        <v>6.67186890362856</v>
      </c>
      <c r="I17" s="103" t="n">
        <f aca="false">(E17/$B17)*100</f>
        <v>1.36837411515523</v>
      </c>
      <c r="J17" s="103" t="n">
        <f aca="false">(F17/$B17)*100</f>
        <v>16.1167159021236</v>
      </c>
    </row>
    <row r="18" s="110" customFormat="true" ht="11.25" hidden="false" customHeight="false" outlineLevel="0" collapsed="false">
      <c r="A18" s="62" t="s">
        <v>80</v>
      </c>
      <c r="B18" s="87" t="n">
        <v>2533.83333333333</v>
      </c>
      <c r="C18" s="87" t="n">
        <v>295.583333333333</v>
      </c>
      <c r="D18" s="87" t="n">
        <v>308.916666666667</v>
      </c>
      <c r="E18" s="87" t="n">
        <v>86.9166666666667</v>
      </c>
      <c r="F18" s="87" t="n">
        <v>691.416666666667</v>
      </c>
      <c r="G18" s="103" t="n">
        <f aca="false">(C18/$B18)*100</f>
        <v>11.6654607643228</v>
      </c>
      <c r="H18" s="103" t="n">
        <f aca="false">(D18/$B18)*100</f>
        <v>12.1916726961784</v>
      </c>
      <c r="I18" s="103" t="n">
        <f aca="false">(E18/$B18)*100</f>
        <v>3.4302440307834</v>
      </c>
      <c r="J18" s="103" t="n">
        <f aca="false">(F18/$B18)*100</f>
        <v>27.2873774912846</v>
      </c>
    </row>
    <row r="19" s="110" customFormat="true" ht="11.25" hidden="false" customHeight="false" outlineLevel="0" collapsed="false">
      <c r="A19" s="62" t="s">
        <v>81</v>
      </c>
      <c r="B19" s="87" t="n">
        <v>1886.83333333333</v>
      </c>
      <c r="C19" s="87" t="n">
        <v>167.666666666667</v>
      </c>
      <c r="D19" s="87" t="n">
        <v>89.5833333333333</v>
      </c>
      <c r="E19" s="87" t="n">
        <v>23.5833333333333</v>
      </c>
      <c r="F19" s="87" t="n">
        <v>280.833333333333</v>
      </c>
      <c r="G19" s="103" t="n">
        <f aca="false">(C19/$B19)*100</f>
        <v>8.88614080028266</v>
      </c>
      <c r="H19" s="103" t="n">
        <f aca="false">(D19/$B19)*100</f>
        <v>4.74781379736772</v>
      </c>
      <c r="I19" s="103" t="n">
        <f aca="false">(E19/$B19)*100</f>
        <v>1.24988958572564</v>
      </c>
      <c r="J19" s="103" t="n">
        <f aca="false">(F19/$B19)*100</f>
        <v>14.883844183376</v>
      </c>
    </row>
    <row r="20" s="110" customFormat="true" ht="11.25" hidden="false" customHeight="false" outlineLevel="0" collapsed="false">
      <c r="A20" s="57" t="s">
        <v>82</v>
      </c>
      <c r="B20" s="137" t="n">
        <v>7410.83333333333</v>
      </c>
      <c r="C20" s="137" t="n">
        <v>704.75</v>
      </c>
      <c r="D20" s="137" t="n">
        <v>598</v>
      </c>
      <c r="E20" s="137" t="n">
        <v>151.416666666667</v>
      </c>
      <c r="F20" s="137" t="n">
        <v>1454.16666666667</v>
      </c>
      <c r="G20" s="141" t="n">
        <f aca="false">(C20/$B20)*100</f>
        <v>9.50972675137749</v>
      </c>
      <c r="H20" s="141" t="n">
        <f aca="false">(D20/$B20)*100</f>
        <v>8.06926796356685</v>
      </c>
      <c r="I20" s="141" t="n">
        <f aca="false">(E20/$B20)*100</f>
        <v>2.04318002923648</v>
      </c>
      <c r="J20" s="141" t="n">
        <f aca="false">(F20/$B20)*100</f>
        <v>19.6221747441808</v>
      </c>
    </row>
    <row r="21" s="110" customFormat="true" ht="11.25" hidden="false" customHeight="false" outlineLevel="0" collapsed="false">
      <c r="A21" s="58" t="s">
        <v>83</v>
      </c>
      <c r="B21" s="137" t="n">
        <v>25470.75</v>
      </c>
      <c r="C21" s="137" t="n">
        <v>2368.58333333333</v>
      </c>
      <c r="D21" s="137" t="n">
        <v>1203.75</v>
      </c>
      <c r="E21" s="137" t="n">
        <v>317.083333333333</v>
      </c>
      <c r="F21" s="137" t="n">
        <v>3889.41666666667</v>
      </c>
      <c r="G21" s="141" t="n">
        <f aca="false">(C21/$B21)*100</f>
        <v>9.29922885401228</v>
      </c>
      <c r="H21" s="141" t="n">
        <f aca="false">(D21/$B21)*100</f>
        <v>4.72600924589971</v>
      </c>
      <c r="I21" s="141" t="n">
        <f aca="false">(E21/$B21)*100</f>
        <v>1.24489201665963</v>
      </c>
      <c r="J21" s="141" t="n">
        <f aca="false">(F21/$B21)*100</f>
        <v>15.2701301165716</v>
      </c>
    </row>
    <row r="22" customFormat="false" ht="11.25" hidden="false" customHeight="false" outlineLevel="0" collapsed="false">
      <c r="A22" s="62" t="s">
        <v>84</v>
      </c>
      <c r="B22" s="87" t="n">
        <v>6915.83333333333</v>
      </c>
      <c r="C22" s="87" t="n">
        <v>765.25</v>
      </c>
      <c r="D22" s="87" t="n">
        <v>1016.25</v>
      </c>
      <c r="E22" s="87" t="n">
        <v>328.583333333333</v>
      </c>
      <c r="F22" s="87" t="n">
        <v>2110.08333333333</v>
      </c>
      <c r="G22" s="103" t="n">
        <f aca="false">(C22/$B22)*100</f>
        <v>11.065188576937</v>
      </c>
      <c r="H22" s="103" t="n">
        <f aca="false">(D22/$B22)*100</f>
        <v>14.6945415110254</v>
      </c>
      <c r="I22" s="103" t="n">
        <f aca="false">(E22/$B22)*100</f>
        <v>4.75117484034221</v>
      </c>
      <c r="J22" s="103" t="n">
        <f aca="false">(F22/$B22)*100</f>
        <v>30.5109049283046</v>
      </c>
    </row>
    <row r="23" customFormat="false" ht="11.25" hidden="false" customHeight="false" outlineLevel="0" collapsed="false">
      <c r="A23" s="62" t="s">
        <v>85</v>
      </c>
      <c r="B23" s="87" t="n">
        <v>2770.66666666667</v>
      </c>
      <c r="C23" s="87" t="n">
        <v>258.416666666667</v>
      </c>
      <c r="D23" s="87" t="n">
        <v>305.666666666667</v>
      </c>
      <c r="E23" s="87" t="n">
        <v>91.9166666666667</v>
      </c>
      <c r="F23" s="87" t="n">
        <v>656</v>
      </c>
      <c r="G23" s="103" t="n">
        <f aca="false">(C23/$B23)*100</f>
        <v>9.32687680461983</v>
      </c>
      <c r="H23" s="103" t="n">
        <f aca="false">(D23/$B23)*100</f>
        <v>11.0322425409047</v>
      </c>
      <c r="I23" s="103" t="n">
        <f aca="false">(E23/$B23)*100</f>
        <v>3.31749278152069</v>
      </c>
      <c r="J23" s="103" t="n">
        <f aca="false">(F23/$B23)*100</f>
        <v>23.6766121270452</v>
      </c>
    </row>
    <row r="24" s="110" customFormat="true" ht="11.25" hidden="false" customHeight="false" outlineLevel="0" collapsed="false">
      <c r="A24" s="62" t="s">
        <v>86</v>
      </c>
      <c r="B24" s="87" t="n">
        <v>1618.58333333333</v>
      </c>
      <c r="C24" s="87" t="n">
        <v>152.75</v>
      </c>
      <c r="D24" s="87" t="n">
        <v>202.583333333333</v>
      </c>
      <c r="E24" s="87" t="n">
        <v>59.75</v>
      </c>
      <c r="F24" s="87" t="n">
        <v>415.083333333333</v>
      </c>
      <c r="G24" s="103" t="n">
        <f aca="false">(C24/$B24)*100</f>
        <v>9.4372650980796</v>
      </c>
      <c r="H24" s="103" t="n">
        <f aca="false">(D24/$B24)*100</f>
        <v>12.5160891726304</v>
      </c>
      <c r="I24" s="103" t="n">
        <f aca="false">(E24/$B24)*100</f>
        <v>3.69149976831591</v>
      </c>
      <c r="J24" s="103" t="n">
        <f aca="false">(F24/$B24)*100</f>
        <v>25.6448540390259</v>
      </c>
    </row>
    <row r="25" s="110" customFormat="true" ht="11.25" hidden="false" customHeight="false" outlineLevel="0" collapsed="false">
      <c r="A25" s="57" t="s">
        <v>87</v>
      </c>
      <c r="B25" s="137" t="n">
        <v>11305.0833333333</v>
      </c>
      <c r="C25" s="137" t="n">
        <v>1176.41666666667</v>
      </c>
      <c r="D25" s="137" t="n">
        <v>1524.5</v>
      </c>
      <c r="E25" s="137" t="n">
        <v>480.25</v>
      </c>
      <c r="F25" s="137" t="n">
        <v>3181.16666666667</v>
      </c>
      <c r="G25" s="141" t="n">
        <f aca="false">(C25/$B25)*100</f>
        <v>10.4060857578818</v>
      </c>
      <c r="H25" s="141" t="n">
        <f aca="false">(D25/$B25)*100</f>
        <v>13.4850841435637</v>
      </c>
      <c r="I25" s="141" t="n">
        <f aca="false">(E25/$B25)*100</f>
        <v>4.24808898651787</v>
      </c>
      <c r="J25" s="141" t="n">
        <f aca="false">(F25/$B25)*100</f>
        <v>28.1392588879634</v>
      </c>
    </row>
    <row r="26" customFormat="false" ht="11.25" hidden="false" customHeight="false" outlineLevel="0" collapsed="false">
      <c r="A26" s="62" t="s">
        <v>88</v>
      </c>
      <c r="B26" s="87" t="n">
        <v>5100.25</v>
      </c>
      <c r="C26" s="87" t="n">
        <v>409.666666666667</v>
      </c>
      <c r="D26" s="87" t="n">
        <v>346.166666666667</v>
      </c>
      <c r="E26" s="87" t="n">
        <v>88.6666666666667</v>
      </c>
      <c r="F26" s="87" t="n">
        <v>844.5</v>
      </c>
      <c r="G26" s="103" t="n">
        <f aca="false">(C26/$B26)*100</f>
        <v>8.03228599905233</v>
      </c>
      <c r="H26" s="103" t="n">
        <f aca="false">(D26/$B26)*100</f>
        <v>6.78724899106253</v>
      </c>
      <c r="I26" s="103" t="n">
        <f aca="false">(E26/$B26)*100</f>
        <v>1.73847687204876</v>
      </c>
      <c r="J26" s="103" t="n">
        <f aca="false">(F26/$B26)*100</f>
        <v>16.5580118621636</v>
      </c>
    </row>
    <row r="27" customFormat="false" ht="11.25" hidden="false" customHeight="false" outlineLevel="0" collapsed="false">
      <c r="A27" s="62" t="s">
        <v>89</v>
      </c>
      <c r="B27" s="87" t="n">
        <v>3527.41666666667</v>
      </c>
      <c r="C27" s="87" t="n">
        <v>219.75</v>
      </c>
      <c r="D27" s="87" t="n">
        <v>144.916666666667</v>
      </c>
      <c r="E27" s="87" t="n">
        <v>29.9166666666667</v>
      </c>
      <c r="F27" s="87" t="n">
        <v>394.583333333333</v>
      </c>
      <c r="G27" s="103" t="n">
        <f aca="false">(C27/$B27)*100</f>
        <v>6.22977155141865</v>
      </c>
      <c r="H27" s="103" t="n">
        <f aca="false">(D27/$B27)*100</f>
        <v>4.10829454983581</v>
      </c>
      <c r="I27" s="103" t="n">
        <f aca="false">(E27/$B27)*100</f>
        <v>0.848118311323206</v>
      </c>
      <c r="J27" s="103" t="n">
        <f aca="false">(F27/$B27)*100</f>
        <v>11.1861844125777</v>
      </c>
    </row>
    <row r="28" customFormat="false" ht="11.25" hidden="false" customHeight="false" outlineLevel="0" collapsed="false">
      <c r="A28" s="62" t="s">
        <v>90</v>
      </c>
      <c r="B28" s="87" t="n">
        <v>5876.91666666667</v>
      </c>
      <c r="C28" s="87" t="n">
        <v>539.416666666667</v>
      </c>
      <c r="D28" s="87" t="n">
        <v>599.5</v>
      </c>
      <c r="E28" s="87" t="n">
        <v>153.75</v>
      </c>
      <c r="F28" s="87" t="n">
        <v>1292.66666666667</v>
      </c>
      <c r="G28" s="103" t="n">
        <f aca="false">(C28/$B28)*100</f>
        <v>9.17856585794705</v>
      </c>
      <c r="H28" s="103" t="n">
        <f aca="false">(D28/$B28)*100</f>
        <v>10.2009273570325</v>
      </c>
      <c r="I28" s="103" t="n">
        <f aca="false">(E28/$B28)*100</f>
        <v>2.61616777505211</v>
      </c>
      <c r="J28" s="103" t="n">
        <f aca="false">(F28/$B28)*100</f>
        <v>21.9956609900316</v>
      </c>
    </row>
    <row r="29" s="110" customFormat="true" ht="11.25" hidden="false" customHeight="false" outlineLevel="0" collapsed="false">
      <c r="A29" s="57" t="s">
        <v>91</v>
      </c>
      <c r="B29" s="137" t="n">
        <v>14504.5833333333</v>
      </c>
      <c r="C29" s="137" t="n">
        <v>1168.83333333333</v>
      </c>
      <c r="D29" s="137" t="n">
        <v>1090.58333333333</v>
      </c>
      <c r="E29" s="137" t="n">
        <v>272.333333333333</v>
      </c>
      <c r="F29" s="137" t="n">
        <v>2531.75</v>
      </c>
      <c r="G29" s="141" t="n">
        <f aca="false">(C29/$B29)*100</f>
        <v>8.0583723535664</v>
      </c>
      <c r="H29" s="141" t="n">
        <f aca="false">(D29/$B29)*100</f>
        <v>7.51888770790842</v>
      </c>
      <c r="I29" s="141" t="n">
        <f aca="false">(E29/$B29)*100</f>
        <v>1.87756743558071</v>
      </c>
      <c r="J29" s="141" t="n">
        <f aca="false">(F29/$B29)*100</f>
        <v>17.4548274970555</v>
      </c>
    </row>
    <row r="30" s="110" customFormat="true" ht="11.25" hidden="false" customHeight="false" outlineLevel="0" collapsed="false">
      <c r="A30" s="62" t="s">
        <v>92</v>
      </c>
      <c r="B30" s="87" t="n">
        <v>4727.16666666667</v>
      </c>
      <c r="C30" s="87" t="n">
        <v>389.083333333333</v>
      </c>
      <c r="D30" s="87" t="n">
        <v>225.75</v>
      </c>
      <c r="E30" s="87" t="n">
        <v>81.4166666666667</v>
      </c>
      <c r="F30" s="87" t="n">
        <v>696.25</v>
      </c>
      <c r="G30" s="103" t="n">
        <f aca="false">(C30/$B30)*100</f>
        <v>8.23079363960089</v>
      </c>
      <c r="H30" s="103" t="n">
        <f aca="false">(D30/$B30)*100</f>
        <v>4.7755879138314</v>
      </c>
      <c r="I30" s="103" t="n">
        <f aca="false">(E30/$B30)*100</f>
        <v>1.72231428269224</v>
      </c>
      <c r="J30" s="103" t="n">
        <f aca="false">(F30/$B30)*100</f>
        <v>14.7286958361245</v>
      </c>
    </row>
    <row r="31" customFormat="false" ht="11.25" hidden="false" customHeight="false" outlineLevel="0" collapsed="false">
      <c r="A31" s="62" t="s">
        <v>93</v>
      </c>
      <c r="B31" s="87" t="n">
        <v>2697.08333333333</v>
      </c>
      <c r="C31" s="87" t="n">
        <v>303.166666666667</v>
      </c>
      <c r="D31" s="87" t="n">
        <v>230.75</v>
      </c>
      <c r="E31" s="87" t="n">
        <v>60.9166666666667</v>
      </c>
      <c r="F31" s="87" t="n">
        <v>594.833333333333</v>
      </c>
      <c r="G31" s="103" t="n">
        <f aca="false">(C31/$B31)*100</f>
        <v>11.240537617797</v>
      </c>
      <c r="H31" s="103" t="n">
        <f aca="false">(D31/$B31)*100</f>
        <v>8.55553839023637</v>
      </c>
      <c r="I31" s="103" t="n">
        <f aca="false">(E31/$B31)*100</f>
        <v>2.25861269890314</v>
      </c>
      <c r="J31" s="103" t="n">
        <f aca="false">(F31/$B31)*100</f>
        <v>22.0546887069365</v>
      </c>
    </row>
    <row r="32" customFormat="false" ht="11.25" hidden="false" customHeight="false" outlineLevel="0" collapsed="false">
      <c r="A32" s="62" t="s">
        <v>94</v>
      </c>
      <c r="B32" s="87" t="n">
        <v>3372.16666666667</v>
      </c>
      <c r="C32" s="87" t="n">
        <v>279.75</v>
      </c>
      <c r="D32" s="87" t="n">
        <v>109.5</v>
      </c>
      <c r="E32" s="87" t="n">
        <v>34.5833333333333</v>
      </c>
      <c r="F32" s="87" t="n">
        <v>423.833333333333</v>
      </c>
      <c r="G32" s="103" t="n">
        <f aca="false">(C32/$B32)*100</f>
        <v>8.29585330895073</v>
      </c>
      <c r="H32" s="103" t="n">
        <f aca="false">(D32/$B32)*100</f>
        <v>3.24717046409331</v>
      </c>
      <c r="I32" s="103" t="n">
        <f aca="false">(E32/$B32)*100</f>
        <v>1.02555231552414</v>
      </c>
      <c r="J32" s="103" t="n">
        <f aca="false">(F32/$B32)*100</f>
        <v>12.5685760885682</v>
      </c>
    </row>
    <row r="33" s="110" customFormat="true" ht="11.25" hidden="false" customHeight="false" outlineLevel="0" collapsed="false">
      <c r="A33" s="57" t="s">
        <v>95</v>
      </c>
      <c r="B33" s="137" t="n">
        <v>10796.4166666667</v>
      </c>
      <c r="C33" s="137" t="n">
        <v>972</v>
      </c>
      <c r="D33" s="137" t="n">
        <v>566</v>
      </c>
      <c r="E33" s="137" t="n">
        <v>176.916666666667</v>
      </c>
      <c r="F33" s="137" t="n">
        <v>1714.91666666667</v>
      </c>
      <c r="G33" s="141" t="n">
        <f aca="false">(C33/$B33)*100</f>
        <v>9.00298710220212</v>
      </c>
      <c r="H33" s="141" t="n">
        <f aca="false">(D33/$B33)*100</f>
        <v>5.2424801438749</v>
      </c>
      <c r="I33" s="141" t="n">
        <f aca="false">(E33/$B33)*100</f>
        <v>1.63866097547797</v>
      </c>
      <c r="J33" s="141" t="n">
        <f aca="false">(F33/$B33)*100</f>
        <v>15.884128221555</v>
      </c>
    </row>
    <row r="34" s="110" customFormat="true" ht="11.25" hidden="false" customHeight="false" outlineLevel="0" collapsed="false">
      <c r="A34" s="58" t="s">
        <v>96</v>
      </c>
      <c r="B34" s="137" t="n">
        <v>36606.0833333333</v>
      </c>
      <c r="C34" s="137" t="n">
        <v>3317.25</v>
      </c>
      <c r="D34" s="137" t="n">
        <v>3181.08333333333</v>
      </c>
      <c r="E34" s="137" t="n">
        <v>929.5</v>
      </c>
      <c r="F34" s="137" t="n">
        <v>7427.83333333333</v>
      </c>
      <c r="G34" s="141" t="n">
        <f aca="false">(C34/$B34)*100</f>
        <v>9.06201838036938</v>
      </c>
      <c r="H34" s="141" t="n">
        <f aca="false">(D34/$B34)*100</f>
        <v>8.69004013449495</v>
      </c>
      <c r="I34" s="141" t="n">
        <f aca="false">(E34/$B34)*100</f>
        <v>2.53919544338031</v>
      </c>
      <c r="J34" s="141" t="n">
        <f aca="false">(F34/$B34)*100</f>
        <v>20.2912539582446</v>
      </c>
    </row>
    <row r="35" s="110" customFormat="true" ht="11.25" hidden="false" customHeight="false" outlineLevel="0" collapsed="false">
      <c r="A35" s="64" t="s">
        <v>97</v>
      </c>
      <c r="B35" s="137" t="n">
        <v>90950.9166666667</v>
      </c>
      <c r="C35" s="137" t="n">
        <v>7713.75</v>
      </c>
      <c r="D35" s="137" t="n">
        <v>5001.25</v>
      </c>
      <c r="E35" s="137" t="n">
        <v>1387.83333333333</v>
      </c>
      <c r="F35" s="137" t="n">
        <v>14102.8333333333</v>
      </c>
      <c r="G35" s="141" t="n">
        <f aca="false">(C35/$B35)*100</f>
        <v>8.48122293068331</v>
      </c>
      <c r="H35" s="141" t="n">
        <f aca="false">(D35/$B35)*100</f>
        <v>5.49884507302932</v>
      </c>
      <c r="I35" s="141" t="n">
        <f aca="false">(E35/$B35)*100</f>
        <v>1.52591461878248</v>
      </c>
      <c r="J35" s="141" t="n">
        <f aca="false">(F35/$B35)*100</f>
        <v>15.5059826224951</v>
      </c>
    </row>
    <row r="36" s="110" customFormat="true" ht="18" hidden="false" customHeight="true" outlineLevel="0" collapsed="false">
      <c r="A36" s="138" t="s">
        <v>201</v>
      </c>
      <c r="B36" s="138"/>
      <c r="C36" s="138"/>
      <c r="D36" s="138"/>
      <c r="E36" s="138"/>
      <c r="F36" s="138"/>
      <c r="G36" s="138"/>
      <c r="H36" s="138"/>
      <c r="I36" s="138"/>
      <c r="J36" s="138"/>
    </row>
    <row r="37" customFormat="false" ht="11.25" hidden="false" customHeight="false" outlineLevel="0" collapsed="false">
      <c r="A37" s="54" t="s">
        <v>68</v>
      </c>
      <c r="B37" s="137" t="n">
        <v>30514.6666666667</v>
      </c>
      <c r="C37" s="137" t="n">
        <v>1354.83333333333</v>
      </c>
      <c r="D37" s="137" t="n">
        <v>564.083333333333</v>
      </c>
      <c r="E37" s="137" t="n">
        <v>74.6666666666667</v>
      </c>
      <c r="F37" s="137" t="n">
        <v>1993.58333333333</v>
      </c>
      <c r="G37" s="141" t="n">
        <f aca="false">(C37/$B37)*100</f>
        <v>4.43994144892074</v>
      </c>
      <c r="H37" s="141" t="n">
        <f aca="false">(D37/$B37)*100</f>
        <v>1.84856462466137</v>
      </c>
      <c r="I37" s="141" t="n">
        <f aca="false">(E37/$B37)*100</f>
        <v>0.244691077514638</v>
      </c>
      <c r="J37" s="141" t="n">
        <f aca="false">(F37/$B37)*100</f>
        <v>6.53319715109674</v>
      </c>
    </row>
    <row r="38" customFormat="false" ht="11.25" hidden="false" customHeight="false" outlineLevel="0" collapsed="false">
      <c r="A38" s="57" t="s">
        <v>69</v>
      </c>
      <c r="B38" s="137" t="n">
        <v>26322.6666666667</v>
      </c>
      <c r="C38" s="137" t="n">
        <v>1055.91666666667</v>
      </c>
      <c r="D38" s="137" t="n">
        <v>809.083333333333</v>
      </c>
      <c r="E38" s="137" t="n">
        <v>134.166666666667</v>
      </c>
      <c r="F38" s="137" t="n">
        <v>1999.16666666667</v>
      </c>
      <c r="G38" s="141" t="n">
        <f aca="false">(C38/$B38)*100</f>
        <v>4.01143501165029</v>
      </c>
      <c r="H38" s="141" t="n">
        <f aca="false">(D38/$B38)*100</f>
        <v>3.07371340289738</v>
      </c>
      <c r="I38" s="141" t="n">
        <f aca="false">(E38/$B38)*100</f>
        <v>0.509700131698916</v>
      </c>
      <c r="J38" s="141" t="n">
        <f aca="false">(F38/$B38)*100</f>
        <v>7.59484854624658</v>
      </c>
    </row>
    <row r="39" customFormat="false" ht="11.25" hidden="false" customHeight="false" outlineLevel="0" collapsed="false">
      <c r="A39" s="58" t="s">
        <v>70</v>
      </c>
      <c r="B39" s="137" t="n">
        <v>56837.3333333333</v>
      </c>
      <c r="C39" s="137" t="n">
        <v>2410.75</v>
      </c>
      <c r="D39" s="137" t="n">
        <v>1373.16666666667</v>
      </c>
      <c r="E39" s="137" t="n">
        <v>208.833333333333</v>
      </c>
      <c r="F39" s="137" t="n">
        <v>3992.75</v>
      </c>
      <c r="G39" s="141" t="n">
        <f aca="false">(C39/$B39)*100</f>
        <v>4.24149033499109</v>
      </c>
      <c r="H39" s="141" t="n">
        <f aca="false">(D39/$B39)*100</f>
        <v>2.41595899408839</v>
      </c>
      <c r="I39" s="141" t="n">
        <f aca="false">(E39/$B39)*100</f>
        <v>0.367422820681242</v>
      </c>
      <c r="J39" s="141" t="n">
        <f aca="false">(F39/$B39)*100</f>
        <v>7.02487214976072</v>
      </c>
    </row>
    <row r="40" customFormat="false" ht="11.25" hidden="false" customHeight="false" outlineLevel="0" collapsed="false">
      <c r="A40" s="62" t="s">
        <v>71</v>
      </c>
      <c r="B40" s="87" t="n">
        <v>7866.66666666667</v>
      </c>
      <c r="C40" s="87" t="n">
        <v>523.75</v>
      </c>
      <c r="D40" s="87" t="n">
        <v>257</v>
      </c>
      <c r="E40" s="87" t="n">
        <v>59.9166666666667</v>
      </c>
      <c r="F40" s="87" t="n">
        <v>840.666666666667</v>
      </c>
      <c r="G40" s="103" t="n">
        <f aca="false">(C40/$B40)*100</f>
        <v>6.65783898305085</v>
      </c>
      <c r="H40" s="103" t="n">
        <f aca="false">(D40/$B40)*100</f>
        <v>3.26694915254237</v>
      </c>
      <c r="I40" s="103" t="n">
        <f aca="false">(E40/$B40)*100</f>
        <v>0.761652542372881</v>
      </c>
      <c r="J40" s="103" t="n">
        <f aca="false">(F40/$B40)*100</f>
        <v>10.6864406779661</v>
      </c>
    </row>
    <row r="41" customFormat="false" ht="11.25" hidden="false" customHeight="false" outlineLevel="0" collapsed="false">
      <c r="A41" s="62" t="s">
        <v>72</v>
      </c>
      <c r="B41" s="87" t="n">
        <v>5692.66666666667</v>
      </c>
      <c r="C41" s="87" t="n">
        <v>342.75</v>
      </c>
      <c r="D41" s="87" t="n">
        <v>337.416666666667</v>
      </c>
      <c r="E41" s="87" t="n">
        <v>54</v>
      </c>
      <c r="F41" s="87" t="n">
        <v>734.166666666667</v>
      </c>
      <c r="G41" s="103" t="n">
        <f aca="false">(C41/$B41)*100</f>
        <v>6.02090408712964</v>
      </c>
      <c r="H41" s="103" t="n">
        <f aca="false">(D41/$B41)*100</f>
        <v>5.92721630167467</v>
      </c>
      <c r="I41" s="103" t="n">
        <f aca="false">(E41/$B41)*100</f>
        <v>0.948588827731585</v>
      </c>
      <c r="J41" s="103" t="n">
        <f aca="false">(F41/$B41)*100</f>
        <v>12.8967092165359</v>
      </c>
    </row>
    <row r="42" customFormat="false" ht="11.25" hidden="false" customHeight="false" outlineLevel="0" collapsed="false">
      <c r="A42" s="62" t="s">
        <v>73</v>
      </c>
      <c r="B42" s="87" t="n">
        <v>5954.08333333333</v>
      </c>
      <c r="C42" s="87" t="n">
        <v>412.666666666667</v>
      </c>
      <c r="D42" s="87" t="n">
        <v>286.5</v>
      </c>
      <c r="E42" s="87" t="n">
        <v>48</v>
      </c>
      <c r="F42" s="87" t="n">
        <v>747.166666666667</v>
      </c>
      <c r="G42" s="103" t="n">
        <f aca="false">(C42/$B42)*100</f>
        <v>6.93081778611317</v>
      </c>
      <c r="H42" s="103" t="n">
        <f aca="false">(D42/$B42)*100</f>
        <v>4.81182381838794</v>
      </c>
      <c r="I42" s="103" t="n">
        <f aca="false">(E42/$B42)*100</f>
        <v>0.806169435541435</v>
      </c>
      <c r="J42" s="103" t="n">
        <f aca="false">(F42/$B42)*100</f>
        <v>12.5488110400425</v>
      </c>
    </row>
    <row r="43" customFormat="false" ht="11.25" hidden="false" customHeight="false" outlineLevel="0" collapsed="false">
      <c r="A43" s="57" t="s">
        <v>74</v>
      </c>
      <c r="B43" s="137" t="n">
        <v>19513.4166666667</v>
      </c>
      <c r="C43" s="137" t="n">
        <v>1279.16666666667</v>
      </c>
      <c r="D43" s="137" t="n">
        <v>880.916666666667</v>
      </c>
      <c r="E43" s="137" t="n">
        <v>161.916666666667</v>
      </c>
      <c r="F43" s="137" t="n">
        <v>2322</v>
      </c>
      <c r="G43" s="141" t="n">
        <f aca="false">(C43/$B43)*100</f>
        <v>6.55531877639744</v>
      </c>
      <c r="H43" s="141" t="n">
        <f aca="false">(D43/$B43)*100</f>
        <v>4.51441529545911</v>
      </c>
      <c r="I43" s="141" t="n">
        <f aca="false">(E43/$B43)*100</f>
        <v>0.829770969546594</v>
      </c>
      <c r="J43" s="141" t="n">
        <f aca="false">(F43/$B43)*100</f>
        <v>11.8995050414031</v>
      </c>
    </row>
    <row r="44" customFormat="false" ht="11.25" hidden="false" customHeight="false" outlineLevel="0" collapsed="false">
      <c r="A44" s="62" t="s">
        <v>75</v>
      </c>
      <c r="B44" s="87" t="n">
        <v>8248.66666666667</v>
      </c>
      <c r="C44" s="87" t="n">
        <v>337.916666666667</v>
      </c>
      <c r="D44" s="87" t="n">
        <v>187</v>
      </c>
      <c r="E44" s="87" t="n">
        <v>35.75</v>
      </c>
      <c r="F44" s="87" t="n">
        <v>560.666666666667</v>
      </c>
      <c r="G44" s="103" t="n">
        <f aca="false">(C44/$B44)*100</f>
        <v>4.0966216762305</v>
      </c>
      <c r="H44" s="103" t="n">
        <f aca="false">(D44/$B44)*100</f>
        <v>2.26703305584741</v>
      </c>
      <c r="I44" s="103" t="n">
        <f aca="false">(E44/$B44)*100</f>
        <v>0.43340337832377</v>
      </c>
      <c r="J44" s="103" t="n">
        <f aca="false">(F44/$B44)*100</f>
        <v>6.79705811040168</v>
      </c>
    </row>
    <row r="45" customFormat="false" ht="11.25" hidden="false" customHeight="false" outlineLevel="0" collapsed="false">
      <c r="A45" s="62" t="s">
        <v>76</v>
      </c>
      <c r="B45" s="87" t="n">
        <v>4296.08333333333</v>
      </c>
      <c r="C45" s="87" t="n">
        <v>371.416666666667</v>
      </c>
      <c r="D45" s="87" t="n">
        <v>122.75</v>
      </c>
      <c r="E45" s="87" t="n">
        <v>27.0833333333333</v>
      </c>
      <c r="F45" s="87" t="n">
        <v>521.25</v>
      </c>
      <c r="G45" s="103" t="n">
        <f aca="false">(C45/$B45)*100</f>
        <v>8.6454716505344</v>
      </c>
      <c r="H45" s="103" t="n">
        <f aca="false">(D45/$B45)*100</f>
        <v>2.85725370007565</v>
      </c>
      <c r="I45" s="103" t="n">
        <f aca="false">(E45/$B45)*100</f>
        <v>0.630419180261091</v>
      </c>
      <c r="J45" s="103" t="n">
        <f aca="false">(F45/$B45)*100</f>
        <v>12.1331445308711</v>
      </c>
    </row>
    <row r="46" customFormat="false" ht="11.25" hidden="false" customHeight="false" outlineLevel="0" collapsed="false">
      <c r="A46" s="62" t="s">
        <v>77</v>
      </c>
      <c r="B46" s="87" t="n">
        <v>4138.66666666667</v>
      </c>
      <c r="C46" s="87" t="n">
        <v>298.416666666667</v>
      </c>
      <c r="D46" s="87" t="n">
        <v>171.583333333333</v>
      </c>
      <c r="E46" s="87" t="n">
        <v>47.6666666666667</v>
      </c>
      <c r="F46" s="87" t="n">
        <v>517.666666666667</v>
      </c>
      <c r="G46" s="103" t="n">
        <f aca="false">(C46/$B46)*100</f>
        <v>7.21045425257732</v>
      </c>
      <c r="H46" s="103" t="n">
        <f aca="false">(D46/$B46)*100</f>
        <v>4.14586018041237</v>
      </c>
      <c r="I46" s="103" t="n">
        <f aca="false">(E46/$B46)*100</f>
        <v>1.15173969072165</v>
      </c>
      <c r="J46" s="103" t="n">
        <f aca="false">(F46/$B46)*100</f>
        <v>12.5080541237113</v>
      </c>
    </row>
    <row r="47" customFormat="false" ht="11.25" hidden="false" customHeight="false" outlineLevel="0" collapsed="false">
      <c r="A47" s="57" t="s">
        <v>78</v>
      </c>
      <c r="B47" s="137" t="n">
        <v>16683.4166666667</v>
      </c>
      <c r="C47" s="137" t="n">
        <v>1007.75</v>
      </c>
      <c r="D47" s="137" t="n">
        <v>481.333333333333</v>
      </c>
      <c r="E47" s="137" t="n">
        <v>110.5</v>
      </c>
      <c r="F47" s="137" t="n">
        <v>1599.58333333333</v>
      </c>
      <c r="G47" s="141" t="n">
        <f aca="false">(C47/$B47)*100</f>
        <v>6.04042936848467</v>
      </c>
      <c r="H47" s="141" t="n">
        <f aca="false">(D47/$B47)*100</f>
        <v>2.88510047402361</v>
      </c>
      <c r="I47" s="141" t="n">
        <f aca="false">(E47/$B47)*100</f>
        <v>0.662334353974256</v>
      </c>
      <c r="J47" s="141" t="n">
        <f aca="false">(F47/$B47)*100</f>
        <v>9.58786419648254</v>
      </c>
    </row>
    <row r="48" customFormat="false" ht="11.25" hidden="false" customHeight="false" outlineLevel="0" collapsed="false">
      <c r="A48" s="62" t="s">
        <v>79</v>
      </c>
      <c r="B48" s="87" t="n">
        <v>5928.25</v>
      </c>
      <c r="C48" s="87" t="n">
        <v>268.5</v>
      </c>
      <c r="D48" s="87" t="n">
        <v>389.666666666667</v>
      </c>
      <c r="E48" s="87" t="n">
        <v>56.3333333333333</v>
      </c>
      <c r="F48" s="87" t="n">
        <v>714.5</v>
      </c>
      <c r="G48" s="103" t="n">
        <f aca="false">(C48/$B48)*100</f>
        <v>4.5291612195842</v>
      </c>
      <c r="H48" s="103" t="n">
        <f aca="false">(D48/$B48)*100</f>
        <v>6.5730471330775</v>
      </c>
      <c r="I48" s="103" t="n">
        <f aca="false">(E48/$B48)*100</f>
        <v>0.950252322917106</v>
      </c>
      <c r="J48" s="103" t="n">
        <f aca="false">(F48/$B48)*100</f>
        <v>12.0524606755788</v>
      </c>
    </row>
    <row r="49" customFormat="false" ht="11.25" hidden="false" customHeight="false" outlineLevel="0" collapsed="false">
      <c r="A49" s="62" t="s">
        <v>80</v>
      </c>
      <c r="B49" s="87" t="n">
        <v>5135.91666666667</v>
      </c>
      <c r="C49" s="87" t="n">
        <v>364.833333333333</v>
      </c>
      <c r="D49" s="87" t="n">
        <v>709.333333333333</v>
      </c>
      <c r="E49" s="87" t="n">
        <v>142.333333333333</v>
      </c>
      <c r="F49" s="87" t="n">
        <v>1216.5</v>
      </c>
      <c r="G49" s="103" t="n">
        <f aca="false">(C49/$B49)*100</f>
        <v>7.10356800960556</v>
      </c>
      <c r="H49" s="103" t="n">
        <f aca="false">(D49/$B49)*100</f>
        <v>13.8112313608411</v>
      </c>
      <c r="I49" s="103" t="n">
        <f aca="false">(E49/$B49)*100</f>
        <v>2.77133260858983</v>
      </c>
      <c r="J49" s="103" t="n">
        <f aca="false">(F49/$B49)*100</f>
        <v>23.6861319790365</v>
      </c>
    </row>
    <row r="50" customFormat="false" ht="11.25" hidden="false" customHeight="false" outlineLevel="0" collapsed="false">
      <c r="A50" s="62" t="s">
        <v>81</v>
      </c>
      <c r="B50" s="87" t="n">
        <v>3948.75</v>
      </c>
      <c r="C50" s="87" t="n">
        <v>221.833333333333</v>
      </c>
      <c r="D50" s="87" t="n">
        <v>195.25</v>
      </c>
      <c r="E50" s="87" t="n">
        <v>40.4166666666667</v>
      </c>
      <c r="F50" s="87" t="n">
        <v>457.5</v>
      </c>
      <c r="G50" s="103" t="n">
        <f aca="false">(C50/$B50)*100</f>
        <v>5.61781154373747</v>
      </c>
      <c r="H50" s="103" t="n">
        <f aca="false">(D50/$B50)*100</f>
        <v>4.9446027223805</v>
      </c>
      <c r="I50" s="103" t="n">
        <f aca="false">(E50/$B50)*100</f>
        <v>1.02353065316028</v>
      </c>
      <c r="J50" s="103" t="n">
        <f aca="false">(F50/$B50)*100</f>
        <v>11.5859449192783</v>
      </c>
    </row>
    <row r="51" customFormat="false" ht="11.25" hidden="false" customHeight="false" outlineLevel="0" collapsed="false">
      <c r="A51" s="57" t="s">
        <v>82</v>
      </c>
      <c r="B51" s="137" t="n">
        <v>15012.9166666667</v>
      </c>
      <c r="C51" s="137" t="n">
        <v>855.166666666667</v>
      </c>
      <c r="D51" s="137" t="n">
        <v>1294.25</v>
      </c>
      <c r="E51" s="137" t="n">
        <v>239.083333333333</v>
      </c>
      <c r="F51" s="137" t="n">
        <v>2388.5</v>
      </c>
      <c r="G51" s="141" t="n">
        <f aca="false">(C51/$B51)*100</f>
        <v>5.69620604479476</v>
      </c>
      <c r="H51" s="141" t="n">
        <f aca="false">(D51/$B51)*100</f>
        <v>8.62090977214066</v>
      </c>
      <c r="I51" s="141" t="n">
        <f aca="false">(E51/$B51)*100</f>
        <v>1.59251755432822</v>
      </c>
      <c r="J51" s="141" t="n">
        <f aca="false">(F51/$B51)*100</f>
        <v>15.9096333712636</v>
      </c>
    </row>
    <row r="52" customFormat="false" ht="11.25" hidden="false" customHeight="false" outlineLevel="0" collapsed="false">
      <c r="A52" s="58" t="s">
        <v>83</v>
      </c>
      <c r="B52" s="137" t="n">
        <v>51209.75</v>
      </c>
      <c r="C52" s="137" t="n">
        <v>3142.08333333333</v>
      </c>
      <c r="D52" s="137" t="n">
        <v>2656.5</v>
      </c>
      <c r="E52" s="137" t="n">
        <v>511.5</v>
      </c>
      <c r="F52" s="137" t="n">
        <v>6310.08333333333</v>
      </c>
      <c r="G52" s="141" t="n">
        <f aca="false">(C52/$B52)*100</f>
        <v>6.13571308849064</v>
      </c>
      <c r="H52" s="141" t="n">
        <f aca="false">(D52/$B52)*100</f>
        <v>5.18748871064592</v>
      </c>
      <c r="I52" s="141" t="n">
        <f aca="false">(E52/$B52)*100</f>
        <v>0.998833230000146</v>
      </c>
      <c r="J52" s="141" t="n">
        <f aca="false">(F52/$B52)*100</f>
        <v>12.3220350291367</v>
      </c>
    </row>
    <row r="53" customFormat="false" ht="11.25" hidden="false" customHeight="false" outlineLevel="0" collapsed="false">
      <c r="A53" s="62" t="s">
        <v>84</v>
      </c>
      <c r="B53" s="87" t="n">
        <v>13755.6666666667</v>
      </c>
      <c r="C53" s="87" t="n">
        <v>1158.33333333333</v>
      </c>
      <c r="D53" s="87" t="n">
        <v>2267.75</v>
      </c>
      <c r="E53" s="87" t="n">
        <v>542.083333333333</v>
      </c>
      <c r="F53" s="87" t="n">
        <v>3968.16666666667</v>
      </c>
      <c r="G53" s="103" t="n">
        <f aca="false">(C53/$B53)*100</f>
        <v>8.42077204546005</v>
      </c>
      <c r="H53" s="103" t="n">
        <f aca="false">(D53/$B53)*100</f>
        <v>16.4859330700075</v>
      </c>
      <c r="I53" s="103" t="n">
        <f aca="false">(E53/$B53)*100</f>
        <v>3.9408001550876</v>
      </c>
      <c r="J53" s="103" t="n">
        <f aca="false">(F53/$B53)*100</f>
        <v>28.8475052705552</v>
      </c>
    </row>
    <row r="54" customFormat="false" ht="11.25" hidden="false" customHeight="false" outlineLevel="0" collapsed="false">
      <c r="A54" s="62" t="s">
        <v>85</v>
      </c>
      <c r="B54" s="87" t="n">
        <v>5384.5</v>
      </c>
      <c r="C54" s="87" t="n">
        <v>345.75</v>
      </c>
      <c r="D54" s="87" t="n">
        <v>667.583333333333</v>
      </c>
      <c r="E54" s="87" t="n">
        <v>138</v>
      </c>
      <c r="F54" s="87" t="n">
        <v>1151.33333333333</v>
      </c>
      <c r="G54" s="103" t="n">
        <f aca="false">(C54/$B54)*100</f>
        <v>6.4212090259077</v>
      </c>
      <c r="H54" s="103" t="n">
        <f aca="false">(D54/$B54)*100</f>
        <v>12.3982418670876</v>
      </c>
      <c r="I54" s="103" t="n">
        <f aca="false">(E54/$B54)*100</f>
        <v>2.56291206240134</v>
      </c>
      <c r="J54" s="103" t="n">
        <f aca="false">(F54/$B54)*100</f>
        <v>21.3823629553967</v>
      </c>
    </row>
    <row r="55" customFormat="false" ht="11.25" hidden="false" customHeight="false" outlineLevel="0" collapsed="false">
      <c r="A55" s="62" t="s">
        <v>86</v>
      </c>
      <c r="B55" s="87" t="n">
        <v>3226.91666666667</v>
      </c>
      <c r="C55" s="87" t="n">
        <v>253.916666666667</v>
      </c>
      <c r="D55" s="87" t="n">
        <v>378.333333333333</v>
      </c>
      <c r="E55" s="87" t="n">
        <v>88</v>
      </c>
      <c r="F55" s="87" t="n">
        <v>720.25</v>
      </c>
      <c r="G55" s="103" t="n">
        <f aca="false">(C55/$B55)*100</f>
        <v>7.86870851948454</v>
      </c>
      <c r="H55" s="103" t="n">
        <f aca="false">(D55/$B55)*100</f>
        <v>11.7242982206957</v>
      </c>
      <c r="I55" s="103" t="n">
        <f aca="false">(E55/$B55)*100</f>
        <v>2.72706143635565</v>
      </c>
      <c r="J55" s="103" t="n">
        <f aca="false">(F55/$B55)*100</f>
        <v>22.3200681765359</v>
      </c>
    </row>
    <row r="56" customFormat="false" ht="11.25" hidden="false" customHeight="false" outlineLevel="0" collapsed="false">
      <c r="A56" s="57" t="s">
        <v>87</v>
      </c>
      <c r="B56" s="137" t="n">
        <v>22367.0833333333</v>
      </c>
      <c r="C56" s="137" t="n">
        <v>1758</v>
      </c>
      <c r="D56" s="137" t="n">
        <v>3313.66666666667</v>
      </c>
      <c r="E56" s="137" t="n">
        <v>768.083333333333</v>
      </c>
      <c r="F56" s="137" t="n">
        <v>5839.75</v>
      </c>
      <c r="G56" s="141" t="n">
        <f aca="false">(C56/$B56)*100</f>
        <v>7.85976416236657</v>
      </c>
      <c r="H56" s="141" t="n">
        <f aca="false">(D56/$B56)*100</f>
        <v>14.8149252063114</v>
      </c>
      <c r="I56" s="141" t="n">
        <f aca="false">(E56/$B56)*100</f>
        <v>3.43398967977497</v>
      </c>
      <c r="J56" s="141" t="n">
        <f aca="false">(F56/$B56)*100</f>
        <v>26.1086790484529</v>
      </c>
    </row>
    <row r="57" customFormat="false" ht="11.25" hidden="false" customHeight="false" outlineLevel="0" collapsed="false">
      <c r="A57" s="62" t="s">
        <v>88</v>
      </c>
      <c r="B57" s="87" t="n">
        <v>10028.5833333333</v>
      </c>
      <c r="C57" s="87" t="n">
        <v>580.583333333333</v>
      </c>
      <c r="D57" s="87" t="n">
        <v>734.333333333333</v>
      </c>
      <c r="E57" s="87" t="n">
        <v>129.583333333333</v>
      </c>
      <c r="F57" s="87" t="n">
        <v>1444.5</v>
      </c>
      <c r="G57" s="103" t="n">
        <f aca="false">(C57/$B57)*100</f>
        <v>5.78928562525448</v>
      </c>
      <c r="H57" s="103" t="n">
        <f aca="false">(D57/$B57)*100</f>
        <v>7.32240346343369</v>
      </c>
      <c r="I57" s="103" t="n">
        <f aca="false">(E57/$B57)*100</f>
        <v>1.29213996659548</v>
      </c>
      <c r="J57" s="103" t="n">
        <f aca="false">(F57/$B57)*100</f>
        <v>14.4038290552836</v>
      </c>
    </row>
    <row r="58" customFormat="false" ht="11.25" hidden="false" customHeight="false" outlineLevel="0" collapsed="false">
      <c r="A58" s="62" t="s">
        <v>89</v>
      </c>
      <c r="B58" s="87" t="n">
        <v>6980.25</v>
      </c>
      <c r="C58" s="87" t="n">
        <v>239.416666666667</v>
      </c>
      <c r="D58" s="87" t="n">
        <v>300.833333333333</v>
      </c>
      <c r="E58" s="87" t="n">
        <v>45.75</v>
      </c>
      <c r="F58" s="87" t="n">
        <v>586</v>
      </c>
      <c r="G58" s="103" t="n">
        <f aca="false">(C58/$B58)*100</f>
        <v>3.42991535642229</v>
      </c>
      <c r="H58" s="103" t="n">
        <f aca="false">(D58/$B58)*100</f>
        <v>4.30977878060719</v>
      </c>
      <c r="I58" s="103" t="n">
        <f aca="false">(E58/$B58)*100</f>
        <v>0.655420651122811</v>
      </c>
      <c r="J58" s="103" t="n">
        <f aca="false">(F58/$B58)*100</f>
        <v>8.39511478815229</v>
      </c>
    </row>
    <row r="59" customFormat="false" ht="11.25" hidden="false" customHeight="false" outlineLevel="0" collapsed="false">
      <c r="A59" s="62" t="s">
        <v>90</v>
      </c>
      <c r="B59" s="87" t="n">
        <v>11663.1666666667</v>
      </c>
      <c r="C59" s="87" t="n">
        <v>706.833333333333</v>
      </c>
      <c r="D59" s="87" t="n">
        <v>1381.25</v>
      </c>
      <c r="E59" s="87" t="n">
        <v>272.75</v>
      </c>
      <c r="F59" s="87" t="n">
        <v>2360.83333333333</v>
      </c>
      <c r="G59" s="103" t="n">
        <f aca="false">(C59/$B59)*100</f>
        <v>6.06038954543506</v>
      </c>
      <c r="H59" s="103" t="n">
        <f aca="false">(D59/$B59)*100</f>
        <v>11.8428385658555</v>
      </c>
      <c r="I59" s="103" t="n">
        <f aca="false">(E59/$B59)*100</f>
        <v>2.33855871047028</v>
      </c>
      <c r="J59" s="103" t="n">
        <f aca="false">(F59/$B59)*100</f>
        <v>20.2417868217608</v>
      </c>
    </row>
    <row r="60" customFormat="false" ht="11.25" hidden="false" customHeight="false" outlineLevel="0" collapsed="false">
      <c r="A60" s="57" t="s">
        <v>91</v>
      </c>
      <c r="B60" s="137" t="n">
        <v>28672</v>
      </c>
      <c r="C60" s="137" t="n">
        <v>1526.83333333333</v>
      </c>
      <c r="D60" s="137" t="n">
        <v>2416.41666666667</v>
      </c>
      <c r="E60" s="137" t="n">
        <v>448.083333333333</v>
      </c>
      <c r="F60" s="137" t="n">
        <v>4391.33333333333</v>
      </c>
      <c r="G60" s="141" t="n">
        <f aca="false">(C60/$B60)*100</f>
        <v>5.32517206101191</v>
      </c>
      <c r="H60" s="141" t="n">
        <f aca="false">(D60/$B60)*100</f>
        <v>8.42779250372024</v>
      </c>
      <c r="I60" s="141" t="n">
        <f aca="false">(E60/$B60)*100</f>
        <v>1.56279064360119</v>
      </c>
      <c r="J60" s="141" t="n">
        <f aca="false">(F60/$B60)*100</f>
        <v>15.3157552083333</v>
      </c>
    </row>
    <row r="61" customFormat="false" ht="11.25" hidden="false" customHeight="false" outlineLevel="0" collapsed="false">
      <c r="A61" s="62" t="s">
        <v>92</v>
      </c>
      <c r="B61" s="87" t="n">
        <v>9275.08333333333</v>
      </c>
      <c r="C61" s="87" t="n">
        <v>457.25</v>
      </c>
      <c r="D61" s="87" t="n">
        <v>453.5</v>
      </c>
      <c r="E61" s="87" t="n">
        <v>123.333333333333</v>
      </c>
      <c r="F61" s="87" t="n">
        <v>1034.08333333333</v>
      </c>
      <c r="G61" s="103" t="n">
        <f aca="false">(C61/$B61)*100</f>
        <v>4.92987484389179</v>
      </c>
      <c r="H61" s="103" t="n">
        <f aca="false">(D61/$B61)*100</f>
        <v>4.88944394030602</v>
      </c>
      <c r="I61" s="103" t="n">
        <f aca="false">(E61/$B61)*100</f>
        <v>1.32972749570983</v>
      </c>
      <c r="J61" s="103" t="n">
        <f aca="false">(F61/$B61)*100</f>
        <v>11.1490462799076</v>
      </c>
    </row>
    <row r="62" customFormat="false" ht="11.25" hidden="false" customHeight="false" outlineLevel="0" collapsed="false">
      <c r="A62" s="62" t="s">
        <v>93</v>
      </c>
      <c r="B62" s="87" t="n">
        <v>5460.58333333333</v>
      </c>
      <c r="C62" s="87" t="n">
        <v>500.416666666667</v>
      </c>
      <c r="D62" s="87" t="n">
        <v>471.666666666667</v>
      </c>
      <c r="E62" s="87" t="n">
        <v>106.333333333333</v>
      </c>
      <c r="F62" s="87" t="n">
        <v>1078.41666666667</v>
      </c>
      <c r="G62" s="103" t="n">
        <f aca="false">(C62/$B62)*100</f>
        <v>9.16416133807438</v>
      </c>
      <c r="H62" s="103" t="n">
        <f aca="false">(D62/$B62)*100</f>
        <v>8.63766081157386</v>
      </c>
      <c r="I62" s="103" t="n">
        <f aca="false">(E62/$B62)*100</f>
        <v>1.94728890381064</v>
      </c>
      <c r="J62" s="103" t="n">
        <f aca="false">(F62/$B62)*100</f>
        <v>19.7491110534589</v>
      </c>
    </row>
    <row r="63" customFormat="false" ht="11.25" hidden="false" customHeight="false" outlineLevel="0" collapsed="false">
      <c r="A63" s="62" t="s">
        <v>94</v>
      </c>
      <c r="B63" s="87" t="n">
        <v>6598.91666666667</v>
      </c>
      <c r="C63" s="87" t="n">
        <v>353.5</v>
      </c>
      <c r="D63" s="87" t="n">
        <v>227.5</v>
      </c>
      <c r="E63" s="87" t="n">
        <v>56.75</v>
      </c>
      <c r="F63" s="87" t="n">
        <v>637.75</v>
      </c>
      <c r="G63" s="103" t="n">
        <f aca="false">(C63/$B63)*100</f>
        <v>5.35693990175155</v>
      </c>
      <c r="H63" s="103" t="n">
        <f aca="false">(D63/$B63)*100</f>
        <v>3.44753558033516</v>
      </c>
      <c r="I63" s="103" t="n">
        <f aca="false">(E63/$B63)*100</f>
        <v>0.859989644764924</v>
      </c>
      <c r="J63" s="103" t="n">
        <f aca="false">(F63/$B63)*100</f>
        <v>9.66446512685163</v>
      </c>
    </row>
    <row r="64" customFormat="false" ht="11.25" hidden="false" customHeight="false" outlineLevel="0" collapsed="false">
      <c r="A64" s="57" t="s">
        <v>95</v>
      </c>
      <c r="B64" s="137" t="n">
        <v>21334.5833333333</v>
      </c>
      <c r="C64" s="137" t="n">
        <v>1311.16666666667</v>
      </c>
      <c r="D64" s="137" t="n">
        <v>1152.66666666667</v>
      </c>
      <c r="E64" s="137" t="n">
        <v>286.416666666667</v>
      </c>
      <c r="F64" s="137" t="n">
        <v>2750.25</v>
      </c>
      <c r="G64" s="141" t="n">
        <f aca="false">(C64/$B64)*100</f>
        <v>6.14573364841904</v>
      </c>
      <c r="H64" s="141" t="n">
        <f aca="false">(D64/$B64)*100</f>
        <v>5.4028084291936</v>
      </c>
      <c r="I64" s="141" t="n">
        <f aca="false">(E64/$B64)*100</f>
        <v>1.34249946292209</v>
      </c>
      <c r="J64" s="141" t="n">
        <f aca="false">(F64/$B64)*100</f>
        <v>12.8910415405347</v>
      </c>
    </row>
    <row r="65" customFormat="false" ht="11.25" hidden="false" customHeight="false" outlineLevel="0" collapsed="false">
      <c r="A65" s="58" t="s">
        <v>96</v>
      </c>
      <c r="B65" s="137" t="n">
        <v>72373.6666666667</v>
      </c>
      <c r="C65" s="137" t="n">
        <v>4596</v>
      </c>
      <c r="D65" s="137" t="n">
        <v>6882.75</v>
      </c>
      <c r="E65" s="137" t="n">
        <v>1502.58333333333</v>
      </c>
      <c r="F65" s="137" t="n">
        <v>12981.3333333333</v>
      </c>
      <c r="G65" s="141" t="n">
        <f aca="false">(C65/$B65)*100</f>
        <v>6.35037605759001</v>
      </c>
      <c r="H65" s="141" t="n">
        <f aca="false">(D65/$B65)*100</f>
        <v>9.5100197585678</v>
      </c>
      <c r="I65" s="141" t="n">
        <f aca="false">(E65/$B65)*100</f>
        <v>2.0761464805339</v>
      </c>
      <c r="J65" s="141" t="n">
        <f aca="false">(F65/$B65)*100</f>
        <v>17.9365422966917</v>
      </c>
    </row>
    <row r="66" customFormat="false" ht="11.25" hidden="false" customHeight="false" outlineLevel="0" collapsed="false">
      <c r="A66" s="64" t="s">
        <v>97</v>
      </c>
      <c r="B66" s="137" t="n">
        <v>180420.75</v>
      </c>
      <c r="C66" s="137" t="n">
        <v>10148.8333333333</v>
      </c>
      <c r="D66" s="137" t="n">
        <v>10912.4166666667</v>
      </c>
      <c r="E66" s="137" t="n">
        <v>2222.91666666667</v>
      </c>
      <c r="F66" s="137" t="n">
        <v>23284.1666666667</v>
      </c>
      <c r="G66" s="141" t="n">
        <f aca="false">(C66/$B66)*100</f>
        <v>5.62509208798508</v>
      </c>
      <c r="H66" s="141" t="n">
        <f aca="false">(D66/$B66)*100</f>
        <v>6.04831576560161</v>
      </c>
      <c r="I66" s="141" t="n">
        <f aca="false">(E66/$B66)*100</f>
        <v>1.23207373135666</v>
      </c>
      <c r="J66" s="141" t="n">
        <f aca="false">(F66/$B66)*100</f>
        <v>12.9054815849433</v>
      </c>
    </row>
    <row r="67" customFormat="false" ht="18" hidden="false" customHeight="true" outlineLevel="0" collapsed="false">
      <c r="A67" s="138" t="s">
        <v>202</v>
      </c>
      <c r="B67" s="138"/>
      <c r="C67" s="138"/>
      <c r="D67" s="138"/>
      <c r="E67" s="138"/>
      <c r="F67" s="138"/>
      <c r="G67" s="138"/>
      <c r="H67" s="138"/>
      <c r="I67" s="138"/>
      <c r="J67" s="138"/>
    </row>
    <row r="68" customFormat="false" ht="11.25" hidden="false" customHeight="false" outlineLevel="0" collapsed="false">
      <c r="A68" s="54" t="s">
        <v>68</v>
      </c>
      <c r="B68" s="137" t="n">
        <v>52067.4166666667</v>
      </c>
      <c r="C68" s="137" t="n">
        <v>2495.08333333333</v>
      </c>
      <c r="D68" s="137" t="n">
        <v>948.25</v>
      </c>
      <c r="E68" s="137" t="n">
        <v>162.75</v>
      </c>
      <c r="F68" s="137" t="n">
        <v>3606.08333333333</v>
      </c>
      <c r="G68" s="141" t="n">
        <f aca="false">(C68/$B68)*100</f>
        <v>4.79202444266968</v>
      </c>
      <c r="H68" s="141" t="n">
        <f aca="false">(D68/$B68)*100</f>
        <v>1.82119655766802</v>
      </c>
      <c r="I68" s="141" t="n">
        <f aca="false">(E68/$B68)*100</f>
        <v>0.312575523079853</v>
      </c>
      <c r="J68" s="141" t="n">
        <f aca="false">(F68/$B68)*100</f>
        <v>6.92579652341756</v>
      </c>
    </row>
    <row r="69" customFormat="false" ht="11.25" hidden="false" customHeight="false" outlineLevel="0" collapsed="false">
      <c r="A69" s="57" t="s">
        <v>69</v>
      </c>
      <c r="B69" s="137" t="n">
        <v>48393.6666666667</v>
      </c>
      <c r="C69" s="137" t="n">
        <v>1823.33333333333</v>
      </c>
      <c r="D69" s="137" t="n">
        <v>1246</v>
      </c>
      <c r="E69" s="137" t="n">
        <v>231.583333333333</v>
      </c>
      <c r="F69" s="137" t="n">
        <v>3300.91666666667</v>
      </c>
      <c r="G69" s="141" t="n">
        <f aca="false">(C69/$B69)*100</f>
        <v>3.76771065084274</v>
      </c>
      <c r="H69" s="141" t="n">
        <f aca="false">(D69/$B69)*100</f>
        <v>2.5747170773035</v>
      </c>
      <c r="I69" s="141" t="n">
        <f aca="false">(E69/$B69)*100</f>
        <v>0.478540580378975</v>
      </c>
      <c r="J69" s="141" t="n">
        <f aca="false">(F69/$B69)*100</f>
        <v>6.82096830852522</v>
      </c>
    </row>
    <row r="70" customFormat="false" ht="11.25" hidden="false" customHeight="false" outlineLevel="0" collapsed="false">
      <c r="A70" s="58" t="s">
        <v>70</v>
      </c>
      <c r="B70" s="137" t="n">
        <v>100461.083333333</v>
      </c>
      <c r="C70" s="137" t="n">
        <v>4318.41666666667</v>
      </c>
      <c r="D70" s="137" t="n">
        <v>2194.25</v>
      </c>
      <c r="E70" s="137" t="n">
        <v>394.333333333333</v>
      </c>
      <c r="F70" s="137" t="n">
        <v>6907</v>
      </c>
      <c r="G70" s="141" t="n">
        <f aca="false">(C70/$B70)*100</f>
        <v>4.29859655438715</v>
      </c>
      <c r="H70" s="141" t="n">
        <f aca="false">(D70/$B70)*100</f>
        <v>2.18417911413458</v>
      </c>
      <c r="I70" s="141" t="n">
        <f aca="false">(E70/$B70)*100</f>
        <v>0.392523473019818</v>
      </c>
      <c r="J70" s="141" t="n">
        <f aca="false">(F70/$B70)*100</f>
        <v>6.87529914154154</v>
      </c>
    </row>
    <row r="71" customFormat="false" ht="11.25" hidden="false" customHeight="false" outlineLevel="0" collapsed="false">
      <c r="A71" s="62" t="s">
        <v>71</v>
      </c>
      <c r="B71" s="87" t="n">
        <v>13889.3333333333</v>
      </c>
      <c r="C71" s="87" t="n">
        <v>850.916666666667</v>
      </c>
      <c r="D71" s="87" t="n">
        <v>400.25</v>
      </c>
      <c r="E71" s="87" t="n">
        <v>93.25</v>
      </c>
      <c r="F71" s="87" t="n">
        <v>1344.41666666667</v>
      </c>
      <c r="G71" s="103" t="n">
        <f aca="false">(C71/$B71)*100</f>
        <v>6.12640395507344</v>
      </c>
      <c r="H71" s="103" t="n">
        <f aca="false">(D71/$B71)*100</f>
        <v>2.88170778535087</v>
      </c>
      <c r="I71" s="103" t="n">
        <f aca="false">(E71/$B71)*100</f>
        <v>0.671378515887492</v>
      </c>
      <c r="J71" s="103" t="n">
        <f aca="false">(F71/$B71)*100</f>
        <v>9.6794902563118</v>
      </c>
    </row>
    <row r="72" customFormat="false" ht="11.25" hidden="false" customHeight="false" outlineLevel="0" collapsed="false">
      <c r="A72" s="62" t="s">
        <v>72</v>
      </c>
      <c r="B72" s="87" t="n">
        <v>10175.8333333333</v>
      </c>
      <c r="C72" s="87" t="n">
        <v>593.416666666667</v>
      </c>
      <c r="D72" s="87" t="n">
        <v>566.666666666667</v>
      </c>
      <c r="E72" s="87" t="n">
        <v>89.3333333333333</v>
      </c>
      <c r="F72" s="87" t="n">
        <v>1249.41666666667</v>
      </c>
      <c r="G72" s="103" t="n">
        <f aca="false">(C72/$B72)*100</f>
        <v>5.83162722135779</v>
      </c>
      <c r="H72" s="103" t="n">
        <f aca="false">(D72/$B72)*100</f>
        <v>5.56874948816641</v>
      </c>
      <c r="I72" s="103" t="n">
        <f aca="false">(E72/$B72)*100</f>
        <v>0.877896978134469</v>
      </c>
      <c r="J72" s="103" t="n">
        <f aca="false">(F72/$B72)*100</f>
        <v>12.2782736876587</v>
      </c>
    </row>
    <row r="73" customFormat="false" ht="11.25" hidden="false" customHeight="false" outlineLevel="0" collapsed="false">
      <c r="A73" s="62" t="s">
        <v>73</v>
      </c>
      <c r="B73" s="87" t="n">
        <v>10717.3333333333</v>
      </c>
      <c r="C73" s="87" t="n">
        <v>611.083333333333</v>
      </c>
      <c r="D73" s="87" t="n">
        <v>485.416666666667</v>
      </c>
      <c r="E73" s="87" t="n">
        <v>82.8333333333333</v>
      </c>
      <c r="F73" s="87" t="n">
        <v>1179.33333333333</v>
      </c>
      <c r="G73" s="103" t="n">
        <f aca="false">(C73/$B73)*100</f>
        <v>5.70182259268475</v>
      </c>
      <c r="H73" s="103" t="n">
        <f aca="false">(D73/$B73)*100</f>
        <v>4.52926723065439</v>
      </c>
      <c r="I73" s="103" t="n">
        <f aca="false">(E73/$B73)*100</f>
        <v>0.7728912664842</v>
      </c>
      <c r="J73" s="103" t="n">
        <f aca="false">(F73/$B73)*100</f>
        <v>11.0039810898233</v>
      </c>
    </row>
    <row r="74" customFormat="false" ht="11.25" hidden="false" customHeight="false" outlineLevel="0" collapsed="false">
      <c r="A74" s="57" t="s">
        <v>74</v>
      </c>
      <c r="B74" s="137" t="n">
        <v>34782.5</v>
      </c>
      <c r="C74" s="137" t="n">
        <v>2055.41666666667</v>
      </c>
      <c r="D74" s="137" t="n">
        <v>1452.33333333333</v>
      </c>
      <c r="E74" s="137" t="n">
        <v>265.416666666667</v>
      </c>
      <c r="F74" s="137" t="n">
        <v>3773.16666666667</v>
      </c>
      <c r="G74" s="141" t="n">
        <f aca="false">(C74/$B74)*100</f>
        <v>5.90934138335849</v>
      </c>
      <c r="H74" s="141" t="n">
        <f aca="false">(D74/$B74)*100</f>
        <v>4.1754713816814</v>
      </c>
      <c r="I74" s="141" t="n">
        <f aca="false">(E74/$B74)*100</f>
        <v>0.763075301276983</v>
      </c>
      <c r="J74" s="141" t="n">
        <f aca="false">(F74/$B74)*100</f>
        <v>10.8478880663169</v>
      </c>
    </row>
    <row r="75" customFormat="false" ht="11.25" hidden="false" customHeight="false" outlineLevel="0" collapsed="false">
      <c r="A75" s="62" t="s">
        <v>75</v>
      </c>
      <c r="B75" s="87" t="n">
        <v>14884.3333333333</v>
      </c>
      <c r="C75" s="87" t="n">
        <v>587</v>
      </c>
      <c r="D75" s="87" t="n">
        <v>343.166666666667</v>
      </c>
      <c r="E75" s="87" t="n">
        <v>75.6666666666667</v>
      </c>
      <c r="F75" s="87" t="n">
        <v>1005.83333333333</v>
      </c>
      <c r="G75" s="103" t="n">
        <f aca="false">(C75/$B75)*100</f>
        <v>3.94374398136743</v>
      </c>
      <c r="H75" s="103" t="n">
        <f aca="false">(D75/$B75)*100</f>
        <v>2.30555617763644</v>
      </c>
      <c r="I75" s="103" t="n">
        <f aca="false">(E75/$B75)*100</f>
        <v>0.508364499585694</v>
      </c>
      <c r="J75" s="103" t="n">
        <f aca="false">(F75/$B75)*100</f>
        <v>6.75766465858957</v>
      </c>
    </row>
    <row r="76" customFormat="false" ht="11.25" hidden="false" customHeight="false" outlineLevel="0" collapsed="false">
      <c r="A76" s="62" t="s">
        <v>76</v>
      </c>
      <c r="B76" s="87" t="n">
        <v>7304.25</v>
      </c>
      <c r="C76" s="87" t="n">
        <v>578.583333333333</v>
      </c>
      <c r="D76" s="87" t="n">
        <v>226.166666666667</v>
      </c>
      <c r="E76" s="87" t="n">
        <v>48.75</v>
      </c>
      <c r="F76" s="87" t="n">
        <v>853.5</v>
      </c>
      <c r="G76" s="103" t="n">
        <f aca="false">(C76/$B76)*100</f>
        <v>7.92118743653809</v>
      </c>
      <c r="H76" s="103" t="n">
        <f aca="false">(D76/$B76)*100</f>
        <v>3.09637083433161</v>
      </c>
      <c r="I76" s="103" t="n">
        <f aca="false">(E76/$B76)*100</f>
        <v>0.667419652941781</v>
      </c>
      <c r="J76" s="103" t="n">
        <f aca="false">(F76/$B76)*100</f>
        <v>11.6849779238115</v>
      </c>
    </row>
    <row r="77" customFormat="false" ht="11.25" hidden="false" customHeight="false" outlineLevel="0" collapsed="false">
      <c r="A77" s="62" t="s">
        <v>77</v>
      </c>
      <c r="B77" s="87" t="n">
        <v>7761.25</v>
      </c>
      <c r="C77" s="87" t="n">
        <v>512.833333333333</v>
      </c>
      <c r="D77" s="87" t="n">
        <v>289.583333333333</v>
      </c>
      <c r="E77" s="87" t="n">
        <v>71.1666666666667</v>
      </c>
      <c r="F77" s="87" t="n">
        <v>873.583333333333</v>
      </c>
      <c r="G77" s="103" t="n">
        <f aca="false">(C77/$B77)*100</f>
        <v>6.60761260535781</v>
      </c>
      <c r="H77" s="103" t="n">
        <f aca="false">(D77/$B77)*100</f>
        <v>3.73114296451388</v>
      </c>
      <c r="I77" s="103" t="n">
        <f aca="false">(E77/$B77)*100</f>
        <v>0.916948515595641</v>
      </c>
      <c r="J77" s="103" t="n">
        <f aca="false">(F77/$B77)*100</f>
        <v>11.2557040854673</v>
      </c>
    </row>
    <row r="78" customFormat="false" ht="11.25" hidden="false" customHeight="false" outlineLevel="0" collapsed="false">
      <c r="A78" s="57" t="s">
        <v>78</v>
      </c>
      <c r="B78" s="137" t="n">
        <v>29949.8333333333</v>
      </c>
      <c r="C78" s="137" t="n">
        <v>1678.41666666667</v>
      </c>
      <c r="D78" s="137" t="n">
        <v>858.916666666667</v>
      </c>
      <c r="E78" s="137" t="n">
        <v>195.583333333333</v>
      </c>
      <c r="F78" s="137" t="n">
        <v>2732.91666666667</v>
      </c>
      <c r="G78" s="141" t="n">
        <f aca="false">(C78/$B78)*100</f>
        <v>5.60409351192828</v>
      </c>
      <c r="H78" s="141" t="n">
        <f aca="false">(D78/$B78)*100</f>
        <v>2.86785124012933</v>
      </c>
      <c r="I78" s="141" t="n">
        <f aca="false">(E78/$B78)*100</f>
        <v>0.653036466535707</v>
      </c>
      <c r="J78" s="141" t="n">
        <f aca="false">(F78/$B78)*100</f>
        <v>9.12498121859331</v>
      </c>
    </row>
    <row r="79" customFormat="false" ht="11.25" hidden="false" customHeight="false" outlineLevel="0" collapsed="false">
      <c r="A79" s="62" t="s">
        <v>79</v>
      </c>
      <c r="B79" s="87" t="n">
        <v>11515.5833333333</v>
      </c>
      <c r="C79" s="87" t="n">
        <v>519.666666666667</v>
      </c>
      <c r="D79" s="87" t="n">
        <v>698.75</v>
      </c>
      <c r="E79" s="87" t="n">
        <v>118</v>
      </c>
      <c r="F79" s="87" t="n">
        <v>1336.41666666667</v>
      </c>
      <c r="G79" s="103" t="n">
        <f aca="false">(C79/$B79)*100</f>
        <v>4.51272550963549</v>
      </c>
      <c r="H79" s="103" t="n">
        <f aca="false">(D79/$B79)*100</f>
        <v>6.06786456034214</v>
      </c>
      <c r="I79" s="103" t="n">
        <f aca="false">(E79/$B79)*100</f>
        <v>1.02469841591467</v>
      </c>
      <c r="J79" s="103" t="n">
        <f aca="false">(F79/$B79)*100</f>
        <v>11.6052884858923</v>
      </c>
    </row>
    <row r="80" customFormat="false" ht="11.25" hidden="false" customHeight="false" outlineLevel="0" collapsed="false">
      <c r="A80" s="62" t="s">
        <v>80</v>
      </c>
      <c r="B80" s="87" t="n">
        <v>9354.91666666667</v>
      </c>
      <c r="C80" s="87" t="n">
        <v>560.166666666667</v>
      </c>
      <c r="D80" s="87" t="n">
        <v>1185.75</v>
      </c>
      <c r="E80" s="87" t="n">
        <v>192.666666666667</v>
      </c>
      <c r="F80" s="87" t="n">
        <v>1938.58333333333</v>
      </c>
      <c r="G80" s="103" t="n">
        <f aca="false">(C80/$B80)*100</f>
        <v>5.98793860625874</v>
      </c>
      <c r="H80" s="103" t="n">
        <f aca="false">(D80/$B80)*100</f>
        <v>12.6751529944147</v>
      </c>
      <c r="I80" s="103" t="n">
        <f aca="false">(E80/$B80)*100</f>
        <v>2.05952306719283</v>
      </c>
      <c r="J80" s="103" t="n">
        <f aca="false">(F80/$B80)*100</f>
        <v>20.7226146678663</v>
      </c>
    </row>
    <row r="81" customFormat="false" ht="11.25" hidden="false" customHeight="false" outlineLevel="0" collapsed="false">
      <c r="A81" s="62" t="s">
        <v>81</v>
      </c>
      <c r="B81" s="87" t="n">
        <v>6907.83333333333</v>
      </c>
      <c r="C81" s="87" t="n">
        <v>371.5</v>
      </c>
      <c r="D81" s="87" t="n">
        <v>334.666666666667</v>
      </c>
      <c r="E81" s="87" t="n">
        <v>49.6666666666667</v>
      </c>
      <c r="F81" s="87" t="n">
        <v>755.833333333333</v>
      </c>
      <c r="G81" s="103" t="n">
        <f aca="false">(C81/$B81)*100</f>
        <v>5.37795256592757</v>
      </c>
      <c r="H81" s="103" t="n">
        <f aca="false">(D81/$B81)*100</f>
        <v>4.8447414770671</v>
      </c>
      <c r="I81" s="103" t="n">
        <f aca="false">(E81/$B81)*100</f>
        <v>0.718990518010954</v>
      </c>
      <c r="J81" s="103" t="n">
        <f aca="false">(F81/$B81)*100</f>
        <v>10.9416845610056</v>
      </c>
    </row>
    <row r="82" customFormat="false" ht="11.25" hidden="false" customHeight="false" outlineLevel="0" collapsed="false">
      <c r="A82" s="57" t="s">
        <v>82</v>
      </c>
      <c r="B82" s="137" t="n">
        <v>27778.3333333333</v>
      </c>
      <c r="C82" s="137" t="n">
        <v>1451.33333333333</v>
      </c>
      <c r="D82" s="137" t="n">
        <v>2219.16666666667</v>
      </c>
      <c r="E82" s="137" t="n">
        <v>360.333333333333</v>
      </c>
      <c r="F82" s="137" t="n">
        <v>4030.83333333333</v>
      </c>
      <c r="G82" s="141" t="n">
        <f aca="false">(C82/$B82)*100</f>
        <v>5.22469550608988</v>
      </c>
      <c r="H82" s="141" t="n">
        <f aca="false">(D82/$B82)*100</f>
        <v>7.98884022319554</v>
      </c>
      <c r="I82" s="141" t="n">
        <f aca="false">(E82/$B82)*100</f>
        <v>1.29717405651887</v>
      </c>
      <c r="J82" s="141" t="n">
        <f aca="false">(F82/$B82)*100</f>
        <v>14.5107097858043</v>
      </c>
    </row>
    <row r="83" customFormat="false" ht="11.25" hidden="false" customHeight="false" outlineLevel="0" collapsed="false">
      <c r="A83" s="58" t="s">
        <v>83</v>
      </c>
      <c r="B83" s="137" t="n">
        <v>92510.6666666667</v>
      </c>
      <c r="C83" s="137" t="n">
        <v>5185.16666666667</v>
      </c>
      <c r="D83" s="137" t="n">
        <v>4530.41666666667</v>
      </c>
      <c r="E83" s="137" t="n">
        <v>821.333333333333</v>
      </c>
      <c r="F83" s="137" t="n">
        <v>10536.9166666667</v>
      </c>
      <c r="G83" s="141" t="n">
        <f aca="false">(C83/$B83)*100</f>
        <v>5.60493925024862</v>
      </c>
      <c r="H83" s="141" t="n">
        <f aca="false">(D83/$B83)*100</f>
        <v>4.89718302754277</v>
      </c>
      <c r="I83" s="141" t="n">
        <f aca="false">(E83/$B83)*100</f>
        <v>0.88782554804491</v>
      </c>
      <c r="J83" s="141" t="n">
        <f aca="false">(F83/$B83)*100</f>
        <v>11.3899478258363</v>
      </c>
    </row>
    <row r="84" customFormat="false" ht="11.25" hidden="false" customHeight="false" outlineLevel="0" collapsed="false">
      <c r="A84" s="62" t="s">
        <v>84</v>
      </c>
      <c r="B84" s="87" t="n">
        <v>23628.5</v>
      </c>
      <c r="C84" s="87" t="n">
        <v>2036.83333333333</v>
      </c>
      <c r="D84" s="87" t="n">
        <v>3650.83333333333</v>
      </c>
      <c r="E84" s="87" t="n">
        <v>801</v>
      </c>
      <c r="F84" s="87" t="n">
        <v>6488.66666666667</v>
      </c>
      <c r="G84" s="103" t="n">
        <f aca="false">(C84/$B84)*100</f>
        <v>8.62023968230456</v>
      </c>
      <c r="H84" s="103" t="n">
        <f aca="false">(D84/$B84)*100</f>
        <v>15.4509737534475</v>
      </c>
      <c r="I84" s="103" t="n">
        <f aca="false">(E84/$B84)*100</f>
        <v>3.38997397210995</v>
      </c>
      <c r="J84" s="103" t="n">
        <f aca="false">(F84/$B84)*100</f>
        <v>27.461187407862</v>
      </c>
    </row>
    <row r="85" customFormat="false" ht="11.25" hidden="false" customHeight="false" outlineLevel="0" collapsed="false">
      <c r="A85" s="62" t="s">
        <v>85</v>
      </c>
      <c r="B85" s="87" t="n">
        <v>9782</v>
      </c>
      <c r="C85" s="87" t="n">
        <v>552.083333333333</v>
      </c>
      <c r="D85" s="87" t="n">
        <v>1175.5</v>
      </c>
      <c r="E85" s="87" t="n">
        <v>188.083333333333</v>
      </c>
      <c r="F85" s="87" t="n">
        <v>1915.66666666667</v>
      </c>
      <c r="G85" s="103" t="n">
        <f aca="false">(C85/$B85)*100</f>
        <v>5.64386969263273</v>
      </c>
      <c r="H85" s="103" t="n">
        <f aca="false">(D85/$B85)*100</f>
        <v>12.0169699447966</v>
      </c>
      <c r="I85" s="103" t="n">
        <f aca="false">(E85/$B85)*100</f>
        <v>1.92274926736182</v>
      </c>
      <c r="J85" s="103" t="n">
        <f aca="false">(F85/$B85)*100</f>
        <v>19.5835889047911</v>
      </c>
    </row>
    <row r="86" customFormat="false" ht="11.25" hidden="false" customHeight="false" outlineLevel="0" collapsed="false">
      <c r="A86" s="62" t="s">
        <v>86</v>
      </c>
      <c r="B86" s="87" t="n">
        <v>6052.91666666667</v>
      </c>
      <c r="C86" s="87" t="n">
        <v>468.166666666667</v>
      </c>
      <c r="D86" s="87" t="n">
        <v>666.416666666667</v>
      </c>
      <c r="E86" s="87" t="n">
        <v>165.166666666667</v>
      </c>
      <c r="F86" s="87" t="n">
        <v>1299.75</v>
      </c>
      <c r="G86" s="103" t="n">
        <f aca="false">(C86/$B86)*100</f>
        <v>7.73456322709438</v>
      </c>
      <c r="H86" s="103" t="n">
        <f aca="false">(D86/$B86)*100</f>
        <v>11.0098437392442</v>
      </c>
      <c r="I86" s="103" t="n">
        <f aca="false">(E86/$B86)*100</f>
        <v>2.72871205341777</v>
      </c>
      <c r="J86" s="103" t="n">
        <f aca="false">(F86/$B86)*100</f>
        <v>21.4731190197563</v>
      </c>
    </row>
    <row r="87" customFormat="false" ht="11.25" hidden="false" customHeight="false" outlineLevel="0" collapsed="false">
      <c r="A87" s="57" t="s">
        <v>87</v>
      </c>
      <c r="B87" s="137" t="n">
        <v>39463.4166666667</v>
      </c>
      <c r="C87" s="137" t="n">
        <v>3057.08333333333</v>
      </c>
      <c r="D87" s="137" t="n">
        <v>5492.75</v>
      </c>
      <c r="E87" s="137" t="n">
        <v>1154.25</v>
      </c>
      <c r="F87" s="137" t="n">
        <v>9704.08333333333</v>
      </c>
      <c r="G87" s="141" t="n">
        <f aca="false">(C87/$B87)*100</f>
        <v>7.74662609463195</v>
      </c>
      <c r="H87" s="141" t="n">
        <f aca="false">(D87/$B87)*100</f>
        <v>13.9185870458083</v>
      </c>
      <c r="I87" s="141" t="n">
        <f aca="false">(E87/$B87)*100</f>
        <v>2.92486078878962</v>
      </c>
      <c r="J87" s="141" t="n">
        <f aca="false">(F87/$B87)*100</f>
        <v>24.5900739292298</v>
      </c>
    </row>
    <row r="88" customFormat="false" ht="11.25" hidden="false" customHeight="false" outlineLevel="0" collapsed="false">
      <c r="A88" s="62" t="s">
        <v>88</v>
      </c>
      <c r="B88" s="87" t="n">
        <v>17413.75</v>
      </c>
      <c r="C88" s="87" t="n">
        <v>914.5</v>
      </c>
      <c r="D88" s="87" t="n">
        <v>1267.75</v>
      </c>
      <c r="E88" s="87" t="n">
        <v>224</v>
      </c>
      <c r="F88" s="87" t="n">
        <v>2406.25</v>
      </c>
      <c r="G88" s="103" t="n">
        <f aca="false">(C88/$B88)*100</f>
        <v>5.25159715741871</v>
      </c>
      <c r="H88" s="103" t="n">
        <f aca="false">(D88/$B88)*100</f>
        <v>7.28016653506568</v>
      </c>
      <c r="I88" s="103" t="n">
        <f aca="false">(E88/$B88)*100</f>
        <v>1.28633981767282</v>
      </c>
      <c r="J88" s="103" t="n">
        <f aca="false">(F88/$B88)*100</f>
        <v>13.8181035101572</v>
      </c>
    </row>
    <row r="89" customFormat="false" ht="11.25" hidden="false" customHeight="false" outlineLevel="0" collapsed="false">
      <c r="A89" s="62" t="s">
        <v>89</v>
      </c>
      <c r="B89" s="87" t="n">
        <v>12439.5833333333</v>
      </c>
      <c r="C89" s="87" t="n">
        <v>413.166666666667</v>
      </c>
      <c r="D89" s="87" t="n">
        <v>532.083333333333</v>
      </c>
      <c r="E89" s="87" t="n">
        <v>78.1666666666667</v>
      </c>
      <c r="F89" s="87" t="n">
        <v>1023.41666666667</v>
      </c>
      <c r="G89" s="103" t="n">
        <f aca="false">(C89/$B89)*100</f>
        <v>3.32138670239491</v>
      </c>
      <c r="H89" s="103" t="n">
        <f aca="false">(D89/$B89)*100</f>
        <v>4.27734047898175</v>
      </c>
      <c r="I89" s="103" t="n">
        <f aca="false">(E89/$B89)*100</f>
        <v>0.628370457209848</v>
      </c>
      <c r="J89" s="103" t="n">
        <f aca="false">(F89/$B89)*100</f>
        <v>8.2270976385865</v>
      </c>
    </row>
    <row r="90" customFormat="false" ht="11.25" hidden="false" customHeight="false" outlineLevel="0" collapsed="false">
      <c r="A90" s="62" t="s">
        <v>90</v>
      </c>
      <c r="B90" s="87" t="n">
        <v>19107.5</v>
      </c>
      <c r="C90" s="87" t="n">
        <v>923.333333333333</v>
      </c>
      <c r="D90" s="87" t="n">
        <v>2110.08333333333</v>
      </c>
      <c r="E90" s="87" t="n">
        <v>370.25</v>
      </c>
      <c r="F90" s="87" t="n">
        <v>3403.66666666667</v>
      </c>
      <c r="G90" s="103" t="n">
        <f aca="false">(C90/$B90)*100</f>
        <v>4.83230843037202</v>
      </c>
      <c r="H90" s="103" t="n">
        <f aca="false">(D90/$B90)*100</f>
        <v>11.0432203759431</v>
      </c>
      <c r="I90" s="103" t="n">
        <f aca="false">(E90/$B90)*100</f>
        <v>1.9377207902656</v>
      </c>
      <c r="J90" s="103" t="n">
        <f aca="false">(F90/$B90)*100</f>
        <v>17.8132495965808</v>
      </c>
    </row>
    <row r="91" customFormat="false" ht="11.25" hidden="false" customHeight="false" outlineLevel="0" collapsed="false">
      <c r="A91" s="57" t="s">
        <v>91</v>
      </c>
      <c r="B91" s="137" t="n">
        <v>48960.8333333333</v>
      </c>
      <c r="C91" s="137" t="n">
        <v>2251</v>
      </c>
      <c r="D91" s="137" t="n">
        <v>3909.91666666667</v>
      </c>
      <c r="E91" s="137" t="n">
        <v>672.416666666667</v>
      </c>
      <c r="F91" s="137" t="n">
        <v>6833.33333333333</v>
      </c>
      <c r="G91" s="141" t="n">
        <f aca="false">(C91/$B91)*100</f>
        <v>4.59755246540602</v>
      </c>
      <c r="H91" s="141" t="n">
        <f aca="false">(D91/$B91)*100</f>
        <v>7.98580498017123</v>
      </c>
      <c r="I91" s="141" t="n">
        <f aca="false">(E91/$B91)*100</f>
        <v>1.37337667863769</v>
      </c>
      <c r="J91" s="141" t="n">
        <f aca="false">(F91/$B91)*100</f>
        <v>13.9567341242149</v>
      </c>
    </row>
    <row r="92" customFormat="false" ht="11.25" hidden="false" customHeight="false" outlineLevel="0" collapsed="false">
      <c r="A92" s="62" t="s">
        <v>92</v>
      </c>
      <c r="B92" s="87" t="n">
        <v>16661.4166666667</v>
      </c>
      <c r="C92" s="87" t="n">
        <v>753.166666666667</v>
      </c>
      <c r="D92" s="87" t="n">
        <v>773.75</v>
      </c>
      <c r="E92" s="87" t="n">
        <v>205.333333333333</v>
      </c>
      <c r="F92" s="87" t="n">
        <v>1732.25</v>
      </c>
      <c r="G92" s="103" t="n">
        <f aca="false">(C92/$B92)*100</f>
        <v>4.52042393353906</v>
      </c>
      <c r="H92" s="103" t="n">
        <f aca="false">(D92/$B92)*100</f>
        <v>4.64396284829721</v>
      </c>
      <c r="I92" s="103" t="n">
        <f aca="false">(E92/$B92)*100</f>
        <v>1.23238820228372</v>
      </c>
      <c r="J92" s="103" t="n">
        <f aca="false">(F92/$B92)*100</f>
        <v>10.39677498412</v>
      </c>
    </row>
    <row r="93" customFormat="false" ht="11.25" hidden="false" customHeight="false" outlineLevel="0" collapsed="false">
      <c r="A93" s="62" t="s">
        <v>93</v>
      </c>
      <c r="B93" s="87" t="n">
        <v>9918.33333333333</v>
      </c>
      <c r="C93" s="87" t="n">
        <v>853.333333333333</v>
      </c>
      <c r="D93" s="87" t="n">
        <v>912.416666666667</v>
      </c>
      <c r="E93" s="87" t="n">
        <v>222.416666666667</v>
      </c>
      <c r="F93" s="87" t="n">
        <v>1988.16666666667</v>
      </c>
      <c r="G93" s="103" t="n">
        <f aca="false">(C93/$B93)*100</f>
        <v>8.60359603427995</v>
      </c>
      <c r="H93" s="103" t="n">
        <f aca="false">(D93/$B93)*100</f>
        <v>9.19929423626281</v>
      </c>
      <c r="I93" s="103" t="n">
        <f aca="false">(E93/$B93)*100</f>
        <v>2.24248025541926</v>
      </c>
      <c r="J93" s="103" t="n">
        <f aca="false">(F93/$B93)*100</f>
        <v>20.045370525962</v>
      </c>
    </row>
    <row r="94" customFormat="false" ht="11.25" hidden="false" customHeight="false" outlineLevel="0" collapsed="false">
      <c r="A94" s="62" t="s">
        <v>94</v>
      </c>
      <c r="B94" s="87" t="n">
        <v>12214.5</v>
      </c>
      <c r="C94" s="87" t="n">
        <v>728.666666666667</v>
      </c>
      <c r="D94" s="87" t="n">
        <v>401.083333333333</v>
      </c>
      <c r="E94" s="87" t="n">
        <v>93.75</v>
      </c>
      <c r="F94" s="87" t="n">
        <v>1223.5</v>
      </c>
      <c r="G94" s="103" t="n">
        <f aca="false">(C94/$B94)*100</f>
        <v>5.96558734837011</v>
      </c>
      <c r="H94" s="103" t="n">
        <f aca="false">(D94/$B94)*100</f>
        <v>3.28366558871287</v>
      </c>
      <c r="I94" s="103" t="n">
        <f aca="false">(E94/$B94)*100</f>
        <v>0.767530394203611</v>
      </c>
      <c r="J94" s="103" t="n">
        <f aca="false">(F94/$B94)*100</f>
        <v>10.0167833312866</v>
      </c>
    </row>
    <row r="95" customFormat="false" ht="11.25" hidden="false" customHeight="false" outlineLevel="0" collapsed="false">
      <c r="A95" s="57" t="s">
        <v>95</v>
      </c>
      <c r="B95" s="137" t="n">
        <v>38794.25</v>
      </c>
      <c r="C95" s="137" t="n">
        <v>2335.16666666667</v>
      </c>
      <c r="D95" s="137" t="n">
        <v>2087.25</v>
      </c>
      <c r="E95" s="137" t="n">
        <v>521.5</v>
      </c>
      <c r="F95" s="137" t="n">
        <v>4943.91666666667</v>
      </c>
      <c r="G95" s="141" t="n">
        <f aca="false">(C95/$B95)*100</f>
        <v>6.01936283512806</v>
      </c>
      <c r="H95" s="141" t="n">
        <f aca="false">(D95/$B95)*100</f>
        <v>5.38030764868505</v>
      </c>
      <c r="I95" s="141" t="n">
        <f aca="false">(E95/$B95)*100</f>
        <v>1.34427138042365</v>
      </c>
      <c r="J95" s="141" t="n">
        <f aca="false">(F95/$B95)*100</f>
        <v>12.7439418642368</v>
      </c>
    </row>
    <row r="96" customFormat="false" ht="11.25" hidden="false" customHeight="false" outlineLevel="0" collapsed="false">
      <c r="A96" s="58" t="s">
        <v>96</v>
      </c>
      <c r="B96" s="137" t="n">
        <v>127218.5</v>
      </c>
      <c r="C96" s="137" t="n">
        <v>7643.25</v>
      </c>
      <c r="D96" s="137" t="n">
        <v>11489.9166666667</v>
      </c>
      <c r="E96" s="137" t="n">
        <v>2348.16666666667</v>
      </c>
      <c r="F96" s="137" t="n">
        <v>21481.3333333333</v>
      </c>
      <c r="G96" s="141" t="n">
        <f aca="false">(C96/$B96)*100</f>
        <v>6.00797053887603</v>
      </c>
      <c r="H96" s="141" t="n">
        <f aca="false">(D96/$B96)*100</f>
        <v>9.03163979033448</v>
      </c>
      <c r="I96" s="141" t="n">
        <f aca="false">(E96/$B96)*100</f>
        <v>1.84577452702765</v>
      </c>
      <c r="J96" s="141" t="n">
        <f aca="false">(F96/$B96)*100</f>
        <v>16.8853848562382</v>
      </c>
    </row>
    <row r="97" customFormat="false" ht="11.25" hidden="false" customHeight="false" outlineLevel="0" collapsed="false">
      <c r="A97" s="64" t="s">
        <v>97</v>
      </c>
      <c r="B97" s="137" t="n">
        <v>320190.25</v>
      </c>
      <c r="C97" s="137" t="n">
        <v>17146.8333333333</v>
      </c>
      <c r="D97" s="137" t="n">
        <v>18214.5833333333</v>
      </c>
      <c r="E97" s="137" t="n">
        <v>3563.83333333333</v>
      </c>
      <c r="F97" s="137" t="n">
        <v>38925.25</v>
      </c>
      <c r="G97" s="141" t="n">
        <f aca="false">(C97/$B97)*100</f>
        <v>5.35520158197613</v>
      </c>
      <c r="H97" s="141" t="n">
        <f aca="false">(D97/$B97)*100</f>
        <v>5.68867519649125</v>
      </c>
      <c r="I97" s="141" t="n">
        <f aca="false">(E97/$B97)*100</f>
        <v>1.11303618187416</v>
      </c>
      <c r="J97" s="141" t="n">
        <f aca="false">(F97/$B97)*100</f>
        <v>12.1569129603415</v>
      </c>
    </row>
    <row r="98" s="105" customFormat="true" ht="18" hidden="false" customHeight="true" outlineLevel="0" collapsed="false">
      <c r="A98" s="121" t="s">
        <v>203</v>
      </c>
      <c r="B98" s="121"/>
      <c r="C98" s="121"/>
      <c r="D98" s="121"/>
      <c r="E98" s="121"/>
      <c r="F98" s="121"/>
      <c r="G98" s="121"/>
      <c r="H98" s="121"/>
      <c r="I98" s="121"/>
      <c r="J98" s="121"/>
    </row>
    <row r="99" customFormat="false" ht="11.25" hidden="false" customHeight="false" outlineLevel="0" collapsed="false">
      <c r="A99" s="54" t="s">
        <v>68</v>
      </c>
      <c r="B99" s="137" t="n">
        <v>609.25</v>
      </c>
      <c r="C99" s="146" t="n">
        <v>107.416666666667</v>
      </c>
      <c r="D99" s="146" t="n">
        <v>13</v>
      </c>
      <c r="E99" s="146" t="n">
        <v>3</v>
      </c>
      <c r="F99" s="137" t="n">
        <v>123.416666666667</v>
      </c>
      <c r="G99" s="141" t="n">
        <f aca="false">(C99/$B99)*100</f>
        <v>17.6309670359732</v>
      </c>
      <c r="H99" s="141" t="n">
        <f aca="false">(D99/$B99)*100</f>
        <v>2.13377102995486</v>
      </c>
      <c r="I99" s="141" t="n">
        <f aca="false">(E99/$B99)*100</f>
        <v>0.492408699220353</v>
      </c>
      <c r="J99" s="141" t="n">
        <f aca="false">(F99/$B99)*100</f>
        <v>20.2571467651484</v>
      </c>
    </row>
    <row r="100" customFormat="false" ht="11.25" hidden="false" customHeight="false" outlineLevel="0" collapsed="false">
      <c r="A100" s="57" t="s">
        <v>69</v>
      </c>
      <c r="B100" s="137" t="n">
        <v>640.083333333333</v>
      </c>
      <c r="C100" s="146" t="n">
        <v>78.25</v>
      </c>
      <c r="D100" s="146" t="n">
        <v>30.0833333333333</v>
      </c>
      <c r="E100" s="146" t="n">
        <v>11.5</v>
      </c>
      <c r="F100" s="137" t="n">
        <v>119.833333333333</v>
      </c>
      <c r="G100" s="141" t="n">
        <f aca="false">(C100/$B100)*100</f>
        <v>12.2249707069392</v>
      </c>
      <c r="H100" s="141" t="n">
        <f aca="false">(D100/$B100)*100</f>
        <v>4.69990886603307</v>
      </c>
      <c r="I100" s="141" t="n">
        <f aca="false">(E100/$B100)*100</f>
        <v>1.79664106236167</v>
      </c>
      <c r="J100" s="141" t="n">
        <f aca="false">(F100/$B100)*100</f>
        <v>18.7215206353339</v>
      </c>
    </row>
    <row r="101" customFormat="false" ht="11.25" hidden="false" customHeight="false" outlineLevel="0" collapsed="false">
      <c r="A101" s="58" t="s">
        <v>70</v>
      </c>
      <c r="B101" s="137" t="n">
        <v>1249.33333333333</v>
      </c>
      <c r="C101" s="146" t="n">
        <v>185.666666666667</v>
      </c>
      <c r="D101" s="146" t="n">
        <v>43.0833333333333</v>
      </c>
      <c r="E101" s="146" t="n">
        <v>14.5</v>
      </c>
      <c r="F101" s="137" t="n">
        <v>243.25</v>
      </c>
      <c r="G101" s="141" t="n">
        <f aca="false">(C101/$B101)*100</f>
        <v>14.8612593383138</v>
      </c>
      <c r="H101" s="141" t="n">
        <f aca="false">(D101/$B101)*100</f>
        <v>3.44850586979723</v>
      </c>
      <c r="I101" s="141" t="n">
        <f aca="false">(E101/$B101)*100</f>
        <v>1.16061899679829</v>
      </c>
      <c r="J101" s="141" t="n">
        <f aca="false">(F101/$B101)*100</f>
        <v>19.4703842049093</v>
      </c>
    </row>
    <row r="102" customFormat="false" ht="11.25" hidden="false" customHeight="false" outlineLevel="0" collapsed="false">
      <c r="A102" s="62" t="s">
        <v>71</v>
      </c>
      <c r="B102" s="87" t="n">
        <v>190.666666666667</v>
      </c>
      <c r="C102" s="146" t="n">
        <v>41.5</v>
      </c>
      <c r="D102" s="88" t="n">
        <v>7.25</v>
      </c>
      <c r="E102" s="88" t="n">
        <v>2.58333333333333</v>
      </c>
      <c r="F102" s="87" t="n">
        <v>51.3333333333333</v>
      </c>
      <c r="G102" s="103" t="n">
        <f aca="false">(C102/$B102)*100</f>
        <v>21.7657342657343</v>
      </c>
      <c r="H102" s="103" t="n">
        <f aca="false">(D102/$B102)*100</f>
        <v>3.80244755244755</v>
      </c>
      <c r="I102" s="103" t="n">
        <f aca="false">(E102/$B102)*100</f>
        <v>1.35489510489511</v>
      </c>
      <c r="J102" s="103" t="n">
        <f aca="false">(F102/$B102)*100</f>
        <v>26.9230769230769</v>
      </c>
    </row>
    <row r="103" customFormat="false" ht="11.25" hidden="false" customHeight="false" outlineLevel="0" collapsed="false">
      <c r="A103" s="62" t="s">
        <v>72</v>
      </c>
      <c r="B103" s="87" t="n">
        <v>144.416666666667</v>
      </c>
      <c r="C103" s="88" t="n">
        <v>32.1666666666667</v>
      </c>
      <c r="D103" s="88" t="n">
        <v>10.0833333333333</v>
      </c>
      <c r="E103" s="88" t="n">
        <v>4</v>
      </c>
      <c r="F103" s="87" t="n">
        <v>46.25</v>
      </c>
      <c r="G103" s="103" t="n">
        <f aca="false">(C103/$B103)*100</f>
        <v>22.2735141373341</v>
      </c>
      <c r="H103" s="103" t="n">
        <f aca="false">(D103/$B103)*100</f>
        <v>6.98211194460473</v>
      </c>
      <c r="I103" s="103" t="n">
        <f aca="false">(E103/$B103)*100</f>
        <v>2.76976341604155</v>
      </c>
      <c r="J103" s="103" t="n">
        <f aca="false">(F103/$B103)*100</f>
        <v>32.0253894979804</v>
      </c>
    </row>
    <row r="104" customFormat="false" ht="11.25" hidden="false" customHeight="false" outlineLevel="0" collapsed="false">
      <c r="A104" s="62" t="s">
        <v>73</v>
      </c>
      <c r="B104" s="87" t="n">
        <v>199.916666666667</v>
      </c>
      <c r="C104" s="88" t="n">
        <v>32.4166666666667</v>
      </c>
      <c r="D104" s="88" t="n">
        <v>15</v>
      </c>
      <c r="E104" s="88" t="n">
        <v>5.08333333333333</v>
      </c>
      <c r="F104" s="87" t="n">
        <v>52.5</v>
      </c>
      <c r="G104" s="103" t="n">
        <f aca="false">(C104/$B104)*100</f>
        <v>16.2150896206753</v>
      </c>
      <c r="H104" s="103" t="n">
        <f aca="false">(D104/$B104)*100</f>
        <v>7.50312630262609</v>
      </c>
      <c r="I104" s="103" t="n">
        <f aca="false">(E104/$B104)*100</f>
        <v>2.54272613588995</v>
      </c>
      <c r="J104" s="103" t="n">
        <f aca="false">(F104/$B104)*100</f>
        <v>26.2609420591913</v>
      </c>
    </row>
    <row r="105" customFormat="false" ht="11.25" hidden="false" customHeight="false" outlineLevel="0" collapsed="false">
      <c r="A105" s="57" t="s">
        <v>74</v>
      </c>
      <c r="B105" s="137" t="n">
        <v>535</v>
      </c>
      <c r="C105" s="146" t="n">
        <v>106.083333333333</v>
      </c>
      <c r="D105" s="146" t="n">
        <v>32.3333333333333</v>
      </c>
      <c r="E105" s="146" t="n">
        <v>11.6666666666667</v>
      </c>
      <c r="F105" s="137" t="n">
        <v>150.083333333333</v>
      </c>
      <c r="G105" s="141" t="n">
        <f aca="false">(C105/$B105)*100</f>
        <v>19.8286604361371</v>
      </c>
      <c r="H105" s="141" t="n">
        <f aca="false">(D105/$B105)*100</f>
        <v>6.04361370716511</v>
      </c>
      <c r="I105" s="141" t="n">
        <f aca="false">(E105/$B105)*100</f>
        <v>2.18068535825545</v>
      </c>
      <c r="J105" s="141" t="n">
        <f aca="false">(F105/$B105)*100</f>
        <v>28.0529595015576</v>
      </c>
    </row>
    <row r="106" customFormat="false" ht="11.25" hidden="false" customHeight="false" outlineLevel="0" collapsed="false">
      <c r="A106" s="62" t="s">
        <v>75</v>
      </c>
      <c r="B106" s="87" t="n">
        <v>165</v>
      </c>
      <c r="C106" s="146" t="n">
        <v>33.75</v>
      </c>
      <c r="D106" s="88" t="n">
        <v>6.25</v>
      </c>
      <c r="E106" s="88" t="n">
        <v>2.66666666666667</v>
      </c>
      <c r="F106" s="87" t="n">
        <v>42.6666666666667</v>
      </c>
      <c r="G106" s="103" t="n">
        <f aca="false">(C106/$B106)*100</f>
        <v>20.4545454545455</v>
      </c>
      <c r="H106" s="103" t="n">
        <f aca="false">(D106/$B106)*100</f>
        <v>3.78787878787879</v>
      </c>
      <c r="I106" s="103" t="n">
        <f aca="false">(E106/$B106)*100</f>
        <v>1.61616161616162</v>
      </c>
      <c r="J106" s="103" t="n">
        <f aca="false">(F106/$B106)*100</f>
        <v>25.8585858585859</v>
      </c>
    </row>
    <row r="107" customFormat="false" ht="11.25" hidden="false" customHeight="false" outlineLevel="0" collapsed="false">
      <c r="A107" s="62" t="s">
        <v>76</v>
      </c>
      <c r="B107" s="87" t="n">
        <v>175.833333333333</v>
      </c>
      <c r="C107" s="146" t="n">
        <v>31.3333333333333</v>
      </c>
      <c r="D107" s="88" t="n">
        <v>7.08333333333333</v>
      </c>
      <c r="E107" s="88" t="n">
        <v>4.5</v>
      </c>
      <c r="F107" s="87" t="n">
        <v>42.9166666666667</v>
      </c>
      <c r="G107" s="103" t="n">
        <f aca="false">(C107/$B107)*100</f>
        <v>17.8199052132701</v>
      </c>
      <c r="H107" s="103" t="n">
        <f aca="false">(D107/$B107)*100</f>
        <v>4.02843601895735</v>
      </c>
      <c r="I107" s="103" t="n">
        <f aca="false">(E107/$B107)*100</f>
        <v>2.55924170616114</v>
      </c>
      <c r="J107" s="103" t="n">
        <f aca="false">(F107/$B107)*100</f>
        <v>24.4075829383886</v>
      </c>
    </row>
    <row r="108" customFormat="false" ht="11.25" hidden="false" customHeight="false" outlineLevel="0" collapsed="false">
      <c r="A108" s="62" t="s">
        <v>77</v>
      </c>
      <c r="B108" s="87" t="n">
        <v>78.25</v>
      </c>
      <c r="C108" s="88" t="n">
        <v>19</v>
      </c>
      <c r="D108" s="88" t="n">
        <v>2.58333333333333</v>
      </c>
      <c r="E108" s="88" t="n">
        <v>2.58333333333333</v>
      </c>
      <c r="F108" s="87" t="n">
        <v>24.1666666666667</v>
      </c>
      <c r="G108" s="103" t="n">
        <f aca="false">(C108/$B108)*100</f>
        <v>24.2811501597444</v>
      </c>
      <c r="H108" s="103" t="n">
        <f aca="false">(D108/$B108)*100</f>
        <v>3.3013844515442</v>
      </c>
      <c r="I108" s="103" t="n">
        <f aca="false">(E108/$B108)*100</f>
        <v>3.3013844515442</v>
      </c>
      <c r="J108" s="103" t="n">
        <f aca="false">(F108/$B108)*100</f>
        <v>30.8839190628328</v>
      </c>
    </row>
    <row r="109" customFormat="false" ht="11.25" hidden="false" customHeight="false" outlineLevel="0" collapsed="false">
      <c r="A109" s="57" t="s">
        <v>78</v>
      </c>
      <c r="B109" s="137" t="n">
        <v>419.083333333333</v>
      </c>
      <c r="C109" s="146" t="n">
        <v>84.0833333333333</v>
      </c>
      <c r="D109" s="146" t="n">
        <v>15.9166666666667</v>
      </c>
      <c r="E109" s="146" t="n">
        <v>9.75</v>
      </c>
      <c r="F109" s="137" t="n">
        <v>109.75</v>
      </c>
      <c r="G109" s="141" t="n">
        <f aca="false">(C109/$B109)*100</f>
        <v>20.0636309405448</v>
      </c>
      <c r="H109" s="141" t="n">
        <f aca="false">(D109/$B109)*100</f>
        <v>3.79797176377013</v>
      </c>
      <c r="I109" s="141" t="n">
        <f aca="false">(E109/$B109)*100</f>
        <v>2.32650626367071</v>
      </c>
      <c r="J109" s="141" t="n">
        <f aca="false">(F109/$B109)*100</f>
        <v>26.1881089679857</v>
      </c>
    </row>
    <row r="110" customFormat="false" ht="11.25" hidden="false" customHeight="false" outlineLevel="0" collapsed="false">
      <c r="A110" s="62" t="s">
        <v>79</v>
      </c>
      <c r="B110" s="87" t="n">
        <v>94.6666666666667</v>
      </c>
      <c r="C110" s="88" t="n">
        <v>18.5833333333333</v>
      </c>
      <c r="D110" s="88" t="n">
        <v>11.1666666666667</v>
      </c>
      <c r="E110" s="88" t="n">
        <v>9.75</v>
      </c>
      <c r="F110" s="87" t="n">
        <v>39.5</v>
      </c>
      <c r="G110" s="103" t="n">
        <f aca="false">(C110/$B110)*100</f>
        <v>19.6302816901408</v>
      </c>
      <c r="H110" s="103" t="n">
        <f aca="false">(D110/$B110)*100</f>
        <v>11.7957746478873</v>
      </c>
      <c r="I110" s="103" t="n">
        <f aca="false">(E110/$B110)*100</f>
        <v>10.2992957746479</v>
      </c>
      <c r="J110" s="103" t="n">
        <f aca="false">(F110/$B110)*100</f>
        <v>41.7253521126761</v>
      </c>
    </row>
    <row r="111" customFormat="false" ht="11.25" hidden="false" customHeight="false" outlineLevel="0" collapsed="false">
      <c r="A111" s="62" t="s">
        <v>80</v>
      </c>
      <c r="B111" s="87" t="n">
        <v>70.6666666666667</v>
      </c>
      <c r="C111" s="146" t="n">
        <v>23.5833333333333</v>
      </c>
      <c r="D111" s="88" t="n">
        <v>8.58333333333333</v>
      </c>
      <c r="E111" s="88" t="n">
        <v>8.66666666666667</v>
      </c>
      <c r="F111" s="87" t="n">
        <v>40.8333333333333</v>
      </c>
      <c r="G111" s="103" t="n">
        <f aca="false">(C111/$B111)*100</f>
        <v>33.372641509434</v>
      </c>
      <c r="H111" s="103" t="n">
        <f aca="false">(D111/$B111)*100</f>
        <v>12.1462264150943</v>
      </c>
      <c r="I111" s="103" t="n">
        <f aca="false">(E111/$B111)*100</f>
        <v>12.2641509433962</v>
      </c>
      <c r="J111" s="103" t="n">
        <f aca="false">(F111/$B111)*100</f>
        <v>57.7830188679245</v>
      </c>
    </row>
    <row r="112" customFormat="false" ht="11.25" hidden="false" customHeight="false" outlineLevel="0" collapsed="false">
      <c r="A112" s="62" t="s">
        <v>81</v>
      </c>
      <c r="B112" s="87" t="n">
        <v>192.916666666667</v>
      </c>
      <c r="C112" s="146" t="n">
        <v>30.75</v>
      </c>
      <c r="D112" s="88" t="n">
        <v>4.33333333333333</v>
      </c>
      <c r="E112" s="88" t="n">
        <v>6.41666666666667</v>
      </c>
      <c r="F112" s="87" t="n">
        <v>41.5</v>
      </c>
      <c r="G112" s="103" t="n">
        <f aca="false">(C112/$B112)*100</f>
        <v>15.939524838013</v>
      </c>
      <c r="H112" s="103" t="n">
        <f aca="false">(D112/$B112)*100</f>
        <v>2.24622030237581</v>
      </c>
      <c r="I112" s="103" t="n">
        <f aca="false">(E112/$B112)*100</f>
        <v>3.32613390928726</v>
      </c>
      <c r="J112" s="103" t="n">
        <f aca="false">(F112/$B112)*100</f>
        <v>21.511879049676</v>
      </c>
    </row>
    <row r="113" customFormat="false" ht="11.25" hidden="false" customHeight="false" outlineLevel="0" collapsed="false">
      <c r="A113" s="57" t="s">
        <v>82</v>
      </c>
      <c r="B113" s="137" t="n">
        <v>358.25</v>
      </c>
      <c r="C113" s="146" t="n">
        <v>72.9166666666667</v>
      </c>
      <c r="D113" s="146" t="n">
        <v>24.0833333333333</v>
      </c>
      <c r="E113" s="146" t="n">
        <v>24.8333333333333</v>
      </c>
      <c r="F113" s="137" t="n">
        <v>121.833333333333</v>
      </c>
      <c r="G113" s="141" t="n">
        <f aca="false">(C113/$B113)*100</f>
        <v>20.3535705978134</v>
      </c>
      <c r="H113" s="141" t="n">
        <f aca="false">(D113/$B113)*100</f>
        <v>6.72249360316353</v>
      </c>
      <c r="I113" s="141" t="n">
        <f aca="false">(E113/$B113)*100</f>
        <v>6.93184461502675</v>
      </c>
      <c r="J113" s="141" t="n">
        <f aca="false">(F113/$B113)*100</f>
        <v>34.0079088160037</v>
      </c>
    </row>
    <row r="114" customFormat="false" ht="11.25" hidden="false" customHeight="false" outlineLevel="0" collapsed="false">
      <c r="A114" s="58" t="s">
        <v>83</v>
      </c>
      <c r="B114" s="137" t="n">
        <v>1312.33333333333</v>
      </c>
      <c r="C114" s="146" t="n">
        <v>263.083333333333</v>
      </c>
      <c r="D114" s="146" t="n">
        <v>72.3333333333333</v>
      </c>
      <c r="E114" s="146" t="n">
        <v>46.25</v>
      </c>
      <c r="F114" s="137" t="n">
        <v>381.666666666667</v>
      </c>
      <c r="G114" s="141" t="n">
        <f aca="false">(C114/$B114)*100</f>
        <v>20.0469900939802</v>
      </c>
      <c r="H114" s="141" t="n">
        <f aca="false">(D114/$B114)*100</f>
        <v>5.51181102362205</v>
      </c>
      <c r="I114" s="141" t="n">
        <f aca="false">(E114/$B114)*100</f>
        <v>3.5242570485141</v>
      </c>
      <c r="J114" s="141" t="n">
        <f aca="false">(F114/$B114)*100</f>
        <v>29.0830581661163</v>
      </c>
    </row>
    <row r="115" customFormat="false" ht="11.25" hidden="false" customHeight="false" outlineLevel="0" collapsed="false">
      <c r="A115" s="62" t="s">
        <v>84</v>
      </c>
      <c r="B115" s="87" t="n">
        <v>193</v>
      </c>
      <c r="C115" s="88" t="n">
        <v>40.1666666666667</v>
      </c>
      <c r="D115" s="88" t="n">
        <v>56.1666666666667</v>
      </c>
      <c r="E115" s="88" t="n">
        <v>51.1666666666667</v>
      </c>
      <c r="F115" s="87" t="n">
        <v>147.5</v>
      </c>
      <c r="G115" s="103" t="n">
        <f aca="false">(C115/$B115)*100</f>
        <v>20.8117443868739</v>
      </c>
      <c r="H115" s="103" t="n">
        <f aca="false">(D115/$B115)*100</f>
        <v>29.1018998272884</v>
      </c>
      <c r="I115" s="103" t="n">
        <f aca="false">(E115/$B115)*100</f>
        <v>26.5112262521589</v>
      </c>
      <c r="J115" s="103" t="n">
        <f aca="false">(F115/$B115)*100</f>
        <v>76.4248704663213</v>
      </c>
    </row>
    <row r="116" customFormat="false" ht="11.25" hidden="false" customHeight="false" outlineLevel="0" collapsed="false">
      <c r="A116" s="62" t="s">
        <v>85</v>
      </c>
      <c r="B116" s="87" t="n">
        <v>98.8333333333333</v>
      </c>
      <c r="C116" s="88" t="n">
        <v>23.8333333333333</v>
      </c>
      <c r="D116" s="88" t="n">
        <v>22</v>
      </c>
      <c r="E116" s="88" t="n">
        <v>7.91666666666667</v>
      </c>
      <c r="F116" s="87" t="n">
        <v>53.75</v>
      </c>
      <c r="G116" s="103" t="n">
        <f aca="false">(C116/$B116)*100</f>
        <v>24.114671163575</v>
      </c>
      <c r="H116" s="103" t="n">
        <f aca="false">(D116/$B116)*100</f>
        <v>22.2596964586847</v>
      </c>
      <c r="I116" s="103" t="n">
        <f aca="false">(E116/$B116)*100</f>
        <v>8.01011804384486</v>
      </c>
      <c r="J116" s="103" t="n">
        <f aca="false">(F116/$B116)*100</f>
        <v>54.3844856661046</v>
      </c>
    </row>
    <row r="117" customFormat="false" ht="11.25" hidden="false" customHeight="false" outlineLevel="0" collapsed="false">
      <c r="A117" s="62" t="s">
        <v>86</v>
      </c>
      <c r="B117" s="87" t="n">
        <v>47.6666666666667</v>
      </c>
      <c r="C117" s="146" t="n">
        <v>11.5</v>
      </c>
      <c r="D117" s="88" t="n">
        <v>3.41666666666667</v>
      </c>
      <c r="E117" s="88" t="n">
        <v>4.41666666666667</v>
      </c>
      <c r="F117" s="87" t="n">
        <v>19.3333333333333</v>
      </c>
      <c r="G117" s="103" t="n">
        <f aca="false">(C117/$B117)*100</f>
        <v>24.1258741258741</v>
      </c>
      <c r="H117" s="103" t="n">
        <f aca="false">(D117/$B117)*100</f>
        <v>7.16783216783217</v>
      </c>
      <c r="I117" s="103" t="n">
        <f aca="false">(E117/$B117)*100</f>
        <v>9.26573426573427</v>
      </c>
      <c r="J117" s="103" t="n">
        <f aca="false">(F117/$B117)*100</f>
        <v>40.5594405594406</v>
      </c>
    </row>
    <row r="118" customFormat="false" ht="11.25" hidden="false" customHeight="false" outlineLevel="0" collapsed="false">
      <c r="A118" s="57" t="s">
        <v>87</v>
      </c>
      <c r="B118" s="137" t="n">
        <v>339.5</v>
      </c>
      <c r="C118" s="146" t="n">
        <v>75.5</v>
      </c>
      <c r="D118" s="146" t="n">
        <v>81.5833333333333</v>
      </c>
      <c r="E118" s="146" t="n">
        <v>63.5</v>
      </c>
      <c r="F118" s="137" t="n">
        <v>220.583333333333</v>
      </c>
      <c r="G118" s="141" t="n">
        <f aca="false">(C118/$B118)*100</f>
        <v>22.2385861561119</v>
      </c>
      <c r="H118" s="141" t="n">
        <f aca="false">(D118/$B118)*100</f>
        <v>24.0304369170349</v>
      </c>
      <c r="I118" s="141" t="n">
        <f aca="false">(E118/$B118)*100</f>
        <v>18.7039764359352</v>
      </c>
      <c r="J118" s="141" t="n">
        <f aca="false">(F118/$B118)*100</f>
        <v>64.972999509082</v>
      </c>
    </row>
    <row r="119" customFormat="false" ht="11.25" hidden="false" customHeight="false" outlineLevel="0" collapsed="false">
      <c r="A119" s="62" t="s">
        <v>88</v>
      </c>
      <c r="B119" s="87" t="n">
        <v>697.5</v>
      </c>
      <c r="C119" s="88" t="n">
        <v>569.083333333333</v>
      </c>
      <c r="D119" s="88" t="n">
        <v>60.6666666666667</v>
      </c>
      <c r="E119" s="88" t="n">
        <v>31.75</v>
      </c>
      <c r="F119" s="87" t="n">
        <v>661.5</v>
      </c>
      <c r="G119" s="103" t="n">
        <f aca="false">(C119/$B119)*100</f>
        <v>81.5890083632019</v>
      </c>
      <c r="H119" s="103" t="n">
        <f aca="false">(D119/$B119)*100</f>
        <v>8.69772998805257</v>
      </c>
      <c r="I119" s="103" t="n">
        <f aca="false">(E119/$B119)*100</f>
        <v>4.55197132616488</v>
      </c>
      <c r="J119" s="103" t="n">
        <f aca="false">(F119/$B119)*100</f>
        <v>94.8387096774194</v>
      </c>
    </row>
    <row r="120" customFormat="false" ht="11.25" hidden="false" customHeight="false" outlineLevel="0" collapsed="false">
      <c r="A120" s="62" t="s">
        <v>89</v>
      </c>
      <c r="B120" s="87" t="n">
        <v>156.833333333333</v>
      </c>
      <c r="C120" s="88" t="n">
        <v>60.0833333333333</v>
      </c>
      <c r="D120" s="88" t="n">
        <v>22.6666666666667</v>
      </c>
      <c r="E120" s="88" t="n">
        <v>4.33333333333333</v>
      </c>
      <c r="F120" s="87" t="n">
        <v>87.0833333333333</v>
      </c>
      <c r="G120" s="103" t="n">
        <f aca="false">(C120/$B120)*100</f>
        <v>38.3103081827843</v>
      </c>
      <c r="H120" s="103" t="n">
        <f aca="false">(D120/$B120)*100</f>
        <v>14.4527098831031</v>
      </c>
      <c r="I120" s="103" t="n">
        <f aca="false">(E120/$B120)*100</f>
        <v>2.76301806588735</v>
      </c>
      <c r="J120" s="103" t="n">
        <f aca="false">(F120/$B120)*100</f>
        <v>55.5260361317747</v>
      </c>
    </row>
    <row r="121" customFormat="false" ht="11.25" hidden="false" customHeight="false" outlineLevel="0" collapsed="false">
      <c r="A121" s="62" t="s">
        <v>90</v>
      </c>
      <c r="B121" s="87" t="n">
        <v>224.5</v>
      </c>
      <c r="C121" s="88" t="n">
        <v>41.3333333333333</v>
      </c>
      <c r="D121" s="88" t="n">
        <v>58.4166666666667</v>
      </c>
      <c r="E121" s="88" t="n">
        <v>12.8333333333333</v>
      </c>
      <c r="F121" s="87" t="n">
        <v>112.583333333333</v>
      </c>
      <c r="G121" s="103" t="n">
        <f aca="false">(C121/$B121)*100</f>
        <v>18.4112843355605</v>
      </c>
      <c r="H121" s="103" t="n">
        <f aca="false">(D121/$B121)*100</f>
        <v>26.0207869339272</v>
      </c>
      <c r="I121" s="103" t="n">
        <f aca="false">(E121/$B121)*100</f>
        <v>5.71640682999258</v>
      </c>
      <c r="J121" s="103" t="n">
        <f aca="false">(F121/$B121)*100</f>
        <v>50.1484780994803</v>
      </c>
    </row>
    <row r="122" customFormat="false" ht="11.25" hidden="false" customHeight="false" outlineLevel="0" collapsed="false">
      <c r="A122" s="57" t="s">
        <v>91</v>
      </c>
      <c r="B122" s="137" t="n">
        <v>1078.83333333333</v>
      </c>
      <c r="C122" s="146" t="n">
        <v>670.5</v>
      </c>
      <c r="D122" s="146" t="n">
        <v>141.75</v>
      </c>
      <c r="E122" s="146" t="n">
        <v>48.9166666666667</v>
      </c>
      <c r="F122" s="137" t="n">
        <v>861.166666666667</v>
      </c>
      <c r="G122" s="141" t="n">
        <f aca="false">(C122/$B122)*100</f>
        <v>62.1504711880118</v>
      </c>
      <c r="H122" s="141" t="n">
        <f aca="false">(D122/$B122)*100</f>
        <v>13.1391935733045</v>
      </c>
      <c r="I122" s="141" t="n">
        <f aca="false">(E122/$B122)*100</f>
        <v>4.53421906380349</v>
      </c>
      <c r="J122" s="141" t="n">
        <f aca="false">(F122/$B122)*100</f>
        <v>79.8238838251197</v>
      </c>
    </row>
    <row r="123" customFormat="false" ht="11.25" hidden="false" customHeight="false" outlineLevel="0" collapsed="false">
      <c r="A123" s="62" t="s">
        <v>92</v>
      </c>
      <c r="B123" s="87" t="n">
        <v>109.083333333333</v>
      </c>
      <c r="C123" s="146" t="n">
        <v>26.5</v>
      </c>
      <c r="D123" s="88" t="n">
        <v>5.5</v>
      </c>
      <c r="E123" s="88" t="n">
        <v>7.66666666666667</v>
      </c>
      <c r="F123" s="87" t="n">
        <v>39.6666666666667</v>
      </c>
      <c r="G123" s="103" t="n">
        <f aca="false">(C123/$B123)*100</f>
        <v>24.2933537051184</v>
      </c>
      <c r="H123" s="103" t="n">
        <f aca="false">(D123/$B123)*100</f>
        <v>5.04201680672269</v>
      </c>
      <c r="I123" s="103" t="n">
        <f aca="false">(E123/$B123)*100</f>
        <v>7.02826585179526</v>
      </c>
      <c r="J123" s="103" t="n">
        <f aca="false">(F123/$B123)*100</f>
        <v>36.3636363636364</v>
      </c>
    </row>
    <row r="124" customFormat="false" ht="11.25" hidden="false" customHeight="false" outlineLevel="0" collapsed="false">
      <c r="A124" s="62" t="s">
        <v>93</v>
      </c>
      <c r="B124" s="87" t="n">
        <v>134.666666666667</v>
      </c>
      <c r="C124" s="88" t="n">
        <v>57.9166666666667</v>
      </c>
      <c r="D124" s="88" t="n">
        <v>23.25</v>
      </c>
      <c r="E124" s="88" t="n">
        <v>8.58333333333333</v>
      </c>
      <c r="F124" s="87" t="n">
        <v>89.75</v>
      </c>
      <c r="G124" s="103" t="n">
        <f aca="false">(C124/$B124)*100</f>
        <v>43.0074257425743</v>
      </c>
      <c r="H124" s="103" t="n">
        <f aca="false">(D124/$B124)*100</f>
        <v>17.2648514851485</v>
      </c>
      <c r="I124" s="103" t="n">
        <f aca="false">(E124/$B124)*100</f>
        <v>6.37376237623763</v>
      </c>
      <c r="J124" s="103" t="n">
        <f aca="false">(F124/$B124)*100</f>
        <v>66.6460396039604</v>
      </c>
    </row>
    <row r="125" customFormat="false" ht="11.25" hidden="false" customHeight="false" outlineLevel="0" collapsed="false">
      <c r="A125" s="62" t="s">
        <v>94</v>
      </c>
      <c r="B125" s="87" t="n">
        <v>391.583333333333</v>
      </c>
      <c r="C125" s="88" t="n">
        <v>109.583333333333</v>
      </c>
      <c r="D125" s="88" t="n">
        <v>25.6666666666667</v>
      </c>
      <c r="E125" s="88" t="n">
        <v>9.08333333333333</v>
      </c>
      <c r="F125" s="87" t="n">
        <v>144.333333333333</v>
      </c>
      <c r="G125" s="103" t="n">
        <f aca="false">(C125/$B125)*100</f>
        <v>27.9846775909768</v>
      </c>
      <c r="H125" s="103" t="n">
        <f aca="false">(D125/$B125)*100</f>
        <v>6.55458608214514</v>
      </c>
      <c r="I125" s="103" t="n">
        <f aca="false">(E125/$B125)*100</f>
        <v>2.31964247712279</v>
      </c>
      <c r="J125" s="103" t="n">
        <f aca="false">(F125/$B125)*100</f>
        <v>36.8589061502447</v>
      </c>
    </row>
    <row r="126" customFormat="false" ht="11.25" hidden="false" customHeight="false" outlineLevel="0" collapsed="false">
      <c r="A126" s="57" t="s">
        <v>95</v>
      </c>
      <c r="B126" s="137" t="n">
        <v>635.333333333333</v>
      </c>
      <c r="C126" s="146" t="n">
        <v>194</v>
      </c>
      <c r="D126" s="146" t="n">
        <v>54.4166666666667</v>
      </c>
      <c r="E126" s="146" t="n">
        <v>25.3333333333333</v>
      </c>
      <c r="F126" s="137" t="n">
        <v>273.75</v>
      </c>
      <c r="G126" s="141" t="n">
        <f aca="false">(C126/$B126)*100</f>
        <v>30.5351521511018</v>
      </c>
      <c r="H126" s="141" t="n">
        <f aca="false">(D126/$B126)*100</f>
        <v>8.56505771248688</v>
      </c>
      <c r="I126" s="141" t="n">
        <f aca="false">(E126/$B126)*100</f>
        <v>3.98740818467996</v>
      </c>
      <c r="J126" s="141" t="n">
        <f aca="false">(F126/$B126)*100</f>
        <v>43.0876180482686</v>
      </c>
    </row>
    <row r="127" customFormat="false" ht="11.25" hidden="false" customHeight="false" outlineLevel="0" collapsed="false">
      <c r="A127" s="58" t="s">
        <v>96</v>
      </c>
      <c r="B127" s="137" t="n">
        <v>2053.66666666667</v>
      </c>
      <c r="C127" s="146" t="n">
        <v>940</v>
      </c>
      <c r="D127" s="146" t="n">
        <v>277.75</v>
      </c>
      <c r="E127" s="146" t="n">
        <v>137.75</v>
      </c>
      <c r="F127" s="137" t="n">
        <v>1355.5</v>
      </c>
      <c r="G127" s="141" t="n">
        <f aca="false">(C127/$B127)*100</f>
        <v>45.7717902937835</v>
      </c>
      <c r="H127" s="141" t="n">
        <f aca="false">(D127/$B127)*100</f>
        <v>13.5245901639344</v>
      </c>
      <c r="I127" s="141" t="n">
        <f aca="false">(E127/$B127)*100</f>
        <v>6.70751501379646</v>
      </c>
      <c r="J127" s="141" t="n">
        <f aca="false">(F127/$B127)*100</f>
        <v>66.0038954715144</v>
      </c>
    </row>
    <row r="128" customFormat="false" ht="11.25" hidden="false" customHeight="false" outlineLevel="0" collapsed="false">
      <c r="A128" s="64" t="s">
        <v>97</v>
      </c>
      <c r="B128" s="137" t="n">
        <v>4615.33333333333</v>
      </c>
      <c r="C128" s="146" t="n">
        <v>1388.75</v>
      </c>
      <c r="D128" s="146" t="n">
        <v>393.166666666667</v>
      </c>
      <c r="E128" s="146" t="n">
        <v>198.5</v>
      </c>
      <c r="F128" s="137" t="n">
        <v>1980.41666666667</v>
      </c>
      <c r="G128" s="141" t="n">
        <f aca="false">(C128/$B128)*100</f>
        <v>30.0899176657518</v>
      </c>
      <c r="H128" s="141" t="n">
        <f aca="false">(D128/$B128)*100</f>
        <v>8.51870576339737</v>
      </c>
      <c r="I128" s="141" t="n">
        <f aca="false">(E128/$B128)*100</f>
        <v>4.30088112090134</v>
      </c>
      <c r="J128" s="141" t="n">
        <f aca="false">(F128/$B128)*100</f>
        <v>42.9095045500506</v>
      </c>
    </row>
  </sheetData>
  <mergeCells count="9">
    <mergeCell ref="A2:A4"/>
    <mergeCell ref="B2:B4"/>
    <mergeCell ref="C2:J2"/>
    <mergeCell ref="C3:F3"/>
    <mergeCell ref="G3:J3"/>
    <mergeCell ref="A5:J5"/>
    <mergeCell ref="A36:J36"/>
    <mergeCell ref="A67:J67"/>
    <mergeCell ref="A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1.7"/>
    <col collapsed="false" customWidth="true" hidden="false" outlineLevel="0" max="5" min="2" style="79" width="11.7"/>
    <col collapsed="false" customWidth="true" hidden="false" outlineLevel="0" max="6" min="6" style="79" width="11.99"/>
    <col collapsed="false" customWidth="true" hidden="false" outlineLevel="0" max="11" min="7" style="79" width="11.7"/>
    <col collapsed="false" customWidth="true" hidden="false" outlineLevel="0" max="12" min="12" style="79" width="11.85"/>
    <col collapsed="false" customWidth="true" hidden="false" outlineLevel="0" max="14" min="13" style="79" width="11.7"/>
    <col collapsed="false" customWidth="true" hidden="false" outlineLevel="0" max="15" min="15" style="79" width="13.7"/>
    <col collapsed="false" customWidth="true" hidden="false" outlineLevel="0" max="16" min="16" style="79" width="12.42"/>
    <col collapsed="false" customWidth="false" hidden="false" outlineLevel="0" max="257" min="17" style="79" width="9.14"/>
  </cols>
  <sheetData>
    <row r="1" s="81" customFormat="true" ht="18" hidden="false" customHeight="true" outlineLevel="0" collapsed="false">
      <c r="A1" s="122" t="s">
        <v>27</v>
      </c>
      <c r="B1" s="123"/>
      <c r="C1" s="123"/>
      <c r="D1" s="123"/>
    </row>
    <row r="2" s="81" customFormat="true" ht="27" hidden="false" customHeight="true" outlineLevel="0" collapsed="false">
      <c r="A2" s="83" t="s">
        <v>66</v>
      </c>
      <c r="B2" s="92" t="s">
        <v>204</v>
      </c>
      <c r="C2" s="92"/>
      <c r="D2" s="92"/>
      <c r="E2" s="83" t="s">
        <v>148</v>
      </c>
      <c r="F2" s="92" t="s">
        <v>149</v>
      </c>
      <c r="G2" s="92"/>
      <c r="H2" s="92"/>
      <c r="I2" s="92" t="s">
        <v>205</v>
      </c>
      <c r="J2" s="92"/>
      <c r="K2" s="92"/>
      <c r="L2" s="83" t="s">
        <v>206</v>
      </c>
      <c r="M2" s="83"/>
      <c r="N2" s="83"/>
      <c r="O2" s="83" t="s">
        <v>207</v>
      </c>
      <c r="P2" s="85" t="s">
        <v>208</v>
      </c>
    </row>
    <row r="3" customFormat="false" ht="27" hidden="false" customHeight="true" outlineLevel="0" collapsed="false">
      <c r="A3" s="83"/>
      <c r="B3" s="83" t="s">
        <v>110</v>
      </c>
      <c r="C3" s="83" t="s">
        <v>209</v>
      </c>
      <c r="D3" s="83"/>
      <c r="E3" s="83"/>
      <c r="F3" s="83" t="s">
        <v>110</v>
      </c>
      <c r="G3" s="83" t="s">
        <v>209</v>
      </c>
      <c r="H3" s="83"/>
      <c r="I3" s="83" t="s">
        <v>110</v>
      </c>
      <c r="J3" s="83" t="s">
        <v>209</v>
      </c>
      <c r="K3" s="83"/>
      <c r="L3" s="83" t="s">
        <v>110</v>
      </c>
      <c r="M3" s="83" t="s">
        <v>209</v>
      </c>
      <c r="N3" s="83"/>
      <c r="O3" s="83"/>
      <c r="P3" s="85"/>
    </row>
    <row r="4" customFormat="false" ht="18" hidden="false" customHeight="true" outlineLevel="0" collapsed="false">
      <c r="A4" s="83"/>
      <c r="B4" s="83"/>
      <c r="C4" s="83" t="s">
        <v>103</v>
      </c>
      <c r="D4" s="83" t="s">
        <v>104</v>
      </c>
      <c r="E4" s="83"/>
      <c r="F4" s="83"/>
      <c r="G4" s="83" t="s">
        <v>103</v>
      </c>
      <c r="H4" s="83" t="s">
        <v>104</v>
      </c>
      <c r="I4" s="83"/>
      <c r="J4" s="83" t="s">
        <v>103</v>
      </c>
      <c r="K4" s="83" t="s">
        <v>104</v>
      </c>
      <c r="L4" s="83"/>
      <c r="M4" s="83" t="s">
        <v>103</v>
      </c>
      <c r="N4" s="83" t="s">
        <v>104</v>
      </c>
      <c r="O4" s="83"/>
      <c r="P4" s="85"/>
    </row>
    <row r="5" customFormat="false" ht="11.25" hidden="false" customHeight="false" outlineLevel="0" collapsed="false">
      <c r="A5" s="54" t="s">
        <v>68</v>
      </c>
      <c r="B5" s="131" t="n">
        <v>196471</v>
      </c>
      <c r="C5" s="131" t="n">
        <v>17902</v>
      </c>
      <c r="D5" s="139" t="n">
        <f aca="false">(C5/B5)*100</f>
        <v>9.11177731064636</v>
      </c>
      <c r="E5" s="131" t="n">
        <v>15914</v>
      </c>
      <c r="F5" s="131" t="n">
        <v>87531</v>
      </c>
      <c r="G5" s="131" t="n">
        <v>8756</v>
      </c>
      <c r="H5" s="139" t="n">
        <f aca="false">(G5/F5)*100</f>
        <v>10.0033131119261</v>
      </c>
      <c r="I5" s="131" t="n">
        <v>59743</v>
      </c>
      <c r="J5" s="131" t="n">
        <v>7198</v>
      </c>
      <c r="K5" s="139" t="n">
        <f aca="false">(J5/I5)*100</f>
        <v>12.0482734378923</v>
      </c>
      <c r="L5" s="131" t="n">
        <v>608</v>
      </c>
      <c r="M5" s="131" t="n">
        <v>278</v>
      </c>
      <c r="N5" s="139" t="n">
        <f aca="false">(M5/L5)*100</f>
        <v>45.7236842105263</v>
      </c>
      <c r="O5" s="131" t="n">
        <v>349013</v>
      </c>
      <c r="P5" s="131" t="n">
        <v>468147</v>
      </c>
    </row>
    <row r="6" customFormat="false" ht="11.25" hidden="false" customHeight="false" outlineLevel="0" collapsed="false">
      <c r="A6" s="57" t="s">
        <v>69</v>
      </c>
      <c r="B6" s="131" t="n">
        <v>152297</v>
      </c>
      <c r="C6" s="131" t="n">
        <v>15975</v>
      </c>
      <c r="D6" s="139" t="n">
        <f aca="false">(C6/B6)*100</f>
        <v>10.4893727387933</v>
      </c>
      <c r="E6" s="131" t="n">
        <v>12972</v>
      </c>
      <c r="F6" s="131" t="n">
        <v>81782</v>
      </c>
      <c r="G6" s="131" t="n">
        <v>10792</v>
      </c>
      <c r="H6" s="139" t="n">
        <f aca="false">(G6/F6)*100</f>
        <v>13.1960578122325</v>
      </c>
      <c r="I6" s="131" t="n">
        <v>65310</v>
      </c>
      <c r="J6" s="131" t="n">
        <v>9647</v>
      </c>
      <c r="K6" s="139" t="n">
        <f aca="false">(J6/I6)*100</f>
        <v>14.7710917164293</v>
      </c>
      <c r="L6" s="131" t="n">
        <v>1287</v>
      </c>
      <c r="M6" s="131" t="n">
        <v>339</v>
      </c>
      <c r="N6" s="139" t="n">
        <f aca="false">(M6/L6)*100</f>
        <v>26.3403263403263</v>
      </c>
      <c r="O6" s="131" t="n">
        <v>302762</v>
      </c>
      <c r="P6" s="131" t="n">
        <v>404339</v>
      </c>
    </row>
    <row r="7" s="110" customFormat="true" ht="11.25" hidden="false" customHeight="false" outlineLevel="0" collapsed="false">
      <c r="A7" s="58" t="s">
        <v>70</v>
      </c>
      <c r="B7" s="131" t="n">
        <v>348768</v>
      </c>
      <c r="C7" s="131" t="n">
        <v>33877</v>
      </c>
      <c r="D7" s="139" t="n">
        <f aca="false">(C7/B7)*100</f>
        <v>9.71333379209102</v>
      </c>
      <c r="E7" s="131" t="n">
        <v>28886</v>
      </c>
      <c r="F7" s="131" t="n">
        <v>169313</v>
      </c>
      <c r="G7" s="131" t="n">
        <v>19548</v>
      </c>
      <c r="H7" s="139" t="n">
        <f aca="false">(G7/F7)*100</f>
        <v>11.5454808549846</v>
      </c>
      <c r="I7" s="131" t="n">
        <v>125053</v>
      </c>
      <c r="J7" s="131" t="n">
        <v>16845</v>
      </c>
      <c r="K7" s="139" t="n">
        <f aca="false">(J7/I7)*100</f>
        <v>13.4702885976346</v>
      </c>
      <c r="L7" s="131" t="n">
        <v>1895</v>
      </c>
      <c r="M7" s="131" t="n">
        <v>617</v>
      </c>
      <c r="N7" s="139" t="n">
        <f aca="false">(M7/L7)*100</f>
        <v>32.5593667546174</v>
      </c>
      <c r="O7" s="131" t="n">
        <v>651775</v>
      </c>
      <c r="P7" s="131" t="n">
        <v>872486</v>
      </c>
    </row>
    <row r="8" s="110" customFormat="true" ht="11.25" hidden="false" customHeight="false" outlineLevel="0" collapsed="false">
      <c r="A8" s="62" t="s">
        <v>71</v>
      </c>
      <c r="B8" s="133" t="n">
        <v>56115</v>
      </c>
      <c r="C8" s="133" t="n">
        <v>7027</v>
      </c>
      <c r="D8" s="140" t="n">
        <f aca="false">(C8/B8)*100</f>
        <v>12.5224984407021</v>
      </c>
      <c r="E8" s="133" t="n">
        <v>3795</v>
      </c>
      <c r="F8" s="133" t="n">
        <v>30610</v>
      </c>
      <c r="G8" s="133" t="n">
        <v>4351</v>
      </c>
      <c r="H8" s="140" t="n">
        <f aca="false">(G8/F8)*100</f>
        <v>14.2143090493303</v>
      </c>
      <c r="I8" s="133" t="n">
        <v>22194</v>
      </c>
      <c r="J8" s="133" t="n">
        <v>3480</v>
      </c>
      <c r="K8" s="140" t="n">
        <f aca="false">(J8/I8)*100</f>
        <v>15.6799134901325</v>
      </c>
      <c r="L8" s="133" t="n">
        <v>206</v>
      </c>
      <c r="M8" s="133" t="n">
        <v>105</v>
      </c>
      <c r="N8" s="140" t="n">
        <f aca="false">(M8/L8)*100</f>
        <v>50.9708737864078</v>
      </c>
      <c r="O8" s="133" t="n">
        <v>113581</v>
      </c>
      <c r="P8" s="133" t="n">
        <v>150767</v>
      </c>
    </row>
    <row r="9" customFormat="false" ht="11.25" hidden="false" customHeight="false" outlineLevel="0" collapsed="false">
      <c r="A9" s="62" t="s">
        <v>72</v>
      </c>
      <c r="B9" s="133" t="n">
        <v>38422</v>
      </c>
      <c r="C9" s="133" t="n">
        <v>5830</v>
      </c>
      <c r="D9" s="140" t="n">
        <f aca="false">(C9/B9)*100</f>
        <v>15.1735984592161</v>
      </c>
      <c r="E9" s="133" t="n">
        <v>2885</v>
      </c>
      <c r="F9" s="133" t="n">
        <v>19908</v>
      </c>
      <c r="G9" s="133" t="n">
        <v>3286</v>
      </c>
      <c r="H9" s="140" t="n">
        <f aca="false">(G9/F9)*100</f>
        <v>16.5059272654209</v>
      </c>
      <c r="I9" s="133" t="n">
        <v>15452</v>
      </c>
      <c r="J9" s="133" t="n">
        <v>2927</v>
      </c>
      <c r="K9" s="140" t="n">
        <f aca="false">(J9/I9)*100</f>
        <v>18.9425317111054</v>
      </c>
      <c r="L9" s="133" t="n">
        <v>181</v>
      </c>
      <c r="M9" s="133" t="n">
        <v>83</v>
      </c>
      <c r="N9" s="140" t="n">
        <f aca="false">(M9/L9)*100</f>
        <v>45.8563535911602</v>
      </c>
      <c r="O9" s="133" t="n">
        <v>75856</v>
      </c>
      <c r="P9" s="133" t="n">
        <v>103307</v>
      </c>
    </row>
    <row r="10" customFormat="false" ht="11.25" hidden="false" customHeight="false" outlineLevel="0" collapsed="false">
      <c r="A10" s="62" t="s">
        <v>73</v>
      </c>
      <c r="B10" s="133" t="n">
        <v>40211</v>
      </c>
      <c r="C10" s="133" t="n">
        <v>5695</v>
      </c>
      <c r="D10" s="140" t="n">
        <f aca="false">(C10/B10)*100</f>
        <v>14.162791276019</v>
      </c>
      <c r="E10" s="133" t="n">
        <v>2856</v>
      </c>
      <c r="F10" s="133" t="n">
        <v>23509</v>
      </c>
      <c r="G10" s="133" t="n">
        <v>4396</v>
      </c>
      <c r="H10" s="140" t="n">
        <f aca="false">(G10/F10)*100</f>
        <v>18.6992215747161</v>
      </c>
      <c r="I10" s="133" t="n">
        <v>17772</v>
      </c>
      <c r="J10" s="133" t="n">
        <v>3913</v>
      </c>
      <c r="K10" s="140" t="n">
        <f aca="false">(J10/I10)*100</f>
        <v>22.0177807787531</v>
      </c>
      <c r="L10" s="133" t="n">
        <v>364</v>
      </c>
      <c r="M10" s="133" t="n">
        <v>142</v>
      </c>
      <c r="N10" s="140" t="n">
        <f aca="false">(M10/L10)*100</f>
        <v>39.010989010989</v>
      </c>
      <c r="O10" s="133" t="n">
        <v>83341</v>
      </c>
      <c r="P10" s="133" t="n">
        <v>110595</v>
      </c>
    </row>
    <row r="11" s="110" customFormat="true" ht="11.25" hidden="false" customHeight="false" outlineLevel="0" collapsed="false">
      <c r="A11" s="57" t="s">
        <v>74</v>
      </c>
      <c r="B11" s="131" t="n">
        <v>134748</v>
      </c>
      <c r="C11" s="131" t="n">
        <v>18552</v>
      </c>
      <c r="D11" s="139" t="n">
        <f aca="false">(C11/B11)*100</f>
        <v>13.7679223439309</v>
      </c>
      <c r="E11" s="131" t="n">
        <v>9536</v>
      </c>
      <c r="F11" s="131" t="n">
        <v>74027</v>
      </c>
      <c r="G11" s="131" t="n">
        <v>12033</v>
      </c>
      <c r="H11" s="139" t="n">
        <f aca="false">(G11/F11)*100</f>
        <v>16.2548799762249</v>
      </c>
      <c r="I11" s="131" t="n">
        <v>55418</v>
      </c>
      <c r="J11" s="131" t="n">
        <v>10320</v>
      </c>
      <c r="K11" s="139" t="n">
        <f aca="false">(J11/I11)*100</f>
        <v>18.6221083402505</v>
      </c>
      <c r="L11" s="131" t="n">
        <v>751</v>
      </c>
      <c r="M11" s="131" t="n">
        <v>330</v>
      </c>
      <c r="N11" s="139" t="n">
        <f aca="false">(M11/L11)*100</f>
        <v>43.9414114513981</v>
      </c>
      <c r="O11" s="131" t="n">
        <v>272778</v>
      </c>
      <c r="P11" s="131" t="n">
        <v>364669</v>
      </c>
    </row>
    <row r="12" s="110" customFormat="true" ht="11.25" hidden="false" customHeight="false" outlineLevel="0" collapsed="false">
      <c r="A12" s="62" t="s">
        <v>75</v>
      </c>
      <c r="B12" s="133" t="n">
        <v>53424</v>
      </c>
      <c r="C12" s="133" t="n">
        <v>5608</v>
      </c>
      <c r="D12" s="140" t="n">
        <f aca="false">(C12/B12)*100</f>
        <v>10.4971548367775</v>
      </c>
      <c r="E12" s="133" t="n">
        <v>4246</v>
      </c>
      <c r="F12" s="133" t="n">
        <v>25168</v>
      </c>
      <c r="G12" s="133" t="n">
        <v>2624</v>
      </c>
      <c r="H12" s="140" t="n">
        <f aca="false">(G12/F12)*100</f>
        <v>10.425937698665</v>
      </c>
      <c r="I12" s="133" t="n">
        <v>18786</v>
      </c>
      <c r="J12" s="133" t="n">
        <v>2282</v>
      </c>
      <c r="K12" s="140" t="n">
        <f aca="false">(J12/I12)*100</f>
        <v>12.1473437666347</v>
      </c>
      <c r="L12" s="133" t="n">
        <v>171</v>
      </c>
      <c r="M12" s="133" t="n">
        <v>48</v>
      </c>
      <c r="N12" s="140" t="n">
        <f aca="false">(M12/L12)*100</f>
        <v>28.0701754385965</v>
      </c>
      <c r="O12" s="133" t="n">
        <v>104306</v>
      </c>
      <c r="P12" s="133" t="n">
        <v>136131</v>
      </c>
    </row>
    <row r="13" s="110" customFormat="true" ht="11.25" hidden="false" customHeight="false" outlineLevel="0" collapsed="false">
      <c r="A13" s="62" t="s">
        <v>76</v>
      </c>
      <c r="B13" s="133" t="n">
        <v>30799</v>
      </c>
      <c r="C13" s="133" t="n">
        <v>4935</v>
      </c>
      <c r="D13" s="140" t="n">
        <f aca="false">(C13/B13)*100</f>
        <v>16.023247508036</v>
      </c>
      <c r="E13" s="133" t="n">
        <v>2102</v>
      </c>
      <c r="F13" s="133" t="n">
        <v>15853</v>
      </c>
      <c r="G13" s="133" t="n">
        <v>2446</v>
      </c>
      <c r="H13" s="140" t="n">
        <f aca="false">(G13/F13)*100</f>
        <v>15.4292562921844</v>
      </c>
      <c r="I13" s="133" t="n">
        <v>12791</v>
      </c>
      <c r="J13" s="133" t="n">
        <v>2251</v>
      </c>
      <c r="K13" s="140" t="n">
        <f aca="false">(J13/I13)*100</f>
        <v>17.5983113126417</v>
      </c>
      <c r="L13" s="133" t="n">
        <v>245</v>
      </c>
      <c r="M13" s="133" t="n">
        <v>95</v>
      </c>
      <c r="N13" s="140" t="n">
        <f aca="false">(M13/L13)*100</f>
        <v>38.7755102040816</v>
      </c>
      <c r="O13" s="133" t="n">
        <v>64775</v>
      </c>
      <c r="P13" s="133" t="n">
        <v>82882</v>
      </c>
    </row>
    <row r="14" customFormat="false" ht="11.25" hidden="false" customHeight="false" outlineLevel="0" collapsed="false">
      <c r="A14" s="62" t="s">
        <v>77</v>
      </c>
      <c r="B14" s="133" t="n">
        <v>35430</v>
      </c>
      <c r="C14" s="133" t="n">
        <v>5893</v>
      </c>
      <c r="D14" s="140" t="n">
        <f aca="false">(C14/B14)*100</f>
        <v>16.6327970646345</v>
      </c>
      <c r="E14" s="133" t="n">
        <v>2070</v>
      </c>
      <c r="F14" s="133" t="n">
        <v>24560</v>
      </c>
      <c r="G14" s="133" t="n">
        <v>4134</v>
      </c>
      <c r="H14" s="140" t="n">
        <f aca="false">(G14/F14)*100</f>
        <v>16.8322475570033</v>
      </c>
      <c r="I14" s="133" t="n">
        <v>19182</v>
      </c>
      <c r="J14" s="133" t="n">
        <v>3561</v>
      </c>
      <c r="K14" s="140" t="n">
        <f aca="false">(J14/I14)*100</f>
        <v>18.5642790115734</v>
      </c>
      <c r="L14" s="133" t="n">
        <v>303</v>
      </c>
      <c r="M14" s="133" t="n">
        <v>141</v>
      </c>
      <c r="N14" s="140" t="n">
        <f aca="false">(M14/L14)*100</f>
        <v>46.5346534653465</v>
      </c>
      <c r="O14" s="133" t="n">
        <v>83782</v>
      </c>
      <c r="P14" s="133" t="n">
        <v>106996</v>
      </c>
    </row>
    <row r="15" customFormat="false" ht="11.25" hidden="false" customHeight="false" outlineLevel="0" collapsed="false">
      <c r="A15" s="57" t="s">
        <v>78</v>
      </c>
      <c r="B15" s="131" t="n">
        <v>119653</v>
      </c>
      <c r="C15" s="131" t="n">
        <v>16436</v>
      </c>
      <c r="D15" s="139" t="n">
        <f aca="false">(C15/B15)*100</f>
        <v>13.7363877211604</v>
      </c>
      <c r="E15" s="131" t="n">
        <v>8418</v>
      </c>
      <c r="F15" s="131" t="n">
        <v>65581</v>
      </c>
      <c r="G15" s="131" t="n">
        <v>9204</v>
      </c>
      <c r="H15" s="139" t="n">
        <f aca="false">(G15/F15)*100</f>
        <v>14.0345526905659</v>
      </c>
      <c r="I15" s="131" t="n">
        <v>50759</v>
      </c>
      <c r="J15" s="131" t="n">
        <v>8094</v>
      </c>
      <c r="K15" s="139" t="n">
        <f aca="false">(J15/I15)*100</f>
        <v>15.9459406213676</v>
      </c>
      <c r="L15" s="131" t="n">
        <v>719</v>
      </c>
      <c r="M15" s="131" t="n">
        <v>284</v>
      </c>
      <c r="N15" s="139" t="n">
        <f aca="false">(M15/L15)*100</f>
        <v>39.4993045897079</v>
      </c>
      <c r="O15" s="131" t="n">
        <v>252863</v>
      </c>
      <c r="P15" s="131" t="n">
        <v>326009</v>
      </c>
    </row>
    <row r="16" customFormat="false" ht="11.25" hidden="false" customHeight="false" outlineLevel="0" collapsed="false">
      <c r="A16" s="62" t="s">
        <v>79</v>
      </c>
      <c r="B16" s="133" t="n">
        <v>48059</v>
      </c>
      <c r="C16" s="133" t="n">
        <v>7892</v>
      </c>
      <c r="D16" s="140" t="n">
        <f aca="false">(C16/B16)*100</f>
        <v>16.4214819284629</v>
      </c>
      <c r="E16" s="133" t="n">
        <v>3193</v>
      </c>
      <c r="F16" s="133" t="n">
        <v>29355</v>
      </c>
      <c r="G16" s="133" t="n">
        <v>5308</v>
      </c>
      <c r="H16" s="140" t="n">
        <f aca="false">(G16/F16)*100</f>
        <v>18.0820984500085</v>
      </c>
      <c r="I16" s="133" t="n">
        <v>22981</v>
      </c>
      <c r="J16" s="133" t="n">
        <v>4776</v>
      </c>
      <c r="K16" s="140" t="n">
        <f aca="false">(J16/I16)*100</f>
        <v>20.7823854488491</v>
      </c>
      <c r="L16" s="133" t="n">
        <v>284</v>
      </c>
      <c r="M16" s="133" t="n">
        <v>105</v>
      </c>
      <c r="N16" s="140" t="n">
        <f aca="false">(M16/L16)*100</f>
        <v>36.9718309859155</v>
      </c>
      <c r="O16" s="133" t="n">
        <v>102538</v>
      </c>
      <c r="P16" s="133" t="n">
        <v>139617</v>
      </c>
    </row>
    <row r="17" s="110" customFormat="true" ht="11.25" hidden="false" customHeight="false" outlineLevel="0" collapsed="false">
      <c r="A17" s="62" t="s">
        <v>80</v>
      </c>
      <c r="B17" s="133" t="n">
        <v>40680</v>
      </c>
      <c r="C17" s="133" t="n">
        <v>10967</v>
      </c>
      <c r="D17" s="140" t="n">
        <f aca="false">(C17/B17)*100</f>
        <v>26.9591937069813</v>
      </c>
      <c r="E17" s="133" t="n">
        <v>2485</v>
      </c>
      <c r="F17" s="133" t="n">
        <v>24830</v>
      </c>
      <c r="G17" s="133" t="n">
        <v>7047</v>
      </c>
      <c r="H17" s="140" t="n">
        <f aca="false">(G17/F17)*100</f>
        <v>28.3809907370117</v>
      </c>
      <c r="I17" s="133" t="n">
        <v>17287</v>
      </c>
      <c r="J17" s="133" t="n">
        <v>4794</v>
      </c>
      <c r="K17" s="140" t="n">
        <f aca="false">(J17/I17)*100</f>
        <v>27.7318216000463</v>
      </c>
      <c r="L17" s="133" t="n">
        <v>118</v>
      </c>
      <c r="M17" s="133" t="n">
        <v>86</v>
      </c>
      <c r="N17" s="140" t="n">
        <f aca="false">(M17/L17)*100</f>
        <v>72.8813559322034</v>
      </c>
      <c r="O17" s="133" t="n">
        <v>91540</v>
      </c>
      <c r="P17" s="133" t="n">
        <v>116771</v>
      </c>
    </row>
    <row r="18" s="110" customFormat="true" ht="11.25" hidden="false" customHeight="false" outlineLevel="0" collapsed="false">
      <c r="A18" s="62" t="s">
        <v>81</v>
      </c>
      <c r="B18" s="133" t="n">
        <v>32272</v>
      </c>
      <c r="C18" s="133" t="n">
        <v>5476</v>
      </c>
      <c r="D18" s="140" t="n">
        <f aca="false">(C18/B18)*100</f>
        <v>16.9682697074864</v>
      </c>
      <c r="E18" s="133" t="n">
        <v>1794</v>
      </c>
      <c r="F18" s="133" t="n">
        <v>23128</v>
      </c>
      <c r="G18" s="133" t="n">
        <v>4245</v>
      </c>
      <c r="H18" s="140" t="n">
        <f aca="false">(G18/F18)*100</f>
        <v>18.3543756485645</v>
      </c>
      <c r="I18" s="133" t="n">
        <v>16560</v>
      </c>
      <c r="J18" s="133" t="n">
        <v>2836</v>
      </c>
      <c r="K18" s="140" t="n">
        <f aca="false">(J18/I18)*100</f>
        <v>17.1256038647343</v>
      </c>
      <c r="L18" s="133" t="n">
        <v>416</v>
      </c>
      <c r="M18" s="133" t="n">
        <v>157</v>
      </c>
      <c r="N18" s="140" t="n">
        <f aca="false">(M18/L18)*100</f>
        <v>37.7403846153846</v>
      </c>
      <c r="O18" s="133" t="n">
        <v>74423</v>
      </c>
      <c r="P18" s="133" t="n">
        <v>98710</v>
      </c>
    </row>
    <row r="19" customFormat="false" ht="11.25" hidden="false" customHeight="false" outlineLevel="0" collapsed="false">
      <c r="A19" s="57" t="s">
        <v>82</v>
      </c>
      <c r="B19" s="131" t="n">
        <v>121011</v>
      </c>
      <c r="C19" s="131" t="n">
        <v>24335</v>
      </c>
      <c r="D19" s="139" t="n">
        <f aca="false">(C19/B19)*100</f>
        <v>20.1097420895621</v>
      </c>
      <c r="E19" s="131" t="n">
        <v>7472</v>
      </c>
      <c r="F19" s="131" t="n">
        <v>77313</v>
      </c>
      <c r="G19" s="131" t="n">
        <v>16600</v>
      </c>
      <c r="H19" s="139" t="n">
        <f aca="false">(G19/F19)*100</f>
        <v>21.4711626763934</v>
      </c>
      <c r="I19" s="131" t="n">
        <v>56828</v>
      </c>
      <c r="J19" s="131" t="n">
        <v>12406</v>
      </c>
      <c r="K19" s="139" t="n">
        <f aca="false">(J19/I19)*100</f>
        <v>21.8307876398958</v>
      </c>
      <c r="L19" s="131" t="n">
        <v>818</v>
      </c>
      <c r="M19" s="131" t="n">
        <v>348</v>
      </c>
      <c r="N19" s="139" t="n">
        <f aca="false">(M19/L19)*100</f>
        <v>42.5427872860636</v>
      </c>
      <c r="O19" s="131" t="n">
        <v>268501</v>
      </c>
      <c r="P19" s="131" t="n">
        <v>355098</v>
      </c>
    </row>
    <row r="20" s="110" customFormat="true" ht="11.25" hidden="false" customHeight="false" outlineLevel="0" collapsed="false">
      <c r="A20" s="58" t="s">
        <v>83</v>
      </c>
      <c r="B20" s="131" t="n">
        <v>375412</v>
      </c>
      <c r="C20" s="131" t="n">
        <v>59323</v>
      </c>
      <c r="D20" s="139" t="n">
        <f aca="false">(C20/B20)*100</f>
        <v>15.8021054201784</v>
      </c>
      <c r="E20" s="131" t="n">
        <v>25426</v>
      </c>
      <c r="F20" s="131" t="n">
        <v>216921</v>
      </c>
      <c r="G20" s="131" t="n">
        <v>37837</v>
      </c>
      <c r="H20" s="139" t="n">
        <f aca="false">(G20/F20)*100</f>
        <v>17.4427556575896</v>
      </c>
      <c r="I20" s="131" t="n">
        <v>163005</v>
      </c>
      <c r="J20" s="131" t="n">
        <v>30820</v>
      </c>
      <c r="K20" s="139" t="n">
        <f aca="false">(J20/I20)*100</f>
        <v>18.9073954786663</v>
      </c>
      <c r="L20" s="131" t="n">
        <v>2288</v>
      </c>
      <c r="M20" s="131" t="n">
        <v>962</v>
      </c>
      <c r="N20" s="139" t="n">
        <f aca="false">(M20/L20)*100</f>
        <v>42.0454545454546</v>
      </c>
      <c r="O20" s="131" t="n">
        <v>794142</v>
      </c>
      <c r="P20" s="131" t="n">
        <v>1045776</v>
      </c>
    </row>
    <row r="21" customFormat="false" ht="11.25" hidden="false" customHeight="false" outlineLevel="0" collapsed="false">
      <c r="A21" s="62" t="s">
        <v>84</v>
      </c>
      <c r="B21" s="133" t="n">
        <v>103871</v>
      </c>
      <c r="C21" s="133" t="n">
        <v>31171</v>
      </c>
      <c r="D21" s="140" t="n">
        <f aca="false">(C21/B21)*100</f>
        <v>30.0093385064166</v>
      </c>
      <c r="E21" s="133" t="n">
        <v>7798</v>
      </c>
      <c r="F21" s="133" t="n">
        <v>61802</v>
      </c>
      <c r="G21" s="133" t="n">
        <v>21592</v>
      </c>
      <c r="H21" s="140" t="n">
        <f aca="false">(G21/F21)*100</f>
        <v>34.9373806672923</v>
      </c>
      <c r="I21" s="133" t="n">
        <v>51490</v>
      </c>
      <c r="J21" s="133" t="n">
        <v>19151</v>
      </c>
      <c r="K21" s="140" t="n">
        <f aca="false">(J21/I21)*100</f>
        <v>37.1936298310352</v>
      </c>
      <c r="L21" s="133" t="n">
        <v>495</v>
      </c>
      <c r="M21" s="133" t="n">
        <v>392</v>
      </c>
      <c r="N21" s="140" t="n">
        <f aca="false">(M21/L21)*100</f>
        <v>79.1919191919192</v>
      </c>
      <c r="O21" s="133" t="n">
        <v>217027</v>
      </c>
      <c r="P21" s="133" t="n">
        <v>292000</v>
      </c>
    </row>
    <row r="22" customFormat="false" ht="11.25" hidden="false" customHeight="false" outlineLevel="0" collapsed="false">
      <c r="A22" s="62" t="s">
        <v>85</v>
      </c>
      <c r="B22" s="133" t="n">
        <v>37261</v>
      </c>
      <c r="C22" s="133" t="n">
        <v>8536</v>
      </c>
      <c r="D22" s="140" t="n">
        <f aca="false">(C22/B22)*100</f>
        <v>22.9086712648614</v>
      </c>
      <c r="E22" s="133" t="n">
        <v>2733</v>
      </c>
      <c r="F22" s="133" t="n">
        <v>20569</v>
      </c>
      <c r="G22" s="133" t="n">
        <v>5393</v>
      </c>
      <c r="H22" s="140" t="n">
        <f aca="false">(G22/F22)*100</f>
        <v>26.2190675288055</v>
      </c>
      <c r="I22" s="133" t="n">
        <v>15366</v>
      </c>
      <c r="J22" s="133" t="n">
        <v>4465</v>
      </c>
      <c r="K22" s="140" t="n">
        <f aca="false">(J22/I22)*100</f>
        <v>29.0576597683197</v>
      </c>
      <c r="L22" s="133" t="n">
        <v>215</v>
      </c>
      <c r="M22" s="133" t="n">
        <v>170</v>
      </c>
      <c r="N22" s="140" t="n">
        <f aca="false">(M22/L22)*100</f>
        <v>79.0697674418605</v>
      </c>
      <c r="O22" s="133" t="n">
        <v>75234</v>
      </c>
      <c r="P22" s="133" t="n">
        <v>102299</v>
      </c>
    </row>
    <row r="23" s="110" customFormat="true" ht="11.25" hidden="false" customHeight="false" outlineLevel="0" collapsed="false">
      <c r="A23" s="62" t="s">
        <v>86</v>
      </c>
      <c r="B23" s="133" t="n">
        <v>25506</v>
      </c>
      <c r="C23" s="133" t="n">
        <v>5867</v>
      </c>
      <c r="D23" s="140" t="n">
        <f aca="false">(C23/B23)*100</f>
        <v>23.0024308005959</v>
      </c>
      <c r="E23" s="133" t="n">
        <v>1662</v>
      </c>
      <c r="F23" s="133" t="n">
        <v>15662</v>
      </c>
      <c r="G23" s="133" t="n">
        <v>4522</v>
      </c>
      <c r="H23" s="140" t="n">
        <f aca="false">(G23/F23)*100</f>
        <v>28.8724300855574</v>
      </c>
      <c r="I23" s="133" t="n">
        <v>12796</v>
      </c>
      <c r="J23" s="133" t="n">
        <v>3922</v>
      </c>
      <c r="K23" s="140" t="n">
        <f aca="false">(J23/I23)*100</f>
        <v>30.6502031884964</v>
      </c>
      <c r="L23" s="133" t="n">
        <v>82</v>
      </c>
      <c r="M23" s="133" t="n">
        <v>61</v>
      </c>
      <c r="N23" s="140" t="n">
        <f aca="false">(M23/L23)*100</f>
        <v>74.390243902439</v>
      </c>
      <c r="O23" s="133" t="n">
        <v>57576</v>
      </c>
      <c r="P23" s="133" t="n">
        <v>72634</v>
      </c>
    </row>
    <row r="24" s="110" customFormat="true" ht="11.25" hidden="false" customHeight="false" outlineLevel="0" collapsed="false">
      <c r="A24" s="57" t="s">
        <v>87</v>
      </c>
      <c r="B24" s="131" t="n">
        <v>166638</v>
      </c>
      <c r="C24" s="131" t="n">
        <v>45574</v>
      </c>
      <c r="D24" s="139" t="n">
        <f aca="false">(C24/B24)*100</f>
        <v>27.3491040458959</v>
      </c>
      <c r="E24" s="131" t="n">
        <v>12193</v>
      </c>
      <c r="F24" s="131" t="n">
        <v>98033</v>
      </c>
      <c r="G24" s="131" t="n">
        <v>31507</v>
      </c>
      <c r="H24" s="139" t="n">
        <f aca="false">(G24/F24)*100</f>
        <v>32.1391776238614</v>
      </c>
      <c r="I24" s="131" t="n">
        <v>79652</v>
      </c>
      <c r="J24" s="131" t="n">
        <v>27538</v>
      </c>
      <c r="K24" s="139" t="n">
        <f aca="false">(J24/I24)*100</f>
        <v>34.5728920805504</v>
      </c>
      <c r="L24" s="131" t="n">
        <v>792</v>
      </c>
      <c r="M24" s="131" t="n">
        <v>623</v>
      </c>
      <c r="N24" s="139" t="n">
        <f aca="false">(M24/L24)*100</f>
        <v>78.6616161616162</v>
      </c>
      <c r="O24" s="131" t="n">
        <v>349837</v>
      </c>
      <c r="P24" s="131" t="n">
        <v>466933</v>
      </c>
    </row>
    <row r="25" customFormat="false" ht="11.25" hidden="false" customHeight="false" outlineLevel="0" collapsed="false">
      <c r="A25" s="62" t="s">
        <v>88</v>
      </c>
      <c r="B25" s="133" t="n">
        <v>71679</v>
      </c>
      <c r="C25" s="133" t="n">
        <v>12457</v>
      </c>
      <c r="D25" s="140" t="n">
        <f aca="false">(C25/B25)*100</f>
        <v>17.3788696828918</v>
      </c>
      <c r="E25" s="133" t="n">
        <v>5199</v>
      </c>
      <c r="F25" s="133" t="n">
        <v>37069</v>
      </c>
      <c r="G25" s="133" t="n">
        <v>7258</v>
      </c>
      <c r="H25" s="140" t="n">
        <f aca="false">(G25/F25)*100</f>
        <v>19.5797027165556</v>
      </c>
      <c r="I25" s="133" t="n">
        <v>26817</v>
      </c>
      <c r="J25" s="133" t="n">
        <v>5359</v>
      </c>
      <c r="K25" s="140" t="n">
        <f aca="false">(J25/I25)*100</f>
        <v>19.9835924972965</v>
      </c>
      <c r="L25" s="133" t="n">
        <v>825</v>
      </c>
      <c r="M25" s="133" t="n">
        <v>634</v>
      </c>
      <c r="N25" s="140" t="n">
        <f aca="false">(M25/L25)*100</f>
        <v>76.8484848484848</v>
      </c>
      <c r="O25" s="133" t="n">
        <v>139355</v>
      </c>
      <c r="P25" s="133" t="n">
        <v>194303</v>
      </c>
    </row>
    <row r="26" customFormat="false" ht="11.25" hidden="false" customHeight="false" outlineLevel="0" collapsed="false">
      <c r="A26" s="62" t="s">
        <v>89</v>
      </c>
      <c r="B26" s="133" t="n">
        <v>53465</v>
      </c>
      <c r="C26" s="133" t="n">
        <v>5615</v>
      </c>
      <c r="D26" s="140" t="n">
        <f aca="false">(C26/B26)*100</f>
        <v>10.5021976994295</v>
      </c>
      <c r="E26" s="133" t="n">
        <v>3496</v>
      </c>
      <c r="F26" s="133" t="n">
        <v>28072</v>
      </c>
      <c r="G26" s="133" t="n">
        <v>3624</v>
      </c>
      <c r="H26" s="140" t="n">
        <f aca="false">(G26/F26)*100</f>
        <v>12.9096608720433</v>
      </c>
      <c r="I26" s="133" t="n">
        <v>20141</v>
      </c>
      <c r="J26" s="133" t="n">
        <v>2884</v>
      </c>
      <c r="K26" s="140" t="n">
        <f aca="false">(J26/I26)*100</f>
        <v>14.319050692617</v>
      </c>
      <c r="L26" s="133" t="n">
        <v>170</v>
      </c>
      <c r="M26" s="133" t="n">
        <v>96</v>
      </c>
      <c r="N26" s="140" t="n">
        <f aca="false">(M26/L26)*100</f>
        <v>56.4705882352941</v>
      </c>
      <c r="O26" s="133" t="n">
        <v>106143</v>
      </c>
      <c r="P26" s="133" t="n">
        <v>140569</v>
      </c>
    </row>
    <row r="27" customFormat="false" ht="11.25" hidden="false" customHeight="false" outlineLevel="0" collapsed="false">
      <c r="A27" s="62" t="s">
        <v>90</v>
      </c>
      <c r="B27" s="133" t="n">
        <v>96221</v>
      </c>
      <c r="C27" s="133" t="n">
        <v>22643</v>
      </c>
      <c r="D27" s="140" t="n">
        <f aca="false">(C27/B27)*100</f>
        <v>23.5322850521196</v>
      </c>
      <c r="E27" s="133" t="n">
        <v>5791</v>
      </c>
      <c r="F27" s="133" t="n">
        <v>60561</v>
      </c>
      <c r="G27" s="133" t="n">
        <v>16420</v>
      </c>
      <c r="H27" s="140" t="n">
        <f aca="false">(G27/F27)*100</f>
        <v>27.113158633444</v>
      </c>
      <c r="I27" s="133" t="n">
        <v>42464</v>
      </c>
      <c r="J27" s="133" t="n">
        <v>11278</v>
      </c>
      <c r="K27" s="140" t="n">
        <f aca="false">(J27/I27)*100</f>
        <v>26.5589675960814</v>
      </c>
      <c r="L27" s="133" t="n">
        <v>876</v>
      </c>
      <c r="M27" s="133" t="n">
        <v>574</v>
      </c>
      <c r="N27" s="140" t="n">
        <f aca="false">(M27/L27)*100</f>
        <v>65.5251141552512</v>
      </c>
      <c r="O27" s="133" t="n">
        <v>219209</v>
      </c>
      <c r="P27" s="133" t="n">
        <v>272750</v>
      </c>
    </row>
    <row r="28" s="110" customFormat="true" ht="11.25" hidden="false" customHeight="false" outlineLevel="0" collapsed="false">
      <c r="A28" s="57" t="s">
        <v>91</v>
      </c>
      <c r="B28" s="131" t="n">
        <v>221365</v>
      </c>
      <c r="C28" s="131" t="n">
        <v>40715</v>
      </c>
      <c r="D28" s="139" t="n">
        <f aca="false">(C28/B28)*100</f>
        <v>18.3926998396314</v>
      </c>
      <c r="E28" s="131" t="n">
        <v>14486</v>
      </c>
      <c r="F28" s="131" t="n">
        <v>125702</v>
      </c>
      <c r="G28" s="131" t="n">
        <v>27302</v>
      </c>
      <c r="H28" s="139" t="n">
        <f aca="false">(G28/F28)*100</f>
        <v>21.7196225994813</v>
      </c>
      <c r="I28" s="131" t="n">
        <v>89422</v>
      </c>
      <c r="J28" s="131" t="n">
        <v>19521</v>
      </c>
      <c r="K28" s="139" t="n">
        <f aca="false">(J28/I28)*100</f>
        <v>21.8301983851849</v>
      </c>
      <c r="L28" s="131" t="n">
        <v>1871</v>
      </c>
      <c r="M28" s="131" t="n">
        <v>1304</v>
      </c>
      <c r="N28" s="139" t="n">
        <f aca="false">(M28/L28)*100</f>
        <v>69.695350080171</v>
      </c>
      <c r="O28" s="131" t="n">
        <v>464707</v>
      </c>
      <c r="P28" s="131" t="n">
        <v>607622</v>
      </c>
    </row>
    <row r="29" customFormat="false" ht="11.25" hidden="false" customHeight="false" outlineLevel="0" collapsed="false">
      <c r="A29" s="62" t="s">
        <v>92</v>
      </c>
      <c r="B29" s="133" t="n">
        <v>60226</v>
      </c>
      <c r="C29" s="133" t="n">
        <v>9786</v>
      </c>
      <c r="D29" s="140" t="n">
        <f aca="false">(C29/B29)*100</f>
        <v>16.2487962009763</v>
      </c>
      <c r="E29" s="133" t="n">
        <v>5014</v>
      </c>
      <c r="F29" s="133" t="n">
        <v>30098</v>
      </c>
      <c r="G29" s="133" t="n">
        <v>5407</v>
      </c>
      <c r="H29" s="140" t="n">
        <f aca="false">(G29/F29)*100</f>
        <v>17.9646488138747</v>
      </c>
      <c r="I29" s="133" t="n">
        <v>21923</v>
      </c>
      <c r="J29" s="133" t="n">
        <v>4024</v>
      </c>
      <c r="K29" s="140" t="n">
        <f aca="false">(J29/I29)*100</f>
        <v>18.3551521233408</v>
      </c>
      <c r="L29" s="133" t="n">
        <v>278</v>
      </c>
      <c r="M29" s="133" t="n">
        <v>115</v>
      </c>
      <c r="N29" s="140" t="n">
        <f aca="false">(M29/L29)*100</f>
        <v>41.3669064748201</v>
      </c>
      <c r="O29" s="133" t="n">
        <v>120159</v>
      </c>
      <c r="P29" s="133" t="n">
        <v>154441</v>
      </c>
    </row>
    <row r="30" customFormat="false" ht="11.25" hidden="false" customHeight="false" outlineLevel="0" collapsed="false">
      <c r="A30" s="62" t="s">
        <v>93</v>
      </c>
      <c r="B30" s="133" t="n">
        <v>38521</v>
      </c>
      <c r="C30" s="133" t="n">
        <v>8597</v>
      </c>
      <c r="D30" s="140" t="n">
        <f aca="false">(C30/B30)*100</f>
        <v>22.3176968406843</v>
      </c>
      <c r="E30" s="133" t="n">
        <v>2578</v>
      </c>
      <c r="F30" s="133" t="n">
        <v>23495</v>
      </c>
      <c r="G30" s="133" t="n">
        <v>5969</v>
      </c>
      <c r="H30" s="140" t="n">
        <f aca="false">(G30/F30)*100</f>
        <v>25.4054054054054</v>
      </c>
      <c r="I30" s="133" t="n">
        <v>19870</v>
      </c>
      <c r="J30" s="133" t="n">
        <v>5140</v>
      </c>
      <c r="K30" s="140" t="n">
        <f aca="false">(J30/I30)*100</f>
        <v>25.8681429290388</v>
      </c>
      <c r="L30" s="133" t="n">
        <v>251</v>
      </c>
      <c r="M30" s="133" t="n">
        <v>176</v>
      </c>
      <c r="N30" s="140" t="n">
        <f aca="false">(M30/L30)*100</f>
        <v>70.1195219123506</v>
      </c>
      <c r="O30" s="133" t="n">
        <v>83142</v>
      </c>
      <c r="P30" s="133" t="n">
        <v>110864</v>
      </c>
    </row>
    <row r="31" customFormat="false" ht="11.25" hidden="false" customHeight="false" outlineLevel="0" collapsed="false">
      <c r="A31" s="62" t="s">
        <v>94</v>
      </c>
      <c r="B31" s="133" t="n">
        <v>54405</v>
      </c>
      <c r="C31" s="133" t="n">
        <v>6519</v>
      </c>
      <c r="D31" s="140" t="n">
        <f aca="false">(C31/B31)*100</f>
        <v>11.9823545629997</v>
      </c>
      <c r="E31" s="133" t="n">
        <v>3510</v>
      </c>
      <c r="F31" s="133" t="n">
        <v>35071</v>
      </c>
      <c r="G31" s="133" t="n">
        <v>4441</v>
      </c>
      <c r="H31" s="140" t="n">
        <f aca="false">(G31/F31)*100</f>
        <v>12.6628838641613</v>
      </c>
      <c r="I31" s="133" t="n">
        <v>25941</v>
      </c>
      <c r="J31" s="133" t="n">
        <v>3784</v>
      </c>
      <c r="K31" s="140" t="n">
        <f aca="false">(J31/I31)*100</f>
        <v>14.5869473034964</v>
      </c>
      <c r="L31" s="133" t="n">
        <v>1080</v>
      </c>
      <c r="M31" s="133" t="n">
        <v>449</v>
      </c>
      <c r="N31" s="140" t="n">
        <f aca="false">(M31/L31)*100</f>
        <v>41.5740740740741</v>
      </c>
      <c r="O31" s="133" t="n">
        <v>118108</v>
      </c>
      <c r="P31" s="133" t="n">
        <v>155639</v>
      </c>
    </row>
    <row r="32" customFormat="false" ht="11.25" hidden="false" customHeight="false" outlineLevel="0" collapsed="false">
      <c r="A32" s="57" t="s">
        <v>95</v>
      </c>
      <c r="B32" s="131" t="n">
        <v>153152</v>
      </c>
      <c r="C32" s="131" t="n">
        <v>24902</v>
      </c>
      <c r="D32" s="139" t="n">
        <f aca="false">(C32/B32)*100</f>
        <v>16.259663602173</v>
      </c>
      <c r="E32" s="131" t="n">
        <v>11102</v>
      </c>
      <c r="F32" s="131" t="n">
        <v>88664</v>
      </c>
      <c r="G32" s="131" t="n">
        <v>15817</v>
      </c>
      <c r="H32" s="139" t="n">
        <f aca="false">(G32/F32)*100</f>
        <v>17.8392583235586</v>
      </c>
      <c r="I32" s="131" t="n">
        <v>67734</v>
      </c>
      <c r="J32" s="131" t="n">
        <v>12948</v>
      </c>
      <c r="K32" s="139" t="n">
        <f aca="false">(J32/I32)*100</f>
        <v>19.115953583134</v>
      </c>
      <c r="L32" s="131" t="n">
        <v>1609</v>
      </c>
      <c r="M32" s="131" t="n">
        <v>740</v>
      </c>
      <c r="N32" s="139" t="n">
        <f aca="false">(M32/L32)*100</f>
        <v>45.9912989434431</v>
      </c>
      <c r="O32" s="131" t="n">
        <v>321409</v>
      </c>
      <c r="P32" s="131" t="n">
        <v>420944</v>
      </c>
    </row>
    <row r="33" s="110" customFormat="true" ht="11.25" hidden="false" customHeight="false" outlineLevel="0" collapsed="false">
      <c r="A33" s="58" t="s">
        <v>96</v>
      </c>
      <c r="B33" s="131" t="n">
        <v>541155</v>
      </c>
      <c r="C33" s="131" t="n">
        <v>111191</v>
      </c>
      <c r="D33" s="139" t="n">
        <f aca="false">(C33/B33)*100</f>
        <v>20.5469782225056</v>
      </c>
      <c r="E33" s="131" t="n">
        <v>37781</v>
      </c>
      <c r="F33" s="131" t="n">
        <v>312399</v>
      </c>
      <c r="G33" s="131" t="n">
        <v>74626</v>
      </c>
      <c r="H33" s="139" t="n">
        <f aca="false">(G33/F33)*100</f>
        <v>23.8880406147267</v>
      </c>
      <c r="I33" s="131" t="n">
        <v>236808</v>
      </c>
      <c r="J33" s="131" t="n">
        <v>60007</v>
      </c>
      <c r="K33" s="139" t="n">
        <f aca="false">(J33/I33)*100</f>
        <v>25.3399378399378</v>
      </c>
      <c r="L33" s="131" t="n">
        <v>4272</v>
      </c>
      <c r="M33" s="131" t="n">
        <v>2667</v>
      </c>
      <c r="N33" s="139" t="n">
        <f aca="false">(M33/L33)*100</f>
        <v>62.4297752808989</v>
      </c>
      <c r="O33" s="131" t="n">
        <v>1135953</v>
      </c>
      <c r="P33" s="131" t="n">
        <v>1495499</v>
      </c>
    </row>
    <row r="34" s="110" customFormat="true" ht="11.25" hidden="false" customHeight="false" outlineLevel="0" collapsed="false">
      <c r="A34" s="64" t="s">
        <v>97</v>
      </c>
      <c r="B34" s="131" t="n">
        <v>1265335</v>
      </c>
      <c r="C34" s="131" t="n">
        <v>204391</v>
      </c>
      <c r="D34" s="139" t="n">
        <f aca="false">(C34/B34)*100</f>
        <v>16.1531136023267</v>
      </c>
      <c r="E34" s="131" t="n">
        <v>92093</v>
      </c>
      <c r="F34" s="131" t="n">
        <v>698633</v>
      </c>
      <c r="G34" s="131" t="n">
        <v>132011</v>
      </c>
      <c r="H34" s="139" t="n">
        <f aca="false">(G34/F34)*100</f>
        <v>18.8956147218926</v>
      </c>
      <c r="I34" s="131" t="n">
        <v>524866</v>
      </c>
      <c r="J34" s="131" t="n">
        <v>107672</v>
      </c>
      <c r="K34" s="139" t="n">
        <f aca="false">(J34/I34)*100</f>
        <v>20.5141883833207</v>
      </c>
      <c r="L34" s="131" t="n">
        <v>8455</v>
      </c>
      <c r="M34" s="131" t="n">
        <v>4246</v>
      </c>
      <c r="N34" s="139" t="n">
        <f aca="false">(M34/L34)*100</f>
        <v>50.2188054405677</v>
      </c>
      <c r="O34" s="131" t="n">
        <v>2581870</v>
      </c>
      <c r="P34" s="131" t="n">
        <v>3413761</v>
      </c>
    </row>
    <row r="35" customFormat="false" ht="11.25" hidden="false" customHeight="false" outlineLevel="0" collapsed="false">
      <c r="A35" s="79"/>
      <c r="B35" s="87"/>
      <c r="C35" s="87"/>
      <c r="D35" s="87"/>
      <c r="E35" s="87"/>
      <c r="F35" s="87"/>
      <c r="G35" s="87"/>
      <c r="H35" s="87"/>
      <c r="I35" s="87"/>
    </row>
    <row r="36" customFormat="false" ht="11.25" hidden="false" customHeight="false" outlineLevel="0" collapsed="false">
      <c r="A36" s="79"/>
      <c r="B36" s="87"/>
    </row>
    <row r="37" customFormat="false" ht="11.25" hidden="false" customHeight="false" outlineLevel="0" collapsed="false">
      <c r="A37" s="79"/>
    </row>
    <row r="38" customFormat="false" ht="11.25" hidden="false" customHeight="false" outlineLevel="0" collapsed="false">
      <c r="A38" s="79"/>
    </row>
    <row r="39" s="110" customFormat="true" ht="11.25" hidden="false" customHeight="false" outlineLevel="0" collapsed="false"/>
    <row r="40" s="110" customFormat="true" ht="11.25" hidden="false" customHeight="false" outlineLevel="0" collapsed="false"/>
    <row r="41" s="110" customFormat="true" ht="11.25" hidden="false" customHeight="false" outlineLevel="0" collapsed="false"/>
    <row r="42" s="110" customFormat="true" ht="11.25" hidden="false" customHeight="false" outlineLevel="0" collapsed="false"/>
    <row r="43" customFormat="false" ht="11.25" hidden="false" customHeight="false" outlineLevel="0" collapsed="false">
      <c r="A43" s="79"/>
    </row>
    <row r="44" customFormat="false" ht="11.25" hidden="false" customHeight="false" outlineLevel="0" collapsed="false">
      <c r="A44" s="79"/>
    </row>
    <row r="45" customFormat="false" ht="11.25" hidden="false" customHeight="false" outlineLevel="0" collapsed="false">
      <c r="A45" s="79"/>
    </row>
    <row r="46" customFormat="false" ht="11.25" hidden="false" customHeight="false" outlineLevel="0" collapsed="false">
      <c r="A46" s="79"/>
    </row>
    <row r="47" customFormat="false" ht="11.25" hidden="false" customHeight="false" outlineLevel="0" collapsed="false">
      <c r="A47" s="79"/>
    </row>
    <row r="48" customFormat="false" ht="11.25" hidden="false" customHeight="false" outlineLevel="0" collapsed="false">
      <c r="A48" s="79"/>
    </row>
    <row r="49" customFormat="false" ht="11.25" hidden="false" customHeight="false" outlineLevel="0" collapsed="false">
      <c r="A49" s="79"/>
    </row>
    <row r="50" customFormat="false" ht="11.25" hidden="false" customHeight="false" outlineLevel="0" collapsed="false">
      <c r="A50" s="79"/>
    </row>
    <row r="51" customFormat="false" ht="11.25" hidden="false" customHeight="false" outlineLevel="0" collapsed="false">
      <c r="A51" s="79"/>
    </row>
    <row r="52" customFormat="false" ht="11.25" hidden="false" customHeight="false" outlineLevel="0" collapsed="false">
      <c r="A52" s="79"/>
    </row>
    <row r="53" customFormat="false" ht="11.25" hidden="false" customHeight="false" outlineLevel="0" collapsed="false">
      <c r="A53" s="79"/>
    </row>
    <row r="54" customFormat="false" ht="11.25" hidden="false" customHeight="false" outlineLevel="0" collapsed="false">
      <c r="A54" s="79"/>
    </row>
    <row r="55" customFormat="false" ht="11.25" hidden="false" customHeight="false" outlineLevel="0" collapsed="false">
      <c r="A55" s="79"/>
    </row>
    <row r="56" customFormat="false" ht="11.25" hidden="false" customHeight="false" outlineLevel="0" collapsed="false">
      <c r="A56" s="79"/>
    </row>
    <row r="57" customFormat="false" ht="11.25" hidden="false" customHeight="false" outlineLevel="0" collapsed="false">
      <c r="A57" s="79"/>
    </row>
    <row r="58" customFormat="false" ht="11.25" hidden="false" customHeight="false" outlineLevel="0" collapsed="false">
      <c r="A58" s="79"/>
    </row>
    <row r="59" customFormat="false" ht="11.25" hidden="false" customHeight="false" outlineLevel="0" collapsed="false">
      <c r="A59" s="79"/>
    </row>
    <row r="60" customFormat="false" ht="11.25" hidden="false" customHeight="false" outlineLevel="0" collapsed="false">
      <c r="A60" s="79"/>
    </row>
    <row r="61" customFormat="false" ht="11.25" hidden="false" customHeight="false" outlineLevel="0" collapsed="false">
      <c r="A61" s="79"/>
    </row>
    <row r="62" customFormat="false" ht="11.25" hidden="false" customHeight="false" outlineLevel="0" collapsed="false">
      <c r="A62" s="79"/>
    </row>
    <row r="63" customFormat="false" ht="11.25" hidden="false" customHeight="false" outlineLevel="0" collapsed="false">
      <c r="A63" s="79"/>
    </row>
    <row r="64" customFormat="false" ht="11.25" hidden="false" customHeight="false" outlineLevel="0" collapsed="false">
      <c r="A64" s="79"/>
    </row>
    <row r="65" customFormat="false" ht="11.25" hidden="false" customHeight="false" outlineLevel="0" collapsed="false">
      <c r="A65" s="79"/>
    </row>
    <row r="66" customFormat="false" ht="11.25" hidden="false" customHeight="false" outlineLevel="0" collapsed="false">
      <c r="A66" s="79"/>
    </row>
    <row r="67" customFormat="false" ht="11.25" hidden="false" customHeight="false" outlineLevel="0" collapsed="false">
      <c r="A67" s="79"/>
    </row>
    <row r="68" customFormat="false" ht="11.25" hidden="false" customHeight="false" outlineLevel="0" collapsed="false">
      <c r="A68" s="79"/>
    </row>
    <row r="69" customFormat="false" ht="11.25" hidden="false" customHeight="false" outlineLevel="0" collapsed="false">
      <c r="A69" s="79"/>
    </row>
    <row r="70" customFormat="false" ht="11.25" hidden="false" customHeight="false" outlineLevel="0" collapsed="false">
      <c r="A70" s="79"/>
    </row>
    <row r="71" customFormat="false" ht="11.25" hidden="false" customHeight="false" outlineLevel="0" collapsed="false">
      <c r="A71" s="79"/>
    </row>
    <row r="72" customFormat="false" ht="11.25" hidden="false" customHeight="false" outlineLevel="0" collapsed="false">
      <c r="A72" s="79"/>
    </row>
    <row r="73" customFormat="false" ht="11.25" hidden="false" customHeight="false" outlineLevel="0" collapsed="false">
      <c r="A73" s="79"/>
    </row>
  </sheetData>
  <mergeCells count="16">
    <mergeCell ref="A2:A4"/>
    <mergeCell ref="B2:D2"/>
    <mergeCell ref="E2:E4"/>
    <mergeCell ref="F2:H2"/>
    <mergeCell ref="I2:K2"/>
    <mergeCell ref="L2:N2"/>
    <mergeCell ref="O2:O4"/>
    <mergeCell ref="P2:P4"/>
    <mergeCell ref="B3:B4"/>
    <mergeCell ref="C3:D3"/>
    <mergeCell ref="F3:F4"/>
    <mergeCell ref="G3:H3"/>
    <mergeCell ref="I3:I4"/>
    <mergeCell ref="J3:K3"/>
    <mergeCell ref="L3:L4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3.41"/>
    <col collapsed="false" customWidth="true" hidden="false" outlineLevel="0" max="15" min="2" style="79" width="11.56"/>
    <col collapsed="false" customWidth="true" hidden="false" outlineLevel="0" max="17" min="16" style="79" width="11.85"/>
    <col collapsed="false" customWidth="true" hidden="false" outlineLevel="0" max="18" min="18" style="79" width="13.28"/>
    <col collapsed="false" customWidth="false" hidden="false" outlineLevel="0" max="19" min="19" style="79" width="9.14"/>
    <col collapsed="false" customWidth="true" hidden="false" outlineLevel="0" max="20" min="20" style="79" width="13.14"/>
    <col collapsed="false" customWidth="true" hidden="false" outlineLevel="0" max="21" min="21" style="79" width="14.28"/>
    <col collapsed="false" customWidth="false" hidden="false" outlineLevel="0" max="257" min="22" style="79" width="9.14"/>
  </cols>
  <sheetData>
    <row r="1" s="81" customFormat="true" ht="18" hidden="false" customHeight="true" outlineLevel="0" collapsed="false">
      <c r="A1" s="80" t="s">
        <v>28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8" hidden="false" customHeight="true" outlineLevel="0" collapsed="false">
      <c r="A2" s="83" t="s">
        <v>66</v>
      </c>
      <c r="B2" s="92" t="s">
        <v>210</v>
      </c>
      <c r="C2" s="92"/>
      <c r="D2" s="92"/>
      <c r="E2" s="92"/>
      <c r="F2" s="92"/>
      <c r="G2" s="92" t="s">
        <v>211</v>
      </c>
      <c r="H2" s="92"/>
      <c r="I2" s="92"/>
      <c r="J2" s="92"/>
      <c r="K2" s="92"/>
      <c r="L2" s="92" t="s">
        <v>212</v>
      </c>
      <c r="M2" s="92"/>
      <c r="N2" s="92"/>
      <c r="O2" s="92"/>
      <c r="P2" s="92"/>
      <c r="Q2" s="83" t="s">
        <v>213</v>
      </c>
      <c r="R2" s="83" t="s">
        <v>214</v>
      </c>
      <c r="S2" s="85" t="s">
        <v>215</v>
      </c>
      <c r="T2" s="85"/>
      <c r="U2" s="85"/>
    </row>
    <row r="3" customFormat="false" ht="50.25" hidden="false" customHeight="true" outlineLevel="0" collapsed="false">
      <c r="A3" s="83"/>
      <c r="B3" s="83" t="s">
        <v>216</v>
      </c>
      <c r="C3" s="83"/>
      <c r="D3" s="83" t="s">
        <v>217</v>
      </c>
      <c r="E3" s="83"/>
      <c r="F3" s="83" t="s">
        <v>218</v>
      </c>
      <c r="G3" s="83" t="s">
        <v>216</v>
      </c>
      <c r="H3" s="83"/>
      <c r="I3" s="83" t="s">
        <v>217</v>
      </c>
      <c r="J3" s="83"/>
      <c r="K3" s="83" t="s">
        <v>218</v>
      </c>
      <c r="L3" s="83" t="s">
        <v>216</v>
      </c>
      <c r="M3" s="83"/>
      <c r="N3" s="83" t="s">
        <v>217</v>
      </c>
      <c r="O3" s="83"/>
      <c r="P3" s="83" t="s">
        <v>218</v>
      </c>
      <c r="Q3" s="83"/>
      <c r="R3" s="83"/>
      <c r="S3" s="83" t="s">
        <v>219</v>
      </c>
      <c r="T3" s="83" t="s">
        <v>220</v>
      </c>
      <c r="U3" s="85" t="s">
        <v>221</v>
      </c>
      <c r="V3" s="147"/>
      <c r="W3" s="148"/>
    </row>
    <row r="4" customFormat="false" ht="21" hidden="false" customHeight="true" outlineLevel="0" collapsed="false">
      <c r="A4" s="83"/>
      <c r="B4" s="83" t="s">
        <v>103</v>
      </c>
      <c r="C4" s="83" t="s">
        <v>104</v>
      </c>
      <c r="D4" s="83" t="s">
        <v>103</v>
      </c>
      <c r="E4" s="83" t="s">
        <v>104</v>
      </c>
      <c r="F4" s="83"/>
      <c r="G4" s="83" t="s">
        <v>103</v>
      </c>
      <c r="H4" s="83" t="s">
        <v>104</v>
      </c>
      <c r="I4" s="83" t="s">
        <v>103</v>
      </c>
      <c r="J4" s="83" t="s">
        <v>104</v>
      </c>
      <c r="K4" s="83"/>
      <c r="L4" s="83" t="s">
        <v>103</v>
      </c>
      <c r="M4" s="83" t="s">
        <v>104</v>
      </c>
      <c r="N4" s="83" t="s">
        <v>103</v>
      </c>
      <c r="O4" s="83" t="s">
        <v>104</v>
      </c>
      <c r="P4" s="83"/>
      <c r="Q4" s="83"/>
      <c r="R4" s="83"/>
      <c r="S4" s="83"/>
      <c r="T4" s="83"/>
      <c r="U4" s="85"/>
      <c r="V4" s="147"/>
      <c r="W4" s="148"/>
    </row>
    <row r="5" customFormat="false" ht="11.25" hidden="false" customHeight="false" outlineLevel="0" collapsed="false">
      <c r="A5" s="54" t="s">
        <v>68</v>
      </c>
      <c r="B5" s="149" t="n">
        <v>52254</v>
      </c>
      <c r="C5" s="150" t="n">
        <v>50.8104744216801</v>
      </c>
      <c r="D5" s="149" t="n">
        <v>50587</v>
      </c>
      <c r="E5" s="150" t="n">
        <v>49.1895255783199</v>
      </c>
      <c r="F5" s="149" t="n">
        <v>102841</v>
      </c>
      <c r="G5" s="146" t="n">
        <v>32146</v>
      </c>
      <c r="H5" s="150" t="n">
        <v>45.7907182131563</v>
      </c>
      <c r="I5" s="149" t="n">
        <v>38056</v>
      </c>
      <c r="J5" s="150" t="n">
        <v>54.2092817868437</v>
      </c>
      <c r="K5" s="149" t="n">
        <v>70202</v>
      </c>
      <c r="L5" s="149" t="n">
        <v>12902</v>
      </c>
      <c r="M5" s="150" t="n">
        <v>21.679661244791</v>
      </c>
      <c r="N5" s="149" t="n">
        <v>46610</v>
      </c>
      <c r="O5" s="150" t="n">
        <v>78.320338755209</v>
      </c>
      <c r="P5" s="149" t="n">
        <v>59512</v>
      </c>
      <c r="Q5" s="149" t="n">
        <v>82</v>
      </c>
      <c r="R5" s="149" t="n">
        <v>2</v>
      </c>
      <c r="S5" s="151" t="s">
        <v>222</v>
      </c>
      <c r="T5" s="151" t="s">
        <v>222</v>
      </c>
      <c r="U5" s="151" t="s">
        <v>222</v>
      </c>
      <c r="V5" s="133"/>
      <c r="W5" s="133"/>
      <c r="X5" s="133"/>
      <c r="Y5" s="133"/>
      <c r="Z5" s="133"/>
      <c r="AA5" s="133"/>
      <c r="AB5" s="133"/>
      <c r="AC5" s="133"/>
    </row>
    <row r="6" customFormat="false" ht="11.25" hidden="false" customHeight="false" outlineLevel="0" collapsed="false">
      <c r="A6" s="57" t="s">
        <v>69</v>
      </c>
      <c r="B6" s="149" t="n">
        <v>46381</v>
      </c>
      <c r="C6" s="150" t="n">
        <v>38.7525588001838</v>
      </c>
      <c r="D6" s="149" t="n">
        <v>73304</v>
      </c>
      <c r="E6" s="150" t="n">
        <v>61.2474411998162</v>
      </c>
      <c r="F6" s="149" t="n">
        <v>119685</v>
      </c>
      <c r="G6" s="146" t="n">
        <v>31707</v>
      </c>
      <c r="H6" s="150" t="n">
        <v>39.1367137355584</v>
      </c>
      <c r="I6" s="149" t="n">
        <v>49309</v>
      </c>
      <c r="J6" s="150" t="n">
        <v>60.8632862644416</v>
      </c>
      <c r="K6" s="149" t="n">
        <v>81016</v>
      </c>
      <c r="L6" s="149" t="n">
        <v>16289</v>
      </c>
      <c r="M6" s="150" t="n">
        <v>24.546783405416</v>
      </c>
      <c r="N6" s="149" t="n">
        <v>50070</v>
      </c>
      <c r="O6" s="150" t="n">
        <v>75.453216594584</v>
      </c>
      <c r="P6" s="149" t="n">
        <v>66359</v>
      </c>
      <c r="Q6" s="149" t="n">
        <v>221</v>
      </c>
      <c r="R6" s="149" t="n">
        <v>22</v>
      </c>
      <c r="S6" s="149" t="n">
        <v>1152</v>
      </c>
      <c r="T6" s="149" t="n">
        <v>2190</v>
      </c>
      <c r="U6" s="149" t="n">
        <v>1986</v>
      </c>
      <c r="V6" s="133"/>
      <c r="W6" s="133"/>
      <c r="X6" s="133"/>
      <c r="Y6" s="133"/>
      <c r="Z6" s="133"/>
      <c r="AA6" s="133"/>
      <c r="AB6" s="133"/>
      <c r="AC6" s="133"/>
    </row>
    <row r="7" s="110" customFormat="true" ht="11.25" hidden="false" customHeight="false" outlineLevel="0" collapsed="false">
      <c r="A7" s="58" t="s">
        <v>70</v>
      </c>
      <c r="B7" s="149" t="n">
        <v>98635</v>
      </c>
      <c r="C7" s="150" t="n">
        <v>44.3251575096843</v>
      </c>
      <c r="D7" s="149" t="n">
        <v>123891</v>
      </c>
      <c r="E7" s="150" t="n">
        <v>55.6748424903157</v>
      </c>
      <c r="F7" s="149" t="n">
        <v>222526</v>
      </c>
      <c r="G7" s="146" t="n">
        <v>63853</v>
      </c>
      <c r="H7" s="150" t="n">
        <v>42.2257932256742</v>
      </c>
      <c r="I7" s="149" t="n">
        <v>87365</v>
      </c>
      <c r="J7" s="150" t="n">
        <v>57.7742067743258</v>
      </c>
      <c r="K7" s="149" t="n">
        <v>151218</v>
      </c>
      <c r="L7" s="149" t="n">
        <v>29191</v>
      </c>
      <c r="M7" s="150" t="n">
        <v>23.1912036926695</v>
      </c>
      <c r="N7" s="149" t="n">
        <v>96680</v>
      </c>
      <c r="O7" s="150" t="n">
        <v>76.8087963073305</v>
      </c>
      <c r="P7" s="149" t="n">
        <v>125871</v>
      </c>
      <c r="Q7" s="149" t="n">
        <v>303</v>
      </c>
      <c r="R7" s="149" t="n">
        <v>24</v>
      </c>
      <c r="S7" s="149" t="n">
        <v>1152</v>
      </c>
      <c r="T7" s="149" t="n">
        <v>2190</v>
      </c>
      <c r="U7" s="149" t="n">
        <v>1986</v>
      </c>
      <c r="V7" s="131"/>
      <c r="W7" s="131"/>
      <c r="X7" s="131"/>
      <c r="Y7" s="131"/>
      <c r="Z7" s="131"/>
      <c r="AA7" s="131"/>
      <c r="AB7" s="131"/>
      <c r="AC7" s="131"/>
    </row>
    <row r="8" s="110" customFormat="true" ht="11.25" hidden="false" customHeight="false" outlineLevel="0" collapsed="false">
      <c r="A8" s="62" t="s">
        <v>71</v>
      </c>
      <c r="B8" s="100" t="n">
        <v>13039</v>
      </c>
      <c r="C8" s="152" t="n">
        <v>30.4955913651566</v>
      </c>
      <c r="D8" s="100" t="n">
        <v>29718</v>
      </c>
      <c r="E8" s="152" t="n">
        <v>69.5044086348434</v>
      </c>
      <c r="F8" s="100" t="n">
        <v>42757</v>
      </c>
      <c r="G8" s="146" t="n">
        <v>8360</v>
      </c>
      <c r="H8" s="152" t="n">
        <v>32.9056128473589</v>
      </c>
      <c r="I8" s="100" t="n">
        <v>17046</v>
      </c>
      <c r="J8" s="152" t="n">
        <v>67.0943871526411</v>
      </c>
      <c r="K8" s="100" t="n">
        <v>25406</v>
      </c>
      <c r="L8" s="100" t="n">
        <v>3526</v>
      </c>
      <c r="M8" s="152" t="n">
        <v>20.2713579395194</v>
      </c>
      <c r="N8" s="100" t="n">
        <v>13868</v>
      </c>
      <c r="O8" s="152" t="n">
        <v>79.7286420604806</v>
      </c>
      <c r="P8" s="100" t="n">
        <v>17394</v>
      </c>
      <c r="Q8" s="100" t="n">
        <v>128</v>
      </c>
      <c r="R8" s="100" t="n">
        <v>16</v>
      </c>
      <c r="S8" s="100" t="n">
        <v>152</v>
      </c>
      <c r="T8" s="100" t="n">
        <v>265</v>
      </c>
      <c r="U8" s="100" t="s">
        <v>222</v>
      </c>
      <c r="V8" s="133"/>
      <c r="W8" s="133"/>
      <c r="X8" s="133"/>
      <c r="Y8" s="133"/>
      <c r="Z8" s="133"/>
      <c r="AA8" s="133"/>
      <c r="AB8" s="133"/>
      <c r="AC8" s="133"/>
    </row>
    <row r="9" customFormat="false" ht="11.25" hidden="false" customHeight="false" outlineLevel="0" collapsed="false">
      <c r="A9" s="62" t="s">
        <v>72</v>
      </c>
      <c r="B9" s="100" t="n">
        <v>8265</v>
      </c>
      <c r="C9" s="152" t="n">
        <v>31.3388692981458</v>
      </c>
      <c r="D9" s="100" t="n">
        <v>18108</v>
      </c>
      <c r="E9" s="152" t="n">
        <v>68.6611307018542</v>
      </c>
      <c r="F9" s="100" t="n">
        <v>26373</v>
      </c>
      <c r="G9" s="88" t="n">
        <v>4799</v>
      </c>
      <c r="H9" s="152" t="n">
        <v>31.1623376623377</v>
      </c>
      <c r="I9" s="100" t="n">
        <v>10601</v>
      </c>
      <c r="J9" s="152" t="n">
        <v>68.8376623376623</v>
      </c>
      <c r="K9" s="100" t="n">
        <v>15400</v>
      </c>
      <c r="L9" s="100" t="n">
        <v>1983</v>
      </c>
      <c r="M9" s="152" t="n">
        <v>17.1361908053923</v>
      </c>
      <c r="N9" s="100" t="n">
        <v>9589</v>
      </c>
      <c r="O9" s="152" t="n">
        <v>82.8638091946077</v>
      </c>
      <c r="P9" s="100" t="n">
        <v>11572</v>
      </c>
      <c r="Q9" s="100" t="n">
        <v>87</v>
      </c>
      <c r="R9" s="100" t="n">
        <v>8</v>
      </c>
      <c r="S9" s="100" t="n">
        <v>205</v>
      </c>
      <c r="T9" s="153" t="s">
        <v>222</v>
      </c>
      <c r="U9" s="100" t="n">
        <v>1220</v>
      </c>
      <c r="V9" s="133"/>
      <c r="W9" s="133"/>
      <c r="X9" s="133"/>
      <c r="Y9" s="133"/>
      <c r="Z9" s="133"/>
      <c r="AA9" s="133"/>
      <c r="AB9" s="133"/>
      <c r="AC9" s="133"/>
    </row>
    <row r="10" customFormat="false" ht="11.25" hidden="false" customHeight="false" outlineLevel="0" collapsed="false">
      <c r="A10" s="62" t="s">
        <v>73</v>
      </c>
      <c r="B10" s="100" t="n">
        <v>9510</v>
      </c>
      <c r="C10" s="152" t="n">
        <v>31.1211466719026</v>
      </c>
      <c r="D10" s="100" t="n">
        <v>21048</v>
      </c>
      <c r="E10" s="152" t="n">
        <v>68.8788533280974</v>
      </c>
      <c r="F10" s="100" t="n">
        <v>30558</v>
      </c>
      <c r="G10" s="88" t="n">
        <v>6088</v>
      </c>
      <c r="H10" s="152" t="n">
        <v>32.0336753485925</v>
      </c>
      <c r="I10" s="100" t="n">
        <v>12917</v>
      </c>
      <c r="J10" s="152" t="n">
        <v>67.9663246514075</v>
      </c>
      <c r="K10" s="100" t="n">
        <v>19005</v>
      </c>
      <c r="L10" s="100" t="n">
        <v>3183</v>
      </c>
      <c r="M10" s="152" t="n">
        <v>21.7968910497843</v>
      </c>
      <c r="N10" s="100" t="n">
        <v>11420</v>
      </c>
      <c r="O10" s="152" t="n">
        <v>78.2031089502157</v>
      </c>
      <c r="P10" s="100" t="n">
        <v>14603</v>
      </c>
      <c r="Q10" s="100" t="n">
        <v>127</v>
      </c>
      <c r="R10" s="100" t="n">
        <v>4</v>
      </c>
      <c r="S10" s="100" t="n">
        <v>91</v>
      </c>
      <c r="T10" s="100" t="s">
        <v>222</v>
      </c>
      <c r="U10" s="100" t="n">
        <v>1405</v>
      </c>
      <c r="V10" s="133"/>
      <c r="W10" s="133"/>
      <c r="X10" s="133"/>
      <c r="Y10" s="133"/>
      <c r="Z10" s="133"/>
      <c r="AA10" s="133"/>
      <c r="AB10" s="133"/>
      <c r="AC10" s="133"/>
    </row>
    <row r="11" s="110" customFormat="true" ht="11.25" hidden="false" customHeight="false" outlineLevel="0" collapsed="false">
      <c r="A11" s="57" t="s">
        <v>74</v>
      </c>
      <c r="B11" s="149" t="n">
        <v>30814</v>
      </c>
      <c r="C11" s="150" t="n">
        <v>30.9104405745927</v>
      </c>
      <c r="D11" s="149" t="n">
        <v>68874</v>
      </c>
      <c r="E11" s="150" t="n">
        <v>69.0895594254073</v>
      </c>
      <c r="F11" s="149" t="n">
        <v>99688</v>
      </c>
      <c r="G11" s="146" t="n">
        <v>19247</v>
      </c>
      <c r="H11" s="150" t="n">
        <v>32.1796993864005</v>
      </c>
      <c r="I11" s="149" t="n">
        <v>40564</v>
      </c>
      <c r="J11" s="150" t="n">
        <v>67.8203006135995</v>
      </c>
      <c r="K11" s="149" t="n">
        <v>59811</v>
      </c>
      <c r="L11" s="149" t="n">
        <v>8692</v>
      </c>
      <c r="M11" s="150" t="n">
        <v>19.9499644242466</v>
      </c>
      <c r="N11" s="149" t="n">
        <v>34877</v>
      </c>
      <c r="O11" s="150" t="n">
        <v>80.0500355757534</v>
      </c>
      <c r="P11" s="149" t="n">
        <v>43569</v>
      </c>
      <c r="Q11" s="149" t="n">
        <v>342</v>
      </c>
      <c r="R11" s="149" t="n">
        <v>28</v>
      </c>
      <c r="S11" s="149" t="n">
        <v>448</v>
      </c>
      <c r="T11" s="149" t="n">
        <v>265</v>
      </c>
      <c r="U11" s="149" t="n">
        <v>2625</v>
      </c>
      <c r="V11" s="131"/>
      <c r="W11" s="131"/>
      <c r="X11" s="131"/>
      <c r="Y11" s="131"/>
      <c r="Z11" s="131"/>
      <c r="AA11" s="131"/>
      <c r="AB11" s="131"/>
      <c r="AC11" s="131"/>
    </row>
    <row r="12" s="110" customFormat="true" ht="11.25" hidden="false" customHeight="false" outlineLevel="0" collapsed="false">
      <c r="A12" s="62" t="s">
        <v>75</v>
      </c>
      <c r="B12" s="100" t="n">
        <v>16169</v>
      </c>
      <c r="C12" s="152" t="n">
        <v>32.5495722194263</v>
      </c>
      <c r="D12" s="100" t="n">
        <v>33506</v>
      </c>
      <c r="E12" s="152" t="n">
        <v>67.4504277805737</v>
      </c>
      <c r="F12" s="100" t="n">
        <v>49675</v>
      </c>
      <c r="G12" s="146" t="n">
        <v>9846</v>
      </c>
      <c r="H12" s="152" t="n">
        <v>36.0487679859408</v>
      </c>
      <c r="I12" s="100" t="n">
        <v>17467</v>
      </c>
      <c r="J12" s="152" t="n">
        <v>63.9512320140592</v>
      </c>
      <c r="K12" s="100" t="n">
        <v>27313</v>
      </c>
      <c r="L12" s="100" t="n">
        <v>5461</v>
      </c>
      <c r="M12" s="152" t="n">
        <v>24.7698099514673</v>
      </c>
      <c r="N12" s="100" t="n">
        <v>16586</v>
      </c>
      <c r="O12" s="152" t="n">
        <v>75.2301900485327</v>
      </c>
      <c r="P12" s="100" t="n">
        <v>22047</v>
      </c>
      <c r="Q12" s="100" t="n">
        <v>180</v>
      </c>
      <c r="R12" s="100" t="n">
        <v>57</v>
      </c>
      <c r="S12" s="100" t="n">
        <v>398</v>
      </c>
      <c r="T12" s="100" t="n">
        <v>244</v>
      </c>
      <c r="U12" s="153" t="n">
        <v>3983</v>
      </c>
      <c r="V12" s="133"/>
      <c r="W12" s="133"/>
      <c r="X12" s="133"/>
      <c r="Y12" s="133"/>
      <c r="Z12" s="133"/>
      <c r="AA12" s="133"/>
      <c r="AB12" s="133"/>
      <c r="AC12" s="133"/>
    </row>
    <row r="13" s="110" customFormat="true" ht="11.25" hidden="false" customHeight="false" outlineLevel="0" collapsed="false">
      <c r="A13" s="62" t="s">
        <v>76</v>
      </c>
      <c r="B13" s="100" t="n">
        <v>7709</v>
      </c>
      <c r="C13" s="152" t="n">
        <v>31.9597031632188</v>
      </c>
      <c r="D13" s="100" t="n">
        <v>16412</v>
      </c>
      <c r="E13" s="152" t="n">
        <v>68.0402968367812</v>
      </c>
      <c r="F13" s="100" t="n">
        <v>24121</v>
      </c>
      <c r="G13" s="146" t="n">
        <v>4741</v>
      </c>
      <c r="H13" s="152" t="n">
        <v>35.9930154873975</v>
      </c>
      <c r="I13" s="100" t="n">
        <v>8431</v>
      </c>
      <c r="J13" s="152" t="n">
        <v>64.0069845126025</v>
      </c>
      <c r="K13" s="100" t="n">
        <v>13172</v>
      </c>
      <c r="L13" s="100" t="n">
        <v>2535</v>
      </c>
      <c r="M13" s="152" t="n">
        <v>24.8115885289224</v>
      </c>
      <c r="N13" s="100" t="n">
        <v>7682</v>
      </c>
      <c r="O13" s="152" t="n">
        <v>75.1884114710776</v>
      </c>
      <c r="P13" s="100" t="n">
        <v>10217</v>
      </c>
      <c r="Q13" s="100" t="n">
        <v>74</v>
      </c>
      <c r="R13" s="100" t="s">
        <v>222</v>
      </c>
      <c r="S13" s="100" t="n">
        <v>238</v>
      </c>
      <c r="T13" s="153" t="s">
        <v>222</v>
      </c>
      <c r="U13" s="100" t="n">
        <v>1247</v>
      </c>
      <c r="V13" s="133"/>
      <c r="W13" s="133"/>
      <c r="X13" s="133"/>
      <c r="Y13" s="133"/>
      <c r="Z13" s="133"/>
      <c r="AA13" s="133"/>
      <c r="AB13" s="133"/>
      <c r="AC13" s="133"/>
    </row>
    <row r="14" customFormat="false" ht="11.25" hidden="false" customHeight="false" outlineLevel="0" collapsed="false">
      <c r="A14" s="62" t="s">
        <v>77</v>
      </c>
      <c r="B14" s="100" t="n">
        <v>9904</v>
      </c>
      <c r="C14" s="152" t="n">
        <v>47.7416244878284</v>
      </c>
      <c r="D14" s="100" t="n">
        <v>10841</v>
      </c>
      <c r="E14" s="152" t="n">
        <v>52.2583755121716</v>
      </c>
      <c r="F14" s="100" t="n">
        <v>20745</v>
      </c>
      <c r="G14" s="88" t="n">
        <v>5440</v>
      </c>
      <c r="H14" s="152" t="n">
        <v>45.7758330528442</v>
      </c>
      <c r="I14" s="100" t="n">
        <v>6444</v>
      </c>
      <c r="J14" s="152" t="n">
        <v>54.2241669471558</v>
      </c>
      <c r="K14" s="100" t="n">
        <v>11884</v>
      </c>
      <c r="L14" s="100" t="n">
        <v>2725</v>
      </c>
      <c r="M14" s="152" t="n">
        <v>27.6537446722143</v>
      </c>
      <c r="N14" s="100" t="n">
        <v>7129</v>
      </c>
      <c r="O14" s="152" t="n">
        <v>72.3462553277857</v>
      </c>
      <c r="P14" s="100" t="n">
        <v>9854</v>
      </c>
      <c r="Q14" s="100" t="n">
        <v>91</v>
      </c>
      <c r="R14" s="100" t="n">
        <v>6</v>
      </c>
      <c r="S14" s="100" t="n">
        <v>570</v>
      </c>
      <c r="T14" s="153" t="s">
        <v>222</v>
      </c>
      <c r="U14" s="100" t="n">
        <v>5897</v>
      </c>
      <c r="V14" s="133"/>
      <c r="W14" s="133"/>
      <c r="X14" s="133"/>
      <c r="Y14" s="133"/>
      <c r="Z14" s="133"/>
      <c r="AA14" s="133"/>
      <c r="AB14" s="133"/>
      <c r="AC14" s="133"/>
    </row>
    <row r="15" s="110" customFormat="true" ht="11.25" hidden="false" customHeight="false" outlineLevel="0" collapsed="false">
      <c r="A15" s="57" t="s">
        <v>78</v>
      </c>
      <c r="B15" s="149" t="n">
        <v>33782</v>
      </c>
      <c r="C15" s="150" t="n">
        <v>35.7326450957786</v>
      </c>
      <c r="D15" s="149" t="n">
        <v>60759</v>
      </c>
      <c r="E15" s="150" t="n">
        <v>64.2673549042215</v>
      </c>
      <c r="F15" s="149" t="n">
        <v>94541</v>
      </c>
      <c r="G15" s="146" t="n">
        <v>20027</v>
      </c>
      <c r="H15" s="150" t="n">
        <v>38.2420897859421</v>
      </c>
      <c r="I15" s="149" t="n">
        <v>32342</v>
      </c>
      <c r="J15" s="150" t="n">
        <v>61.7579102140579</v>
      </c>
      <c r="K15" s="149" t="n">
        <v>52369</v>
      </c>
      <c r="L15" s="149" t="n">
        <v>10721</v>
      </c>
      <c r="M15" s="150" t="n">
        <v>25.4546749608244</v>
      </c>
      <c r="N15" s="149" t="n">
        <v>31397</v>
      </c>
      <c r="O15" s="150" t="n">
        <v>74.5453250391757</v>
      </c>
      <c r="P15" s="149" t="n">
        <v>42118</v>
      </c>
      <c r="Q15" s="149" t="n">
        <v>345</v>
      </c>
      <c r="R15" s="149" t="n">
        <v>63</v>
      </c>
      <c r="S15" s="149" t="n">
        <v>1206</v>
      </c>
      <c r="T15" s="149" t="n">
        <v>244</v>
      </c>
      <c r="U15" s="149" t="n">
        <v>11127</v>
      </c>
      <c r="V15" s="131"/>
      <c r="W15" s="131"/>
      <c r="X15" s="131"/>
      <c r="Y15" s="131"/>
      <c r="Z15" s="131"/>
      <c r="AA15" s="131"/>
      <c r="AB15" s="131"/>
      <c r="AC15" s="131"/>
    </row>
    <row r="16" customFormat="false" ht="11.25" hidden="false" customHeight="false" outlineLevel="0" collapsed="false">
      <c r="A16" s="62" t="s">
        <v>79</v>
      </c>
      <c r="B16" s="100" t="n">
        <v>13287</v>
      </c>
      <c r="C16" s="152" t="n">
        <v>41.7580690782237</v>
      </c>
      <c r="D16" s="100" t="n">
        <v>18532</v>
      </c>
      <c r="E16" s="152" t="n">
        <v>58.2419309217763</v>
      </c>
      <c r="F16" s="100" t="n">
        <v>31819</v>
      </c>
      <c r="G16" s="88" t="n">
        <v>7310</v>
      </c>
      <c r="H16" s="152" t="n">
        <v>39.7325796282205</v>
      </c>
      <c r="I16" s="100" t="n">
        <v>11088</v>
      </c>
      <c r="J16" s="152" t="n">
        <v>60.2674203717795</v>
      </c>
      <c r="K16" s="100" t="n">
        <v>18398</v>
      </c>
      <c r="L16" s="100" t="n">
        <v>3312</v>
      </c>
      <c r="M16" s="152" t="n">
        <v>22.9410542356445</v>
      </c>
      <c r="N16" s="100" t="n">
        <v>11125</v>
      </c>
      <c r="O16" s="152" t="n">
        <v>77.0589457643555</v>
      </c>
      <c r="P16" s="100" t="n">
        <v>14437</v>
      </c>
      <c r="Q16" s="154" t="n">
        <v>105</v>
      </c>
      <c r="R16" s="154" t="n">
        <v>15</v>
      </c>
      <c r="S16" s="100" t="n">
        <v>341</v>
      </c>
      <c r="T16" s="100" t="n">
        <v>157</v>
      </c>
      <c r="U16" s="100" t="n">
        <v>3418</v>
      </c>
      <c r="V16" s="133"/>
      <c r="W16" s="133"/>
      <c r="X16" s="133"/>
      <c r="Y16" s="133"/>
      <c r="Z16" s="133"/>
      <c r="AA16" s="133"/>
      <c r="AB16" s="133"/>
      <c r="AC16" s="133"/>
    </row>
    <row r="17" s="110" customFormat="true" ht="11.25" hidden="false" customHeight="false" outlineLevel="0" collapsed="false">
      <c r="A17" s="62" t="s">
        <v>80</v>
      </c>
      <c r="B17" s="100" t="n">
        <v>12529</v>
      </c>
      <c r="C17" s="152" t="n">
        <v>43.919795281663</v>
      </c>
      <c r="D17" s="100" t="n">
        <v>15998</v>
      </c>
      <c r="E17" s="152" t="n">
        <v>56.080204718337</v>
      </c>
      <c r="F17" s="100" t="n">
        <v>28527</v>
      </c>
      <c r="G17" s="146" t="n">
        <v>7426</v>
      </c>
      <c r="H17" s="152" t="n">
        <v>45.4940880965509</v>
      </c>
      <c r="I17" s="100" t="n">
        <v>8897</v>
      </c>
      <c r="J17" s="152" t="n">
        <v>54.5059119034491</v>
      </c>
      <c r="K17" s="100" t="n">
        <v>16323</v>
      </c>
      <c r="L17" s="100" t="n">
        <v>3947</v>
      </c>
      <c r="M17" s="152" t="n">
        <v>33.2211093342311</v>
      </c>
      <c r="N17" s="100" t="n">
        <v>7934</v>
      </c>
      <c r="O17" s="152" t="n">
        <v>66.7788906657689</v>
      </c>
      <c r="P17" s="100" t="n">
        <v>11881</v>
      </c>
      <c r="Q17" s="100" t="n">
        <v>132</v>
      </c>
      <c r="R17" s="100" t="n">
        <v>12</v>
      </c>
      <c r="S17" s="100" t="n">
        <v>441</v>
      </c>
      <c r="T17" s="100" t="n">
        <v>588</v>
      </c>
      <c r="U17" s="100" t="n">
        <v>2653</v>
      </c>
      <c r="V17" s="133"/>
      <c r="W17" s="133"/>
      <c r="X17" s="133"/>
      <c r="Y17" s="133"/>
      <c r="Z17" s="133"/>
      <c r="AA17" s="133"/>
      <c r="AB17" s="133"/>
      <c r="AC17" s="133"/>
    </row>
    <row r="18" s="110" customFormat="true" ht="11.25" hidden="false" customHeight="false" outlineLevel="0" collapsed="false">
      <c r="A18" s="62" t="s">
        <v>81</v>
      </c>
      <c r="B18" s="100" t="n">
        <v>9709</v>
      </c>
      <c r="C18" s="152" t="n">
        <v>48.3323377140581</v>
      </c>
      <c r="D18" s="100" t="n">
        <v>10379</v>
      </c>
      <c r="E18" s="152" t="n">
        <v>51.6676622859419</v>
      </c>
      <c r="F18" s="100" t="n">
        <v>20088</v>
      </c>
      <c r="G18" s="146" t="n">
        <v>6126</v>
      </c>
      <c r="H18" s="152" t="n">
        <v>46.8527724665392</v>
      </c>
      <c r="I18" s="100" t="n">
        <v>6949</v>
      </c>
      <c r="J18" s="152" t="n">
        <v>53.1472275334608</v>
      </c>
      <c r="K18" s="100" t="n">
        <v>13075</v>
      </c>
      <c r="L18" s="100" t="n">
        <v>2651</v>
      </c>
      <c r="M18" s="152" t="n">
        <v>29.676480465689</v>
      </c>
      <c r="N18" s="100" t="n">
        <v>6282</v>
      </c>
      <c r="O18" s="152" t="n">
        <v>70.323519534311</v>
      </c>
      <c r="P18" s="100" t="n">
        <v>8933</v>
      </c>
      <c r="Q18" s="100" t="n">
        <v>85</v>
      </c>
      <c r="R18" s="100" t="n">
        <v>11</v>
      </c>
      <c r="S18" s="100" t="n">
        <v>206</v>
      </c>
      <c r="T18" s="100" t="n">
        <v>147</v>
      </c>
      <c r="U18" s="100" t="n">
        <v>1638</v>
      </c>
      <c r="V18" s="133"/>
      <c r="W18" s="133"/>
      <c r="X18" s="133"/>
      <c r="Y18" s="133"/>
      <c r="Z18" s="133"/>
      <c r="AA18" s="133"/>
      <c r="AB18" s="133"/>
      <c r="AC18" s="133"/>
    </row>
    <row r="19" s="110" customFormat="true" ht="11.25" hidden="false" customHeight="false" outlineLevel="0" collapsed="false">
      <c r="A19" s="57" t="s">
        <v>82</v>
      </c>
      <c r="B19" s="149" t="n">
        <v>35525</v>
      </c>
      <c r="C19" s="150" t="n">
        <v>44.1666459457443</v>
      </c>
      <c r="D19" s="149" t="n">
        <v>44909</v>
      </c>
      <c r="E19" s="150" t="n">
        <v>55.8333540542557</v>
      </c>
      <c r="F19" s="149" t="n">
        <v>80434</v>
      </c>
      <c r="G19" s="146" t="n">
        <v>20862</v>
      </c>
      <c r="H19" s="150" t="n">
        <v>43.6480040170726</v>
      </c>
      <c r="I19" s="149" t="n">
        <v>26934</v>
      </c>
      <c r="J19" s="150" t="n">
        <v>56.3519959829274</v>
      </c>
      <c r="K19" s="149" t="n">
        <v>47796</v>
      </c>
      <c r="L19" s="149" t="n">
        <v>9910</v>
      </c>
      <c r="M19" s="150" t="n">
        <v>28.1126776545346</v>
      </c>
      <c r="N19" s="149" t="n">
        <v>25341</v>
      </c>
      <c r="O19" s="150" t="n">
        <v>71.8873223454654</v>
      </c>
      <c r="P19" s="149" t="n">
        <v>35251</v>
      </c>
      <c r="Q19" s="149" t="n">
        <v>322</v>
      </c>
      <c r="R19" s="149" t="n">
        <v>38</v>
      </c>
      <c r="S19" s="149" t="n">
        <v>988</v>
      </c>
      <c r="T19" s="149" t="n">
        <v>892</v>
      </c>
      <c r="U19" s="149" t="n">
        <v>7709</v>
      </c>
      <c r="V19" s="131"/>
      <c r="W19" s="131"/>
      <c r="X19" s="131"/>
      <c r="Y19" s="131"/>
      <c r="Z19" s="131"/>
      <c r="AA19" s="131"/>
      <c r="AB19" s="131"/>
      <c r="AC19" s="131"/>
    </row>
    <row r="20" s="110" customFormat="true" ht="11.25" hidden="false" customHeight="false" outlineLevel="0" collapsed="false">
      <c r="A20" s="58" t="s">
        <v>83</v>
      </c>
      <c r="B20" s="149" t="n">
        <v>100121</v>
      </c>
      <c r="C20" s="150" t="n">
        <v>36.4523070089528</v>
      </c>
      <c r="D20" s="149" t="n">
        <v>174542</v>
      </c>
      <c r="E20" s="150" t="n">
        <v>63.5476929910472</v>
      </c>
      <c r="F20" s="149" t="n">
        <v>274663</v>
      </c>
      <c r="G20" s="146" t="n">
        <v>60136</v>
      </c>
      <c r="H20" s="150" t="n">
        <v>37.5906385957894</v>
      </c>
      <c r="I20" s="149" t="n">
        <v>99840</v>
      </c>
      <c r="J20" s="150" t="n">
        <v>62.4093614042106</v>
      </c>
      <c r="K20" s="149" t="n">
        <v>159976</v>
      </c>
      <c r="L20" s="149" t="n">
        <v>29323</v>
      </c>
      <c r="M20" s="150" t="n">
        <v>24.2463080255999</v>
      </c>
      <c r="N20" s="149" t="n">
        <v>91615</v>
      </c>
      <c r="O20" s="150" t="n">
        <v>75.7536919744001</v>
      </c>
      <c r="P20" s="149" t="n">
        <v>120938</v>
      </c>
      <c r="Q20" s="149" t="n">
        <v>1009</v>
      </c>
      <c r="R20" s="149" t="n">
        <v>129</v>
      </c>
      <c r="S20" s="149" t="n">
        <v>2642</v>
      </c>
      <c r="T20" s="149" t="n">
        <v>1401</v>
      </c>
      <c r="U20" s="149" t="n">
        <v>21461</v>
      </c>
      <c r="V20" s="131"/>
      <c r="W20" s="131"/>
      <c r="X20" s="131"/>
      <c r="Y20" s="131"/>
      <c r="Z20" s="131"/>
      <c r="AA20" s="131"/>
      <c r="AB20" s="131"/>
      <c r="AC20" s="131"/>
    </row>
    <row r="21" customFormat="false" ht="11.25" hidden="false" customHeight="false" outlineLevel="0" collapsed="false">
      <c r="A21" s="62" t="s">
        <v>84</v>
      </c>
      <c r="B21" s="100" t="n">
        <v>32458</v>
      </c>
      <c r="C21" s="152" t="n">
        <v>48.9924680382183</v>
      </c>
      <c r="D21" s="100" t="n">
        <v>33793</v>
      </c>
      <c r="E21" s="152" t="n">
        <v>51.0075319617817</v>
      </c>
      <c r="F21" s="100" t="n">
        <v>66251</v>
      </c>
      <c r="G21" s="88" t="n">
        <v>21868</v>
      </c>
      <c r="H21" s="152" t="n">
        <v>52.4500515674094</v>
      </c>
      <c r="I21" s="100" t="n">
        <v>19825</v>
      </c>
      <c r="J21" s="152" t="n">
        <v>47.5499484325906</v>
      </c>
      <c r="K21" s="100" t="n">
        <v>41693</v>
      </c>
      <c r="L21" s="100" t="n">
        <v>11666</v>
      </c>
      <c r="M21" s="152" t="n">
        <v>39.4962250736365</v>
      </c>
      <c r="N21" s="100" t="n">
        <v>17871</v>
      </c>
      <c r="O21" s="152" t="n">
        <v>60.5037749263635</v>
      </c>
      <c r="P21" s="100" t="n">
        <v>29537</v>
      </c>
      <c r="Q21" s="100" t="n">
        <v>208</v>
      </c>
      <c r="R21" s="100" t="n">
        <v>7</v>
      </c>
      <c r="S21" s="100" t="n">
        <v>905</v>
      </c>
      <c r="T21" s="100" t="n">
        <v>1749</v>
      </c>
      <c r="U21" s="100" t="n">
        <v>5054</v>
      </c>
      <c r="V21" s="133"/>
      <c r="W21" s="133"/>
      <c r="X21" s="133"/>
      <c r="Y21" s="133"/>
      <c r="Z21" s="133"/>
      <c r="AA21" s="133"/>
      <c r="AB21" s="133"/>
      <c r="AC21" s="133"/>
    </row>
    <row r="22" customFormat="false" ht="11.25" hidden="false" customHeight="false" outlineLevel="0" collapsed="false">
      <c r="A22" s="62" t="s">
        <v>85</v>
      </c>
      <c r="B22" s="100" t="n">
        <v>8865</v>
      </c>
      <c r="C22" s="152" t="n">
        <v>25.952164876021</v>
      </c>
      <c r="D22" s="100" t="n">
        <v>25294</v>
      </c>
      <c r="E22" s="152" t="n">
        <v>74.047835123979</v>
      </c>
      <c r="F22" s="100" t="n">
        <v>34159</v>
      </c>
      <c r="G22" s="88" t="n">
        <v>6471</v>
      </c>
      <c r="H22" s="152" t="n">
        <v>31.7330325617889</v>
      </c>
      <c r="I22" s="100" t="n">
        <v>13921</v>
      </c>
      <c r="J22" s="152" t="n">
        <v>68.2669674382111</v>
      </c>
      <c r="K22" s="100" t="n">
        <v>20392</v>
      </c>
      <c r="L22" s="100" t="n">
        <v>2897</v>
      </c>
      <c r="M22" s="152" t="n">
        <v>22.0757448754096</v>
      </c>
      <c r="N22" s="100" t="n">
        <v>10226</v>
      </c>
      <c r="O22" s="152" t="n">
        <v>77.9242551245904</v>
      </c>
      <c r="P22" s="100" t="n">
        <v>13123</v>
      </c>
      <c r="Q22" s="100" t="n">
        <v>100</v>
      </c>
      <c r="R22" s="100" t="s">
        <v>222</v>
      </c>
      <c r="S22" s="100" t="n">
        <v>266</v>
      </c>
      <c r="T22" s="100" t="n">
        <v>395</v>
      </c>
      <c r="U22" s="100" t="n">
        <v>757</v>
      </c>
      <c r="V22" s="133"/>
      <c r="W22" s="133"/>
      <c r="X22" s="133"/>
      <c r="Y22" s="133"/>
      <c r="Z22" s="133"/>
      <c r="AA22" s="133"/>
      <c r="AB22" s="133"/>
      <c r="AC22" s="133"/>
    </row>
    <row r="23" s="110" customFormat="true" ht="11.25" hidden="false" customHeight="false" outlineLevel="0" collapsed="false">
      <c r="A23" s="62" t="s">
        <v>86</v>
      </c>
      <c r="B23" s="100" t="n">
        <v>6085</v>
      </c>
      <c r="C23" s="152" t="n">
        <v>30.0123304562269</v>
      </c>
      <c r="D23" s="100" t="n">
        <v>14190</v>
      </c>
      <c r="E23" s="152" t="n">
        <v>69.9876695437731</v>
      </c>
      <c r="F23" s="100" t="n">
        <v>20275</v>
      </c>
      <c r="G23" s="146" t="n">
        <v>4012</v>
      </c>
      <c r="H23" s="152" t="n">
        <v>30.9902672640198</v>
      </c>
      <c r="I23" s="100" t="n">
        <v>8934</v>
      </c>
      <c r="J23" s="152" t="n">
        <v>69.0097327359802</v>
      </c>
      <c r="K23" s="100" t="n">
        <v>12946</v>
      </c>
      <c r="L23" s="100" t="n">
        <v>1896</v>
      </c>
      <c r="M23" s="152" t="n">
        <v>23.9061908964822</v>
      </c>
      <c r="N23" s="100" t="n">
        <v>6035</v>
      </c>
      <c r="O23" s="152" t="n">
        <v>76.0938091035178</v>
      </c>
      <c r="P23" s="100" t="n">
        <v>7931</v>
      </c>
      <c r="Q23" s="100" t="n">
        <v>83</v>
      </c>
      <c r="R23" s="100" t="n">
        <v>7</v>
      </c>
      <c r="S23" s="100" t="n">
        <v>670</v>
      </c>
      <c r="T23" s="100" t="n">
        <v>2501</v>
      </c>
      <c r="U23" s="100" t="n">
        <v>1891</v>
      </c>
      <c r="V23" s="133"/>
      <c r="W23" s="133"/>
      <c r="X23" s="133"/>
      <c r="Y23" s="133"/>
      <c r="Z23" s="133"/>
      <c r="AA23" s="133"/>
      <c r="AB23" s="133"/>
      <c r="AC23" s="133"/>
    </row>
    <row r="24" s="110" customFormat="true" ht="11.25" hidden="false" customHeight="false" outlineLevel="0" collapsed="false">
      <c r="A24" s="57" t="s">
        <v>87</v>
      </c>
      <c r="B24" s="149" t="n">
        <v>47408</v>
      </c>
      <c r="C24" s="150" t="n">
        <v>39.2824294651365</v>
      </c>
      <c r="D24" s="149" t="n">
        <v>73277</v>
      </c>
      <c r="E24" s="150" t="n">
        <v>60.7175705348635</v>
      </c>
      <c r="F24" s="149" t="n">
        <v>120685</v>
      </c>
      <c r="G24" s="146" t="n">
        <v>32351</v>
      </c>
      <c r="H24" s="150" t="n">
        <v>43.1168450373846</v>
      </c>
      <c r="I24" s="149" t="n">
        <v>42680</v>
      </c>
      <c r="J24" s="150" t="n">
        <v>56.8831549626155</v>
      </c>
      <c r="K24" s="149" t="n">
        <v>75031</v>
      </c>
      <c r="L24" s="149" t="n">
        <v>16459</v>
      </c>
      <c r="M24" s="150" t="n">
        <v>32.5334545670179</v>
      </c>
      <c r="N24" s="149" t="n">
        <v>34132</v>
      </c>
      <c r="O24" s="150" t="n">
        <v>67.4665454329821</v>
      </c>
      <c r="P24" s="149" t="n">
        <v>50591</v>
      </c>
      <c r="Q24" s="149" t="n">
        <v>391</v>
      </c>
      <c r="R24" s="149" t="n">
        <v>14</v>
      </c>
      <c r="S24" s="149" t="n">
        <v>1841</v>
      </c>
      <c r="T24" s="149" t="n">
        <v>4645</v>
      </c>
      <c r="U24" s="149" t="n">
        <v>7702</v>
      </c>
      <c r="V24" s="131"/>
      <c r="W24" s="131"/>
      <c r="X24" s="131"/>
      <c r="Y24" s="131"/>
      <c r="Z24" s="131"/>
      <c r="AA24" s="131"/>
      <c r="AB24" s="131"/>
      <c r="AC24" s="131"/>
    </row>
    <row r="25" customFormat="false" ht="11.25" hidden="false" customHeight="false" outlineLevel="0" collapsed="false">
      <c r="A25" s="62" t="s">
        <v>88</v>
      </c>
      <c r="B25" s="100" t="n">
        <v>19467</v>
      </c>
      <c r="C25" s="152" t="n">
        <v>37.6319350473613</v>
      </c>
      <c r="D25" s="100" t="n">
        <v>32263</v>
      </c>
      <c r="E25" s="152" t="n">
        <v>62.3680649526387</v>
      </c>
      <c r="F25" s="100" t="n">
        <v>51730</v>
      </c>
      <c r="G25" s="88" t="n">
        <v>12694</v>
      </c>
      <c r="H25" s="152" t="n">
        <v>40.3419563973813</v>
      </c>
      <c r="I25" s="100" t="n">
        <v>18772</v>
      </c>
      <c r="J25" s="152" t="n">
        <v>59.6580436026187</v>
      </c>
      <c r="K25" s="100" t="n">
        <v>31466</v>
      </c>
      <c r="L25" s="100" t="n">
        <v>7781</v>
      </c>
      <c r="M25" s="152" t="n">
        <v>32.4262377062844</v>
      </c>
      <c r="N25" s="100" t="n">
        <v>16215</v>
      </c>
      <c r="O25" s="152" t="n">
        <v>67.5737622937156</v>
      </c>
      <c r="P25" s="100" t="n">
        <v>23996</v>
      </c>
      <c r="Q25" s="100" t="n">
        <v>101</v>
      </c>
      <c r="R25" s="100" t="n">
        <v>5</v>
      </c>
      <c r="S25" s="100" t="n">
        <v>501</v>
      </c>
      <c r="T25" s="100" t="n">
        <v>1020</v>
      </c>
      <c r="U25" s="100" t="n">
        <v>657</v>
      </c>
      <c r="V25" s="133"/>
      <c r="W25" s="133"/>
      <c r="X25" s="133"/>
      <c r="Y25" s="133"/>
      <c r="Z25" s="133"/>
      <c r="AA25" s="133"/>
      <c r="AB25" s="133"/>
      <c r="AC25" s="133"/>
    </row>
    <row r="26" customFormat="false" ht="11.25" hidden="false" customHeight="false" outlineLevel="0" collapsed="false">
      <c r="A26" s="62" t="s">
        <v>89</v>
      </c>
      <c r="B26" s="100" t="n">
        <v>13614</v>
      </c>
      <c r="C26" s="152" t="n">
        <v>40.4276169265033</v>
      </c>
      <c r="D26" s="100" t="n">
        <v>20061</v>
      </c>
      <c r="E26" s="152" t="n">
        <v>59.5723830734967</v>
      </c>
      <c r="F26" s="100" t="n">
        <v>33675</v>
      </c>
      <c r="G26" s="88" t="n">
        <v>9153</v>
      </c>
      <c r="H26" s="152" t="n">
        <v>43.954091432962</v>
      </c>
      <c r="I26" s="100" t="n">
        <v>11671</v>
      </c>
      <c r="J26" s="152" t="n">
        <v>56.045908567038</v>
      </c>
      <c r="K26" s="100" t="n">
        <v>20824</v>
      </c>
      <c r="L26" s="100" t="n">
        <v>5623</v>
      </c>
      <c r="M26" s="152" t="n">
        <v>33.9717254712421</v>
      </c>
      <c r="N26" s="100" t="n">
        <v>10929</v>
      </c>
      <c r="O26" s="152" t="n">
        <v>66.0282745287579</v>
      </c>
      <c r="P26" s="100" t="n">
        <v>16552</v>
      </c>
      <c r="Q26" s="100" t="n">
        <v>78</v>
      </c>
      <c r="R26" s="100" t="s">
        <v>222</v>
      </c>
      <c r="S26" s="100" t="n">
        <v>637</v>
      </c>
      <c r="T26" s="100" t="n">
        <v>733</v>
      </c>
      <c r="U26" s="100" t="n">
        <v>2718</v>
      </c>
      <c r="V26" s="133"/>
      <c r="W26" s="133"/>
      <c r="X26" s="133"/>
      <c r="Y26" s="133"/>
      <c r="Z26" s="133"/>
      <c r="AA26" s="133"/>
      <c r="AB26" s="133"/>
      <c r="AC26" s="133"/>
    </row>
    <row r="27" customFormat="false" ht="11.25" hidden="false" customHeight="false" outlineLevel="0" collapsed="false">
      <c r="A27" s="62" t="s">
        <v>90</v>
      </c>
      <c r="B27" s="100" t="n">
        <v>29617</v>
      </c>
      <c r="C27" s="152" t="n">
        <v>38.1780447561101</v>
      </c>
      <c r="D27" s="100" t="n">
        <v>47959</v>
      </c>
      <c r="E27" s="152" t="n">
        <v>61.8219552438899</v>
      </c>
      <c r="F27" s="100" t="n">
        <v>77576</v>
      </c>
      <c r="G27" s="88" t="n">
        <v>20184</v>
      </c>
      <c r="H27" s="152" t="n">
        <v>42.6894524227491</v>
      </c>
      <c r="I27" s="100" t="n">
        <v>27097</v>
      </c>
      <c r="J27" s="152" t="n">
        <v>57.3105475772509</v>
      </c>
      <c r="K27" s="100" t="n">
        <v>47281</v>
      </c>
      <c r="L27" s="100" t="n">
        <v>10863</v>
      </c>
      <c r="M27" s="152" t="n">
        <v>36.5819161474996</v>
      </c>
      <c r="N27" s="100" t="n">
        <v>18832</v>
      </c>
      <c r="O27" s="152" t="n">
        <v>63.4180838525004</v>
      </c>
      <c r="P27" s="100" t="n">
        <v>29695</v>
      </c>
      <c r="Q27" s="100" t="n">
        <v>233</v>
      </c>
      <c r="R27" s="100" t="n">
        <v>21</v>
      </c>
      <c r="S27" s="100" t="n">
        <v>2601</v>
      </c>
      <c r="T27" s="100" t="n">
        <v>6989</v>
      </c>
      <c r="U27" s="100" t="n">
        <v>5691</v>
      </c>
      <c r="V27" s="133"/>
      <c r="W27" s="133"/>
      <c r="X27" s="133"/>
      <c r="Y27" s="133"/>
      <c r="Z27" s="133"/>
      <c r="AA27" s="133"/>
      <c r="AB27" s="133"/>
      <c r="AC27" s="133"/>
    </row>
    <row r="28" s="110" customFormat="true" ht="11.25" hidden="false" customHeight="false" outlineLevel="0" collapsed="false">
      <c r="A28" s="57" t="s">
        <v>91</v>
      </c>
      <c r="B28" s="149" t="n">
        <v>62698</v>
      </c>
      <c r="C28" s="150" t="n">
        <v>38.4695148514244</v>
      </c>
      <c r="D28" s="149" t="n">
        <v>100283</v>
      </c>
      <c r="E28" s="150" t="n">
        <v>61.5304851485756</v>
      </c>
      <c r="F28" s="149" t="n">
        <v>162981</v>
      </c>
      <c r="G28" s="146" t="n">
        <v>42031</v>
      </c>
      <c r="H28" s="150" t="n">
        <v>42.2120898655231</v>
      </c>
      <c r="I28" s="149" t="n">
        <v>57540</v>
      </c>
      <c r="J28" s="150" t="n">
        <v>57.7879101344769</v>
      </c>
      <c r="K28" s="149" t="n">
        <v>99571</v>
      </c>
      <c r="L28" s="149" t="n">
        <v>24267</v>
      </c>
      <c r="M28" s="150" t="n">
        <v>34.5472146690774</v>
      </c>
      <c r="N28" s="149" t="n">
        <v>45976</v>
      </c>
      <c r="O28" s="150" t="n">
        <v>65.4527853309227</v>
      </c>
      <c r="P28" s="149" t="n">
        <v>70243</v>
      </c>
      <c r="Q28" s="149" t="n">
        <v>412</v>
      </c>
      <c r="R28" s="149" t="n">
        <v>26</v>
      </c>
      <c r="S28" s="149" t="n">
        <v>3739</v>
      </c>
      <c r="T28" s="149" t="n">
        <v>8742</v>
      </c>
      <c r="U28" s="149" t="n">
        <v>9066</v>
      </c>
      <c r="V28" s="131"/>
      <c r="W28" s="131"/>
      <c r="X28" s="131"/>
      <c r="Y28" s="131"/>
      <c r="Z28" s="131"/>
      <c r="AA28" s="131"/>
      <c r="AB28" s="131"/>
      <c r="AC28" s="131"/>
    </row>
    <row r="29" s="110" customFormat="true" ht="11.25" hidden="false" customHeight="false" outlineLevel="0" collapsed="false">
      <c r="A29" s="62" t="s">
        <v>92</v>
      </c>
      <c r="B29" s="100" t="n">
        <v>17967</v>
      </c>
      <c r="C29" s="152" t="n">
        <v>36.4760338632073</v>
      </c>
      <c r="D29" s="100" t="n">
        <v>31290</v>
      </c>
      <c r="E29" s="152" t="n">
        <v>63.5239661367927</v>
      </c>
      <c r="F29" s="100" t="n">
        <v>49257</v>
      </c>
      <c r="G29" s="146" t="n">
        <v>10691</v>
      </c>
      <c r="H29" s="152" t="n">
        <v>37.7253960972511</v>
      </c>
      <c r="I29" s="100" t="n">
        <v>17648</v>
      </c>
      <c r="J29" s="152" t="n">
        <v>62.2746039027489</v>
      </c>
      <c r="K29" s="100" t="n">
        <v>28339</v>
      </c>
      <c r="L29" s="100" t="n">
        <v>5313</v>
      </c>
      <c r="M29" s="152" t="n">
        <v>24.0679501698754</v>
      </c>
      <c r="N29" s="100" t="n">
        <v>16762</v>
      </c>
      <c r="O29" s="152" t="n">
        <v>75.9320498301246</v>
      </c>
      <c r="P29" s="100" t="n">
        <v>22075</v>
      </c>
      <c r="Q29" s="100" t="n">
        <v>131</v>
      </c>
      <c r="R29" s="100" t="n">
        <v>15</v>
      </c>
      <c r="S29" s="100" t="n">
        <v>1214</v>
      </c>
      <c r="T29" s="100" t="n">
        <v>1888</v>
      </c>
      <c r="U29" s="100" t="n">
        <v>5174</v>
      </c>
      <c r="V29" s="133"/>
      <c r="W29" s="133"/>
      <c r="X29" s="133"/>
      <c r="Y29" s="133"/>
      <c r="Z29" s="133"/>
      <c r="AA29" s="133"/>
      <c r="AB29" s="133"/>
      <c r="AC29" s="133"/>
    </row>
    <row r="30" customFormat="false" ht="11.25" hidden="false" customHeight="false" outlineLevel="0" collapsed="false">
      <c r="A30" s="62" t="s">
        <v>93</v>
      </c>
      <c r="B30" s="100" t="n">
        <v>8613</v>
      </c>
      <c r="C30" s="152" t="n">
        <v>28.8523382017955</v>
      </c>
      <c r="D30" s="100" t="n">
        <v>21239</v>
      </c>
      <c r="E30" s="152" t="n">
        <v>71.1476617982045</v>
      </c>
      <c r="F30" s="100" t="n">
        <v>29852</v>
      </c>
      <c r="G30" s="88" t="n">
        <v>5954</v>
      </c>
      <c r="H30" s="152" t="n">
        <v>31.7428160153543</v>
      </c>
      <c r="I30" s="100" t="n">
        <v>12803</v>
      </c>
      <c r="J30" s="152" t="n">
        <v>68.2571839846457</v>
      </c>
      <c r="K30" s="100" t="n">
        <v>18757</v>
      </c>
      <c r="L30" s="100" t="n">
        <v>2826</v>
      </c>
      <c r="M30" s="152" t="n">
        <v>20.9939826164475</v>
      </c>
      <c r="N30" s="100" t="n">
        <v>10635</v>
      </c>
      <c r="O30" s="152" t="n">
        <v>79.0060173835525</v>
      </c>
      <c r="P30" s="100" t="n">
        <v>13461</v>
      </c>
      <c r="Q30" s="100" t="n">
        <v>79</v>
      </c>
      <c r="R30" s="100" t="n">
        <v>3</v>
      </c>
      <c r="S30" s="100" t="n">
        <v>182</v>
      </c>
      <c r="T30" s="100" t="n">
        <v>191</v>
      </c>
      <c r="U30" s="100" t="n">
        <v>305</v>
      </c>
      <c r="V30" s="133"/>
      <c r="W30" s="133"/>
      <c r="X30" s="133"/>
      <c r="Y30" s="133"/>
      <c r="Z30" s="133"/>
      <c r="AA30" s="133"/>
      <c r="AB30" s="133"/>
      <c r="AC30" s="133"/>
    </row>
    <row r="31" customFormat="false" ht="11.25" hidden="false" customHeight="false" outlineLevel="0" collapsed="false">
      <c r="A31" s="62" t="s">
        <v>94</v>
      </c>
      <c r="B31" s="100" t="n">
        <v>10856</v>
      </c>
      <c r="C31" s="152" t="n">
        <v>33.0512086707666</v>
      </c>
      <c r="D31" s="100" t="n">
        <v>21990</v>
      </c>
      <c r="E31" s="152" t="n">
        <v>66.9487913292334</v>
      </c>
      <c r="F31" s="100" t="n">
        <v>32846</v>
      </c>
      <c r="G31" s="88" t="n">
        <v>5910</v>
      </c>
      <c r="H31" s="152" t="n">
        <v>29.9407264805715</v>
      </c>
      <c r="I31" s="100" t="n">
        <v>13829</v>
      </c>
      <c r="J31" s="152" t="n">
        <v>70.0592735194285</v>
      </c>
      <c r="K31" s="100" t="n">
        <v>19739</v>
      </c>
      <c r="L31" s="100" t="n">
        <v>3185</v>
      </c>
      <c r="M31" s="152" t="n">
        <v>20.7586521540768</v>
      </c>
      <c r="N31" s="100" t="n">
        <v>12158</v>
      </c>
      <c r="O31" s="152" t="n">
        <v>79.2413478459232</v>
      </c>
      <c r="P31" s="100" t="n">
        <v>15343</v>
      </c>
      <c r="Q31" s="100" t="n">
        <v>76</v>
      </c>
      <c r="R31" s="100" t="n">
        <v>4</v>
      </c>
      <c r="S31" s="100" t="n">
        <v>547</v>
      </c>
      <c r="T31" s="100" t="n">
        <v>993</v>
      </c>
      <c r="U31" s="100" t="n">
        <v>1915</v>
      </c>
      <c r="V31" s="133"/>
      <c r="W31" s="133"/>
      <c r="X31" s="133"/>
      <c r="Y31" s="133"/>
      <c r="Z31" s="133"/>
      <c r="AA31" s="133"/>
      <c r="AB31" s="133"/>
      <c r="AC31" s="133"/>
    </row>
    <row r="32" s="110" customFormat="true" ht="11.25" hidden="false" customHeight="false" outlineLevel="0" collapsed="false">
      <c r="A32" s="57" t="s">
        <v>95</v>
      </c>
      <c r="B32" s="149" t="n">
        <v>37436</v>
      </c>
      <c r="C32" s="150" t="n">
        <v>33.4384350855254</v>
      </c>
      <c r="D32" s="149" t="n">
        <v>74519</v>
      </c>
      <c r="E32" s="150" t="n">
        <v>66.5615649144746</v>
      </c>
      <c r="F32" s="149" t="n">
        <v>111955</v>
      </c>
      <c r="G32" s="146" t="n">
        <v>22555</v>
      </c>
      <c r="H32" s="150" t="n">
        <v>33.7472880975537</v>
      </c>
      <c r="I32" s="149" t="n">
        <v>44280</v>
      </c>
      <c r="J32" s="150" t="n">
        <v>66.2527119024463</v>
      </c>
      <c r="K32" s="149" t="n">
        <v>66835</v>
      </c>
      <c r="L32" s="149" t="n">
        <v>11324</v>
      </c>
      <c r="M32" s="150" t="n">
        <v>22.2567267438432</v>
      </c>
      <c r="N32" s="149" t="n">
        <v>39555</v>
      </c>
      <c r="O32" s="150" t="n">
        <v>77.7432732561568</v>
      </c>
      <c r="P32" s="149" t="n">
        <v>50879</v>
      </c>
      <c r="Q32" s="149" t="n">
        <v>286</v>
      </c>
      <c r="R32" s="149" t="n">
        <v>22</v>
      </c>
      <c r="S32" s="149" t="n">
        <v>1943</v>
      </c>
      <c r="T32" s="149" t="n">
        <v>3072</v>
      </c>
      <c r="U32" s="149" t="n">
        <v>7394</v>
      </c>
      <c r="V32" s="131"/>
      <c r="W32" s="131"/>
      <c r="X32" s="131"/>
      <c r="Y32" s="131"/>
      <c r="Z32" s="131"/>
      <c r="AA32" s="131"/>
      <c r="AB32" s="131"/>
      <c r="AC32" s="131"/>
    </row>
    <row r="33" s="110" customFormat="true" ht="11.25" hidden="false" customHeight="false" outlineLevel="0" collapsed="false">
      <c r="A33" s="58" t="s">
        <v>96</v>
      </c>
      <c r="B33" s="149" t="n">
        <v>147542</v>
      </c>
      <c r="C33" s="150" t="n">
        <v>37.2937735863364</v>
      </c>
      <c r="D33" s="149" t="n">
        <v>248079</v>
      </c>
      <c r="E33" s="150" t="n">
        <v>62.7062264136636</v>
      </c>
      <c r="F33" s="149" t="n">
        <v>395621</v>
      </c>
      <c r="G33" s="146" t="n">
        <v>96937</v>
      </c>
      <c r="H33" s="150" t="n">
        <v>40.1500184313092</v>
      </c>
      <c r="I33" s="149" t="n">
        <v>144500</v>
      </c>
      <c r="J33" s="150" t="n">
        <v>59.8499815686908</v>
      </c>
      <c r="K33" s="149" t="n">
        <v>241437</v>
      </c>
      <c r="L33" s="149" t="n">
        <v>52050</v>
      </c>
      <c r="M33" s="150" t="n">
        <v>30.3122069965582</v>
      </c>
      <c r="N33" s="149" t="n">
        <v>119663</v>
      </c>
      <c r="O33" s="150" t="n">
        <v>69.6877930034418</v>
      </c>
      <c r="P33" s="149" t="n">
        <v>171713</v>
      </c>
      <c r="Q33" s="149" t="n">
        <v>1089</v>
      </c>
      <c r="R33" s="149" t="n">
        <v>62</v>
      </c>
      <c r="S33" s="149" t="n">
        <v>7523</v>
      </c>
      <c r="T33" s="149" t="n">
        <v>16459</v>
      </c>
      <c r="U33" s="149" t="n">
        <v>24162</v>
      </c>
      <c r="V33" s="131"/>
      <c r="W33" s="131"/>
      <c r="X33" s="131"/>
      <c r="Y33" s="131"/>
      <c r="Z33" s="131"/>
      <c r="AA33" s="131"/>
      <c r="AB33" s="131"/>
      <c r="AC33" s="131"/>
    </row>
    <row r="34" s="110" customFormat="true" ht="11.25" hidden="false" customHeight="false" outlineLevel="0" collapsed="false">
      <c r="A34" s="64" t="s">
        <v>97</v>
      </c>
      <c r="B34" s="149" t="n">
        <v>346298</v>
      </c>
      <c r="C34" s="150" t="n">
        <v>38.7874239759859</v>
      </c>
      <c r="D34" s="149" t="n">
        <v>546512</v>
      </c>
      <c r="E34" s="152" t="n">
        <v>61.2125760240141</v>
      </c>
      <c r="F34" s="149" t="n">
        <v>892810</v>
      </c>
      <c r="G34" s="146" t="n">
        <v>220926</v>
      </c>
      <c r="H34" s="152" t="n">
        <v>39.9771275950861</v>
      </c>
      <c r="I34" s="149" t="n">
        <v>331705</v>
      </c>
      <c r="J34" s="152" t="n">
        <v>60.022872404914</v>
      </c>
      <c r="K34" s="149" t="n">
        <v>552631</v>
      </c>
      <c r="L34" s="149" t="n">
        <v>110564</v>
      </c>
      <c r="M34" s="152" t="n">
        <v>26.4177271445707</v>
      </c>
      <c r="N34" s="149" t="n">
        <v>307958</v>
      </c>
      <c r="O34" s="152" t="n">
        <v>73.5822728554293</v>
      </c>
      <c r="P34" s="149" t="n">
        <v>418522</v>
      </c>
      <c r="Q34" s="149" t="n">
        <v>2401</v>
      </c>
      <c r="R34" s="149" t="n">
        <v>215</v>
      </c>
      <c r="S34" s="149" t="n">
        <v>11317</v>
      </c>
      <c r="T34" s="149" t="n">
        <v>20050</v>
      </c>
      <c r="U34" s="149" t="n">
        <v>47609</v>
      </c>
      <c r="V34" s="131"/>
      <c r="W34" s="131"/>
      <c r="X34" s="131"/>
      <c r="Y34" s="131"/>
      <c r="Z34" s="131"/>
      <c r="AA34" s="131"/>
      <c r="AB34" s="131"/>
      <c r="AC34" s="131"/>
    </row>
    <row r="35" customFormat="false" ht="11.25" hidden="false" customHeight="false" outlineLevel="0" collapsed="false"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</row>
    <row r="36" customFormat="false" ht="11.25" hidden="false" customHeight="false" outlineLevel="0" collapsed="false">
      <c r="B36" s="87"/>
      <c r="C36" s="87"/>
      <c r="D36" s="87"/>
      <c r="E36" s="87"/>
      <c r="F36" s="87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</row>
    <row r="41" customFormat="false" ht="11.25" hidden="false" customHeight="false" outlineLevel="0" collapsed="false">
      <c r="P41" s="87"/>
    </row>
  </sheetData>
  <mergeCells count="19">
    <mergeCell ref="A2:A4"/>
    <mergeCell ref="B2:F2"/>
    <mergeCell ref="G2:K2"/>
    <mergeCell ref="L2:P2"/>
    <mergeCell ref="Q2:Q4"/>
    <mergeCell ref="R2:R4"/>
    <mergeCell ref="S2:U2"/>
    <mergeCell ref="B3:C3"/>
    <mergeCell ref="D3:E3"/>
    <mergeCell ref="F3:F4"/>
    <mergeCell ref="G3:H3"/>
    <mergeCell ref="I3:J3"/>
    <mergeCell ref="K3:K4"/>
    <mergeCell ref="L3:M3"/>
    <mergeCell ref="N3:O3"/>
    <mergeCell ref="P3:P4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26.84"/>
    <col collapsed="false" customWidth="true" hidden="false" outlineLevel="0" max="2" min="2" style="79" width="9.85"/>
    <col collapsed="false" customWidth="true" hidden="false" outlineLevel="0" max="3" min="3" style="79" width="12.7"/>
    <col collapsed="false" customWidth="true" hidden="false" outlineLevel="0" max="4" min="4" style="79" width="11.42"/>
    <col collapsed="false" customWidth="true" hidden="false" outlineLevel="0" max="5" min="5" style="79" width="9.85"/>
    <col collapsed="false" customWidth="true" hidden="false" outlineLevel="0" max="6" min="6" style="79" width="13.28"/>
    <col collapsed="false" customWidth="true" hidden="false" outlineLevel="0" max="7" min="7" style="79" width="11.99"/>
    <col collapsed="false" customWidth="true" hidden="false" outlineLevel="0" max="8" min="8" style="79" width="11.85"/>
    <col collapsed="false" customWidth="true" hidden="false" outlineLevel="0" max="9" min="9" style="79" width="12.42"/>
    <col collapsed="false" customWidth="true" hidden="false" outlineLevel="0" max="10" min="10" style="79" width="13.56"/>
    <col collapsed="false" customWidth="true" hidden="false" outlineLevel="0" max="11" min="11" style="79" width="11.85"/>
    <col collapsed="false" customWidth="false" hidden="false" outlineLevel="0" max="257" min="12" style="79" width="9.14"/>
  </cols>
  <sheetData>
    <row r="1" s="81" customFormat="true" ht="18" hidden="false" customHeight="true" outlineLevel="0" collapsed="false">
      <c r="A1" s="81" t="s">
        <v>29</v>
      </c>
      <c r="K1" s="156"/>
    </row>
    <row r="2" s="119" customFormat="true" ht="18" hidden="false" customHeight="true" outlineLevel="0" collapsed="false">
      <c r="A2" s="107" t="s">
        <v>66</v>
      </c>
      <c r="B2" s="85" t="s">
        <v>223</v>
      </c>
      <c r="C2" s="85"/>
      <c r="D2" s="85"/>
      <c r="E2" s="85"/>
      <c r="F2" s="85"/>
      <c r="G2" s="85"/>
      <c r="H2" s="85"/>
      <c r="I2" s="85"/>
      <c r="J2" s="85"/>
      <c r="K2" s="85"/>
    </row>
    <row r="3" s="119" customFormat="true" ht="18" hidden="false" customHeight="true" outlineLevel="0" collapsed="false">
      <c r="A3" s="107"/>
      <c r="B3" s="83" t="s">
        <v>224</v>
      </c>
      <c r="C3" s="83" t="s">
        <v>225</v>
      </c>
      <c r="D3" s="83"/>
      <c r="E3" s="83"/>
      <c r="F3" s="83"/>
      <c r="G3" s="83" t="s">
        <v>226</v>
      </c>
      <c r="H3" s="83"/>
      <c r="I3" s="83"/>
      <c r="J3" s="83"/>
      <c r="K3" s="85" t="s">
        <v>227</v>
      </c>
    </row>
    <row r="4" s="119" customFormat="true" ht="102" hidden="false" customHeight="true" outlineLevel="0" collapsed="false">
      <c r="A4" s="107"/>
      <c r="B4" s="83"/>
      <c r="C4" s="83" t="s">
        <v>228</v>
      </c>
      <c r="D4" s="83" t="s">
        <v>229</v>
      </c>
      <c r="E4" s="83" t="s">
        <v>230</v>
      </c>
      <c r="F4" s="83" t="s">
        <v>231</v>
      </c>
      <c r="G4" s="83" t="s">
        <v>228</v>
      </c>
      <c r="H4" s="83" t="s">
        <v>229</v>
      </c>
      <c r="I4" s="83" t="s">
        <v>230</v>
      </c>
      <c r="J4" s="83" t="s">
        <v>231</v>
      </c>
      <c r="K4" s="85"/>
    </row>
    <row r="5" s="105" customFormat="true" ht="18" hidden="false" customHeight="true" outlineLevel="0" collapsed="false">
      <c r="A5" s="121" t="s">
        <v>11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1.25" hidden="false" customHeight="false" outlineLevel="0" collapsed="false">
      <c r="A6" s="54" t="s">
        <v>68</v>
      </c>
      <c r="B6" s="131" t="n">
        <v>15546</v>
      </c>
      <c r="C6" s="131" t="n">
        <v>9316</v>
      </c>
      <c r="D6" s="131" t="n">
        <v>684</v>
      </c>
      <c r="E6" s="131" t="n">
        <v>5139</v>
      </c>
      <c r="F6" s="131" t="n">
        <v>407</v>
      </c>
      <c r="G6" s="131" t="n">
        <v>6894</v>
      </c>
      <c r="H6" s="131" t="n">
        <v>854</v>
      </c>
      <c r="I6" s="131" t="n">
        <v>7408</v>
      </c>
      <c r="J6" s="133" t="n">
        <v>390</v>
      </c>
      <c r="K6" s="133" t="n">
        <v>6715</v>
      </c>
    </row>
    <row r="7" customFormat="false" ht="11.25" hidden="false" customHeight="false" outlineLevel="0" collapsed="false">
      <c r="A7" s="57" t="s">
        <v>69</v>
      </c>
      <c r="B7" s="131" t="n">
        <v>13131</v>
      </c>
      <c r="C7" s="131" t="n">
        <v>6606</v>
      </c>
      <c r="D7" s="131" t="n">
        <v>1272</v>
      </c>
      <c r="E7" s="131" t="n">
        <v>4782</v>
      </c>
      <c r="F7" s="131" t="n">
        <v>471</v>
      </c>
      <c r="G7" s="131" t="n">
        <v>5081</v>
      </c>
      <c r="H7" s="131" t="n">
        <v>1235</v>
      </c>
      <c r="I7" s="131" t="n">
        <v>6355</v>
      </c>
      <c r="J7" s="133" t="n">
        <v>460</v>
      </c>
      <c r="K7" s="133" t="n">
        <v>5105</v>
      </c>
    </row>
    <row r="8" s="110" customFormat="true" ht="11.25" hidden="false" customHeight="false" outlineLevel="0" collapsed="false">
      <c r="A8" s="58" t="s">
        <v>70</v>
      </c>
      <c r="B8" s="131" t="n">
        <v>28677</v>
      </c>
      <c r="C8" s="131" t="n">
        <v>15922</v>
      </c>
      <c r="D8" s="131" t="n">
        <v>1956</v>
      </c>
      <c r="E8" s="131" t="n">
        <v>9921</v>
      </c>
      <c r="F8" s="131" t="n">
        <v>878</v>
      </c>
      <c r="G8" s="131" t="n">
        <v>11975</v>
      </c>
      <c r="H8" s="131" t="n">
        <v>2089</v>
      </c>
      <c r="I8" s="131" t="n">
        <v>13763</v>
      </c>
      <c r="J8" s="131" t="n">
        <v>850</v>
      </c>
      <c r="K8" s="131" t="n">
        <v>11820</v>
      </c>
    </row>
    <row r="9" customFormat="false" ht="11.25" hidden="false" customHeight="false" outlineLevel="0" collapsed="false">
      <c r="A9" s="62" t="s">
        <v>71</v>
      </c>
      <c r="B9" s="133" t="n">
        <v>4058</v>
      </c>
      <c r="C9" s="133" t="n">
        <v>2157</v>
      </c>
      <c r="D9" s="133" t="n">
        <v>162</v>
      </c>
      <c r="E9" s="133" t="n">
        <v>1589</v>
      </c>
      <c r="F9" s="133" t="n">
        <v>150</v>
      </c>
      <c r="G9" s="133" t="n">
        <v>1512</v>
      </c>
      <c r="H9" s="133" t="n">
        <v>196</v>
      </c>
      <c r="I9" s="133" t="n">
        <v>2206</v>
      </c>
      <c r="J9" s="133" t="n">
        <v>144</v>
      </c>
      <c r="K9" s="133" t="n">
        <v>1564</v>
      </c>
    </row>
    <row r="10" customFormat="false" ht="11.25" hidden="false" customHeight="false" outlineLevel="0" collapsed="false">
      <c r="A10" s="62" t="s">
        <v>72</v>
      </c>
      <c r="B10" s="133" t="n">
        <v>2844</v>
      </c>
      <c r="C10" s="133" t="n">
        <v>1558</v>
      </c>
      <c r="D10" s="133" t="n">
        <v>68</v>
      </c>
      <c r="E10" s="133" t="n">
        <v>1102</v>
      </c>
      <c r="F10" s="133" t="n">
        <v>116</v>
      </c>
      <c r="G10" s="133" t="n">
        <v>1171</v>
      </c>
      <c r="H10" s="133" t="n">
        <v>101</v>
      </c>
      <c r="I10" s="133" t="n">
        <v>1456</v>
      </c>
      <c r="J10" s="133" t="n">
        <v>116</v>
      </c>
      <c r="K10" s="133" t="n">
        <v>963</v>
      </c>
    </row>
    <row r="11" customFormat="false" ht="11.25" hidden="false" customHeight="false" outlineLevel="0" collapsed="false">
      <c r="A11" s="62" t="s">
        <v>73</v>
      </c>
      <c r="B11" s="133" t="n">
        <v>2917</v>
      </c>
      <c r="C11" s="133" t="n">
        <v>1494</v>
      </c>
      <c r="D11" s="133" t="n">
        <v>73</v>
      </c>
      <c r="E11" s="133" t="n">
        <v>1283</v>
      </c>
      <c r="F11" s="133" t="n">
        <v>67</v>
      </c>
      <c r="G11" s="133" t="n">
        <v>1058</v>
      </c>
      <c r="H11" s="133" t="n">
        <v>133</v>
      </c>
      <c r="I11" s="133" t="n">
        <v>1659</v>
      </c>
      <c r="J11" s="133" t="n">
        <v>67</v>
      </c>
      <c r="K11" s="133" t="n">
        <v>1018</v>
      </c>
    </row>
    <row r="12" customFormat="false" ht="11.25" hidden="false" customHeight="false" outlineLevel="0" collapsed="false">
      <c r="A12" s="57" t="s">
        <v>74</v>
      </c>
      <c r="B12" s="131" t="n">
        <v>9819</v>
      </c>
      <c r="C12" s="131" t="n">
        <v>5209</v>
      </c>
      <c r="D12" s="131" t="n">
        <v>303</v>
      </c>
      <c r="E12" s="131" t="n">
        <v>3974</v>
      </c>
      <c r="F12" s="131" t="n">
        <v>333</v>
      </c>
      <c r="G12" s="131" t="n">
        <v>3741</v>
      </c>
      <c r="H12" s="131" t="n">
        <v>430</v>
      </c>
      <c r="I12" s="131" t="n">
        <v>5321</v>
      </c>
      <c r="J12" s="131" t="n">
        <v>327</v>
      </c>
      <c r="K12" s="131" t="n">
        <v>3545</v>
      </c>
    </row>
    <row r="13" s="110" customFormat="true" ht="11.25" hidden="false" customHeight="false" outlineLevel="0" collapsed="false">
      <c r="A13" s="62" t="s">
        <v>75</v>
      </c>
      <c r="B13" s="133" t="n">
        <v>4096</v>
      </c>
      <c r="C13" s="133" t="n">
        <v>2224</v>
      </c>
      <c r="D13" s="133" t="n">
        <v>41</v>
      </c>
      <c r="E13" s="133" t="n">
        <v>1734</v>
      </c>
      <c r="F13" s="133" t="n">
        <v>97</v>
      </c>
      <c r="G13" s="133" t="n">
        <v>1507</v>
      </c>
      <c r="H13" s="133" t="n">
        <v>102</v>
      </c>
      <c r="I13" s="133" t="n">
        <v>2404</v>
      </c>
      <c r="J13" s="133" t="n">
        <v>83</v>
      </c>
      <c r="K13" s="133" t="n">
        <v>1496</v>
      </c>
    </row>
    <row r="14" s="110" customFormat="true" ht="11.25" hidden="false" customHeight="false" outlineLevel="0" collapsed="false">
      <c r="A14" s="62" t="s">
        <v>76</v>
      </c>
      <c r="B14" s="133" t="n">
        <v>2152</v>
      </c>
      <c r="C14" s="133" t="n">
        <v>856</v>
      </c>
      <c r="D14" s="133" t="n">
        <v>63</v>
      </c>
      <c r="E14" s="133" t="n">
        <v>1155</v>
      </c>
      <c r="F14" s="133" t="n">
        <v>78</v>
      </c>
      <c r="G14" s="133" t="n">
        <v>688</v>
      </c>
      <c r="H14" s="133" t="n">
        <v>70</v>
      </c>
      <c r="I14" s="133" t="n">
        <v>1320</v>
      </c>
      <c r="J14" s="133" t="n">
        <v>74</v>
      </c>
      <c r="K14" s="133" t="n">
        <v>692</v>
      </c>
    </row>
    <row r="15" customFormat="false" ht="11.25" hidden="false" customHeight="false" outlineLevel="0" collapsed="false">
      <c r="A15" s="62" t="s">
        <v>77</v>
      </c>
      <c r="B15" s="133" t="n">
        <v>2061</v>
      </c>
      <c r="C15" s="133" t="n">
        <v>1113</v>
      </c>
      <c r="D15" s="133" t="n">
        <v>59</v>
      </c>
      <c r="E15" s="133" t="n">
        <v>827</v>
      </c>
      <c r="F15" s="133" t="n">
        <v>62</v>
      </c>
      <c r="G15" s="133" t="n">
        <v>783</v>
      </c>
      <c r="H15" s="133" t="n">
        <v>92</v>
      </c>
      <c r="I15" s="133" t="n">
        <v>1124</v>
      </c>
      <c r="J15" s="133" t="n">
        <v>62</v>
      </c>
      <c r="K15" s="133" t="n">
        <v>881</v>
      </c>
    </row>
    <row r="16" customFormat="false" ht="11.25" hidden="false" customHeight="false" outlineLevel="0" collapsed="false">
      <c r="A16" s="57" t="s">
        <v>78</v>
      </c>
      <c r="B16" s="131" t="n">
        <v>8309</v>
      </c>
      <c r="C16" s="131" t="n">
        <v>4193</v>
      </c>
      <c r="D16" s="131" t="n">
        <v>163</v>
      </c>
      <c r="E16" s="131" t="n">
        <v>3716</v>
      </c>
      <c r="F16" s="131" t="n">
        <v>237</v>
      </c>
      <c r="G16" s="131" t="n">
        <v>2978</v>
      </c>
      <c r="H16" s="131" t="n">
        <v>264</v>
      </c>
      <c r="I16" s="131" t="n">
        <v>4848</v>
      </c>
      <c r="J16" s="131" t="n">
        <v>219</v>
      </c>
      <c r="K16" s="131" t="n">
        <v>3069</v>
      </c>
    </row>
    <row r="17" customFormat="false" ht="11.25" hidden="false" customHeight="false" outlineLevel="0" collapsed="false">
      <c r="A17" s="62" t="s">
        <v>79</v>
      </c>
      <c r="B17" s="133" t="n">
        <v>2881</v>
      </c>
      <c r="C17" s="133" t="n">
        <v>1388</v>
      </c>
      <c r="D17" s="133" t="n">
        <v>81</v>
      </c>
      <c r="E17" s="133" t="n">
        <v>1206</v>
      </c>
      <c r="F17" s="133" t="n">
        <v>206</v>
      </c>
      <c r="G17" s="133" t="n">
        <v>1050</v>
      </c>
      <c r="H17" s="133" t="n">
        <v>97</v>
      </c>
      <c r="I17" s="133" t="n">
        <v>1534</v>
      </c>
      <c r="J17" s="133" t="n">
        <v>200</v>
      </c>
      <c r="K17" s="133" t="n">
        <v>1115</v>
      </c>
    </row>
    <row r="18" s="110" customFormat="true" ht="11.25" hidden="false" customHeight="false" outlineLevel="0" collapsed="false">
      <c r="A18" s="62" t="s">
        <v>80</v>
      </c>
      <c r="B18" s="133" t="n">
        <v>2546</v>
      </c>
      <c r="C18" s="133" t="n">
        <v>1257</v>
      </c>
      <c r="D18" s="133" t="n">
        <v>49</v>
      </c>
      <c r="E18" s="133" t="n">
        <v>1128</v>
      </c>
      <c r="F18" s="133" t="n">
        <v>112</v>
      </c>
      <c r="G18" s="133" t="n">
        <v>893</v>
      </c>
      <c r="H18" s="133" t="n">
        <v>76</v>
      </c>
      <c r="I18" s="133" t="n">
        <v>1470</v>
      </c>
      <c r="J18" s="133" t="n">
        <v>107</v>
      </c>
      <c r="K18" s="133" t="n">
        <v>993</v>
      </c>
    </row>
    <row r="19" s="110" customFormat="true" ht="11.25" hidden="false" customHeight="false" outlineLevel="0" collapsed="false">
      <c r="A19" s="62" t="s">
        <v>81</v>
      </c>
      <c r="B19" s="133" t="n">
        <v>1945</v>
      </c>
      <c r="C19" s="133" t="n">
        <v>917</v>
      </c>
      <c r="D19" s="133" t="n">
        <v>59</v>
      </c>
      <c r="E19" s="133" t="n">
        <v>886</v>
      </c>
      <c r="F19" s="133" t="n">
        <v>83</v>
      </c>
      <c r="G19" s="133" t="n">
        <v>670</v>
      </c>
      <c r="H19" s="133" t="n">
        <v>91</v>
      </c>
      <c r="I19" s="133" t="n">
        <v>1101</v>
      </c>
      <c r="J19" s="133" t="n">
        <v>83</v>
      </c>
      <c r="K19" s="133" t="n">
        <v>732</v>
      </c>
    </row>
    <row r="20" customFormat="false" ht="11.25" hidden="false" customHeight="false" outlineLevel="0" collapsed="false">
      <c r="A20" s="57" t="s">
        <v>82</v>
      </c>
      <c r="B20" s="131" t="n">
        <v>7372</v>
      </c>
      <c r="C20" s="131" t="n">
        <v>3562</v>
      </c>
      <c r="D20" s="131" t="n">
        <v>189</v>
      </c>
      <c r="E20" s="131" t="n">
        <v>3220</v>
      </c>
      <c r="F20" s="131" t="n">
        <v>401</v>
      </c>
      <c r="G20" s="131" t="n">
        <v>2613</v>
      </c>
      <c r="H20" s="131" t="n">
        <v>264</v>
      </c>
      <c r="I20" s="131" t="n">
        <v>4105</v>
      </c>
      <c r="J20" s="131" t="n">
        <v>390</v>
      </c>
      <c r="K20" s="131" t="n">
        <v>2840</v>
      </c>
    </row>
    <row r="21" s="110" customFormat="true" ht="11.25" hidden="false" customHeight="false" outlineLevel="0" collapsed="false">
      <c r="A21" s="58" t="s">
        <v>83</v>
      </c>
      <c r="B21" s="131" t="n">
        <v>25500</v>
      </c>
      <c r="C21" s="131" t="n">
        <v>12964</v>
      </c>
      <c r="D21" s="131" t="n">
        <v>655</v>
      </c>
      <c r="E21" s="131" t="n">
        <v>10910</v>
      </c>
      <c r="F21" s="131" t="n">
        <v>971</v>
      </c>
      <c r="G21" s="131" t="n">
        <v>9332</v>
      </c>
      <c r="H21" s="131" t="n">
        <v>958</v>
      </c>
      <c r="I21" s="131" t="n">
        <v>14274</v>
      </c>
      <c r="J21" s="131" t="n">
        <v>936</v>
      </c>
      <c r="K21" s="131" t="n">
        <v>9454</v>
      </c>
    </row>
    <row r="22" customFormat="false" ht="11.25" hidden="false" customHeight="false" outlineLevel="0" collapsed="false">
      <c r="A22" s="62" t="s">
        <v>84</v>
      </c>
      <c r="B22" s="133" t="n">
        <v>6798</v>
      </c>
      <c r="C22" s="133" t="n">
        <v>2992</v>
      </c>
      <c r="D22" s="133" t="n">
        <v>453</v>
      </c>
      <c r="E22" s="133" t="n">
        <v>2986</v>
      </c>
      <c r="F22" s="133" t="n">
        <v>367</v>
      </c>
      <c r="G22" s="133" t="n">
        <v>1711</v>
      </c>
      <c r="H22" s="133" t="n">
        <v>584</v>
      </c>
      <c r="I22" s="133" t="n">
        <v>4158</v>
      </c>
      <c r="J22" s="133" t="n">
        <v>345</v>
      </c>
      <c r="K22" s="133" t="n">
        <v>2405</v>
      </c>
    </row>
    <row r="23" customFormat="false" ht="11.25" hidden="false" customHeight="false" outlineLevel="0" collapsed="false">
      <c r="A23" s="62" t="s">
        <v>85</v>
      </c>
      <c r="B23" s="133" t="n">
        <v>2691</v>
      </c>
      <c r="C23" s="133" t="n">
        <v>1102</v>
      </c>
      <c r="D23" s="133" t="n">
        <v>173</v>
      </c>
      <c r="E23" s="133" t="n">
        <v>1273</v>
      </c>
      <c r="F23" s="133" t="n">
        <v>143</v>
      </c>
      <c r="G23" s="133" t="n">
        <v>681</v>
      </c>
      <c r="H23" s="133" t="n">
        <v>157</v>
      </c>
      <c r="I23" s="133" t="n">
        <v>1716</v>
      </c>
      <c r="J23" s="133" t="n">
        <v>137</v>
      </c>
      <c r="K23" s="133" t="n">
        <v>847</v>
      </c>
    </row>
    <row r="24" s="110" customFormat="true" ht="11.25" hidden="false" customHeight="false" outlineLevel="0" collapsed="false">
      <c r="A24" s="62" t="s">
        <v>86</v>
      </c>
      <c r="B24" s="133" t="n">
        <v>1642</v>
      </c>
      <c r="C24" s="133" t="n">
        <v>705</v>
      </c>
      <c r="D24" s="133" t="n">
        <v>84</v>
      </c>
      <c r="E24" s="133" t="n">
        <v>766</v>
      </c>
      <c r="F24" s="133" t="n">
        <v>87</v>
      </c>
      <c r="G24" s="133" t="n">
        <v>539</v>
      </c>
      <c r="H24" s="133" t="n">
        <v>93</v>
      </c>
      <c r="I24" s="133" t="n">
        <v>924</v>
      </c>
      <c r="J24" s="133" t="n">
        <v>86</v>
      </c>
      <c r="K24" s="133" t="n">
        <v>529</v>
      </c>
    </row>
    <row r="25" s="110" customFormat="true" ht="11.25" hidden="false" customHeight="false" outlineLevel="0" collapsed="false">
      <c r="A25" s="57" t="s">
        <v>87</v>
      </c>
      <c r="B25" s="131" t="n">
        <v>11131</v>
      </c>
      <c r="C25" s="131" t="n">
        <v>4799</v>
      </c>
      <c r="D25" s="131" t="n">
        <v>710</v>
      </c>
      <c r="E25" s="131" t="n">
        <v>5025</v>
      </c>
      <c r="F25" s="131" t="n">
        <v>597</v>
      </c>
      <c r="G25" s="131" t="n">
        <v>2931</v>
      </c>
      <c r="H25" s="131" t="n">
        <v>834</v>
      </c>
      <c r="I25" s="131" t="n">
        <v>6798</v>
      </c>
      <c r="J25" s="131" t="n">
        <v>568</v>
      </c>
      <c r="K25" s="131" t="n">
        <v>3781</v>
      </c>
    </row>
    <row r="26" customFormat="false" ht="11.25" hidden="false" customHeight="false" outlineLevel="0" collapsed="false">
      <c r="A26" s="62" t="s">
        <v>88</v>
      </c>
      <c r="B26" s="133" t="n">
        <v>5178</v>
      </c>
      <c r="C26" s="133" t="n">
        <v>2466</v>
      </c>
      <c r="D26" s="133" t="n">
        <v>254</v>
      </c>
      <c r="E26" s="133" t="n">
        <v>2150</v>
      </c>
      <c r="F26" s="133" t="n">
        <v>308</v>
      </c>
      <c r="G26" s="133" t="n">
        <v>1688</v>
      </c>
      <c r="H26" s="133" t="n">
        <v>297</v>
      </c>
      <c r="I26" s="133" t="n">
        <v>2889</v>
      </c>
      <c r="J26" s="133" t="n">
        <v>304</v>
      </c>
      <c r="K26" s="133" t="n">
        <v>2061</v>
      </c>
    </row>
    <row r="27" customFormat="false" ht="11.25" hidden="false" customHeight="false" outlineLevel="0" collapsed="false">
      <c r="A27" s="62" t="s">
        <v>89</v>
      </c>
      <c r="B27" s="133" t="n">
        <v>3571</v>
      </c>
      <c r="C27" s="133" t="n">
        <v>1273</v>
      </c>
      <c r="D27" s="133" t="n">
        <v>304</v>
      </c>
      <c r="E27" s="133" t="n">
        <v>1804</v>
      </c>
      <c r="F27" s="133" t="n">
        <v>190</v>
      </c>
      <c r="G27" s="133" t="n">
        <v>823</v>
      </c>
      <c r="H27" s="133" t="n">
        <v>341</v>
      </c>
      <c r="I27" s="133" t="n">
        <v>2224</v>
      </c>
      <c r="J27" s="133" t="n">
        <v>183</v>
      </c>
      <c r="K27" s="133" t="n">
        <v>965</v>
      </c>
    </row>
    <row r="28" customFormat="false" ht="11.25" hidden="false" customHeight="false" outlineLevel="0" collapsed="false">
      <c r="A28" s="62" t="s">
        <v>90</v>
      </c>
      <c r="B28" s="133" t="n">
        <v>5932</v>
      </c>
      <c r="C28" s="133" t="n">
        <v>2348</v>
      </c>
      <c r="D28" s="133" t="n">
        <v>570</v>
      </c>
      <c r="E28" s="133" t="n">
        <v>2250</v>
      </c>
      <c r="F28" s="133" t="n">
        <v>764</v>
      </c>
      <c r="G28" s="133" t="n">
        <v>1529</v>
      </c>
      <c r="H28" s="133" t="n">
        <v>633</v>
      </c>
      <c r="I28" s="133" t="n">
        <v>3025</v>
      </c>
      <c r="J28" s="133" t="n">
        <v>745</v>
      </c>
      <c r="K28" s="133" t="n">
        <v>1648</v>
      </c>
    </row>
    <row r="29" s="110" customFormat="true" ht="11.25" hidden="false" customHeight="false" outlineLevel="0" collapsed="false">
      <c r="A29" s="57" t="s">
        <v>91</v>
      </c>
      <c r="B29" s="131" t="n">
        <v>14681</v>
      </c>
      <c r="C29" s="131" t="n">
        <v>6087</v>
      </c>
      <c r="D29" s="131" t="n">
        <v>1128</v>
      </c>
      <c r="E29" s="131" t="n">
        <v>6204</v>
      </c>
      <c r="F29" s="131" t="n">
        <v>1262</v>
      </c>
      <c r="G29" s="131" t="n">
        <v>4040</v>
      </c>
      <c r="H29" s="131" t="n">
        <v>1271</v>
      </c>
      <c r="I29" s="131" t="n">
        <v>8138</v>
      </c>
      <c r="J29" s="131" t="n">
        <v>1232</v>
      </c>
      <c r="K29" s="131" t="n">
        <v>4674</v>
      </c>
    </row>
    <row r="30" s="110" customFormat="true" ht="11.25" hidden="false" customHeight="false" outlineLevel="0" collapsed="false">
      <c r="A30" s="62" t="s">
        <v>92</v>
      </c>
      <c r="B30" s="133" t="n">
        <v>4619</v>
      </c>
      <c r="C30" s="133" t="n">
        <v>1955</v>
      </c>
      <c r="D30" s="133" t="n">
        <v>213</v>
      </c>
      <c r="E30" s="133" t="n">
        <v>2306</v>
      </c>
      <c r="F30" s="133" t="n">
        <v>145</v>
      </c>
      <c r="G30" s="133" t="n">
        <v>1420</v>
      </c>
      <c r="H30" s="133" t="n">
        <v>229</v>
      </c>
      <c r="I30" s="133" t="n">
        <v>2831</v>
      </c>
      <c r="J30" s="133" t="n">
        <v>139</v>
      </c>
      <c r="K30" s="133" t="n">
        <v>1549</v>
      </c>
    </row>
    <row r="31" customFormat="false" ht="11.25" hidden="false" customHeight="false" outlineLevel="0" collapsed="false">
      <c r="A31" s="62" t="s">
        <v>93</v>
      </c>
      <c r="B31" s="133" t="n">
        <v>2687</v>
      </c>
      <c r="C31" s="133" t="n">
        <v>870</v>
      </c>
      <c r="D31" s="133" t="n">
        <v>98</v>
      </c>
      <c r="E31" s="133" t="n">
        <v>1658</v>
      </c>
      <c r="F31" s="133" t="n">
        <v>61</v>
      </c>
      <c r="G31" s="133" t="n">
        <v>522</v>
      </c>
      <c r="H31" s="133" t="n">
        <v>136</v>
      </c>
      <c r="I31" s="133" t="n">
        <v>1970</v>
      </c>
      <c r="J31" s="133" t="n">
        <v>59</v>
      </c>
      <c r="K31" s="133" t="n">
        <v>636</v>
      </c>
    </row>
    <row r="32" customFormat="false" ht="11.25" hidden="false" customHeight="false" outlineLevel="0" collapsed="false">
      <c r="A32" s="62" t="s">
        <v>94</v>
      </c>
      <c r="B32" s="133" t="n">
        <v>3370</v>
      </c>
      <c r="C32" s="133" t="n">
        <v>1333</v>
      </c>
      <c r="D32" s="133" t="n">
        <v>273</v>
      </c>
      <c r="E32" s="133" t="n">
        <v>1696</v>
      </c>
      <c r="F32" s="133" t="n">
        <v>68</v>
      </c>
      <c r="G32" s="133" t="n">
        <v>856</v>
      </c>
      <c r="H32" s="133" t="n">
        <v>239</v>
      </c>
      <c r="I32" s="133" t="n">
        <v>2213</v>
      </c>
      <c r="J32" s="133" t="n">
        <v>62</v>
      </c>
      <c r="K32" s="133" t="n">
        <v>1118</v>
      </c>
    </row>
    <row r="33" customFormat="false" ht="11.25" hidden="false" customHeight="false" outlineLevel="0" collapsed="false">
      <c r="A33" s="57" t="s">
        <v>95</v>
      </c>
      <c r="B33" s="131" t="n">
        <v>10676</v>
      </c>
      <c r="C33" s="131" t="n">
        <v>4158</v>
      </c>
      <c r="D33" s="131" t="n">
        <v>584</v>
      </c>
      <c r="E33" s="131" t="n">
        <v>5660</v>
      </c>
      <c r="F33" s="131" t="n">
        <v>274</v>
      </c>
      <c r="G33" s="131" t="n">
        <v>2798</v>
      </c>
      <c r="H33" s="131" t="n">
        <v>604</v>
      </c>
      <c r="I33" s="131" t="n">
        <v>7014</v>
      </c>
      <c r="J33" s="131" t="n">
        <v>260</v>
      </c>
      <c r="K33" s="131" t="n">
        <v>3303</v>
      </c>
    </row>
    <row r="34" s="110" customFormat="true" ht="11.25" hidden="false" customHeight="false" outlineLevel="0" collapsed="false">
      <c r="A34" s="58" t="s">
        <v>96</v>
      </c>
      <c r="B34" s="131" t="n">
        <v>36488</v>
      </c>
      <c r="C34" s="131" t="n">
        <v>15044</v>
      </c>
      <c r="D34" s="131" t="n">
        <v>2422</v>
      </c>
      <c r="E34" s="131" t="n">
        <v>16889</v>
      </c>
      <c r="F34" s="131" t="n">
        <v>2133</v>
      </c>
      <c r="G34" s="131" t="n">
        <v>9769</v>
      </c>
      <c r="H34" s="131" t="n">
        <v>2709</v>
      </c>
      <c r="I34" s="131" t="n">
        <v>21950</v>
      </c>
      <c r="J34" s="131" t="n">
        <v>2060</v>
      </c>
      <c r="K34" s="131" t="n">
        <v>11758</v>
      </c>
    </row>
    <row r="35" s="110" customFormat="true" ht="11.25" hidden="false" customHeight="false" outlineLevel="0" collapsed="false">
      <c r="A35" s="54" t="s">
        <v>97</v>
      </c>
      <c r="B35" s="131" t="n">
        <v>90665</v>
      </c>
      <c r="C35" s="131" t="n">
        <v>43930</v>
      </c>
      <c r="D35" s="131" t="n">
        <v>5033</v>
      </c>
      <c r="E35" s="131" t="n">
        <v>37720</v>
      </c>
      <c r="F35" s="131" t="n">
        <v>3982</v>
      </c>
      <c r="G35" s="131" t="n">
        <v>31076</v>
      </c>
      <c r="H35" s="131" t="n">
        <v>5756</v>
      </c>
      <c r="I35" s="131" t="n">
        <v>49987</v>
      </c>
      <c r="J35" s="131" t="n">
        <v>3846</v>
      </c>
      <c r="K35" s="131" t="n">
        <v>33032</v>
      </c>
    </row>
    <row r="36" s="105" customFormat="true" ht="18" hidden="false" customHeight="true" outlineLevel="0" collapsed="false">
      <c r="A36" s="121" t="s">
        <v>112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</row>
    <row r="37" customFormat="false" ht="11.25" hidden="false" customHeight="false" outlineLevel="0" collapsed="false">
      <c r="A37" s="54" t="s">
        <v>68</v>
      </c>
      <c r="B37" s="139" t="n">
        <v>100</v>
      </c>
      <c r="C37" s="139" t="n">
        <v>59.9253827351087</v>
      </c>
      <c r="D37" s="139" t="n">
        <v>4.39984561945195</v>
      </c>
      <c r="E37" s="139" t="n">
        <v>33.0567348514087</v>
      </c>
      <c r="F37" s="139" t="n">
        <v>2.61803679403062</v>
      </c>
      <c r="G37" s="139" t="n">
        <v>44.3458124276341</v>
      </c>
      <c r="H37" s="139" t="n">
        <v>5.49337450147948</v>
      </c>
      <c r="I37" s="139" t="n">
        <v>47.6521291650585</v>
      </c>
      <c r="J37" s="139" t="n">
        <v>2.50868390582787</v>
      </c>
      <c r="K37" s="139" t="n">
        <v>43.1943908400875</v>
      </c>
    </row>
    <row r="38" customFormat="false" ht="11.25" hidden="false" customHeight="false" outlineLevel="0" collapsed="false">
      <c r="A38" s="57" t="s">
        <v>69</v>
      </c>
      <c r="B38" s="139" t="n">
        <v>100</v>
      </c>
      <c r="C38" s="139" t="n">
        <v>50.3084304318026</v>
      </c>
      <c r="D38" s="139" t="n">
        <v>9.68700022846699</v>
      </c>
      <c r="E38" s="139" t="n">
        <v>36.4176376513594</v>
      </c>
      <c r="F38" s="139" t="n">
        <v>3.58693168837103</v>
      </c>
      <c r="G38" s="139" t="n">
        <v>38.6946919503465</v>
      </c>
      <c r="H38" s="139" t="n">
        <v>9.4052242784251</v>
      </c>
      <c r="I38" s="139" t="n">
        <v>48.3969233112482</v>
      </c>
      <c r="J38" s="139" t="n">
        <v>3.5031604599802</v>
      </c>
      <c r="K38" s="139" t="n">
        <v>38.8774655395629</v>
      </c>
    </row>
    <row r="39" customFormat="false" ht="11.25" hidden="false" customHeight="false" outlineLevel="0" collapsed="false">
      <c r="A39" s="58" t="s">
        <v>70</v>
      </c>
      <c r="B39" s="139" t="n">
        <v>100</v>
      </c>
      <c r="C39" s="139" t="n">
        <v>55.5218467761621</v>
      </c>
      <c r="D39" s="139" t="n">
        <v>6.82079715451407</v>
      </c>
      <c r="E39" s="139" t="n">
        <v>34.5956690030338</v>
      </c>
      <c r="F39" s="139" t="n">
        <v>3.06168706629006</v>
      </c>
      <c r="G39" s="139" t="n">
        <v>41.7582034382955</v>
      </c>
      <c r="H39" s="139" t="n">
        <v>7.28458346410015</v>
      </c>
      <c r="I39" s="139" t="n">
        <v>47.9931652543851</v>
      </c>
      <c r="J39" s="139" t="n">
        <v>2.9640478432193</v>
      </c>
      <c r="K39" s="139" t="n">
        <v>41.2177005962967</v>
      </c>
    </row>
    <row r="40" customFormat="false" ht="11.25" hidden="false" customHeight="false" outlineLevel="0" collapsed="false">
      <c r="A40" s="62" t="s">
        <v>71</v>
      </c>
      <c r="B40" s="140" t="n">
        <v>100</v>
      </c>
      <c r="C40" s="140" t="n">
        <v>53.1542631838344</v>
      </c>
      <c r="D40" s="140" t="n">
        <v>3.99211434204041</v>
      </c>
      <c r="E40" s="140" t="n">
        <v>39.1572203055693</v>
      </c>
      <c r="F40" s="140" t="n">
        <v>3.69640216855594</v>
      </c>
      <c r="G40" s="140" t="n">
        <v>37.2597338590439</v>
      </c>
      <c r="H40" s="140" t="n">
        <v>4.82996550024643</v>
      </c>
      <c r="I40" s="140" t="n">
        <v>54.361754558896</v>
      </c>
      <c r="J40" s="140" t="n">
        <v>3.5485460818137</v>
      </c>
      <c r="K40" s="140" t="n">
        <v>38.5411532774766</v>
      </c>
    </row>
    <row r="41" customFormat="false" ht="11.25" hidden="false" customHeight="false" outlineLevel="0" collapsed="false">
      <c r="A41" s="62" t="s">
        <v>72</v>
      </c>
      <c r="B41" s="140" t="n">
        <v>100</v>
      </c>
      <c r="C41" s="140" t="n">
        <v>54.7819971870605</v>
      </c>
      <c r="D41" s="140" t="n">
        <v>2.39099859353024</v>
      </c>
      <c r="E41" s="140" t="n">
        <v>38.7482419127989</v>
      </c>
      <c r="F41" s="140" t="n">
        <v>4.07876230661041</v>
      </c>
      <c r="G41" s="140" t="n">
        <v>41.1744022503516</v>
      </c>
      <c r="H41" s="140" t="n">
        <v>3.55133614627286</v>
      </c>
      <c r="I41" s="140" t="n">
        <v>51.1954992967651</v>
      </c>
      <c r="J41" s="140" t="n">
        <v>4.07876230661041</v>
      </c>
      <c r="K41" s="140" t="n">
        <v>33.8607594936709</v>
      </c>
    </row>
    <row r="42" customFormat="false" ht="11.25" hidden="false" customHeight="false" outlineLevel="0" collapsed="false">
      <c r="A42" s="62" t="s">
        <v>73</v>
      </c>
      <c r="B42" s="140" t="n">
        <v>100</v>
      </c>
      <c r="C42" s="140" t="n">
        <v>51.2170037709976</v>
      </c>
      <c r="D42" s="140" t="n">
        <v>2.50257113472746</v>
      </c>
      <c r="E42" s="140" t="n">
        <v>43.9835447377443</v>
      </c>
      <c r="F42" s="140" t="n">
        <v>2.29688035653068</v>
      </c>
      <c r="G42" s="140" t="n">
        <v>36.2701405553651</v>
      </c>
      <c r="H42" s="140" t="n">
        <v>4.55947891669524</v>
      </c>
      <c r="I42" s="140" t="n">
        <v>56.873500171409</v>
      </c>
      <c r="J42" s="140" t="n">
        <v>2.29688035653068</v>
      </c>
      <c r="K42" s="140" t="n">
        <v>34.8988687007199</v>
      </c>
    </row>
    <row r="43" customFormat="false" ht="11.25" hidden="false" customHeight="false" outlineLevel="0" collapsed="false">
      <c r="A43" s="57" t="s">
        <v>74</v>
      </c>
      <c r="B43" s="139" t="n">
        <v>100</v>
      </c>
      <c r="C43" s="139" t="n">
        <v>53.0502087788981</v>
      </c>
      <c r="D43" s="139" t="n">
        <v>3.08585395661473</v>
      </c>
      <c r="E43" s="139" t="n">
        <v>40.4725532131582</v>
      </c>
      <c r="F43" s="139" t="n">
        <v>3.39138405132906</v>
      </c>
      <c r="G43" s="139" t="n">
        <v>38.0996028108769</v>
      </c>
      <c r="H43" s="139" t="n">
        <v>4.37926469090539</v>
      </c>
      <c r="I43" s="139" t="n">
        <v>54.1908544658316</v>
      </c>
      <c r="J43" s="139" t="n">
        <v>3.33027803238619</v>
      </c>
      <c r="K43" s="139" t="n">
        <v>36.1034728587433</v>
      </c>
    </row>
    <row r="44" customFormat="false" ht="11.25" hidden="false" customHeight="false" outlineLevel="0" collapsed="false">
      <c r="A44" s="62" t="s">
        <v>75</v>
      </c>
      <c r="B44" s="140" t="n">
        <v>100</v>
      </c>
      <c r="C44" s="140" t="n">
        <v>54.296875</v>
      </c>
      <c r="D44" s="140" t="n">
        <v>1.0009765625</v>
      </c>
      <c r="E44" s="140" t="n">
        <v>42.333984375</v>
      </c>
      <c r="F44" s="140" t="n">
        <v>2.3681640625</v>
      </c>
      <c r="G44" s="140" t="n">
        <v>36.7919921875</v>
      </c>
      <c r="H44" s="140" t="n">
        <v>2.490234375</v>
      </c>
      <c r="I44" s="140" t="n">
        <v>58.69140625</v>
      </c>
      <c r="J44" s="140" t="n">
        <v>2.0263671875</v>
      </c>
      <c r="K44" s="140" t="n">
        <v>36.5234375</v>
      </c>
    </row>
    <row r="45" customFormat="false" ht="11.25" hidden="false" customHeight="false" outlineLevel="0" collapsed="false">
      <c r="A45" s="62" t="s">
        <v>76</v>
      </c>
      <c r="B45" s="140" t="n">
        <v>100</v>
      </c>
      <c r="C45" s="140" t="n">
        <v>39.7769516728625</v>
      </c>
      <c r="D45" s="140" t="n">
        <v>2.9275092936803</v>
      </c>
      <c r="E45" s="140" t="n">
        <v>53.6710037174721</v>
      </c>
      <c r="F45" s="140" t="n">
        <v>3.62453531598513</v>
      </c>
      <c r="G45" s="140" t="n">
        <v>31.9702602230483</v>
      </c>
      <c r="H45" s="140" t="n">
        <v>3.25278810408922</v>
      </c>
      <c r="I45" s="140" t="n">
        <v>61.3382899628253</v>
      </c>
      <c r="J45" s="140" t="n">
        <v>3.43866171003717</v>
      </c>
      <c r="K45" s="140" t="n">
        <v>32.1561338289963</v>
      </c>
    </row>
    <row r="46" customFormat="false" ht="11.25" hidden="false" customHeight="false" outlineLevel="0" collapsed="false">
      <c r="A46" s="62" t="s">
        <v>77</v>
      </c>
      <c r="B46" s="140" t="n">
        <v>100</v>
      </c>
      <c r="C46" s="140" t="n">
        <v>54.0029112081514</v>
      </c>
      <c r="D46" s="140" t="n">
        <v>2.86268801552644</v>
      </c>
      <c r="E46" s="140" t="n">
        <v>40.1261523532266</v>
      </c>
      <c r="F46" s="140" t="n">
        <v>3.00824842309559</v>
      </c>
      <c r="G46" s="140" t="n">
        <v>37.9912663755459</v>
      </c>
      <c r="H46" s="140" t="n">
        <v>4.463852498787</v>
      </c>
      <c r="I46" s="140" t="n">
        <v>54.5366327025716</v>
      </c>
      <c r="J46" s="140" t="n">
        <v>3.00824842309559</v>
      </c>
      <c r="K46" s="140" t="n">
        <v>42.7462396894711</v>
      </c>
    </row>
    <row r="47" customFormat="false" ht="11.25" hidden="false" customHeight="false" outlineLevel="0" collapsed="false">
      <c r="A47" s="57" t="s">
        <v>78</v>
      </c>
      <c r="B47" s="139" t="n">
        <v>100</v>
      </c>
      <c r="C47" s="139" t="n">
        <v>50.4633529907329</v>
      </c>
      <c r="D47" s="139" t="n">
        <v>1.96172824647972</v>
      </c>
      <c r="E47" s="139" t="n">
        <v>44.7225899626911</v>
      </c>
      <c r="F47" s="139" t="n">
        <v>2.85232880009628</v>
      </c>
      <c r="G47" s="139" t="n">
        <v>35.8406547117583</v>
      </c>
      <c r="H47" s="139" t="n">
        <v>3.17727765074016</v>
      </c>
      <c r="I47" s="139" t="n">
        <v>58.3463714045011</v>
      </c>
      <c r="J47" s="139" t="n">
        <v>2.63569623300036</v>
      </c>
      <c r="K47" s="139" t="n">
        <v>36.9358526898544</v>
      </c>
    </row>
    <row r="48" customFormat="false" ht="11.25" hidden="false" customHeight="false" outlineLevel="0" collapsed="false">
      <c r="A48" s="62" t="s">
        <v>79</v>
      </c>
      <c r="B48" s="140" t="n">
        <v>100</v>
      </c>
      <c r="C48" s="140" t="n">
        <v>48.1777160708088</v>
      </c>
      <c r="D48" s="140" t="n">
        <v>2.8115237764665</v>
      </c>
      <c r="E48" s="140" t="n">
        <v>41.8604651162791</v>
      </c>
      <c r="F48" s="140" t="n">
        <v>7.15029503644568</v>
      </c>
      <c r="G48" s="140" t="n">
        <v>36.4456785838251</v>
      </c>
      <c r="H48" s="140" t="n">
        <v>3.36688649774384</v>
      </c>
      <c r="I48" s="140" t="n">
        <v>53.2454009024644</v>
      </c>
      <c r="J48" s="140" t="n">
        <v>6.94203401596668</v>
      </c>
      <c r="K48" s="140" t="n">
        <v>38.7018396390142</v>
      </c>
    </row>
    <row r="49" customFormat="false" ht="11.25" hidden="false" customHeight="false" outlineLevel="0" collapsed="false">
      <c r="A49" s="62" t="s">
        <v>80</v>
      </c>
      <c r="B49" s="140" t="n">
        <v>100</v>
      </c>
      <c r="C49" s="140" t="n">
        <v>49.3715632364493</v>
      </c>
      <c r="D49" s="140" t="n">
        <v>1.92458758837392</v>
      </c>
      <c r="E49" s="140" t="n">
        <v>44.3047918303221</v>
      </c>
      <c r="F49" s="140" t="n">
        <v>4.39905734485467</v>
      </c>
      <c r="G49" s="140" t="n">
        <v>35.0746268656717</v>
      </c>
      <c r="H49" s="140" t="n">
        <v>2.98507462686567</v>
      </c>
      <c r="I49" s="140" t="n">
        <v>57.7376276512176</v>
      </c>
      <c r="J49" s="140" t="n">
        <v>4.20267085624509</v>
      </c>
      <c r="K49" s="140" t="n">
        <v>39.0023566378633</v>
      </c>
    </row>
    <row r="50" customFormat="false" ht="11.25" hidden="false" customHeight="false" outlineLevel="0" collapsed="false">
      <c r="A50" s="62" t="s">
        <v>81</v>
      </c>
      <c r="B50" s="140" t="n">
        <v>100</v>
      </c>
      <c r="C50" s="140" t="n">
        <v>47.146529562982</v>
      </c>
      <c r="D50" s="140" t="n">
        <v>3.03341902313625</v>
      </c>
      <c r="E50" s="140" t="n">
        <v>45.5526992287918</v>
      </c>
      <c r="F50" s="140" t="n">
        <v>4.26735218508997</v>
      </c>
      <c r="G50" s="140" t="n">
        <v>34.4473007712082</v>
      </c>
      <c r="H50" s="140" t="n">
        <v>4.67866323907455</v>
      </c>
      <c r="I50" s="140" t="n">
        <v>56.6066838046272</v>
      </c>
      <c r="J50" s="140" t="n">
        <v>4.26735218508997</v>
      </c>
      <c r="K50" s="140" t="n">
        <v>37.6349614395887</v>
      </c>
    </row>
    <row r="51" customFormat="false" ht="11.25" hidden="false" customHeight="false" outlineLevel="0" collapsed="false">
      <c r="A51" s="57" t="s">
        <v>82</v>
      </c>
      <c r="B51" s="139" t="n">
        <v>100</v>
      </c>
      <c r="C51" s="139" t="n">
        <v>48.3179598480738</v>
      </c>
      <c r="D51" s="139" t="n">
        <v>2.56375474769398</v>
      </c>
      <c r="E51" s="139" t="n">
        <v>43.6787845903418</v>
      </c>
      <c r="F51" s="139" t="n">
        <v>5.4395008138904</v>
      </c>
      <c r="G51" s="139" t="n">
        <v>35.4449267498644</v>
      </c>
      <c r="H51" s="139" t="n">
        <v>3.58111774281063</v>
      </c>
      <c r="I51" s="139" t="n">
        <v>55.6836679327184</v>
      </c>
      <c r="J51" s="139" t="n">
        <v>5.29028757460662</v>
      </c>
      <c r="K51" s="139" t="n">
        <v>38.5241454150841</v>
      </c>
    </row>
    <row r="52" customFormat="false" ht="11.25" hidden="false" customHeight="false" outlineLevel="0" collapsed="false">
      <c r="A52" s="58" t="s">
        <v>83</v>
      </c>
      <c r="B52" s="139" t="n">
        <v>100</v>
      </c>
      <c r="C52" s="139" t="n">
        <v>50.8392156862745</v>
      </c>
      <c r="D52" s="139" t="n">
        <v>2.56862745098039</v>
      </c>
      <c r="E52" s="139" t="n">
        <v>42.7843137254902</v>
      </c>
      <c r="F52" s="139" t="n">
        <v>3.8078431372549</v>
      </c>
      <c r="G52" s="139" t="n">
        <v>36.5960784313726</v>
      </c>
      <c r="H52" s="139" t="n">
        <v>3.75686274509804</v>
      </c>
      <c r="I52" s="139" t="n">
        <v>55.9764705882353</v>
      </c>
      <c r="J52" s="139" t="n">
        <v>3.67058823529412</v>
      </c>
      <c r="K52" s="139" t="n">
        <v>37.0745098039216</v>
      </c>
    </row>
    <row r="53" customFormat="false" ht="11.25" hidden="false" customHeight="false" outlineLevel="0" collapsed="false">
      <c r="A53" s="62" t="s">
        <v>84</v>
      </c>
      <c r="B53" s="140" t="n">
        <v>100</v>
      </c>
      <c r="C53" s="140" t="n">
        <v>44.0129449838188</v>
      </c>
      <c r="D53" s="140" t="n">
        <v>6.66372462488967</v>
      </c>
      <c r="E53" s="140" t="n">
        <v>43.924683730509</v>
      </c>
      <c r="F53" s="140" t="n">
        <v>5.39864666078258</v>
      </c>
      <c r="G53" s="140" t="n">
        <v>25.1691674021771</v>
      </c>
      <c r="H53" s="140" t="n">
        <v>8.59076198882024</v>
      </c>
      <c r="I53" s="140" t="n">
        <v>61.1650485436893</v>
      </c>
      <c r="J53" s="140" t="n">
        <v>5.07502206531333</v>
      </c>
      <c r="K53" s="140" t="n">
        <v>35.3780523683436</v>
      </c>
    </row>
    <row r="54" customFormat="false" ht="11.25" hidden="false" customHeight="false" outlineLevel="0" collapsed="false">
      <c r="A54" s="62" t="s">
        <v>85</v>
      </c>
      <c r="B54" s="140" t="n">
        <v>100</v>
      </c>
      <c r="C54" s="140" t="n">
        <v>40.9513192121888</v>
      </c>
      <c r="D54" s="140" t="n">
        <v>6.42883686361947</v>
      </c>
      <c r="E54" s="140" t="n">
        <v>47.305834262356</v>
      </c>
      <c r="F54" s="140" t="n">
        <v>5.31400966183575</v>
      </c>
      <c r="G54" s="140" t="n">
        <v>25.3065774804905</v>
      </c>
      <c r="H54" s="140" t="n">
        <v>5.83426235600149</v>
      </c>
      <c r="I54" s="140" t="n">
        <v>63.768115942029</v>
      </c>
      <c r="J54" s="140" t="n">
        <v>5.091044221479</v>
      </c>
      <c r="K54" s="140" t="n">
        <v>31.4752879970271</v>
      </c>
    </row>
    <row r="55" customFormat="false" ht="11.25" hidden="false" customHeight="false" outlineLevel="0" collapsed="false">
      <c r="A55" s="62" t="s">
        <v>86</v>
      </c>
      <c r="B55" s="140" t="n">
        <v>100</v>
      </c>
      <c r="C55" s="140" t="n">
        <v>42.9354445797808</v>
      </c>
      <c r="D55" s="140" t="n">
        <v>5.11571254567601</v>
      </c>
      <c r="E55" s="140" t="n">
        <v>46.6504263093788</v>
      </c>
      <c r="F55" s="140" t="n">
        <v>5.29841656516443</v>
      </c>
      <c r="G55" s="140" t="n">
        <v>32.8258221680877</v>
      </c>
      <c r="H55" s="140" t="n">
        <v>5.66382460414129</v>
      </c>
      <c r="I55" s="140" t="n">
        <v>56.2728380024361</v>
      </c>
      <c r="J55" s="140" t="n">
        <v>5.23751522533496</v>
      </c>
      <c r="K55" s="140" t="n">
        <v>32.2168087697929</v>
      </c>
    </row>
    <row r="56" customFormat="false" ht="11.25" hidden="false" customHeight="false" outlineLevel="0" collapsed="false">
      <c r="A56" s="57" t="s">
        <v>87</v>
      </c>
      <c r="B56" s="139" t="n">
        <v>100</v>
      </c>
      <c r="C56" s="139" t="n">
        <v>43.1138262510107</v>
      </c>
      <c r="D56" s="139" t="n">
        <v>6.37858233761567</v>
      </c>
      <c r="E56" s="139" t="n">
        <v>45.1441918965053</v>
      </c>
      <c r="F56" s="139" t="n">
        <v>5.36339951486839</v>
      </c>
      <c r="G56" s="139" t="n">
        <v>26.3318659599317</v>
      </c>
      <c r="H56" s="139" t="n">
        <v>7.49258826700207</v>
      </c>
      <c r="I56" s="139" t="n">
        <v>61.0726799029737</v>
      </c>
      <c r="J56" s="139" t="n">
        <v>5.10286587009253</v>
      </c>
      <c r="K56" s="139" t="n">
        <v>33.9681969274998</v>
      </c>
    </row>
    <row r="57" customFormat="false" ht="11.25" hidden="false" customHeight="false" outlineLevel="0" collapsed="false">
      <c r="A57" s="62" t="s">
        <v>88</v>
      </c>
      <c r="B57" s="140" t="n">
        <v>100</v>
      </c>
      <c r="C57" s="140" t="n">
        <v>47.6245654692932</v>
      </c>
      <c r="D57" s="140" t="n">
        <v>4.90536886828892</v>
      </c>
      <c r="E57" s="140" t="n">
        <v>41.5218230977211</v>
      </c>
      <c r="F57" s="140" t="n">
        <v>5.9482425646968</v>
      </c>
      <c r="G57" s="140" t="n">
        <v>32.5994592506759</v>
      </c>
      <c r="H57" s="140" t="n">
        <v>5.73580533024334</v>
      </c>
      <c r="I57" s="140" t="n">
        <v>55.7937427578216</v>
      </c>
      <c r="J57" s="140" t="n">
        <v>5.87099266125917</v>
      </c>
      <c r="K57" s="140" t="n">
        <v>39.8030127462341</v>
      </c>
    </row>
    <row r="58" customFormat="false" ht="11.25" hidden="false" customHeight="false" outlineLevel="0" collapsed="false">
      <c r="A58" s="62" t="s">
        <v>89</v>
      </c>
      <c r="B58" s="140" t="n">
        <v>100</v>
      </c>
      <c r="C58" s="140" t="n">
        <v>35.6482777933352</v>
      </c>
      <c r="D58" s="140" t="n">
        <v>8.51302156258751</v>
      </c>
      <c r="E58" s="140" t="n">
        <v>50.5180621674601</v>
      </c>
      <c r="F58" s="140" t="n">
        <v>5.32063847661719</v>
      </c>
      <c r="G58" s="140" t="n">
        <v>23.0467656118734</v>
      </c>
      <c r="H58" s="140" t="n">
        <v>9.5491458975077</v>
      </c>
      <c r="I58" s="140" t="n">
        <v>62.2794735368244</v>
      </c>
      <c r="J58" s="140" t="n">
        <v>5.12461495379446</v>
      </c>
      <c r="K58" s="140" t="n">
        <v>27.0232427891347</v>
      </c>
    </row>
    <row r="59" customFormat="false" ht="11.25" hidden="false" customHeight="false" outlineLevel="0" collapsed="false">
      <c r="A59" s="62" t="s">
        <v>90</v>
      </c>
      <c r="B59" s="140" t="n">
        <v>100</v>
      </c>
      <c r="C59" s="140" t="n">
        <v>39.5819285232637</v>
      </c>
      <c r="D59" s="140" t="n">
        <v>9.60890087660148</v>
      </c>
      <c r="E59" s="140" t="n">
        <v>37.9298718813216</v>
      </c>
      <c r="F59" s="140" t="n">
        <v>12.8792987188132</v>
      </c>
      <c r="G59" s="140" t="n">
        <v>25.7754551584626</v>
      </c>
      <c r="H59" s="140" t="n">
        <v>10.6709372892785</v>
      </c>
      <c r="I59" s="140" t="n">
        <v>50.9946055293324</v>
      </c>
      <c r="J59" s="140" t="n">
        <v>12.5590020229265</v>
      </c>
      <c r="K59" s="140" t="n">
        <v>27.7815239379636</v>
      </c>
    </row>
    <row r="60" customFormat="false" ht="11.25" hidden="false" customHeight="false" outlineLevel="0" collapsed="false">
      <c r="A60" s="57" t="s">
        <v>91</v>
      </c>
      <c r="B60" s="139" t="n">
        <v>100</v>
      </c>
      <c r="C60" s="139" t="n">
        <v>41.4617532865609</v>
      </c>
      <c r="D60" s="139" t="n">
        <v>7.68340031333015</v>
      </c>
      <c r="E60" s="139" t="n">
        <v>42.2587017233159</v>
      </c>
      <c r="F60" s="139" t="n">
        <v>8.59614467679313</v>
      </c>
      <c r="G60" s="139" t="n">
        <v>27.5185614058988</v>
      </c>
      <c r="H60" s="139" t="n">
        <v>8.65744840269736</v>
      </c>
      <c r="I60" s="139" t="n">
        <v>55.4321912676248</v>
      </c>
      <c r="J60" s="139" t="n">
        <v>8.39179892377903</v>
      </c>
      <c r="K60" s="139" t="n">
        <v>31.8370683195968</v>
      </c>
    </row>
    <row r="61" customFormat="false" ht="11.25" hidden="false" customHeight="false" outlineLevel="0" collapsed="false">
      <c r="A61" s="62" t="s">
        <v>92</v>
      </c>
      <c r="B61" s="140" t="n">
        <v>100</v>
      </c>
      <c r="C61" s="140" t="n">
        <v>42.3251786100888</v>
      </c>
      <c r="D61" s="140" t="n">
        <v>4.61138774626543</v>
      </c>
      <c r="E61" s="140" t="n">
        <v>49.9242260229487</v>
      </c>
      <c r="F61" s="140" t="n">
        <v>3.13920762069712</v>
      </c>
      <c r="G61" s="140" t="n">
        <v>30.7425849751028</v>
      </c>
      <c r="H61" s="140" t="n">
        <v>4.95778306992856</v>
      </c>
      <c r="I61" s="140" t="n">
        <v>61.2903225806452</v>
      </c>
      <c r="J61" s="140" t="n">
        <v>3.00930937432345</v>
      </c>
      <c r="K61" s="140" t="n">
        <v>33.5353972721368</v>
      </c>
    </row>
    <row r="62" customFormat="false" ht="11.25" hidden="false" customHeight="false" outlineLevel="0" collapsed="false">
      <c r="A62" s="62" t="s">
        <v>93</v>
      </c>
      <c r="B62" s="140" t="n">
        <v>100</v>
      </c>
      <c r="C62" s="140" t="n">
        <v>32.3781168589505</v>
      </c>
      <c r="D62" s="140" t="n">
        <v>3.64719017491626</v>
      </c>
      <c r="E62" s="140" t="n">
        <v>61.7045031633792</v>
      </c>
      <c r="F62" s="140" t="n">
        <v>2.270189802754</v>
      </c>
      <c r="G62" s="140" t="n">
        <v>19.4268701153703</v>
      </c>
      <c r="H62" s="140" t="n">
        <v>5.06140677335318</v>
      </c>
      <c r="I62" s="140" t="n">
        <v>73.3159657610718</v>
      </c>
      <c r="J62" s="140" t="n">
        <v>2.19575735020469</v>
      </c>
      <c r="K62" s="140" t="n">
        <v>23.6695199106811</v>
      </c>
    </row>
    <row r="63" customFormat="false" ht="11.25" hidden="false" customHeight="false" outlineLevel="0" collapsed="false">
      <c r="A63" s="62" t="s">
        <v>94</v>
      </c>
      <c r="B63" s="140" t="n">
        <v>100</v>
      </c>
      <c r="C63" s="140" t="n">
        <v>39.5548961424332</v>
      </c>
      <c r="D63" s="140" t="n">
        <v>8.10089020771513</v>
      </c>
      <c r="E63" s="140" t="n">
        <v>50.326409495549</v>
      </c>
      <c r="F63" s="140" t="n">
        <v>2.01780415430267</v>
      </c>
      <c r="G63" s="140" t="n">
        <v>25.4005934718101</v>
      </c>
      <c r="H63" s="140" t="n">
        <v>7.0919881305638</v>
      </c>
      <c r="I63" s="140" t="n">
        <v>65.6676557863501</v>
      </c>
      <c r="J63" s="140" t="n">
        <v>1.83976261127596</v>
      </c>
      <c r="K63" s="140" t="n">
        <v>33.1750741839763</v>
      </c>
    </row>
    <row r="64" customFormat="false" ht="11.25" hidden="false" customHeight="false" outlineLevel="0" collapsed="false">
      <c r="A64" s="57" t="s">
        <v>95</v>
      </c>
      <c r="B64" s="139" t="n">
        <v>100</v>
      </c>
      <c r="C64" s="139" t="n">
        <v>38.947171225178</v>
      </c>
      <c r="D64" s="139" t="n">
        <v>5.47021356313226</v>
      </c>
      <c r="E64" s="139" t="n">
        <v>53.0161109029599</v>
      </c>
      <c r="F64" s="139" t="n">
        <v>2.56650430872986</v>
      </c>
      <c r="G64" s="139" t="n">
        <v>26.2083177219933</v>
      </c>
      <c r="H64" s="139" t="n">
        <v>5.65754964406145</v>
      </c>
      <c r="I64" s="139" t="n">
        <v>65.6987635818659</v>
      </c>
      <c r="J64" s="139" t="n">
        <v>2.43536905207943</v>
      </c>
      <c r="K64" s="139" t="n">
        <v>30.9385537654552</v>
      </c>
    </row>
    <row r="65" customFormat="false" ht="11.25" hidden="false" customHeight="false" outlineLevel="0" collapsed="false">
      <c r="A65" s="58" t="s">
        <v>96</v>
      </c>
      <c r="B65" s="139" t="n">
        <v>100</v>
      </c>
      <c r="C65" s="139" t="n">
        <v>41.2299934224951</v>
      </c>
      <c r="D65" s="139" t="n">
        <v>6.63779872834905</v>
      </c>
      <c r="E65" s="139" t="n">
        <v>46.2864503398378</v>
      </c>
      <c r="F65" s="139" t="n">
        <v>5.84575750931813</v>
      </c>
      <c r="G65" s="139" t="n">
        <v>26.7731857048893</v>
      </c>
      <c r="H65" s="139" t="n">
        <v>7.42435869326902</v>
      </c>
      <c r="I65" s="139" t="n">
        <v>60.1567638675729</v>
      </c>
      <c r="J65" s="139" t="n">
        <v>5.6456917342688</v>
      </c>
      <c r="K65" s="139" t="n">
        <v>32.2242929182197</v>
      </c>
    </row>
    <row r="66" customFormat="false" ht="11.25" hidden="false" customHeight="false" outlineLevel="0" collapsed="false">
      <c r="A66" s="64" t="s">
        <v>97</v>
      </c>
      <c r="B66" s="139" t="n">
        <v>100</v>
      </c>
      <c r="C66" s="139" t="n">
        <v>48.4530965642751</v>
      </c>
      <c r="D66" s="139" t="n">
        <v>5.55120498538576</v>
      </c>
      <c r="E66" s="139" t="n">
        <v>41.603705950477</v>
      </c>
      <c r="F66" s="139" t="n">
        <v>4.39199249986213</v>
      </c>
      <c r="G66" s="139" t="n">
        <v>34.2756300667292</v>
      </c>
      <c r="H66" s="139" t="n">
        <v>6.34864611481829</v>
      </c>
      <c r="I66" s="139" t="n">
        <v>55.133734075994</v>
      </c>
      <c r="J66" s="139" t="n">
        <v>4.2419897424585</v>
      </c>
      <c r="K66" s="139" t="n">
        <v>36.4330226658578</v>
      </c>
    </row>
  </sheetData>
  <mergeCells count="8">
    <mergeCell ref="A2:A4"/>
    <mergeCell ref="B2:K2"/>
    <mergeCell ref="B3:B4"/>
    <mergeCell ref="C3:F3"/>
    <mergeCell ref="G3:J3"/>
    <mergeCell ref="K3:K4"/>
    <mergeCell ref="A5:K5"/>
    <mergeCell ref="A36:K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13"/>
    <col collapsed="false" customWidth="true" hidden="false" outlineLevel="0" max="4" min="2" style="5" width="12.7"/>
    <col collapsed="false" customWidth="true" hidden="false" outlineLevel="0" max="5" min="5" style="5" width="15.85"/>
    <col collapsed="false" customWidth="true" hidden="false" outlineLevel="0" max="6" min="6" style="5" width="12.7"/>
    <col collapsed="false" customWidth="true" hidden="false" outlineLevel="0" max="7" min="7" style="5" width="13.56"/>
    <col collapsed="false" customWidth="false" hidden="false" outlineLevel="0" max="257" min="8" style="5" width="9.14"/>
  </cols>
  <sheetData>
    <row r="1" s="7" customFormat="true" ht="18" hidden="false" customHeight="true" outlineLevel="0" collapsed="false">
      <c r="A1" s="30" t="s">
        <v>3</v>
      </c>
      <c r="B1" s="30"/>
      <c r="C1" s="30"/>
      <c r="D1" s="30"/>
      <c r="E1" s="31"/>
    </row>
    <row r="2" s="14" customFormat="true" ht="18" hidden="false" customHeight="true" outlineLevel="0" collapsed="false">
      <c r="A2" s="32" t="s">
        <v>50</v>
      </c>
      <c r="B2" s="33" t="s">
        <v>51</v>
      </c>
      <c r="C2" s="33" t="s">
        <v>52</v>
      </c>
      <c r="D2" s="33" t="s">
        <v>53</v>
      </c>
      <c r="E2" s="33" t="s">
        <v>54</v>
      </c>
      <c r="F2" s="33"/>
      <c r="G2" s="34" t="s">
        <v>55</v>
      </c>
    </row>
    <row r="3" s="14" customFormat="true" ht="18" hidden="false" customHeight="true" outlineLevel="0" collapsed="false">
      <c r="A3" s="32"/>
      <c r="B3" s="33"/>
      <c r="C3" s="33"/>
      <c r="D3" s="33"/>
      <c r="E3" s="33" t="s">
        <v>56</v>
      </c>
      <c r="F3" s="33" t="s">
        <v>57</v>
      </c>
      <c r="G3" s="34"/>
    </row>
    <row r="4" s="31" customFormat="true" ht="18" hidden="false" customHeight="true" outlineLevel="0" collapsed="false">
      <c r="A4" s="35" t="s">
        <v>58</v>
      </c>
      <c r="B4" s="35"/>
      <c r="C4" s="35"/>
      <c r="D4" s="35"/>
      <c r="E4" s="35"/>
      <c r="F4" s="35"/>
      <c r="G4" s="35"/>
    </row>
    <row r="5" customFormat="false" ht="11.25" hidden="false" customHeight="false" outlineLevel="0" collapsed="false">
      <c r="A5" s="36" t="n">
        <v>1990</v>
      </c>
      <c r="B5" s="17" t="n">
        <v>38869</v>
      </c>
      <c r="C5" s="17" t="n">
        <v>3869</v>
      </c>
      <c r="D5" s="17" t="n">
        <v>42738</v>
      </c>
      <c r="E5" s="17" t="n">
        <v>1708</v>
      </c>
      <c r="F5" s="17" t="n">
        <v>1384</v>
      </c>
      <c r="G5" s="17" t="n">
        <v>216</v>
      </c>
    </row>
    <row r="6" customFormat="false" ht="11.25" hidden="false" customHeight="false" outlineLevel="0" collapsed="false">
      <c r="A6" s="36" t="n">
        <v>2000</v>
      </c>
      <c r="B6" s="17" t="n">
        <v>47593</v>
      </c>
      <c r="C6" s="17" t="n">
        <v>5574</v>
      </c>
      <c r="D6" s="17" t="n">
        <v>53167</v>
      </c>
      <c r="E6" s="17" t="n">
        <v>3371</v>
      </c>
      <c r="F6" s="17" t="n">
        <v>3084</v>
      </c>
      <c r="G6" s="17" t="n">
        <v>355</v>
      </c>
    </row>
    <row r="7" customFormat="false" ht="11.25" hidden="false" customHeight="false" outlineLevel="0" collapsed="false">
      <c r="A7" s="36" t="n">
        <v>2001</v>
      </c>
      <c r="B7" s="17" t="n">
        <v>48401</v>
      </c>
      <c r="C7" s="17" t="n">
        <v>5312</v>
      </c>
      <c r="D7" s="17" t="n">
        <v>53712</v>
      </c>
      <c r="E7" s="17" t="n">
        <v>3509</v>
      </c>
      <c r="F7" s="17" t="n">
        <v>3137</v>
      </c>
      <c r="G7" s="17" t="n">
        <v>356</v>
      </c>
    </row>
    <row r="8" customFormat="false" ht="11.25" hidden="false" customHeight="false" outlineLevel="0" collapsed="false">
      <c r="A8" s="36" t="n">
        <v>2002</v>
      </c>
      <c r="B8" s="6" t="n">
        <v>49577</v>
      </c>
      <c r="C8" s="6" t="n">
        <v>5070</v>
      </c>
      <c r="D8" s="6" t="n">
        <v>54646</v>
      </c>
      <c r="E8" s="6" t="n">
        <v>3713</v>
      </c>
      <c r="F8" s="6" t="n">
        <v>3312</v>
      </c>
      <c r="G8" s="6" t="n">
        <v>368</v>
      </c>
    </row>
    <row r="9" customFormat="false" ht="11.25" hidden="false" customHeight="false" outlineLevel="0" collapsed="false">
      <c r="A9" s="36" t="n">
        <v>2003</v>
      </c>
      <c r="B9" s="17" t="n">
        <v>50919</v>
      </c>
      <c r="C9" s="17" t="n">
        <v>5054</v>
      </c>
      <c r="D9" s="17" t="n">
        <v>55973</v>
      </c>
      <c r="E9" s="17" t="n">
        <v>3944</v>
      </c>
      <c r="F9" s="17" t="n">
        <v>3472</v>
      </c>
      <c r="G9" s="17" t="n">
        <v>386</v>
      </c>
    </row>
    <row r="10" customFormat="false" ht="11.25" hidden="false" customHeight="false" outlineLevel="0" collapsed="false">
      <c r="A10" s="36" t="n">
        <v>2004</v>
      </c>
      <c r="B10" s="17" t="n">
        <v>52448</v>
      </c>
      <c r="C10" s="17" t="n">
        <v>4835</v>
      </c>
      <c r="D10" s="17" t="n">
        <v>57283</v>
      </c>
      <c r="E10" s="17" t="n">
        <v>4265</v>
      </c>
      <c r="F10" s="17" t="n">
        <v>3680</v>
      </c>
      <c r="G10" s="17" t="n">
        <v>414</v>
      </c>
    </row>
    <row r="11" customFormat="false" ht="11.25" hidden="false" customHeight="false" outlineLevel="0" collapsed="false">
      <c r="A11" s="36" t="n">
        <v>2005</v>
      </c>
      <c r="B11" s="17" t="n">
        <v>54291</v>
      </c>
      <c r="C11" s="17" t="n">
        <v>4659</v>
      </c>
      <c r="D11" s="17" t="n">
        <v>58950</v>
      </c>
      <c r="E11" s="17" t="n">
        <v>4511</v>
      </c>
      <c r="F11" s="17" t="n">
        <v>3865</v>
      </c>
      <c r="G11" s="17" t="n">
        <v>417</v>
      </c>
    </row>
    <row r="12" customFormat="false" ht="11.25" hidden="false" customHeight="false" outlineLevel="0" collapsed="false">
      <c r="A12" s="36" t="n">
        <v>2006</v>
      </c>
      <c r="B12" s="17" t="n">
        <v>57391</v>
      </c>
      <c r="C12" s="17" t="n">
        <v>4207</v>
      </c>
      <c r="D12" s="17" t="n">
        <v>61598</v>
      </c>
      <c r="E12" s="17" t="n">
        <v>4680</v>
      </c>
      <c r="F12" s="17" t="n">
        <v>4470</v>
      </c>
      <c r="G12" s="17" t="n">
        <v>437</v>
      </c>
    </row>
    <row r="13" customFormat="false" ht="11.25" hidden="false" customHeight="false" outlineLevel="0" collapsed="false">
      <c r="A13" s="36" t="n">
        <v>2007</v>
      </c>
      <c r="B13" s="17" t="n">
        <v>48370</v>
      </c>
      <c r="C13" s="17" t="n">
        <v>2904</v>
      </c>
      <c r="D13" s="17" t="n">
        <v>51274</v>
      </c>
      <c r="E13" s="17" t="n">
        <v>4666</v>
      </c>
      <c r="F13" s="17" t="n">
        <v>5332</v>
      </c>
      <c r="G13" s="17" t="n">
        <v>419</v>
      </c>
    </row>
    <row r="14" customFormat="false" ht="11.25" hidden="false" customHeight="false" outlineLevel="0" collapsed="false">
      <c r="A14" s="36" t="n">
        <v>2008</v>
      </c>
      <c r="B14" s="17" t="n">
        <v>50661</v>
      </c>
      <c r="C14" s="17" t="n">
        <v>2955</v>
      </c>
      <c r="D14" s="17" t="n">
        <v>53616</v>
      </c>
      <c r="E14" s="17" t="n">
        <v>5294</v>
      </c>
      <c r="F14" s="17" t="n">
        <v>5735</v>
      </c>
      <c r="G14" s="17" t="n">
        <v>432</v>
      </c>
    </row>
    <row r="15" customFormat="false" ht="11.25" hidden="false" customHeight="false" outlineLevel="0" collapsed="false">
      <c r="A15" s="36" t="n">
        <v>2009</v>
      </c>
      <c r="B15" s="17" t="n">
        <v>55030</v>
      </c>
      <c r="C15" s="17" t="n">
        <v>2933</v>
      </c>
      <c r="D15" s="17" t="n">
        <v>57963</v>
      </c>
      <c r="E15" s="17" t="n">
        <v>5466</v>
      </c>
      <c r="F15" s="17" t="n">
        <v>5650</v>
      </c>
      <c r="G15" s="17" t="n">
        <v>397</v>
      </c>
    </row>
    <row r="16" customFormat="false" ht="11.25" hidden="false" customHeight="true" outlineLevel="0" collapsed="false">
      <c r="A16" s="36" t="n">
        <v>2010</v>
      </c>
      <c r="B16" s="17" t="n">
        <v>54404</v>
      </c>
      <c r="C16" s="17" t="n">
        <v>2898</v>
      </c>
      <c r="D16" s="17" t="n">
        <v>57302</v>
      </c>
      <c r="E16" s="17" t="n">
        <v>5813</v>
      </c>
      <c r="F16" s="17" t="n">
        <v>5346</v>
      </c>
      <c r="G16" s="17" t="n">
        <v>415</v>
      </c>
    </row>
    <row r="17" customFormat="false" ht="11.25" hidden="false" customHeight="false" outlineLevel="0" collapsed="false">
      <c r="A17" s="36" t="n">
        <v>2011</v>
      </c>
      <c r="B17" s="17" t="n">
        <v>54819</v>
      </c>
      <c r="C17" s="17" t="n">
        <v>2695</v>
      </c>
      <c r="D17" s="17" t="n">
        <v>57514</v>
      </c>
      <c r="E17" s="17" t="n">
        <v>5993</v>
      </c>
      <c r="F17" s="17" t="n">
        <v>5233</v>
      </c>
      <c r="G17" s="37" t="n">
        <v>451</v>
      </c>
    </row>
    <row r="18" customFormat="false" ht="11.25" hidden="false" customHeight="false" outlineLevel="0" collapsed="false">
      <c r="A18" s="36" t="n">
        <v>2012</v>
      </c>
      <c r="B18" s="17" t="n">
        <v>55097</v>
      </c>
      <c r="C18" s="17" t="n">
        <v>2506</v>
      </c>
      <c r="D18" s="17" t="n">
        <v>57602</v>
      </c>
      <c r="E18" s="17" t="n">
        <v>6035</v>
      </c>
      <c r="F18" s="17" t="n">
        <v>4994</v>
      </c>
      <c r="G18" s="17" t="n">
        <v>449</v>
      </c>
    </row>
    <row r="19" customFormat="false" ht="11.25" hidden="false" customHeight="false" outlineLevel="0" collapsed="false">
      <c r="A19" s="36" t="n">
        <v>2013</v>
      </c>
      <c r="B19" s="17" t="n">
        <v>55104</v>
      </c>
      <c r="C19" s="17" t="n">
        <v>2258</v>
      </c>
      <c r="D19" s="17" t="n">
        <v>57362</v>
      </c>
      <c r="E19" s="17" t="n">
        <v>6460</v>
      </c>
      <c r="F19" s="17" t="n">
        <v>4960</v>
      </c>
      <c r="G19" s="17" t="n">
        <v>404</v>
      </c>
    </row>
    <row r="20" customFormat="false" ht="11.25" hidden="false" customHeight="false" outlineLevel="0" collapsed="false">
      <c r="A20" s="36" t="n">
        <v>2014</v>
      </c>
      <c r="B20" s="17" t="n">
        <v>54875</v>
      </c>
      <c r="C20" s="17" t="n">
        <v>1979</v>
      </c>
      <c r="D20" s="17" t="n">
        <v>56855</v>
      </c>
      <c r="E20" s="17" t="n">
        <v>6623</v>
      </c>
      <c r="F20" s="17" t="n">
        <v>4795</v>
      </c>
      <c r="G20" s="17" t="n">
        <v>409</v>
      </c>
    </row>
    <row r="21" customFormat="false" ht="11.25" hidden="false" customHeight="false" outlineLevel="0" collapsed="false">
      <c r="A21" s="36" t="n">
        <v>2015</v>
      </c>
      <c r="B21" s="17" t="n">
        <v>55459</v>
      </c>
      <c r="C21" s="17" t="n">
        <v>1731</v>
      </c>
      <c r="D21" s="17" t="n">
        <v>57190</v>
      </c>
      <c r="E21" s="17" t="n">
        <v>6827</v>
      </c>
      <c r="F21" s="17" t="n">
        <v>4739</v>
      </c>
      <c r="G21" s="17" t="n">
        <v>378</v>
      </c>
    </row>
    <row r="22" customFormat="false" ht="11.25" hidden="false" customHeight="false" outlineLevel="0" collapsed="false">
      <c r="A22" s="36" t="n">
        <v>2016</v>
      </c>
      <c r="B22" s="17" t="n">
        <v>55348</v>
      </c>
      <c r="C22" s="17" t="n">
        <v>1594</v>
      </c>
      <c r="D22" s="17" t="n">
        <v>56942</v>
      </c>
      <c r="E22" s="17" t="n">
        <v>7055</v>
      </c>
      <c r="F22" s="17" t="n">
        <v>4760</v>
      </c>
      <c r="G22" s="17" t="n">
        <v>365</v>
      </c>
    </row>
    <row r="23" customFormat="false" ht="11.25" hidden="false" customHeight="false" outlineLevel="0" collapsed="false">
      <c r="A23" s="36" t="n">
        <v>2017</v>
      </c>
      <c r="B23" s="17" t="n">
        <v>54982</v>
      </c>
      <c r="C23" s="17" t="n">
        <v>1402</v>
      </c>
      <c r="D23" s="17" t="n">
        <v>56384</v>
      </c>
      <c r="E23" s="17" t="n">
        <v>7087</v>
      </c>
      <c r="F23" s="17" t="n">
        <v>4549</v>
      </c>
      <c r="G23" s="17" t="n">
        <v>376</v>
      </c>
    </row>
    <row r="24" s="31" customFormat="true" ht="18" hidden="false" customHeight="true" outlineLevel="0" collapsed="false">
      <c r="A24" s="38" t="s">
        <v>59</v>
      </c>
      <c r="B24" s="38"/>
      <c r="C24" s="38"/>
      <c r="D24" s="38"/>
      <c r="E24" s="38"/>
      <c r="F24" s="38"/>
      <c r="G24" s="38"/>
    </row>
    <row r="25" customFormat="false" ht="11.25" hidden="false" customHeight="false" outlineLevel="0" collapsed="false">
      <c r="A25" s="36" t="n">
        <v>1990</v>
      </c>
      <c r="B25" s="6" t="n">
        <v>8735</v>
      </c>
      <c r="C25" s="6" t="n">
        <v>864</v>
      </c>
      <c r="D25" s="6" t="n">
        <v>9599</v>
      </c>
      <c r="E25" s="6" t="n">
        <v>384</v>
      </c>
      <c r="F25" s="6" t="n">
        <v>311</v>
      </c>
      <c r="G25" s="6" t="n">
        <v>49</v>
      </c>
    </row>
    <row r="26" customFormat="false" ht="11.25" hidden="false" customHeight="false" outlineLevel="0" collapsed="false">
      <c r="A26" s="36" t="n">
        <v>2000</v>
      </c>
      <c r="B26" s="6" t="n">
        <v>9208.24823449744</v>
      </c>
      <c r="C26" s="6" t="n">
        <v>1078.39624649318</v>
      </c>
      <c r="D26" s="6" t="n">
        <v>10287</v>
      </c>
      <c r="E26" s="6" t="n">
        <v>652.155751185063</v>
      </c>
      <c r="F26" s="6" t="n">
        <v>596.613524233337</v>
      </c>
      <c r="G26" s="6" t="n">
        <v>68.6976879171907</v>
      </c>
    </row>
    <row r="27" customFormat="false" ht="11.25" hidden="false" customHeight="false" outlineLevel="0" collapsed="false">
      <c r="A27" s="36" t="n">
        <v>2001</v>
      </c>
      <c r="B27" s="6" t="n">
        <v>9405.47998445395</v>
      </c>
      <c r="C27" s="6" t="n">
        <v>1032.23688301593</v>
      </c>
      <c r="D27" s="6" t="n">
        <v>10437.7168674699</v>
      </c>
      <c r="E27" s="6" t="n">
        <v>681.935095219588</v>
      </c>
      <c r="F27" s="6" t="n">
        <v>609.626117372717</v>
      </c>
      <c r="G27" s="6" t="n">
        <v>69.1055188495919</v>
      </c>
    </row>
    <row r="28" customFormat="false" ht="11.25" hidden="false" customHeight="false" outlineLevel="0" collapsed="false">
      <c r="A28" s="36" t="n">
        <v>2002</v>
      </c>
      <c r="B28" s="6" t="n">
        <v>9665.95691167869</v>
      </c>
      <c r="C28" s="6" t="n">
        <v>988.421719633457</v>
      </c>
      <c r="D28" s="6" t="n">
        <v>10654.3786313121</v>
      </c>
      <c r="E28" s="6" t="n">
        <v>723.855722363034</v>
      </c>
      <c r="F28" s="6" t="n">
        <v>645.739325404562</v>
      </c>
      <c r="G28" s="6" t="n">
        <v>71.8184831351141</v>
      </c>
    </row>
    <row r="29" customFormat="false" ht="11.25" hidden="false" customHeight="false" outlineLevel="0" collapsed="false">
      <c r="A29" s="36" t="n">
        <v>2003</v>
      </c>
      <c r="B29" s="39" t="n">
        <v>9954</v>
      </c>
      <c r="C29" s="6" t="n">
        <v>987.266529934564</v>
      </c>
      <c r="D29" s="6" t="n">
        <v>10941.829146711</v>
      </c>
      <c r="E29" s="6" t="n">
        <v>770.312725852134</v>
      </c>
      <c r="F29" s="6" t="n">
        <v>678.232639906241</v>
      </c>
      <c r="G29" s="6" t="n">
        <v>75.4063873425139</v>
      </c>
    </row>
    <row r="30" customFormat="false" ht="11.25" hidden="false" customHeight="false" outlineLevel="0" collapsed="false">
      <c r="A30" s="36" t="n">
        <v>2004</v>
      </c>
      <c r="B30" s="6" t="n">
        <v>10332.4777383767</v>
      </c>
      <c r="C30" s="6" t="n">
        <v>952.574665090623</v>
      </c>
      <c r="D30" s="6" t="n">
        <v>11285.0524034673</v>
      </c>
      <c r="E30" s="6" t="n">
        <v>840.249802994484</v>
      </c>
      <c r="F30" s="40" t="n">
        <v>725</v>
      </c>
      <c r="G30" s="6" t="n">
        <v>81.5281717888101</v>
      </c>
    </row>
    <row r="31" customFormat="false" ht="11.25" hidden="false" customHeight="false" outlineLevel="0" collapsed="false">
      <c r="A31" s="36" t="n">
        <v>2005</v>
      </c>
      <c r="B31" s="6" t="n">
        <v>10789.0822734499</v>
      </c>
      <c r="C31" s="6" t="n">
        <v>925.900238473768</v>
      </c>
      <c r="D31" s="6" t="n">
        <v>11714.9825119237</v>
      </c>
      <c r="E31" s="6" t="n">
        <v>896.525437201908</v>
      </c>
      <c r="F31" s="6" t="n">
        <v>768.164944356121</v>
      </c>
      <c r="G31" s="6" t="n">
        <v>82.8503577106518</v>
      </c>
    </row>
    <row r="32" customFormat="false" ht="11.25" hidden="false" customHeight="false" outlineLevel="0" collapsed="false">
      <c r="A32" s="36" t="n">
        <v>2006</v>
      </c>
      <c r="B32" s="17" t="n">
        <v>11455</v>
      </c>
      <c r="C32" s="17" t="n">
        <v>840</v>
      </c>
      <c r="D32" s="17" t="n">
        <v>12294.9948103792</v>
      </c>
      <c r="E32" s="17" t="n">
        <v>934</v>
      </c>
      <c r="F32" s="17" t="n">
        <v>892</v>
      </c>
      <c r="G32" s="17" t="n">
        <v>87</v>
      </c>
    </row>
    <row r="33" customFormat="false" ht="11.25" hidden="false" customHeight="false" outlineLevel="0" collapsed="false">
      <c r="A33" s="36" t="n">
        <v>2007</v>
      </c>
      <c r="B33" s="17" t="n">
        <v>9702</v>
      </c>
      <c r="C33" s="17" t="n">
        <v>583</v>
      </c>
      <c r="D33" s="17" t="n">
        <v>10284.6895998395</v>
      </c>
      <c r="E33" s="17" t="n">
        <v>936</v>
      </c>
      <c r="F33" s="17" t="n">
        <v>1070</v>
      </c>
      <c r="G33" s="17" t="n">
        <v>84</v>
      </c>
    </row>
    <row r="34" customFormat="false" ht="11.25" hidden="false" customHeight="false" outlineLevel="0" collapsed="false">
      <c r="A34" s="36" t="n">
        <v>2008</v>
      </c>
      <c r="B34" s="17" t="n">
        <v>10163</v>
      </c>
      <c r="C34" s="17" t="n">
        <v>593</v>
      </c>
      <c r="D34" s="17" t="n">
        <v>10755.4812437312</v>
      </c>
      <c r="E34" s="17" t="n">
        <v>1062</v>
      </c>
      <c r="F34" s="17" t="n">
        <v>1150</v>
      </c>
      <c r="G34" s="17" t="n">
        <v>87</v>
      </c>
    </row>
    <row r="35" customFormat="false" ht="11.25" hidden="false" customHeight="false" outlineLevel="0" collapsed="false">
      <c r="A35" s="36" t="n">
        <v>2009</v>
      </c>
      <c r="B35" s="17" t="n">
        <v>11037</v>
      </c>
      <c r="C35" s="17" t="n">
        <v>588</v>
      </c>
      <c r="D35" s="17" t="n">
        <v>11625.2051744886</v>
      </c>
      <c r="E35" s="17" t="n">
        <v>1096</v>
      </c>
      <c r="F35" s="17" t="n">
        <v>1133</v>
      </c>
      <c r="G35" s="17" t="n">
        <v>80</v>
      </c>
    </row>
    <row r="36" customFormat="false" ht="11.25" hidden="false" customHeight="false" outlineLevel="0" collapsed="false">
      <c r="A36" s="36" t="n">
        <v>2010</v>
      </c>
      <c r="B36" s="17" t="n">
        <v>10994</v>
      </c>
      <c r="C36" s="17" t="n">
        <v>586</v>
      </c>
      <c r="D36" s="17" t="n">
        <v>11579.5956350409</v>
      </c>
      <c r="E36" s="17" t="n">
        <v>1175</v>
      </c>
      <c r="F36" s="17" t="n">
        <v>1080</v>
      </c>
      <c r="G36" s="17" t="n">
        <v>84</v>
      </c>
    </row>
    <row r="37" customFormat="false" ht="11.25" hidden="false" customHeight="false" outlineLevel="0" collapsed="false">
      <c r="A37" s="36" t="n">
        <v>2011</v>
      </c>
      <c r="B37" s="17" t="n">
        <v>11129</v>
      </c>
      <c r="C37" s="17" t="n">
        <v>547</v>
      </c>
      <c r="D37" s="17" t="n">
        <v>11675.6366220057</v>
      </c>
      <c r="E37" s="17" t="n">
        <v>1217</v>
      </c>
      <c r="F37" s="17" t="n">
        <v>1062</v>
      </c>
      <c r="G37" s="37" t="n">
        <v>92</v>
      </c>
    </row>
    <row r="38" customFormat="false" ht="11.25" hidden="false" customHeight="false" outlineLevel="0" collapsed="false">
      <c r="A38" s="36" t="n">
        <v>2012</v>
      </c>
      <c r="B38" s="17" t="n">
        <v>11211</v>
      </c>
      <c r="C38" s="17" t="n">
        <v>510</v>
      </c>
      <c r="D38" s="17" t="n">
        <v>11720.8965306745</v>
      </c>
      <c r="E38" s="17" t="n">
        <v>1228</v>
      </c>
      <c r="F38" s="17" t="n">
        <v>1016</v>
      </c>
      <c r="G38" s="17" t="n">
        <v>91</v>
      </c>
    </row>
    <row r="39" customFormat="false" ht="11.25" hidden="false" customHeight="false" outlineLevel="0" collapsed="false">
      <c r="A39" s="36" t="n">
        <v>2013</v>
      </c>
      <c r="B39" s="17" t="n">
        <v>11294</v>
      </c>
      <c r="C39" s="17" t="n">
        <v>463</v>
      </c>
      <c r="D39" s="17" t="n">
        <v>11756.9786841566</v>
      </c>
      <c r="E39" s="17" t="n">
        <v>1324</v>
      </c>
      <c r="F39" s="17" t="n">
        <v>1017</v>
      </c>
      <c r="G39" s="17" t="n">
        <v>83</v>
      </c>
    </row>
    <row r="40" customFormat="false" ht="11.25" hidden="false" customHeight="false" outlineLevel="0" collapsed="false">
      <c r="A40" s="36" t="n">
        <v>2014</v>
      </c>
      <c r="B40" s="17" t="n">
        <v>11309</v>
      </c>
      <c r="C40" s="17" t="n">
        <v>408</v>
      </c>
      <c r="D40" s="17" t="n">
        <v>11716.6159711489</v>
      </c>
      <c r="E40" s="17" t="n">
        <v>1365</v>
      </c>
      <c r="F40" s="17" t="n">
        <v>988</v>
      </c>
      <c r="G40" s="17" t="n">
        <v>84</v>
      </c>
    </row>
    <row r="41" customFormat="false" ht="11.25" hidden="false" customHeight="false" outlineLevel="0" collapsed="false">
      <c r="A41" s="36" t="n">
        <v>2015</v>
      </c>
      <c r="B41" s="17" t="n">
        <v>11474</v>
      </c>
      <c r="C41" s="17" t="n">
        <v>358</v>
      </c>
      <c r="D41" s="17" t="n">
        <v>11831.9582083376</v>
      </c>
      <c r="E41" s="17" t="n">
        <v>1412</v>
      </c>
      <c r="F41" s="17" t="n">
        <v>980</v>
      </c>
      <c r="G41" s="17" t="n">
        <v>78</v>
      </c>
    </row>
    <row r="42" customFormat="false" ht="11.25" hidden="false" customHeight="false" outlineLevel="0" collapsed="false">
      <c r="A42" s="36" t="n">
        <v>2016</v>
      </c>
      <c r="B42" s="17" t="n">
        <v>11565</v>
      </c>
      <c r="C42" s="17" t="n">
        <v>333</v>
      </c>
      <c r="D42" s="17" t="n">
        <v>11897.5685332219</v>
      </c>
      <c r="E42" s="17" t="n">
        <v>1474</v>
      </c>
      <c r="F42" s="17" t="n">
        <v>995</v>
      </c>
      <c r="G42" s="17" t="n">
        <v>76</v>
      </c>
    </row>
    <row r="43" customFormat="false" ht="11.25" hidden="false" customHeight="false" outlineLevel="0" collapsed="false">
      <c r="A43" s="36" t="n">
        <v>2017</v>
      </c>
      <c r="B43" s="17" t="n">
        <v>11573</v>
      </c>
      <c r="C43" s="17" t="n">
        <v>295</v>
      </c>
      <c r="D43" s="17" t="n">
        <v>11867.8223531888</v>
      </c>
      <c r="E43" s="17" t="n">
        <v>1492</v>
      </c>
      <c r="F43" s="17" t="n">
        <v>957</v>
      </c>
      <c r="G43" s="17" t="n">
        <v>79</v>
      </c>
    </row>
    <row r="44" customFormat="false" ht="18" hidden="false" customHeight="true" outlineLevel="0" collapsed="false">
      <c r="A44" s="38" t="s">
        <v>60</v>
      </c>
      <c r="B44" s="38"/>
      <c r="C44" s="38"/>
      <c r="D44" s="38"/>
      <c r="E44" s="38"/>
      <c r="F44" s="38"/>
      <c r="G44" s="38"/>
    </row>
    <row r="45" customFormat="false" ht="11.25" hidden="false" customHeight="false" outlineLevel="0" collapsed="false">
      <c r="A45" s="36" t="n">
        <v>1990</v>
      </c>
      <c r="B45" s="41" t="n">
        <v>5100.14434850224</v>
      </c>
      <c r="C45" s="41" t="n">
        <v>507.672278382536</v>
      </c>
      <c r="D45" s="41" t="n">
        <v>5607.81662688477</v>
      </c>
      <c r="E45" s="41" t="n">
        <v>224.190504857607</v>
      </c>
      <c r="F45" s="41" t="n">
        <v>181.6069750204</v>
      </c>
      <c r="G45" s="41" t="n">
        <v>28.3992983201067</v>
      </c>
    </row>
    <row r="46" customFormat="false" ht="11.25" hidden="false" customHeight="false" outlineLevel="0" collapsed="false">
      <c r="A46" s="36" t="n">
        <v>2000</v>
      </c>
      <c r="B46" s="41" t="n">
        <v>5601.36220697727</v>
      </c>
      <c r="C46" s="41" t="n">
        <v>655.986657334365</v>
      </c>
      <c r="D46" s="41" t="n">
        <v>6257.34886431163</v>
      </c>
      <c r="E46" s="41" t="n">
        <v>396.705267356452</v>
      </c>
      <c r="F46" s="41" t="n">
        <v>362.919022349153</v>
      </c>
      <c r="G46" s="41" t="n">
        <v>41.7886902054256</v>
      </c>
    </row>
    <row r="47" customFormat="false" ht="11.25" hidden="false" customHeight="false" outlineLevel="0" collapsed="false">
      <c r="A47" s="36" t="n">
        <v>2001</v>
      </c>
      <c r="B47" s="41" t="n">
        <v>5691.73877877027</v>
      </c>
      <c r="C47" s="41" t="n">
        <v>624.659528875691</v>
      </c>
      <c r="D47" s="41" t="n">
        <v>6316.39830764596</v>
      </c>
      <c r="E47" s="41" t="n">
        <v>412.673933970534</v>
      </c>
      <c r="F47" s="41" t="n">
        <v>368.916059418194</v>
      </c>
      <c r="G47" s="41" t="n">
        <v>41.8192970601593</v>
      </c>
    </row>
    <row r="48" customFormat="false" ht="11.25" hidden="false" customHeight="false" outlineLevel="0" collapsed="false">
      <c r="A48" s="36" t="n">
        <v>2002</v>
      </c>
      <c r="B48" s="41" t="n">
        <v>5788.96799916394</v>
      </c>
      <c r="C48" s="41" t="n">
        <v>591.968467987195</v>
      </c>
      <c r="D48" s="41" t="n">
        <v>6380.93646715114</v>
      </c>
      <c r="E48" s="41" t="n">
        <v>433.519169499749</v>
      </c>
      <c r="F48" s="41" t="n">
        <v>386.735045968616</v>
      </c>
      <c r="G48" s="41" t="n">
        <v>43.0122857381397</v>
      </c>
    </row>
    <row r="49" customFormat="false" ht="11.25" hidden="false" customHeight="false" outlineLevel="0" collapsed="false">
      <c r="A49" s="36" t="n">
        <v>2003</v>
      </c>
      <c r="B49" s="42" t="n">
        <v>5937.57609475286</v>
      </c>
      <c r="C49" s="41" t="n">
        <v>589.378866248965</v>
      </c>
      <c r="D49" s="41" t="n">
        <v>6526.95496100182</v>
      </c>
      <c r="E49" s="41" t="n">
        <v>459.861675904249</v>
      </c>
      <c r="F49" s="41" t="n">
        <v>404.891660195831</v>
      </c>
      <c r="G49" s="41" t="n">
        <v>45.0161427864944</v>
      </c>
    </row>
    <row r="50" customFormat="false" ht="11.25" hidden="false" customHeight="false" outlineLevel="0" collapsed="false">
      <c r="A50" s="36" t="n">
        <v>2004</v>
      </c>
      <c r="B50" s="41" t="n">
        <v>6082.27346868011</v>
      </c>
      <c r="C50" s="41" t="n">
        <v>560.738649443033</v>
      </c>
      <c r="D50" s="41" t="n">
        <v>6643.01211812314</v>
      </c>
      <c r="E50" s="41" t="n">
        <v>494.617962237194</v>
      </c>
      <c r="F50" s="41" t="n">
        <v>426.704402800174</v>
      </c>
      <c r="G50" s="41" t="n">
        <v>47.9920352868799</v>
      </c>
    </row>
    <row r="51" customFormat="false" ht="11.25" hidden="false" customHeight="false" outlineLevel="0" collapsed="false">
      <c r="A51" s="36" t="n">
        <v>2005</v>
      </c>
      <c r="B51" s="41" t="n">
        <v>6300.97202537164</v>
      </c>
      <c r="C51" s="41" t="n">
        <v>540.738438455028</v>
      </c>
      <c r="D51" s="41" t="n">
        <v>6841.71046382666</v>
      </c>
      <c r="E51" s="41" t="n">
        <v>523.583151622124</v>
      </c>
      <c r="F51" s="41" t="n">
        <v>448.618863271619</v>
      </c>
      <c r="G51" s="41" t="n">
        <v>48.3857452372474</v>
      </c>
    </row>
    <row r="52" customFormat="false" ht="11.25" hidden="false" customHeight="false" outlineLevel="0" collapsed="false">
      <c r="A52" s="36" t="n">
        <v>2006</v>
      </c>
      <c r="B52" s="43" t="n">
        <v>6621.94828285075</v>
      </c>
      <c r="C52" s="43" t="n">
        <v>485.46156855899</v>
      </c>
      <c r="D52" s="43" t="n">
        <v>7107.40985140974</v>
      </c>
      <c r="E52" s="43" t="n">
        <v>540.035854398879</v>
      </c>
      <c r="F52" s="43" t="n">
        <v>515.727116570873</v>
      </c>
      <c r="G52" s="43" t="n">
        <v>50.4658106487588</v>
      </c>
    </row>
    <row r="53" customFormat="false" ht="11.25" hidden="false" customHeight="false" outlineLevel="0" collapsed="false">
      <c r="A53" s="36" t="n">
        <v>2007</v>
      </c>
      <c r="B53" s="43" t="n">
        <v>5581.35001979496</v>
      </c>
      <c r="C53" s="43" t="n">
        <v>335.135899820305</v>
      </c>
      <c r="D53" s="43" t="n">
        <v>5916.48591961527</v>
      </c>
      <c r="E53" s="43" t="n">
        <v>538.372280731432</v>
      </c>
      <c r="F53" s="43" t="n">
        <v>615.27227100415</v>
      </c>
      <c r="G53" s="43" t="n">
        <v>48.3354751431024</v>
      </c>
    </row>
    <row r="54" customFormat="false" ht="11.25" hidden="false" customHeight="false" outlineLevel="0" collapsed="false">
      <c r="A54" s="36" t="n">
        <v>2008</v>
      </c>
      <c r="B54" s="43" t="n">
        <v>5830.77546178938</v>
      </c>
      <c r="C54" s="43" t="n">
        <v>340.120934025847</v>
      </c>
      <c r="D54" s="43" t="n">
        <v>6170.89639581522</v>
      </c>
      <c r="E54" s="43" t="n">
        <v>609.286325353434</v>
      </c>
      <c r="F54" s="43" t="n">
        <v>660.053893986089</v>
      </c>
      <c r="G54" s="43" t="n">
        <v>49.6634704637914</v>
      </c>
    </row>
    <row r="55" customFormat="false" ht="11.25" hidden="false" customHeight="false" outlineLevel="0" collapsed="false">
      <c r="A55" s="36" t="n">
        <v>2009</v>
      </c>
      <c r="B55" s="43" t="n">
        <v>6369.41909113753</v>
      </c>
      <c r="C55" s="43" t="n">
        <v>339.456901088672</v>
      </c>
      <c r="D55" s="43" t="n">
        <v>6708.8759922262</v>
      </c>
      <c r="E55" s="43" t="n">
        <v>632.685937121844</v>
      </c>
      <c r="F55" s="43" t="n">
        <v>653.959836287669</v>
      </c>
      <c r="G55" s="43" t="n">
        <v>45.9838776155297</v>
      </c>
    </row>
    <row r="56" customFormat="false" ht="11.25" hidden="false" customHeight="false" outlineLevel="0" collapsed="false">
      <c r="A56" s="36" t="n">
        <v>2010</v>
      </c>
      <c r="B56" s="43" t="n">
        <v>6330.56826196251</v>
      </c>
      <c r="C56" s="43" t="n">
        <v>337.163776370392</v>
      </c>
      <c r="D56" s="43" t="n">
        <v>6667.7320383329</v>
      </c>
      <c r="E56" s="43" t="n">
        <v>676.458373647917</v>
      </c>
      <c r="F56" s="43" t="n">
        <v>622.022369197769</v>
      </c>
      <c r="G56" s="43" t="n">
        <v>48.3239741438986</v>
      </c>
    </row>
    <row r="57" customFormat="false" ht="11.25" hidden="false" customHeight="false" outlineLevel="0" collapsed="false">
      <c r="A57" s="36" t="n">
        <v>2011</v>
      </c>
      <c r="B57" s="43" t="n">
        <v>6337.86996587323</v>
      </c>
      <c r="C57" s="43" t="n">
        <v>311.542475103225</v>
      </c>
      <c r="D57" s="43" t="n">
        <v>6649.41244097645</v>
      </c>
      <c r="E57" s="43" t="n">
        <v>692.861240527502</v>
      </c>
      <c r="F57" s="43" t="n">
        <v>605.050873378551</v>
      </c>
      <c r="G57" s="43" t="n">
        <v>52.189406248721</v>
      </c>
    </row>
    <row r="58" customFormat="false" ht="11.25" hidden="false" customHeight="false" outlineLevel="0" collapsed="false">
      <c r="A58" s="36" t="n">
        <v>2012</v>
      </c>
      <c r="B58" s="43" t="n">
        <v>6329.78465891356</v>
      </c>
      <c r="C58" s="43" t="n">
        <v>287.845298980042</v>
      </c>
      <c r="D58" s="43" t="n">
        <v>6617.6299578936</v>
      </c>
      <c r="E58" s="43" t="n">
        <v>693.328310572945</v>
      </c>
      <c r="F58" s="43" t="n">
        <v>573.715959223733</v>
      </c>
      <c r="G58" s="43" t="n">
        <v>51.6293124711855</v>
      </c>
    </row>
    <row r="59" customFormat="false" ht="11.25" hidden="false" customHeight="false" outlineLevel="0" collapsed="false">
      <c r="A59" s="36" t="n">
        <v>2013</v>
      </c>
      <c r="B59" s="43" t="n">
        <v>6347.88029537362</v>
      </c>
      <c r="C59" s="43" t="n">
        <v>260.171712611485</v>
      </c>
      <c r="D59" s="43" t="n">
        <v>6608.0520079851</v>
      </c>
      <c r="E59" s="43" t="n">
        <v>744.180948307313</v>
      </c>
      <c r="F59" s="43" t="n">
        <v>571.43742525776</v>
      </c>
      <c r="G59" s="43" t="n">
        <v>46.4895151490087</v>
      </c>
    </row>
    <row r="60" customFormat="false" ht="11.25" hidden="false" customHeight="false" outlineLevel="0" collapsed="false">
      <c r="A60" s="36" t="n">
        <v>2014</v>
      </c>
      <c r="B60" s="43" t="n">
        <v>6296.58063384985</v>
      </c>
      <c r="C60" s="43" t="n">
        <v>227.122184377411</v>
      </c>
      <c r="D60" s="43" t="n">
        <v>6523.70281822726</v>
      </c>
      <c r="E60" s="43" t="n">
        <v>759.91265299266</v>
      </c>
      <c r="F60" s="43" t="n">
        <v>550.203875469815</v>
      </c>
      <c r="G60" s="43" t="n">
        <v>46.9543519977455</v>
      </c>
    </row>
    <row r="61" customFormat="false" ht="11.25" hidden="false" customHeight="false" outlineLevel="0" collapsed="false">
      <c r="A61" s="36" t="n">
        <v>2015</v>
      </c>
      <c r="B61" s="43" t="n">
        <v>6341.69612402427</v>
      </c>
      <c r="C61" s="43" t="n">
        <v>197.919595678828</v>
      </c>
      <c r="D61" s="43" t="n">
        <v>6539.6157197031</v>
      </c>
      <c r="E61" s="43" t="n">
        <v>780.621596461664</v>
      </c>
      <c r="F61" s="43" t="n">
        <v>541.908082066733</v>
      </c>
      <c r="G61" s="43" t="n">
        <v>43.2212133683136</v>
      </c>
    </row>
    <row r="62" customFormat="false" ht="11.25" hidden="false" customHeight="false" outlineLevel="0" collapsed="false">
      <c r="A62" s="36" t="n">
        <v>2016</v>
      </c>
      <c r="B62" s="43" t="n">
        <v>6354.90067010635</v>
      </c>
      <c r="C62" s="43" t="n">
        <v>182.980724639828</v>
      </c>
      <c r="D62" s="43" t="n">
        <v>6537.88139474618</v>
      </c>
      <c r="E62" s="43" t="n">
        <v>809.989261167645</v>
      </c>
      <c r="F62" s="43" t="n">
        <v>546.508972430491</v>
      </c>
      <c r="G62" s="43" t="n">
        <v>41.9424140017932</v>
      </c>
    </row>
    <row r="63" customFormat="false" ht="11.25" hidden="false" customHeight="false" outlineLevel="0" collapsed="false">
      <c r="A63" s="36" t="n">
        <v>2017</v>
      </c>
      <c r="B63" s="43" t="n">
        <v>6302.52511676451</v>
      </c>
      <c r="C63" s="43" t="n">
        <v>160.749470841398</v>
      </c>
      <c r="D63" s="43" t="n">
        <v>6463.27458760591</v>
      </c>
      <c r="E63" s="43" t="n">
        <v>812.382970406666</v>
      </c>
      <c r="F63" s="43" t="n">
        <v>521.435780807691</v>
      </c>
      <c r="G63" s="43" t="n">
        <v>43.0459131417606</v>
      </c>
    </row>
  </sheetData>
  <mergeCells count="9">
    <mergeCell ref="A2:A3"/>
    <mergeCell ref="B2:B3"/>
    <mergeCell ref="C2:C3"/>
    <mergeCell ref="D2:D3"/>
    <mergeCell ref="E2:F2"/>
    <mergeCell ref="G2:G3"/>
    <mergeCell ref="A4:G4"/>
    <mergeCell ref="A24:G24"/>
    <mergeCell ref="A44:G44"/>
  </mergeCells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7.99"/>
    <col collapsed="false" customWidth="true" hidden="false" outlineLevel="0" max="22" min="2" style="79" width="10.71"/>
    <col collapsed="false" customWidth="false" hidden="false" outlineLevel="0" max="257" min="23" style="79" width="9.14"/>
  </cols>
  <sheetData>
    <row r="1" s="81" customFormat="true" ht="18" hidden="false" customHeight="true" outlineLevel="0" collapsed="false">
      <c r="A1" s="81" t="s">
        <v>30</v>
      </c>
      <c r="F1" s="105"/>
    </row>
    <row r="2" s="81" customFormat="true" ht="18" hidden="false" customHeight="true" outlineLevel="0" collapsed="false">
      <c r="A2" s="107" t="s">
        <v>66</v>
      </c>
      <c r="B2" s="83" t="s">
        <v>232</v>
      </c>
      <c r="C2" s="83" t="s">
        <v>233</v>
      </c>
      <c r="D2" s="83" t="s">
        <v>234</v>
      </c>
      <c r="E2" s="83" t="s">
        <v>235</v>
      </c>
      <c r="F2" s="83"/>
      <c r="G2" s="83"/>
      <c r="H2" s="83"/>
      <c r="I2" s="83"/>
      <c r="J2" s="83"/>
      <c r="K2" s="83"/>
      <c r="L2" s="83"/>
      <c r="M2" s="83" t="s">
        <v>236</v>
      </c>
      <c r="N2" s="83" t="s">
        <v>237</v>
      </c>
      <c r="O2" s="83"/>
      <c r="P2" s="83"/>
      <c r="Q2" s="83"/>
      <c r="R2" s="83"/>
      <c r="S2" s="83"/>
      <c r="T2" s="83"/>
      <c r="U2" s="83"/>
      <c r="V2" s="85" t="s">
        <v>238</v>
      </c>
    </row>
    <row r="3" s="81" customFormat="true" ht="18" hidden="false" customHeight="true" outlineLevel="0" collapsed="false">
      <c r="A3" s="107"/>
      <c r="B3" s="83"/>
      <c r="C3" s="83"/>
      <c r="D3" s="83"/>
      <c r="E3" s="83" t="s">
        <v>162</v>
      </c>
      <c r="F3" s="83" t="s">
        <v>239</v>
      </c>
      <c r="G3" s="83" t="s">
        <v>164</v>
      </c>
      <c r="H3" s="83" t="s">
        <v>165</v>
      </c>
      <c r="I3" s="83"/>
      <c r="J3" s="83"/>
      <c r="K3" s="83" t="s">
        <v>166</v>
      </c>
      <c r="L3" s="83" t="s">
        <v>167</v>
      </c>
      <c r="M3" s="83"/>
      <c r="N3" s="83" t="s">
        <v>162</v>
      </c>
      <c r="O3" s="83" t="s">
        <v>239</v>
      </c>
      <c r="P3" s="83" t="s">
        <v>164</v>
      </c>
      <c r="Q3" s="83" t="s">
        <v>165</v>
      </c>
      <c r="R3" s="83"/>
      <c r="S3" s="83"/>
      <c r="T3" s="83" t="s">
        <v>166</v>
      </c>
      <c r="U3" s="83" t="s">
        <v>167</v>
      </c>
      <c r="V3" s="85"/>
    </row>
    <row r="4" s="81" customFormat="true" ht="39.75" hidden="false" customHeight="true" outlineLevel="0" collapsed="false">
      <c r="A4" s="107"/>
      <c r="B4" s="83"/>
      <c r="C4" s="83"/>
      <c r="D4" s="83"/>
      <c r="E4" s="83"/>
      <c r="F4" s="83"/>
      <c r="G4" s="83"/>
      <c r="H4" s="83" t="s">
        <v>240</v>
      </c>
      <c r="I4" s="83" t="s">
        <v>241</v>
      </c>
      <c r="J4" s="83" t="s">
        <v>242</v>
      </c>
      <c r="K4" s="83"/>
      <c r="L4" s="83"/>
      <c r="M4" s="83"/>
      <c r="N4" s="83"/>
      <c r="O4" s="83"/>
      <c r="P4" s="83"/>
      <c r="Q4" s="83" t="s">
        <v>240</v>
      </c>
      <c r="R4" s="83" t="s">
        <v>241</v>
      </c>
      <c r="S4" s="83" t="s">
        <v>242</v>
      </c>
      <c r="T4" s="83"/>
      <c r="U4" s="83"/>
      <c r="V4" s="85"/>
    </row>
    <row r="5" customFormat="false" ht="11.25" hidden="false" customHeight="false" outlineLevel="0" collapsed="false">
      <c r="A5" s="54" t="s">
        <v>68</v>
      </c>
      <c r="B5" s="157" t="n">
        <v>15546</v>
      </c>
      <c r="C5" s="157" t="n">
        <v>15546</v>
      </c>
      <c r="D5" s="158" t="n">
        <v>100</v>
      </c>
      <c r="E5" s="157" t="n">
        <v>494</v>
      </c>
      <c r="F5" s="157" t="n">
        <v>101</v>
      </c>
      <c r="G5" s="157" t="n">
        <v>64</v>
      </c>
      <c r="H5" s="157" t="n">
        <v>427</v>
      </c>
      <c r="I5" s="157" t="n">
        <v>741</v>
      </c>
      <c r="J5" s="157" t="n">
        <v>358</v>
      </c>
      <c r="K5" s="157" t="n">
        <v>57</v>
      </c>
      <c r="L5" s="157" t="n">
        <v>9</v>
      </c>
      <c r="M5" s="157" t="n">
        <v>395</v>
      </c>
      <c r="N5" s="141" t="n">
        <v>3.1776662807153</v>
      </c>
      <c r="O5" s="141" t="n">
        <v>0.649684806381063</v>
      </c>
      <c r="P5" s="141" t="n">
        <v>0.411681461469188</v>
      </c>
      <c r="Q5" s="141" t="n">
        <v>2.74668725073974</v>
      </c>
      <c r="R5" s="141" t="n">
        <v>4.76649942107295</v>
      </c>
      <c r="S5" s="141" t="n">
        <v>2.30284317509327</v>
      </c>
      <c r="T5" s="141" t="n">
        <v>0.366653801620996</v>
      </c>
      <c r="U5" s="141" t="n">
        <v>0.0578927055191046</v>
      </c>
      <c r="V5" s="141" t="n">
        <v>2.54084652000515</v>
      </c>
    </row>
    <row r="6" customFormat="false" ht="11.25" hidden="false" customHeight="false" outlineLevel="0" collapsed="false">
      <c r="A6" s="57" t="s">
        <v>69</v>
      </c>
      <c r="B6" s="157" t="n">
        <v>13131</v>
      </c>
      <c r="C6" s="157" t="n">
        <v>13076</v>
      </c>
      <c r="D6" s="158" t="n">
        <v>99.5811438580459</v>
      </c>
      <c r="E6" s="157" t="n">
        <v>543</v>
      </c>
      <c r="F6" s="157" t="n">
        <v>138</v>
      </c>
      <c r="G6" s="157" t="n">
        <v>366</v>
      </c>
      <c r="H6" s="157" t="n">
        <v>351</v>
      </c>
      <c r="I6" s="157" t="n">
        <v>637</v>
      </c>
      <c r="J6" s="157" t="n">
        <v>335</v>
      </c>
      <c r="K6" s="157" t="n">
        <v>122</v>
      </c>
      <c r="L6" s="157" t="n">
        <v>28</v>
      </c>
      <c r="M6" s="157" t="n">
        <v>562</v>
      </c>
      <c r="N6" s="141" t="n">
        <v>4.13525245602011</v>
      </c>
      <c r="O6" s="141" t="n">
        <v>1.05094813799406</v>
      </c>
      <c r="P6" s="141" t="n">
        <v>2.78729723554946</v>
      </c>
      <c r="Q6" s="141" t="n">
        <v>2.67306374228924</v>
      </c>
      <c r="R6" s="141" t="n">
        <v>4.85111568045084</v>
      </c>
      <c r="S6" s="141" t="n">
        <v>2.55121468281167</v>
      </c>
      <c r="T6" s="141" t="n">
        <v>0.929099078516488</v>
      </c>
      <c r="U6" s="141" t="n">
        <v>0.213235854085751</v>
      </c>
      <c r="V6" s="141" t="n">
        <v>4.27994821414972</v>
      </c>
    </row>
    <row r="7" s="110" customFormat="true" ht="11.25" hidden="false" customHeight="false" outlineLevel="0" collapsed="false">
      <c r="A7" s="58" t="s">
        <v>70</v>
      </c>
      <c r="B7" s="157" t="n">
        <v>28677</v>
      </c>
      <c r="C7" s="157" t="n">
        <v>28622</v>
      </c>
      <c r="D7" s="158" t="n">
        <v>99.8082086689682</v>
      </c>
      <c r="E7" s="157" t="n">
        <v>1037</v>
      </c>
      <c r="F7" s="157" t="n">
        <v>239</v>
      </c>
      <c r="G7" s="157" t="n">
        <v>430</v>
      </c>
      <c r="H7" s="157" t="n">
        <v>778</v>
      </c>
      <c r="I7" s="157" t="n">
        <v>1378</v>
      </c>
      <c r="J7" s="157" t="n">
        <v>693</v>
      </c>
      <c r="K7" s="157" t="n">
        <v>179</v>
      </c>
      <c r="L7" s="157" t="n">
        <v>37</v>
      </c>
      <c r="M7" s="157" t="n">
        <v>957</v>
      </c>
      <c r="N7" s="141" t="n">
        <v>3.61613836872755</v>
      </c>
      <c r="O7" s="141" t="n">
        <v>0.833420511211075</v>
      </c>
      <c r="P7" s="141" t="n">
        <v>1.499459497158</v>
      </c>
      <c r="Q7" s="141" t="n">
        <v>2.71297555532308</v>
      </c>
      <c r="R7" s="141" t="n">
        <v>4.80524462112494</v>
      </c>
      <c r="S7" s="141" t="n">
        <v>2.41657077100115</v>
      </c>
      <c r="T7" s="141" t="n">
        <v>0.624193604630889</v>
      </c>
      <c r="U7" s="141" t="n">
        <v>0.129023259057782</v>
      </c>
      <c r="V7" s="141" t="n">
        <v>3.33716915995397</v>
      </c>
    </row>
    <row r="8" s="110" customFormat="true" ht="11.25" hidden="false" customHeight="false" outlineLevel="0" collapsed="false">
      <c r="A8" s="62" t="s">
        <v>71</v>
      </c>
      <c r="B8" s="159" t="n">
        <v>4058</v>
      </c>
      <c r="C8" s="159" t="n">
        <v>4040</v>
      </c>
      <c r="D8" s="160" t="n">
        <v>99.5564317397733</v>
      </c>
      <c r="E8" s="159" t="n">
        <v>155</v>
      </c>
      <c r="F8" s="159" t="n">
        <v>26</v>
      </c>
      <c r="G8" s="159" t="n">
        <v>29</v>
      </c>
      <c r="H8" s="159" t="n">
        <v>138</v>
      </c>
      <c r="I8" s="159" t="n">
        <v>247</v>
      </c>
      <c r="J8" s="159" t="n">
        <v>140</v>
      </c>
      <c r="K8" s="159" t="n">
        <v>32</v>
      </c>
      <c r="L8" s="159" t="n">
        <v>9</v>
      </c>
      <c r="M8" s="159" t="n">
        <v>207</v>
      </c>
      <c r="N8" s="141" t="n">
        <v>3.81961557417447</v>
      </c>
      <c r="O8" s="141" t="n">
        <v>0.640709709216363</v>
      </c>
      <c r="P8" s="141" t="n">
        <v>0.714637752587482</v>
      </c>
      <c r="Q8" s="141" t="n">
        <v>3.40068999507146</v>
      </c>
      <c r="R8" s="141" t="n">
        <v>6.08674223755545</v>
      </c>
      <c r="S8" s="141" t="n">
        <v>3.44997535731888</v>
      </c>
      <c r="T8" s="141" t="n">
        <v>0.7885657959586</v>
      </c>
      <c r="U8" s="141" t="n">
        <v>0.221784130113356</v>
      </c>
      <c r="V8" s="141" t="n">
        <v>5.1010349926072</v>
      </c>
    </row>
    <row r="9" customFormat="false" ht="11.25" hidden="false" customHeight="false" outlineLevel="0" collapsed="false">
      <c r="A9" s="62" t="s">
        <v>72</v>
      </c>
      <c r="B9" s="159" t="n">
        <v>2844</v>
      </c>
      <c r="C9" s="159" t="n">
        <v>2833</v>
      </c>
      <c r="D9" s="160" t="n">
        <v>99.6132208157525</v>
      </c>
      <c r="E9" s="159" t="n">
        <v>88</v>
      </c>
      <c r="F9" s="159" t="n">
        <v>30</v>
      </c>
      <c r="G9" s="159" t="n">
        <v>55</v>
      </c>
      <c r="H9" s="159" t="n">
        <v>85</v>
      </c>
      <c r="I9" s="159" t="n">
        <v>150</v>
      </c>
      <c r="J9" s="159" t="n">
        <v>86</v>
      </c>
      <c r="K9" s="159" t="n">
        <v>20</v>
      </c>
      <c r="L9" s="159" t="n">
        <v>1</v>
      </c>
      <c r="M9" s="159" t="n">
        <v>125</v>
      </c>
      <c r="N9" s="103" t="n">
        <v>3.09423347398031</v>
      </c>
      <c r="O9" s="103" t="n">
        <v>1.05485232067511</v>
      </c>
      <c r="P9" s="103" t="n">
        <v>1.93389592123769</v>
      </c>
      <c r="Q9" s="103" t="n">
        <v>2.9887482419128</v>
      </c>
      <c r="R9" s="103" t="n">
        <v>5.27426160337553</v>
      </c>
      <c r="S9" s="103" t="n">
        <v>3.0239099859353</v>
      </c>
      <c r="T9" s="103" t="n">
        <v>0.70323488045007</v>
      </c>
      <c r="U9" s="103" t="n">
        <v>0.0351617440225035</v>
      </c>
      <c r="V9" s="103" t="n">
        <v>4.39521800281294</v>
      </c>
    </row>
    <row r="10" customFormat="false" ht="11.25" hidden="false" customHeight="false" outlineLevel="0" collapsed="false">
      <c r="A10" s="62" t="s">
        <v>73</v>
      </c>
      <c r="B10" s="159" t="n">
        <v>2917</v>
      </c>
      <c r="C10" s="159" t="n">
        <v>2915</v>
      </c>
      <c r="D10" s="160" t="n">
        <v>99.9314364072677</v>
      </c>
      <c r="E10" s="159" t="n">
        <v>184</v>
      </c>
      <c r="F10" s="159" t="n">
        <v>25</v>
      </c>
      <c r="G10" s="159" t="n">
        <v>28</v>
      </c>
      <c r="H10" s="159" t="n">
        <v>102</v>
      </c>
      <c r="I10" s="159" t="n">
        <v>148</v>
      </c>
      <c r="J10" s="159" t="n">
        <v>53</v>
      </c>
      <c r="K10" s="159" t="n">
        <v>16</v>
      </c>
      <c r="L10" s="159" t="n">
        <v>3</v>
      </c>
      <c r="M10" s="159" t="n">
        <v>184</v>
      </c>
      <c r="N10" s="103" t="n">
        <v>6.30785053136784</v>
      </c>
      <c r="O10" s="103" t="n">
        <v>0.85704490915324</v>
      </c>
      <c r="P10" s="103" t="n">
        <v>0.959890298251628</v>
      </c>
      <c r="Q10" s="103" t="n">
        <v>3.49674322934522</v>
      </c>
      <c r="R10" s="103" t="n">
        <v>5.07370586218718</v>
      </c>
      <c r="S10" s="103" t="n">
        <v>1.81693520740487</v>
      </c>
      <c r="T10" s="103" t="n">
        <v>0.548508741858073</v>
      </c>
      <c r="U10" s="103" t="n">
        <v>0.102845389098389</v>
      </c>
      <c r="V10" s="103" t="n">
        <v>6.30785053136784</v>
      </c>
    </row>
    <row r="11" s="110" customFormat="true" ht="11.25" hidden="false" customHeight="false" outlineLevel="0" collapsed="false">
      <c r="A11" s="57" t="s">
        <v>74</v>
      </c>
      <c r="B11" s="157" t="n">
        <v>9819</v>
      </c>
      <c r="C11" s="157" t="n">
        <v>9788</v>
      </c>
      <c r="D11" s="158" t="n">
        <v>99.6842855687952</v>
      </c>
      <c r="E11" s="157" t="n">
        <v>427</v>
      </c>
      <c r="F11" s="157" t="n">
        <v>81</v>
      </c>
      <c r="G11" s="157" t="n">
        <v>112</v>
      </c>
      <c r="H11" s="157" t="n">
        <v>325</v>
      </c>
      <c r="I11" s="157" t="n">
        <v>545</v>
      </c>
      <c r="J11" s="157" t="n">
        <v>279</v>
      </c>
      <c r="K11" s="157" t="n">
        <v>68</v>
      </c>
      <c r="L11" s="157" t="n">
        <v>13</v>
      </c>
      <c r="M11" s="157" t="n">
        <v>516</v>
      </c>
      <c r="N11" s="141" t="n">
        <v>4.34871168143395</v>
      </c>
      <c r="O11" s="141" t="n">
        <v>0.824931255728689</v>
      </c>
      <c r="P11" s="141" t="n">
        <v>1.1406456869335</v>
      </c>
      <c r="Q11" s="141" t="n">
        <v>3.30990935940523</v>
      </c>
      <c r="R11" s="141" t="n">
        <v>5.55046338731032</v>
      </c>
      <c r="S11" s="141" t="n">
        <v>2.84142988084326</v>
      </c>
      <c r="T11" s="141" t="n">
        <v>0.69253488135248</v>
      </c>
      <c r="U11" s="141" t="n">
        <v>0.132396374376209</v>
      </c>
      <c r="V11" s="141" t="n">
        <v>5.25511762908647</v>
      </c>
    </row>
    <row r="12" customFormat="false" ht="11.25" hidden="false" customHeight="false" outlineLevel="0" collapsed="false">
      <c r="A12" s="62" t="s">
        <v>75</v>
      </c>
      <c r="B12" s="159" t="n">
        <v>4096</v>
      </c>
      <c r="C12" s="159" t="n">
        <v>4089</v>
      </c>
      <c r="D12" s="160" t="n">
        <v>99.8291015625</v>
      </c>
      <c r="E12" s="159" t="n">
        <v>131</v>
      </c>
      <c r="F12" s="159" t="n">
        <v>22</v>
      </c>
      <c r="G12" s="159" t="n">
        <v>44</v>
      </c>
      <c r="H12" s="159" t="n">
        <v>138</v>
      </c>
      <c r="I12" s="159" t="n">
        <v>180</v>
      </c>
      <c r="J12" s="159" t="n">
        <v>117</v>
      </c>
      <c r="K12" s="159" t="n">
        <v>20</v>
      </c>
      <c r="L12" s="159" t="n">
        <v>6</v>
      </c>
      <c r="M12" s="159" t="n">
        <v>182</v>
      </c>
      <c r="N12" s="103" t="n">
        <v>3.1982421875</v>
      </c>
      <c r="O12" s="103" t="n">
        <v>0.537109375</v>
      </c>
      <c r="P12" s="103" t="n">
        <v>1.07421875</v>
      </c>
      <c r="Q12" s="103" t="n">
        <v>3.369140625</v>
      </c>
      <c r="R12" s="103" t="n">
        <v>4.39453125</v>
      </c>
      <c r="S12" s="103" t="n">
        <v>2.8564453125</v>
      </c>
      <c r="T12" s="103" t="n">
        <v>0.48828125</v>
      </c>
      <c r="U12" s="103" t="n">
        <v>0.146484375</v>
      </c>
      <c r="V12" s="103" t="n">
        <v>4.443359375</v>
      </c>
    </row>
    <row r="13" s="110" customFormat="true" ht="11.25" hidden="false" customHeight="false" outlineLevel="0" collapsed="false">
      <c r="A13" s="62" t="s">
        <v>76</v>
      </c>
      <c r="B13" s="159" t="n">
        <v>2152</v>
      </c>
      <c r="C13" s="159" t="n">
        <v>2149</v>
      </c>
      <c r="D13" s="160" t="n">
        <v>99.860594795539</v>
      </c>
      <c r="E13" s="159" t="n">
        <v>106</v>
      </c>
      <c r="F13" s="159" t="n">
        <v>14</v>
      </c>
      <c r="G13" s="159" t="n">
        <v>11</v>
      </c>
      <c r="H13" s="159" t="n">
        <v>90</v>
      </c>
      <c r="I13" s="159" t="n">
        <v>131</v>
      </c>
      <c r="J13" s="159" t="n">
        <v>84</v>
      </c>
      <c r="K13" s="159" t="n">
        <v>19</v>
      </c>
      <c r="L13" s="159" t="n">
        <v>2</v>
      </c>
      <c r="M13" s="159" t="n">
        <v>76</v>
      </c>
      <c r="N13" s="141" t="n">
        <v>4.92565055762082</v>
      </c>
      <c r="O13" s="141" t="n">
        <v>0.650557620817844</v>
      </c>
      <c r="P13" s="141" t="n">
        <v>0.511152416356877</v>
      </c>
      <c r="Q13" s="141" t="n">
        <v>4.182156133829</v>
      </c>
      <c r="R13" s="141" t="n">
        <v>6.08736059479554</v>
      </c>
      <c r="S13" s="141" t="n">
        <v>3.90334572490706</v>
      </c>
      <c r="T13" s="141" t="n">
        <v>0.882899628252788</v>
      </c>
      <c r="U13" s="141" t="n">
        <v>0.0929368029739777</v>
      </c>
      <c r="V13" s="141" t="n">
        <v>3.53159851301115</v>
      </c>
    </row>
    <row r="14" customFormat="false" ht="11.25" hidden="false" customHeight="false" outlineLevel="0" collapsed="false">
      <c r="A14" s="62" t="s">
        <v>77</v>
      </c>
      <c r="B14" s="159" t="n">
        <v>2061</v>
      </c>
      <c r="C14" s="159" t="n">
        <v>2061</v>
      </c>
      <c r="D14" s="160" t="n">
        <v>100</v>
      </c>
      <c r="E14" s="159" t="n">
        <v>142</v>
      </c>
      <c r="F14" s="159" t="n">
        <v>29</v>
      </c>
      <c r="G14" s="159" t="n">
        <v>51</v>
      </c>
      <c r="H14" s="159" t="n">
        <v>77</v>
      </c>
      <c r="I14" s="159" t="n">
        <v>103</v>
      </c>
      <c r="J14" s="159" t="n">
        <v>86</v>
      </c>
      <c r="K14" s="159" t="n">
        <v>20</v>
      </c>
      <c r="L14" s="159" t="n">
        <v>5</v>
      </c>
      <c r="M14" s="159" t="n">
        <v>99</v>
      </c>
      <c r="N14" s="103" t="n">
        <v>6.88985929160602</v>
      </c>
      <c r="O14" s="103" t="n">
        <v>1.40708393983503</v>
      </c>
      <c r="P14" s="103" t="n">
        <v>2.4745269286754</v>
      </c>
      <c r="Q14" s="103" t="n">
        <v>3.73605046094129</v>
      </c>
      <c r="R14" s="103" t="n">
        <v>4.99757399320718</v>
      </c>
      <c r="S14" s="103" t="n">
        <v>4.17273168364871</v>
      </c>
      <c r="T14" s="103" t="n">
        <v>0.970402717127608</v>
      </c>
      <c r="U14" s="103" t="n">
        <v>0.242600679281902</v>
      </c>
      <c r="V14" s="103" t="n">
        <v>4.80349344978166</v>
      </c>
    </row>
    <row r="15" s="110" customFormat="true" ht="11.25" hidden="false" customHeight="false" outlineLevel="0" collapsed="false">
      <c r="A15" s="57" t="s">
        <v>78</v>
      </c>
      <c r="B15" s="157" t="n">
        <v>8309</v>
      </c>
      <c r="C15" s="157" t="n">
        <v>8299</v>
      </c>
      <c r="D15" s="158" t="n">
        <v>99.8796485738356</v>
      </c>
      <c r="E15" s="157" t="n">
        <v>379</v>
      </c>
      <c r="F15" s="157" t="n">
        <v>65</v>
      </c>
      <c r="G15" s="157" t="n">
        <v>106</v>
      </c>
      <c r="H15" s="157" t="n">
        <v>305</v>
      </c>
      <c r="I15" s="157" t="n">
        <v>414</v>
      </c>
      <c r="J15" s="157" t="n">
        <v>287</v>
      </c>
      <c r="K15" s="157" t="n">
        <v>59</v>
      </c>
      <c r="L15" s="157" t="n">
        <v>13</v>
      </c>
      <c r="M15" s="157" t="n">
        <v>357</v>
      </c>
      <c r="N15" s="141" t="n">
        <v>4.56131905163076</v>
      </c>
      <c r="O15" s="141" t="n">
        <v>0.7822842700686</v>
      </c>
      <c r="P15" s="141" t="n">
        <v>1.27572511734264</v>
      </c>
      <c r="Q15" s="141" t="n">
        <v>3.6707184980142</v>
      </c>
      <c r="R15" s="141" t="n">
        <v>4.98254904320616</v>
      </c>
      <c r="S15" s="141" t="n">
        <v>3.45408593091828</v>
      </c>
      <c r="T15" s="141" t="n">
        <v>0.71007341436996</v>
      </c>
      <c r="U15" s="141" t="n">
        <v>0.15645685401372</v>
      </c>
      <c r="V15" s="141" t="n">
        <v>4.29654591406908</v>
      </c>
    </row>
    <row r="16" customFormat="false" ht="11.25" hidden="false" customHeight="false" outlineLevel="0" collapsed="false">
      <c r="A16" s="62" t="s">
        <v>79</v>
      </c>
      <c r="B16" s="159" t="n">
        <v>2881</v>
      </c>
      <c r="C16" s="159" t="n">
        <v>2869</v>
      </c>
      <c r="D16" s="160" t="n">
        <v>99.583477959042</v>
      </c>
      <c r="E16" s="159" t="n">
        <v>129</v>
      </c>
      <c r="F16" s="159" t="n">
        <v>43</v>
      </c>
      <c r="G16" s="159" t="n">
        <v>45</v>
      </c>
      <c r="H16" s="159" t="n">
        <v>99</v>
      </c>
      <c r="I16" s="159" t="n">
        <v>141</v>
      </c>
      <c r="J16" s="159" t="n">
        <v>100</v>
      </c>
      <c r="K16" s="159" t="n">
        <v>28</v>
      </c>
      <c r="L16" s="159" t="n">
        <v>2</v>
      </c>
      <c r="M16" s="159" t="n">
        <v>168</v>
      </c>
      <c r="N16" s="103" t="n">
        <v>4.47761194029851</v>
      </c>
      <c r="O16" s="103" t="n">
        <v>1.49253731343284</v>
      </c>
      <c r="P16" s="103" t="n">
        <v>1.5619576535925</v>
      </c>
      <c r="Q16" s="103" t="n">
        <v>3.43630683790351</v>
      </c>
      <c r="R16" s="103" t="n">
        <v>4.89413398125651</v>
      </c>
      <c r="S16" s="103" t="n">
        <v>3.47101700798334</v>
      </c>
      <c r="T16" s="103" t="n">
        <v>0.971884762235335</v>
      </c>
      <c r="U16" s="103" t="n">
        <v>0.0694203401596668</v>
      </c>
      <c r="V16" s="103" t="n">
        <v>5.83130857341201</v>
      </c>
    </row>
    <row r="17" customFormat="false" ht="11.25" hidden="false" customHeight="false" outlineLevel="0" collapsed="false">
      <c r="A17" s="62" t="s">
        <v>80</v>
      </c>
      <c r="B17" s="159" t="n">
        <v>2546</v>
      </c>
      <c r="C17" s="159" t="n">
        <v>2541</v>
      </c>
      <c r="D17" s="160" t="n">
        <v>99.8036135113904</v>
      </c>
      <c r="E17" s="159" t="n">
        <v>133</v>
      </c>
      <c r="F17" s="159" t="n">
        <v>40</v>
      </c>
      <c r="G17" s="159" t="n">
        <v>62</v>
      </c>
      <c r="H17" s="159" t="n">
        <v>94</v>
      </c>
      <c r="I17" s="159" t="n">
        <v>165</v>
      </c>
      <c r="J17" s="159" t="n">
        <v>131</v>
      </c>
      <c r="K17" s="159" t="n">
        <v>42</v>
      </c>
      <c r="L17" s="159" t="n">
        <v>10</v>
      </c>
      <c r="M17" s="159" t="n">
        <v>228</v>
      </c>
      <c r="N17" s="103" t="n">
        <v>5.22388059701493</v>
      </c>
      <c r="O17" s="103" t="n">
        <v>1.57109190887667</v>
      </c>
      <c r="P17" s="103" t="n">
        <v>2.43519245875884</v>
      </c>
      <c r="Q17" s="103" t="n">
        <v>3.69206598586017</v>
      </c>
      <c r="R17" s="103" t="n">
        <v>6.48075412411626</v>
      </c>
      <c r="S17" s="103" t="n">
        <v>5.14532600157109</v>
      </c>
      <c r="T17" s="103" t="n">
        <v>1.6496465043205</v>
      </c>
      <c r="U17" s="103" t="n">
        <v>0.392772977219167</v>
      </c>
      <c r="V17" s="103" t="n">
        <v>8.95522388059701</v>
      </c>
    </row>
    <row r="18" s="110" customFormat="true" ht="11.25" hidden="false" customHeight="false" outlineLevel="0" collapsed="false">
      <c r="A18" s="62" t="s">
        <v>81</v>
      </c>
      <c r="B18" s="159" t="n">
        <v>1945</v>
      </c>
      <c r="C18" s="159" t="n">
        <v>1937</v>
      </c>
      <c r="D18" s="160" t="n">
        <v>99.5886889460154</v>
      </c>
      <c r="E18" s="159" t="n">
        <v>72</v>
      </c>
      <c r="F18" s="159" t="n">
        <v>18</v>
      </c>
      <c r="G18" s="159" t="n">
        <v>30</v>
      </c>
      <c r="H18" s="159" t="n">
        <v>39</v>
      </c>
      <c r="I18" s="159" t="n">
        <v>72</v>
      </c>
      <c r="J18" s="159" t="n">
        <v>93</v>
      </c>
      <c r="K18" s="159" t="n">
        <v>18</v>
      </c>
      <c r="L18" s="159" t="n">
        <v>2</v>
      </c>
      <c r="M18" s="159" t="n">
        <v>94</v>
      </c>
      <c r="N18" s="141" t="n">
        <v>3.70179948586118</v>
      </c>
      <c r="O18" s="141" t="n">
        <v>0.925449871465296</v>
      </c>
      <c r="P18" s="141" t="n">
        <v>1.54241645244216</v>
      </c>
      <c r="Q18" s="141" t="n">
        <v>2.00514138817481</v>
      </c>
      <c r="R18" s="141" t="n">
        <v>3.70179948586118</v>
      </c>
      <c r="S18" s="141" t="n">
        <v>4.78149100257069</v>
      </c>
      <c r="T18" s="141" t="n">
        <v>0.925449871465296</v>
      </c>
      <c r="U18" s="141" t="n">
        <v>0.102827763496144</v>
      </c>
      <c r="V18" s="141" t="n">
        <v>4.83290488431877</v>
      </c>
    </row>
    <row r="19" s="110" customFormat="true" ht="11.25" hidden="false" customHeight="false" outlineLevel="0" collapsed="false">
      <c r="A19" s="57" t="s">
        <v>82</v>
      </c>
      <c r="B19" s="157" t="n">
        <v>7372</v>
      </c>
      <c r="C19" s="157" t="n">
        <v>7347</v>
      </c>
      <c r="D19" s="158" t="n">
        <v>99.6608790016278</v>
      </c>
      <c r="E19" s="157" t="n">
        <v>334</v>
      </c>
      <c r="F19" s="157" t="n">
        <v>101</v>
      </c>
      <c r="G19" s="157" t="n">
        <v>137</v>
      </c>
      <c r="H19" s="157" t="n">
        <v>232</v>
      </c>
      <c r="I19" s="157" t="n">
        <v>378</v>
      </c>
      <c r="J19" s="157" t="n">
        <v>324</v>
      </c>
      <c r="K19" s="157" t="n">
        <v>88</v>
      </c>
      <c r="L19" s="157" t="n">
        <v>14</v>
      </c>
      <c r="M19" s="157" t="n">
        <v>490</v>
      </c>
      <c r="N19" s="141" t="n">
        <v>4.53065653825285</v>
      </c>
      <c r="O19" s="141" t="n">
        <v>1.37004883342377</v>
      </c>
      <c r="P19" s="141" t="n">
        <v>1.85838307107976</v>
      </c>
      <c r="Q19" s="141" t="n">
        <v>3.14704286489419</v>
      </c>
      <c r="R19" s="141" t="n">
        <v>5.12750949538795</v>
      </c>
      <c r="S19" s="141" t="n">
        <v>4.39500813890396</v>
      </c>
      <c r="T19" s="141" t="n">
        <v>1.19370591427021</v>
      </c>
      <c r="U19" s="141" t="n">
        <v>0.189907759088443</v>
      </c>
      <c r="V19" s="141" t="n">
        <v>6.6467715680955</v>
      </c>
    </row>
    <row r="20" s="110" customFormat="true" ht="11.25" hidden="false" customHeight="false" outlineLevel="0" collapsed="false">
      <c r="A20" s="58" t="s">
        <v>83</v>
      </c>
      <c r="B20" s="157" t="n">
        <v>25500</v>
      </c>
      <c r="C20" s="157" t="n">
        <v>25434</v>
      </c>
      <c r="D20" s="158" t="n">
        <v>99.7411764705882</v>
      </c>
      <c r="E20" s="157" t="n">
        <v>1140</v>
      </c>
      <c r="F20" s="157" t="n">
        <v>247</v>
      </c>
      <c r="G20" s="157" t="n">
        <v>355</v>
      </c>
      <c r="H20" s="157" t="n">
        <v>862</v>
      </c>
      <c r="I20" s="157" t="n">
        <v>1337</v>
      </c>
      <c r="J20" s="157" t="n">
        <v>890</v>
      </c>
      <c r="K20" s="157" t="n">
        <v>215</v>
      </c>
      <c r="L20" s="157" t="n">
        <v>40</v>
      </c>
      <c r="M20" s="157" t="n">
        <v>1363</v>
      </c>
      <c r="N20" s="141" t="n">
        <v>4.47058823529412</v>
      </c>
      <c r="O20" s="141" t="n">
        <v>0.968627450980392</v>
      </c>
      <c r="P20" s="141" t="n">
        <v>1.3921568627451</v>
      </c>
      <c r="Q20" s="141" t="n">
        <v>3.38039215686275</v>
      </c>
      <c r="R20" s="141" t="n">
        <v>5.24313725490196</v>
      </c>
      <c r="S20" s="141" t="n">
        <v>3.49019607843137</v>
      </c>
      <c r="T20" s="141" t="n">
        <v>0.843137254901961</v>
      </c>
      <c r="U20" s="141" t="n">
        <v>0.156862745098039</v>
      </c>
      <c r="V20" s="141" t="n">
        <v>5.34509803921569</v>
      </c>
    </row>
    <row r="21" customFormat="false" ht="11.25" hidden="false" customHeight="false" outlineLevel="0" collapsed="false">
      <c r="A21" s="62" t="s">
        <v>84</v>
      </c>
      <c r="B21" s="159" t="n">
        <v>6798</v>
      </c>
      <c r="C21" s="159" t="n">
        <v>6737</v>
      </c>
      <c r="D21" s="160" t="n">
        <v>99.1026772580171</v>
      </c>
      <c r="E21" s="159" t="n">
        <v>295</v>
      </c>
      <c r="F21" s="159" t="n">
        <v>103</v>
      </c>
      <c r="G21" s="159" t="n">
        <v>260</v>
      </c>
      <c r="H21" s="159" t="n">
        <v>344</v>
      </c>
      <c r="I21" s="159" t="n">
        <v>461</v>
      </c>
      <c r="J21" s="159" t="n">
        <v>245</v>
      </c>
      <c r="K21" s="159" t="n">
        <v>68</v>
      </c>
      <c r="L21" s="159" t="n">
        <v>16</v>
      </c>
      <c r="M21" s="159" t="n">
        <v>547</v>
      </c>
      <c r="N21" s="103" t="n">
        <v>4.33951162106502</v>
      </c>
      <c r="O21" s="103" t="n">
        <v>1.51515151515152</v>
      </c>
      <c r="P21" s="103" t="n">
        <v>3.8246543100912</v>
      </c>
      <c r="Q21" s="103" t="n">
        <v>5.06031185642836</v>
      </c>
      <c r="R21" s="103" t="n">
        <v>6.7814062959694</v>
      </c>
      <c r="S21" s="103" t="n">
        <v>3.60400117681671</v>
      </c>
      <c r="T21" s="103" t="n">
        <v>1.0002942041777</v>
      </c>
      <c r="U21" s="103" t="n">
        <v>0.235363342159459</v>
      </c>
      <c r="V21" s="103" t="n">
        <v>8.04648426007649</v>
      </c>
    </row>
    <row r="22" customFormat="false" ht="11.25" hidden="false" customHeight="false" outlineLevel="0" collapsed="false">
      <c r="A22" s="62" t="s">
        <v>85</v>
      </c>
      <c r="B22" s="159" t="n">
        <v>2691</v>
      </c>
      <c r="C22" s="159" t="n">
        <v>2674</v>
      </c>
      <c r="D22" s="160" t="n">
        <v>99.3682645856559</v>
      </c>
      <c r="E22" s="159" t="n">
        <v>72</v>
      </c>
      <c r="F22" s="159" t="n">
        <v>31</v>
      </c>
      <c r="G22" s="159" t="n">
        <v>55</v>
      </c>
      <c r="H22" s="159" t="n">
        <v>80</v>
      </c>
      <c r="I22" s="159" t="n">
        <v>138</v>
      </c>
      <c r="J22" s="159" t="n">
        <v>102</v>
      </c>
      <c r="K22" s="159" t="n">
        <v>15</v>
      </c>
      <c r="L22" s="159" t="n">
        <v>5</v>
      </c>
      <c r="M22" s="159" t="n">
        <v>123</v>
      </c>
      <c r="N22" s="103" t="n">
        <v>2.67558528428094</v>
      </c>
      <c r="O22" s="103" t="n">
        <v>1.15198810850985</v>
      </c>
      <c r="P22" s="103" t="n">
        <v>2.04384986993683</v>
      </c>
      <c r="Q22" s="103" t="n">
        <v>2.97287253808993</v>
      </c>
      <c r="R22" s="103" t="n">
        <v>5.12820512820513</v>
      </c>
      <c r="S22" s="103" t="n">
        <v>3.79041248606466</v>
      </c>
      <c r="T22" s="103" t="n">
        <v>0.557413600891862</v>
      </c>
      <c r="U22" s="103" t="n">
        <v>0.185804533630621</v>
      </c>
      <c r="V22" s="103" t="n">
        <v>4.57079152731327</v>
      </c>
    </row>
    <row r="23" customFormat="false" ht="11.25" hidden="false" customHeight="false" outlineLevel="0" collapsed="false">
      <c r="A23" s="62" t="s">
        <v>86</v>
      </c>
      <c r="B23" s="159" t="n">
        <v>1642</v>
      </c>
      <c r="C23" s="159" t="n">
        <v>1638</v>
      </c>
      <c r="D23" s="160" t="n">
        <v>99.7563946406821</v>
      </c>
      <c r="E23" s="159" t="n">
        <v>63</v>
      </c>
      <c r="F23" s="159" t="n">
        <v>17</v>
      </c>
      <c r="G23" s="159" t="n">
        <v>41</v>
      </c>
      <c r="H23" s="159" t="n">
        <v>59</v>
      </c>
      <c r="I23" s="159" t="n">
        <v>64</v>
      </c>
      <c r="J23" s="159" t="n">
        <v>56</v>
      </c>
      <c r="K23" s="159" t="n">
        <v>12</v>
      </c>
      <c r="L23" s="159" t="n">
        <v>4</v>
      </c>
      <c r="M23" s="159" t="n">
        <v>102</v>
      </c>
      <c r="N23" s="103" t="n">
        <v>3.836784409257</v>
      </c>
      <c r="O23" s="103" t="n">
        <v>1.0353227771011</v>
      </c>
      <c r="P23" s="103" t="n">
        <v>2.49695493300853</v>
      </c>
      <c r="Q23" s="103" t="n">
        <v>3.5931790499391</v>
      </c>
      <c r="R23" s="103" t="n">
        <v>3.89768574908648</v>
      </c>
      <c r="S23" s="103" t="n">
        <v>3.41047503045067</v>
      </c>
      <c r="T23" s="103" t="n">
        <v>0.730816077953715</v>
      </c>
      <c r="U23" s="103" t="n">
        <v>0.243605359317905</v>
      </c>
      <c r="V23" s="103" t="n">
        <v>6.21193666260658</v>
      </c>
    </row>
    <row r="24" s="110" customFormat="true" ht="11.25" hidden="false" customHeight="false" outlineLevel="0" collapsed="false">
      <c r="A24" s="57" t="s">
        <v>87</v>
      </c>
      <c r="B24" s="157" t="n">
        <v>11131</v>
      </c>
      <c r="C24" s="157" t="n">
        <v>11049</v>
      </c>
      <c r="D24" s="158" t="n">
        <v>99.2633186595993</v>
      </c>
      <c r="E24" s="157" t="n">
        <v>430</v>
      </c>
      <c r="F24" s="157" t="n">
        <v>151</v>
      </c>
      <c r="G24" s="157" t="n">
        <v>356</v>
      </c>
      <c r="H24" s="157" t="n">
        <v>483</v>
      </c>
      <c r="I24" s="157" t="n">
        <v>663</v>
      </c>
      <c r="J24" s="157" t="n">
        <v>403</v>
      </c>
      <c r="K24" s="157" t="n">
        <v>95</v>
      </c>
      <c r="L24" s="157" t="n">
        <v>25</v>
      </c>
      <c r="M24" s="157" t="n">
        <v>772</v>
      </c>
      <c r="N24" s="141" t="n">
        <v>3.8630850777109</v>
      </c>
      <c r="O24" s="141" t="n">
        <v>1.3565717365915</v>
      </c>
      <c r="P24" s="141" t="n">
        <v>3.19827508759321</v>
      </c>
      <c r="Q24" s="141" t="n">
        <v>4.33923277333573</v>
      </c>
      <c r="R24" s="141" t="n">
        <v>5.95633815470308</v>
      </c>
      <c r="S24" s="141" t="n">
        <v>3.62051927050579</v>
      </c>
      <c r="T24" s="141" t="n">
        <v>0.853472284610547</v>
      </c>
      <c r="U24" s="141" t="n">
        <v>0.224597969634355</v>
      </c>
      <c r="V24" s="141" t="n">
        <v>6.93558530230887</v>
      </c>
    </row>
    <row r="25" customFormat="false" ht="11.25" hidden="false" customHeight="false" outlineLevel="0" collapsed="false">
      <c r="A25" s="62" t="s">
        <v>88</v>
      </c>
      <c r="B25" s="159" t="n">
        <v>5178</v>
      </c>
      <c r="C25" s="159" t="n">
        <v>5090</v>
      </c>
      <c r="D25" s="160" t="n">
        <v>98.3005021243723</v>
      </c>
      <c r="E25" s="159" t="n">
        <v>182</v>
      </c>
      <c r="F25" s="159" t="n">
        <v>41</v>
      </c>
      <c r="G25" s="159" t="n">
        <v>85</v>
      </c>
      <c r="H25" s="159" t="n">
        <v>206</v>
      </c>
      <c r="I25" s="159" t="n">
        <v>284</v>
      </c>
      <c r="J25" s="159" t="n">
        <v>158</v>
      </c>
      <c r="K25" s="159" t="n">
        <v>51</v>
      </c>
      <c r="L25" s="159" t="n">
        <v>7</v>
      </c>
      <c r="M25" s="159" t="n">
        <v>462</v>
      </c>
      <c r="N25" s="103" t="n">
        <v>3.51487060641174</v>
      </c>
      <c r="O25" s="103" t="n">
        <v>0.791811510235612</v>
      </c>
      <c r="P25" s="103" t="n">
        <v>1.64156044804944</v>
      </c>
      <c r="Q25" s="103" t="n">
        <v>3.97837002703747</v>
      </c>
      <c r="R25" s="103" t="n">
        <v>5.48474314407107</v>
      </c>
      <c r="S25" s="103" t="n">
        <v>3.05137118578602</v>
      </c>
      <c r="T25" s="103" t="n">
        <v>0.984936268829664</v>
      </c>
      <c r="U25" s="103" t="n">
        <v>0.135187331015836</v>
      </c>
      <c r="V25" s="103" t="n">
        <v>8.92236384704519</v>
      </c>
    </row>
    <row r="26" customFormat="false" ht="11.25" hidden="false" customHeight="false" outlineLevel="0" collapsed="false">
      <c r="A26" s="62" t="s">
        <v>89</v>
      </c>
      <c r="B26" s="159" t="n">
        <v>3571</v>
      </c>
      <c r="C26" s="159" t="n">
        <v>3547</v>
      </c>
      <c r="D26" s="160" t="n">
        <v>99.327919350322</v>
      </c>
      <c r="E26" s="159" t="n">
        <v>129</v>
      </c>
      <c r="F26" s="159" t="n">
        <v>24</v>
      </c>
      <c r="G26" s="159" t="n">
        <v>34</v>
      </c>
      <c r="H26" s="159" t="n">
        <v>69</v>
      </c>
      <c r="I26" s="159" t="n">
        <v>160</v>
      </c>
      <c r="J26" s="159" t="n">
        <v>109</v>
      </c>
      <c r="K26" s="159" t="n">
        <v>18</v>
      </c>
      <c r="L26" s="159" t="n">
        <v>3</v>
      </c>
      <c r="M26" s="159" t="n">
        <v>201</v>
      </c>
      <c r="N26" s="103" t="n">
        <v>3.61243349201904</v>
      </c>
      <c r="O26" s="103" t="n">
        <v>0.672080649677961</v>
      </c>
      <c r="P26" s="103" t="n">
        <v>0.952114253710445</v>
      </c>
      <c r="Q26" s="103" t="n">
        <v>1.93223186782414</v>
      </c>
      <c r="R26" s="103" t="n">
        <v>4.48053766451974</v>
      </c>
      <c r="S26" s="103" t="n">
        <v>3.05236628395407</v>
      </c>
      <c r="T26" s="103" t="n">
        <v>0.504060487258471</v>
      </c>
      <c r="U26" s="103" t="n">
        <v>0.0840100812097452</v>
      </c>
      <c r="V26" s="103" t="n">
        <v>5.62867544105293</v>
      </c>
    </row>
    <row r="27" customFormat="false" ht="11.25" hidden="false" customHeight="false" outlineLevel="0" collapsed="false">
      <c r="A27" s="62" t="s">
        <v>90</v>
      </c>
      <c r="B27" s="159" t="n">
        <v>5932</v>
      </c>
      <c r="C27" s="159" t="n">
        <v>5929</v>
      </c>
      <c r="D27" s="160" t="n">
        <v>99.9494268374916</v>
      </c>
      <c r="E27" s="159" t="n">
        <v>251</v>
      </c>
      <c r="F27" s="159" t="n">
        <v>57</v>
      </c>
      <c r="G27" s="159" t="n">
        <v>101</v>
      </c>
      <c r="H27" s="159" t="n">
        <v>167</v>
      </c>
      <c r="I27" s="159" t="n">
        <v>303</v>
      </c>
      <c r="J27" s="159" t="n">
        <v>179</v>
      </c>
      <c r="K27" s="159" t="n">
        <v>39</v>
      </c>
      <c r="L27" s="159" t="n">
        <v>2</v>
      </c>
      <c r="M27" s="159" t="n">
        <v>364</v>
      </c>
      <c r="N27" s="103" t="n">
        <v>4.23128792987188</v>
      </c>
      <c r="O27" s="103" t="n">
        <v>0.960890087660148</v>
      </c>
      <c r="P27" s="103" t="n">
        <v>1.70262980445044</v>
      </c>
      <c r="Q27" s="103" t="n">
        <v>2.81523937963587</v>
      </c>
      <c r="R27" s="103" t="n">
        <v>5.10788941335132</v>
      </c>
      <c r="S27" s="103" t="n">
        <v>3.01753202966959</v>
      </c>
      <c r="T27" s="103" t="n">
        <v>0.657451112609575</v>
      </c>
      <c r="U27" s="103" t="n">
        <v>0.0337154416722859</v>
      </c>
      <c r="V27" s="103" t="n">
        <v>6.13621038435604</v>
      </c>
    </row>
    <row r="28" s="110" customFormat="true" ht="11.25" hidden="false" customHeight="false" outlineLevel="0" collapsed="false">
      <c r="A28" s="57" t="s">
        <v>91</v>
      </c>
      <c r="B28" s="157" t="n">
        <v>14681</v>
      </c>
      <c r="C28" s="157" t="n">
        <v>14566</v>
      </c>
      <c r="D28" s="158" t="n">
        <v>99.216674613446</v>
      </c>
      <c r="E28" s="157" t="n">
        <v>562</v>
      </c>
      <c r="F28" s="157" t="n">
        <v>122</v>
      </c>
      <c r="G28" s="157" t="n">
        <v>220</v>
      </c>
      <c r="H28" s="157" t="n">
        <v>442</v>
      </c>
      <c r="I28" s="157" t="n">
        <v>747</v>
      </c>
      <c r="J28" s="157" t="n">
        <v>446</v>
      </c>
      <c r="K28" s="157" t="n">
        <v>108</v>
      </c>
      <c r="L28" s="157" t="n">
        <v>12</v>
      </c>
      <c r="M28" s="157" t="n">
        <v>1027</v>
      </c>
      <c r="N28" s="141" t="n">
        <v>3.82807710646414</v>
      </c>
      <c r="O28" s="141" t="n">
        <v>0.83100606225734</v>
      </c>
      <c r="P28" s="141" t="n">
        <v>1.4985355221034</v>
      </c>
      <c r="Q28" s="141" t="n">
        <v>3.01069409440774</v>
      </c>
      <c r="R28" s="141" t="n">
        <v>5.08820925005109</v>
      </c>
      <c r="S28" s="141" t="n">
        <v>3.03794019480962</v>
      </c>
      <c r="T28" s="141" t="n">
        <v>0.735644710850759</v>
      </c>
      <c r="U28" s="141" t="n">
        <v>0.08173830120564</v>
      </c>
      <c r="V28" s="141" t="n">
        <v>6.99543627818269</v>
      </c>
    </row>
    <row r="29" s="110" customFormat="true" ht="11.25" hidden="false" customHeight="false" outlineLevel="0" collapsed="false">
      <c r="A29" s="62" t="s">
        <v>92</v>
      </c>
      <c r="B29" s="159" t="n">
        <v>4619</v>
      </c>
      <c r="C29" s="159" t="n">
        <v>4580</v>
      </c>
      <c r="D29" s="160" t="n">
        <v>99.1556613985711</v>
      </c>
      <c r="E29" s="159" t="n">
        <v>142</v>
      </c>
      <c r="F29" s="159" t="n">
        <v>53</v>
      </c>
      <c r="G29" s="159" t="n">
        <v>65</v>
      </c>
      <c r="H29" s="159" t="n">
        <v>158</v>
      </c>
      <c r="I29" s="159" t="n">
        <v>367</v>
      </c>
      <c r="J29" s="159" t="n">
        <v>175</v>
      </c>
      <c r="K29" s="159" t="n">
        <v>48</v>
      </c>
      <c r="L29" s="159" t="n">
        <v>7</v>
      </c>
      <c r="M29" s="159" t="n">
        <v>214</v>
      </c>
      <c r="N29" s="141" t="n">
        <v>3.07425849751028</v>
      </c>
      <c r="O29" s="141" t="n">
        <v>1.14743450963412</v>
      </c>
      <c r="P29" s="141" t="n">
        <v>1.40723100238147</v>
      </c>
      <c r="Q29" s="141" t="n">
        <v>3.42065382117341</v>
      </c>
      <c r="R29" s="141" t="n">
        <v>7.94544273652306</v>
      </c>
      <c r="S29" s="141" t="n">
        <v>3.78869885256549</v>
      </c>
      <c r="T29" s="141" t="n">
        <v>1.03918597098939</v>
      </c>
      <c r="U29" s="141" t="n">
        <v>0.15154795410262</v>
      </c>
      <c r="V29" s="141" t="n">
        <v>4.63303745399437</v>
      </c>
    </row>
    <row r="30" customFormat="false" ht="11.25" hidden="false" customHeight="false" outlineLevel="0" collapsed="false">
      <c r="A30" s="62" t="s">
        <v>93</v>
      </c>
      <c r="B30" s="159" t="n">
        <v>2687</v>
      </c>
      <c r="C30" s="159" t="n">
        <v>2664</v>
      </c>
      <c r="D30" s="160" t="n">
        <v>99.1440267956829</v>
      </c>
      <c r="E30" s="159" t="n">
        <v>101</v>
      </c>
      <c r="F30" s="159" t="n">
        <v>38</v>
      </c>
      <c r="G30" s="159" t="n">
        <v>57</v>
      </c>
      <c r="H30" s="159" t="n">
        <v>70</v>
      </c>
      <c r="I30" s="159" t="n">
        <v>128</v>
      </c>
      <c r="J30" s="159" t="n">
        <v>102</v>
      </c>
      <c r="K30" s="159" t="n">
        <v>28</v>
      </c>
      <c r="L30" s="159" t="n">
        <v>4</v>
      </c>
      <c r="M30" s="159" t="n">
        <v>162</v>
      </c>
      <c r="N30" s="103" t="n">
        <v>3.75883885374023</v>
      </c>
      <c r="O30" s="103" t="n">
        <v>1.41421659843692</v>
      </c>
      <c r="P30" s="103" t="n">
        <v>2.12132489765538</v>
      </c>
      <c r="Q30" s="103" t="n">
        <v>2.6051358392259</v>
      </c>
      <c r="R30" s="103" t="n">
        <v>4.76367696315594</v>
      </c>
      <c r="S30" s="103" t="n">
        <v>3.79605508001489</v>
      </c>
      <c r="T30" s="103" t="n">
        <v>1.04205433569036</v>
      </c>
      <c r="U30" s="103" t="n">
        <v>0.148864905098623</v>
      </c>
      <c r="V30" s="103" t="n">
        <v>6.02902865649423</v>
      </c>
    </row>
    <row r="31" customFormat="false" ht="11.25" hidden="false" customHeight="false" outlineLevel="0" collapsed="false">
      <c r="A31" s="62" t="s">
        <v>94</v>
      </c>
      <c r="B31" s="159" t="n">
        <v>3370</v>
      </c>
      <c r="C31" s="159" t="n">
        <v>3355</v>
      </c>
      <c r="D31" s="160" t="n">
        <v>99.5548961424332</v>
      </c>
      <c r="E31" s="159" t="n">
        <v>104</v>
      </c>
      <c r="F31" s="159" t="n">
        <v>29</v>
      </c>
      <c r="G31" s="159" t="n">
        <v>33</v>
      </c>
      <c r="H31" s="159" t="n">
        <v>87</v>
      </c>
      <c r="I31" s="159" t="n">
        <v>157</v>
      </c>
      <c r="J31" s="159" t="n">
        <v>110</v>
      </c>
      <c r="K31" s="159" t="n">
        <v>21</v>
      </c>
      <c r="L31" s="159" t="n">
        <v>2</v>
      </c>
      <c r="M31" s="159" t="n">
        <v>192</v>
      </c>
      <c r="N31" s="103" t="n">
        <v>3.08605341246291</v>
      </c>
      <c r="O31" s="103" t="n">
        <v>0.86053412462908</v>
      </c>
      <c r="P31" s="103" t="n">
        <v>0.979228486646884</v>
      </c>
      <c r="Q31" s="103" t="n">
        <v>2.58160237388724</v>
      </c>
      <c r="R31" s="103" t="n">
        <v>4.65875370919881</v>
      </c>
      <c r="S31" s="103" t="n">
        <v>3.26409495548961</v>
      </c>
      <c r="T31" s="103" t="n">
        <v>0.623145400593472</v>
      </c>
      <c r="U31" s="103" t="n">
        <v>0.0593471810089021</v>
      </c>
      <c r="V31" s="103" t="n">
        <v>5.6973293768546</v>
      </c>
    </row>
    <row r="32" s="110" customFormat="true" ht="11.25" hidden="false" customHeight="false" outlineLevel="0" collapsed="false">
      <c r="A32" s="57" t="s">
        <v>95</v>
      </c>
      <c r="B32" s="157" t="n">
        <v>10676</v>
      </c>
      <c r="C32" s="157" t="n">
        <v>10599</v>
      </c>
      <c r="D32" s="158" t="n">
        <v>99.2787560884226</v>
      </c>
      <c r="E32" s="157" t="n">
        <v>347</v>
      </c>
      <c r="F32" s="157" t="n">
        <v>120</v>
      </c>
      <c r="G32" s="157" t="n">
        <v>155</v>
      </c>
      <c r="H32" s="157" t="n">
        <v>315</v>
      </c>
      <c r="I32" s="157" t="n">
        <v>652</v>
      </c>
      <c r="J32" s="157" t="n">
        <v>387</v>
      </c>
      <c r="K32" s="157" t="n">
        <v>97</v>
      </c>
      <c r="L32" s="157" t="n">
        <v>13</v>
      </c>
      <c r="M32" s="157" t="n">
        <v>568</v>
      </c>
      <c r="N32" s="141" t="n">
        <v>3.25028100412139</v>
      </c>
      <c r="O32" s="141" t="n">
        <v>1.12401648557512</v>
      </c>
      <c r="P32" s="141" t="n">
        <v>1.4518546272012</v>
      </c>
      <c r="Q32" s="141" t="n">
        <v>2.95054327463469</v>
      </c>
      <c r="R32" s="141" t="n">
        <v>6.1071562382915</v>
      </c>
      <c r="S32" s="141" t="n">
        <v>3.62495316597977</v>
      </c>
      <c r="T32" s="141" t="n">
        <v>0.908579992506557</v>
      </c>
      <c r="U32" s="141" t="n">
        <v>0.121768452603972</v>
      </c>
      <c r="V32" s="141" t="n">
        <v>5.32034469838891</v>
      </c>
    </row>
    <row r="33" s="110" customFormat="true" ht="11.25" hidden="false" customHeight="false" outlineLevel="0" collapsed="false">
      <c r="A33" s="58" t="s">
        <v>96</v>
      </c>
      <c r="B33" s="157" t="n">
        <v>36488</v>
      </c>
      <c r="C33" s="157" t="n">
        <v>36214</v>
      </c>
      <c r="D33" s="158" t="n">
        <v>99.2490681868011</v>
      </c>
      <c r="E33" s="157" t="n">
        <v>1339</v>
      </c>
      <c r="F33" s="157" t="n">
        <v>393</v>
      </c>
      <c r="G33" s="157" t="n">
        <v>731</v>
      </c>
      <c r="H33" s="157" t="n">
        <v>1240</v>
      </c>
      <c r="I33" s="157" t="n">
        <v>2062</v>
      </c>
      <c r="J33" s="157" t="n">
        <v>1236</v>
      </c>
      <c r="K33" s="157" t="n">
        <v>300</v>
      </c>
      <c r="L33" s="157" t="n">
        <v>50</v>
      </c>
      <c r="M33" s="157" t="n">
        <v>2367</v>
      </c>
      <c r="N33" s="141" t="n">
        <v>3.66969962727472</v>
      </c>
      <c r="O33" s="141" t="n">
        <v>1.07706643279982</v>
      </c>
      <c r="P33" s="141" t="n">
        <v>2.00339837754878</v>
      </c>
      <c r="Q33" s="141" t="n">
        <v>3.39837754878316</v>
      </c>
      <c r="R33" s="141" t="n">
        <v>5.65117298837974</v>
      </c>
      <c r="S33" s="141" t="n">
        <v>3.38741504056128</v>
      </c>
      <c r="T33" s="141" t="n">
        <v>0.822188116641088</v>
      </c>
      <c r="U33" s="141" t="n">
        <v>0.137031352773515</v>
      </c>
      <c r="V33" s="141" t="n">
        <v>6.48706424029818</v>
      </c>
    </row>
    <row r="34" s="110" customFormat="true" ht="11.25" hidden="false" customHeight="false" outlineLevel="0" collapsed="false">
      <c r="A34" s="64" t="s">
        <v>97</v>
      </c>
      <c r="B34" s="157" t="n">
        <v>90665</v>
      </c>
      <c r="C34" s="157" t="n">
        <v>90270</v>
      </c>
      <c r="D34" s="158" t="n">
        <v>99.5643302266586</v>
      </c>
      <c r="E34" s="157" t="n">
        <v>3516</v>
      </c>
      <c r="F34" s="157" t="n">
        <v>879</v>
      </c>
      <c r="G34" s="157" t="n">
        <v>1516</v>
      </c>
      <c r="H34" s="157" t="n">
        <v>2880</v>
      </c>
      <c r="I34" s="157" t="n">
        <v>4777</v>
      </c>
      <c r="J34" s="157" t="n">
        <v>2819</v>
      </c>
      <c r="K34" s="157" t="n">
        <v>694</v>
      </c>
      <c r="L34" s="157" t="n">
        <v>127</v>
      </c>
      <c r="M34" s="157" t="n">
        <v>4687</v>
      </c>
      <c r="N34" s="161" t="n">
        <v>3.8780124634644</v>
      </c>
      <c r="O34" s="161" t="n">
        <v>0.9695031158661</v>
      </c>
      <c r="P34" s="161" t="n">
        <v>1.67208956046986</v>
      </c>
      <c r="Q34" s="161" t="n">
        <v>3.17652898031214</v>
      </c>
      <c r="R34" s="161" t="n">
        <v>5.26884685380246</v>
      </c>
      <c r="S34" s="161" t="n">
        <v>3.1092483317708</v>
      </c>
      <c r="T34" s="161" t="n">
        <v>0.765455247339106</v>
      </c>
      <c r="U34" s="161" t="n">
        <v>0.140076104340153</v>
      </c>
      <c r="V34" s="161" t="n">
        <v>5.16958032316771</v>
      </c>
      <c r="W34" s="162"/>
      <c r="X34" s="162"/>
      <c r="Y34" s="162"/>
    </row>
  </sheetData>
  <mergeCells count="20">
    <mergeCell ref="A2:A4"/>
    <mergeCell ref="B2:B4"/>
    <mergeCell ref="C2:C4"/>
    <mergeCell ref="D2:D4"/>
    <mergeCell ref="E2:L2"/>
    <mergeCell ref="M2:M4"/>
    <mergeCell ref="N2:U2"/>
    <mergeCell ref="V2:V4"/>
    <mergeCell ref="E3:E4"/>
    <mergeCell ref="F3:F4"/>
    <mergeCell ref="G3:G4"/>
    <mergeCell ref="H3:J3"/>
    <mergeCell ref="K3:K4"/>
    <mergeCell ref="L3:L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3.28"/>
    <col collapsed="false" customWidth="true" hidden="false" outlineLevel="0" max="22" min="2" style="79" width="10.71"/>
    <col collapsed="false" customWidth="false" hidden="false" outlineLevel="0" max="257" min="23" style="79" width="9.14"/>
  </cols>
  <sheetData>
    <row r="1" s="81" customFormat="true" ht="18" hidden="false" customHeight="true" outlineLevel="0" collapsed="false">
      <c r="A1" s="81" t="s">
        <v>31</v>
      </c>
      <c r="F1" s="105"/>
      <c r="G1" s="105"/>
    </row>
    <row r="2" s="119" customFormat="true" ht="18" hidden="false" customHeight="true" outlineLevel="0" collapsed="false">
      <c r="A2" s="107" t="s">
        <v>66</v>
      </c>
      <c r="B2" s="83" t="s">
        <v>243</v>
      </c>
      <c r="C2" s="83" t="s">
        <v>244</v>
      </c>
      <c r="D2" s="83" t="s">
        <v>245</v>
      </c>
      <c r="E2" s="83" t="s">
        <v>246</v>
      </c>
      <c r="F2" s="83"/>
      <c r="G2" s="83"/>
      <c r="H2" s="83"/>
      <c r="I2" s="83"/>
      <c r="J2" s="83"/>
      <c r="K2" s="83"/>
      <c r="L2" s="83"/>
      <c r="M2" s="85" t="s">
        <v>236</v>
      </c>
      <c r="N2" s="83" t="s">
        <v>247</v>
      </c>
      <c r="O2" s="83"/>
      <c r="P2" s="83"/>
      <c r="Q2" s="83"/>
      <c r="R2" s="83"/>
      <c r="S2" s="83"/>
      <c r="T2" s="83"/>
      <c r="U2" s="83"/>
      <c r="V2" s="85" t="s">
        <v>238</v>
      </c>
    </row>
    <row r="3" s="119" customFormat="true" ht="18" hidden="false" customHeight="true" outlineLevel="0" collapsed="false">
      <c r="A3" s="107"/>
      <c r="B3" s="83"/>
      <c r="C3" s="83"/>
      <c r="D3" s="83"/>
      <c r="E3" s="83" t="s">
        <v>248</v>
      </c>
      <c r="F3" s="83" t="s">
        <v>239</v>
      </c>
      <c r="G3" s="83" t="s">
        <v>164</v>
      </c>
      <c r="H3" s="83" t="s">
        <v>165</v>
      </c>
      <c r="I3" s="83"/>
      <c r="J3" s="83"/>
      <c r="K3" s="83" t="s">
        <v>166</v>
      </c>
      <c r="L3" s="83" t="s">
        <v>167</v>
      </c>
      <c r="M3" s="85"/>
      <c r="N3" s="83" t="s">
        <v>248</v>
      </c>
      <c r="O3" s="83" t="s">
        <v>239</v>
      </c>
      <c r="P3" s="83" t="s">
        <v>164</v>
      </c>
      <c r="Q3" s="83" t="s">
        <v>165</v>
      </c>
      <c r="R3" s="83"/>
      <c r="S3" s="83"/>
      <c r="T3" s="83" t="s">
        <v>166</v>
      </c>
      <c r="U3" s="83" t="s">
        <v>167</v>
      </c>
      <c r="V3" s="85"/>
    </row>
    <row r="4" s="119" customFormat="true" ht="39" hidden="false" customHeight="true" outlineLevel="0" collapsed="false">
      <c r="A4" s="107"/>
      <c r="B4" s="83"/>
      <c r="C4" s="83"/>
      <c r="D4" s="83"/>
      <c r="E4" s="83"/>
      <c r="F4" s="83"/>
      <c r="G4" s="83"/>
      <c r="H4" s="83" t="s">
        <v>240</v>
      </c>
      <c r="I4" s="83" t="s">
        <v>249</v>
      </c>
      <c r="J4" s="83" t="s">
        <v>242</v>
      </c>
      <c r="K4" s="83"/>
      <c r="L4" s="83"/>
      <c r="M4" s="85"/>
      <c r="N4" s="83"/>
      <c r="O4" s="83"/>
      <c r="P4" s="83"/>
      <c r="Q4" s="83" t="s">
        <v>240</v>
      </c>
      <c r="R4" s="83" t="s">
        <v>249</v>
      </c>
      <c r="S4" s="83" t="s">
        <v>242</v>
      </c>
      <c r="T4" s="83"/>
      <c r="U4" s="83"/>
      <c r="V4" s="85"/>
    </row>
    <row r="5" customFormat="false" ht="11.25" hidden="false" customHeight="false" outlineLevel="0" collapsed="false">
      <c r="A5" s="54" t="s">
        <v>68</v>
      </c>
      <c r="B5" s="131" t="n">
        <v>14281</v>
      </c>
      <c r="C5" s="131" t="n">
        <v>13422</v>
      </c>
      <c r="D5" s="139" t="n">
        <v>93.9850150549681</v>
      </c>
      <c r="E5" s="131" t="n">
        <v>150</v>
      </c>
      <c r="F5" s="131" t="n">
        <v>646</v>
      </c>
      <c r="G5" s="131" t="n">
        <v>333</v>
      </c>
      <c r="H5" s="131" t="n">
        <v>260</v>
      </c>
      <c r="I5" s="131" t="n">
        <v>594</v>
      </c>
      <c r="J5" s="131" t="n">
        <v>353</v>
      </c>
      <c r="K5" s="131" t="n">
        <v>240</v>
      </c>
      <c r="L5" s="131" t="n">
        <v>67</v>
      </c>
      <c r="M5" s="131" t="n">
        <v>703</v>
      </c>
      <c r="N5" s="139" t="n">
        <v>1.05034661438275</v>
      </c>
      <c r="O5" s="139" t="n">
        <v>4.52349275260836</v>
      </c>
      <c r="P5" s="139" t="n">
        <v>2.3317694839297</v>
      </c>
      <c r="Q5" s="139" t="n">
        <v>1.82060079826343</v>
      </c>
      <c r="R5" s="139" t="n">
        <v>4.15937259295568</v>
      </c>
      <c r="S5" s="139" t="n">
        <v>2.47181569918073</v>
      </c>
      <c r="T5" s="139" t="n">
        <v>1.68055458301239</v>
      </c>
      <c r="U5" s="139" t="n">
        <v>0.46915482109096</v>
      </c>
      <c r="V5" s="139" t="n">
        <v>4.9226244660738</v>
      </c>
    </row>
    <row r="6" customFormat="false" ht="11.25" hidden="false" customHeight="false" outlineLevel="0" collapsed="false">
      <c r="A6" s="57" t="s">
        <v>69</v>
      </c>
      <c r="B6" s="131" t="n">
        <v>13403</v>
      </c>
      <c r="C6" s="131" t="n">
        <v>13096</v>
      </c>
      <c r="D6" s="139" t="n">
        <v>97.7094680295456</v>
      </c>
      <c r="E6" s="131" t="n">
        <v>318</v>
      </c>
      <c r="F6" s="131" t="n">
        <v>779</v>
      </c>
      <c r="G6" s="131" t="n">
        <v>877</v>
      </c>
      <c r="H6" s="131" t="n">
        <v>222</v>
      </c>
      <c r="I6" s="131" t="n">
        <v>525</v>
      </c>
      <c r="J6" s="131" t="n">
        <v>374</v>
      </c>
      <c r="K6" s="131" t="n">
        <v>265</v>
      </c>
      <c r="L6" s="131" t="n">
        <v>72</v>
      </c>
      <c r="M6" s="131" t="n">
        <v>830</v>
      </c>
      <c r="N6" s="139" t="n">
        <v>2.37260314854883</v>
      </c>
      <c r="O6" s="139" t="n">
        <v>5.8121316123256</v>
      </c>
      <c r="P6" s="139" t="n">
        <v>6.5433111989853</v>
      </c>
      <c r="Q6" s="139" t="n">
        <v>1.65634559426994</v>
      </c>
      <c r="R6" s="139" t="n">
        <v>3.9170334999627</v>
      </c>
      <c r="S6" s="139" t="n">
        <v>2.79042005521152</v>
      </c>
      <c r="T6" s="139" t="n">
        <v>1.97716929045736</v>
      </c>
      <c r="U6" s="139" t="n">
        <v>0.53719316570917</v>
      </c>
      <c r="V6" s="139" t="n">
        <v>6.19264343803626</v>
      </c>
    </row>
    <row r="7" s="110" customFormat="true" ht="11.25" hidden="false" customHeight="false" outlineLevel="0" collapsed="false">
      <c r="A7" s="58" t="s">
        <v>70</v>
      </c>
      <c r="B7" s="131" t="n">
        <v>27684</v>
      </c>
      <c r="C7" s="131" t="n">
        <v>26518</v>
      </c>
      <c r="D7" s="139" t="n">
        <v>95.7881808987141</v>
      </c>
      <c r="E7" s="131" t="n">
        <v>468</v>
      </c>
      <c r="F7" s="131" t="n">
        <v>1425</v>
      </c>
      <c r="G7" s="131" t="n">
        <v>1210</v>
      </c>
      <c r="H7" s="131" t="n">
        <v>482</v>
      </c>
      <c r="I7" s="131" t="n">
        <v>1119</v>
      </c>
      <c r="J7" s="131" t="n">
        <v>727</v>
      </c>
      <c r="K7" s="131" t="n">
        <v>505</v>
      </c>
      <c r="L7" s="131" t="n">
        <v>139</v>
      </c>
      <c r="M7" s="131" t="n">
        <v>1533</v>
      </c>
      <c r="N7" s="139" t="n">
        <v>1.69050715214564</v>
      </c>
      <c r="O7" s="139" t="n">
        <v>5.14737754659731</v>
      </c>
      <c r="P7" s="139" t="n">
        <v>4.37075567114579</v>
      </c>
      <c r="Q7" s="139" t="n">
        <v>1.74107787891923</v>
      </c>
      <c r="R7" s="139" t="n">
        <v>4.04204594711747</v>
      </c>
      <c r="S7" s="139" t="n">
        <v>2.62606559745701</v>
      </c>
      <c r="T7" s="139" t="n">
        <v>1.8241583586187</v>
      </c>
      <c r="U7" s="139" t="n">
        <v>0.502095072966334</v>
      </c>
      <c r="V7" s="139" t="n">
        <v>5.53749458170785</v>
      </c>
    </row>
    <row r="8" s="110" customFormat="true" ht="11.25" hidden="false" customHeight="false" outlineLevel="0" collapsed="false">
      <c r="A8" s="62" t="s">
        <v>71</v>
      </c>
      <c r="B8" s="133" t="n">
        <v>3765</v>
      </c>
      <c r="C8" s="133" t="n">
        <v>3718</v>
      </c>
      <c r="D8" s="140" t="n">
        <v>98.7516600265604</v>
      </c>
      <c r="E8" s="133" t="n">
        <v>76</v>
      </c>
      <c r="F8" s="133" t="n">
        <v>257</v>
      </c>
      <c r="G8" s="133" t="n">
        <v>133</v>
      </c>
      <c r="H8" s="133" t="n">
        <v>86</v>
      </c>
      <c r="I8" s="133" t="n">
        <v>211</v>
      </c>
      <c r="J8" s="133" t="n">
        <v>155</v>
      </c>
      <c r="K8" s="133" t="n">
        <v>74</v>
      </c>
      <c r="L8" s="133" t="n">
        <v>25</v>
      </c>
      <c r="M8" s="133" t="n">
        <v>290</v>
      </c>
      <c r="N8" s="140" t="n">
        <v>2.01859229747676</v>
      </c>
      <c r="O8" s="140" t="n">
        <v>6.82602921646746</v>
      </c>
      <c r="P8" s="140" t="n">
        <v>3.53253652058433</v>
      </c>
      <c r="Q8" s="140" t="n">
        <v>2.28419654714475</v>
      </c>
      <c r="R8" s="140" t="n">
        <v>5.60424966799469</v>
      </c>
      <c r="S8" s="140" t="n">
        <v>4.11686586985392</v>
      </c>
      <c r="T8" s="140" t="n">
        <v>1.96547144754316</v>
      </c>
      <c r="U8" s="140" t="n">
        <v>0.664010624169987</v>
      </c>
      <c r="V8" s="140" t="n">
        <v>7.70252324037185</v>
      </c>
    </row>
    <row r="9" customFormat="false" ht="11.25" hidden="false" customHeight="false" outlineLevel="0" collapsed="false">
      <c r="A9" s="62" t="s">
        <v>72</v>
      </c>
      <c r="B9" s="133" t="n">
        <v>2835</v>
      </c>
      <c r="C9" s="133" t="n">
        <v>2784</v>
      </c>
      <c r="D9" s="140" t="n">
        <v>98.2010582010582</v>
      </c>
      <c r="E9" s="133" t="n">
        <v>29</v>
      </c>
      <c r="F9" s="133" t="n">
        <v>188</v>
      </c>
      <c r="G9" s="133" t="n">
        <v>129</v>
      </c>
      <c r="H9" s="133" t="n">
        <v>49</v>
      </c>
      <c r="I9" s="133" t="n">
        <v>99</v>
      </c>
      <c r="J9" s="133" t="n">
        <v>83</v>
      </c>
      <c r="K9" s="133" t="n">
        <v>61</v>
      </c>
      <c r="L9" s="133" t="n">
        <v>8</v>
      </c>
      <c r="M9" s="133" t="n">
        <v>168</v>
      </c>
      <c r="N9" s="140" t="n">
        <v>1.02292768959436</v>
      </c>
      <c r="O9" s="140" t="n">
        <v>6.63139329805997</v>
      </c>
      <c r="P9" s="140" t="n">
        <v>4.55026455026455</v>
      </c>
      <c r="Q9" s="140" t="n">
        <v>1.7283950617284</v>
      </c>
      <c r="R9" s="140" t="n">
        <v>3.49206349206349</v>
      </c>
      <c r="S9" s="140" t="n">
        <v>2.92768959435626</v>
      </c>
      <c r="T9" s="140" t="n">
        <v>2.15167548500882</v>
      </c>
      <c r="U9" s="140" t="n">
        <v>0.282186948853616</v>
      </c>
      <c r="V9" s="140" t="n">
        <v>5.92592592592593</v>
      </c>
    </row>
    <row r="10" customFormat="false" ht="11.25" hidden="false" customHeight="false" outlineLevel="0" collapsed="false">
      <c r="A10" s="62" t="s">
        <v>73</v>
      </c>
      <c r="B10" s="133" t="n">
        <v>2854</v>
      </c>
      <c r="C10" s="133" t="n">
        <v>2807</v>
      </c>
      <c r="D10" s="140" t="n">
        <v>98.3531885073581</v>
      </c>
      <c r="E10" s="133" t="n">
        <v>48</v>
      </c>
      <c r="F10" s="133" t="n">
        <v>201</v>
      </c>
      <c r="G10" s="133" t="n">
        <v>107</v>
      </c>
      <c r="H10" s="133" t="n">
        <v>63</v>
      </c>
      <c r="I10" s="133" t="n">
        <v>124</v>
      </c>
      <c r="J10" s="133" t="n">
        <v>80</v>
      </c>
      <c r="K10" s="133" t="n">
        <v>42</v>
      </c>
      <c r="L10" s="133" t="n">
        <v>20</v>
      </c>
      <c r="M10" s="133" t="n">
        <v>242</v>
      </c>
      <c r="N10" s="140" t="n">
        <v>1.68185003503854</v>
      </c>
      <c r="O10" s="140" t="n">
        <v>7.0427470217239</v>
      </c>
      <c r="P10" s="140" t="n">
        <v>3.74912403644008</v>
      </c>
      <c r="Q10" s="140" t="n">
        <v>2.20742817098809</v>
      </c>
      <c r="R10" s="140" t="n">
        <v>4.3447792571829</v>
      </c>
      <c r="S10" s="140" t="n">
        <v>2.8030833917309</v>
      </c>
      <c r="T10" s="140" t="n">
        <v>1.47161878065872</v>
      </c>
      <c r="U10" s="140" t="n">
        <v>0.700770847932726</v>
      </c>
      <c r="V10" s="140" t="n">
        <v>8.47932725998598</v>
      </c>
    </row>
    <row r="11" s="110" customFormat="true" ht="11.25" hidden="false" customHeight="false" outlineLevel="0" collapsed="false">
      <c r="A11" s="57" t="s">
        <v>74</v>
      </c>
      <c r="B11" s="131" t="n">
        <v>9454</v>
      </c>
      <c r="C11" s="131" t="n">
        <v>9309</v>
      </c>
      <c r="D11" s="139" t="n">
        <v>98.4662576687117</v>
      </c>
      <c r="E11" s="131" t="n">
        <v>153</v>
      </c>
      <c r="F11" s="131" t="n">
        <v>646</v>
      </c>
      <c r="G11" s="131" t="n">
        <v>369</v>
      </c>
      <c r="H11" s="131" t="n">
        <v>198</v>
      </c>
      <c r="I11" s="131" t="n">
        <v>434</v>
      </c>
      <c r="J11" s="131" t="n">
        <v>318</v>
      </c>
      <c r="K11" s="131" t="n">
        <v>177</v>
      </c>
      <c r="L11" s="131" t="n">
        <v>53</v>
      </c>
      <c r="M11" s="131" t="n">
        <v>700</v>
      </c>
      <c r="N11" s="139" t="n">
        <v>1.61836259784218</v>
      </c>
      <c r="O11" s="139" t="n">
        <v>6.83308652422255</v>
      </c>
      <c r="P11" s="139" t="n">
        <v>3.90310979479585</v>
      </c>
      <c r="Q11" s="139" t="n">
        <v>2.09435159720753</v>
      </c>
      <c r="R11" s="139" t="n">
        <v>4.5906494605458</v>
      </c>
      <c r="S11" s="139" t="n">
        <v>3.36365559551513</v>
      </c>
      <c r="T11" s="139" t="n">
        <v>1.8722233975037</v>
      </c>
      <c r="U11" s="139" t="n">
        <v>0.560609265919188</v>
      </c>
      <c r="V11" s="139" t="n">
        <v>7.40427332346097</v>
      </c>
    </row>
    <row r="12" customFormat="false" ht="11.25" hidden="false" customHeight="false" outlineLevel="0" collapsed="false">
      <c r="A12" s="62" t="s">
        <v>75</v>
      </c>
      <c r="B12" s="133" t="n">
        <v>4007</v>
      </c>
      <c r="C12" s="133" t="n">
        <v>3970</v>
      </c>
      <c r="D12" s="140" t="n">
        <v>99.0766159221363</v>
      </c>
      <c r="E12" s="133" t="n">
        <v>49</v>
      </c>
      <c r="F12" s="133" t="n">
        <v>208</v>
      </c>
      <c r="G12" s="133" t="n">
        <v>140</v>
      </c>
      <c r="H12" s="133" t="n">
        <v>94</v>
      </c>
      <c r="I12" s="133" t="n">
        <v>151</v>
      </c>
      <c r="J12" s="133" t="n">
        <v>138</v>
      </c>
      <c r="K12" s="133" t="n">
        <v>61</v>
      </c>
      <c r="L12" s="133" t="n">
        <v>12</v>
      </c>
      <c r="M12" s="133" t="n">
        <v>242</v>
      </c>
      <c r="N12" s="140" t="n">
        <v>1.22285999500873</v>
      </c>
      <c r="O12" s="140" t="n">
        <v>5.19091589717994</v>
      </c>
      <c r="P12" s="140" t="n">
        <v>3.49388570002496</v>
      </c>
      <c r="Q12" s="140" t="n">
        <v>2.34589468430247</v>
      </c>
      <c r="R12" s="140" t="n">
        <v>3.7684052907412</v>
      </c>
      <c r="S12" s="140" t="n">
        <v>3.44397304716746</v>
      </c>
      <c r="T12" s="140" t="n">
        <v>1.52233591215373</v>
      </c>
      <c r="U12" s="140" t="n">
        <v>0.299475917144996</v>
      </c>
      <c r="V12" s="140" t="n">
        <v>6.03943099575742</v>
      </c>
    </row>
    <row r="13" s="110" customFormat="true" ht="11.25" hidden="false" customHeight="false" outlineLevel="0" collapsed="false">
      <c r="A13" s="62" t="s">
        <v>76</v>
      </c>
      <c r="B13" s="133" t="n">
        <v>2028</v>
      </c>
      <c r="C13" s="133" t="n">
        <v>2001</v>
      </c>
      <c r="D13" s="140" t="n">
        <v>98.6686390532544</v>
      </c>
      <c r="E13" s="133" t="n">
        <v>71</v>
      </c>
      <c r="F13" s="133" t="n">
        <v>136</v>
      </c>
      <c r="G13" s="133" t="n">
        <v>81</v>
      </c>
      <c r="H13" s="133" t="n">
        <v>69</v>
      </c>
      <c r="I13" s="133" t="n">
        <v>127</v>
      </c>
      <c r="J13" s="133" t="n">
        <v>83</v>
      </c>
      <c r="K13" s="133" t="n">
        <v>50</v>
      </c>
      <c r="L13" s="133" t="n">
        <v>36</v>
      </c>
      <c r="M13" s="133" t="n">
        <v>111</v>
      </c>
      <c r="N13" s="140" t="n">
        <v>3.50098619329389</v>
      </c>
      <c r="O13" s="140" t="n">
        <v>6.70611439842209</v>
      </c>
      <c r="P13" s="140" t="n">
        <v>3.99408284023669</v>
      </c>
      <c r="Q13" s="140" t="n">
        <v>3.40236686390533</v>
      </c>
      <c r="R13" s="140" t="n">
        <v>6.26232741617357</v>
      </c>
      <c r="S13" s="140" t="n">
        <v>4.09270216962525</v>
      </c>
      <c r="T13" s="140" t="n">
        <v>2.465483234714</v>
      </c>
      <c r="U13" s="140" t="n">
        <v>1.77514792899408</v>
      </c>
      <c r="V13" s="140" t="n">
        <v>5.47337278106509</v>
      </c>
    </row>
    <row r="14" customFormat="false" ht="11.25" hidden="false" customHeight="false" outlineLevel="0" collapsed="false">
      <c r="A14" s="62" t="s">
        <v>77</v>
      </c>
      <c r="B14" s="133" t="n">
        <v>2087</v>
      </c>
      <c r="C14" s="133" t="n">
        <v>2081</v>
      </c>
      <c r="D14" s="140" t="n">
        <v>99.7125059894586</v>
      </c>
      <c r="E14" s="133" t="n">
        <v>50</v>
      </c>
      <c r="F14" s="133" t="n">
        <v>180</v>
      </c>
      <c r="G14" s="133" t="n">
        <v>173</v>
      </c>
      <c r="H14" s="133" t="n">
        <v>82</v>
      </c>
      <c r="I14" s="133" t="n">
        <v>124</v>
      </c>
      <c r="J14" s="133" t="n">
        <v>74</v>
      </c>
      <c r="K14" s="133" t="n">
        <v>33</v>
      </c>
      <c r="L14" s="133" t="n">
        <v>10</v>
      </c>
      <c r="M14" s="133" t="n">
        <v>154</v>
      </c>
      <c r="N14" s="140" t="n">
        <v>2.39578342117873</v>
      </c>
      <c r="O14" s="140" t="n">
        <v>8.62482031624341</v>
      </c>
      <c r="P14" s="140" t="n">
        <v>8.28941063727839</v>
      </c>
      <c r="Q14" s="140" t="n">
        <v>3.92908481073311</v>
      </c>
      <c r="R14" s="140" t="n">
        <v>5.94154288452324</v>
      </c>
      <c r="S14" s="140" t="n">
        <v>3.54575946334451</v>
      </c>
      <c r="T14" s="140" t="n">
        <v>1.58121705797796</v>
      </c>
      <c r="U14" s="140" t="n">
        <v>0.479156684235745</v>
      </c>
      <c r="V14" s="140" t="n">
        <v>7.37901293723047</v>
      </c>
    </row>
    <row r="15" s="110" customFormat="true" ht="11.25" hidden="false" customHeight="false" outlineLevel="0" collapsed="false">
      <c r="A15" s="57" t="s">
        <v>78</v>
      </c>
      <c r="B15" s="131" t="n">
        <v>8122</v>
      </c>
      <c r="C15" s="131" t="n">
        <v>8052</v>
      </c>
      <c r="D15" s="139" t="n">
        <v>99.1381433144546</v>
      </c>
      <c r="E15" s="131" t="n">
        <v>170</v>
      </c>
      <c r="F15" s="131" t="n">
        <v>524</v>
      </c>
      <c r="G15" s="131" t="n">
        <v>394</v>
      </c>
      <c r="H15" s="131" t="n">
        <v>245</v>
      </c>
      <c r="I15" s="131" t="n">
        <v>402</v>
      </c>
      <c r="J15" s="131" t="n">
        <v>295</v>
      </c>
      <c r="K15" s="131" t="n">
        <v>144</v>
      </c>
      <c r="L15" s="131" t="n">
        <v>58</v>
      </c>
      <c r="M15" s="131" t="n">
        <v>507</v>
      </c>
      <c r="N15" s="139" t="n">
        <v>2.09308052203891</v>
      </c>
      <c r="O15" s="139" t="n">
        <v>6.45161290322581</v>
      </c>
      <c r="P15" s="139" t="n">
        <v>4.85102191578429</v>
      </c>
      <c r="Q15" s="139" t="n">
        <v>3.01649839940901</v>
      </c>
      <c r="R15" s="139" t="n">
        <v>4.94951982270377</v>
      </c>
      <c r="S15" s="139" t="n">
        <v>3.63211031765575</v>
      </c>
      <c r="T15" s="139" t="n">
        <v>1.7729623245506</v>
      </c>
      <c r="U15" s="139" t="n">
        <v>0.714109825166215</v>
      </c>
      <c r="V15" s="139" t="n">
        <v>6.24230485102192</v>
      </c>
    </row>
    <row r="16" customFormat="false" ht="11.25" hidden="false" customHeight="false" outlineLevel="0" collapsed="false">
      <c r="A16" s="62" t="s">
        <v>79</v>
      </c>
      <c r="B16" s="133" t="n">
        <v>3041</v>
      </c>
      <c r="C16" s="133" t="n">
        <v>2985</v>
      </c>
      <c r="D16" s="140" t="n">
        <v>98.1585004932588</v>
      </c>
      <c r="E16" s="133" t="n">
        <v>85</v>
      </c>
      <c r="F16" s="133" t="n">
        <v>206</v>
      </c>
      <c r="G16" s="133" t="n">
        <v>147</v>
      </c>
      <c r="H16" s="133" t="n">
        <v>69</v>
      </c>
      <c r="I16" s="133" t="n">
        <v>120</v>
      </c>
      <c r="J16" s="133" t="n">
        <v>94</v>
      </c>
      <c r="K16" s="133" t="n">
        <v>45</v>
      </c>
      <c r="L16" s="133" t="n">
        <v>8</v>
      </c>
      <c r="M16" s="133" t="n">
        <v>251</v>
      </c>
      <c r="N16" s="140" t="n">
        <v>2.79513317987504</v>
      </c>
      <c r="O16" s="140" t="n">
        <v>6.77408747122657</v>
      </c>
      <c r="P16" s="140" t="n">
        <v>4.83393620519566</v>
      </c>
      <c r="Q16" s="140" t="n">
        <v>2.26899046366327</v>
      </c>
      <c r="R16" s="140" t="n">
        <v>3.94607037158829</v>
      </c>
      <c r="S16" s="140" t="n">
        <v>3.09108845774416</v>
      </c>
      <c r="T16" s="140" t="n">
        <v>1.47977638934561</v>
      </c>
      <c r="U16" s="140" t="n">
        <v>0.263071358105886</v>
      </c>
      <c r="V16" s="140" t="n">
        <v>8.25386386057218</v>
      </c>
    </row>
    <row r="17" customFormat="false" ht="11.25" hidden="false" customHeight="false" outlineLevel="0" collapsed="false">
      <c r="A17" s="62" t="s">
        <v>80</v>
      </c>
      <c r="B17" s="133" t="n">
        <v>2634</v>
      </c>
      <c r="C17" s="133" t="n">
        <v>2611</v>
      </c>
      <c r="D17" s="140" t="n">
        <v>99.1268033409263</v>
      </c>
      <c r="E17" s="133" t="n">
        <v>65</v>
      </c>
      <c r="F17" s="133" t="n">
        <v>226</v>
      </c>
      <c r="G17" s="133" t="n">
        <v>162</v>
      </c>
      <c r="H17" s="133" t="n">
        <v>78</v>
      </c>
      <c r="I17" s="133" t="n">
        <v>153</v>
      </c>
      <c r="J17" s="133" t="n">
        <v>116</v>
      </c>
      <c r="K17" s="133" t="n">
        <v>58</v>
      </c>
      <c r="L17" s="133" t="n">
        <v>23</v>
      </c>
      <c r="M17" s="133" t="n">
        <v>323</v>
      </c>
      <c r="N17" s="140" t="n">
        <v>2.46772968868641</v>
      </c>
      <c r="O17" s="140" t="n">
        <v>8.58010630220197</v>
      </c>
      <c r="P17" s="140" t="n">
        <v>6.1503416856492</v>
      </c>
      <c r="Q17" s="140" t="n">
        <v>2.96127562642369</v>
      </c>
      <c r="R17" s="140" t="n">
        <v>5.80865603644647</v>
      </c>
      <c r="S17" s="140" t="n">
        <v>4.4039483675019</v>
      </c>
      <c r="T17" s="140" t="n">
        <v>2.20197418375095</v>
      </c>
      <c r="U17" s="140" t="n">
        <v>0.873196659073652</v>
      </c>
      <c r="V17" s="140" t="n">
        <v>12.2627182991648</v>
      </c>
    </row>
    <row r="18" s="110" customFormat="true" ht="11.25" hidden="false" customHeight="false" outlineLevel="0" collapsed="false">
      <c r="A18" s="62" t="s">
        <v>81</v>
      </c>
      <c r="B18" s="133" t="n">
        <v>1933</v>
      </c>
      <c r="C18" s="133" t="n">
        <v>1922</v>
      </c>
      <c r="D18" s="140" t="n">
        <v>99.4309363683394</v>
      </c>
      <c r="E18" s="133" t="n">
        <v>23</v>
      </c>
      <c r="F18" s="133" t="n">
        <v>110</v>
      </c>
      <c r="G18" s="133" t="n">
        <v>70</v>
      </c>
      <c r="H18" s="133" t="n">
        <v>36</v>
      </c>
      <c r="I18" s="133" t="n">
        <v>73</v>
      </c>
      <c r="J18" s="133" t="n">
        <v>55</v>
      </c>
      <c r="K18" s="133" t="n">
        <v>36</v>
      </c>
      <c r="L18" s="133" t="n">
        <v>18</v>
      </c>
      <c r="M18" s="133" t="n">
        <v>158</v>
      </c>
      <c r="N18" s="140" t="n">
        <v>1.18986032074496</v>
      </c>
      <c r="O18" s="140" t="n">
        <v>5.69063631660631</v>
      </c>
      <c r="P18" s="140" t="n">
        <v>3.62131401965856</v>
      </c>
      <c r="Q18" s="140" t="n">
        <v>1.86239006725297</v>
      </c>
      <c r="R18" s="140" t="n">
        <v>3.77651319192964</v>
      </c>
      <c r="S18" s="140" t="n">
        <v>2.84531815830316</v>
      </c>
      <c r="T18" s="140" t="n">
        <v>1.86239006725297</v>
      </c>
      <c r="U18" s="140" t="n">
        <v>0.931195033626487</v>
      </c>
      <c r="V18" s="140" t="n">
        <v>8.17382307294361</v>
      </c>
    </row>
    <row r="19" s="110" customFormat="true" ht="11.25" hidden="false" customHeight="false" outlineLevel="0" collapsed="false">
      <c r="A19" s="57" t="s">
        <v>82</v>
      </c>
      <c r="B19" s="131" t="n">
        <v>7608</v>
      </c>
      <c r="C19" s="131" t="n">
        <v>7518</v>
      </c>
      <c r="D19" s="139" t="n">
        <v>98.8170347003155</v>
      </c>
      <c r="E19" s="131" t="n">
        <v>173</v>
      </c>
      <c r="F19" s="131" t="n">
        <v>542</v>
      </c>
      <c r="G19" s="131" t="n">
        <v>379</v>
      </c>
      <c r="H19" s="131" t="n">
        <v>183</v>
      </c>
      <c r="I19" s="131" t="n">
        <v>346</v>
      </c>
      <c r="J19" s="131" t="n">
        <v>265</v>
      </c>
      <c r="K19" s="131" t="n">
        <v>139</v>
      </c>
      <c r="L19" s="131" t="n">
        <v>49</v>
      </c>
      <c r="M19" s="131" t="n">
        <v>732</v>
      </c>
      <c r="N19" s="139" t="n">
        <v>2.2739221871714</v>
      </c>
      <c r="O19" s="139" t="n">
        <v>7.12407991587802</v>
      </c>
      <c r="P19" s="139" t="n">
        <v>4.98159831756046</v>
      </c>
      <c r="Q19" s="139" t="n">
        <v>2.40536277602524</v>
      </c>
      <c r="R19" s="139" t="n">
        <v>4.5478443743428</v>
      </c>
      <c r="S19" s="139" t="n">
        <v>3.48317560462671</v>
      </c>
      <c r="T19" s="139" t="n">
        <v>1.82702418506835</v>
      </c>
      <c r="U19" s="139" t="n">
        <v>0.644058885383807</v>
      </c>
      <c r="V19" s="139" t="n">
        <v>9.62145110410095</v>
      </c>
    </row>
    <row r="20" s="110" customFormat="true" ht="11.25" hidden="false" customHeight="false" outlineLevel="0" collapsed="false">
      <c r="A20" s="58" t="s">
        <v>83</v>
      </c>
      <c r="B20" s="131" t="n">
        <v>25184</v>
      </c>
      <c r="C20" s="131" t="n">
        <v>24879</v>
      </c>
      <c r="D20" s="139" t="n">
        <v>98.7889135959339</v>
      </c>
      <c r="E20" s="131" t="n">
        <v>496</v>
      </c>
      <c r="F20" s="131" t="n">
        <v>1712</v>
      </c>
      <c r="G20" s="131" t="n">
        <v>1142</v>
      </c>
      <c r="H20" s="131" t="n">
        <v>626</v>
      </c>
      <c r="I20" s="131" t="n">
        <v>1182</v>
      </c>
      <c r="J20" s="131" t="n">
        <v>878</v>
      </c>
      <c r="K20" s="131" t="n">
        <v>460</v>
      </c>
      <c r="L20" s="131" t="n">
        <v>160</v>
      </c>
      <c r="M20" s="131" t="n">
        <v>1939</v>
      </c>
      <c r="N20" s="139" t="n">
        <v>1.96950444726811</v>
      </c>
      <c r="O20" s="139" t="n">
        <v>6.79796696315121</v>
      </c>
      <c r="P20" s="139" t="n">
        <v>4.534625158831</v>
      </c>
      <c r="Q20" s="139" t="n">
        <v>2.48570520965693</v>
      </c>
      <c r="R20" s="139" t="n">
        <v>4.69345616264295</v>
      </c>
      <c r="S20" s="139" t="n">
        <v>3.48634053367217</v>
      </c>
      <c r="T20" s="139" t="n">
        <v>1.82655654383736</v>
      </c>
      <c r="U20" s="139" t="n">
        <v>0.635324015247776</v>
      </c>
      <c r="V20" s="139" t="n">
        <v>7.69933290978399</v>
      </c>
    </row>
    <row r="21" customFormat="false" ht="11.25" hidden="false" customHeight="false" outlineLevel="0" collapsed="false">
      <c r="A21" s="62" t="s">
        <v>84</v>
      </c>
      <c r="B21" s="133" t="n">
        <v>6586</v>
      </c>
      <c r="C21" s="133" t="n">
        <v>6381</v>
      </c>
      <c r="D21" s="140" t="n">
        <v>96.8873367749772</v>
      </c>
      <c r="E21" s="133" t="n">
        <v>87</v>
      </c>
      <c r="F21" s="133" t="n">
        <v>471</v>
      </c>
      <c r="G21" s="133" t="n">
        <v>458</v>
      </c>
      <c r="H21" s="133" t="n">
        <v>250</v>
      </c>
      <c r="I21" s="133" t="n">
        <v>471</v>
      </c>
      <c r="J21" s="133" t="n">
        <v>253</v>
      </c>
      <c r="K21" s="133" t="n">
        <v>119</v>
      </c>
      <c r="L21" s="133" t="n">
        <v>23</v>
      </c>
      <c r="M21" s="133" t="n">
        <v>685</v>
      </c>
      <c r="N21" s="140" t="n">
        <v>1.32098390525357</v>
      </c>
      <c r="O21" s="140" t="n">
        <v>7.15153355602794</v>
      </c>
      <c r="P21" s="140" t="n">
        <v>6.95414515639235</v>
      </c>
      <c r="Q21" s="140" t="n">
        <v>3.7959307622229</v>
      </c>
      <c r="R21" s="140" t="n">
        <v>7.15153355602794</v>
      </c>
      <c r="S21" s="140" t="n">
        <v>3.84148193136957</v>
      </c>
      <c r="T21" s="140" t="n">
        <v>1.8068630428181</v>
      </c>
      <c r="U21" s="140" t="n">
        <v>0.349225630124507</v>
      </c>
      <c r="V21" s="140" t="n">
        <v>10.4008502884907</v>
      </c>
    </row>
    <row r="22" customFormat="false" ht="11.25" hidden="false" customHeight="false" outlineLevel="0" collapsed="false">
      <c r="A22" s="62" t="s">
        <v>85</v>
      </c>
      <c r="B22" s="133" t="n">
        <v>2583</v>
      </c>
      <c r="C22" s="133" t="n">
        <v>2513</v>
      </c>
      <c r="D22" s="140" t="n">
        <v>97.289972899729</v>
      </c>
      <c r="E22" s="133" t="n">
        <v>36</v>
      </c>
      <c r="F22" s="133" t="n">
        <v>162</v>
      </c>
      <c r="G22" s="133" t="n">
        <v>139</v>
      </c>
      <c r="H22" s="133" t="n">
        <v>68</v>
      </c>
      <c r="I22" s="133" t="n">
        <v>121</v>
      </c>
      <c r="J22" s="133" t="n">
        <v>90</v>
      </c>
      <c r="K22" s="133" t="n">
        <v>37</v>
      </c>
      <c r="L22" s="133" t="n">
        <v>11</v>
      </c>
      <c r="M22" s="133" t="n">
        <v>158</v>
      </c>
      <c r="N22" s="140" t="n">
        <v>1.39372822299652</v>
      </c>
      <c r="O22" s="140" t="n">
        <v>6.27177700348432</v>
      </c>
      <c r="P22" s="140" t="n">
        <v>5.38133952768099</v>
      </c>
      <c r="Q22" s="140" t="n">
        <v>2.63259775454897</v>
      </c>
      <c r="R22" s="140" t="n">
        <v>4.68447541618273</v>
      </c>
      <c r="S22" s="140" t="n">
        <v>3.48432055749129</v>
      </c>
      <c r="T22" s="140" t="n">
        <v>1.43244289585753</v>
      </c>
      <c r="U22" s="140" t="n">
        <v>0.425861401471158</v>
      </c>
      <c r="V22" s="140" t="n">
        <v>6.11691831204026</v>
      </c>
    </row>
    <row r="23" customFormat="false" ht="11.25" hidden="false" customHeight="false" outlineLevel="0" collapsed="false">
      <c r="A23" s="62" t="s">
        <v>86</v>
      </c>
      <c r="B23" s="133" t="n">
        <v>1649</v>
      </c>
      <c r="C23" s="133" t="n">
        <v>1616</v>
      </c>
      <c r="D23" s="140" t="n">
        <v>97.9987871437235</v>
      </c>
      <c r="E23" s="133" t="n">
        <v>17</v>
      </c>
      <c r="F23" s="133" t="n">
        <v>100</v>
      </c>
      <c r="G23" s="133" t="n">
        <v>107</v>
      </c>
      <c r="H23" s="133" t="n">
        <v>47</v>
      </c>
      <c r="I23" s="133" t="n">
        <v>63</v>
      </c>
      <c r="J23" s="133" t="n">
        <v>63</v>
      </c>
      <c r="K23" s="133" t="n">
        <v>21</v>
      </c>
      <c r="L23" s="133" t="n">
        <v>6</v>
      </c>
      <c r="M23" s="133" t="n">
        <v>122</v>
      </c>
      <c r="N23" s="140" t="n">
        <v>1.03092783505155</v>
      </c>
      <c r="O23" s="140" t="n">
        <v>6.06428138265616</v>
      </c>
      <c r="P23" s="140" t="n">
        <v>6.48878107944209</v>
      </c>
      <c r="Q23" s="140" t="n">
        <v>2.85021224984839</v>
      </c>
      <c r="R23" s="140" t="n">
        <v>3.82049727107338</v>
      </c>
      <c r="S23" s="140" t="n">
        <v>3.82049727107338</v>
      </c>
      <c r="T23" s="140" t="n">
        <v>1.27349909035779</v>
      </c>
      <c r="U23" s="140" t="n">
        <v>0.363856882959369</v>
      </c>
      <c r="V23" s="140" t="n">
        <v>7.39842328684051</v>
      </c>
    </row>
    <row r="24" s="110" customFormat="true" ht="11.25" hidden="false" customHeight="false" outlineLevel="0" collapsed="false">
      <c r="A24" s="57" t="s">
        <v>87</v>
      </c>
      <c r="B24" s="131" t="n">
        <v>10818</v>
      </c>
      <c r="C24" s="131" t="n">
        <v>10510</v>
      </c>
      <c r="D24" s="139" t="n">
        <v>97.1528933259383</v>
      </c>
      <c r="E24" s="131" t="n">
        <v>140</v>
      </c>
      <c r="F24" s="131" t="n">
        <v>733</v>
      </c>
      <c r="G24" s="131" t="n">
        <v>704</v>
      </c>
      <c r="H24" s="131" t="n">
        <v>365</v>
      </c>
      <c r="I24" s="131" t="n">
        <v>655</v>
      </c>
      <c r="J24" s="131" t="n">
        <v>406</v>
      </c>
      <c r="K24" s="131" t="n">
        <v>177</v>
      </c>
      <c r="L24" s="131" t="n">
        <v>40</v>
      </c>
      <c r="M24" s="131" t="n">
        <v>965</v>
      </c>
      <c r="N24" s="139" t="n">
        <v>1.29413939730079</v>
      </c>
      <c r="O24" s="139" t="n">
        <v>6.77574413015345</v>
      </c>
      <c r="P24" s="139" t="n">
        <v>6.50767239785543</v>
      </c>
      <c r="Q24" s="139" t="n">
        <v>3.37400628581993</v>
      </c>
      <c r="R24" s="139" t="n">
        <v>6.05472360880015</v>
      </c>
      <c r="S24" s="139" t="n">
        <v>3.75300425217231</v>
      </c>
      <c r="T24" s="139" t="n">
        <v>1.63616195230172</v>
      </c>
      <c r="U24" s="139" t="n">
        <v>0.369754113514513</v>
      </c>
      <c r="V24" s="139" t="n">
        <v>8.92031798853762</v>
      </c>
    </row>
    <row r="25" customFormat="false" ht="11.25" hidden="false" customHeight="false" outlineLevel="0" collapsed="false">
      <c r="A25" s="62" t="s">
        <v>88</v>
      </c>
      <c r="B25" s="133" t="n">
        <v>4935</v>
      </c>
      <c r="C25" s="133" t="n">
        <v>4811</v>
      </c>
      <c r="D25" s="140" t="n">
        <v>97.4873353596758</v>
      </c>
      <c r="E25" s="133" t="n">
        <v>67</v>
      </c>
      <c r="F25" s="133" t="n">
        <v>308</v>
      </c>
      <c r="G25" s="133" t="n">
        <v>294</v>
      </c>
      <c r="H25" s="133" t="n">
        <v>160</v>
      </c>
      <c r="I25" s="133" t="n">
        <v>274</v>
      </c>
      <c r="J25" s="133" t="n">
        <v>176</v>
      </c>
      <c r="K25" s="133" t="n">
        <v>126</v>
      </c>
      <c r="L25" s="133" t="n">
        <v>69</v>
      </c>
      <c r="M25" s="133" t="n">
        <v>706</v>
      </c>
      <c r="N25" s="140" t="n">
        <v>1.35764944275583</v>
      </c>
      <c r="O25" s="140" t="n">
        <v>6.24113475177305</v>
      </c>
      <c r="P25" s="140" t="n">
        <v>5.95744680851064</v>
      </c>
      <c r="Q25" s="140" t="n">
        <v>3.24214792299899</v>
      </c>
      <c r="R25" s="140" t="n">
        <v>5.55217831813577</v>
      </c>
      <c r="S25" s="140" t="n">
        <v>3.56636271529889</v>
      </c>
      <c r="T25" s="140" t="n">
        <v>2.5531914893617</v>
      </c>
      <c r="U25" s="140" t="n">
        <v>1.39817629179331</v>
      </c>
      <c r="V25" s="140" t="n">
        <v>14.305977710233</v>
      </c>
    </row>
    <row r="26" customFormat="false" ht="11.25" hidden="false" customHeight="false" outlineLevel="0" collapsed="false">
      <c r="A26" s="62" t="s">
        <v>89</v>
      </c>
      <c r="B26" s="133" t="n">
        <v>3506</v>
      </c>
      <c r="C26" s="133" t="n">
        <v>3433</v>
      </c>
      <c r="D26" s="140" t="n">
        <v>97.9178551055334</v>
      </c>
      <c r="E26" s="133" t="n">
        <v>40</v>
      </c>
      <c r="F26" s="133" t="n">
        <v>187</v>
      </c>
      <c r="G26" s="133" t="n">
        <v>107</v>
      </c>
      <c r="H26" s="133" t="n">
        <v>72</v>
      </c>
      <c r="I26" s="133" t="n">
        <v>119</v>
      </c>
      <c r="J26" s="133" t="n">
        <v>111</v>
      </c>
      <c r="K26" s="133" t="n">
        <v>57</v>
      </c>
      <c r="L26" s="133" t="n">
        <v>8</v>
      </c>
      <c r="M26" s="133" t="n">
        <v>280</v>
      </c>
      <c r="N26" s="140" t="n">
        <v>1.14090131203651</v>
      </c>
      <c r="O26" s="140" t="n">
        <v>5.33371363377068</v>
      </c>
      <c r="P26" s="140" t="n">
        <v>3.05191100969766</v>
      </c>
      <c r="Q26" s="140" t="n">
        <v>2.05362236166572</v>
      </c>
      <c r="R26" s="140" t="n">
        <v>3.39418140330861</v>
      </c>
      <c r="S26" s="140" t="n">
        <v>3.16600114090131</v>
      </c>
      <c r="T26" s="140" t="n">
        <v>1.62578436965203</v>
      </c>
      <c r="U26" s="140" t="n">
        <v>0.228180262407302</v>
      </c>
      <c r="V26" s="140" t="n">
        <v>7.98630918425556</v>
      </c>
    </row>
    <row r="27" customFormat="false" ht="11.25" hidden="false" customHeight="false" outlineLevel="0" collapsed="false">
      <c r="A27" s="62" t="s">
        <v>90</v>
      </c>
      <c r="B27" s="133" t="n">
        <v>5488</v>
      </c>
      <c r="C27" s="133" t="n">
        <v>5468</v>
      </c>
      <c r="D27" s="140" t="n">
        <v>99.6355685131195</v>
      </c>
      <c r="E27" s="133" t="n">
        <v>55</v>
      </c>
      <c r="F27" s="133" t="n">
        <v>332</v>
      </c>
      <c r="G27" s="133" t="n">
        <v>235</v>
      </c>
      <c r="H27" s="133" t="n">
        <v>151</v>
      </c>
      <c r="I27" s="133" t="n">
        <v>249</v>
      </c>
      <c r="J27" s="133" t="n">
        <v>180</v>
      </c>
      <c r="K27" s="133" t="n">
        <v>100</v>
      </c>
      <c r="L27" s="133" t="n">
        <v>18</v>
      </c>
      <c r="M27" s="133" t="n">
        <v>437</v>
      </c>
      <c r="N27" s="140" t="n">
        <v>1.00218658892128</v>
      </c>
      <c r="O27" s="140" t="n">
        <v>6.04956268221574</v>
      </c>
      <c r="P27" s="140" t="n">
        <v>4.28206997084548</v>
      </c>
      <c r="Q27" s="140" t="n">
        <v>2.75145772594752</v>
      </c>
      <c r="R27" s="140" t="n">
        <v>4.53717201166181</v>
      </c>
      <c r="S27" s="140" t="n">
        <v>3.2798833819242</v>
      </c>
      <c r="T27" s="140" t="n">
        <v>1.82215743440233</v>
      </c>
      <c r="U27" s="140" t="n">
        <v>0.32798833819242</v>
      </c>
      <c r="V27" s="140" t="n">
        <v>7.96282798833819</v>
      </c>
    </row>
    <row r="28" s="110" customFormat="true" ht="11.25" hidden="false" customHeight="false" outlineLevel="0" collapsed="false">
      <c r="A28" s="57" t="s">
        <v>91</v>
      </c>
      <c r="B28" s="131" t="n">
        <v>13929</v>
      </c>
      <c r="C28" s="131" t="n">
        <v>13712</v>
      </c>
      <c r="D28" s="139" t="n">
        <v>98.44209921746</v>
      </c>
      <c r="E28" s="131" t="n">
        <v>162</v>
      </c>
      <c r="F28" s="131" t="n">
        <v>827</v>
      </c>
      <c r="G28" s="131" t="n">
        <v>636</v>
      </c>
      <c r="H28" s="131" t="n">
        <v>383</v>
      </c>
      <c r="I28" s="131" t="n">
        <v>642</v>
      </c>
      <c r="J28" s="131" t="n">
        <v>467</v>
      </c>
      <c r="K28" s="131" t="n">
        <v>283</v>
      </c>
      <c r="L28" s="131" t="n">
        <v>95</v>
      </c>
      <c r="M28" s="131" t="n">
        <v>1423</v>
      </c>
      <c r="N28" s="139" t="n">
        <v>1.16304113719578</v>
      </c>
      <c r="O28" s="139" t="n">
        <v>5.93725321272166</v>
      </c>
      <c r="P28" s="139" t="n">
        <v>4.56601335343528</v>
      </c>
      <c r="Q28" s="139" t="n">
        <v>2.74965898485175</v>
      </c>
      <c r="R28" s="139" t="n">
        <v>4.6090889511092</v>
      </c>
      <c r="S28" s="139" t="n">
        <v>3.3527173522866</v>
      </c>
      <c r="T28" s="139" t="n">
        <v>2.03173235695312</v>
      </c>
      <c r="U28" s="139" t="n">
        <v>0.682030296503697</v>
      </c>
      <c r="V28" s="139" t="n">
        <v>10.2160959149975</v>
      </c>
    </row>
    <row r="29" s="110" customFormat="true" ht="11.25" hidden="false" customHeight="false" outlineLevel="0" collapsed="false">
      <c r="A29" s="62" t="s">
        <v>92</v>
      </c>
      <c r="B29" s="133" t="n">
        <v>4530</v>
      </c>
      <c r="C29" s="133" t="n">
        <v>4426</v>
      </c>
      <c r="D29" s="140" t="n">
        <v>97.7041942604857</v>
      </c>
      <c r="E29" s="133" t="n">
        <v>82</v>
      </c>
      <c r="F29" s="133" t="n">
        <v>358</v>
      </c>
      <c r="G29" s="133" t="n">
        <v>229</v>
      </c>
      <c r="H29" s="133" t="n">
        <v>162</v>
      </c>
      <c r="I29" s="133" t="n">
        <v>325</v>
      </c>
      <c r="J29" s="133" t="n">
        <v>216</v>
      </c>
      <c r="K29" s="133" t="n">
        <v>103</v>
      </c>
      <c r="L29" s="133" t="n">
        <v>39</v>
      </c>
      <c r="M29" s="133" t="n">
        <v>400</v>
      </c>
      <c r="N29" s="140" t="n">
        <v>1.81015452538631</v>
      </c>
      <c r="O29" s="140" t="n">
        <v>7.90286975717439</v>
      </c>
      <c r="P29" s="140" t="n">
        <v>5.05518763796909</v>
      </c>
      <c r="Q29" s="140" t="n">
        <v>3.57615894039735</v>
      </c>
      <c r="R29" s="140" t="n">
        <v>7.17439293598234</v>
      </c>
      <c r="S29" s="140" t="n">
        <v>4.7682119205298</v>
      </c>
      <c r="T29" s="140" t="n">
        <v>2.27373068432671</v>
      </c>
      <c r="U29" s="140" t="n">
        <v>0.860927152317881</v>
      </c>
      <c r="V29" s="140" t="n">
        <v>8.83002207505519</v>
      </c>
    </row>
    <row r="30" customFormat="false" ht="11.25" hidden="false" customHeight="false" outlineLevel="0" collapsed="false">
      <c r="A30" s="62" t="s">
        <v>93</v>
      </c>
      <c r="B30" s="133" t="n">
        <v>2703</v>
      </c>
      <c r="C30" s="133" t="n">
        <v>2642</v>
      </c>
      <c r="D30" s="140" t="n">
        <v>97.7432482426933</v>
      </c>
      <c r="E30" s="133" t="n">
        <v>32</v>
      </c>
      <c r="F30" s="133" t="n">
        <v>207</v>
      </c>
      <c r="G30" s="133" t="n">
        <v>151</v>
      </c>
      <c r="H30" s="133" t="n">
        <v>45</v>
      </c>
      <c r="I30" s="133" t="n">
        <v>133</v>
      </c>
      <c r="J30" s="133" t="n">
        <v>96</v>
      </c>
      <c r="K30" s="133" t="n">
        <v>70</v>
      </c>
      <c r="L30" s="133" t="n">
        <v>16</v>
      </c>
      <c r="M30" s="133" t="n">
        <v>256</v>
      </c>
      <c r="N30" s="140" t="n">
        <v>1.18386977432482</v>
      </c>
      <c r="O30" s="140" t="n">
        <v>7.65815760266371</v>
      </c>
      <c r="P30" s="140" t="n">
        <v>5.58638549759526</v>
      </c>
      <c r="Q30" s="140" t="n">
        <v>1.66481687014428</v>
      </c>
      <c r="R30" s="140" t="n">
        <v>4.92045874953755</v>
      </c>
      <c r="S30" s="140" t="n">
        <v>3.55160932297447</v>
      </c>
      <c r="T30" s="140" t="n">
        <v>2.58971513133555</v>
      </c>
      <c r="U30" s="140" t="n">
        <v>0.591934887162412</v>
      </c>
      <c r="V30" s="140" t="n">
        <v>9.4709581945986</v>
      </c>
    </row>
    <row r="31" customFormat="false" ht="11.25" hidden="false" customHeight="false" outlineLevel="0" collapsed="false">
      <c r="A31" s="62" t="s">
        <v>94</v>
      </c>
      <c r="B31" s="133" t="n">
        <v>3156</v>
      </c>
      <c r="C31" s="133" t="n">
        <v>3118</v>
      </c>
      <c r="D31" s="140" t="n">
        <v>98.7959442332066</v>
      </c>
      <c r="E31" s="133" t="n">
        <v>47</v>
      </c>
      <c r="F31" s="133" t="n">
        <v>190</v>
      </c>
      <c r="G31" s="133" t="n">
        <v>120</v>
      </c>
      <c r="H31" s="133" t="n">
        <v>66</v>
      </c>
      <c r="I31" s="133" t="n">
        <v>136</v>
      </c>
      <c r="J31" s="133" t="n">
        <v>105</v>
      </c>
      <c r="K31" s="133" t="n">
        <v>41</v>
      </c>
      <c r="L31" s="133" t="n">
        <v>21</v>
      </c>
      <c r="M31" s="133" t="n">
        <v>259</v>
      </c>
      <c r="N31" s="140" t="n">
        <v>1.48922686945501</v>
      </c>
      <c r="O31" s="140" t="n">
        <v>6.02027883396705</v>
      </c>
      <c r="P31" s="140" t="n">
        <v>3.80228136882129</v>
      </c>
      <c r="Q31" s="140" t="n">
        <v>2.09125475285171</v>
      </c>
      <c r="R31" s="140" t="n">
        <v>4.30925221799747</v>
      </c>
      <c r="S31" s="140" t="n">
        <v>3.32699619771863</v>
      </c>
      <c r="T31" s="140" t="n">
        <v>1.29911280101394</v>
      </c>
      <c r="U31" s="140" t="n">
        <v>0.665399239543726</v>
      </c>
      <c r="V31" s="140" t="n">
        <v>8.20659062103929</v>
      </c>
    </row>
    <row r="32" s="110" customFormat="true" ht="11.25" hidden="false" customHeight="false" outlineLevel="0" collapsed="false">
      <c r="A32" s="57" t="s">
        <v>95</v>
      </c>
      <c r="B32" s="131" t="n">
        <v>10389</v>
      </c>
      <c r="C32" s="131" t="n">
        <v>10186</v>
      </c>
      <c r="D32" s="139" t="n">
        <v>98.0460102030994</v>
      </c>
      <c r="E32" s="131" t="n">
        <v>161</v>
      </c>
      <c r="F32" s="131" t="n">
        <v>755</v>
      </c>
      <c r="G32" s="131" t="n">
        <v>500</v>
      </c>
      <c r="H32" s="131" t="n">
        <v>273</v>
      </c>
      <c r="I32" s="131" t="n">
        <v>594</v>
      </c>
      <c r="J32" s="131" t="n">
        <v>417</v>
      </c>
      <c r="K32" s="131" t="n">
        <v>214</v>
      </c>
      <c r="L32" s="131" t="n">
        <v>76</v>
      </c>
      <c r="M32" s="131" t="n">
        <v>915</v>
      </c>
      <c r="N32" s="139" t="n">
        <v>1.54971604581769</v>
      </c>
      <c r="O32" s="139" t="n">
        <v>7.2673019539898</v>
      </c>
      <c r="P32" s="139" t="n">
        <v>4.81278275098662</v>
      </c>
      <c r="Q32" s="139" t="n">
        <v>2.62777938203869</v>
      </c>
      <c r="R32" s="139" t="n">
        <v>5.71758590817211</v>
      </c>
      <c r="S32" s="139" t="n">
        <v>4.01386081432284</v>
      </c>
      <c r="T32" s="139" t="n">
        <v>2.05987101742227</v>
      </c>
      <c r="U32" s="139" t="n">
        <v>0.731542978149966</v>
      </c>
      <c r="V32" s="139" t="n">
        <v>8.80739243430551</v>
      </c>
    </row>
    <row r="33" s="110" customFormat="true" ht="11.25" hidden="false" customHeight="false" outlineLevel="0" collapsed="false">
      <c r="A33" s="58" t="s">
        <v>96</v>
      </c>
      <c r="B33" s="131" t="n">
        <v>35136</v>
      </c>
      <c r="C33" s="131" t="n">
        <v>34408</v>
      </c>
      <c r="D33" s="139" t="n">
        <v>97.9280510018215</v>
      </c>
      <c r="E33" s="131" t="n">
        <v>463</v>
      </c>
      <c r="F33" s="131" t="n">
        <v>2315</v>
      </c>
      <c r="G33" s="131" t="n">
        <v>1840</v>
      </c>
      <c r="H33" s="131" t="n">
        <v>1021</v>
      </c>
      <c r="I33" s="131" t="n">
        <v>1891</v>
      </c>
      <c r="J33" s="131" t="n">
        <v>1290</v>
      </c>
      <c r="K33" s="131" t="n">
        <v>674</v>
      </c>
      <c r="L33" s="131" t="n">
        <v>211</v>
      </c>
      <c r="M33" s="131" t="n">
        <v>3303</v>
      </c>
      <c r="N33" s="139" t="n">
        <v>1.31773679417122</v>
      </c>
      <c r="O33" s="139" t="n">
        <v>6.5886839708561</v>
      </c>
      <c r="P33" s="139" t="n">
        <v>5.2367941712204</v>
      </c>
      <c r="Q33" s="139" t="n">
        <v>2.90585154826958</v>
      </c>
      <c r="R33" s="139" t="n">
        <v>5.38194444444445</v>
      </c>
      <c r="S33" s="139" t="n">
        <v>3.67144808743169</v>
      </c>
      <c r="T33" s="139" t="n">
        <v>1.91826047358834</v>
      </c>
      <c r="U33" s="139" t="n">
        <v>0.600523679417122</v>
      </c>
      <c r="V33" s="139" t="n">
        <v>9.40061475409836</v>
      </c>
    </row>
    <row r="34" s="110" customFormat="true" ht="11.25" hidden="false" customHeight="false" outlineLevel="0" collapsed="false">
      <c r="A34" s="64" t="s">
        <v>97</v>
      </c>
      <c r="B34" s="131" t="n">
        <v>88004</v>
      </c>
      <c r="C34" s="131" t="n">
        <v>85805</v>
      </c>
      <c r="D34" s="139" t="n">
        <v>97.5012499431844</v>
      </c>
      <c r="E34" s="131" t="n">
        <v>1427</v>
      </c>
      <c r="F34" s="131" t="n">
        <v>5452</v>
      </c>
      <c r="G34" s="131" t="n">
        <v>4192</v>
      </c>
      <c r="H34" s="131" t="n">
        <v>2129</v>
      </c>
      <c r="I34" s="131" t="n">
        <v>4192</v>
      </c>
      <c r="J34" s="131" t="n">
        <v>2895</v>
      </c>
      <c r="K34" s="131" t="n">
        <v>1639</v>
      </c>
      <c r="L34" s="131" t="n">
        <v>510</v>
      </c>
      <c r="M34" s="131" t="n">
        <v>6775</v>
      </c>
      <c r="N34" s="139" t="n">
        <v>1.62151720376347</v>
      </c>
      <c r="O34" s="139" t="n">
        <v>6.19517294668424</v>
      </c>
      <c r="P34" s="139" t="n">
        <v>4.76341984455252</v>
      </c>
      <c r="Q34" s="139" t="n">
        <v>2.41920821780828</v>
      </c>
      <c r="R34" s="139" t="n">
        <v>4.76341984455252</v>
      </c>
      <c r="S34" s="139" t="n">
        <v>3.2896231989455</v>
      </c>
      <c r="T34" s="139" t="n">
        <v>1.86241534475706</v>
      </c>
      <c r="U34" s="139" t="n">
        <v>0.579519112767602</v>
      </c>
      <c r="V34" s="139" t="n">
        <v>7.69851370392255</v>
      </c>
    </row>
    <row r="35" customFormat="false" ht="11.2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</row>
    <row r="36" customFormat="false" ht="11.25" hidden="false" customHeight="false" outlineLevel="0" collapsed="false">
      <c r="A36" s="9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</row>
    <row r="37" customFormat="false" ht="11.25" hidden="false" customHeight="false" outlineLevel="0" collapsed="false">
      <c r="A37" s="62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customFormat="false" ht="11.25" hidden="false" customHeight="false" outlineLevel="0" collapsed="false">
      <c r="A38" s="64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</row>
    <row r="39" customFormat="false" ht="11.25" hidden="false" customHeight="false" outlineLevel="0" collapsed="false">
      <c r="A39" s="62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</row>
    <row r="40" customFormat="false" ht="11.25" hidden="false" customHeight="false" outlineLevel="0" collapsed="false">
      <c r="A40" s="62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</row>
    <row r="41" customFormat="false" ht="11.25" hidden="false" customHeight="false" outlineLevel="0" collapsed="false">
      <c r="A41" s="62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</row>
    <row r="42" customFormat="false" ht="11.25" hidden="false" customHeight="false" outlineLevel="0" collapsed="false">
      <c r="A42" s="64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</row>
    <row r="43" customFormat="false" ht="11.25" hidden="false" customHeight="false" outlineLevel="0" collapsed="false">
      <c r="A43" s="62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</row>
    <row r="44" customFormat="false" ht="11.25" hidden="false" customHeight="false" outlineLevel="0" collapsed="false">
      <c r="A44" s="62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</row>
    <row r="45" customFormat="false" ht="11.25" hidden="false" customHeight="false" outlineLevel="0" collapsed="false">
      <c r="A45" s="62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</row>
    <row r="46" customFormat="false" ht="11.25" hidden="false" customHeight="false" outlineLevel="0" collapsed="false">
      <c r="A46" s="64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</row>
    <row r="47" customFormat="false" ht="11.25" hidden="false" customHeight="false" outlineLevel="0" collapsed="false">
      <c r="A47" s="62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1.25" hidden="false" customHeight="false" outlineLevel="0" collapsed="false">
      <c r="A48" s="62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</row>
    <row r="49" customFormat="false" ht="11.25" hidden="false" customHeight="false" outlineLevel="0" collapsed="false">
      <c r="A49" s="62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11.25" hidden="false" customHeight="false" outlineLevel="0" collapsed="false">
      <c r="A50" s="64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</row>
    <row r="51" customFormat="false" ht="11.25" hidden="false" customHeight="false" outlineLevel="0" collapsed="false">
      <c r="A51" s="64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</row>
    <row r="52" customFormat="false" ht="11.25" hidden="false" customHeight="false" outlineLevel="0" collapsed="false">
      <c r="A52" s="62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</row>
    <row r="53" customFormat="false" ht="11.25" hidden="false" customHeight="false" outlineLevel="0" collapsed="false">
      <c r="A53" s="62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</row>
    <row r="54" customFormat="false" ht="11.25" hidden="false" customHeight="false" outlineLevel="0" collapsed="false">
      <c r="A54" s="62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</row>
    <row r="55" customFormat="false" ht="11.25" hidden="false" customHeight="false" outlineLevel="0" collapsed="false">
      <c r="A55" s="64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</row>
    <row r="56" customFormat="false" ht="11.25" hidden="false" customHeight="false" outlineLevel="0" collapsed="false">
      <c r="A56" s="62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</row>
    <row r="57" customFormat="false" ht="11.25" hidden="false" customHeight="false" outlineLevel="0" collapsed="false">
      <c r="A57" s="62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1.25" hidden="false" customHeight="false" outlineLevel="0" collapsed="false">
      <c r="A58" s="62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</row>
    <row r="59" customFormat="false" ht="11.25" hidden="false" customHeight="false" outlineLevel="0" collapsed="false">
      <c r="A59" s="64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</row>
    <row r="60" customFormat="false" ht="11.25" hidden="false" customHeight="false" outlineLevel="0" collapsed="false">
      <c r="A60" s="62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</row>
    <row r="61" customFormat="false" ht="11.25" hidden="false" customHeight="false" outlineLevel="0" collapsed="false">
      <c r="A61" s="62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</row>
    <row r="62" customFormat="false" ht="11.25" hidden="false" customHeight="false" outlineLevel="0" collapsed="false">
      <c r="A62" s="62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</row>
    <row r="63" customFormat="false" ht="11.25" hidden="false" customHeight="false" outlineLevel="0" collapsed="false">
      <c r="A63" s="64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</row>
    <row r="64" customFormat="false" ht="11.25" hidden="false" customHeight="false" outlineLevel="0" collapsed="false">
      <c r="A64" s="64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</row>
    <row r="65" customFormat="false" ht="11.25" hidden="false" customHeight="false" outlineLevel="0" collapsed="false">
      <c r="A65" s="64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</row>
  </sheetData>
  <mergeCells count="21">
    <mergeCell ref="A2:A4"/>
    <mergeCell ref="B2:B4"/>
    <mergeCell ref="C2:C4"/>
    <mergeCell ref="D2:D4"/>
    <mergeCell ref="E2:L2"/>
    <mergeCell ref="M2:M4"/>
    <mergeCell ref="N2:U2"/>
    <mergeCell ref="V2:V4"/>
    <mergeCell ref="E3:E4"/>
    <mergeCell ref="F3:F4"/>
    <mergeCell ref="G3:G4"/>
    <mergeCell ref="H3:J3"/>
    <mergeCell ref="K3:K4"/>
    <mergeCell ref="L3:L4"/>
    <mergeCell ref="N3:N4"/>
    <mergeCell ref="O3:O4"/>
    <mergeCell ref="P3:P4"/>
    <mergeCell ref="Q3:S3"/>
    <mergeCell ref="T3:T4"/>
    <mergeCell ref="U3:U4"/>
    <mergeCell ref="A35:M35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26.28"/>
    <col collapsed="false" customWidth="true" hidden="false" outlineLevel="0" max="22" min="2" style="79" width="10.71"/>
    <col collapsed="false" customWidth="false" hidden="false" outlineLevel="0" max="257" min="23" style="79" width="9.14"/>
  </cols>
  <sheetData>
    <row r="1" s="81" customFormat="true" ht="18" hidden="false" customHeight="true" outlineLevel="0" collapsed="false">
      <c r="A1" s="81" t="s">
        <v>32</v>
      </c>
      <c r="B1" s="105"/>
      <c r="C1" s="105"/>
      <c r="D1" s="105"/>
      <c r="E1" s="105"/>
      <c r="F1" s="105"/>
    </row>
    <row r="2" s="119" customFormat="true" ht="18" hidden="false" customHeight="true" outlineLevel="0" collapsed="false">
      <c r="A2" s="107" t="s">
        <v>66</v>
      </c>
      <c r="B2" s="83" t="s">
        <v>250</v>
      </c>
      <c r="C2" s="83" t="s">
        <v>251</v>
      </c>
      <c r="D2" s="83" t="s">
        <v>252</v>
      </c>
      <c r="E2" s="83" t="s">
        <v>253</v>
      </c>
      <c r="F2" s="83"/>
      <c r="G2" s="83"/>
      <c r="H2" s="83"/>
      <c r="I2" s="83"/>
      <c r="J2" s="83"/>
      <c r="K2" s="83"/>
      <c r="L2" s="83"/>
      <c r="M2" s="85" t="s">
        <v>254</v>
      </c>
      <c r="N2" s="83" t="s">
        <v>255</v>
      </c>
      <c r="O2" s="83"/>
      <c r="P2" s="83"/>
      <c r="Q2" s="83"/>
      <c r="R2" s="83"/>
      <c r="S2" s="83"/>
      <c r="T2" s="83"/>
      <c r="U2" s="83"/>
      <c r="V2" s="85" t="s">
        <v>238</v>
      </c>
    </row>
    <row r="3" s="119" customFormat="true" ht="18" hidden="false" customHeight="true" outlineLevel="0" collapsed="false">
      <c r="A3" s="107"/>
      <c r="B3" s="83"/>
      <c r="C3" s="83"/>
      <c r="D3" s="83"/>
      <c r="E3" s="83" t="s">
        <v>248</v>
      </c>
      <c r="F3" s="83" t="s">
        <v>239</v>
      </c>
      <c r="G3" s="83" t="s">
        <v>164</v>
      </c>
      <c r="H3" s="83" t="s">
        <v>165</v>
      </c>
      <c r="I3" s="83"/>
      <c r="J3" s="83"/>
      <c r="K3" s="83" t="s">
        <v>166</v>
      </c>
      <c r="L3" s="83" t="s">
        <v>167</v>
      </c>
      <c r="M3" s="85"/>
      <c r="N3" s="83" t="s">
        <v>248</v>
      </c>
      <c r="O3" s="83" t="s">
        <v>239</v>
      </c>
      <c r="P3" s="83" t="s">
        <v>164</v>
      </c>
      <c r="Q3" s="83" t="s">
        <v>165</v>
      </c>
      <c r="R3" s="83"/>
      <c r="S3" s="83"/>
      <c r="T3" s="83" t="s">
        <v>166</v>
      </c>
      <c r="U3" s="83" t="s">
        <v>167</v>
      </c>
      <c r="V3" s="85"/>
    </row>
    <row r="4" customFormat="false" ht="39.75" hidden="false" customHeight="true" outlineLevel="0" collapsed="false">
      <c r="A4" s="107"/>
      <c r="B4" s="83"/>
      <c r="C4" s="83"/>
      <c r="D4" s="83"/>
      <c r="E4" s="83"/>
      <c r="F4" s="83"/>
      <c r="G4" s="83"/>
      <c r="H4" s="83" t="s">
        <v>240</v>
      </c>
      <c r="I4" s="83" t="s">
        <v>249</v>
      </c>
      <c r="J4" s="83" t="s">
        <v>242</v>
      </c>
      <c r="K4" s="83"/>
      <c r="L4" s="83"/>
      <c r="M4" s="85"/>
      <c r="N4" s="83"/>
      <c r="O4" s="83"/>
      <c r="P4" s="83"/>
      <c r="Q4" s="83" t="s">
        <v>240</v>
      </c>
      <c r="R4" s="83" t="s">
        <v>249</v>
      </c>
      <c r="S4" s="83" t="s">
        <v>242</v>
      </c>
      <c r="T4" s="83"/>
      <c r="U4" s="83"/>
      <c r="V4" s="85"/>
    </row>
    <row r="5" customFormat="false" ht="11.25" hidden="false" customHeight="false" outlineLevel="0" collapsed="false">
      <c r="A5" s="54" t="s">
        <v>68</v>
      </c>
      <c r="B5" s="131" t="n">
        <v>13838</v>
      </c>
      <c r="C5" s="131" t="n">
        <v>12566</v>
      </c>
      <c r="D5" s="139" t="n">
        <v>90.8079202196849</v>
      </c>
      <c r="E5" s="131" t="n">
        <v>196</v>
      </c>
      <c r="F5" s="131" t="n">
        <v>543</v>
      </c>
      <c r="G5" s="131" t="n">
        <v>347</v>
      </c>
      <c r="H5" s="131" t="n">
        <v>243</v>
      </c>
      <c r="I5" s="131" t="n">
        <v>492</v>
      </c>
      <c r="J5" s="131" t="n">
        <v>409</v>
      </c>
      <c r="K5" s="131" t="n">
        <v>389</v>
      </c>
      <c r="L5" s="131" t="n">
        <v>212</v>
      </c>
      <c r="M5" s="131" t="n">
        <v>857</v>
      </c>
      <c r="N5" s="139" t="n">
        <v>1.41638965168377</v>
      </c>
      <c r="O5" s="139" t="n">
        <v>3.92397745338922</v>
      </c>
      <c r="P5" s="139" t="n">
        <v>2.50758780170545</v>
      </c>
      <c r="Q5" s="139" t="n">
        <v>1.75603410897529</v>
      </c>
      <c r="R5" s="139" t="n">
        <v>3.55542708483885</v>
      </c>
      <c r="S5" s="139" t="n">
        <v>2.95562942621766</v>
      </c>
      <c r="T5" s="139" t="n">
        <v>2.8110998699234</v>
      </c>
      <c r="U5" s="139" t="n">
        <v>1.53201329671918</v>
      </c>
      <c r="V5" s="139" t="n">
        <v>6.19309148720913</v>
      </c>
    </row>
    <row r="6" customFormat="false" ht="11.25" hidden="false" customHeight="false" outlineLevel="0" collapsed="false">
      <c r="A6" s="57" t="s">
        <v>69</v>
      </c>
      <c r="B6" s="131" t="n">
        <v>13282</v>
      </c>
      <c r="C6" s="131" t="n">
        <v>12994</v>
      </c>
      <c r="D6" s="139" t="n">
        <v>97.8316518596597</v>
      </c>
      <c r="E6" s="131" t="n">
        <v>508</v>
      </c>
      <c r="F6" s="131" t="n">
        <v>1062</v>
      </c>
      <c r="G6" s="131" t="n">
        <v>955</v>
      </c>
      <c r="H6" s="131" t="n">
        <v>218</v>
      </c>
      <c r="I6" s="131" t="n">
        <v>405</v>
      </c>
      <c r="J6" s="131" t="n">
        <v>451</v>
      </c>
      <c r="K6" s="131" t="n">
        <v>467</v>
      </c>
      <c r="L6" s="131" t="n">
        <v>302</v>
      </c>
      <c r="M6" s="131" t="n">
        <v>1131</v>
      </c>
      <c r="N6" s="139" t="n">
        <v>3.82472519198916</v>
      </c>
      <c r="O6" s="139" t="n">
        <v>7.99578376750489</v>
      </c>
      <c r="P6" s="139" t="n">
        <v>7.19018220147568</v>
      </c>
      <c r="Q6" s="139" t="n">
        <v>1.64131907845204</v>
      </c>
      <c r="R6" s="139" t="n">
        <v>3.04923957235356</v>
      </c>
      <c r="S6" s="139" t="n">
        <v>3.39557295588014</v>
      </c>
      <c r="T6" s="139" t="n">
        <v>3.5160367414546</v>
      </c>
      <c r="U6" s="139" t="n">
        <v>2.27375395271796</v>
      </c>
      <c r="V6" s="139" t="n">
        <v>8.51528384279476</v>
      </c>
    </row>
    <row r="7" s="110" customFormat="true" ht="11.25" hidden="false" customHeight="false" outlineLevel="0" collapsed="false">
      <c r="A7" s="58" t="s">
        <v>70</v>
      </c>
      <c r="B7" s="131" t="n">
        <v>27120</v>
      </c>
      <c r="C7" s="131" t="n">
        <v>25560</v>
      </c>
      <c r="D7" s="139" t="n">
        <v>94.2477876106195</v>
      </c>
      <c r="E7" s="131" t="n">
        <v>704</v>
      </c>
      <c r="F7" s="131" t="n">
        <v>1605</v>
      </c>
      <c r="G7" s="131" t="n">
        <v>1302</v>
      </c>
      <c r="H7" s="131" t="n">
        <v>461</v>
      </c>
      <c r="I7" s="131" t="n">
        <v>897</v>
      </c>
      <c r="J7" s="131" t="n">
        <v>860</v>
      </c>
      <c r="K7" s="131" t="n">
        <v>856</v>
      </c>
      <c r="L7" s="131" t="n">
        <v>514</v>
      </c>
      <c r="M7" s="131" t="n">
        <v>1988</v>
      </c>
      <c r="N7" s="139" t="n">
        <v>2.59587020648968</v>
      </c>
      <c r="O7" s="139" t="n">
        <v>5.91814159292035</v>
      </c>
      <c r="P7" s="139" t="n">
        <v>4.80088495575221</v>
      </c>
      <c r="Q7" s="139" t="n">
        <v>1.69985250737463</v>
      </c>
      <c r="R7" s="139" t="n">
        <v>3.30752212389381</v>
      </c>
      <c r="S7" s="139" t="n">
        <v>3.17109144542773</v>
      </c>
      <c r="T7" s="139" t="n">
        <v>3.15634218289086</v>
      </c>
      <c r="U7" s="139" t="n">
        <v>1.8952802359882</v>
      </c>
      <c r="V7" s="139" t="n">
        <v>7.33038348082596</v>
      </c>
    </row>
    <row r="8" customFormat="false" ht="11.25" hidden="false" customHeight="false" outlineLevel="0" collapsed="false">
      <c r="A8" s="62" t="s">
        <v>71</v>
      </c>
      <c r="B8" s="133" t="n">
        <v>3710</v>
      </c>
      <c r="C8" s="133" t="n">
        <v>3660</v>
      </c>
      <c r="D8" s="140" t="n">
        <v>98.6522911051213</v>
      </c>
      <c r="E8" s="133" t="n">
        <v>84</v>
      </c>
      <c r="F8" s="133" t="n">
        <v>213</v>
      </c>
      <c r="G8" s="133" t="n">
        <v>176</v>
      </c>
      <c r="H8" s="133" t="n">
        <v>68</v>
      </c>
      <c r="I8" s="133" t="n">
        <v>201</v>
      </c>
      <c r="J8" s="133" t="n">
        <v>198</v>
      </c>
      <c r="K8" s="133" t="n">
        <v>100</v>
      </c>
      <c r="L8" s="133" t="n">
        <v>85</v>
      </c>
      <c r="M8" s="133" t="n">
        <v>417</v>
      </c>
      <c r="N8" s="140" t="n">
        <v>2.26415094339623</v>
      </c>
      <c r="O8" s="140" t="n">
        <v>5.74123989218329</v>
      </c>
      <c r="P8" s="140" t="n">
        <v>4.74393530997305</v>
      </c>
      <c r="Q8" s="140" t="n">
        <v>1.83288409703504</v>
      </c>
      <c r="R8" s="140" t="n">
        <v>5.4177897574124</v>
      </c>
      <c r="S8" s="140" t="n">
        <v>5.33692722371968</v>
      </c>
      <c r="T8" s="140" t="n">
        <v>2.69541778975741</v>
      </c>
      <c r="U8" s="140" t="n">
        <v>2.2911051212938</v>
      </c>
      <c r="V8" s="140" t="n">
        <v>11.2398921832884</v>
      </c>
    </row>
    <row r="9" customFormat="false" ht="11.25" hidden="false" customHeight="false" outlineLevel="0" collapsed="false">
      <c r="A9" s="62" t="s">
        <v>72</v>
      </c>
      <c r="B9" s="133" t="n">
        <v>2729</v>
      </c>
      <c r="C9" s="133" t="n">
        <v>2656</v>
      </c>
      <c r="D9" s="140" t="n">
        <v>97.3250274825944</v>
      </c>
      <c r="E9" s="133" t="n">
        <v>60</v>
      </c>
      <c r="F9" s="133" t="n">
        <v>256</v>
      </c>
      <c r="G9" s="133" t="n">
        <v>133</v>
      </c>
      <c r="H9" s="133" t="n">
        <v>37</v>
      </c>
      <c r="I9" s="133" t="n">
        <v>89</v>
      </c>
      <c r="J9" s="133" t="n">
        <v>110</v>
      </c>
      <c r="K9" s="133" t="n">
        <v>96</v>
      </c>
      <c r="L9" s="133" t="n">
        <v>40</v>
      </c>
      <c r="M9" s="133" t="n">
        <v>279</v>
      </c>
      <c r="N9" s="140" t="n">
        <v>2.19860754855258</v>
      </c>
      <c r="O9" s="140" t="n">
        <v>9.38072554049102</v>
      </c>
      <c r="P9" s="140" t="n">
        <v>4.87358006595823</v>
      </c>
      <c r="Q9" s="140" t="n">
        <v>1.35580798827409</v>
      </c>
      <c r="R9" s="140" t="n">
        <v>3.26126786368633</v>
      </c>
      <c r="S9" s="140" t="n">
        <v>4.03078050567974</v>
      </c>
      <c r="T9" s="140" t="n">
        <v>3.51777207768413</v>
      </c>
      <c r="U9" s="140" t="n">
        <v>1.46573836570172</v>
      </c>
      <c r="V9" s="140" t="n">
        <v>10.2235251007695</v>
      </c>
    </row>
    <row r="10" customFormat="false" ht="11.25" hidden="false" customHeight="false" outlineLevel="0" collapsed="false">
      <c r="A10" s="62" t="s">
        <v>73</v>
      </c>
      <c r="B10" s="133" t="n">
        <v>2864</v>
      </c>
      <c r="C10" s="133" t="n">
        <v>2765</v>
      </c>
      <c r="D10" s="140" t="n">
        <v>96.5432960893855</v>
      </c>
      <c r="E10" s="133" t="n">
        <v>36</v>
      </c>
      <c r="F10" s="133" t="n">
        <v>126</v>
      </c>
      <c r="G10" s="133" t="n">
        <v>105</v>
      </c>
      <c r="H10" s="133" t="n">
        <v>55</v>
      </c>
      <c r="I10" s="133" t="n">
        <v>87</v>
      </c>
      <c r="J10" s="133" t="n">
        <v>100</v>
      </c>
      <c r="K10" s="133" t="n">
        <v>131</v>
      </c>
      <c r="L10" s="133" t="n">
        <v>85</v>
      </c>
      <c r="M10" s="133" t="n">
        <v>319</v>
      </c>
      <c r="N10" s="140" t="n">
        <v>1.25698324022346</v>
      </c>
      <c r="O10" s="140" t="n">
        <v>4.39944134078212</v>
      </c>
      <c r="P10" s="140" t="n">
        <v>3.66620111731844</v>
      </c>
      <c r="Q10" s="140" t="n">
        <v>1.92039106145251</v>
      </c>
      <c r="R10" s="140" t="n">
        <v>3.0377094972067</v>
      </c>
      <c r="S10" s="140" t="n">
        <v>3.49162011173184</v>
      </c>
      <c r="T10" s="140" t="n">
        <v>4.57402234636871</v>
      </c>
      <c r="U10" s="140" t="n">
        <v>2.96787709497207</v>
      </c>
      <c r="V10" s="140" t="n">
        <v>11.1382681564246</v>
      </c>
    </row>
    <row r="11" s="110" customFormat="true" ht="11.25" hidden="false" customHeight="false" outlineLevel="0" collapsed="false">
      <c r="A11" s="57" t="s">
        <v>74</v>
      </c>
      <c r="B11" s="131" t="n">
        <v>9303</v>
      </c>
      <c r="C11" s="131" t="n">
        <v>9081</v>
      </c>
      <c r="D11" s="139" t="n">
        <v>97.6136730087069</v>
      </c>
      <c r="E11" s="131" t="n">
        <v>180</v>
      </c>
      <c r="F11" s="131" t="n">
        <v>595</v>
      </c>
      <c r="G11" s="131" t="n">
        <v>414</v>
      </c>
      <c r="H11" s="131" t="n">
        <v>160</v>
      </c>
      <c r="I11" s="131" t="n">
        <v>377</v>
      </c>
      <c r="J11" s="131" t="n">
        <v>408</v>
      </c>
      <c r="K11" s="131" t="n">
        <v>327</v>
      </c>
      <c r="L11" s="131" t="n">
        <v>210</v>
      </c>
      <c r="M11" s="131" t="n">
        <v>1015</v>
      </c>
      <c r="N11" s="139" t="n">
        <v>1.93485972267011</v>
      </c>
      <c r="O11" s="139" t="n">
        <v>6.39578630549285</v>
      </c>
      <c r="P11" s="139" t="n">
        <v>4.45017736214125</v>
      </c>
      <c r="Q11" s="139" t="n">
        <v>1.71987530904009</v>
      </c>
      <c r="R11" s="139" t="n">
        <v>4.05245619692572</v>
      </c>
      <c r="S11" s="139" t="n">
        <v>4.38568203805224</v>
      </c>
      <c r="T11" s="139" t="n">
        <v>3.51499516285069</v>
      </c>
      <c r="U11" s="139" t="n">
        <v>2.25733634311512</v>
      </c>
      <c r="V11" s="139" t="n">
        <v>10.9104589917231</v>
      </c>
    </row>
    <row r="12" customFormat="false" ht="11.25" hidden="false" customHeight="false" outlineLevel="0" collapsed="false">
      <c r="A12" s="62" t="s">
        <v>75</v>
      </c>
      <c r="B12" s="133" t="n">
        <v>4099</v>
      </c>
      <c r="C12" s="133" t="n">
        <v>4039</v>
      </c>
      <c r="D12" s="140" t="n">
        <v>98.5362283483777</v>
      </c>
      <c r="E12" s="133" t="n">
        <v>68</v>
      </c>
      <c r="F12" s="133" t="n">
        <v>153</v>
      </c>
      <c r="G12" s="133" t="n">
        <v>139</v>
      </c>
      <c r="H12" s="133" t="n">
        <v>65</v>
      </c>
      <c r="I12" s="133" t="n">
        <v>121</v>
      </c>
      <c r="J12" s="133" t="n">
        <v>192</v>
      </c>
      <c r="K12" s="133" t="n">
        <v>140</v>
      </c>
      <c r="L12" s="133" t="n">
        <v>74</v>
      </c>
      <c r="M12" s="133" t="n">
        <v>344</v>
      </c>
      <c r="N12" s="140" t="n">
        <v>1.65894120517199</v>
      </c>
      <c r="O12" s="140" t="n">
        <v>3.73261771163698</v>
      </c>
      <c r="P12" s="140" t="n">
        <v>3.3910709929251</v>
      </c>
      <c r="Q12" s="140" t="n">
        <v>1.58575262259088</v>
      </c>
      <c r="R12" s="140" t="n">
        <v>2.9519394974384</v>
      </c>
      <c r="S12" s="140" t="n">
        <v>4.68406928519151</v>
      </c>
      <c r="T12" s="140" t="n">
        <v>3.41546718711881</v>
      </c>
      <c r="U12" s="140" t="n">
        <v>1.80531837033423</v>
      </c>
      <c r="V12" s="140" t="n">
        <v>8.39229080263479</v>
      </c>
    </row>
    <row r="13" customFormat="false" ht="11.25" hidden="false" customHeight="false" outlineLevel="0" collapsed="false">
      <c r="A13" s="62" t="s">
        <v>76</v>
      </c>
      <c r="B13" s="133" t="n">
        <v>2014</v>
      </c>
      <c r="C13" s="133" t="n">
        <v>2001</v>
      </c>
      <c r="D13" s="140" t="n">
        <v>99.3545183714002</v>
      </c>
      <c r="E13" s="133" t="n">
        <v>83</v>
      </c>
      <c r="F13" s="133" t="n">
        <v>249</v>
      </c>
      <c r="G13" s="133" t="n">
        <v>89</v>
      </c>
      <c r="H13" s="133" t="n">
        <v>63</v>
      </c>
      <c r="I13" s="133" t="n">
        <v>86</v>
      </c>
      <c r="J13" s="133" t="n">
        <v>95</v>
      </c>
      <c r="K13" s="133" t="n">
        <v>85</v>
      </c>
      <c r="L13" s="133" t="n">
        <v>65</v>
      </c>
      <c r="M13" s="133" t="n">
        <v>148</v>
      </c>
      <c r="N13" s="140" t="n">
        <v>4.12115193644489</v>
      </c>
      <c r="O13" s="140" t="n">
        <v>12.3634558093347</v>
      </c>
      <c r="P13" s="140" t="n">
        <v>4.41906653426018</v>
      </c>
      <c r="Q13" s="140" t="n">
        <v>3.12810327706058</v>
      </c>
      <c r="R13" s="140" t="n">
        <v>4.27010923535253</v>
      </c>
      <c r="S13" s="140" t="n">
        <v>4.71698113207547</v>
      </c>
      <c r="T13" s="140" t="n">
        <v>4.22045680238332</v>
      </c>
      <c r="U13" s="140" t="n">
        <v>3.22740814299901</v>
      </c>
      <c r="V13" s="140" t="n">
        <v>7.34856007944389</v>
      </c>
    </row>
    <row r="14" customFormat="false" ht="11.25" hidden="false" customHeight="false" outlineLevel="0" collapsed="false">
      <c r="A14" s="62" t="s">
        <v>77</v>
      </c>
      <c r="B14" s="133" t="n">
        <v>2000</v>
      </c>
      <c r="C14" s="133" t="n">
        <v>1993</v>
      </c>
      <c r="D14" s="140" t="n">
        <v>99.65</v>
      </c>
      <c r="E14" s="133" t="n">
        <v>58</v>
      </c>
      <c r="F14" s="133" t="n">
        <v>194</v>
      </c>
      <c r="G14" s="133" t="n">
        <v>172</v>
      </c>
      <c r="H14" s="133" t="n">
        <v>71</v>
      </c>
      <c r="I14" s="133" t="n">
        <v>91</v>
      </c>
      <c r="J14" s="133" t="n">
        <v>111</v>
      </c>
      <c r="K14" s="133" t="n">
        <v>88</v>
      </c>
      <c r="L14" s="133" t="n">
        <v>40</v>
      </c>
      <c r="M14" s="133" t="n">
        <v>224</v>
      </c>
      <c r="N14" s="140" t="n">
        <v>2.9</v>
      </c>
      <c r="O14" s="140" t="n">
        <v>9.7</v>
      </c>
      <c r="P14" s="140" t="n">
        <v>8.6</v>
      </c>
      <c r="Q14" s="140" t="n">
        <v>3.55</v>
      </c>
      <c r="R14" s="140" t="n">
        <v>4.55</v>
      </c>
      <c r="S14" s="140" t="n">
        <v>5.55</v>
      </c>
      <c r="T14" s="140" t="n">
        <v>4.4</v>
      </c>
      <c r="U14" s="140" t="n">
        <v>2</v>
      </c>
      <c r="V14" s="140" t="n">
        <v>11.2</v>
      </c>
    </row>
    <row r="15" s="110" customFormat="true" ht="11.25" hidden="false" customHeight="false" outlineLevel="0" collapsed="false">
      <c r="A15" s="57" t="s">
        <v>78</v>
      </c>
      <c r="B15" s="131" t="n">
        <v>8113</v>
      </c>
      <c r="C15" s="131" t="n">
        <v>8033</v>
      </c>
      <c r="D15" s="139" t="n">
        <v>99.0139282632812</v>
      </c>
      <c r="E15" s="131" t="n">
        <v>209</v>
      </c>
      <c r="F15" s="131" t="n">
        <v>596</v>
      </c>
      <c r="G15" s="131" t="n">
        <v>400</v>
      </c>
      <c r="H15" s="131" t="n">
        <v>199</v>
      </c>
      <c r="I15" s="131" t="n">
        <v>298</v>
      </c>
      <c r="J15" s="131" t="n">
        <v>398</v>
      </c>
      <c r="K15" s="131" t="n">
        <v>313</v>
      </c>
      <c r="L15" s="131" t="n">
        <v>179</v>
      </c>
      <c r="M15" s="131" t="n">
        <v>716</v>
      </c>
      <c r="N15" s="139" t="n">
        <v>2.57611241217799</v>
      </c>
      <c r="O15" s="139" t="n">
        <v>7.3462344385554</v>
      </c>
      <c r="P15" s="139" t="n">
        <v>4.93035868359423</v>
      </c>
      <c r="Q15" s="139" t="n">
        <v>2.45285344508813</v>
      </c>
      <c r="R15" s="139" t="n">
        <v>3.6731172192777</v>
      </c>
      <c r="S15" s="139" t="n">
        <v>4.90570689017626</v>
      </c>
      <c r="T15" s="139" t="n">
        <v>3.85800566991249</v>
      </c>
      <c r="U15" s="139" t="n">
        <v>2.20633551090842</v>
      </c>
      <c r="V15" s="139" t="n">
        <v>8.82534204363367</v>
      </c>
    </row>
    <row r="16" customFormat="false" ht="11.25" hidden="false" customHeight="false" outlineLevel="0" collapsed="false">
      <c r="A16" s="62" t="s">
        <v>79</v>
      </c>
      <c r="B16" s="133" t="n">
        <v>2934</v>
      </c>
      <c r="C16" s="133" t="n">
        <v>2852</v>
      </c>
      <c r="D16" s="140" t="n">
        <v>97.2051806407635</v>
      </c>
      <c r="E16" s="133" t="n">
        <v>126</v>
      </c>
      <c r="F16" s="133" t="n">
        <v>173</v>
      </c>
      <c r="G16" s="133" t="n">
        <v>169</v>
      </c>
      <c r="H16" s="133" t="n">
        <v>41</v>
      </c>
      <c r="I16" s="133" t="n">
        <v>87</v>
      </c>
      <c r="J16" s="133" t="n">
        <v>121</v>
      </c>
      <c r="K16" s="133" t="n">
        <v>94</v>
      </c>
      <c r="L16" s="133" t="n">
        <v>43</v>
      </c>
      <c r="M16" s="133" t="n">
        <v>297</v>
      </c>
      <c r="N16" s="140" t="n">
        <v>4.29447852760736</v>
      </c>
      <c r="O16" s="140" t="n">
        <v>5.89638718473074</v>
      </c>
      <c r="P16" s="140" t="n">
        <v>5.76005453306067</v>
      </c>
      <c r="Q16" s="140" t="n">
        <v>1.39740967961827</v>
      </c>
      <c r="R16" s="140" t="n">
        <v>2.96523517382413</v>
      </c>
      <c r="S16" s="140" t="n">
        <v>4.12406271301977</v>
      </c>
      <c r="T16" s="140" t="n">
        <v>3.20381731424676</v>
      </c>
      <c r="U16" s="140" t="n">
        <v>1.46557600545331</v>
      </c>
      <c r="V16" s="140" t="n">
        <v>10.1226993865031</v>
      </c>
    </row>
    <row r="17" customFormat="false" ht="11.25" hidden="false" customHeight="false" outlineLevel="0" collapsed="false">
      <c r="A17" s="62" t="s">
        <v>80</v>
      </c>
      <c r="B17" s="133" t="n">
        <v>2437</v>
      </c>
      <c r="C17" s="133" t="n">
        <v>2416</v>
      </c>
      <c r="D17" s="140" t="n">
        <v>99.1382847763644</v>
      </c>
      <c r="E17" s="133" t="n">
        <v>66</v>
      </c>
      <c r="F17" s="133" t="n">
        <v>289</v>
      </c>
      <c r="G17" s="133" t="n">
        <v>139</v>
      </c>
      <c r="H17" s="133" t="n">
        <v>49</v>
      </c>
      <c r="I17" s="133" t="n">
        <v>112</v>
      </c>
      <c r="J17" s="133" t="n">
        <v>116</v>
      </c>
      <c r="K17" s="133" t="n">
        <v>100</v>
      </c>
      <c r="L17" s="133" t="n">
        <v>66</v>
      </c>
      <c r="M17" s="133" t="n">
        <v>415</v>
      </c>
      <c r="N17" s="140" t="n">
        <v>2.70824784571194</v>
      </c>
      <c r="O17" s="140" t="n">
        <v>11.8588428395568</v>
      </c>
      <c r="P17" s="140" t="n">
        <v>5.70373409930242</v>
      </c>
      <c r="Q17" s="140" t="n">
        <v>2.01066885514977</v>
      </c>
      <c r="R17" s="140" t="n">
        <v>4.59581452605663</v>
      </c>
      <c r="S17" s="140" t="n">
        <v>4.75995075913008</v>
      </c>
      <c r="T17" s="140" t="n">
        <v>4.10340582683627</v>
      </c>
      <c r="U17" s="140" t="n">
        <v>2.70824784571194</v>
      </c>
      <c r="V17" s="140" t="n">
        <v>17.0291341813705</v>
      </c>
    </row>
    <row r="18" customFormat="false" ht="11.25" hidden="false" customHeight="false" outlineLevel="0" collapsed="false">
      <c r="A18" s="62" t="s">
        <v>81</v>
      </c>
      <c r="B18" s="133" t="n">
        <v>1820</v>
      </c>
      <c r="C18" s="133" t="n">
        <v>1797</v>
      </c>
      <c r="D18" s="140" t="n">
        <v>98.7362637362637</v>
      </c>
      <c r="E18" s="133" t="n">
        <v>39</v>
      </c>
      <c r="F18" s="133" t="n">
        <v>93</v>
      </c>
      <c r="G18" s="133" t="n">
        <v>69</v>
      </c>
      <c r="H18" s="133" t="n">
        <v>27</v>
      </c>
      <c r="I18" s="133" t="n">
        <v>54</v>
      </c>
      <c r="J18" s="133" t="n">
        <v>69</v>
      </c>
      <c r="K18" s="133" t="n">
        <v>63</v>
      </c>
      <c r="L18" s="133" t="n">
        <v>18</v>
      </c>
      <c r="M18" s="133" t="n">
        <v>169</v>
      </c>
      <c r="N18" s="140" t="n">
        <v>2.14285714285714</v>
      </c>
      <c r="O18" s="140" t="n">
        <v>5.10989010989011</v>
      </c>
      <c r="P18" s="140" t="n">
        <v>3.79120879120879</v>
      </c>
      <c r="Q18" s="140" t="n">
        <v>1.48351648351648</v>
      </c>
      <c r="R18" s="140" t="n">
        <v>2.96703296703297</v>
      </c>
      <c r="S18" s="140" t="n">
        <v>3.79120879120879</v>
      </c>
      <c r="T18" s="140" t="n">
        <v>3.46153846153846</v>
      </c>
      <c r="U18" s="140" t="n">
        <v>0.989010989010989</v>
      </c>
      <c r="V18" s="140" t="n">
        <v>9.28571428571429</v>
      </c>
    </row>
    <row r="19" s="110" customFormat="true" ht="11.25" hidden="false" customHeight="false" outlineLevel="0" collapsed="false">
      <c r="A19" s="57" t="s">
        <v>82</v>
      </c>
      <c r="B19" s="131" t="n">
        <v>7191</v>
      </c>
      <c r="C19" s="131" t="n">
        <v>7065</v>
      </c>
      <c r="D19" s="139" t="n">
        <v>98.2478097622028</v>
      </c>
      <c r="E19" s="131" t="n">
        <v>231</v>
      </c>
      <c r="F19" s="131" t="n">
        <v>555</v>
      </c>
      <c r="G19" s="131" t="n">
        <v>377</v>
      </c>
      <c r="H19" s="131" t="n">
        <v>117</v>
      </c>
      <c r="I19" s="131" t="n">
        <v>253</v>
      </c>
      <c r="J19" s="131" t="n">
        <v>306</v>
      </c>
      <c r="K19" s="131" t="n">
        <v>257</v>
      </c>
      <c r="L19" s="131" t="n">
        <v>127</v>
      </c>
      <c r="M19" s="131" t="n">
        <v>881</v>
      </c>
      <c r="N19" s="139" t="n">
        <v>3.21234876929495</v>
      </c>
      <c r="O19" s="139" t="n">
        <v>7.71798080934502</v>
      </c>
      <c r="P19" s="139" t="n">
        <v>5.24266444166319</v>
      </c>
      <c r="Q19" s="139" t="n">
        <v>1.6270337922403</v>
      </c>
      <c r="R19" s="139" t="n">
        <v>3.51828674732304</v>
      </c>
      <c r="S19" s="139" t="n">
        <v>4.25531914893617</v>
      </c>
      <c r="T19" s="139" t="n">
        <v>3.57391183423724</v>
      </c>
      <c r="U19" s="139" t="n">
        <v>1.7660965095258</v>
      </c>
      <c r="V19" s="139" t="n">
        <v>12.2514253928522</v>
      </c>
    </row>
    <row r="20" s="110" customFormat="true" ht="11.25" hidden="false" customHeight="false" outlineLevel="0" collapsed="false">
      <c r="A20" s="58" t="s">
        <v>83</v>
      </c>
      <c r="B20" s="131" t="n">
        <v>24607</v>
      </c>
      <c r="C20" s="131" t="n">
        <v>24179</v>
      </c>
      <c r="D20" s="139" t="n">
        <v>98.2606575364734</v>
      </c>
      <c r="E20" s="131" t="n">
        <v>620</v>
      </c>
      <c r="F20" s="131" t="n">
        <v>1746</v>
      </c>
      <c r="G20" s="131" t="n">
        <v>1191</v>
      </c>
      <c r="H20" s="131" t="n">
        <v>476</v>
      </c>
      <c r="I20" s="131" t="n">
        <v>928</v>
      </c>
      <c r="J20" s="131" t="n">
        <v>1112</v>
      </c>
      <c r="K20" s="131" t="n">
        <v>897</v>
      </c>
      <c r="L20" s="131" t="n">
        <v>516</v>
      </c>
      <c r="M20" s="131" t="n">
        <v>2612</v>
      </c>
      <c r="N20" s="139" t="n">
        <v>2.51960824155728</v>
      </c>
      <c r="O20" s="139" t="n">
        <v>7.09554191896615</v>
      </c>
      <c r="P20" s="139" t="n">
        <v>4.84008615434632</v>
      </c>
      <c r="Q20" s="139" t="n">
        <v>1.9344089080343</v>
      </c>
      <c r="R20" s="139" t="n">
        <v>3.77128459381477</v>
      </c>
      <c r="S20" s="139" t="n">
        <v>4.5190392977608</v>
      </c>
      <c r="T20" s="139" t="n">
        <v>3.6453041817369</v>
      </c>
      <c r="U20" s="139" t="n">
        <v>2.09696427845735</v>
      </c>
      <c r="V20" s="139" t="n">
        <v>10.6148656886252</v>
      </c>
    </row>
    <row r="21" customFormat="false" ht="11.25" hidden="false" customHeight="false" outlineLevel="0" collapsed="false">
      <c r="A21" s="62" t="s">
        <v>84</v>
      </c>
      <c r="B21" s="133" t="n">
        <v>6160</v>
      </c>
      <c r="C21" s="133" t="n">
        <v>5920</v>
      </c>
      <c r="D21" s="140" t="n">
        <v>96.1038961038961</v>
      </c>
      <c r="E21" s="133" t="n">
        <v>111</v>
      </c>
      <c r="F21" s="133" t="n">
        <v>447</v>
      </c>
      <c r="G21" s="133" t="n">
        <v>484</v>
      </c>
      <c r="H21" s="133" t="n">
        <v>202</v>
      </c>
      <c r="I21" s="133" t="n">
        <v>389</v>
      </c>
      <c r="J21" s="133" t="n">
        <v>271</v>
      </c>
      <c r="K21" s="133" t="n">
        <v>197</v>
      </c>
      <c r="L21" s="133" t="n">
        <v>75</v>
      </c>
      <c r="M21" s="133" t="n">
        <v>758</v>
      </c>
      <c r="N21" s="140" t="n">
        <v>1.80194805194805</v>
      </c>
      <c r="O21" s="140" t="n">
        <v>7.25649350649351</v>
      </c>
      <c r="P21" s="140" t="n">
        <v>7.85714285714286</v>
      </c>
      <c r="Q21" s="140" t="n">
        <v>3.27922077922078</v>
      </c>
      <c r="R21" s="140" t="n">
        <v>6.31493506493507</v>
      </c>
      <c r="S21" s="140" t="n">
        <v>4.39935064935065</v>
      </c>
      <c r="T21" s="140" t="n">
        <v>3.19805194805195</v>
      </c>
      <c r="U21" s="140" t="n">
        <v>1.21753246753247</v>
      </c>
      <c r="V21" s="140" t="n">
        <v>12.3051948051948</v>
      </c>
    </row>
    <row r="22" customFormat="false" ht="11.25" hidden="false" customHeight="false" outlineLevel="0" collapsed="false">
      <c r="A22" s="62" t="s">
        <v>85</v>
      </c>
      <c r="B22" s="133" t="n">
        <v>2535</v>
      </c>
      <c r="C22" s="133" t="n">
        <v>2443</v>
      </c>
      <c r="D22" s="140" t="n">
        <v>96.370808678501</v>
      </c>
      <c r="E22" s="133" t="n">
        <v>46</v>
      </c>
      <c r="F22" s="133" t="n">
        <v>136</v>
      </c>
      <c r="G22" s="133" t="n">
        <v>143</v>
      </c>
      <c r="H22" s="133" t="n">
        <v>54</v>
      </c>
      <c r="I22" s="133" t="n">
        <v>99</v>
      </c>
      <c r="J22" s="133" t="n">
        <v>91</v>
      </c>
      <c r="K22" s="133" t="n">
        <v>81</v>
      </c>
      <c r="L22" s="133" t="n">
        <v>24</v>
      </c>
      <c r="M22" s="133" t="n">
        <v>199</v>
      </c>
      <c r="N22" s="140" t="n">
        <v>1.81459566074951</v>
      </c>
      <c r="O22" s="140" t="n">
        <v>5.36489151873767</v>
      </c>
      <c r="P22" s="140" t="n">
        <v>5.64102564102564</v>
      </c>
      <c r="Q22" s="140" t="n">
        <v>2.1301775147929</v>
      </c>
      <c r="R22" s="140" t="n">
        <v>3.90532544378698</v>
      </c>
      <c r="S22" s="140" t="n">
        <v>3.58974358974359</v>
      </c>
      <c r="T22" s="140" t="n">
        <v>3.19526627218935</v>
      </c>
      <c r="U22" s="140" t="n">
        <v>0.946745562130178</v>
      </c>
      <c r="V22" s="140" t="n">
        <v>7.85009861932939</v>
      </c>
    </row>
    <row r="23" customFormat="false" ht="11.25" hidden="false" customHeight="false" outlineLevel="0" collapsed="false">
      <c r="A23" s="62" t="s">
        <v>86</v>
      </c>
      <c r="B23" s="133" t="n">
        <v>1516</v>
      </c>
      <c r="C23" s="133" t="n">
        <v>1495</v>
      </c>
      <c r="D23" s="140" t="n">
        <v>98.6147757255937</v>
      </c>
      <c r="E23" s="133" t="n">
        <v>30</v>
      </c>
      <c r="F23" s="133" t="n">
        <v>74</v>
      </c>
      <c r="G23" s="133" t="n">
        <v>84</v>
      </c>
      <c r="H23" s="133" t="n">
        <v>27</v>
      </c>
      <c r="I23" s="133" t="n">
        <v>46</v>
      </c>
      <c r="J23" s="133" t="n">
        <v>75</v>
      </c>
      <c r="K23" s="133" t="n">
        <v>47</v>
      </c>
      <c r="L23" s="133" t="n">
        <v>12</v>
      </c>
      <c r="M23" s="133" t="n">
        <v>145</v>
      </c>
      <c r="N23" s="140" t="n">
        <v>1.97889182058048</v>
      </c>
      <c r="O23" s="140" t="n">
        <v>4.88126649076517</v>
      </c>
      <c r="P23" s="140" t="n">
        <v>5.54089709762533</v>
      </c>
      <c r="Q23" s="140" t="n">
        <v>1.78100263852243</v>
      </c>
      <c r="R23" s="140" t="n">
        <v>3.03430079155673</v>
      </c>
      <c r="S23" s="140" t="n">
        <v>4.94722955145119</v>
      </c>
      <c r="T23" s="140" t="n">
        <v>3.10026385224274</v>
      </c>
      <c r="U23" s="140" t="n">
        <v>0.79155672823219</v>
      </c>
      <c r="V23" s="140" t="n">
        <v>9.5646437994723</v>
      </c>
    </row>
    <row r="24" s="110" customFormat="true" ht="11.25" hidden="false" customHeight="false" outlineLevel="0" collapsed="false">
      <c r="A24" s="57" t="s">
        <v>87</v>
      </c>
      <c r="B24" s="131" t="n">
        <v>10211</v>
      </c>
      <c r="C24" s="131" t="n">
        <v>9858</v>
      </c>
      <c r="D24" s="139" t="n">
        <v>96.5429438840466</v>
      </c>
      <c r="E24" s="131" t="n">
        <v>187</v>
      </c>
      <c r="F24" s="131" t="n">
        <v>657</v>
      </c>
      <c r="G24" s="131" t="n">
        <v>711</v>
      </c>
      <c r="H24" s="131" t="n">
        <v>283</v>
      </c>
      <c r="I24" s="131" t="n">
        <v>534</v>
      </c>
      <c r="J24" s="131" t="n">
        <v>437</v>
      </c>
      <c r="K24" s="131" t="n">
        <v>325</v>
      </c>
      <c r="L24" s="131" t="n">
        <v>111</v>
      </c>
      <c r="M24" s="131" t="n">
        <v>1102</v>
      </c>
      <c r="N24" s="139" t="n">
        <v>1.83135833904613</v>
      </c>
      <c r="O24" s="139" t="n">
        <v>6.43423758691607</v>
      </c>
      <c r="P24" s="139" t="n">
        <v>6.96307903241602</v>
      </c>
      <c r="Q24" s="139" t="n">
        <v>2.77152090882382</v>
      </c>
      <c r="R24" s="139" t="n">
        <v>5.22965429438841</v>
      </c>
      <c r="S24" s="139" t="n">
        <v>4.27969836450886</v>
      </c>
      <c r="T24" s="139" t="n">
        <v>3.18284203310156</v>
      </c>
      <c r="U24" s="139" t="n">
        <v>1.08706297130546</v>
      </c>
      <c r="V24" s="139" t="n">
        <v>10.7922828322397</v>
      </c>
    </row>
    <row r="25" customFormat="false" ht="11.25" hidden="false" customHeight="false" outlineLevel="0" collapsed="false">
      <c r="A25" s="62" t="s">
        <v>88</v>
      </c>
      <c r="B25" s="133" t="n">
        <v>4496</v>
      </c>
      <c r="C25" s="133" t="n">
        <v>4407</v>
      </c>
      <c r="D25" s="140" t="n">
        <v>98.020462633452</v>
      </c>
      <c r="E25" s="133" t="n">
        <v>83</v>
      </c>
      <c r="F25" s="133" t="n">
        <v>431</v>
      </c>
      <c r="G25" s="133" t="n">
        <v>293</v>
      </c>
      <c r="H25" s="133" t="n">
        <v>125</v>
      </c>
      <c r="I25" s="133" t="n">
        <v>203</v>
      </c>
      <c r="J25" s="133" t="n">
        <v>216</v>
      </c>
      <c r="K25" s="133" t="n">
        <v>195</v>
      </c>
      <c r="L25" s="133" t="n">
        <v>72</v>
      </c>
      <c r="M25" s="133" t="n">
        <v>836</v>
      </c>
      <c r="N25" s="140" t="n">
        <v>1.84608540925267</v>
      </c>
      <c r="O25" s="140" t="n">
        <v>9.58629893238434</v>
      </c>
      <c r="P25" s="140" t="n">
        <v>6.51690391459075</v>
      </c>
      <c r="Q25" s="140" t="n">
        <v>2.78024911032029</v>
      </c>
      <c r="R25" s="140" t="n">
        <v>4.51512455516014</v>
      </c>
      <c r="S25" s="140" t="n">
        <v>4.80427046263345</v>
      </c>
      <c r="T25" s="140" t="n">
        <v>4.33718861209964</v>
      </c>
      <c r="U25" s="140" t="n">
        <v>1.60142348754448</v>
      </c>
      <c r="V25" s="140" t="n">
        <v>18.5943060498221</v>
      </c>
    </row>
    <row r="26" customFormat="false" ht="11.25" hidden="false" customHeight="false" outlineLevel="0" collapsed="false">
      <c r="A26" s="62" t="s">
        <v>89</v>
      </c>
      <c r="B26" s="133" t="n">
        <v>3236</v>
      </c>
      <c r="C26" s="133" t="n">
        <v>3185</v>
      </c>
      <c r="D26" s="140" t="n">
        <v>98.4239802224969</v>
      </c>
      <c r="E26" s="133" t="n">
        <v>36</v>
      </c>
      <c r="F26" s="133" t="n">
        <v>162</v>
      </c>
      <c r="G26" s="133" t="n">
        <v>94</v>
      </c>
      <c r="H26" s="133" t="n">
        <v>38</v>
      </c>
      <c r="I26" s="133" t="n">
        <v>90</v>
      </c>
      <c r="J26" s="133" t="n">
        <v>145</v>
      </c>
      <c r="K26" s="133" t="n">
        <v>79</v>
      </c>
      <c r="L26" s="133" t="n">
        <v>28</v>
      </c>
      <c r="M26" s="133" t="n">
        <v>286</v>
      </c>
      <c r="N26" s="140" t="n">
        <v>1.11248454882571</v>
      </c>
      <c r="O26" s="140" t="n">
        <v>5.0061804697157</v>
      </c>
      <c r="P26" s="140" t="n">
        <v>2.90482076637825</v>
      </c>
      <c r="Q26" s="140" t="n">
        <v>1.17428924598269</v>
      </c>
      <c r="R26" s="140" t="n">
        <v>2.78121137206428</v>
      </c>
      <c r="S26" s="140" t="n">
        <v>4.48084054388134</v>
      </c>
      <c r="T26" s="140" t="n">
        <v>2.44128553770087</v>
      </c>
      <c r="U26" s="140" t="n">
        <v>0.865265760197775</v>
      </c>
      <c r="V26" s="140" t="n">
        <v>8.8380716934487</v>
      </c>
    </row>
    <row r="27" customFormat="false" ht="11.25" hidden="false" customHeight="false" outlineLevel="0" collapsed="false">
      <c r="A27" s="62" t="s">
        <v>90</v>
      </c>
      <c r="B27" s="133" t="n">
        <v>5205</v>
      </c>
      <c r="C27" s="133" t="n">
        <v>5180</v>
      </c>
      <c r="D27" s="140" t="n">
        <v>99.5196926032661</v>
      </c>
      <c r="E27" s="133" t="n">
        <v>68</v>
      </c>
      <c r="F27" s="133" t="n">
        <v>330</v>
      </c>
      <c r="G27" s="133" t="n">
        <v>267</v>
      </c>
      <c r="H27" s="133" t="n">
        <v>95</v>
      </c>
      <c r="I27" s="133" t="n">
        <v>212</v>
      </c>
      <c r="J27" s="133" t="n">
        <v>189</v>
      </c>
      <c r="K27" s="133" t="n">
        <v>157</v>
      </c>
      <c r="L27" s="133" t="n">
        <v>55</v>
      </c>
      <c r="M27" s="133" t="n">
        <v>510</v>
      </c>
      <c r="N27" s="140" t="n">
        <v>1.30643611911623</v>
      </c>
      <c r="O27" s="140" t="n">
        <v>6.34005763688761</v>
      </c>
      <c r="P27" s="140" t="n">
        <v>5.12968299711816</v>
      </c>
      <c r="Q27" s="140" t="n">
        <v>1.82516810758886</v>
      </c>
      <c r="R27" s="140" t="n">
        <v>4.07300672430355</v>
      </c>
      <c r="S27" s="140" t="n">
        <v>3.63112391930836</v>
      </c>
      <c r="T27" s="140" t="n">
        <v>3.01633045148895</v>
      </c>
      <c r="U27" s="140" t="n">
        <v>1.0566762728146</v>
      </c>
      <c r="V27" s="140" t="n">
        <v>9.79827089337176</v>
      </c>
    </row>
    <row r="28" s="110" customFormat="true" ht="11.25" hidden="false" customHeight="false" outlineLevel="0" collapsed="false">
      <c r="A28" s="57" t="s">
        <v>91</v>
      </c>
      <c r="B28" s="131" t="n">
        <v>12937</v>
      </c>
      <c r="C28" s="131" t="n">
        <v>12772</v>
      </c>
      <c r="D28" s="139" t="n">
        <v>98.7245883898895</v>
      </c>
      <c r="E28" s="131" t="n">
        <v>187</v>
      </c>
      <c r="F28" s="131" t="n">
        <v>923</v>
      </c>
      <c r="G28" s="131" t="n">
        <v>654</v>
      </c>
      <c r="H28" s="131" t="n">
        <v>258</v>
      </c>
      <c r="I28" s="131" t="n">
        <v>505</v>
      </c>
      <c r="J28" s="131" t="n">
        <v>550</v>
      </c>
      <c r="K28" s="131" t="n">
        <v>431</v>
      </c>
      <c r="L28" s="131" t="n">
        <v>155</v>
      </c>
      <c r="M28" s="131" t="n">
        <v>1632</v>
      </c>
      <c r="N28" s="139" t="n">
        <v>1.44546649145861</v>
      </c>
      <c r="O28" s="139" t="n">
        <v>7.134575249285</v>
      </c>
      <c r="P28" s="139" t="n">
        <v>5.05526783643812</v>
      </c>
      <c r="Q28" s="139" t="n">
        <v>1.99427997217284</v>
      </c>
      <c r="R28" s="139" t="n">
        <v>3.90353250367164</v>
      </c>
      <c r="S28" s="139" t="n">
        <v>4.25137203370179</v>
      </c>
      <c r="T28" s="139" t="n">
        <v>3.3315297209554</v>
      </c>
      <c r="U28" s="139" t="n">
        <v>1.1981139367705</v>
      </c>
      <c r="V28" s="139" t="n">
        <v>12.6149802890933</v>
      </c>
    </row>
    <row r="29" customFormat="false" ht="11.25" hidden="false" customHeight="false" outlineLevel="0" collapsed="false">
      <c r="A29" s="62" t="s">
        <v>92</v>
      </c>
      <c r="B29" s="133" t="n">
        <v>4361</v>
      </c>
      <c r="C29" s="133" t="n">
        <v>4257</v>
      </c>
      <c r="D29" s="140" t="n">
        <v>97.6152258656272</v>
      </c>
      <c r="E29" s="133" t="n">
        <v>137</v>
      </c>
      <c r="F29" s="133" t="n">
        <v>375</v>
      </c>
      <c r="G29" s="133" t="n">
        <v>188</v>
      </c>
      <c r="H29" s="133" t="n">
        <v>127</v>
      </c>
      <c r="I29" s="133" t="n">
        <v>283</v>
      </c>
      <c r="J29" s="133" t="n">
        <v>231</v>
      </c>
      <c r="K29" s="133" t="n">
        <v>235</v>
      </c>
      <c r="L29" s="133" t="n">
        <v>87</v>
      </c>
      <c r="M29" s="133" t="n">
        <v>524</v>
      </c>
      <c r="N29" s="140" t="n">
        <v>3.14148131162577</v>
      </c>
      <c r="O29" s="140" t="n">
        <v>8.59894519605595</v>
      </c>
      <c r="P29" s="140" t="n">
        <v>4.31093785828938</v>
      </c>
      <c r="Q29" s="140" t="n">
        <v>2.91217610639762</v>
      </c>
      <c r="R29" s="140" t="n">
        <v>6.48933730795689</v>
      </c>
      <c r="S29" s="140" t="n">
        <v>5.29695024077047</v>
      </c>
      <c r="T29" s="140" t="n">
        <v>5.38867232286173</v>
      </c>
      <c r="U29" s="140" t="n">
        <v>1.99495528548498</v>
      </c>
      <c r="V29" s="140" t="n">
        <v>12.0155927539555</v>
      </c>
    </row>
    <row r="30" customFormat="false" ht="11.25" hidden="false" customHeight="false" outlineLevel="0" collapsed="false">
      <c r="A30" s="62" t="s">
        <v>93</v>
      </c>
      <c r="B30" s="133" t="n">
        <v>2596</v>
      </c>
      <c r="C30" s="133" t="n">
        <v>2519</v>
      </c>
      <c r="D30" s="140" t="n">
        <v>97.0338983050848</v>
      </c>
      <c r="E30" s="133" t="n">
        <v>47</v>
      </c>
      <c r="F30" s="133" t="n">
        <v>230</v>
      </c>
      <c r="G30" s="133" t="n">
        <v>161</v>
      </c>
      <c r="H30" s="133" t="n">
        <v>44</v>
      </c>
      <c r="I30" s="133" t="n">
        <v>96</v>
      </c>
      <c r="J30" s="133" t="n">
        <v>164</v>
      </c>
      <c r="K30" s="133" t="n">
        <v>117</v>
      </c>
      <c r="L30" s="133" t="n">
        <v>48</v>
      </c>
      <c r="M30" s="133" t="n">
        <v>385</v>
      </c>
      <c r="N30" s="140" t="n">
        <v>1.81047765793529</v>
      </c>
      <c r="O30" s="140" t="n">
        <v>8.8597842835131</v>
      </c>
      <c r="P30" s="140" t="n">
        <v>6.20184899845917</v>
      </c>
      <c r="Q30" s="140" t="n">
        <v>1.69491525423729</v>
      </c>
      <c r="R30" s="140" t="n">
        <v>3.6979969183359</v>
      </c>
      <c r="S30" s="140" t="n">
        <v>6.31741140215717</v>
      </c>
      <c r="T30" s="140" t="n">
        <v>4.50693374422188</v>
      </c>
      <c r="U30" s="140" t="n">
        <v>1.84899845916795</v>
      </c>
      <c r="V30" s="140" t="n">
        <v>14.8305084745763</v>
      </c>
    </row>
    <row r="31" customFormat="false" ht="11.25" hidden="false" customHeight="false" outlineLevel="0" collapsed="false">
      <c r="A31" s="62" t="s">
        <v>94</v>
      </c>
      <c r="B31" s="133" t="n">
        <v>3202</v>
      </c>
      <c r="C31" s="133" t="n">
        <v>3175</v>
      </c>
      <c r="D31" s="140" t="n">
        <v>99.156777014366</v>
      </c>
      <c r="E31" s="133" t="n">
        <v>66</v>
      </c>
      <c r="F31" s="133" t="n">
        <v>200</v>
      </c>
      <c r="G31" s="133" t="n">
        <v>118</v>
      </c>
      <c r="H31" s="133" t="n">
        <v>58</v>
      </c>
      <c r="I31" s="133" t="n">
        <v>91</v>
      </c>
      <c r="J31" s="133" t="n">
        <v>147</v>
      </c>
      <c r="K31" s="133" t="n">
        <v>103</v>
      </c>
      <c r="L31" s="133" t="n">
        <v>48</v>
      </c>
      <c r="M31" s="133" t="n">
        <v>299</v>
      </c>
      <c r="N31" s="140" t="n">
        <v>2.06121174266084</v>
      </c>
      <c r="O31" s="140" t="n">
        <v>6.24609618988132</v>
      </c>
      <c r="P31" s="140" t="n">
        <v>3.68519675202998</v>
      </c>
      <c r="Q31" s="140" t="n">
        <v>1.81136789506558</v>
      </c>
      <c r="R31" s="140" t="n">
        <v>2.841973766396</v>
      </c>
      <c r="S31" s="140" t="n">
        <v>4.59088069956277</v>
      </c>
      <c r="T31" s="140" t="n">
        <v>3.21673953778888</v>
      </c>
      <c r="U31" s="140" t="n">
        <v>1.49906308557152</v>
      </c>
      <c r="V31" s="140" t="n">
        <v>9.33791380387258</v>
      </c>
    </row>
    <row r="32" s="110" customFormat="true" ht="11.25" hidden="false" customHeight="false" outlineLevel="0" collapsed="false">
      <c r="A32" s="57" t="s">
        <v>95</v>
      </c>
      <c r="B32" s="131" t="n">
        <v>10159</v>
      </c>
      <c r="C32" s="131" t="n">
        <v>9951</v>
      </c>
      <c r="D32" s="139" t="n">
        <v>97.9525543852741</v>
      </c>
      <c r="E32" s="131" t="n">
        <v>250</v>
      </c>
      <c r="F32" s="131" t="n">
        <v>805</v>
      </c>
      <c r="G32" s="131" t="n">
        <v>467</v>
      </c>
      <c r="H32" s="131" t="n">
        <v>229</v>
      </c>
      <c r="I32" s="131" t="n">
        <v>470</v>
      </c>
      <c r="J32" s="131" t="n">
        <v>542</v>
      </c>
      <c r="K32" s="131" t="n">
        <v>455</v>
      </c>
      <c r="L32" s="131" t="n">
        <v>183</v>
      </c>
      <c r="M32" s="131" t="n">
        <v>1208</v>
      </c>
      <c r="N32" s="139" t="n">
        <v>2.46087213308397</v>
      </c>
      <c r="O32" s="139" t="n">
        <v>7.92400826853037</v>
      </c>
      <c r="P32" s="139" t="n">
        <v>4.59690914460085</v>
      </c>
      <c r="Q32" s="139" t="n">
        <v>2.25415887390491</v>
      </c>
      <c r="R32" s="139" t="n">
        <v>4.62643961019785</v>
      </c>
      <c r="S32" s="139" t="n">
        <v>5.33517078452604</v>
      </c>
      <c r="T32" s="139" t="n">
        <v>4.47878728221282</v>
      </c>
      <c r="U32" s="139" t="n">
        <v>1.80135840141746</v>
      </c>
      <c r="V32" s="139" t="n">
        <v>11.8909341470617</v>
      </c>
    </row>
    <row r="33" s="110" customFormat="true" ht="11.25" hidden="false" customHeight="false" outlineLevel="0" collapsed="false">
      <c r="A33" s="58" t="s">
        <v>96</v>
      </c>
      <c r="B33" s="131" t="n">
        <v>33307</v>
      </c>
      <c r="C33" s="131" t="n">
        <v>32581</v>
      </c>
      <c r="D33" s="139" t="n">
        <v>97.8202780196355</v>
      </c>
      <c r="E33" s="131" t="n">
        <v>624</v>
      </c>
      <c r="F33" s="131" t="n">
        <v>2385</v>
      </c>
      <c r="G33" s="131" t="n">
        <v>1832</v>
      </c>
      <c r="H33" s="131" t="n">
        <v>770</v>
      </c>
      <c r="I33" s="131" t="n">
        <v>1509</v>
      </c>
      <c r="J33" s="131" t="n">
        <v>1529</v>
      </c>
      <c r="K33" s="131" t="n">
        <v>1211</v>
      </c>
      <c r="L33" s="131" t="n">
        <v>449</v>
      </c>
      <c r="M33" s="131" t="n">
        <v>3942</v>
      </c>
      <c r="N33" s="139" t="n">
        <v>1.8734800492389</v>
      </c>
      <c r="O33" s="139" t="n">
        <v>7.16065691896598</v>
      </c>
      <c r="P33" s="139" t="n">
        <v>5.50034527276549</v>
      </c>
      <c r="Q33" s="139" t="n">
        <v>2.31182634281082</v>
      </c>
      <c r="R33" s="139" t="n">
        <v>4.53057915753445</v>
      </c>
      <c r="S33" s="139" t="n">
        <v>4.59062659501006</v>
      </c>
      <c r="T33" s="139" t="n">
        <v>3.63587233914793</v>
      </c>
      <c r="U33" s="139" t="n">
        <v>1.34806497132735</v>
      </c>
      <c r="V33" s="139" t="n">
        <v>11.8353499264419</v>
      </c>
    </row>
    <row r="34" s="110" customFormat="true" ht="11.25" hidden="false" customHeight="false" outlineLevel="0" collapsed="false">
      <c r="A34" s="64" t="s">
        <v>97</v>
      </c>
      <c r="B34" s="131" t="n">
        <v>85034</v>
      </c>
      <c r="C34" s="131" t="n">
        <v>82320</v>
      </c>
      <c r="D34" s="139" t="n">
        <v>96.8083354893337</v>
      </c>
      <c r="E34" s="131" t="n">
        <v>1948</v>
      </c>
      <c r="F34" s="131" t="n">
        <v>5736</v>
      </c>
      <c r="G34" s="131" t="n">
        <v>4325</v>
      </c>
      <c r="H34" s="131" t="n">
        <v>1707</v>
      </c>
      <c r="I34" s="131" t="n">
        <v>3334</v>
      </c>
      <c r="J34" s="131" t="n">
        <v>3501</v>
      </c>
      <c r="K34" s="131" t="n">
        <v>2964</v>
      </c>
      <c r="L34" s="131" t="n">
        <v>1479</v>
      </c>
      <c r="M34" s="131" t="n">
        <v>8542</v>
      </c>
      <c r="N34" s="139" t="n">
        <v>2.29084836653574</v>
      </c>
      <c r="O34" s="139" t="n">
        <v>6.74553707928593</v>
      </c>
      <c r="P34" s="139" t="n">
        <v>5.08620081379213</v>
      </c>
      <c r="Q34" s="139" t="n">
        <v>2.00743232118917</v>
      </c>
      <c r="R34" s="139" t="n">
        <v>3.92078462732554</v>
      </c>
      <c r="S34" s="139" t="n">
        <v>4.11717665874827</v>
      </c>
      <c r="T34" s="139" t="n">
        <v>3.48566455770633</v>
      </c>
      <c r="U34" s="139" t="n">
        <v>1.73930427828868</v>
      </c>
      <c r="V34" s="139" t="n">
        <v>10.045393607263</v>
      </c>
    </row>
  </sheetData>
  <mergeCells count="20">
    <mergeCell ref="A2:A4"/>
    <mergeCell ref="B2:B4"/>
    <mergeCell ref="C2:C4"/>
    <mergeCell ref="D2:D4"/>
    <mergeCell ref="E2:L2"/>
    <mergeCell ref="M2:M4"/>
    <mergeCell ref="N2:U2"/>
    <mergeCell ref="V2:V4"/>
    <mergeCell ref="E3:E4"/>
    <mergeCell ref="F3:F4"/>
    <mergeCell ref="G3:G4"/>
    <mergeCell ref="H3:J3"/>
    <mergeCell ref="K3:K4"/>
    <mergeCell ref="L3:L4"/>
    <mergeCell ref="N3:N4"/>
    <mergeCell ref="O3:O4"/>
    <mergeCell ref="P3:P4"/>
    <mergeCell ref="Q3:S3"/>
    <mergeCell ref="T3:T4"/>
    <mergeCell ref="U3:U4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40.28"/>
    <col collapsed="false" customWidth="true" hidden="false" outlineLevel="0" max="10" min="2" style="164" width="8.7"/>
    <col collapsed="false" customWidth="true" hidden="false" outlineLevel="0" max="11" min="11" style="165" width="8.7"/>
    <col collapsed="false" customWidth="false" hidden="false" outlineLevel="0" max="257" min="12" style="164" width="9.14"/>
  </cols>
  <sheetData>
    <row r="1" customFormat="false" ht="18" hidden="false" customHeight="true" outlineLevel="0" collapsed="false">
      <c r="A1" s="166" t="s">
        <v>33</v>
      </c>
      <c r="B1" s="166"/>
      <c r="C1" s="166"/>
    </row>
    <row r="2" customFormat="false" ht="18" hidden="false" customHeight="true" outlineLevel="0" collapsed="false">
      <c r="A2" s="167" t="s">
        <v>35</v>
      </c>
      <c r="B2" s="168" t="n">
        <v>2000</v>
      </c>
      <c r="C2" s="168" t="n">
        <v>2005</v>
      </c>
      <c r="D2" s="168" t="n">
        <v>2010</v>
      </c>
      <c r="E2" s="169" t="n">
        <v>2011</v>
      </c>
      <c r="F2" s="169" t="n">
        <v>2012</v>
      </c>
      <c r="G2" s="168" t="n">
        <v>2013</v>
      </c>
      <c r="H2" s="168" t="n">
        <v>2014</v>
      </c>
      <c r="I2" s="168" t="n">
        <v>2015</v>
      </c>
      <c r="J2" s="170" t="n">
        <v>2016</v>
      </c>
      <c r="K2" s="170" t="n">
        <v>2017</v>
      </c>
    </row>
    <row r="3" customFormat="false" ht="11.25" hidden="false" customHeight="false" outlineLevel="0" collapsed="false">
      <c r="A3" s="171" t="s">
        <v>256</v>
      </c>
      <c r="B3" s="172" t="n">
        <v>3400</v>
      </c>
      <c r="C3" s="172" t="n">
        <v>3398</v>
      </c>
      <c r="D3" s="172" t="n">
        <v>2556</v>
      </c>
      <c r="E3" s="173" t="n">
        <v>2686</v>
      </c>
      <c r="F3" s="173" t="n">
        <v>2654</v>
      </c>
      <c r="G3" s="174" t="n">
        <v>2506</v>
      </c>
      <c r="H3" s="174" t="n">
        <v>2596</v>
      </c>
      <c r="I3" s="174" t="n">
        <v>2665</v>
      </c>
      <c r="J3" s="175" t="n">
        <v>2643</v>
      </c>
      <c r="K3" s="175" t="n">
        <v>2543</v>
      </c>
    </row>
    <row r="4" customFormat="false" ht="11.25" hidden="false" customHeight="false" outlineLevel="0" collapsed="false">
      <c r="A4" s="176" t="s">
        <v>120</v>
      </c>
      <c r="B4" s="172"/>
      <c r="C4" s="172"/>
      <c r="E4" s="165"/>
      <c r="F4" s="165"/>
      <c r="J4" s="165"/>
    </row>
    <row r="5" customFormat="false" ht="22.5" hidden="false" customHeight="false" outlineLevel="0" collapsed="false">
      <c r="A5" s="177" t="s">
        <v>257</v>
      </c>
      <c r="B5" s="172" t="n">
        <v>1203</v>
      </c>
      <c r="C5" s="172" t="n">
        <v>1127</v>
      </c>
      <c r="D5" s="172" t="n">
        <v>854</v>
      </c>
      <c r="E5" s="173" t="n">
        <v>951</v>
      </c>
      <c r="F5" s="173" t="n">
        <v>978</v>
      </c>
      <c r="G5" s="172" t="n">
        <v>892</v>
      </c>
      <c r="H5" s="172" t="n">
        <v>886</v>
      </c>
      <c r="I5" s="172" t="n">
        <v>982</v>
      </c>
      <c r="J5" s="173" t="n">
        <v>935</v>
      </c>
      <c r="K5" s="173" t="n">
        <v>871</v>
      </c>
      <c r="M5" s="174"/>
    </row>
    <row r="6" customFormat="false" ht="22.5" hidden="false" customHeight="false" outlineLevel="0" collapsed="false">
      <c r="A6" s="178" t="s">
        <v>258</v>
      </c>
      <c r="B6" s="172" t="n">
        <v>2439</v>
      </c>
      <c r="C6" s="172" t="n">
        <v>2678</v>
      </c>
      <c r="D6" s="172" t="n">
        <v>2218</v>
      </c>
      <c r="E6" s="173" t="n">
        <v>2340</v>
      </c>
      <c r="F6" s="173" t="n">
        <v>2274</v>
      </c>
      <c r="G6" s="174" t="n">
        <v>2146</v>
      </c>
      <c r="H6" s="174" t="n">
        <v>2132</v>
      </c>
      <c r="I6" s="174" t="n">
        <v>2276</v>
      </c>
      <c r="J6" s="175" t="n">
        <v>2234</v>
      </c>
      <c r="K6" s="175" t="n">
        <v>2135</v>
      </c>
    </row>
    <row r="7" customFormat="false" ht="22.5" hidden="false" customHeight="false" outlineLevel="0" collapsed="false">
      <c r="A7" s="176" t="s">
        <v>259</v>
      </c>
      <c r="B7" s="172" t="n">
        <v>82122</v>
      </c>
      <c r="C7" s="172" t="n">
        <v>98357</v>
      </c>
      <c r="D7" s="179" t="n">
        <v>100298</v>
      </c>
      <c r="E7" s="180" t="n">
        <v>103097</v>
      </c>
      <c r="F7" s="180" t="n">
        <v>96989</v>
      </c>
      <c r="G7" s="174" t="n">
        <v>93105</v>
      </c>
      <c r="H7" s="174" t="n">
        <v>91207</v>
      </c>
      <c r="I7" s="174" t="n">
        <v>95211</v>
      </c>
      <c r="J7" s="175" t="n">
        <v>89792</v>
      </c>
      <c r="K7" s="175" t="n">
        <v>85013</v>
      </c>
    </row>
    <row r="8" customFormat="false" ht="22.5" hidden="false" customHeight="false" outlineLevel="0" collapsed="false">
      <c r="A8" s="176" t="s">
        <v>260</v>
      </c>
      <c r="B8" s="172" t="n">
        <v>2352</v>
      </c>
      <c r="C8" s="172" t="n">
        <v>2371</v>
      </c>
      <c r="D8" s="179" t="n">
        <v>2064</v>
      </c>
      <c r="E8" s="180" t="n">
        <v>2173</v>
      </c>
      <c r="F8" s="180" t="n">
        <v>2078</v>
      </c>
      <c r="G8" s="174" t="n">
        <v>1879</v>
      </c>
      <c r="H8" s="174" t="n">
        <v>2004</v>
      </c>
      <c r="I8" s="174" t="n">
        <v>2178</v>
      </c>
      <c r="J8" s="175" t="n">
        <v>2240</v>
      </c>
      <c r="K8" s="175" t="n">
        <v>2201</v>
      </c>
    </row>
    <row r="9" customFormat="false" ht="11.25" hidden="false" customHeight="false" outlineLevel="0" collapsed="false">
      <c r="A9" s="176" t="s">
        <v>120</v>
      </c>
      <c r="B9" s="172"/>
      <c r="C9" s="172"/>
      <c r="E9" s="165"/>
      <c r="F9" s="165"/>
      <c r="J9" s="165"/>
    </row>
    <row r="10" customFormat="false" ht="22.5" hidden="false" customHeight="false" outlineLevel="0" collapsed="false">
      <c r="A10" s="178" t="s">
        <v>261</v>
      </c>
      <c r="B10" s="172" t="n">
        <v>101</v>
      </c>
      <c r="C10" s="172" t="n">
        <v>95</v>
      </c>
      <c r="D10" s="179" t="n">
        <v>101</v>
      </c>
      <c r="E10" s="180" t="n">
        <v>107</v>
      </c>
      <c r="F10" s="180" t="n">
        <v>101</v>
      </c>
      <c r="G10" s="174" t="n">
        <v>92</v>
      </c>
      <c r="H10" s="174" t="n">
        <v>94</v>
      </c>
      <c r="I10" s="174" t="n">
        <v>104</v>
      </c>
      <c r="J10" s="175" t="n">
        <v>120</v>
      </c>
      <c r="K10" s="175" t="n">
        <v>121</v>
      </c>
    </row>
    <row r="11" customFormat="false" ht="22.5" hidden="false" customHeight="false" outlineLevel="0" collapsed="false">
      <c r="A11" s="178" t="s">
        <v>262</v>
      </c>
      <c r="B11" s="172" t="n">
        <v>587</v>
      </c>
      <c r="C11" s="172" t="n">
        <v>603</v>
      </c>
      <c r="D11" s="179" t="n">
        <v>501</v>
      </c>
      <c r="E11" s="180" t="n">
        <v>528</v>
      </c>
      <c r="F11" s="180" t="n">
        <v>506</v>
      </c>
      <c r="G11" s="174" t="n">
        <v>455</v>
      </c>
      <c r="H11" s="174" t="n">
        <v>485</v>
      </c>
      <c r="I11" s="174" t="n">
        <v>529</v>
      </c>
      <c r="J11" s="175" t="n">
        <v>544</v>
      </c>
      <c r="K11" s="175" t="n">
        <v>511</v>
      </c>
    </row>
    <row r="12" customFormat="false" ht="22.5" hidden="false" customHeight="false" outlineLevel="0" collapsed="false">
      <c r="A12" s="178" t="s">
        <v>263</v>
      </c>
      <c r="B12" s="172" t="n">
        <v>968</v>
      </c>
      <c r="C12" s="172" t="n">
        <v>1034</v>
      </c>
      <c r="D12" s="179" t="n">
        <v>988</v>
      </c>
      <c r="E12" s="180" t="n">
        <v>1039</v>
      </c>
      <c r="F12" s="180" t="n">
        <v>1000</v>
      </c>
      <c r="G12" s="174" t="n">
        <v>928</v>
      </c>
      <c r="H12" s="174" t="n">
        <v>1008</v>
      </c>
      <c r="I12" s="174" t="n">
        <v>1105</v>
      </c>
      <c r="J12" s="175" t="n">
        <v>1145</v>
      </c>
      <c r="K12" s="175" t="n">
        <v>1154</v>
      </c>
    </row>
    <row r="13" customFormat="false" ht="22.5" hidden="false" customHeight="false" outlineLevel="0" collapsed="false">
      <c r="A13" s="178" t="s">
        <v>264</v>
      </c>
      <c r="B13" s="172" t="n">
        <v>696</v>
      </c>
      <c r="C13" s="172" t="n">
        <v>640</v>
      </c>
      <c r="D13" s="179" t="n">
        <v>474</v>
      </c>
      <c r="E13" s="180" t="n">
        <v>498</v>
      </c>
      <c r="F13" s="180" t="n">
        <v>471</v>
      </c>
      <c r="G13" s="174" t="n">
        <v>404</v>
      </c>
      <c r="H13" s="174" t="n">
        <v>417</v>
      </c>
      <c r="I13" s="174" t="n">
        <v>441</v>
      </c>
      <c r="J13" s="175" t="n">
        <v>431</v>
      </c>
      <c r="K13" s="175" t="n">
        <v>416</v>
      </c>
    </row>
    <row r="15" customFormat="false" ht="11.25" hidden="false" customHeight="false" outlineLevel="0" collapsed="false">
      <c r="H15" s="174"/>
      <c r="I15" s="174"/>
      <c r="K15" s="175"/>
    </row>
    <row r="16" customFormat="false" ht="11.25" hidden="false" customHeight="false" outlineLevel="0" collapsed="false">
      <c r="D16" s="174"/>
      <c r="E16" s="174"/>
      <c r="F16" s="174"/>
      <c r="G16" s="174"/>
      <c r="H1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42.41"/>
    <col collapsed="false" customWidth="true" hidden="false" outlineLevel="0" max="8" min="2" style="164" width="10.28"/>
    <col collapsed="false" customWidth="false" hidden="false" outlineLevel="0" max="10" min="9" style="164" width="9.14"/>
    <col collapsed="false" customWidth="false" hidden="false" outlineLevel="0" max="11" min="11" style="165" width="9.14"/>
    <col collapsed="false" customWidth="false" hidden="false" outlineLevel="0" max="257" min="12" style="164" width="9.14"/>
  </cols>
  <sheetData>
    <row r="1" customFormat="false" ht="18" hidden="false" customHeight="true" outlineLevel="0" collapsed="false">
      <c r="A1" s="166" t="s">
        <v>34</v>
      </c>
      <c r="B1" s="166"/>
      <c r="C1" s="166"/>
    </row>
    <row r="2" customFormat="false" ht="18" hidden="false" customHeight="true" outlineLevel="0" collapsed="false">
      <c r="A2" s="167" t="s">
        <v>35</v>
      </c>
      <c r="B2" s="168" t="n">
        <v>2000</v>
      </c>
      <c r="C2" s="168" t="n">
        <v>2005</v>
      </c>
      <c r="D2" s="168" t="n">
        <v>2010</v>
      </c>
      <c r="E2" s="169" t="n">
        <v>2011</v>
      </c>
      <c r="F2" s="169" t="n">
        <v>2012</v>
      </c>
      <c r="G2" s="168" t="n">
        <v>2013</v>
      </c>
      <c r="H2" s="168" t="n">
        <v>2014</v>
      </c>
      <c r="I2" s="168" t="n">
        <v>2015</v>
      </c>
      <c r="J2" s="170" t="n">
        <v>2016</v>
      </c>
      <c r="K2" s="170" t="n">
        <v>2017</v>
      </c>
    </row>
    <row r="3" customFormat="false" ht="11.25" hidden="false" customHeight="false" outlineLevel="0" collapsed="false">
      <c r="A3" s="181" t="s">
        <v>265</v>
      </c>
      <c r="B3" s="172" t="n">
        <v>1933415</v>
      </c>
      <c r="C3" s="172" t="n">
        <v>2051685</v>
      </c>
      <c r="D3" s="172" t="n">
        <v>1907417</v>
      </c>
      <c r="E3" s="173" t="n">
        <v>1971100</v>
      </c>
      <c r="F3" s="173" t="n">
        <v>1884590</v>
      </c>
      <c r="G3" s="174" t="n">
        <v>1902074</v>
      </c>
      <c r="H3" s="174" t="n">
        <v>2124945</v>
      </c>
      <c r="I3" s="174" t="n">
        <v>2294160</v>
      </c>
      <c r="J3" s="175" t="n">
        <v>2180409</v>
      </c>
      <c r="K3" s="175" t="n">
        <v>2205254</v>
      </c>
    </row>
    <row r="4" customFormat="false" ht="11.25" hidden="false" customHeight="false" outlineLevel="0" collapsed="false">
      <c r="A4" s="171" t="s">
        <v>120</v>
      </c>
      <c r="B4" s="172"/>
      <c r="C4" s="172"/>
      <c r="E4" s="165"/>
      <c r="F4" s="165"/>
      <c r="J4" s="165"/>
    </row>
    <row r="5" customFormat="false" ht="11.25" hidden="false" customHeight="false" outlineLevel="0" collapsed="false">
      <c r="A5" s="178" t="s">
        <v>266</v>
      </c>
      <c r="B5" s="172" t="n">
        <v>683297</v>
      </c>
      <c r="C5" s="172" t="n">
        <v>586183</v>
      </c>
      <c r="D5" s="172" t="n">
        <v>521651</v>
      </c>
      <c r="E5" s="173" t="n">
        <v>573279</v>
      </c>
      <c r="F5" s="173" t="n">
        <v>515390</v>
      </c>
      <c r="G5" s="174" t="n">
        <v>545141</v>
      </c>
      <c r="H5" s="174" t="n">
        <v>590501</v>
      </c>
      <c r="I5" s="174" t="n">
        <v>643577</v>
      </c>
      <c r="J5" s="175" t="n">
        <v>617930</v>
      </c>
      <c r="K5" s="175" t="n">
        <v>611516</v>
      </c>
    </row>
    <row r="6" customFormat="false" ht="11.25" hidden="false" customHeight="false" outlineLevel="0" collapsed="false">
      <c r="A6" s="178" t="s">
        <v>267</v>
      </c>
      <c r="B6" s="172" t="n">
        <v>911433</v>
      </c>
      <c r="C6" s="172" t="n">
        <v>1143882</v>
      </c>
      <c r="D6" s="172" t="n">
        <v>1157433</v>
      </c>
      <c r="E6" s="173" t="n">
        <v>1173926</v>
      </c>
      <c r="F6" s="173" t="n">
        <v>1150543</v>
      </c>
      <c r="G6" s="174" t="n">
        <v>1147887</v>
      </c>
      <c r="H6" s="174" t="n">
        <v>1295127</v>
      </c>
      <c r="I6" s="174" t="n">
        <v>1391492</v>
      </c>
      <c r="J6" s="175" t="n">
        <v>1396831</v>
      </c>
      <c r="K6" s="175" t="n">
        <v>1347068</v>
      </c>
    </row>
    <row r="7" customFormat="false" ht="22.5" hidden="false" customHeight="false" outlineLevel="0" collapsed="false">
      <c r="A7" s="182" t="s">
        <v>268</v>
      </c>
      <c r="B7" s="172" t="n">
        <v>141418</v>
      </c>
      <c r="C7" s="172" t="n">
        <v>117082</v>
      </c>
      <c r="D7" s="172" t="n">
        <v>51000</v>
      </c>
      <c r="E7" s="173" t="n">
        <v>37469</v>
      </c>
      <c r="F7" s="173" t="n">
        <v>42673</v>
      </c>
      <c r="G7" s="174" t="n">
        <v>39177</v>
      </c>
      <c r="H7" s="174" t="n">
        <v>46340</v>
      </c>
      <c r="I7" s="174" t="n">
        <v>49658</v>
      </c>
      <c r="J7" s="175" t="n">
        <v>40842</v>
      </c>
      <c r="K7" s="175" t="n">
        <v>38754</v>
      </c>
    </row>
    <row r="8" customFormat="false" ht="11.25" hidden="false" customHeight="false" outlineLevel="0" collapsed="false">
      <c r="A8" s="183" t="s">
        <v>269</v>
      </c>
      <c r="B8" s="172" t="n">
        <v>3727</v>
      </c>
      <c r="C8" s="172" t="n">
        <v>3821</v>
      </c>
      <c r="D8" s="172" t="n">
        <v>1412</v>
      </c>
      <c r="E8" s="173" t="n">
        <v>2136</v>
      </c>
      <c r="F8" s="173" t="n">
        <v>812</v>
      </c>
      <c r="G8" s="174" t="n">
        <v>822</v>
      </c>
      <c r="H8" s="174" t="n">
        <v>442</v>
      </c>
      <c r="I8" s="174" t="n">
        <v>344</v>
      </c>
      <c r="J8" s="175" t="n">
        <v>781</v>
      </c>
      <c r="K8" s="175" t="n">
        <v>593</v>
      </c>
    </row>
    <row r="9" customFormat="false" ht="11.25" hidden="false" customHeight="false" outlineLevel="0" collapsed="false">
      <c r="A9" s="183" t="s">
        <v>270</v>
      </c>
      <c r="B9" s="172" t="n">
        <v>16567</v>
      </c>
      <c r="C9" s="172" t="n">
        <v>22671</v>
      </c>
      <c r="D9" s="172" t="n">
        <v>30925</v>
      </c>
      <c r="E9" s="173" t="n">
        <v>30677</v>
      </c>
      <c r="F9" s="173" t="n">
        <v>32429</v>
      </c>
      <c r="G9" s="174" t="n">
        <v>31620</v>
      </c>
      <c r="H9" s="174" t="n">
        <v>30410</v>
      </c>
      <c r="I9" s="174" t="n">
        <v>27977</v>
      </c>
      <c r="J9" s="175" t="n">
        <v>25572</v>
      </c>
      <c r="K9" s="175" t="n">
        <v>24031</v>
      </c>
    </row>
    <row r="10" customFormat="false" ht="11.25" hidden="false" customHeight="false" outlineLevel="0" collapsed="false">
      <c r="A10" s="183" t="s">
        <v>271</v>
      </c>
      <c r="B10" s="172" t="n">
        <v>206326</v>
      </c>
      <c r="C10" s="172" t="n">
        <v>123257</v>
      </c>
      <c r="D10" s="172" t="n">
        <v>79847</v>
      </c>
      <c r="E10" s="173" t="n">
        <v>58961</v>
      </c>
      <c r="F10" s="173" t="n">
        <v>56122</v>
      </c>
      <c r="G10" s="174" t="n">
        <v>47403</v>
      </c>
      <c r="H10" s="174" t="n">
        <v>52900</v>
      </c>
      <c r="I10" s="174" t="n">
        <v>47081</v>
      </c>
      <c r="J10" s="175" t="n">
        <v>48680</v>
      </c>
      <c r="K10" s="175" t="n">
        <v>51457</v>
      </c>
    </row>
    <row r="11" customFormat="false" ht="11.25" hidden="false" customHeight="false" outlineLevel="0" collapsed="false">
      <c r="A11" s="183" t="s">
        <v>272</v>
      </c>
      <c r="B11" s="172" t="n">
        <v>110904</v>
      </c>
      <c r="C11" s="172" t="n">
        <v>71569</v>
      </c>
      <c r="D11" s="172" t="n">
        <v>104492</v>
      </c>
      <c r="E11" s="173" t="n">
        <v>107969</v>
      </c>
      <c r="F11" s="173" t="n">
        <v>92212</v>
      </c>
      <c r="G11" s="174" t="n">
        <v>92870</v>
      </c>
      <c r="H11" s="174" t="n">
        <v>100488</v>
      </c>
      <c r="I11" s="174" t="n">
        <v>96468</v>
      </c>
      <c r="J11" s="175" t="n">
        <v>109333</v>
      </c>
      <c r="K11" s="175" t="n">
        <v>109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1.13"/>
    <col collapsed="false" customWidth="true" hidden="false" outlineLevel="0" max="4" min="2" style="5" width="15.13"/>
    <col collapsed="false" customWidth="true" hidden="false" outlineLevel="0" max="5" min="5" style="44" width="18.14"/>
    <col collapsed="false" customWidth="true" hidden="false" outlineLevel="0" max="7" min="6" style="5" width="16.56"/>
    <col collapsed="false" customWidth="true" hidden="false" outlineLevel="0" max="8" min="8" style="44" width="18.14"/>
    <col collapsed="false" customWidth="true" hidden="false" outlineLevel="0" max="10" min="9" style="5" width="16.56"/>
    <col collapsed="false" customWidth="false" hidden="false" outlineLevel="0" max="257" min="11" style="5" width="9.14"/>
  </cols>
  <sheetData>
    <row r="1" s="7" customFormat="true" ht="18" hidden="false" customHeight="true" outlineLevel="0" collapsed="false">
      <c r="A1" s="7" t="s">
        <v>4</v>
      </c>
    </row>
    <row r="2" customFormat="false" ht="31.5" hidden="false" customHeight="true" outlineLevel="0" collapsed="false">
      <c r="A2" s="32" t="s">
        <v>50</v>
      </c>
      <c r="B2" s="33" t="s">
        <v>51</v>
      </c>
      <c r="C2" s="45" t="s">
        <v>52</v>
      </c>
      <c r="D2" s="45" t="s">
        <v>53</v>
      </c>
      <c r="E2" s="33" t="s">
        <v>61</v>
      </c>
      <c r="F2" s="33"/>
      <c r="G2" s="33"/>
      <c r="H2" s="34" t="s">
        <v>62</v>
      </c>
      <c r="I2" s="34"/>
      <c r="J2" s="34"/>
    </row>
    <row r="3" customFormat="false" ht="31.5" hidden="false" customHeight="true" outlineLevel="0" collapsed="false">
      <c r="A3" s="32"/>
      <c r="B3" s="33"/>
      <c r="C3" s="45"/>
      <c r="D3" s="45"/>
      <c r="E3" s="33" t="s">
        <v>63</v>
      </c>
      <c r="F3" s="34" t="s">
        <v>64</v>
      </c>
      <c r="G3" s="34" t="s">
        <v>65</v>
      </c>
      <c r="H3" s="46" t="s">
        <v>63</v>
      </c>
      <c r="I3" s="47" t="s">
        <v>64</v>
      </c>
      <c r="J3" s="34" t="s">
        <v>65</v>
      </c>
    </row>
    <row r="4" customFormat="false" ht="11.25" hidden="false" customHeight="false" outlineLevel="0" collapsed="false">
      <c r="A4" s="36" t="n">
        <v>1990</v>
      </c>
      <c r="B4" s="6" t="n">
        <v>8043119</v>
      </c>
      <c r="C4" s="6" t="n">
        <v>1016133</v>
      </c>
      <c r="D4" s="6" t="n">
        <v>9059252</v>
      </c>
      <c r="E4" s="6" t="n">
        <v>5490</v>
      </c>
      <c r="F4" s="6" t="n">
        <v>694</v>
      </c>
      <c r="G4" s="6" t="n">
        <v>6184</v>
      </c>
      <c r="H4" s="43" t="s">
        <v>45</v>
      </c>
      <c r="I4" s="43" t="s">
        <v>45</v>
      </c>
      <c r="J4" s="43" t="s">
        <v>45</v>
      </c>
    </row>
    <row r="5" customFormat="false" ht="11.25" hidden="false" customHeight="false" outlineLevel="0" collapsed="false">
      <c r="A5" s="36" t="n">
        <v>2000</v>
      </c>
      <c r="B5" s="6" t="n">
        <v>9157930</v>
      </c>
      <c r="C5" s="6" t="n">
        <v>1346062</v>
      </c>
      <c r="D5" s="6" t="n">
        <v>10503992</v>
      </c>
      <c r="E5" s="48" t="n">
        <v>5846.109160549</v>
      </c>
      <c r="F5" s="6" t="n">
        <v>859.279923396106</v>
      </c>
      <c r="G5" s="6" t="n">
        <v>6705.3890839451</v>
      </c>
      <c r="H5" s="42" t="n">
        <v>6131.00829011312</v>
      </c>
      <c r="I5" s="41" t="n">
        <v>901.155313592291</v>
      </c>
      <c r="J5" s="41" t="n">
        <v>7032.16360370541</v>
      </c>
    </row>
    <row r="6" customFormat="false" ht="11.25" hidden="false" customHeight="false" outlineLevel="0" collapsed="false">
      <c r="A6" s="36" t="n">
        <v>2001</v>
      </c>
      <c r="B6" s="6" t="n">
        <v>9206360</v>
      </c>
      <c r="C6" s="6" t="n">
        <v>1295066</v>
      </c>
      <c r="D6" s="6" t="n">
        <v>10501426</v>
      </c>
      <c r="E6" s="48" t="n">
        <v>5845.30793650794</v>
      </c>
      <c r="F6" s="6" t="n">
        <v>822.264126984127</v>
      </c>
      <c r="G6" s="6" t="n">
        <v>6667.57206349206</v>
      </c>
      <c r="H6" s="42" t="n">
        <v>6155.7656728184</v>
      </c>
      <c r="I6" s="41" t="n">
        <v>865.936464230623</v>
      </c>
      <c r="J6" s="41" t="n">
        <v>7021.70213704903</v>
      </c>
    </row>
    <row r="7" customFormat="false" ht="11.25" hidden="false" customHeight="false" outlineLevel="0" collapsed="false">
      <c r="A7" s="36" t="n">
        <v>2002</v>
      </c>
      <c r="B7" s="6" t="n">
        <v>8856479</v>
      </c>
      <c r="C7" s="6" t="n">
        <v>1189103</v>
      </c>
      <c r="D7" s="6" t="n">
        <v>10045582</v>
      </c>
      <c r="E7" s="48" t="n">
        <v>5607.14086736309</v>
      </c>
      <c r="F7" s="6" t="n">
        <v>752.83507439063</v>
      </c>
      <c r="G7" s="6" t="n">
        <v>6359.97594175372</v>
      </c>
      <c r="H7" s="42" t="n">
        <v>5920.01130997898</v>
      </c>
      <c r="I7" s="41" t="n">
        <v>794.842195044999</v>
      </c>
      <c r="J7" s="41" t="n">
        <v>6714.85350502398</v>
      </c>
    </row>
    <row r="8" customFormat="false" ht="11.25" hidden="false" customHeight="false" outlineLevel="0" collapsed="false">
      <c r="A8" s="36" t="n">
        <v>2003</v>
      </c>
      <c r="B8" s="6" t="n">
        <v>9363420</v>
      </c>
      <c r="C8" s="6" t="n">
        <v>1174461</v>
      </c>
      <c r="D8" s="6" t="n">
        <v>10537881</v>
      </c>
      <c r="E8" s="48" t="n">
        <v>5924.34039860804</v>
      </c>
      <c r="F8" s="6" t="n">
        <v>744.360012654223</v>
      </c>
      <c r="G8" s="6" t="n">
        <v>6668.70041126226</v>
      </c>
      <c r="H8" s="42" t="n">
        <v>6281.9736978052</v>
      </c>
      <c r="I8" s="41" t="n">
        <v>789.294622957595</v>
      </c>
      <c r="J8" s="41" t="n">
        <v>7071.26832076279</v>
      </c>
    </row>
    <row r="9" customFormat="false" ht="11.25" hidden="false" customHeight="false" outlineLevel="0" collapsed="false">
      <c r="A9" s="36" t="n">
        <v>2004</v>
      </c>
      <c r="B9" s="6" t="n">
        <v>9349519</v>
      </c>
      <c r="C9" s="6" t="n">
        <v>1065519</v>
      </c>
      <c r="D9" s="6" t="n">
        <v>10415038</v>
      </c>
      <c r="E9" s="48" t="n">
        <v>5919.29028173473</v>
      </c>
      <c r="F9" s="6" t="n">
        <v>674.592592592593</v>
      </c>
      <c r="G9" s="6" t="n">
        <v>6593.88287432732</v>
      </c>
      <c r="H9" s="42" t="n">
        <v>6300.78389827653</v>
      </c>
      <c r="I9" s="41" t="n">
        <v>718.069556145905</v>
      </c>
      <c r="J9" s="41" t="n">
        <v>7018.85345442244</v>
      </c>
    </row>
    <row r="10" customFormat="false" ht="11.25" hidden="false" customHeight="false" outlineLevel="0" collapsed="false">
      <c r="A10" s="36" t="n">
        <v>2005</v>
      </c>
      <c r="B10" s="6" t="n">
        <v>9634431</v>
      </c>
      <c r="C10" s="6" t="n">
        <v>1035578</v>
      </c>
      <c r="D10" s="6" t="n">
        <v>10670009</v>
      </c>
      <c r="E10" s="48" t="n">
        <v>6120.98538754765</v>
      </c>
      <c r="F10" s="6" t="n">
        <v>657.927573062262</v>
      </c>
      <c r="G10" s="6" t="n">
        <v>6778.91296060991</v>
      </c>
      <c r="H10" s="42" t="n">
        <v>6529.72368860698</v>
      </c>
      <c r="I10" s="41" t="n">
        <v>701.861708075987</v>
      </c>
      <c r="J10" s="41" t="n">
        <v>7231.58539668296</v>
      </c>
    </row>
    <row r="11" customFormat="false" ht="11.25" hidden="false" customHeight="false" outlineLevel="0" collapsed="false">
      <c r="A11" s="36" t="n">
        <v>2006</v>
      </c>
      <c r="B11" s="6" t="n">
        <v>9856658</v>
      </c>
      <c r="C11" s="6" t="n">
        <v>981706</v>
      </c>
      <c r="D11" s="6" t="n">
        <v>10838364</v>
      </c>
      <c r="E11" s="6" t="n">
        <v>6302.21099744246</v>
      </c>
      <c r="F11" s="6" t="n">
        <v>627.689258312021</v>
      </c>
      <c r="G11" s="6" t="n">
        <v>6929.90025575448</v>
      </c>
      <c r="H11" s="41" t="n">
        <v>6686.14264627674</v>
      </c>
      <c r="I11" s="41" t="n">
        <v>665.92818303179</v>
      </c>
      <c r="J11" s="41" t="n">
        <v>7352.07082930853</v>
      </c>
    </row>
    <row r="12" customFormat="false" ht="11.25" hidden="false" customHeight="false" outlineLevel="0" collapsed="false">
      <c r="A12" s="36" t="n">
        <v>2007</v>
      </c>
      <c r="B12" s="6" t="n">
        <v>9661940</v>
      </c>
      <c r="C12" s="6" t="n">
        <v>848746</v>
      </c>
      <c r="D12" s="6" t="n">
        <v>10510686</v>
      </c>
      <c r="E12" s="49" t="n">
        <v>6211.46898103504</v>
      </c>
      <c r="F12" s="6" t="n">
        <v>545.641915782707</v>
      </c>
      <c r="G12" s="6" t="n">
        <v>6757.11089681774</v>
      </c>
      <c r="H12" s="50" t="n">
        <v>6620.33363619047</v>
      </c>
      <c r="I12" s="41" t="n">
        <v>581.558330147167</v>
      </c>
      <c r="J12" s="41" t="n">
        <v>7201.89196633764</v>
      </c>
    </row>
    <row r="13" customFormat="false" ht="11.25" hidden="false" customHeight="false" outlineLevel="0" collapsed="false">
      <c r="A13" s="36" t="n">
        <v>2008</v>
      </c>
      <c r="B13" s="6" t="n">
        <v>9770433</v>
      </c>
      <c r="C13" s="6" t="n">
        <v>789421</v>
      </c>
      <c r="D13" s="6" t="n">
        <v>10559854</v>
      </c>
      <c r="E13" s="49" t="n">
        <v>6277.18149694828</v>
      </c>
      <c r="F13" s="6" t="n">
        <v>507.176999678766</v>
      </c>
      <c r="G13" s="6" t="n">
        <v>6784.35849662705</v>
      </c>
      <c r="H13" s="50" t="n">
        <v>6683.06898646208</v>
      </c>
      <c r="I13" s="41" t="n">
        <v>539.97146312368</v>
      </c>
      <c r="J13" s="41" t="n">
        <v>7223.04044958576</v>
      </c>
    </row>
    <row r="14" customFormat="false" ht="11.25" hidden="false" customHeight="false" outlineLevel="0" collapsed="false">
      <c r="A14" s="36" t="n">
        <v>2009</v>
      </c>
      <c r="B14" s="6" t="n">
        <v>10284183</v>
      </c>
      <c r="C14" s="6" t="n">
        <v>748962</v>
      </c>
      <c r="D14" s="6" t="n">
        <v>11033145</v>
      </c>
      <c r="E14" s="49" t="n">
        <v>6620.00836820084</v>
      </c>
      <c r="F14" s="6" t="n">
        <v>482.112648857419</v>
      </c>
      <c r="G14" s="6" t="n">
        <v>7102.12101705826</v>
      </c>
      <c r="H14" s="50" t="n">
        <v>7081.1076737488</v>
      </c>
      <c r="I14" s="41" t="n">
        <v>515.692939881199</v>
      </c>
      <c r="J14" s="41" t="n">
        <v>7596.80061363</v>
      </c>
    </row>
    <row r="15" customFormat="false" ht="11.25" hidden="false" customHeight="false" outlineLevel="0" collapsed="false">
      <c r="A15" s="36" t="n">
        <v>2010</v>
      </c>
      <c r="B15" s="6" t="n">
        <v>10041554</v>
      </c>
      <c r="C15" s="6" t="n">
        <v>667422</v>
      </c>
      <c r="D15" s="6" t="n">
        <v>10708976</v>
      </c>
      <c r="E15" s="6" t="n">
        <v>6535.34266189392</v>
      </c>
      <c r="F15" s="6" t="n">
        <v>434.378132118451</v>
      </c>
      <c r="G15" s="6" t="n">
        <v>6969.72079401237</v>
      </c>
      <c r="H15" s="41" t="n">
        <v>6969.69553946049</v>
      </c>
      <c r="I15" s="41" t="n">
        <v>463.247833586096</v>
      </c>
      <c r="J15" s="41" t="n">
        <v>7432.94337304658</v>
      </c>
    </row>
    <row r="16" customFormat="false" ht="11.25" hidden="false" customHeight="false" outlineLevel="0" collapsed="false">
      <c r="A16" s="36" t="n">
        <v>2011</v>
      </c>
      <c r="B16" s="6" t="n">
        <v>9999846</v>
      </c>
      <c r="C16" s="6" t="n">
        <v>588800</v>
      </c>
      <c r="D16" s="6" t="n">
        <v>10588646</v>
      </c>
      <c r="E16" s="6" t="n">
        <v>6576.68267017429</v>
      </c>
      <c r="F16" s="6" t="n">
        <v>387.241039131865</v>
      </c>
      <c r="G16" s="6" t="n">
        <v>6963.92370930615</v>
      </c>
      <c r="H16" s="41" t="n">
        <v>6979.72080686815</v>
      </c>
      <c r="I16" s="41" t="n">
        <v>410.972290081664</v>
      </c>
      <c r="J16" s="41" t="n">
        <v>7390.69309694982</v>
      </c>
    </row>
    <row r="17" customFormat="false" ht="11.25" hidden="false" customHeight="false" outlineLevel="0" collapsed="false">
      <c r="A17" s="36" t="n">
        <v>2012</v>
      </c>
      <c r="B17" s="6" t="n">
        <v>9361906</v>
      </c>
      <c r="C17" s="6" t="n">
        <v>522024</v>
      </c>
      <c r="D17" s="6" t="n">
        <v>9883930</v>
      </c>
      <c r="E17" s="6" t="n">
        <v>6183.55746367239</v>
      </c>
      <c r="F17" s="6" t="n">
        <v>344.797886393659</v>
      </c>
      <c r="G17" s="6" t="n">
        <v>6528.35535006605</v>
      </c>
      <c r="H17" s="41" t="n">
        <v>6554.3593017948</v>
      </c>
      <c r="I17" s="41" t="n">
        <v>365.473960127364</v>
      </c>
      <c r="J17" s="41" t="n">
        <v>6919.83326192217</v>
      </c>
    </row>
    <row r="18" customFormat="false" ht="11.25" hidden="false" customHeight="false" outlineLevel="0" collapsed="false">
      <c r="A18" s="36" t="n">
        <v>2013</v>
      </c>
      <c r="B18" s="6" t="n">
        <v>9617288</v>
      </c>
      <c r="C18" s="6" t="n">
        <v>486507</v>
      </c>
      <c r="D18" s="6" t="n">
        <v>10103795</v>
      </c>
      <c r="E18" s="6" t="n">
        <v>6407.25383077948</v>
      </c>
      <c r="F18" s="6" t="n">
        <v>324.121918720853</v>
      </c>
      <c r="G18" s="6" t="n">
        <v>6731.37574950033</v>
      </c>
      <c r="H18" s="41" t="n">
        <v>6747.9606571364</v>
      </c>
      <c r="I18" s="41" t="n">
        <v>341.357157591772</v>
      </c>
      <c r="J18" s="41" t="n">
        <v>7089.31781472817</v>
      </c>
    </row>
    <row r="19" customFormat="false" ht="11.25" hidden="false" customHeight="false" outlineLevel="0" collapsed="false">
      <c r="A19" s="36" t="n">
        <v>2014</v>
      </c>
      <c r="B19" s="6" t="n">
        <v>9917861</v>
      </c>
      <c r="C19" s="6" t="n">
        <v>458626</v>
      </c>
      <c r="D19" s="6" t="n">
        <v>10376487</v>
      </c>
      <c r="E19" s="6" t="n">
        <v>6649.58833389206</v>
      </c>
      <c r="F19" s="6" t="n">
        <v>307.493127723768</v>
      </c>
      <c r="G19" s="6" t="n">
        <v>6957.08146161582</v>
      </c>
      <c r="H19" s="41" t="n">
        <v>6981.7983556853</v>
      </c>
      <c r="I19" s="41" t="n">
        <v>322.855326634899</v>
      </c>
      <c r="J19" s="41" t="n">
        <v>7304.6536823202</v>
      </c>
    </row>
    <row r="20" customFormat="false" ht="11.25" hidden="false" customHeight="false" outlineLevel="0" collapsed="false">
      <c r="A20" s="36" t="n">
        <v>2015</v>
      </c>
      <c r="B20" s="6" t="n">
        <v>9914582</v>
      </c>
      <c r="C20" s="6" t="n">
        <v>453121</v>
      </c>
      <c r="D20" s="6" t="n">
        <v>10367703</v>
      </c>
      <c r="E20" s="6" t="n">
        <v>6714.92177446664</v>
      </c>
      <c r="F20" s="6" t="n">
        <v>306.888587876736</v>
      </c>
      <c r="G20" s="6" t="n">
        <v>7021.81036234338</v>
      </c>
      <c r="H20" s="41" t="n">
        <v>7013.67636125175</v>
      </c>
      <c r="I20" s="41" t="n">
        <v>320.542413839207</v>
      </c>
      <c r="J20" s="41" t="n">
        <v>7334.21877509096</v>
      </c>
    </row>
    <row r="21" customFormat="false" ht="11.25" hidden="false" customHeight="false" outlineLevel="0" collapsed="false">
      <c r="A21" s="36" t="n">
        <v>2016</v>
      </c>
      <c r="B21" s="6" t="n">
        <v>10050895</v>
      </c>
      <c r="C21" s="6" t="n">
        <v>450188</v>
      </c>
      <c r="D21" s="6" t="n">
        <v>10501083</v>
      </c>
      <c r="E21" s="6" t="n">
        <v>6922.10399449036</v>
      </c>
      <c r="F21" s="6" t="n">
        <v>310.046831955923</v>
      </c>
      <c r="G21" s="6" t="n">
        <v>7232.15082644628</v>
      </c>
      <c r="H21" s="41" t="n">
        <v>7093.30571542498</v>
      </c>
      <c r="I21" s="41" t="n">
        <v>317.715100338402</v>
      </c>
      <c r="J21" s="41" t="n">
        <v>7411.02081576338</v>
      </c>
    </row>
    <row r="22" customFormat="false" ht="11.25" hidden="false" customHeight="false" outlineLevel="0" collapsed="false">
      <c r="A22" s="36" t="n">
        <v>2017</v>
      </c>
      <c r="B22" s="6" t="n">
        <v>9844639</v>
      </c>
      <c r="C22" s="6" t="n">
        <v>412136</v>
      </c>
      <c r="D22" s="6" t="n">
        <v>10256775</v>
      </c>
      <c r="E22" s="6" t="n">
        <v>6860.3756097561</v>
      </c>
      <c r="F22" s="6" t="n">
        <v>287.202787456446</v>
      </c>
      <c r="G22" s="6" t="n">
        <v>7147.57839721254</v>
      </c>
      <c r="H22" s="41" t="n">
        <v>6934.91507323313</v>
      </c>
      <c r="I22" s="41" t="n">
        <v>290.323307804584</v>
      </c>
      <c r="J22" s="41" t="n">
        <v>7225.23838103772</v>
      </c>
    </row>
    <row r="23" customFormat="false" ht="11.25" hidden="false" customHeight="false" outlineLevel="0" collapsed="false">
      <c r="A23" s="36"/>
      <c r="B23" s="6"/>
      <c r="C23" s="6"/>
      <c r="D23" s="6"/>
    </row>
    <row r="24" customFormat="false" ht="11.25" hidden="false" customHeight="false" outlineLevel="0" collapsed="false">
      <c r="A24" s="36"/>
      <c r="B24" s="6"/>
      <c r="C24" s="6"/>
      <c r="D24" s="6"/>
    </row>
    <row r="25" customFormat="false" ht="11.25" hidden="false" customHeight="false" outlineLevel="0" collapsed="false">
      <c r="A25" s="36"/>
      <c r="B25" s="6"/>
      <c r="C25" s="6"/>
      <c r="D25" s="6"/>
    </row>
    <row r="26" customFormat="false" ht="11.25" hidden="false" customHeight="false" outlineLevel="0" collapsed="false">
      <c r="A26" s="36"/>
      <c r="B26" s="6"/>
      <c r="C26" s="6"/>
      <c r="D26" s="6"/>
    </row>
    <row r="27" customFormat="false" ht="11.25" hidden="false" customHeight="false" outlineLevel="0" collapsed="false">
      <c r="A27" s="36"/>
      <c r="B27" s="6"/>
    </row>
  </sheetData>
  <mergeCells count="6">
    <mergeCell ref="A2:A3"/>
    <mergeCell ref="B2:B3"/>
    <mergeCell ref="C2:C3"/>
    <mergeCell ref="D2:D3"/>
    <mergeCell ref="E2:G2"/>
    <mergeCell ref="H2:J2"/>
  </mergeCells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2" min="2" style="5" width="10.99"/>
    <col collapsed="false" customWidth="true" hidden="false" outlineLevel="0" max="3" min="3" style="5" width="12.14"/>
    <col collapsed="false" customWidth="true" hidden="false" outlineLevel="0" max="4" min="4" style="5" width="9.99"/>
    <col collapsed="false" customWidth="true" hidden="false" outlineLevel="0" max="5" min="5" style="5" width="14.14"/>
    <col collapsed="false" customWidth="false" hidden="false" outlineLevel="0" max="257" min="6" style="51" width="9.14"/>
  </cols>
  <sheetData>
    <row r="1" s="52" customFormat="true" ht="18" hidden="false" customHeight="true" outlineLevel="0" collapsed="false">
      <c r="A1" s="7" t="s">
        <v>5</v>
      </c>
      <c r="B1" s="7"/>
      <c r="C1" s="7"/>
      <c r="D1" s="7"/>
      <c r="E1" s="31"/>
    </row>
    <row r="2" s="53" customFormat="true" ht="48.75" hidden="false" customHeight="true" outlineLevel="0" collapsed="false">
      <c r="A2" s="32" t="s">
        <v>66</v>
      </c>
      <c r="B2" s="33" t="s">
        <v>36</v>
      </c>
      <c r="C2" s="33" t="s">
        <v>44</v>
      </c>
      <c r="D2" s="33" t="s">
        <v>67</v>
      </c>
      <c r="E2" s="34" t="s">
        <v>48</v>
      </c>
    </row>
    <row r="3" customFormat="false" ht="11.25" hidden="false" customHeight="false" outlineLevel="0" collapsed="false">
      <c r="A3" s="54" t="s">
        <v>68</v>
      </c>
      <c r="B3" s="55" t="n">
        <v>918</v>
      </c>
      <c r="C3" s="55" t="n">
        <v>296</v>
      </c>
      <c r="D3" s="55" t="n">
        <v>1214</v>
      </c>
      <c r="E3" s="56" t="n">
        <v>1441.29654036244</v>
      </c>
    </row>
    <row r="4" customFormat="false" ht="11.25" hidden="false" customHeight="false" outlineLevel="0" collapsed="false">
      <c r="A4" s="57" t="s">
        <v>69</v>
      </c>
      <c r="B4" s="55" t="n">
        <v>478</v>
      </c>
      <c r="C4" s="55" t="n">
        <v>193</v>
      </c>
      <c r="D4" s="55" t="n">
        <v>671</v>
      </c>
      <c r="E4" s="56" t="n">
        <v>1880.57228017884</v>
      </c>
    </row>
    <row r="5" s="61" customFormat="true" ht="11.25" hidden="false" customHeight="false" outlineLevel="0" collapsed="false">
      <c r="A5" s="58" t="s">
        <v>70</v>
      </c>
      <c r="B5" s="59" t="n">
        <v>1396</v>
      </c>
      <c r="C5" s="60" t="n">
        <v>489</v>
      </c>
      <c r="D5" s="60" t="n">
        <v>1885</v>
      </c>
      <c r="E5" s="56" t="n">
        <v>1597.66472148541</v>
      </c>
    </row>
    <row r="6" s="61" customFormat="true" ht="11.25" hidden="false" customHeight="false" outlineLevel="0" collapsed="false">
      <c r="A6" s="62" t="s">
        <v>71</v>
      </c>
      <c r="B6" s="63" t="n">
        <v>187</v>
      </c>
      <c r="C6" s="6" t="n">
        <v>56</v>
      </c>
      <c r="D6" s="6" t="n">
        <v>243</v>
      </c>
      <c r="E6" s="49" t="n">
        <v>1714.77777777778</v>
      </c>
    </row>
    <row r="7" customFormat="false" ht="11.25" hidden="false" customHeight="false" outlineLevel="0" collapsed="false">
      <c r="A7" s="62" t="s">
        <v>72</v>
      </c>
      <c r="B7" s="63" t="n">
        <v>147</v>
      </c>
      <c r="C7" s="6" t="n">
        <v>46</v>
      </c>
      <c r="D7" s="6" t="n">
        <v>193</v>
      </c>
      <c r="E7" s="49" t="n">
        <v>1541.21243523316</v>
      </c>
    </row>
    <row r="8" customFormat="false" ht="11.25" hidden="false" customHeight="false" outlineLevel="0" collapsed="false">
      <c r="A8" s="62" t="s">
        <v>73</v>
      </c>
      <c r="B8" s="63" t="n">
        <v>164</v>
      </c>
      <c r="C8" s="6" t="n">
        <v>45</v>
      </c>
      <c r="D8" s="6" t="n">
        <v>209</v>
      </c>
      <c r="E8" s="49" t="n">
        <v>1633.61244019139</v>
      </c>
    </row>
    <row r="9" customFormat="false" ht="11.25" hidden="false" customHeight="false" outlineLevel="0" collapsed="false">
      <c r="A9" s="57" t="s">
        <v>74</v>
      </c>
      <c r="B9" s="59" t="n">
        <v>498</v>
      </c>
      <c r="C9" s="60" t="n">
        <v>147</v>
      </c>
      <c r="D9" s="60" t="n">
        <v>645</v>
      </c>
      <c r="E9" s="56" t="n">
        <v>1636.54263565891</v>
      </c>
    </row>
    <row r="10" s="61" customFormat="true" ht="11.25" hidden="false" customHeight="false" outlineLevel="0" collapsed="false">
      <c r="A10" s="62" t="s">
        <v>75</v>
      </c>
      <c r="B10" s="63" t="n">
        <v>201</v>
      </c>
      <c r="C10" s="6" t="n">
        <v>58</v>
      </c>
      <c r="D10" s="6" t="n">
        <v>259</v>
      </c>
      <c r="E10" s="49" t="n">
        <v>1781.92277992278</v>
      </c>
    </row>
    <row r="11" s="61" customFormat="true" ht="11.25" hidden="false" customHeight="false" outlineLevel="0" collapsed="false">
      <c r="A11" s="62" t="s">
        <v>76</v>
      </c>
      <c r="B11" s="63" t="n">
        <v>127</v>
      </c>
      <c r="C11" s="6" t="n">
        <v>35</v>
      </c>
      <c r="D11" s="6" t="n">
        <v>162</v>
      </c>
      <c r="E11" s="49" t="n">
        <v>1563.61111111111</v>
      </c>
    </row>
    <row r="12" customFormat="false" ht="11.25" hidden="false" customHeight="false" outlineLevel="0" collapsed="false">
      <c r="A12" s="62" t="s">
        <v>77</v>
      </c>
      <c r="B12" s="63" t="n">
        <v>139</v>
      </c>
      <c r="C12" s="6" t="n">
        <v>35</v>
      </c>
      <c r="D12" s="6" t="n">
        <v>174</v>
      </c>
      <c r="E12" s="49" t="n">
        <v>1555.36781609195</v>
      </c>
    </row>
    <row r="13" customFormat="false" ht="11.25" hidden="false" customHeight="false" outlineLevel="0" collapsed="false">
      <c r="A13" s="57" t="s">
        <v>78</v>
      </c>
      <c r="B13" s="59" t="n">
        <v>467</v>
      </c>
      <c r="C13" s="60" t="n">
        <v>128</v>
      </c>
      <c r="D13" s="60" t="n">
        <v>595</v>
      </c>
      <c r="E13" s="56" t="n">
        <v>1656.23025210084</v>
      </c>
    </row>
    <row r="14" customFormat="false" ht="11.25" hidden="false" customHeight="false" outlineLevel="0" collapsed="false">
      <c r="A14" s="62" t="s">
        <v>79</v>
      </c>
      <c r="B14" s="63" t="n">
        <v>210</v>
      </c>
      <c r="C14" s="6" t="n">
        <v>65</v>
      </c>
      <c r="D14" s="6" t="n">
        <v>275</v>
      </c>
      <c r="E14" s="49" t="n">
        <v>1322.62181818182</v>
      </c>
    </row>
    <row r="15" s="61" customFormat="true" ht="11.25" hidden="false" customHeight="false" outlineLevel="0" collapsed="false">
      <c r="A15" s="62" t="s">
        <v>80</v>
      </c>
      <c r="B15" s="63" t="n">
        <v>164</v>
      </c>
      <c r="C15" s="6" t="n">
        <v>35</v>
      </c>
      <c r="D15" s="6" t="n">
        <v>199</v>
      </c>
      <c r="E15" s="49" t="n">
        <v>1526.6432160804</v>
      </c>
    </row>
    <row r="16" s="61" customFormat="true" ht="11.25" hidden="false" customHeight="false" outlineLevel="0" collapsed="false">
      <c r="A16" s="62" t="s">
        <v>81</v>
      </c>
      <c r="B16" s="51" t="n">
        <v>106</v>
      </c>
      <c r="C16" s="6" t="n">
        <v>36</v>
      </c>
      <c r="D16" s="6" t="n">
        <v>142</v>
      </c>
      <c r="E16" s="49" t="n">
        <v>1544.48591549296</v>
      </c>
    </row>
    <row r="17" s="61" customFormat="true" ht="11.25" hidden="false" customHeight="false" outlineLevel="0" collapsed="false">
      <c r="A17" s="57" t="s">
        <v>82</v>
      </c>
      <c r="B17" s="61" t="n">
        <v>480</v>
      </c>
      <c r="C17" s="60" t="n">
        <v>136</v>
      </c>
      <c r="D17" s="60" t="n">
        <v>616</v>
      </c>
      <c r="E17" s="56" t="n">
        <v>1439.67532467532</v>
      </c>
    </row>
    <row r="18" s="61" customFormat="true" ht="11.25" hidden="false" customHeight="false" outlineLevel="0" collapsed="false">
      <c r="A18" s="58" t="s">
        <v>83</v>
      </c>
      <c r="B18" s="59" t="n">
        <v>1445</v>
      </c>
      <c r="C18" s="59" t="n">
        <v>411</v>
      </c>
      <c r="D18" s="60" t="n">
        <v>1856</v>
      </c>
      <c r="E18" s="56" t="n">
        <v>1577.51454741379</v>
      </c>
    </row>
    <row r="19" customFormat="false" ht="11.25" hidden="false" customHeight="false" outlineLevel="0" collapsed="false">
      <c r="A19" s="62" t="s">
        <v>84</v>
      </c>
      <c r="B19" s="63" t="n">
        <v>330</v>
      </c>
      <c r="C19" s="6" t="n">
        <v>88</v>
      </c>
      <c r="D19" s="6" t="n">
        <v>418</v>
      </c>
      <c r="E19" s="49" t="n">
        <v>1550.75598086124</v>
      </c>
    </row>
    <row r="20" customFormat="false" ht="11.25" hidden="false" customHeight="false" outlineLevel="0" collapsed="false">
      <c r="A20" s="62" t="s">
        <v>85</v>
      </c>
      <c r="B20" s="63" t="n">
        <v>150</v>
      </c>
      <c r="C20" s="6" t="n">
        <v>34</v>
      </c>
      <c r="D20" s="6" t="n">
        <v>184</v>
      </c>
      <c r="E20" s="49" t="n">
        <v>1607.5652173913</v>
      </c>
    </row>
    <row r="21" s="61" customFormat="true" ht="11.25" hidden="false" customHeight="false" outlineLevel="0" collapsed="false">
      <c r="A21" s="62" t="s">
        <v>86</v>
      </c>
      <c r="B21" s="63" t="n">
        <v>97</v>
      </c>
      <c r="C21" s="6" t="n">
        <v>20</v>
      </c>
      <c r="D21" s="6" t="n">
        <v>117</v>
      </c>
      <c r="E21" s="49" t="n">
        <v>1631.94017094017</v>
      </c>
    </row>
    <row r="22" s="61" customFormat="true" ht="11.25" hidden="false" customHeight="false" outlineLevel="0" collapsed="false">
      <c r="A22" s="57" t="s">
        <v>87</v>
      </c>
      <c r="B22" s="59" t="n">
        <v>577</v>
      </c>
      <c r="C22" s="60" t="n">
        <v>142</v>
      </c>
      <c r="D22" s="60" t="n">
        <v>719</v>
      </c>
      <c r="E22" s="56" t="n">
        <v>1578.50486787204</v>
      </c>
    </row>
    <row r="23" customFormat="false" ht="11.25" hidden="false" customHeight="false" outlineLevel="0" collapsed="false">
      <c r="A23" s="62" t="s">
        <v>88</v>
      </c>
      <c r="B23" s="63" t="n">
        <v>254</v>
      </c>
      <c r="C23" s="6" t="n">
        <v>82</v>
      </c>
      <c r="D23" s="6" t="n">
        <v>336</v>
      </c>
      <c r="E23" s="49" t="n">
        <v>1578.7619047619</v>
      </c>
    </row>
    <row r="24" customFormat="false" ht="11.25" hidden="false" customHeight="false" outlineLevel="0" collapsed="false">
      <c r="A24" s="62" t="s">
        <v>89</v>
      </c>
      <c r="B24" s="63" t="n">
        <v>179</v>
      </c>
      <c r="C24" s="6" t="n">
        <v>47</v>
      </c>
      <c r="D24" s="6" t="n">
        <v>226</v>
      </c>
      <c r="E24" s="49" t="n">
        <v>1642.79203539823</v>
      </c>
    </row>
    <row r="25" customFormat="false" ht="11.25" hidden="false" customHeight="false" outlineLevel="0" collapsed="false">
      <c r="A25" s="62" t="s">
        <v>90</v>
      </c>
      <c r="B25" s="63" t="n">
        <v>253</v>
      </c>
      <c r="C25" s="6" t="n">
        <v>63</v>
      </c>
      <c r="D25" s="6" t="n">
        <v>316</v>
      </c>
      <c r="E25" s="49" t="n">
        <v>1766.96518987342</v>
      </c>
    </row>
    <row r="26" s="61" customFormat="true" ht="11.25" hidden="false" customHeight="false" outlineLevel="0" collapsed="false">
      <c r="A26" s="57" t="s">
        <v>91</v>
      </c>
      <c r="B26" s="59" t="n">
        <v>686</v>
      </c>
      <c r="C26" s="60" t="n">
        <v>192</v>
      </c>
      <c r="D26" s="60" t="n">
        <v>878</v>
      </c>
      <c r="E26" s="56" t="n">
        <v>1662.97949886105</v>
      </c>
    </row>
    <row r="27" s="61" customFormat="true" ht="11.25" hidden="false" customHeight="false" outlineLevel="0" collapsed="false">
      <c r="A27" s="62" t="s">
        <v>92</v>
      </c>
      <c r="B27" s="63" t="n">
        <v>250</v>
      </c>
      <c r="C27" s="6" t="n">
        <v>77</v>
      </c>
      <c r="D27" s="6" t="n">
        <v>327</v>
      </c>
      <c r="E27" s="49" t="n">
        <v>1546.18348623853</v>
      </c>
    </row>
    <row r="28" customFormat="false" ht="11.25" hidden="false" customHeight="false" outlineLevel="0" collapsed="false">
      <c r="A28" s="62" t="s">
        <v>93</v>
      </c>
      <c r="B28" s="63" t="n">
        <v>172</v>
      </c>
      <c r="C28" s="63" t="n">
        <v>50</v>
      </c>
      <c r="D28" s="6" t="n">
        <v>222</v>
      </c>
      <c r="E28" s="49" t="n">
        <v>1522.63513513514</v>
      </c>
    </row>
    <row r="29" customFormat="false" ht="11.25" hidden="false" customHeight="false" outlineLevel="0" collapsed="false">
      <c r="A29" s="62" t="s">
        <v>94</v>
      </c>
      <c r="B29" s="63" t="n">
        <v>221</v>
      </c>
      <c r="C29" s="63" t="n">
        <v>65</v>
      </c>
      <c r="D29" s="6" t="n">
        <v>286</v>
      </c>
      <c r="E29" s="49" t="n">
        <v>1399.43356643357</v>
      </c>
    </row>
    <row r="30" customFormat="false" ht="11.25" hidden="false" customHeight="false" outlineLevel="0" collapsed="false">
      <c r="A30" s="57" t="s">
        <v>95</v>
      </c>
      <c r="B30" s="59" t="n">
        <v>643</v>
      </c>
      <c r="C30" s="59" t="n">
        <v>192</v>
      </c>
      <c r="D30" s="60" t="n">
        <v>835</v>
      </c>
      <c r="E30" s="56" t="n">
        <v>1489.65868263473</v>
      </c>
    </row>
    <row r="31" customFormat="false" ht="11.25" hidden="false" customHeight="false" outlineLevel="0" collapsed="false">
      <c r="A31" s="58" t="s">
        <v>96</v>
      </c>
      <c r="B31" s="59" t="n">
        <v>1906</v>
      </c>
      <c r="C31" s="59" t="n">
        <v>526</v>
      </c>
      <c r="D31" s="60" t="n">
        <v>2432</v>
      </c>
      <c r="E31" s="56" t="n">
        <v>1578.49753289474</v>
      </c>
    </row>
    <row r="32" s="61" customFormat="true" ht="11.25" hidden="false" customHeight="false" outlineLevel="0" collapsed="false">
      <c r="A32" s="64" t="s">
        <v>97</v>
      </c>
      <c r="B32" s="59" t="n">
        <v>4747</v>
      </c>
      <c r="C32" s="59" t="n">
        <v>1426</v>
      </c>
      <c r="D32" s="60" t="n">
        <v>6173</v>
      </c>
      <c r="E32" s="56" t="n">
        <v>1584.05491657217</v>
      </c>
    </row>
  </sheetData>
  <printOptions headings="false" gridLines="false" gridLinesSet="true" horizontalCentered="true" verticalCentered="false"/>
  <pageMargins left="0" right="0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17.99"/>
    <col collapsed="false" customWidth="true" hidden="false" outlineLevel="0" max="3" min="3" style="5" width="18.85"/>
    <col collapsed="false" customWidth="true" hidden="false" outlineLevel="0" max="4" min="4" style="5" width="17.28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30" t="s">
        <v>6</v>
      </c>
      <c r="B1" s="65"/>
      <c r="C1" s="65"/>
      <c r="D1" s="65"/>
    </row>
    <row r="2" customFormat="false" ht="28.5" hidden="false" customHeight="true" outlineLevel="0" collapsed="false">
      <c r="A2" s="32" t="s">
        <v>66</v>
      </c>
      <c r="B2" s="12" t="s">
        <v>98</v>
      </c>
      <c r="C2" s="12" t="s">
        <v>99</v>
      </c>
      <c r="D2" s="13" t="s">
        <v>67</v>
      </c>
    </row>
    <row r="3" customFormat="false" ht="11.25" hidden="false" customHeight="false" outlineLevel="0" collapsed="false">
      <c r="A3" s="54" t="s">
        <v>68</v>
      </c>
      <c r="B3" s="60" t="n">
        <v>713882</v>
      </c>
      <c r="C3" s="60" t="n">
        <v>876463</v>
      </c>
      <c r="D3" s="66" t="n">
        <v>1590345</v>
      </c>
    </row>
    <row r="4" customFormat="false" ht="11.25" hidden="false" customHeight="false" outlineLevel="0" collapsed="false">
      <c r="A4" s="57" t="s">
        <v>69</v>
      </c>
      <c r="B4" s="60" t="n">
        <v>486653</v>
      </c>
      <c r="C4" s="60" t="n">
        <v>550640</v>
      </c>
      <c r="D4" s="67" t="n">
        <v>1037293</v>
      </c>
    </row>
    <row r="5" s="69" customFormat="true" ht="11.25" hidden="false" customHeight="false" outlineLevel="0" collapsed="false">
      <c r="A5" s="58" t="s">
        <v>70</v>
      </c>
      <c r="B5" s="60" t="n">
        <v>1200535</v>
      </c>
      <c r="C5" s="60" t="n">
        <v>1427103</v>
      </c>
      <c r="D5" s="68" t="n">
        <v>2627638</v>
      </c>
    </row>
    <row r="6" customFormat="false" ht="11.25" hidden="false" customHeight="false" outlineLevel="0" collapsed="false">
      <c r="A6" s="62" t="s">
        <v>71</v>
      </c>
      <c r="B6" s="6" t="n">
        <v>180029</v>
      </c>
      <c r="C6" s="6" t="n">
        <v>195971</v>
      </c>
      <c r="D6" s="70" t="n">
        <v>376000</v>
      </c>
    </row>
    <row r="7" customFormat="false" ht="11.25" hidden="false" customHeight="false" outlineLevel="0" collapsed="false">
      <c r="A7" s="62" t="s">
        <v>72</v>
      </c>
      <c r="B7" s="6" t="n">
        <v>127406</v>
      </c>
      <c r="C7" s="6" t="n">
        <v>142343</v>
      </c>
      <c r="D7" s="70" t="n">
        <v>269749</v>
      </c>
    </row>
    <row r="8" customFormat="false" ht="11.25" hidden="false" customHeight="false" outlineLevel="0" collapsed="false">
      <c r="A8" s="62" t="s">
        <v>73</v>
      </c>
      <c r="B8" s="6" t="n">
        <v>150074</v>
      </c>
      <c r="C8" s="6" t="n">
        <v>163466</v>
      </c>
      <c r="D8" s="70" t="n">
        <v>313540</v>
      </c>
    </row>
    <row r="9" s="69" customFormat="true" ht="11.25" hidden="false" customHeight="false" outlineLevel="0" collapsed="false">
      <c r="A9" s="57" t="s">
        <v>74</v>
      </c>
      <c r="B9" s="60" t="n">
        <v>457509</v>
      </c>
      <c r="C9" s="60" t="n">
        <v>501780</v>
      </c>
      <c r="D9" s="68" t="n">
        <v>959289</v>
      </c>
    </row>
    <row r="10" customFormat="false" ht="11.25" hidden="false" customHeight="false" outlineLevel="0" collapsed="false">
      <c r="A10" s="62" t="s">
        <v>75</v>
      </c>
      <c r="B10" s="6" t="n">
        <v>192455</v>
      </c>
      <c r="C10" s="6" t="n">
        <v>211066</v>
      </c>
      <c r="D10" s="70" t="n">
        <v>403521</v>
      </c>
    </row>
    <row r="11" s="69" customFormat="true" ht="11.25" hidden="false" customHeight="false" outlineLevel="0" collapsed="false">
      <c r="A11" s="62" t="s">
        <v>76</v>
      </c>
      <c r="B11" s="6" t="n">
        <v>107874</v>
      </c>
      <c r="C11" s="6" t="n">
        <v>118648</v>
      </c>
      <c r="D11" s="70" t="n">
        <v>226522</v>
      </c>
    </row>
    <row r="12" customFormat="false" ht="11.25" hidden="false" customHeight="false" outlineLevel="0" collapsed="false">
      <c r="A12" s="62" t="s">
        <v>77</v>
      </c>
      <c r="B12" s="6" t="n">
        <v>111449</v>
      </c>
      <c r="C12" s="6" t="n">
        <v>124842</v>
      </c>
      <c r="D12" s="70" t="n">
        <v>236291</v>
      </c>
    </row>
    <row r="13" s="69" customFormat="true" ht="11.25" hidden="false" customHeight="false" outlineLevel="0" collapsed="false">
      <c r="A13" s="57" t="s">
        <v>78</v>
      </c>
      <c r="B13" s="60" t="n">
        <v>411778</v>
      </c>
      <c r="C13" s="60" t="n">
        <v>454556</v>
      </c>
      <c r="D13" s="68" t="n">
        <v>866334</v>
      </c>
    </row>
    <row r="14" customFormat="false" ht="11.25" hidden="false" customHeight="false" outlineLevel="0" collapsed="false">
      <c r="A14" s="62" t="s">
        <v>79</v>
      </c>
      <c r="B14" s="6" t="n">
        <v>155325</v>
      </c>
      <c r="C14" s="6" t="n">
        <v>175450</v>
      </c>
      <c r="D14" s="70" t="n">
        <v>330775</v>
      </c>
    </row>
    <row r="15" s="69" customFormat="true" ht="11.25" hidden="false" customHeight="false" outlineLevel="0" collapsed="false">
      <c r="A15" s="62" t="s">
        <v>80</v>
      </c>
      <c r="B15" s="6" t="n">
        <v>127668</v>
      </c>
      <c r="C15" s="6" t="n">
        <v>144426</v>
      </c>
      <c r="D15" s="70" t="n">
        <v>272094</v>
      </c>
    </row>
    <row r="16" s="69" customFormat="true" ht="11.25" hidden="false" customHeight="false" outlineLevel="0" collapsed="false">
      <c r="A16" s="62" t="s">
        <v>81</v>
      </c>
      <c r="B16" s="6" t="n">
        <v>94519</v>
      </c>
      <c r="C16" s="6" t="n">
        <v>104713</v>
      </c>
      <c r="D16" s="70" t="n">
        <v>199232</v>
      </c>
    </row>
    <row r="17" s="69" customFormat="true" ht="11.25" hidden="false" customHeight="false" outlineLevel="0" collapsed="false">
      <c r="A17" s="57" t="s">
        <v>82</v>
      </c>
      <c r="B17" s="60" t="n">
        <v>377512</v>
      </c>
      <c r="C17" s="60" t="n">
        <v>424589</v>
      </c>
      <c r="D17" s="68" t="n">
        <v>802101</v>
      </c>
    </row>
    <row r="18" s="69" customFormat="true" ht="11.25" hidden="false" customHeight="false" outlineLevel="0" collapsed="false">
      <c r="A18" s="58" t="s">
        <v>83</v>
      </c>
      <c r="B18" s="60" t="n">
        <v>1246799</v>
      </c>
      <c r="C18" s="60" t="n">
        <v>1380925</v>
      </c>
      <c r="D18" s="60" t="n">
        <v>2627724</v>
      </c>
    </row>
    <row r="19" customFormat="false" ht="11.25" hidden="false" customHeight="false" outlineLevel="0" collapsed="false">
      <c r="A19" s="62" t="s">
        <v>84</v>
      </c>
      <c r="B19" s="6" t="n">
        <v>283960</v>
      </c>
      <c r="C19" s="6" t="n">
        <v>317079</v>
      </c>
      <c r="D19" s="70" t="n">
        <v>601039</v>
      </c>
    </row>
    <row r="20" customFormat="false" ht="11.25" hidden="false" customHeight="false" outlineLevel="0" collapsed="false">
      <c r="A20" s="62" t="s">
        <v>85</v>
      </c>
      <c r="B20" s="6" t="n">
        <v>128943</v>
      </c>
      <c r="C20" s="6" t="n">
        <v>145818</v>
      </c>
      <c r="D20" s="70" t="n">
        <v>274761</v>
      </c>
    </row>
    <row r="21" s="69" customFormat="true" ht="11.25" hidden="false" customHeight="false" outlineLevel="0" collapsed="false">
      <c r="A21" s="62" t="s">
        <v>86</v>
      </c>
      <c r="B21" s="6" t="n">
        <v>80074</v>
      </c>
      <c r="C21" s="6" t="n">
        <v>89194</v>
      </c>
      <c r="D21" s="70" t="n">
        <v>169268</v>
      </c>
    </row>
    <row r="22" s="69" customFormat="true" ht="11.25" hidden="false" customHeight="false" outlineLevel="0" collapsed="false">
      <c r="A22" s="57" t="s">
        <v>87</v>
      </c>
      <c r="B22" s="60" t="n">
        <v>492977</v>
      </c>
      <c r="C22" s="60" t="n">
        <v>552091</v>
      </c>
      <c r="D22" s="67" t="n">
        <v>1045068</v>
      </c>
    </row>
    <row r="23" customFormat="false" ht="11.25" hidden="false" customHeight="false" outlineLevel="0" collapsed="false">
      <c r="A23" s="62" t="s">
        <v>88</v>
      </c>
      <c r="B23" s="6" t="n">
        <v>218582</v>
      </c>
      <c r="C23" s="6" t="n">
        <v>242737</v>
      </c>
      <c r="D23" s="70" t="n">
        <v>461319</v>
      </c>
    </row>
    <row r="24" customFormat="false" ht="11.25" hidden="false" customHeight="false" outlineLevel="0" collapsed="false">
      <c r="A24" s="62" t="s">
        <v>89</v>
      </c>
      <c r="B24" s="6" t="n">
        <v>162982</v>
      </c>
      <c r="C24" s="6" t="n">
        <v>178201</v>
      </c>
      <c r="D24" s="70" t="n">
        <v>341183</v>
      </c>
    </row>
    <row r="25" customFormat="false" ht="11.25" hidden="false" customHeight="false" outlineLevel="0" collapsed="false">
      <c r="A25" s="62" t="s">
        <v>90</v>
      </c>
      <c r="B25" s="6" t="n">
        <v>246448</v>
      </c>
      <c r="C25" s="6" t="n">
        <v>268912</v>
      </c>
      <c r="D25" s="70" t="n">
        <v>515360</v>
      </c>
    </row>
    <row r="26" s="69" customFormat="true" ht="11.25" hidden="false" customHeight="false" outlineLevel="0" collapsed="false">
      <c r="A26" s="57" t="s">
        <v>91</v>
      </c>
      <c r="B26" s="60" t="n">
        <v>628012</v>
      </c>
      <c r="C26" s="60" t="n">
        <v>689850</v>
      </c>
      <c r="D26" s="68" t="n">
        <v>1317862</v>
      </c>
    </row>
    <row r="27" customFormat="false" ht="11.25" hidden="false" customHeight="false" outlineLevel="0" collapsed="false">
      <c r="A27" s="62" t="s">
        <v>92</v>
      </c>
      <c r="B27" s="6" t="n">
        <v>207371</v>
      </c>
      <c r="C27" s="6" t="n">
        <v>234527</v>
      </c>
      <c r="D27" s="70" t="n">
        <v>441898</v>
      </c>
    </row>
    <row r="28" customFormat="false" ht="11.25" hidden="false" customHeight="false" outlineLevel="0" collapsed="false">
      <c r="A28" s="62" t="s">
        <v>93</v>
      </c>
      <c r="B28" s="6" t="n">
        <v>146234</v>
      </c>
      <c r="C28" s="6" t="n">
        <v>163886</v>
      </c>
      <c r="D28" s="70" t="n">
        <v>310120</v>
      </c>
    </row>
    <row r="29" customFormat="false" ht="11.25" hidden="false" customHeight="false" outlineLevel="0" collapsed="false">
      <c r="A29" s="62" t="s">
        <v>94</v>
      </c>
      <c r="B29" s="6" t="n">
        <v>165090</v>
      </c>
      <c r="C29" s="6" t="n">
        <v>188355</v>
      </c>
      <c r="D29" s="70" t="n">
        <v>353445</v>
      </c>
    </row>
    <row r="30" customFormat="false" ht="11.25" hidden="false" customHeight="false" outlineLevel="0" collapsed="false">
      <c r="A30" s="57" t="s">
        <v>95</v>
      </c>
      <c r="B30" s="60" t="n">
        <v>518695</v>
      </c>
      <c r="C30" s="60" t="n">
        <v>586768</v>
      </c>
      <c r="D30" s="68" t="n">
        <v>1105463</v>
      </c>
    </row>
    <row r="31" customFormat="false" ht="11.25" hidden="false" customHeight="false" outlineLevel="0" collapsed="false">
      <c r="A31" s="58" t="s">
        <v>96</v>
      </c>
      <c r="B31" s="60" t="n">
        <v>1639684</v>
      </c>
      <c r="C31" s="60" t="n">
        <v>1828709</v>
      </c>
      <c r="D31" s="60" t="n">
        <v>3468393</v>
      </c>
    </row>
    <row r="32" s="69" customFormat="true" ht="11.25" hidden="false" customHeight="false" outlineLevel="0" collapsed="false">
      <c r="A32" s="64" t="s">
        <v>97</v>
      </c>
      <c r="B32" s="60" t="n">
        <v>4087018</v>
      </c>
      <c r="C32" s="60" t="n">
        <v>4636737</v>
      </c>
      <c r="D32" s="68" t="n">
        <v>8723755</v>
      </c>
    </row>
    <row r="33" customFormat="false" ht="11.25" hidden="false" customHeight="false" outlineLevel="0" collapsed="false">
      <c r="B33" s="6"/>
      <c r="C33" s="6"/>
      <c r="D33" s="6"/>
    </row>
    <row r="34" customFormat="false" ht="11.25" hidden="false" customHeight="false" outlineLevel="0" collapsed="false">
      <c r="B34" s="6"/>
      <c r="C34" s="6"/>
      <c r="D34" s="6"/>
    </row>
    <row r="35" customFormat="false" ht="11.25" hidden="false" customHeight="false" outlineLevel="0" collapsed="false">
      <c r="B35" s="6"/>
      <c r="C35" s="6"/>
      <c r="D35" s="6"/>
    </row>
    <row r="36" customFormat="false" ht="11.25" hidden="false" customHeight="false" outlineLevel="0" collapsed="false">
      <c r="B36" s="6"/>
      <c r="C36" s="6"/>
      <c r="D36" s="6"/>
    </row>
    <row r="37" customFormat="false" ht="11.25" hidden="false" customHeight="false" outlineLevel="0" collapsed="false">
      <c r="B37" s="6"/>
      <c r="C37" s="6"/>
      <c r="D37" s="6"/>
    </row>
    <row r="38" customFormat="false" ht="11.25" hidden="false" customHeight="false" outlineLevel="0" collapsed="false">
      <c r="B38" s="6"/>
      <c r="C38" s="6"/>
      <c r="D38" s="6"/>
    </row>
    <row r="39" customFormat="false" ht="11.25" hidden="false" customHeight="false" outlineLevel="0" collapsed="false">
      <c r="B39" s="6"/>
      <c r="C39" s="6"/>
      <c r="D39" s="6"/>
    </row>
    <row r="40" customFormat="false" ht="11.25" hidden="false" customHeight="false" outlineLevel="0" collapsed="false">
      <c r="B40" s="6"/>
      <c r="C40" s="6"/>
      <c r="D40" s="6"/>
    </row>
    <row r="41" customFormat="false" ht="11.25" hidden="false" customHeight="false" outlineLevel="0" collapsed="false">
      <c r="B41" s="6"/>
      <c r="C41" s="6"/>
      <c r="D41" s="6"/>
    </row>
    <row r="42" customFormat="false" ht="11.25" hidden="false" customHeight="false" outlineLevel="0" collapsed="false">
      <c r="B42" s="6"/>
      <c r="C42" s="6"/>
      <c r="D42" s="6"/>
    </row>
    <row r="43" customFormat="false" ht="11.25" hidden="false" customHeight="false" outlineLevel="0" collapsed="false">
      <c r="B43" s="6"/>
      <c r="C43" s="6"/>
      <c r="D43" s="6"/>
    </row>
    <row r="44" customFormat="false" ht="11.25" hidden="false" customHeight="false" outlineLevel="0" collapsed="false">
      <c r="B44" s="6"/>
      <c r="C44" s="6"/>
      <c r="D44" s="6"/>
    </row>
    <row r="45" customFormat="false" ht="11.25" hidden="false" customHeight="false" outlineLevel="0" collapsed="false">
      <c r="B45" s="6"/>
      <c r="C45" s="6"/>
      <c r="D45" s="6"/>
    </row>
    <row r="46" customFormat="false" ht="11.25" hidden="false" customHeight="false" outlineLevel="0" collapsed="false">
      <c r="B46" s="6"/>
      <c r="C46" s="6"/>
      <c r="D46" s="6"/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14"/>
    <col collapsed="false" customWidth="true" hidden="false" outlineLevel="0" max="2" min="2" style="5" width="18.7"/>
    <col collapsed="false" customWidth="true" hidden="false" outlineLevel="0" max="3" min="3" style="5" width="19.7"/>
    <col collapsed="false" customWidth="true" hidden="false" outlineLevel="0" max="4" min="4" style="5" width="19.14"/>
    <col collapsed="false" customWidth="false" hidden="false" outlineLevel="0" max="257" min="5" style="5" width="9.14"/>
  </cols>
  <sheetData>
    <row r="1" s="7" customFormat="true" ht="18" hidden="false" customHeight="true" outlineLevel="0" collapsed="false">
      <c r="A1" s="7" t="s">
        <v>7</v>
      </c>
      <c r="B1" s="31"/>
      <c r="C1" s="31"/>
      <c r="D1" s="31"/>
    </row>
    <row r="2" customFormat="false" ht="18" hidden="false" customHeight="true" outlineLevel="0" collapsed="false">
      <c r="A2" s="32" t="s">
        <v>66</v>
      </c>
      <c r="B2" s="12" t="s">
        <v>100</v>
      </c>
      <c r="C2" s="12" t="s">
        <v>101</v>
      </c>
      <c r="D2" s="13" t="s">
        <v>67</v>
      </c>
    </row>
    <row r="3" customFormat="false" ht="11.25" hidden="false" customHeight="false" outlineLevel="0" collapsed="false">
      <c r="A3" s="54" t="s">
        <v>68</v>
      </c>
      <c r="B3" s="60" t="n">
        <v>2988</v>
      </c>
      <c r="C3" s="60" t="n">
        <v>3258</v>
      </c>
      <c r="D3" s="60" t="n">
        <v>6246</v>
      </c>
    </row>
    <row r="4" customFormat="false" ht="11.25" hidden="false" customHeight="false" outlineLevel="0" collapsed="false">
      <c r="A4" s="57" t="s">
        <v>69</v>
      </c>
      <c r="B4" s="60" t="n">
        <v>16933</v>
      </c>
      <c r="C4" s="60" t="n">
        <v>16540</v>
      </c>
      <c r="D4" s="60" t="n">
        <v>33473</v>
      </c>
    </row>
    <row r="5" s="69" customFormat="true" ht="11.25" hidden="false" customHeight="false" outlineLevel="0" collapsed="false">
      <c r="A5" s="58" t="s">
        <v>70</v>
      </c>
      <c r="B5" s="60" t="n">
        <v>19921</v>
      </c>
      <c r="C5" s="60" t="n">
        <v>19798</v>
      </c>
      <c r="D5" s="60" t="n">
        <v>39719</v>
      </c>
    </row>
    <row r="6" customFormat="false" ht="11.25" hidden="false" customHeight="false" outlineLevel="0" collapsed="false">
      <c r="A6" s="62" t="s">
        <v>71</v>
      </c>
      <c r="B6" s="6" t="n">
        <v>10227</v>
      </c>
      <c r="C6" s="6" t="n">
        <v>9720</v>
      </c>
      <c r="D6" s="6" t="n">
        <v>19947</v>
      </c>
    </row>
    <row r="7" customFormat="false" ht="11.25" hidden="false" customHeight="false" outlineLevel="0" collapsed="false">
      <c r="A7" s="62" t="s">
        <v>72</v>
      </c>
      <c r="B7" s="6" t="n">
        <v>4530</v>
      </c>
      <c r="C7" s="6" t="n">
        <v>4418</v>
      </c>
      <c r="D7" s="6" t="n">
        <v>8948</v>
      </c>
    </row>
    <row r="8" customFormat="false" ht="11.25" hidden="false" customHeight="false" outlineLevel="0" collapsed="false">
      <c r="A8" s="62" t="s">
        <v>73</v>
      </c>
      <c r="B8" s="6" t="n">
        <v>8343</v>
      </c>
      <c r="C8" s="6" t="n">
        <v>8697</v>
      </c>
      <c r="D8" s="6" t="n">
        <v>17040</v>
      </c>
    </row>
    <row r="9" s="69" customFormat="true" ht="11.25" hidden="false" customHeight="false" outlineLevel="0" collapsed="false">
      <c r="A9" s="57" t="s">
        <v>74</v>
      </c>
      <c r="B9" s="60" t="n">
        <v>23100</v>
      </c>
      <c r="C9" s="60" t="n">
        <v>22835</v>
      </c>
      <c r="D9" s="60" t="n">
        <v>45935</v>
      </c>
    </row>
    <row r="10" customFormat="false" ht="11.25" hidden="false" customHeight="false" outlineLevel="0" collapsed="false">
      <c r="A10" s="62" t="s">
        <v>75</v>
      </c>
      <c r="B10" s="6" t="n">
        <v>10523</v>
      </c>
      <c r="C10" s="6" t="n">
        <v>10183</v>
      </c>
      <c r="D10" s="6" t="n">
        <v>20706</v>
      </c>
    </row>
    <row r="11" s="69" customFormat="true" ht="11.25" hidden="false" customHeight="false" outlineLevel="0" collapsed="false">
      <c r="A11" s="62" t="s">
        <v>76</v>
      </c>
      <c r="B11" s="6" t="n">
        <v>5514</v>
      </c>
      <c r="C11" s="6" t="n">
        <v>5508</v>
      </c>
      <c r="D11" s="6" t="n">
        <v>11022</v>
      </c>
    </row>
    <row r="12" customFormat="false" ht="11.25" hidden="false" customHeight="false" outlineLevel="0" collapsed="false">
      <c r="A12" s="62" t="s">
        <v>77</v>
      </c>
      <c r="B12" s="6" t="n">
        <v>7122</v>
      </c>
      <c r="C12" s="6" t="n">
        <v>6704</v>
      </c>
      <c r="D12" s="6" t="n">
        <v>13826</v>
      </c>
    </row>
    <row r="13" s="69" customFormat="true" ht="11.25" hidden="false" customHeight="false" outlineLevel="0" collapsed="false">
      <c r="A13" s="57" t="s">
        <v>78</v>
      </c>
      <c r="B13" s="60" t="n">
        <v>23159</v>
      </c>
      <c r="C13" s="60" t="n">
        <v>22395</v>
      </c>
      <c r="D13" s="60" t="n">
        <v>45554</v>
      </c>
    </row>
    <row r="14" customFormat="false" ht="11.25" hidden="false" customHeight="false" outlineLevel="0" collapsed="false">
      <c r="A14" s="62" t="s">
        <v>79</v>
      </c>
      <c r="B14" s="6" t="n">
        <v>8479</v>
      </c>
      <c r="C14" s="6" t="n">
        <v>7940</v>
      </c>
      <c r="D14" s="6" t="n">
        <v>16419</v>
      </c>
    </row>
    <row r="15" s="69" customFormat="true" ht="11.25" hidden="false" customHeight="false" outlineLevel="0" collapsed="false">
      <c r="A15" s="62" t="s">
        <v>80</v>
      </c>
      <c r="B15" s="6" t="n">
        <v>10434</v>
      </c>
      <c r="C15" s="6" t="n">
        <v>10377</v>
      </c>
      <c r="D15" s="6" t="n">
        <v>20811</v>
      </c>
    </row>
    <row r="16" s="69" customFormat="true" ht="11.25" hidden="false" customHeight="false" outlineLevel="0" collapsed="false">
      <c r="A16" s="62" t="s">
        <v>81</v>
      </c>
      <c r="B16" s="6" t="n">
        <v>4767</v>
      </c>
      <c r="C16" s="6" t="n">
        <v>4626</v>
      </c>
      <c r="D16" s="6" t="n">
        <v>9393</v>
      </c>
    </row>
    <row r="17" s="69" customFormat="true" ht="11.25" hidden="false" customHeight="false" outlineLevel="0" collapsed="false">
      <c r="A17" s="57" t="s">
        <v>82</v>
      </c>
      <c r="B17" s="60" t="n">
        <v>23680</v>
      </c>
      <c r="C17" s="60" t="n">
        <v>22943</v>
      </c>
      <c r="D17" s="60" t="n">
        <v>46623</v>
      </c>
    </row>
    <row r="18" customFormat="false" ht="11.25" hidden="false" customHeight="false" outlineLevel="0" collapsed="false">
      <c r="A18" s="58" t="s">
        <v>83</v>
      </c>
      <c r="B18" s="60" t="n">
        <v>69939</v>
      </c>
      <c r="C18" s="60" t="n">
        <v>68173</v>
      </c>
      <c r="D18" s="60" t="n">
        <v>138112</v>
      </c>
    </row>
    <row r="19" customFormat="false" ht="11.25" hidden="false" customHeight="false" outlineLevel="0" collapsed="false">
      <c r="A19" s="62" t="s">
        <v>84</v>
      </c>
      <c r="B19" s="6" t="n">
        <v>26207</v>
      </c>
      <c r="C19" s="6" t="n">
        <v>25809</v>
      </c>
      <c r="D19" s="6" t="n">
        <v>52016</v>
      </c>
    </row>
    <row r="20" s="69" customFormat="true" ht="11.25" hidden="false" customHeight="false" outlineLevel="0" collapsed="false">
      <c r="A20" s="62" t="s">
        <v>85</v>
      </c>
      <c r="B20" s="6" t="n">
        <v>12171</v>
      </c>
      <c r="C20" s="6" t="n">
        <v>11585</v>
      </c>
      <c r="D20" s="6" t="n">
        <v>23756</v>
      </c>
    </row>
    <row r="21" s="69" customFormat="true" ht="11.25" hidden="false" customHeight="false" outlineLevel="0" collapsed="false">
      <c r="A21" s="62" t="s">
        <v>86</v>
      </c>
      <c r="B21" s="6" t="n">
        <v>7614</v>
      </c>
      <c r="C21" s="6" t="n">
        <v>7556</v>
      </c>
      <c r="D21" s="6" t="n">
        <v>15170</v>
      </c>
    </row>
    <row r="22" s="69" customFormat="true" ht="11.25" hidden="false" customHeight="false" outlineLevel="0" collapsed="false">
      <c r="A22" s="57" t="s">
        <v>87</v>
      </c>
      <c r="B22" s="60" t="n">
        <v>45992</v>
      </c>
      <c r="C22" s="60" t="n">
        <v>44950</v>
      </c>
      <c r="D22" s="60" t="n">
        <v>90942</v>
      </c>
    </row>
    <row r="23" customFormat="false" ht="11.25" hidden="false" customHeight="false" outlineLevel="0" collapsed="false">
      <c r="A23" s="62" t="s">
        <v>88</v>
      </c>
      <c r="B23" s="6" t="n">
        <v>11561</v>
      </c>
      <c r="C23" s="6" t="n">
        <v>11850</v>
      </c>
      <c r="D23" s="6" t="n">
        <v>23411</v>
      </c>
    </row>
    <row r="24" customFormat="false" ht="11.25" hidden="false" customHeight="false" outlineLevel="0" collapsed="false">
      <c r="A24" s="62" t="s">
        <v>89</v>
      </c>
      <c r="B24" s="6" t="n">
        <v>10920</v>
      </c>
      <c r="C24" s="6" t="n">
        <v>10738</v>
      </c>
      <c r="D24" s="6" t="n">
        <v>21658</v>
      </c>
    </row>
    <row r="25" customFormat="false" ht="11.25" hidden="false" customHeight="false" outlineLevel="0" collapsed="false">
      <c r="A25" s="62" t="s">
        <v>90</v>
      </c>
      <c r="B25" s="6" t="n">
        <v>31068</v>
      </c>
      <c r="C25" s="6" t="n">
        <v>30160</v>
      </c>
      <c r="D25" s="6" t="n">
        <v>61228</v>
      </c>
    </row>
    <row r="26" s="69" customFormat="true" ht="11.25" hidden="false" customHeight="false" outlineLevel="0" collapsed="false">
      <c r="A26" s="57" t="s">
        <v>91</v>
      </c>
      <c r="B26" s="60" t="n">
        <v>53549</v>
      </c>
      <c r="C26" s="60" t="n">
        <v>52748</v>
      </c>
      <c r="D26" s="60" t="n">
        <v>106297</v>
      </c>
    </row>
    <row r="27" customFormat="false" ht="11.25" hidden="false" customHeight="false" outlineLevel="0" collapsed="false">
      <c r="A27" s="62" t="s">
        <v>92</v>
      </c>
      <c r="B27" s="6" t="n">
        <v>7979</v>
      </c>
      <c r="C27" s="6" t="n">
        <v>8039</v>
      </c>
      <c r="D27" s="6" t="n">
        <v>16018</v>
      </c>
    </row>
    <row r="28" customFormat="false" ht="11.25" hidden="false" customHeight="false" outlineLevel="0" collapsed="false">
      <c r="A28" s="62" t="s">
        <v>93</v>
      </c>
      <c r="B28" s="6" t="n">
        <v>6349</v>
      </c>
      <c r="C28" s="6" t="n">
        <v>6484</v>
      </c>
      <c r="D28" s="6" t="n">
        <v>12833</v>
      </c>
    </row>
    <row r="29" customFormat="false" ht="11.25" hidden="false" customHeight="false" outlineLevel="0" collapsed="false">
      <c r="A29" s="62" t="s">
        <v>94</v>
      </c>
      <c r="B29" s="6" t="n">
        <v>6400</v>
      </c>
      <c r="C29" s="6" t="n">
        <v>6445</v>
      </c>
      <c r="D29" s="6" t="n">
        <v>12845</v>
      </c>
    </row>
    <row r="30" s="69" customFormat="true" ht="11.25" hidden="false" customHeight="false" outlineLevel="0" collapsed="false">
      <c r="A30" s="57" t="s">
        <v>95</v>
      </c>
      <c r="B30" s="60" t="n">
        <v>20728</v>
      </c>
      <c r="C30" s="60" t="n">
        <v>20968</v>
      </c>
      <c r="D30" s="60" t="n">
        <v>41696</v>
      </c>
    </row>
    <row r="31" s="69" customFormat="true" ht="11.25" hidden="false" customHeight="false" outlineLevel="0" collapsed="false">
      <c r="A31" s="58" t="s">
        <v>96</v>
      </c>
      <c r="B31" s="60" t="n">
        <v>120269</v>
      </c>
      <c r="C31" s="60" t="n">
        <v>118666</v>
      </c>
      <c r="D31" s="60" t="n">
        <v>238935</v>
      </c>
    </row>
    <row r="32" s="69" customFormat="true" ht="11.25" hidden="false" customHeight="false" outlineLevel="0" collapsed="false">
      <c r="A32" s="64" t="s">
        <v>97</v>
      </c>
      <c r="B32" s="60" t="n">
        <v>210129</v>
      </c>
      <c r="C32" s="60" t="n">
        <v>206637</v>
      </c>
      <c r="D32" s="60" t="n">
        <v>416766</v>
      </c>
    </row>
    <row r="33" customFormat="false" ht="11.25" hidden="false" customHeight="false" outlineLevel="0" collapsed="false">
      <c r="B33" s="60"/>
      <c r="C33" s="60"/>
      <c r="D33" s="68"/>
    </row>
    <row r="34" customFormat="false" ht="11.25" hidden="false" customHeight="false" outlineLevel="0" collapsed="false">
      <c r="B34" s="6"/>
      <c r="C34" s="6"/>
      <c r="D34" s="6"/>
    </row>
    <row r="35" customFormat="false" ht="11.25" hidden="false" customHeight="false" outlineLevel="0" collapsed="false">
      <c r="B35" s="60"/>
      <c r="C35" s="60"/>
      <c r="D35" s="60"/>
    </row>
    <row r="36" customFormat="false" ht="11.25" hidden="false" customHeight="false" outlineLevel="0" collapsed="false">
      <c r="B36" s="6"/>
      <c r="C36" s="60"/>
      <c r="D36" s="56"/>
    </row>
  </sheetData>
  <printOptions headings="false" gridLines="false" gridLinesSet="true" horizontalCentered="tru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44" width="13.28"/>
    <col collapsed="false" customWidth="true" hidden="false" outlineLevel="0" max="3" min="3" style="44" width="16.13"/>
    <col collapsed="false" customWidth="true" hidden="false" outlineLevel="0" max="5" min="4" style="44" width="19.14"/>
    <col collapsed="false" customWidth="false" hidden="false" outlineLevel="0" max="257" min="6" style="44" width="9.14"/>
  </cols>
  <sheetData>
    <row r="1" customFormat="false" ht="18" hidden="false" customHeight="true" outlineLevel="0" collapsed="false">
      <c r="A1" s="7" t="s">
        <v>8</v>
      </c>
      <c r="B1" s="31"/>
      <c r="C1" s="31"/>
      <c r="D1" s="31"/>
      <c r="E1" s="31"/>
      <c r="F1" s="31"/>
    </row>
    <row r="2" customFormat="false" ht="26.25" hidden="false" customHeight="true" outlineLevel="0" collapsed="false">
      <c r="A2" s="33" t="s">
        <v>66</v>
      </c>
      <c r="B2" s="12" t="s">
        <v>98</v>
      </c>
      <c r="C2" s="12" t="s">
        <v>99</v>
      </c>
      <c r="D2" s="12" t="s">
        <v>67</v>
      </c>
      <c r="E2" s="34" t="s">
        <v>102</v>
      </c>
    </row>
    <row r="3" customFormat="false" ht="11.25" hidden="false" customHeight="false" outlineLevel="0" collapsed="false">
      <c r="A3" s="54" t="s">
        <v>68</v>
      </c>
      <c r="B3" s="60" t="n">
        <v>777.649237472767</v>
      </c>
      <c r="C3" s="60" t="n">
        <v>954.752723311547</v>
      </c>
      <c r="D3" s="66" t="n">
        <v>1732.40196078431</v>
      </c>
      <c r="E3" s="66" t="n">
        <v>511.519607843137</v>
      </c>
    </row>
    <row r="4" customFormat="false" ht="11.25" hidden="false" customHeight="false" outlineLevel="0" collapsed="false">
      <c r="A4" s="57" t="s">
        <v>69</v>
      </c>
      <c r="B4" s="60" t="n">
        <v>1018.10251046025</v>
      </c>
      <c r="C4" s="60" t="n">
        <v>1151.96652719665</v>
      </c>
      <c r="D4" s="67" t="n">
        <v>2170.0690376569</v>
      </c>
      <c r="E4" s="67" t="n">
        <v>617.541841004184</v>
      </c>
    </row>
    <row r="5" customFormat="false" ht="11.25" hidden="false" customHeight="false" outlineLevel="0" collapsed="false">
      <c r="A5" s="58" t="s">
        <v>70</v>
      </c>
      <c r="B5" s="60" t="n">
        <v>859.982091690544</v>
      </c>
      <c r="C5" s="60" t="n">
        <v>1022.28008595989</v>
      </c>
      <c r="D5" s="68" t="n">
        <v>1882.26217765043</v>
      </c>
      <c r="E5" s="68" t="n">
        <v>547.822349570201</v>
      </c>
    </row>
    <row r="6" customFormat="false" ht="11.25" hidden="false" customHeight="false" outlineLevel="0" collapsed="false">
      <c r="A6" s="62" t="s">
        <v>71</v>
      </c>
      <c r="B6" s="6" t="n">
        <v>962.72192513369</v>
      </c>
      <c r="C6" s="6" t="n">
        <v>1047.97326203209</v>
      </c>
      <c r="D6" s="70" t="n">
        <v>2010.69518716578</v>
      </c>
      <c r="E6" s="70" t="n">
        <v>578.598930481283</v>
      </c>
    </row>
    <row r="7" customFormat="false" ht="11.25" hidden="false" customHeight="false" outlineLevel="0" collapsed="false">
      <c r="A7" s="62" t="s">
        <v>72</v>
      </c>
      <c r="B7" s="6" t="n">
        <v>866.707482993197</v>
      </c>
      <c r="C7" s="6" t="n">
        <v>968.319727891157</v>
      </c>
      <c r="D7" s="70" t="n">
        <v>1835.02721088435</v>
      </c>
      <c r="E7" s="70" t="n">
        <v>521.108843537415</v>
      </c>
    </row>
    <row r="8" customFormat="false" ht="11.25" hidden="false" customHeight="false" outlineLevel="0" collapsed="false">
      <c r="A8" s="62" t="s">
        <v>73</v>
      </c>
      <c r="B8" s="6" t="n">
        <v>915.085365853659</v>
      </c>
      <c r="C8" s="6" t="n">
        <v>996.743902439024</v>
      </c>
      <c r="D8" s="70" t="n">
        <v>1911.82926829268</v>
      </c>
      <c r="E8" s="70" t="n">
        <v>575.371951219512</v>
      </c>
    </row>
    <row r="9" customFormat="false" ht="11.25" hidden="false" customHeight="false" outlineLevel="0" collapsed="false">
      <c r="A9" s="57" t="s">
        <v>74</v>
      </c>
      <c r="B9" s="60" t="n">
        <v>918.692771084337</v>
      </c>
      <c r="C9" s="60" t="n">
        <v>1007.59036144578</v>
      </c>
      <c r="D9" s="68" t="n">
        <v>1926.28313253012</v>
      </c>
      <c r="E9" s="68" t="n">
        <v>560.566265060241</v>
      </c>
      <c r="G9" s="34"/>
    </row>
    <row r="10" customFormat="false" ht="11.25" hidden="false" customHeight="false" outlineLevel="0" collapsed="false">
      <c r="A10" s="62" t="s">
        <v>75</v>
      </c>
      <c r="B10" s="6" t="n">
        <v>957.487562189055</v>
      </c>
      <c r="C10" s="6" t="n">
        <v>1050.07960199005</v>
      </c>
      <c r="D10" s="70" t="n">
        <v>2007.5671641791</v>
      </c>
      <c r="E10" s="70" t="n">
        <v>565.169154228856</v>
      </c>
    </row>
    <row r="11" customFormat="false" ht="11.25" hidden="false" customHeight="false" outlineLevel="0" collapsed="false">
      <c r="A11" s="62" t="s">
        <v>76</v>
      </c>
      <c r="B11" s="6" t="n">
        <v>849.40157480315</v>
      </c>
      <c r="C11" s="6" t="n">
        <v>934.236220472441</v>
      </c>
      <c r="D11" s="70" t="n">
        <v>1783.63779527559</v>
      </c>
      <c r="E11" s="70" t="n">
        <v>545.566929133858</v>
      </c>
    </row>
    <row r="12" customFormat="false" ht="11.25" hidden="false" customHeight="false" outlineLevel="0" collapsed="false">
      <c r="A12" s="62" t="s">
        <v>77</v>
      </c>
      <c r="B12" s="6" t="n">
        <v>801.791366906475</v>
      </c>
      <c r="C12" s="6" t="n">
        <v>898.143884892086</v>
      </c>
      <c r="D12" s="70" t="n">
        <v>1699.93525179856</v>
      </c>
      <c r="E12" s="70" t="n">
        <v>579.94964028777</v>
      </c>
    </row>
    <row r="13" customFormat="false" ht="11.25" hidden="false" customHeight="false" outlineLevel="0" collapsed="false">
      <c r="A13" s="57" t="s">
        <v>78</v>
      </c>
      <c r="B13" s="60" t="n">
        <v>881.751605995717</v>
      </c>
      <c r="C13" s="60" t="n">
        <v>973.353319057816</v>
      </c>
      <c r="D13" s="68" t="n">
        <v>1855.10492505353</v>
      </c>
      <c r="E13" s="68" t="n">
        <v>564.237687366167</v>
      </c>
    </row>
    <row r="14" customFormat="false" ht="11.25" hidden="false" customHeight="false" outlineLevel="0" collapsed="false">
      <c r="A14" s="62" t="s">
        <v>79</v>
      </c>
      <c r="B14" s="6" t="n">
        <v>739.642857142857</v>
      </c>
      <c r="C14" s="6" t="n">
        <v>835.476190476191</v>
      </c>
      <c r="D14" s="70" t="n">
        <v>1575.11904761905</v>
      </c>
      <c r="E14" s="70" t="n">
        <v>482.657142857143</v>
      </c>
    </row>
    <row r="15" customFormat="false" ht="11.25" hidden="false" customHeight="false" outlineLevel="0" collapsed="false">
      <c r="A15" s="62" t="s">
        <v>80</v>
      </c>
      <c r="B15" s="6" t="n">
        <v>778.463414634146</v>
      </c>
      <c r="C15" s="6" t="n">
        <v>880.646341463415</v>
      </c>
      <c r="D15" s="70" t="n">
        <v>1659.10975609756</v>
      </c>
      <c r="E15" s="70" t="n">
        <v>537.469512195122</v>
      </c>
    </row>
    <row r="16" customFormat="false" ht="11.25" hidden="false" customHeight="false" outlineLevel="0" collapsed="false">
      <c r="A16" s="62" t="s">
        <v>81</v>
      </c>
      <c r="B16" s="6" t="n">
        <v>891.688679245283</v>
      </c>
      <c r="C16" s="6" t="n">
        <v>987.858490566038</v>
      </c>
      <c r="D16" s="70" t="n">
        <v>1879.54716981132</v>
      </c>
      <c r="E16" s="70" t="n">
        <v>592.537735849057</v>
      </c>
    </row>
    <row r="17" customFormat="false" ht="11.25" hidden="false" customHeight="false" outlineLevel="0" collapsed="false">
      <c r="A17" s="57" t="s">
        <v>82</v>
      </c>
      <c r="B17" s="60" t="n">
        <v>786.483333333333</v>
      </c>
      <c r="C17" s="60" t="n">
        <v>884.560416666667</v>
      </c>
      <c r="D17" s="68" t="n">
        <v>1671.04375</v>
      </c>
      <c r="E17" s="68" t="n">
        <v>525.65</v>
      </c>
    </row>
    <row r="18" customFormat="false" ht="11.25" hidden="false" customHeight="false" outlineLevel="0" collapsed="false">
      <c r="A18" s="58" t="s">
        <v>83</v>
      </c>
      <c r="B18" s="60" t="n">
        <v>862.836678200692</v>
      </c>
      <c r="C18" s="60" t="n">
        <v>955.657439446367</v>
      </c>
      <c r="D18" s="68" t="n">
        <v>1818.49411764706</v>
      </c>
      <c r="E18" s="68" t="n">
        <v>550.154325259516</v>
      </c>
    </row>
    <row r="19" customFormat="false" ht="11.25" hidden="false" customHeight="false" outlineLevel="0" collapsed="false">
      <c r="A19" s="62" t="s">
        <v>84</v>
      </c>
      <c r="B19" s="6" t="n">
        <v>860.484848484849</v>
      </c>
      <c r="C19" s="6" t="n">
        <v>960.845454545455</v>
      </c>
      <c r="D19" s="70" t="n">
        <v>1821.3303030303</v>
      </c>
      <c r="E19" s="70" t="n">
        <v>500.484848484849</v>
      </c>
    </row>
    <row r="20" customFormat="false" ht="11.25" hidden="false" customHeight="false" outlineLevel="0" collapsed="false">
      <c r="A20" s="62" t="s">
        <v>85</v>
      </c>
      <c r="B20" s="6" t="n">
        <v>859.62</v>
      </c>
      <c r="C20" s="6" t="n">
        <v>972.12</v>
      </c>
      <c r="D20" s="70" t="n">
        <v>1831.74</v>
      </c>
      <c r="E20" s="70" t="n">
        <v>556.573333333333</v>
      </c>
    </row>
    <row r="21" customFormat="false" ht="11.25" hidden="false" customHeight="false" outlineLevel="0" collapsed="false">
      <c r="A21" s="62" t="s">
        <v>86</v>
      </c>
      <c r="B21" s="6" t="n">
        <v>825.505154639175</v>
      </c>
      <c r="C21" s="6" t="n">
        <v>919.525773195876</v>
      </c>
      <c r="D21" s="70" t="n">
        <v>1745.03092783505</v>
      </c>
      <c r="E21" s="70" t="n">
        <v>559.639175257732</v>
      </c>
    </row>
    <row r="22" customFormat="false" ht="11.25" hidden="false" customHeight="false" outlineLevel="0" collapsed="false">
      <c r="A22" s="57" t="s">
        <v>87</v>
      </c>
      <c r="B22" s="60" t="n">
        <v>854.379549393414</v>
      </c>
      <c r="C22" s="60" t="n">
        <v>956.830155979203</v>
      </c>
      <c r="D22" s="67" t="n">
        <v>1811.20970537262</v>
      </c>
      <c r="E22" s="67" t="n">
        <v>525.010398613518</v>
      </c>
    </row>
    <row r="23" customFormat="false" ht="11.25" hidden="false" customHeight="false" outlineLevel="0" collapsed="false">
      <c r="A23" s="62" t="s">
        <v>88</v>
      </c>
      <c r="B23" s="6" t="n">
        <v>860.55905511811</v>
      </c>
      <c r="C23" s="6" t="n">
        <v>955.657480314961</v>
      </c>
      <c r="D23" s="70" t="n">
        <v>1816.21653543307</v>
      </c>
      <c r="E23" s="70" t="n">
        <v>520.665354330709</v>
      </c>
    </row>
    <row r="24" customFormat="false" ht="11.25" hidden="false" customHeight="false" outlineLevel="0" collapsed="false">
      <c r="A24" s="62" t="s">
        <v>89</v>
      </c>
      <c r="B24" s="6" t="n">
        <v>910.513966480447</v>
      </c>
      <c r="C24" s="6" t="n">
        <v>995.536312849162</v>
      </c>
      <c r="D24" s="70" t="n">
        <v>1906.05027932961</v>
      </c>
      <c r="E24" s="70" t="n">
        <v>569.620111731844</v>
      </c>
    </row>
    <row r="25" customFormat="false" ht="11.25" hidden="false" customHeight="false" outlineLevel="0" collapsed="false">
      <c r="A25" s="62" t="s">
        <v>90</v>
      </c>
      <c r="B25" s="6" t="n">
        <v>974.102766798419</v>
      </c>
      <c r="C25" s="6" t="n">
        <v>1062.89328063241</v>
      </c>
      <c r="D25" s="70" t="n">
        <v>2036.99604743083</v>
      </c>
      <c r="E25" s="70" t="n">
        <v>505.189723320158</v>
      </c>
    </row>
    <row r="26" customFormat="false" ht="11.25" hidden="false" customHeight="false" outlineLevel="0" collapsed="false">
      <c r="A26" s="57" t="s">
        <v>91</v>
      </c>
      <c r="B26" s="60" t="n">
        <v>915.469387755102</v>
      </c>
      <c r="C26" s="60" t="n">
        <v>1005.61224489796</v>
      </c>
      <c r="D26" s="68" t="n">
        <v>1921.08163265306</v>
      </c>
      <c r="E26" s="68" t="n">
        <v>527.731778425656</v>
      </c>
    </row>
    <row r="27" customFormat="false" ht="11.25" hidden="false" customHeight="false" outlineLevel="0" collapsed="false">
      <c r="A27" s="62" t="s">
        <v>92</v>
      </c>
      <c r="B27" s="6" t="n">
        <v>829.484</v>
      </c>
      <c r="C27" s="6" t="n">
        <v>938.108</v>
      </c>
      <c r="D27" s="70" t="n">
        <v>1767.592</v>
      </c>
      <c r="E27" s="70" t="n">
        <v>551.744</v>
      </c>
    </row>
    <row r="28" customFormat="false" ht="11.25" hidden="false" customHeight="false" outlineLevel="0" collapsed="false">
      <c r="A28" s="62" t="s">
        <v>93</v>
      </c>
      <c r="B28" s="6" t="n">
        <v>850.197674418605</v>
      </c>
      <c r="C28" s="6" t="n">
        <v>952.825581395349</v>
      </c>
      <c r="D28" s="70" t="n">
        <v>1803.02325581395</v>
      </c>
      <c r="E28" s="70" t="n">
        <v>583.651162790698</v>
      </c>
    </row>
    <row r="29" customFormat="false" ht="11.25" hidden="false" customHeight="false" outlineLevel="0" collapsed="false">
      <c r="A29" s="62" t="s">
        <v>94</v>
      </c>
      <c r="B29" s="6" t="n">
        <v>747.013574660634</v>
      </c>
      <c r="C29" s="6" t="n">
        <v>852.285067873303</v>
      </c>
      <c r="D29" s="70" t="n">
        <v>1599.29864253394</v>
      </c>
      <c r="E29" s="70" t="n">
        <v>501.606334841629</v>
      </c>
    </row>
    <row r="30" customFormat="false" ht="11.25" hidden="false" customHeight="false" outlineLevel="0" collapsed="false">
      <c r="A30" s="57" t="s">
        <v>95</v>
      </c>
      <c r="B30" s="60" t="n">
        <v>806.679626749611</v>
      </c>
      <c r="C30" s="60" t="n">
        <v>912.547433903577</v>
      </c>
      <c r="D30" s="68" t="n">
        <v>1719.22706065319</v>
      </c>
      <c r="E30" s="68" t="n">
        <v>543.0466562986</v>
      </c>
    </row>
    <row r="31" customFormat="false" ht="11.25" hidden="false" customHeight="false" outlineLevel="0" collapsed="false">
      <c r="A31" s="58" t="s">
        <v>96</v>
      </c>
      <c r="B31" s="60" t="n">
        <v>860.274921301154</v>
      </c>
      <c r="C31" s="60" t="n">
        <v>959.448583420777</v>
      </c>
      <c r="D31" s="68" t="n">
        <v>1819.72350472193</v>
      </c>
      <c r="E31" s="68" t="n">
        <v>532.074501573977</v>
      </c>
    </row>
    <row r="32" customFormat="false" ht="11.25" hidden="false" customHeight="false" outlineLevel="0" collapsed="false">
      <c r="A32" s="64" t="s">
        <v>97</v>
      </c>
      <c r="B32" s="60" t="n">
        <v>860.968611754793</v>
      </c>
      <c r="C32" s="60" t="n">
        <v>976.772066568359</v>
      </c>
      <c r="D32" s="68" t="n">
        <v>1837.74067832315</v>
      </c>
      <c r="E32" s="68" t="n">
        <v>542.209184748262</v>
      </c>
    </row>
    <row r="34" customFormat="false" ht="11.25" hidden="false" customHeight="false" outlineLevel="0" collapsed="false">
      <c r="D34" s="68"/>
      <c r="E34" s="68"/>
    </row>
    <row r="35" customFormat="false" ht="11.25" hidden="false" customHeight="false" outlineLevel="0" collapsed="false">
      <c r="C35" s="59"/>
    </row>
    <row r="36" customFormat="false" ht="11.25" hidden="false" customHeight="false" outlineLevel="0" collapsed="false">
      <c r="D36" s="60"/>
      <c r="E36" s="60"/>
    </row>
    <row r="37" customFormat="false" ht="11.25" hidden="false" customHeight="false" outlineLevel="0" collapsed="false">
      <c r="D37" s="60"/>
      <c r="E3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1.84"/>
    <col collapsed="false" customWidth="true" hidden="false" outlineLevel="0" max="6" min="2" style="5" width="12.14"/>
    <col collapsed="false" customWidth="true" hidden="false" outlineLevel="0" max="8" min="7" style="5" width="13.41"/>
    <col collapsed="false" customWidth="true" hidden="false" outlineLevel="0" max="11" min="9" style="5" width="12.14"/>
    <col collapsed="false" customWidth="false" hidden="false" outlineLevel="0" max="257" min="12" style="5" width="9.14"/>
  </cols>
  <sheetData>
    <row r="1" s="7" customFormat="true" ht="18" hidden="false" customHeight="true" outlineLevel="0" collapsed="false">
      <c r="A1" s="71" t="s">
        <v>9</v>
      </c>
      <c r="B1" s="72"/>
      <c r="C1" s="72"/>
      <c r="D1" s="72"/>
      <c r="E1" s="72"/>
      <c r="F1" s="72"/>
      <c r="G1" s="72"/>
      <c r="H1" s="72"/>
      <c r="K1" s="53"/>
    </row>
    <row r="2" s="7" customFormat="true" ht="18" hidden="false" customHeight="true" outlineLevel="0" collapsed="false">
      <c r="A2" s="32" t="s">
        <v>66</v>
      </c>
      <c r="B2" s="12" t="s">
        <v>51</v>
      </c>
      <c r="C2" s="12"/>
      <c r="D2" s="12" t="s">
        <v>52</v>
      </c>
      <c r="E2" s="12"/>
      <c r="F2" s="33" t="s">
        <v>53</v>
      </c>
      <c r="G2" s="12" t="s">
        <v>55</v>
      </c>
      <c r="H2" s="12"/>
      <c r="I2" s="34" t="s">
        <v>54</v>
      </c>
      <c r="J2" s="34"/>
      <c r="K2" s="34"/>
      <c r="L2" s="34"/>
    </row>
    <row r="3" s="7" customFormat="true" ht="18" hidden="false" customHeight="true" outlineLevel="0" collapsed="false">
      <c r="A3" s="32"/>
      <c r="B3" s="33" t="s">
        <v>103</v>
      </c>
      <c r="C3" s="33" t="s">
        <v>104</v>
      </c>
      <c r="D3" s="33" t="s">
        <v>103</v>
      </c>
      <c r="E3" s="33" t="s">
        <v>104</v>
      </c>
      <c r="F3" s="33"/>
      <c r="G3" s="33" t="s">
        <v>103</v>
      </c>
      <c r="H3" s="33" t="s">
        <v>104</v>
      </c>
      <c r="I3" s="33" t="s">
        <v>56</v>
      </c>
      <c r="J3" s="33"/>
      <c r="K3" s="34" t="s">
        <v>57</v>
      </c>
      <c r="L3" s="34"/>
    </row>
    <row r="4" s="14" customFormat="true" ht="17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 t="s">
        <v>103</v>
      </c>
      <c r="J4" s="33" t="s">
        <v>104</v>
      </c>
      <c r="K4" s="33" t="s">
        <v>103</v>
      </c>
      <c r="L4" s="34" t="s">
        <v>104</v>
      </c>
    </row>
    <row r="5" customFormat="false" ht="11.25" hidden="false" customHeight="false" outlineLevel="0" collapsed="false">
      <c r="A5" s="54" t="s">
        <v>68</v>
      </c>
      <c r="B5" s="60" t="n">
        <v>7124212</v>
      </c>
      <c r="C5" s="73" t="n">
        <f aca="false">(B5/F5)*100</f>
        <v>96.380912439248</v>
      </c>
      <c r="D5" s="60" t="n">
        <v>267513</v>
      </c>
      <c r="E5" s="73" t="n">
        <f aca="false">(D5/F5)*100</f>
        <v>3.61908756075206</v>
      </c>
      <c r="F5" s="60" t="n">
        <v>7391725</v>
      </c>
      <c r="G5" s="60" t="n">
        <v>62275</v>
      </c>
      <c r="H5" s="73" t="n">
        <f aca="false">(G5/F$5)*100</f>
        <v>0.842496169703283</v>
      </c>
      <c r="I5" s="60" t="n">
        <v>1376504</v>
      </c>
      <c r="J5" s="73" t="n">
        <f aca="false">(I5/F5)*100</f>
        <v>18.6222295878161</v>
      </c>
      <c r="K5" s="60" t="n">
        <v>885758</v>
      </c>
      <c r="L5" s="73" t="n">
        <f aca="false">(K5/F5)*100</f>
        <v>11.9831027263595</v>
      </c>
    </row>
    <row r="6" customFormat="false" ht="11.25" hidden="false" customHeight="false" outlineLevel="0" collapsed="false">
      <c r="A6" s="57" t="s">
        <v>69</v>
      </c>
      <c r="B6" s="60" t="n">
        <v>5469169</v>
      </c>
      <c r="C6" s="73" t="n">
        <f aca="false">(B6/F6)*100</f>
        <v>96.7100501607099</v>
      </c>
      <c r="D6" s="60" t="n">
        <v>186054</v>
      </c>
      <c r="E6" s="73" t="n">
        <f aca="false">(D6/F6)*100</f>
        <v>3.28994983929016</v>
      </c>
      <c r="F6" s="60" t="n">
        <v>5655223</v>
      </c>
      <c r="G6" s="60" t="n">
        <v>48558</v>
      </c>
      <c r="H6" s="73" t="n">
        <f aca="false">(G6/F$5)*100</f>
        <v>0.656923789778435</v>
      </c>
      <c r="I6" s="60" t="n">
        <v>912526</v>
      </c>
      <c r="J6" s="73" t="n">
        <f aca="false">(I6/F6)*100</f>
        <v>16.135986149441</v>
      </c>
      <c r="K6" s="60" t="n">
        <v>465952</v>
      </c>
      <c r="L6" s="73" t="n">
        <f aca="false">(K6/F6)*100</f>
        <v>8.23932142021632</v>
      </c>
    </row>
    <row r="7" s="69" customFormat="true" ht="11.25" hidden="false" customHeight="false" outlineLevel="0" collapsed="false">
      <c r="A7" s="58" t="s">
        <v>70</v>
      </c>
      <c r="B7" s="60" t="n">
        <v>12593381</v>
      </c>
      <c r="C7" s="73" t="n">
        <f aca="false">(B7/F7)*100</f>
        <v>96.5235777746642</v>
      </c>
      <c r="D7" s="60" t="n">
        <v>453567</v>
      </c>
      <c r="E7" s="73" t="n">
        <f aca="false">(D7/F7)*100</f>
        <v>3.47642222533576</v>
      </c>
      <c r="F7" s="60" t="n">
        <v>13046948</v>
      </c>
      <c r="G7" s="60" t="n">
        <v>110833</v>
      </c>
      <c r="H7" s="73" t="n">
        <f aca="false">(G7/F$5)*100</f>
        <v>1.49941995948172</v>
      </c>
      <c r="I7" s="60" t="n">
        <v>2289030</v>
      </c>
      <c r="J7" s="73" t="n">
        <f aca="false">(I7/F7)*100</f>
        <v>17.5445629123378</v>
      </c>
      <c r="K7" s="60" t="n">
        <v>1351710</v>
      </c>
      <c r="L7" s="73" t="n">
        <f aca="false">(K7/F7)*100</f>
        <v>10.3603540076959</v>
      </c>
    </row>
    <row r="8" s="69" customFormat="true" ht="11.25" hidden="false" customHeight="false" outlineLevel="0" collapsed="false">
      <c r="A8" s="62" t="s">
        <v>71</v>
      </c>
      <c r="B8" s="6" t="n">
        <v>2402792</v>
      </c>
      <c r="C8" s="41" t="n">
        <f aca="false">(B8/F8)*100</f>
        <v>96.0741726430002</v>
      </c>
      <c r="D8" s="6" t="n">
        <v>98184</v>
      </c>
      <c r="E8" s="41" t="n">
        <f aca="false">(D8/F8)*100</f>
        <v>3.92582735699983</v>
      </c>
      <c r="F8" s="6" t="n">
        <v>2500976</v>
      </c>
      <c r="G8" s="6" t="n">
        <v>14507</v>
      </c>
      <c r="H8" s="41" t="n">
        <f aca="false">(G8/F$5)*100</f>
        <v>0.196260006967251</v>
      </c>
      <c r="I8" s="6" t="n">
        <v>255960</v>
      </c>
      <c r="J8" s="41" t="n">
        <f aca="false">(I8/F8)*100</f>
        <v>10.2344044884877</v>
      </c>
      <c r="K8" s="6" t="n">
        <v>158569</v>
      </c>
      <c r="L8" s="41" t="n">
        <f aca="false">(K8/F8)*100</f>
        <v>6.34028475283249</v>
      </c>
    </row>
    <row r="9" customFormat="false" ht="11.25" hidden="false" customHeight="false" outlineLevel="0" collapsed="false">
      <c r="A9" s="62" t="s">
        <v>72</v>
      </c>
      <c r="B9" s="6" t="n">
        <v>1721111</v>
      </c>
      <c r="C9" s="41" t="n">
        <f aca="false">(B9/F9)*100</f>
        <v>98.018960120645</v>
      </c>
      <c r="D9" s="6" t="n">
        <v>34785</v>
      </c>
      <c r="E9" s="41" t="n">
        <f aca="false">(D9/F9)*100</f>
        <v>1.98103987935504</v>
      </c>
      <c r="F9" s="6" t="n">
        <v>1755896</v>
      </c>
      <c r="G9" s="6" t="n">
        <v>10530</v>
      </c>
      <c r="H9" s="41" t="n">
        <f aca="false">(G9/F$5)*100</f>
        <v>0.142456598425943</v>
      </c>
      <c r="I9" s="6" t="n">
        <v>232144</v>
      </c>
      <c r="J9" s="41" t="n">
        <f aca="false">(I9/F9)*100</f>
        <v>13.2208285684346</v>
      </c>
      <c r="K9" s="6" t="n">
        <v>113760</v>
      </c>
      <c r="L9" s="41" t="n">
        <f aca="false">(K9/F9)*100</f>
        <v>6.47874361579501</v>
      </c>
    </row>
    <row r="10" customFormat="false" ht="11.25" hidden="false" customHeight="false" outlineLevel="0" collapsed="false">
      <c r="A10" s="62" t="s">
        <v>73</v>
      </c>
      <c r="B10" s="6" t="n">
        <v>1918192</v>
      </c>
      <c r="C10" s="41" t="n">
        <f aca="false">(B10/F10)*100</f>
        <v>98.1718223892261</v>
      </c>
      <c r="D10" s="6" t="n">
        <v>35721</v>
      </c>
      <c r="E10" s="41" t="n">
        <f aca="false">(D10/F10)*100</f>
        <v>1.82817761077387</v>
      </c>
      <c r="F10" s="6" t="n">
        <v>1953913</v>
      </c>
      <c r="G10" s="6" t="n">
        <v>9728</v>
      </c>
      <c r="H10" s="41" t="n">
        <f aca="false">(G10/F$5)*100</f>
        <v>0.13160662768163</v>
      </c>
      <c r="I10" s="6" t="n">
        <v>202195</v>
      </c>
      <c r="J10" s="41" t="n">
        <f aca="false">(I10/F10)*100</f>
        <v>10.3482089530087</v>
      </c>
      <c r="K10" s="6" t="n">
        <v>117713</v>
      </c>
      <c r="L10" s="41" t="n">
        <f aca="false">(K10/F10)*100</f>
        <v>6.02447498941867</v>
      </c>
    </row>
    <row r="11" s="69" customFormat="true" ht="11.25" hidden="false" customHeight="false" outlineLevel="0" collapsed="false">
      <c r="A11" s="57" t="s">
        <v>74</v>
      </c>
      <c r="B11" s="60" t="n">
        <v>6042095</v>
      </c>
      <c r="C11" s="73" t="n">
        <f aca="false">(B11/F11)*100</f>
        <v>97.2839182164573</v>
      </c>
      <c r="D11" s="60" t="n">
        <v>168690</v>
      </c>
      <c r="E11" s="73" t="n">
        <f aca="false">(D11/F11)*100</f>
        <v>2.71608178354266</v>
      </c>
      <c r="F11" s="60" t="n">
        <v>6210785</v>
      </c>
      <c r="G11" s="60" t="n">
        <v>34765</v>
      </c>
      <c r="H11" s="73" t="n">
        <f aca="false">(G11/F$5)*100</f>
        <v>0.470323233074824</v>
      </c>
      <c r="I11" s="60" t="n">
        <v>690299</v>
      </c>
      <c r="J11" s="73" t="n">
        <f aca="false">(I11/F11)*100</f>
        <v>11.1145209502503</v>
      </c>
      <c r="K11" s="60" t="n">
        <v>390042</v>
      </c>
      <c r="L11" s="73" t="n">
        <f aca="false">(K11/F11)*100</f>
        <v>6.2800757070161</v>
      </c>
    </row>
    <row r="12" s="69" customFormat="true" ht="11.25" hidden="false" customHeight="false" outlineLevel="0" collapsed="false">
      <c r="A12" s="62" t="s">
        <v>75</v>
      </c>
      <c r="B12" s="6" t="n">
        <v>2403607</v>
      </c>
      <c r="C12" s="41" t="n">
        <f aca="false">(B12/F12)*100</f>
        <v>97.2013249687704</v>
      </c>
      <c r="D12" s="6" t="n">
        <v>69206</v>
      </c>
      <c r="E12" s="41" t="n">
        <f aca="false">(D12/F12)*100</f>
        <v>2.79867503122962</v>
      </c>
      <c r="F12" s="6" t="n">
        <v>2472813</v>
      </c>
      <c r="G12" s="6" t="n">
        <v>12177</v>
      </c>
      <c r="H12" s="41" t="n">
        <f aca="false">(G12/F$5)*100</f>
        <v>0.164738271513077</v>
      </c>
      <c r="I12" s="6" t="n">
        <v>322107</v>
      </c>
      <c r="J12" s="41" t="n">
        <f aca="false">(I12/F12)*100</f>
        <v>13.0259344317585</v>
      </c>
      <c r="K12" s="6" t="n">
        <v>140060</v>
      </c>
      <c r="L12" s="41" t="n">
        <f aca="false">(K12/F12)*100</f>
        <v>5.66399481076814</v>
      </c>
    </row>
    <row r="13" s="69" customFormat="true" ht="11.25" hidden="false" customHeight="false" outlineLevel="0" collapsed="false">
      <c r="A13" s="62" t="s">
        <v>76</v>
      </c>
      <c r="B13" s="6" t="n">
        <v>1511999</v>
      </c>
      <c r="C13" s="41" t="n">
        <f aca="false">(B13/F13)*100</f>
        <v>97.0732274172983</v>
      </c>
      <c r="D13" s="6" t="n">
        <v>45587</v>
      </c>
      <c r="E13" s="41" t="n">
        <f aca="false">(D13/F13)*100</f>
        <v>2.92677258270169</v>
      </c>
      <c r="F13" s="6" t="n">
        <v>1557586</v>
      </c>
      <c r="G13" s="6" t="n">
        <v>8246</v>
      </c>
      <c r="H13" s="41" t="n">
        <f aca="false">(G13/F$5)*100</f>
        <v>0.111557180495757</v>
      </c>
      <c r="I13" s="6" t="n">
        <v>208889</v>
      </c>
      <c r="J13" s="41" t="n">
        <f aca="false">(I13/F13)*100</f>
        <v>13.4110732890511</v>
      </c>
      <c r="K13" s="6" t="n">
        <v>112908</v>
      </c>
      <c r="L13" s="41" t="n">
        <f aca="false">(K13/F13)*100</f>
        <v>7.24890953051709</v>
      </c>
    </row>
    <row r="14" customFormat="false" ht="11.25" hidden="false" customHeight="false" outlineLevel="0" collapsed="false">
      <c r="A14" s="62" t="s">
        <v>77</v>
      </c>
      <c r="B14" s="6" t="n">
        <v>1664287</v>
      </c>
      <c r="C14" s="41" t="n">
        <f aca="false">(B14/F14)*100</f>
        <v>97.885934323042</v>
      </c>
      <c r="D14" s="6" t="n">
        <v>35944</v>
      </c>
      <c r="E14" s="41" t="n">
        <f aca="false">(D14/F14)*100</f>
        <v>2.11406567695801</v>
      </c>
      <c r="F14" s="6" t="n">
        <v>1700231</v>
      </c>
      <c r="G14" s="6" t="n">
        <v>6022</v>
      </c>
      <c r="H14" s="41" t="n">
        <f aca="false">(G14/F$5)*100</f>
        <v>0.0814694810751212</v>
      </c>
      <c r="I14" s="6" t="n">
        <v>170958</v>
      </c>
      <c r="J14" s="41" t="n">
        <f aca="false">(I14/F14)*100</f>
        <v>10.0549866459322</v>
      </c>
      <c r="K14" s="6" t="n">
        <v>114183</v>
      </c>
      <c r="L14" s="41" t="n">
        <f aca="false">(K14/F14)*100</f>
        <v>6.71573450901672</v>
      </c>
    </row>
    <row r="15" s="69" customFormat="true" ht="11.25" hidden="false" customHeight="false" outlineLevel="0" collapsed="false">
      <c r="A15" s="57" t="s">
        <v>78</v>
      </c>
      <c r="B15" s="60" t="n">
        <v>5579893</v>
      </c>
      <c r="C15" s="73" t="n">
        <f aca="false">(B15/F15)*100</f>
        <v>97.3696260271558</v>
      </c>
      <c r="D15" s="60" t="n">
        <v>150737</v>
      </c>
      <c r="E15" s="73" t="n">
        <f aca="false">(D15/F15)*100</f>
        <v>2.63037397284417</v>
      </c>
      <c r="F15" s="60" t="n">
        <v>5730630</v>
      </c>
      <c r="G15" s="60" t="n">
        <v>26445</v>
      </c>
      <c r="H15" s="73" t="n">
        <f aca="false">(G15/F$5)*100</f>
        <v>0.357764933083955</v>
      </c>
      <c r="I15" s="60" t="n">
        <v>701954</v>
      </c>
      <c r="J15" s="73" t="n">
        <f aca="false">(I15/F15)*100</f>
        <v>12.2491593419921</v>
      </c>
      <c r="K15" s="60" t="n">
        <v>367151</v>
      </c>
      <c r="L15" s="73" t="n">
        <f aca="false">(K15/F15)*100</f>
        <v>6.40681740053013</v>
      </c>
    </row>
    <row r="16" customFormat="false" ht="11.25" hidden="false" customHeight="false" outlineLevel="0" collapsed="false">
      <c r="A16" s="62" t="s">
        <v>79</v>
      </c>
      <c r="B16" s="6" t="n">
        <v>2518827</v>
      </c>
      <c r="C16" s="41" t="n">
        <f aca="false">(B16/F16)*100</f>
        <v>98.7251470102334</v>
      </c>
      <c r="D16" s="6" t="n">
        <v>32526</v>
      </c>
      <c r="E16" s="41" t="n">
        <f aca="false">(D16/F16)*100</f>
        <v>1.27485298976661</v>
      </c>
      <c r="F16" s="6" t="n">
        <v>2551353</v>
      </c>
      <c r="G16" s="6" t="n">
        <v>11468</v>
      </c>
      <c r="H16" s="41" t="n">
        <f aca="false">(G16/F$5)*100</f>
        <v>0.155146464458567</v>
      </c>
      <c r="I16" s="6" t="n">
        <v>326586</v>
      </c>
      <c r="J16" s="41" t="n">
        <f aca="false">(I16/F16)*100</f>
        <v>12.8005023217093</v>
      </c>
      <c r="K16" s="6" t="n">
        <v>250894</v>
      </c>
      <c r="L16" s="41" t="n">
        <f aca="false">(K16/F16)*100</f>
        <v>9.83376271335249</v>
      </c>
      <c r="R16" s="36"/>
    </row>
    <row r="17" s="69" customFormat="true" ht="11.25" hidden="false" customHeight="false" outlineLevel="0" collapsed="false">
      <c r="A17" s="62" t="s">
        <v>80</v>
      </c>
      <c r="B17" s="6" t="n">
        <v>1931710</v>
      </c>
      <c r="C17" s="41" t="n">
        <f aca="false">(B17/F17)*100</f>
        <v>98.225971957665</v>
      </c>
      <c r="D17" s="6" t="n">
        <v>34888</v>
      </c>
      <c r="E17" s="41" t="n">
        <f aca="false">(D17/F17)*100</f>
        <v>1.77402804233504</v>
      </c>
      <c r="F17" s="6" t="n">
        <v>1966598</v>
      </c>
      <c r="G17" s="6" t="n">
        <v>15940</v>
      </c>
      <c r="H17" s="41" t="n">
        <f aca="false">(G17/F$5)*100</f>
        <v>0.215646550703658</v>
      </c>
      <c r="I17" s="6" t="n">
        <v>235565</v>
      </c>
      <c r="J17" s="41" t="n">
        <f aca="false">(I17/F17)*100</f>
        <v>11.9782995813074</v>
      </c>
      <c r="K17" s="6" t="n">
        <v>126401</v>
      </c>
      <c r="L17" s="41" t="n">
        <f aca="false">(K17/F17)*100</f>
        <v>6.42739390561772</v>
      </c>
    </row>
    <row r="18" s="69" customFormat="true" ht="11.25" hidden="false" customHeight="false" outlineLevel="0" collapsed="false">
      <c r="A18" s="62" t="s">
        <v>81</v>
      </c>
      <c r="B18" s="6" t="n">
        <v>1408380</v>
      </c>
      <c r="C18" s="41" t="n">
        <f aca="false">(B18/F18)*100</f>
        <v>97.6256608576124</v>
      </c>
      <c r="D18" s="6" t="n">
        <v>34253</v>
      </c>
      <c r="E18" s="41" t="n">
        <f aca="false">(D18/F18)*100</f>
        <v>2.37433914238757</v>
      </c>
      <c r="F18" s="6" t="n">
        <v>1442633</v>
      </c>
      <c r="G18" s="6" t="n">
        <v>8315</v>
      </c>
      <c r="H18" s="41" t="n">
        <f aca="false">(G18/F$5)*100</f>
        <v>0.112490656781739</v>
      </c>
      <c r="I18" s="6" t="n">
        <v>175748</v>
      </c>
      <c r="J18" s="41" t="n">
        <f aca="false">(I18/F18)*100</f>
        <v>12.1824469563638</v>
      </c>
      <c r="K18" s="6" t="n">
        <v>90147</v>
      </c>
      <c r="L18" s="41" t="n">
        <f aca="false">(K18/F18)*100</f>
        <v>6.24878260791206</v>
      </c>
    </row>
    <row r="19" s="69" customFormat="true" ht="11.25" hidden="false" customHeight="false" outlineLevel="0" collapsed="false">
      <c r="A19" s="57" t="s">
        <v>82</v>
      </c>
      <c r="B19" s="60" t="n">
        <v>5858917</v>
      </c>
      <c r="C19" s="73" t="n">
        <f aca="false">(B19/F19)*100</f>
        <v>98.2943449836459</v>
      </c>
      <c r="D19" s="60" t="n">
        <v>101667</v>
      </c>
      <c r="E19" s="73" t="n">
        <f aca="false">(D19/F19)*100</f>
        <v>1.7056550163541</v>
      </c>
      <c r="F19" s="60" t="n">
        <v>5960584</v>
      </c>
      <c r="G19" s="60" t="n">
        <v>35723</v>
      </c>
      <c r="H19" s="73" t="n">
        <f aca="false">(G19/F$5)*100</f>
        <v>0.483283671943964</v>
      </c>
      <c r="I19" s="60" t="n">
        <v>737899</v>
      </c>
      <c r="J19" s="73" t="n">
        <f aca="false">(I19/F19)*100</f>
        <v>12.3796426658864</v>
      </c>
      <c r="K19" s="60" t="n">
        <v>467442</v>
      </c>
      <c r="L19" s="73" t="n">
        <f aca="false">(K19/F19)*100</f>
        <v>7.84221814506766</v>
      </c>
    </row>
    <row r="20" s="69" customFormat="true" ht="11.25" hidden="false" customHeight="false" outlineLevel="0" collapsed="false">
      <c r="A20" s="58" t="s">
        <v>83</v>
      </c>
      <c r="B20" s="60" t="n">
        <v>17480905</v>
      </c>
      <c r="C20" s="73" t="n">
        <f aca="false">(B20/F20)*100</f>
        <v>97.6477822392907</v>
      </c>
      <c r="D20" s="60" t="n">
        <v>421094</v>
      </c>
      <c r="E20" s="73" t="n">
        <f aca="false">(D20/F20)*100</f>
        <v>2.35221776070929</v>
      </c>
      <c r="F20" s="60" t="n">
        <v>17901999</v>
      </c>
      <c r="G20" s="60" t="n">
        <v>96933</v>
      </c>
      <c r="H20" s="73" t="n">
        <f aca="false">(G20/F$5)*100</f>
        <v>1.31137183810274</v>
      </c>
      <c r="I20" s="60" t="n">
        <v>2130152</v>
      </c>
      <c r="J20" s="73" t="n">
        <f aca="false">(I20/F20)*100</f>
        <v>11.8989616746152</v>
      </c>
      <c r="K20" s="60" t="n">
        <v>1224635</v>
      </c>
      <c r="L20" s="73" t="n">
        <f aca="false">(K20/F20)*100</f>
        <v>6.84077236290763</v>
      </c>
    </row>
    <row r="21" customFormat="false" ht="11.25" hidden="false" customHeight="false" outlineLevel="0" collapsed="false">
      <c r="A21" s="62" t="s">
        <v>84</v>
      </c>
      <c r="B21" s="6" t="n">
        <v>4512723</v>
      </c>
      <c r="C21" s="41" t="n">
        <f aca="false">(B21/F21)*100</f>
        <v>98.195404529843</v>
      </c>
      <c r="D21" s="6" t="n">
        <v>82933</v>
      </c>
      <c r="E21" s="41" t="n">
        <f aca="false">(D21/F21)*100</f>
        <v>1.80459547015704</v>
      </c>
      <c r="F21" s="6" t="n">
        <v>4595656</v>
      </c>
      <c r="G21" s="6" t="n">
        <v>23103</v>
      </c>
      <c r="H21" s="41" t="n">
        <f aca="false">(G21/F$5)*100</f>
        <v>0.312552212102047</v>
      </c>
      <c r="I21" s="6" t="n">
        <v>474354</v>
      </c>
      <c r="J21" s="41" t="n">
        <f aca="false">(I21/F21)*100</f>
        <v>10.321790839001</v>
      </c>
      <c r="K21" s="6" t="n">
        <v>451556</v>
      </c>
      <c r="L21" s="41" t="n">
        <f aca="false">(K21/F21)*100</f>
        <v>9.82571367395645</v>
      </c>
    </row>
    <row r="22" s="69" customFormat="true" ht="11.25" hidden="false" customHeight="false" outlineLevel="0" collapsed="false">
      <c r="A22" s="62" t="s">
        <v>85</v>
      </c>
      <c r="B22" s="6" t="n">
        <v>2079068</v>
      </c>
      <c r="C22" s="41" t="n">
        <f aca="false">(B22/F22)*100</f>
        <v>97.3927333062885</v>
      </c>
      <c r="D22" s="6" t="n">
        <v>55658</v>
      </c>
      <c r="E22" s="41" t="n">
        <f aca="false">(D22/F22)*100</f>
        <v>2.60726669371151</v>
      </c>
      <c r="F22" s="6" t="n">
        <v>2134726</v>
      </c>
      <c r="G22" s="6" t="n">
        <v>10954</v>
      </c>
      <c r="H22" s="41" t="n">
        <f aca="false">(G22/F$5)*100</f>
        <v>0.148192742560093</v>
      </c>
      <c r="I22" s="6" t="n">
        <v>200041</v>
      </c>
      <c r="J22" s="41" t="n">
        <f aca="false">(I22/F22)*100</f>
        <v>9.37080449668951</v>
      </c>
      <c r="K22" s="6" t="n">
        <v>176355</v>
      </c>
      <c r="L22" s="41" t="n">
        <f aca="false">(K22/F22)*100</f>
        <v>8.26124757931463</v>
      </c>
    </row>
    <row r="23" s="69" customFormat="true" ht="11.25" hidden="false" customHeight="false" outlineLevel="0" collapsed="false">
      <c r="A23" s="62" t="s">
        <v>86</v>
      </c>
      <c r="B23" s="6" t="n">
        <v>1256291</v>
      </c>
      <c r="C23" s="41" t="n">
        <f aca="false">(B23/F23)*100</f>
        <v>98.3700660946968</v>
      </c>
      <c r="D23" s="6" t="n">
        <v>20816</v>
      </c>
      <c r="E23" s="41" t="n">
        <f aca="false">(D23/F23)*100</f>
        <v>1.62993390530316</v>
      </c>
      <c r="F23" s="6" t="n">
        <v>1277107</v>
      </c>
      <c r="G23" s="6" t="n">
        <v>11003</v>
      </c>
      <c r="H23" s="41" t="n">
        <f aca="false">(G23/F$5)*100</f>
        <v>0.148855646009558</v>
      </c>
      <c r="I23" s="6" t="n">
        <v>116248</v>
      </c>
      <c r="J23" s="41" t="n">
        <f aca="false">(I23/F23)*100</f>
        <v>9.10244795463497</v>
      </c>
      <c r="K23" s="6" t="n">
        <v>102329</v>
      </c>
      <c r="L23" s="41" t="n">
        <f aca="false">(K23/F23)*100</f>
        <v>8.01256276882047</v>
      </c>
    </row>
    <row r="24" s="69" customFormat="true" ht="11.25" hidden="false" customHeight="false" outlineLevel="0" collapsed="false">
      <c r="A24" s="57" t="s">
        <v>87</v>
      </c>
      <c r="B24" s="60" t="n">
        <v>7848082</v>
      </c>
      <c r="C24" s="73" t="n">
        <f aca="false">(B24/F24)*100</f>
        <v>98.0092760664423</v>
      </c>
      <c r="D24" s="60" t="n">
        <v>159407</v>
      </c>
      <c r="E24" s="73" t="n">
        <f aca="false">(D24/F24)*100</f>
        <v>1.9907239335577</v>
      </c>
      <c r="F24" s="60" t="n">
        <v>8007489</v>
      </c>
      <c r="G24" s="60" t="n">
        <v>45060</v>
      </c>
      <c r="H24" s="73" t="n">
        <f aca="false">(G24/F$5)*100</f>
        <v>0.609600600671697</v>
      </c>
      <c r="I24" s="60" t="n">
        <v>790643</v>
      </c>
      <c r="J24" s="73" t="n">
        <f aca="false">(I24/F24)*100</f>
        <v>9.87379439422271</v>
      </c>
      <c r="K24" s="60" t="n">
        <v>730240</v>
      </c>
      <c r="L24" s="73" t="n">
        <f aca="false">(K24/F24)*100</f>
        <v>9.11946304265919</v>
      </c>
    </row>
    <row r="25" customFormat="false" ht="11.25" hidden="false" customHeight="false" outlineLevel="0" collapsed="false">
      <c r="A25" s="62" t="s">
        <v>88</v>
      </c>
      <c r="B25" s="6" t="n">
        <v>2979850</v>
      </c>
      <c r="C25" s="41" t="n">
        <f aca="false">(B25/F25)*100</f>
        <v>97.5310314851254</v>
      </c>
      <c r="D25" s="6" t="n">
        <v>75434</v>
      </c>
      <c r="E25" s="41" t="n">
        <f aca="false">(D25/F25)*100</f>
        <v>2.46896851487456</v>
      </c>
      <c r="F25" s="6" t="n">
        <v>3055284</v>
      </c>
      <c r="G25" s="6" t="n">
        <v>27684</v>
      </c>
      <c r="H25" s="41" t="n">
        <f aca="false">(G25/F$5)*100</f>
        <v>0.374526920306153</v>
      </c>
      <c r="I25" s="6" t="n">
        <v>323550</v>
      </c>
      <c r="J25" s="41" t="n">
        <f aca="false">(I25/F25)*100</f>
        <v>10.5898502397813</v>
      </c>
      <c r="K25" s="6" t="n">
        <v>242960</v>
      </c>
      <c r="L25" s="41" t="n">
        <f aca="false">(K25/F25)*100</f>
        <v>7.95212490884645</v>
      </c>
    </row>
    <row r="26" customFormat="false" ht="11.25" hidden="false" customHeight="false" outlineLevel="0" collapsed="false">
      <c r="A26" s="62" t="s">
        <v>89</v>
      </c>
      <c r="B26" s="6" t="n">
        <v>2425448</v>
      </c>
      <c r="C26" s="41" t="n">
        <f aca="false">(B26/F26)*100</f>
        <v>97.7529833334744</v>
      </c>
      <c r="D26" s="6" t="n">
        <v>55753</v>
      </c>
      <c r="E26" s="41" t="n">
        <f aca="false">(D26/F26)*100</f>
        <v>2.24701666652561</v>
      </c>
      <c r="F26" s="6" t="n">
        <v>2481201</v>
      </c>
      <c r="G26" s="6" t="n">
        <v>18086</v>
      </c>
      <c r="H26" s="41" t="n">
        <f aca="false">(G26/F$5)*100</f>
        <v>0.24467901606188</v>
      </c>
      <c r="I26" s="6" t="n">
        <v>252420</v>
      </c>
      <c r="J26" s="41" t="n">
        <f aca="false">(I26/F26)*100</f>
        <v>10.1732991402148</v>
      </c>
      <c r="K26" s="6" t="n">
        <v>166668</v>
      </c>
      <c r="L26" s="41" t="n">
        <f aca="false">(K26/F26)*100</f>
        <v>6.7172308893959</v>
      </c>
    </row>
    <row r="27" customFormat="false" ht="11.25" hidden="false" customHeight="false" outlineLevel="0" collapsed="false">
      <c r="A27" s="62" t="s">
        <v>90</v>
      </c>
      <c r="B27" s="6" t="n">
        <v>3971893</v>
      </c>
      <c r="C27" s="41" t="n">
        <f aca="false">(B27/F27)*100</f>
        <v>98.4586541836636</v>
      </c>
      <c r="D27" s="6" t="n">
        <v>62179</v>
      </c>
      <c r="E27" s="41" t="n">
        <f aca="false">(D27/F27)*100</f>
        <v>1.54134581633645</v>
      </c>
      <c r="F27" s="6" t="n">
        <v>4034072</v>
      </c>
      <c r="G27" s="6" t="n">
        <v>24221</v>
      </c>
      <c r="H27" s="41" t="n">
        <f aca="false">(G27/F$5)*100</f>
        <v>0.327677233663319</v>
      </c>
      <c r="I27" s="6" t="n">
        <v>365747</v>
      </c>
      <c r="J27" s="41" t="n">
        <f aca="false">(I27/F27)*100</f>
        <v>9.06644700441638</v>
      </c>
      <c r="K27" s="6" t="n">
        <v>259100</v>
      </c>
      <c r="L27" s="41" t="n">
        <f aca="false">(K27/F27)*100</f>
        <v>6.42279066908077</v>
      </c>
    </row>
    <row r="28" s="69" customFormat="true" ht="11.25" hidden="false" customHeight="false" outlineLevel="0" collapsed="false">
      <c r="A28" s="57" t="s">
        <v>91</v>
      </c>
      <c r="B28" s="60" t="n">
        <v>9377191</v>
      </c>
      <c r="C28" s="73" t="n">
        <f aca="false">(B28/F28)*100</f>
        <v>97.9795742295877</v>
      </c>
      <c r="D28" s="60" t="n">
        <v>193366</v>
      </c>
      <c r="E28" s="73" t="n">
        <f aca="false">(D28/F28)*100</f>
        <v>2.02042577041232</v>
      </c>
      <c r="F28" s="60" t="n">
        <v>9570557</v>
      </c>
      <c r="G28" s="60" t="n">
        <v>69991</v>
      </c>
      <c r="H28" s="73" t="n">
        <f aca="false">(G28/F$5)*100</f>
        <v>0.946883170031353</v>
      </c>
      <c r="I28" s="60" t="n">
        <v>941717</v>
      </c>
      <c r="J28" s="73" t="n">
        <f aca="false">(I28/F28)*100</f>
        <v>9.83973033126494</v>
      </c>
      <c r="K28" s="60" t="n">
        <v>668728</v>
      </c>
      <c r="L28" s="73" t="n">
        <f aca="false">(K28/F28)*100</f>
        <v>6.98734671346715</v>
      </c>
    </row>
    <row r="29" s="69" customFormat="true" ht="11.25" hidden="false" customHeight="false" outlineLevel="0" collapsed="false">
      <c r="A29" s="62" t="s">
        <v>92</v>
      </c>
      <c r="B29" s="6" t="n">
        <v>3199362</v>
      </c>
      <c r="C29" s="41" t="n">
        <f aca="false">(B29/F29)*100</f>
        <v>98.3125586151881</v>
      </c>
      <c r="D29" s="6" t="n">
        <v>54914</v>
      </c>
      <c r="E29" s="41" t="n">
        <f aca="false">(D29/F29)*100</f>
        <v>1.68744138481186</v>
      </c>
      <c r="F29" s="6" t="n">
        <v>3254276</v>
      </c>
      <c r="G29" s="6" t="n">
        <v>20292</v>
      </c>
      <c r="H29" s="41" t="n">
        <f aca="false">(G29/F$5)*100</f>
        <v>0.274523199929651</v>
      </c>
      <c r="I29" s="6" t="n">
        <v>423357</v>
      </c>
      <c r="J29" s="41" t="n">
        <f aca="false">(I29/F29)*100</f>
        <v>13.0092530565938</v>
      </c>
      <c r="K29" s="6" t="n">
        <v>251943</v>
      </c>
      <c r="L29" s="41" t="n">
        <f aca="false">(K29/F29)*100</f>
        <v>7.74190634107248</v>
      </c>
    </row>
    <row r="30" customFormat="false" ht="11.25" hidden="false" customHeight="false" outlineLevel="0" collapsed="false">
      <c r="A30" s="62" t="s">
        <v>93</v>
      </c>
      <c r="B30" s="6" t="n">
        <v>2116246</v>
      </c>
      <c r="C30" s="41" t="n">
        <f aca="false">(B30/F30)*100</f>
        <v>97.1708032924033</v>
      </c>
      <c r="D30" s="6" t="n">
        <v>61616</v>
      </c>
      <c r="E30" s="41" t="n">
        <f aca="false">(D30/F30)*100</f>
        <v>2.82919670759672</v>
      </c>
      <c r="F30" s="6" t="n">
        <v>2177862</v>
      </c>
      <c r="G30" s="6" t="n">
        <v>16004</v>
      </c>
      <c r="H30" s="41" t="n">
        <f aca="false">(G30/F$5)*100</f>
        <v>0.216512383780511</v>
      </c>
      <c r="I30" s="6" t="n">
        <v>226431</v>
      </c>
      <c r="J30" s="41" t="n">
        <f aca="false">(I30/F30)*100</f>
        <v>10.3969397510035</v>
      </c>
      <c r="K30" s="6" t="n">
        <v>142636</v>
      </c>
      <c r="L30" s="41" t="n">
        <f aca="false">(K30/F30)*100</f>
        <v>6.54935895846477</v>
      </c>
    </row>
    <row r="31" customFormat="false" ht="11.25" hidden="false" customHeight="false" outlineLevel="0" collapsed="false">
      <c r="A31" s="62" t="s">
        <v>94</v>
      </c>
      <c r="B31" s="6" t="n">
        <v>2366518</v>
      </c>
      <c r="C31" s="41" t="n">
        <f aca="false">(B31/F31)*100</f>
        <v>97.5926772851421</v>
      </c>
      <c r="D31" s="6" t="n">
        <v>58375</v>
      </c>
      <c r="E31" s="41" t="n">
        <f aca="false">(D31/F31)*100</f>
        <v>2.40732271485793</v>
      </c>
      <c r="F31" s="6" t="n">
        <v>2424893</v>
      </c>
      <c r="G31" s="6" t="n">
        <v>16409</v>
      </c>
      <c r="H31" s="41" t="n">
        <f aca="false">(G31/F$5)*100</f>
        <v>0.221991483719971</v>
      </c>
      <c r="I31" s="6" t="n">
        <v>285700</v>
      </c>
      <c r="J31" s="41" t="n">
        <f aca="false">(I31/F31)*100</f>
        <v>11.7819631629107</v>
      </c>
      <c r="K31" s="6" t="n">
        <v>178986</v>
      </c>
      <c r="L31" s="41" t="n">
        <f aca="false">(K31/F31)*100</f>
        <v>7.38119166495181</v>
      </c>
    </row>
    <row r="32" s="69" customFormat="true" ht="11.25" hidden="false" customHeight="false" outlineLevel="0" collapsed="false">
      <c r="A32" s="57" t="s">
        <v>95</v>
      </c>
      <c r="B32" s="60" t="n">
        <v>7682126</v>
      </c>
      <c r="C32" s="73" t="n">
        <f aca="false">(B32/F32)*100</f>
        <v>97.7739046721338</v>
      </c>
      <c r="D32" s="60" t="n">
        <v>174905</v>
      </c>
      <c r="E32" s="73" t="n">
        <f aca="false">(D32/F32)*100</f>
        <v>2.22609532786621</v>
      </c>
      <c r="F32" s="60" t="n">
        <v>7857031</v>
      </c>
      <c r="G32" s="60" t="n">
        <v>52705</v>
      </c>
      <c r="H32" s="73" t="n">
        <f aca="false">(G32/F$5)*100</f>
        <v>0.713027067430133</v>
      </c>
      <c r="I32" s="60" t="n">
        <v>935488</v>
      </c>
      <c r="J32" s="73" t="n">
        <f aca="false">(I32/F32)*100</f>
        <v>11.9063804126521</v>
      </c>
      <c r="K32" s="60" t="n">
        <v>573565</v>
      </c>
      <c r="L32" s="73" t="n">
        <f aca="false">(K32/F32)*100</f>
        <v>7.30002210758746</v>
      </c>
    </row>
    <row r="33" s="69" customFormat="true" ht="11.25" hidden="false" customHeight="false" outlineLevel="0" collapsed="false">
      <c r="A33" s="58" t="s">
        <v>96</v>
      </c>
      <c r="B33" s="56" t="n">
        <v>24907399</v>
      </c>
      <c r="C33" s="73" t="n">
        <f aca="false">(B33/F33)*100</f>
        <v>97.9253925592598</v>
      </c>
      <c r="D33" s="56" t="n">
        <v>527678</v>
      </c>
      <c r="E33" s="73" t="n">
        <f aca="false">(D33/F33)*100</f>
        <v>2.0746074407402</v>
      </c>
      <c r="F33" s="60" t="n">
        <v>25435077</v>
      </c>
      <c r="G33" s="56" t="n">
        <v>167756</v>
      </c>
      <c r="H33" s="73" t="n">
        <f aca="false">(G33/F$5)*100</f>
        <v>2.26951083813318</v>
      </c>
      <c r="I33" s="56" t="n">
        <v>2667848</v>
      </c>
      <c r="J33" s="73" t="n">
        <f aca="false">(I33/F33)*100</f>
        <v>10.4888536409778</v>
      </c>
      <c r="K33" s="56" t="n">
        <v>1972533</v>
      </c>
      <c r="L33" s="73" t="n">
        <f aca="false">(K33/F33)*100</f>
        <v>7.75516818761744</v>
      </c>
    </row>
    <row r="34" s="69" customFormat="true" ht="11.25" hidden="false" customHeight="false" outlineLevel="0" collapsed="false">
      <c r="A34" s="64" t="s">
        <v>97</v>
      </c>
      <c r="B34" s="60" t="n">
        <v>54981685</v>
      </c>
      <c r="C34" s="73" t="n">
        <f aca="false">(B34/F34)*100</f>
        <v>97.5128788253921</v>
      </c>
      <c r="D34" s="60" t="n">
        <v>1402339</v>
      </c>
      <c r="E34" s="73" t="n">
        <f aca="false">(D34/F34)*100</f>
        <v>2.4871211746079</v>
      </c>
      <c r="F34" s="60" t="n">
        <v>56384024</v>
      </c>
      <c r="G34" s="60" t="n">
        <v>375522</v>
      </c>
      <c r="H34" s="73" t="n">
        <f aca="false">(G34/F$5)*100</f>
        <v>5.08030263571764</v>
      </c>
      <c r="I34" s="60" t="n">
        <v>7087030</v>
      </c>
      <c r="J34" s="73" t="n">
        <f aca="false">(I34/F34)*100</f>
        <v>12.5692164149192</v>
      </c>
      <c r="K34" s="60" t="n">
        <v>4548878</v>
      </c>
      <c r="L34" s="73" t="n">
        <f aca="false">(K34/F34)*100</f>
        <v>8.06767179298874</v>
      </c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</row>
  </sheetData>
  <mergeCells count="14">
    <mergeCell ref="A2:A4"/>
    <mergeCell ref="B2:C2"/>
    <mergeCell ref="D2:E2"/>
    <mergeCell ref="F2:F4"/>
    <mergeCell ref="G2:H2"/>
    <mergeCell ref="I2:L2"/>
    <mergeCell ref="B3:B4"/>
    <mergeCell ref="C3:C4"/>
    <mergeCell ref="D3:D4"/>
    <mergeCell ref="E3:E4"/>
    <mergeCell ref="G3:G4"/>
    <mergeCell ref="H3:H4"/>
    <mergeCell ref="I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11:09Z</dcterms:created>
  <dc:creator>Pruzsinszki Judit</dc:creator>
  <dc:description/>
  <dc:language>en-US</dc:language>
  <cp:lastModifiedBy>Kecskés Beatrix</cp:lastModifiedBy>
  <dcterms:modified xsi:type="dcterms:W3CDTF">2019-01-08T12:24:16Z</dcterms:modified>
  <cp:revision>0</cp:revision>
  <dc:subject/>
  <dc:title/>
</cp:coreProperties>
</file>