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le of contents" sheetId="1" state="visible" r:id="rId2"/>
    <sheet name="5.1." sheetId="2" state="visible" r:id="rId3"/>
    <sheet name="5.2." sheetId="3" state="visible" r:id="rId4"/>
    <sheet name="5.3." sheetId="4" state="visible" r:id="rId5"/>
    <sheet name="5.4." sheetId="5" state="visible" r:id="rId6"/>
    <sheet name="5.5." sheetId="6" state="visible" r:id="rId7"/>
    <sheet name="5.6." sheetId="7" state="visible" r:id="rId8"/>
    <sheet name="5.7." sheetId="8" state="visible" r:id="rId9"/>
    <sheet name="5.8." sheetId="9" state="visible" r:id="rId10"/>
    <sheet name="5.9." sheetId="10" state="visible" r:id="rId11"/>
    <sheet name="5.10." sheetId="11" state="visible" r:id="rId12"/>
    <sheet name="5.11." sheetId="12" state="visible" r:id="rId13"/>
    <sheet name="5.12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from Komárom-Esztergom and Borsod-Abaúj-Zemplén counties are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The outlier is due to the fact that the report also includes patients taking methadone trea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2</xdr:col>
                <xdr:colOff>67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3</xdr:col>
                <xdr:colOff>2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n skin and venereal dispensaries of the Hungarian State Railways in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0</xdr:colOff>
                <xdr:row>3</xdr:row>
                <xdr:rowOff>2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ince 2013, service providers performing tasks of caring for patients with skin and venereal dise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4</xdr:rowOff>
              </xdr:from>
              <xdr:to>
                <xdr:col>3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04">
  <si>
    <t xml:space="preserve">5. DISPENSARIES</t>
  </si>
  <si>
    <t xml:space="preserve">Table of Contents</t>
  </si>
  <si>
    <t xml:space="preserve">5.1. Number of pulmonary dispensaries and patients turnover</t>
  </si>
  <si>
    <t xml:space="preserve">5.2. Number of pulmonary dispensaries and patients turnover by geographical-administrative units, 2017</t>
  </si>
  <si>
    <t xml:space="preserve">5.3. Pulmonary screening stations and pulmonary screenings</t>
  </si>
  <si>
    <t xml:space="preserve">5.4. Effectiveness of pulmonary screenings</t>
  </si>
  <si>
    <t xml:space="preserve">5.5. Pulmonary screenings by geographical-administrative units, 2017</t>
  </si>
  <si>
    <t xml:space="preserve">5.6. Main data on skin and venereal dispensaries</t>
  </si>
  <si>
    <t xml:space="preserve">5.7. Number of serological screenings for syphilis</t>
  </si>
  <si>
    <t xml:space="preserve">5.8. Main data on psychiatric dispensaries</t>
  </si>
  <si>
    <t xml:space="preserve">5.9. Main data on psychiatric dispensaries by geographical-administrative units, 2017</t>
  </si>
  <si>
    <t xml:space="preserve">5.10. Main data on child and youth psychiatric dispensaries</t>
  </si>
  <si>
    <t xml:space="preserve">5.11. Main data on child and youth psychiatric dispensaries by geographical-administrative units, 2017</t>
  </si>
  <si>
    <t xml:space="preserve">5.12. Main data on addictology dispensaries</t>
  </si>
  <si>
    <t xml:space="preserve">Year</t>
  </si>
  <si>
    <t xml:space="preserve">Pulmonary dispensaries</t>
  </si>
  <si>
    <t xml:space="preserve">Of patients turnover:</t>
  </si>
  <si>
    <t xml:space="preserve">number</t>
  </si>
  <si>
    <t xml:space="preserve">patients turnover</t>
  </si>
  <si>
    <t xml:space="preserve">patients turnover per hundred population</t>
  </si>
  <si>
    <t xml:space="preserve">registered TB-patients and contacts</t>
  </si>
  <si>
    <t xml:space="preserve">non-TB-patients</t>
  </si>
  <si>
    <t xml:space="preserve">prevention</t>
  </si>
  <si>
    <t xml:space="preserve">..</t>
  </si>
  <si>
    <t xml:space="preserve"> </t>
  </si>
  <si>
    <t xml:space="preserve">Geographical-administrative units</t>
  </si>
  <si>
    <t xml:space="preserve">Number of pulmonary dispensaries</t>
  </si>
  <si>
    <t xml:space="preserve">Patients of pulmonary dispensaries</t>
  </si>
  <si>
    <t xml:space="preserve">Patients of pulmonary dispensaries per hundred population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Stable</t>
  </si>
  <si>
    <t xml:space="preserve">Moving</t>
  </si>
  <si>
    <t xml:space="preserve">Screening stations together</t>
  </si>
  <si>
    <t xml:space="preserve">Pulmonary screenings</t>
  </si>
  <si>
    <t xml:space="preserve">Of which:</t>
  </si>
  <si>
    <t xml:space="preserve">Screenings per hundred population aged over 14 years</t>
  </si>
  <si>
    <t xml:space="preserve">Out of pulmonary screenings: patients sent to a further examination</t>
  </si>
  <si>
    <t xml:space="preserve">Patients sent to a further examination per hundred screenings</t>
  </si>
  <si>
    <t xml:space="preserve">X-ray screening stations</t>
  </si>
  <si>
    <t xml:space="preserve">in stable</t>
  </si>
  <si>
    <t xml:space="preserve">in moving</t>
  </si>
  <si>
    <t xml:space="preserve">Number of pulmonary TB-patients found by screenings</t>
  </si>
  <si>
    <t xml:space="preserve">Number of verified pulmonary neoplasms found by screenings</t>
  </si>
  <si>
    <t xml:space="preserve">Pulmonary TB-patients per ten thousand screenings</t>
  </si>
  <si>
    <t xml:space="preserve">Verified pulmonary neoplasms (found by screenings) per ten thousand screenings</t>
  </si>
  <si>
    <t xml:space="preserve">Patients found by screenings per hundred new pulmonary TB-patients</t>
  </si>
  <si>
    <t xml:space="preserve">Patients found by screenings per hundred new pulmonary 
TB-patients</t>
  </si>
  <si>
    <t xml:space="preserve">total</t>
  </si>
  <si>
    <t xml:space="preserve">per hundred population aged over 14 years </t>
  </si>
  <si>
    <t xml:space="preserve">Number of dispensaries</t>
  </si>
  <si>
    <t xml:space="preserve">Patient turnover</t>
  </si>
  <si>
    <t xml:space="preserve">Per thousand population</t>
  </si>
  <si>
    <t xml:space="preserve">total, thousand</t>
  </si>
  <si>
    <t xml:space="preserve">of which: consultations of skin diseases</t>
  </si>
  <si>
    <t xml:space="preserve">thousand</t>
  </si>
  <si>
    <t xml:space="preserve">percentage,%</t>
  </si>
  <si>
    <t xml:space="preserve">Number of screenings</t>
  </si>
  <si>
    <t xml:space="preserve">Number of screenings per thousand population</t>
  </si>
  <si>
    <t xml:space="preserve">Of which: positive cases</t>
  </si>
  <si>
    <t xml:space="preserve">Positive cases per hundred screenings</t>
  </si>
  <si>
    <t xml:space="preserve">without treatment</t>
  </si>
  <si>
    <t xml:space="preserve">Number of psychiatric dispensaries</t>
  </si>
  <si>
    <t xml:space="preserve">Patients turnover</t>
  </si>
  <si>
    <t xml:space="preserve">Number of home</t>
  </si>
  <si>
    <t xml:space="preserve">total </t>
  </si>
  <si>
    <t xml:space="preserve">of which: cared</t>
  </si>
  <si>
    <t xml:space="preserve">examinations by physicians</t>
  </si>
  <si>
    <t xml:space="preserve">examinations by ancillary workers</t>
  </si>
  <si>
    <t xml:space="preserve">–</t>
  </si>
  <si>
    <t xml:space="preserve"> visits of district health visitors and assistants</t>
  </si>
  <si>
    <t xml:space="preserve">visits of district health visitors and assistants</t>
  </si>
  <si>
    <t xml:space="preserve">Attendance of registered patients</t>
  </si>
  <si>
    <t xml:space="preserve"> New patients</t>
  </si>
  <si>
    <t xml:space="preserve">Number of patient turnover per thousand population</t>
  </si>
  <si>
    <t xml:space="preserve">Number of new patients per thousand popul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.00"/>
    <numFmt numFmtId="170" formatCode="0"/>
    <numFmt numFmtId="171" formatCode="#,##0.0_ ;\-#,##0.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Normal_DROG_FO (2)" xfId="23"/>
    <cellStyle name="Normál_2_alapell_bj" xfId="24"/>
    <cellStyle name="Normál_36" xfId="25"/>
    <cellStyle name="Normál_5_gondozok_kész.." xfId="26"/>
    <cellStyle name="Normál_gyermek gondozó" xfId="27"/>
    <cellStyle name="Normál_Munka1" xfId="28"/>
    <cellStyle name="Normál_Munka2" xfId="29"/>
    <cellStyle name="Stílus 1" xfId="30"/>
    <cellStyle name="Stílus 1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8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</sheetData>
  <hyperlinks>
    <hyperlink ref="A5" location="5.1.!A1" display="5.1. Number of pulmonary dispensaries and patients turnover"/>
    <hyperlink ref="A6" location="5.2.!A1" display="5.2. Number of pulmonary dispensaries and patients turnover by geographical-administrative units, 2017"/>
    <hyperlink ref="A7" location="5.3.!A1" display="5.3. Pulmonary screening stations and pulmonary screenings"/>
    <hyperlink ref="A8" location="5.4.!A1" display="5.4. Effectiveness of pulmonary screenings"/>
    <hyperlink ref="A9" location="5.5.!A1" display="5.5. Pulmonary screenings by geographical-administrative units, 2017"/>
    <hyperlink ref="A10" location="5.6.!A1" display="5.6. Main data on skin and venereal dispensaries"/>
    <hyperlink ref="A11" location="5.7.!A1" display="5.7. Number of serological screenings for syphilis"/>
    <hyperlink ref="A12" location="5.8.!A1" display="5.8. Main data on psychiatric dispensaries"/>
    <hyperlink ref="A13" location="5.9.!A1" display="5.9. Main data on psychiatric dispensaries by geographical-administrative units, 2017"/>
    <hyperlink ref="A14" location="5.10.!A1" display="5.10. Main data on child and youth psychiatric dispensaries"/>
    <hyperlink ref="A15" location="5.11.!A1" display="5.11. Main data on child and youth psychiatric dispensaries by geographical-administrative units, 2017"/>
    <hyperlink ref="A16" location="5.12.!A1" display="5.12. Main data on addictology dispensar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3.41"/>
    <col collapsed="false" customWidth="true" hidden="false" outlineLevel="0" max="2" min="2" style="52" width="12.42"/>
    <col collapsed="false" customWidth="true" hidden="false" outlineLevel="0" max="3" min="3" style="52" width="18.7"/>
    <col collapsed="false" customWidth="true" hidden="false" outlineLevel="0" max="4" min="4" style="52" width="13.56"/>
    <col collapsed="false" customWidth="true" hidden="false" outlineLevel="0" max="6" min="5" style="52" width="12.56"/>
    <col collapsed="false" customWidth="true" hidden="false" outlineLevel="0" max="7" min="7" style="52" width="16.28"/>
    <col collapsed="false" customWidth="true" hidden="false" outlineLevel="0" max="8" min="8" style="52" width="16.42"/>
    <col collapsed="false" customWidth="true" hidden="false" outlineLevel="0" max="9" min="9" style="52" width="9.85"/>
    <col collapsed="false" customWidth="false" hidden="false" outlineLevel="0" max="257" min="10" style="52" width="9.14"/>
  </cols>
  <sheetData>
    <row r="1" s="55" customFormat="true" ht="18" hidden="false" customHeight="true" outlineLevel="0" collapsed="false">
      <c r="A1" s="53" t="s">
        <v>10</v>
      </c>
      <c r="B1" s="53"/>
      <c r="C1" s="53"/>
      <c r="D1" s="53"/>
      <c r="E1" s="53"/>
      <c r="F1" s="53"/>
      <c r="G1" s="53"/>
      <c r="H1" s="53"/>
    </row>
    <row r="2" s="80" customFormat="true" ht="18" hidden="false" customHeight="true" outlineLevel="0" collapsed="false">
      <c r="A2" s="78" t="s">
        <v>25</v>
      </c>
      <c r="B2" s="78" t="s">
        <v>90</v>
      </c>
      <c r="C2" s="56" t="s">
        <v>91</v>
      </c>
      <c r="D2" s="56"/>
      <c r="E2" s="56"/>
      <c r="F2" s="9" t="s">
        <v>80</v>
      </c>
      <c r="G2" s="79" t="s">
        <v>92</v>
      </c>
      <c r="H2" s="79"/>
    </row>
    <row r="3" s="80" customFormat="true" ht="26.25" hidden="false" customHeight="true" outlineLevel="0" collapsed="false">
      <c r="A3" s="78"/>
      <c r="B3" s="78"/>
      <c r="C3" s="57" t="s">
        <v>76</v>
      </c>
      <c r="D3" s="58" t="s">
        <v>94</v>
      </c>
      <c r="E3" s="58"/>
      <c r="F3" s="9"/>
      <c r="G3" s="57" t="s">
        <v>95</v>
      </c>
      <c r="H3" s="79" t="s">
        <v>96</v>
      </c>
    </row>
    <row r="4" s="80" customFormat="true" ht="26.25" hidden="false" customHeight="true" outlineLevel="0" collapsed="false">
      <c r="A4" s="78"/>
      <c r="B4" s="78"/>
      <c r="C4" s="57"/>
      <c r="D4" s="57" t="s">
        <v>17</v>
      </c>
      <c r="E4" s="57" t="s">
        <v>84</v>
      </c>
      <c r="F4" s="9"/>
      <c r="G4" s="57"/>
      <c r="H4" s="79"/>
    </row>
    <row r="5" s="84" customFormat="true" ht="11.25" hidden="false" customHeight="false" outlineLevel="0" collapsed="false">
      <c r="A5" s="26" t="s">
        <v>29</v>
      </c>
      <c r="B5" s="81" t="n">
        <v>22</v>
      </c>
      <c r="C5" s="81" t="n">
        <v>272259</v>
      </c>
      <c r="D5" s="81" t="n">
        <v>108131</v>
      </c>
      <c r="E5" s="82" t="n">
        <v>39.7162260935359</v>
      </c>
      <c r="F5" s="82" t="n">
        <v>155.468276668995</v>
      </c>
      <c r="G5" s="83" t="n">
        <v>18507</v>
      </c>
      <c r="H5" s="83" t="n">
        <v>6472</v>
      </c>
    </row>
    <row r="6" s="84" customFormat="true" ht="11.25" hidden="false" customHeight="false" outlineLevel="0" collapsed="false">
      <c r="A6" s="29" t="s">
        <v>30</v>
      </c>
      <c r="B6" s="85" t="n">
        <v>13</v>
      </c>
      <c r="C6" s="85" t="n">
        <v>122626</v>
      </c>
      <c r="D6" s="85" t="n">
        <v>68971</v>
      </c>
      <c r="E6" s="86" t="n">
        <v>56.2450051375728</v>
      </c>
      <c r="F6" s="86" t="n">
        <v>97.7397104138471</v>
      </c>
      <c r="G6" s="87" t="n">
        <v>1090</v>
      </c>
      <c r="H6" s="87" t="n">
        <v>1687</v>
      </c>
    </row>
    <row r="7" s="84" customFormat="true" ht="11.25" hidden="false" customHeight="false" outlineLevel="0" collapsed="false">
      <c r="A7" s="30" t="s">
        <v>31</v>
      </c>
      <c r="B7" s="88" t="n">
        <v>35</v>
      </c>
      <c r="C7" s="88" t="n">
        <v>394885</v>
      </c>
      <c r="D7" s="88" t="n">
        <v>177102</v>
      </c>
      <c r="E7" s="89" t="n">
        <v>44.8490066728288</v>
      </c>
      <c r="F7" s="89" t="n">
        <v>131.372725799835</v>
      </c>
      <c r="G7" s="88" t="n">
        <v>19597</v>
      </c>
      <c r="H7" s="88" t="n">
        <v>8159</v>
      </c>
    </row>
    <row r="8" customFormat="false" ht="11.25" hidden="false" customHeight="false" outlineLevel="0" collapsed="false">
      <c r="A8" s="33" t="s">
        <v>32</v>
      </c>
      <c r="B8" s="60" t="n">
        <v>3</v>
      </c>
      <c r="C8" s="52" t="n">
        <v>28325</v>
      </c>
      <c r="D8" s="52" t="n">
        <v>10549</v>
      </c>
      <c r="E8" s="61" t="n">
        <v>37.2427184466019</v>
      </c>
      <c r="F8" s="61" t="n">
        <v>68.0148780294535</v>
      </c>
      <c r="G8" s="52" t="n">
        <v>661</v>
      </c>
      <c r="H8" s="52" t="n">
        <v>38</v>
      </c>
    </row>
    <row r="9" customFormat="false" ht="11.25" hidden="false" customHeight="false" outlineLevel="0" collapsed="false">
      <c r="A9" s="33" t="s">
        <v>33</v>
      </c>
      <c r="B9" s="60" t="n">
        <v>7</v>
      </c>
      <c r="C9" s="52" t="n">
        <v>25355</v>
      </c>
      <c r="D9" s="52" t="n">
        <v>11974</v>
      </c>
      <c r="E9" s="61" t="n">
        <v>47.2253993295208</v>
      </c>
      <c r="F9" s="61" t="n">
        <v>85.2505316600402</v>
      </c>
      <c r="G9" s="52" t="n">
        <v>96</v>
      </c>
      <c r="H9" s="90" t="s">
        <v>97</v>
      </c>
    </row>
    <row r="10" customFormat="false" ht="11.25" hidden="false" customHeight="false" outlineLevel="0" collapsed="false">
      <c r="A10" s="33" t="s">
        <v>34</v>
      </c>
      <c r="B10" s="60" t="n">
        <v>8</v>
      </c>
      <c r="C10" s="52" t="n">
        <v>49010</v>
      </c>
      <c r="D10" s="52" t="n">
        <v>23407</v>
      </c>
      <c r="E10" s="61" t="n">
        <v>47.7596408896144</v>
      </c>
      <c r="F10" s="61" t="n">
        <v>143.319598903975</v>
      </c>
      <c r="G10" s="52" t="n">
        <v>76</v>
      </c>
      <c r="H10" s="52" t="n">
        <v>478</v>
      </c>
    </row>
    <row r="11" s="84" customFormat="true" ht="11.25" hidden="false" customHeight="false" outlineLevel="0" collapsed="false">
      <c r="A11" s="29" t="s">
        <v>35</v>
      </c>
      <c r="B11" s="88" t="n">
        <v>18</v>
      </c>
      <c r="C11" s="88" t="n">
        <v>102690</v>
      </c>
      <c r="D11" s="88" t="n">
        <v>45930</v>
      </c>
      <c r="E11" s="89" t="n">
        <v>44.7268477943325</v>
      </c>
      <c r="F11" s="89" t="n">
        <v>97.2596531555402</v>
      </c>
      <c r="G11" s="88" t="n">
        <v>833</v>
      </c>
      <c r="H11" s="88" t="n">
        <v>516</v>
      </c>
    </row>
    <row r="12" customFormat="false" ht="11.25" hidden="false" customHeight="false" outlineLevel="0" collapsed="false">
      <c r="A12" s="33" t="s">
        <v>36</v>
      </c>
      <c r="B12" s="60" t="n">
        <v>6</v>
      </c>
      <c r="C12" s="60" t="n">
        <v>29336</v>
      </c>
      <c r="D12" s="60" t="n">
        <v>16659</v>
      </c>
      <c r="E12" s="61" t="n">
        <v>56.7868830106354</v>
      </c>
      <c r="F12" s="61" t="n">
        <v>63.8528962999885</v>
      </c>
      <c r="G12" s="91" t="n">
        <v>92</v>
      </c>
      <c r="H12" s="91" t="n">
        <v>103</v>
      </c>
    </row>
    <row r="13" customFormat="false" ht="11.25" hidden="false" customHeight="false" outlineLevel="0" collapsed="false">
      <c r="A13" s="33" t="s">
        <v>37</v>
      </c>
      <c r="B13" s="60" t="n">
        <v>7</v>
      </c>
      <c r="C13" s="60" t="n">
        <v>20771</v>
      </c>
      <c r="D13" s="60" t="n">
        <v>11857</v>
      </c>
      <c r="E13" s="61" t="n">
        <v>57.084396514371</v>
      </c>
      <c r="F13" s="61" t="n">
        <v>82.0316973859332</v>
      </c>
      <c r="G13" s="91" t="n">
        <v>61</v>
      </c>
      <c r="H13" s="91" t="n">
        <v>469</v>
      </c>
    </row>
    <row r="14" customFormat="false" ht="11.25" hidden="false" customHeight="false" outlineLevel="0" collapsed="false">
      <c r="A14" s="33" t="s">
        <v>38</v>
      </c>
      <c r="B14" s="60" t="n">
        <v>3</v>
      </c>
      <c r="C14" s="60" t="n">
        <v>27666</v>
      </c>
      <c r="D14" s="60" t="n">
        <v>12427</v>
      </c>
      <c r="E14" s="61" t="n">
        <v>44.9179498301164</v>
      </c>
      <c r="F14" s="61" t="n">
        <v>101.81954687983</v>
      </c>
      <c r="G14" s="20" t="s">
        <v>97</v>
      </c>
      <c r="H14" s="20" t="n">
        <v>10</v>
      </c>
    </row>
    <row r="15" s="84" customFormat="true" ht="11.25" hidden="false" customHeight="false" outlineLevel="0" collapsed="false">
      <c r="A15" s="29" t="s">
        <v>39</v>
      </c>
      <c r="B15" s="88" t="n">
        <v>16</v>
      </c>
      <c r="C15" s="88" t="n">
        <v>77773</v>
      </c>
      <c r="D15" s="88" t="n">
        <v>40943</v>
      </c>
      <c r="E15" s="89" t="n">
        <v>52.64423386008</v>
      </c>
      <c r="F15" s="89" t="n">
        <v>79.009177592614</v>
      </c>
      <c r="G15" s="88" t="n">
        <v>153</v>
      </c>
      <c r="H15" s="88" t="n">
        <v>582</v>
      </c>
    </row>
    <row r="16" customFormat="false" ht="11.25" hidden="false" customHeight="false" outlineLevel="0" collapsed="false">
      <c r="A16" s="33" t="s">
        <v>40</v>
      </c>
      <c r="B16" s="60" t="n">
        <v>6</v>
      </c>
      <c r="C16" s="60" t="n">
        <v>46906</v>
      </c>
      <c r="D16" s="60" t="n">
        <v>27137</v>
      </c>
      <c r="E16" s="61" t="n">
        <v>57.8540058841086</v>
      </c>
      <c r="F16" s="61" t="n">
        <v>128.607013257989</v>
      </c>
      <c r="G16" s="91" t="n">
        <v>517</v>
      </c>
      <c r="H16" s="91" t="n">
        <v>175</v>
      </c>
    </row>
    <row r="17" customFormat="false" ht="11.25" hidden="false" customHeight="false" outlineLevel="0" collapsed="false">
      <c r="A17" s="33" t="s">
        <v>41</v>
      </c>
      <c r="B17" s="60" t="n">
        <v>6</v>
      </c>
      <c r="C17" s="60" t="n">
        <v>38129</v>
      </c>
      <c r="D17" s="60" t="n">
        <v>19528</v>
      </c>
      <c r="E17" s="61" t="n">
        <v>51.2156101654908</v>
      </c>
      <c r="F17" s="61" t="n">
        <v>124.910728910729</v>
      </c>
      <c r="G17" s="91" t="n">
        <v>192</v>
      </c>
      <c r="H17" s="91" t="n">
        <v>537</v>
      </c>
    </row>
    <row r="18" customFormat="false" ht="11.25" hidden="false" customHeight="false" outlineLevel="0" collapsed="false">
      <c r="A18" s="33" t="s">
        <v>42</v>
      </c>
      <c r="B18" s="60" t="n">
        <v>6</v>
      </c>
      <c r="C18" s="60" t="n">
        <v>26679</v>
      </c>
      <c r="D18" s="60" t="n">
        <v>12158</v>
      </c>
      <c r="E18" s="61" t="n">
        <v>45.5714232167623</v>
      </c>
      <c r="F18" s="61" t="n">
        <v>120.961379773121</v>
      </c>
      <c r="G18" s="91" t="n">
        <v>595</v>
      </c>
      <c r="H18" s="91" t="n">
        <v>3006</v>
      </c>
    </row>
    <row r="19" s="84" customFormat="true" ht="11.25" hidden="false" customHeight="false" outlineLevel="0" collapsed="false">
      <c r="A19" s="29" t="s">
        <v>43</v>
      </c>
      <c r="B19" s="88" t="n">
        <v>18</v>
      </c>
      <c r="C19" s="88" t="n">
        <v>111714</v>
      </c>
      <c r="D19" s="88" t="n">
        <v>58823</v>
      </c>
      <c r="E19" s="89" t="n">
        <v>52.6549940025422</v>
      </c>
      <c r="F19" s="89" t="n">
        <v>125.446432832528</v>
      </c>
      <c r="G19" s="88" t="n">
        <v>1304</v>
      </c>
      <c r="H19" s="88" t="n">
        <v>3718</v>
      </c>
    </row>
    <row r="20" s="84" customFormat="true" ht="11.25" hidden="false" customHeight="false" outlineLevel="0" collapsed="false">
      <c r="A20" s="30" t="s">
        <v>44</v>
      </c>
      <c r="B20" s="88" t="n">
        <v>52</v>
      </c>
      <c r="C20" s="88" t="n">
        <v>292177</v>
      </c>
      <c r="D20" s="88" t="n">
        <v>145696</v>
      </c>
      <c r="E20" s="89" t="n">
        <v>49.8656636217088</v>
      </c>
      <c r="F20" s="89" t="n">
        <v>99.6946483098516</v>
      </c>
      <c r="G20" s="88" t="n">
        <v>2290</v>
      </c>
      <c r="H20" s="88" t="n">
        <v>4816</v>
      </c>
    </row>
    <row r="21" customFormat="false" ht="11.25" hidden="false" customHeight="false" outlineLevel="0" collapsed="false">
      <c r="A21" s="33" t="s">
        <v>45</v>
      </c>
      <c r="B21" s="60" t="n">
        <v>9</v>
      </c>
      <c r="C21" s="60" t="n">
        <v>29958</v>
      </c>
      <c r="D21" s="60" t="n">
        <v>13120</v>
      </c>
      <c r="E21" s="61" t="n">
        <v>43.7946458375058</v>
      </c>
      <c r="F21" s="61" t="n">
        <v>45.9966006918375</v>
      </c>
      <c r="G21" s="92" t="n">
        <v>66</v>
      </c>
      <c r="H21" s="92" t="n">
        <v>174</v>
      </c>
    </row>
    <row r="22" customFormat="false" ht="11.25" hidden="false" customHeight="false" outlineLevel="0" collapsed="false">
      <c r="A22" s="33" t="s">
        <v>46</v>
      </c>
      <c r="B22" s="60" t="n">
        <v>6</v>
      </c>
      <c r="C22" s="60" t="n">
        <v>38276</v>
      </c>
      <c r="D22" s="60" t="n">
        <v>21983</v>
      </c>
      <c r="E22" s="61" t="n">
        <v>57.4328560978159</v>
      </c>
      <c r="F22" s="61" t="n">
        <v>129.153949848073</v>
      </c>
      <c r="G22" s="92" t="n">
        <v>274</v>
      </c>
      <c r="H22" s="90" t="s">
        <v>97</v>
      </c>
    </row>
    <row r="23" customFormat="false" ht="11.25" hidden="false" customHeight="false" outlineLevel="0" collapsed="false">
      <c r="A23" s="33" t="s">
        <v>47</v>
      </c>
      <c r="B23" s="60" t="n">
        <v>3</v>
      </c>
      <c r="C23" s="60" t="n">
        <v>28625</v>
      </c>
      <c r="D23" s="60" t="n">
        <v>16993</v>
      </c>
      <c r="E23" s="61" t="n">
        <v>59.364192139738</v>
      </c>
      <c r="F23" s="61" t="n">
        <v>149.27902792626</v>
      </c>
      <c r="G23" s="92" t="n">
        <v>18</v>
      </c>
      <c r="H23" s="93" t="n">
        <v>168</v>
      </c>
    </row>
    <row r="24" s="84" customFormat="true" ht="11.25" hidden="false" customHeight="false" outlineLevel="0" collapsed="false">
      <c r="A24" s="29" t="s">
        <v>48</v>
      </c>
      <c r="B24" s="88" t="n">
        <v>18</v>
      </c>
      <c r="C24" s="88" t="n">
        <v>96859</v>
      </c>
      <c r="D24" s="88" t="n">
        <v>52096</v>
      </c>
      <c r="E24" s="89" t="n">
        <v>53.7853993949968</v>
      </c>
      <c r="F24" s="89" t="n">
        <v>85.0070232885314</v>
      </c>
      <c r="G24" s="88" t="n">
        <v>358</v>
      </c>
      <c r="H24" s="88" t="n">
        <v>342</v>
      </c>
    </row>
    <row r="25" customFormat="false" ht="11.25" hidden="false" customHeight="false" outlineLevel="0" collapsed="false">
      <c r="A25" s="33" t="s">
        <v>49</v>
      </c>
      <c r="B25" s="60" t="n">
        <v>3</v>
      </c>
      <c r="C25" s="60" t="n">
        <v>68925</v>
      </c>
      <c r="D25" s="60" t="n">
        <v>53656</v>
      </c>
      <c r="E25" s="61" t="n">
        <v>77.8469350743562</v>
      </c>
      <c r="F25" s="61" t="n">
        <v>129.696865917809</v>
      </c>
      <c r="G25" s="20" t="s">
        <v>97</v>
      </c>
      <c r="H25" s="91" t="n">
        <v>352</v>
      </c>
    </row>
    <row r="26" customFormat="false" ht="11.25" hidden="false" customHeight="false" outlineLevel="0" collapsed="false">
      <c r="A26" s="33" t="s">
        <v>50</v>
      </c>
      <c r="B26" s="60" t="n">
        <v>6</v>
      </c>
      <c r="C26" s="60" t="n">
        <v>37196</v>
      </c>
      <c r="D26" s="60" t="n">
        <v>14295</v>
      </c>
      <c r="E26" s="61" t="n">
        <v>38.4315517797613</v>
      </c>
      <c r="F26" s="61" t="n">
        <v>99.8681705781432</v>
      </c>
      <c r="G26" s="91" t="n">
        <v>14</v>
      </c>
      <c r="H26" s="91" t="n">
        <v>50</v>
      </c>
    </row>
    <row r="27" customFormat="false" ht="11.25" hidden="false" customHeight="false" outlineLevel="0" collapsed="false">
      <c r="A27" s="33" t="s">
        <v>51</v>
      </c>
      <c r="B27" s="60" t="n">
        <v>2</v>
      </c>
      <c r="C27" s="60" t="n">
        <v>10456</v>
      </c>
      <c r="D27" s="60" t="n">
        <v>4670</v>
      </c>
      <c r="E27" s="61" t="n">
        <v>44.663351185922</v>
      </c>
      <c r="F27" s="61" t="n">
        <v>18.6644460688367</v>
      </c>
      <c r="G27" s="90" t="s">
        <v>97</v>
      </c>
      <c r="H27" s="90" t="s">
        <v>97</v>
      </c>
    </row>
    <row r="28" s="84" customFormat="true" ht="11.25" hidden="false" customHeight="false" outlineLevel="0" collapsed="false">
      <c r="A28" s="29" t="s">
        <v>52</v>
      </c>
      <c r="B28" s="88" t="n">
        <v>11</v>
      </c>
      <c r="C28" s="88" t="n">
        <v>116577</v>
      </c>
      <c r="D28" s="88" t="n">
        <v>72621</v>
      </c>
      <c r="E28" s="89" t="n">
        <v>62.2944491623562</v>
      </c>
      <c r="F28" s="89" t="n">
        <v>79.624094660718</v>
      </c>
      <c r="G28" s="88" t="n">
        <v>14</v>
      </c>
      <c r="H28" s="88" t="n">
        <v>402</v>
      </c>
    </row>
    <row r="29" customFormat="false" ht="11.25" hidden="false" customHeight="false" outlineLevel="0" collapsed="false">
      <c r="A29" s="33" t="s">
        <v>53</v>
      </c>
      <c r="B29" s="60" t="n">
        <v>6</v>
      </c>
      <c r="C29" s="60" t="n">
        <v>31794</v>
      </c>
      <c r="D29" s="60" t="n">
        <v>12739</v>
      </c>
      <c r="E29" s="61" t="n">
        <v>40.067308297163</v>
      </c>
      <c r="F29" s="61" t="n">
        <v>62.7336306837184</v>
      </c>
      <c r="G29" s="90" t="s">
        <v>97</v>
      </c>
      <c r="H29" s="94" t="n">
        <v>43</v>
      </c>
    </row>
    <row r="30" customFormat="false" ht="11.25" hidden="false" customHeight="false" outlineLevel="0" collapsed="false">
      <c r="A30" s="33" t="s">
        <v>54</v>
      </c>
      <c r="B30" s="60" t="n">
        <v>7</v>
      </c>
      <c r="C30" s="60" t="n">
        <v>42424</v>
      </c>
      <c r="D30" s="60" t="n">
        <v>16844</v>
      </c>
      <c r="E30" s="61" t="n">
        <v>39.7039411653781</v>
      </c>
      <c r="F30" s="61" t="n">
        <v>124.691570298459</v>
      </c>
      <c r="G30" s="91" t="n">
        <v>21</v>
      </c>
      <c r="H30" s="91" t="n">
        <v>180</v>
      </c>
    </row>
    <row r="31" customFormat="false" ht="11.25" hidden="false" customHeight="false" outlineLevel="0" collapsed="false">
      <c r="A31" s="33" t="s">
        <v>55</v>
      </c>
      <c r="B31" s="60" t="n">
        <v>5</v>
      </c>
      <c r="C31" s="60" t="n">
        <v>36761</v>
      </c>
      <c r="D31" s="60" t="n">
        <v>11374</v>
      </c>
      <c r="E31" s="61" t="n">
        <v>30.9403987921983</v>
      </c>
      <c r="F31" s="61" t="n">
        <v>91.7068205716053</v>
      </c>
      <c r="G31" s="91" t="n">
        <v>17</v>
      </c>
      <c r="H31" s="91" t="n">
        <v>476</v>
      </c>
    </row>
    <row r="32" s="84" customFormat="true" ht="11.25" hidden="false" customHeight="false" outlineLevel="0" collapsed="false">
      <c r="A32" s="29" t="s">
        <v>56</v>
      </c>
      <c r="B32" s="88" t="n">
        <v>18</v>
      </c>
      <c r="C32" s="88" t="n">
        <v>110979</v>
      </c>
      <c r="D32" s="88" t="n">
        <v>40957</v>
      </c>
      <c r="E32" s="89" t="n">
        <v>36.9051802593283</v>
      </c>
      <c r="F32" s="89" t="n">
        <v>88.9329987430829</v>
      </c>
      <c r="G32" s="88" t="n">
        <v>38</v>
      </c>
      <c r="H32" s="88" t="n">
        <v>699</v>
      </c>
    </row>
    <row r="33" s="84" customFormat="true" ht="11.25" hidden="false" customHeight="false" outlineLevel="0" collapsed="false">
      <c r="A33" s="30" t="s">
        <v>57</v>
      </c>
      <c r="B33" s="88" t="n">
        <v>47</v>
      </c>
      <c r="C33" s="88" t="n">
        <v>324415</v>
      </c>
      <c r="D33" s="88" t="n">
        <v>165674</v>
      </c>
      <c r="E33" s="89" t="n">
        <v>51.0685387543733</v>
      </c>
      <c r="F33" s="89" t="n">
        <v>84.2327874726399</v>
      </c>
      <c r="G33" s="88" t="n">
        <v>410</v>
      </c>
      <c r="H33" s="88" t="n">
        <v>1443</v>
      </c>
    </row>
    <row r="34" s="84" customFormat="true" ht="11.25" hidden="false" customHeight="false" outlineLevel="0" collapsed="false">
      <c r="A34" s="35" t="s">
        <v>58</v>
      </c>
      <c r="B34" s="88" t="n">
        <v>134</v>
      </c>
      <c r="C34" s="88" t="n">
        <v>1011477</v>
      </c>
      <c r="D34" s="88" t="n">
        <v>488472</v>
      </c>
      <c r="E34" s="89" t="n">
        <v>48.2929419057477</v>
      </c>
      <c r="F34" s="89" t="n">
        <v>103.338834646545</v>
      </c>
      <c r="G34" s="88" t="n">
        <v>22297</v>
      </c>
      <c r="H34" s="88" t="n">
        <v>14418</v>
      </c>
    </row>
    <row r="35" s="84" customFormat="true" ht="11.25" hidden="false" customHeight="false" outlineLevel="0" collapsed="false">
      <c r="A35" s="5"/>
      <c r="B35" s="95"/>
      <c r="C35" s="95"/>
      <c r="D35" s="95"/>
      <c r="E35" s="96"/>
      <c r="F35" s="96"/>
      <c r="G35" s="95"/>
      <c r="H35" s="95"/>
    </row>
  </sheetData>
  <mergeCells count="9">
    <mergeCell ref="A2:A4"/>
    <mergeCell ref="B2:B4"/>
    <mergeCell ref="C2:E2"/>
    <mergeCell ref="F2:F4"/>
    <mergeCell ref="G2:H2"/>
    <mergeCell ref="C3:C4"/>
    <mergeCell ref="D3:E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14.41"/>
    <col collapsed="false" customWidth="true" hidden="false" outlineLevel="0" max="3" min="3" style="97" width="14.14"/>
    <col collapsed="false" customWidth="true" hidden="false" outlineLevel="0" max="4" min="4" style="97" width="15.13"/>
    <col collapsed="false" customWidth="true" hidden="false" outlineLevel="0" max="6" min="5" style="97" width="11.7"/>
    <col collapsed="false" customWidth="true" hidden="false" outlineLevel="0" max="7" min="7" style="97" width="14.56"/>
    <col collapsed="false" customWidth="true" hidden="false" outlineLevel="0" max="8" min="8" style="97" width="16.28"/>
    <col collapsed="false" customWidth="false" hidden="false" outlineLevel="0" max="257" min="9" style="97" width="9.14"/>
  </cols>
  <sheetData>
    <row r="1" customFormat="false" ht="18" hidden="false" customHeight="true" outlineLevel="0" collapsed="false">
      <c r="A1" s="98" t="s">
        <v>11</v>
      </c>
      <c r="B1" s="98"/>
      <c r="C1" s="98"/>
      <c r="D1" s="98"/>
      <c r="E1" s="98"/>
      <c r="F1" s="98"/>
      <c r="G1" s="98"/>
      <c r="H1" s="98"/>
    </row>
    <row r="2" customFormat="false" ht="18" hidden="false" customHeight="true" outlineLevel="0" collapsed="false">
      <c r="A2" s="99" t="s">
        <v>14</v>
      </c>
      <c r="B2" s="100" t="s">
        <v>78</v>
      </c>
      <c r="C2" s="101" t="s">
        <v>79</v>
      </c>
      <c r="D2" s="101"/>
      <c r="E2" s="101"/>
      <c r="F2" s="56" t="s">
        <v>80</v>
      </c>
      <c r="G2" s="102" t="s">
        <v>92</v>
      </c>
      <c r="H2" s="102"/>
    </row>
    <row r="3" customFormat="false" ht="18" hidden="false" customHeight="true" outlineLevel="0" collapsed="false">
      <c r="A3" s="99"/>
      <c r="B3" s="100"/>
      <c r="C3" s="103" t="s">
        <v>76</v>
      </c>
      <c r="D3" s="58" t="s">
        <v>94</v>
      </c>
      <c r="E3" s="58"/>
      <c r="F3" s="56"/>
      <c r="G3" s="57" t="s">
        <v>95</v>
      </c>
      <c r="H3" s="104" t="s">
        <v>98</v>
      </c>
    </row>
    <row r="4" customFormat="false" ht="18" hidden="false" customHeight="true" outlineLevel="0" collapsed="false">
      <c r="A4" s="99"/>
      <c r="B4" s="100"/>
      <c r="C4" s="103"/>
      <c r="D4" s="57" t="s">
        <v>17</v>
      </c>
      <c r="E4" s="57" t="s">
        <v>84</v>
      </c>
      <c r="F4" s="56"/>
      <c r="G4" s="57"/>
      <c r="H4" s="104"/>
    </row>
    <row r="5" customFormat="false" ht="10.15" hidden="false" customHeight="true" outlineLevel="0" collapsed="false">
      <c r="A5" s="105" t="n">
        <v>2000</v>
      </c>
      <c r="B5" s="106" t="n">
        <v>39</v>
      </c>
      <c r="C5" s="106" t="n">
        <v>141282</v>
      </c>
      <c r="D5" s="106" t="n">
        <v>77591</v>
      </c>
      <c r="E5" s="107" t="n">
        <v>54.9192395351142</v>
      </c>
      <c r="F5" s="74" t="n">
        <v>13.836294653841</v>
      </c>
      <c r="G5" s="108" t="n">
        <v>700</v>
      </c>
      <c r="H5" s="108" t="n">
        <v>4505</v>
      </c>
    </row>
    <row r="6" customFormat="false" ht="10.15" hidden="false" customHeight="true" outlineLevel="0" collapsed="false">
      <c r="A6" s="109" t="n">
        <v>2001</v>
      </c>
      <c r="B6" s="110" t="n">
        <v>39</v>
      </c>
      <c r="C6" s="110" t="n">
        <v>135295</v>
      </c>
      <c r="D6" s="110" t="n">
        <v>71619</v>
      </c>
      <c r="E6" s="111" t="n">
        <v>52.9354373775823</v>
      </c>
      <c r="F6" s="74" t="n">
        <v>13.2803923759878</v>
      </c>
      <c r="G6" s="69" t="n">
        <v>662</v>
      </c>
      <c r="H6" s="69" t="n">
        <v>4351</v>
      </c>
    </row>
    <row r="7" customFormat="false" ht="11.25" hidden="false" customHeight="false" outlineLevel="0" collapsed="false">
      <c r="A7" s="109" t="n">
        <v>2002</v>
      </c>
      <c r="B7" s="110" t="n">
        <v>38</v>
      </c>
      <c r="C7" s="110" t="n">
        <v>139929</v>
      </c>
      <c r="D7" s="110" t="n">
        <v>74922</v>
      </c>
      <c r="E7" s="111" t="n">
        <v>53.5428681688571</v>
      </c>
      <c r="F7" s="74" t="n">
        <v>13.7744272529478</v>
      </c>
      <c r="G7" s="69" t="n">
        <v>574</v>
      </c>
      <c r="H7" s="69" t="n">
        <v>5042</v>
      </c>
    </row>
    <row r="8" customFormat="false" ht="11.25" hidden="false" customHeight="false" outlineLevel="0" collapsed="false">
      <c r="A8" s="109" t="n">
        <v>2003</v>
      </c>
      <c r="B8" s="110" t="n">
        <v>36</v>
      </c>
      <c r="C8" s="110" t="n">
        <v>131549</v>
      </c>
      <c r="D8" s="110" t="n">
        <v>67679</v>
      </c>
      <c r="E8" s="112" t="n">
        <v>51.447749507788</v>
      </c>
      <c r="F8" s="74" t="n">
        <v>12.9866552834716</v>
      </c>
      <c r="G8" s="69" t="n">
        <v>360</v>
      </c>
      <c r="H8" s="69" t="n">
        <v>5249</v>
      </c>
    </row>
    <row r="9" customFormat="false" ht="11.25" hidden="false" customHeight="false" outlineLevel="0" collapsed="false">
      <c r="A9" s="109" t="n">
        <v>2004</v>
      </c>
      <c r="B9" s="110" t="n">
        <v>38</v>
      </c>
      <c r="C9" s="110" t="n">
        <v>140253</v>
      </c>
      <c r="D9" s="110" t="n">
        <v>76294</v>
      </c>
      <c r="E9" s="111" t="n">
        <v>54.3974103940736</v>
      </c>
      <c r="F9" s="74" t="n">
        <v>13.8766182796122</v>
      </c>
      <c r="G9" s="69" t="n">
        <v>813</v>
      </c>
      <c r="H9" s="69" t="n">
        <v>3413</v>
      </c>
    </row>
    <row r="10" customFormat="false" ht="11.25" hidden="false" customHeight="false" outlineLevel="0" collapsed="false">
      <c r="A10" s="109" t="n">
        <v>2005</v>
      </c>
      <c r="B10" s="75" t="n">
        <v>36</v>
      </c>
      <c r="C10" s="75" t="n">
        <v>196808</v>
      </c>
      <c r="D10" s="113" t="n">
        <v>126187</v>
      </c>
      <c r="E10" s="111" t="n">
        <v>64.1168041949514</v>
      </c>
      <c r="F10" s="74" t="n">
        <v>19.5109281044585</v>
      </c>
      <c r="G10" s="114" t="n">
        <v>470</v>
      </c>
      <c r="H10" s="114" t="n">
        <v>4473</v>
      </c>
    </row>
    <row r="11" customFormat="false" ht="11.25" hidden="false" customHeight="false" outlineLevel="0" collapsed="false">
      <c r="A11" s="109" t="n">
        <v>2006</v>
      </c>
      <c r="B11" s="75" t="n">
        <v>36</v>
      </c>
      <c r="C11" s="75" t="n">
        <v>166462</v>
      </c>
      <c r="D11" s="113" t="n">
        <v>97240</v>
      </c>
      <c r="E11" s="111" t="n">
        <v>58.415734521993</v>
      </c>
      <c r="F11" s="74" t="n">
        <v>16.5282387861949</v>
      </c>
      <c r="G11" s="114" t="n">
        <v>743</v>
      </c>
      <c r="H11" s="114" t="n">
        <v>4619</v>
      </c>
    </row>
    <row r="12" customFormat="false" ht="11.25" hidden="false" customHeight="false" outlineLevel="0" collapsed="false">
      <c r="A12" s="109" t="n">
        <v>2007</v>
      </c>
      <c r="B12" s="97" t="n">
        <v>36</v>
      </c>
      <c r="C12" s="75" t="n">
        <v>145068</v>
      </c>
      <c r="D12" s="113" t="n">
        <v>82772</v>
      </c>
      <c r="E12" s="112" t="n">
        <v>57.0573799873163</v>
      </c>
      <c r="F12" s="74" t="n">
        <v>14.4263306489567</v>
      </c>
      <c r="G12" s="114" t="n">
        <v>664</v>
      </c>
      <c r="H12" s="114" t="n">
        <v>4533</v>
      </c>
    </row>
    <row r="13" customFormat="false" ht="11.25" hidden="false" customHeight="false" outlineLevel="0" collapsed="false">
      <c r="A13" s="109" t="n">
        <v>2008</v>
      </c>
      <c r="B13" s="97" t="n">
        <v>34</v>
      </c>
      <c r="C13" s="75" t="n">
        <v>102459</v>
      </c>
      <c r="D13" s="113" t="n">
        <v>45424</v>
      </c>
      <c r="E13" s="111" t="n">
        <v>44.333831093413</v>
      </c>
      <c r="F13" s="74" t="n">
        <v>10.2069218070034</v>
      </c>
      <c r="G13" s="114" t="n">
        <v>554</v>
      </c>
      <c r="H13" s="114" t="n">
        <v>3006</v>
      </c>
    </row>
    <row r="14" customFormat="false" ht="11.25" hidden="false" customHeight="false" outlineLevel="0" collapsed="false">
      <c r="A14" s="109" t="n">
        <v>2009</v>
      </c>
      <c r="B14" s="97" t="n">
        <v>24</v>
      </c>
      <c r="C14" s="75" t="n">
        <v>81476</v>
      </c>
      <c r="D14" s="113" t="n">
        <v>34846</v>
      </c>
      <c r="E14" s="111" t="n">
        <v>42.7684226029751</v>
      </c>
      <c r="F14" s="74" t="n">
        <v>8.12918779610122</v>
      </c>
      <c r="G14" s="114" t="n">
        <v>202</v>
      </c>
      <c r="H14" s="114" t="n">
        <v>2655</v>
      </c>
    </row>
    <row r="15" customFormat="false" ht="11.25" hidden="false" customHeight="false" outlineLevel="0" collapsed="false">
      <c r="A15" s="109" t="n">
        <v>2010</v>
      </c>
      <c r="B15" s="97" t="n">
        <v>26</v>
      </c>
      <c r="C15" s="75" t="n">
        <v>100047</v>
      </c>
      <c r="D15" s="113" t="n">
        <v>40000</v>
      </c>
      <c r="E15" s="111" t="n">
        <v>39.981208831849</v>
      </c>
      <c r="F15" s="74" t="n">
        <v>10.0046769892429</v>
      </c>
      <c r="G15" s="114" t="n">
        <v>508</v>
      </c>
      <c r="H15" s="114" t="n">
        <v>3569</v>
      </c>
    </row>
    <row r="16" customFormat="false" ht="11.25" hidden="false" customHeight="false" outlineLevel="0" collapsed="false">
      <c r="A16" s="109" t="n">
        <v>2011</v>
      </c>
      <c r="B16" s="97" t="n">
        <v>26</v>
      </c>
      <c r="C16" s="75" t="n">
        <v>96523</v>
      </c>
      <c r="D16" s="113" t="n">
        <v>39705</v>
      </c>
      <c r="E16" s="111" t="n">
        <v>41.1352734581395</v>
      </c>
      <c r="F16" s="74" t="n">
        <v>9.67966780877915</v>
      </c>
      <c r="G16" s="114" t="n">
        <v>179</v>
      </c>
      <c r="H16" s="114" t="n">
        <v>2044</v>
      </c>
    </row>
    <row r="17" customFormat="false" ht="11.25" hidden="false" customHeight="false" outlineLevel="0" collapsed="false">
      <c r="A17" s="109" t="n">
        <v>2012</v>
      </c>
      <c r="B17" s="97" t="n">
        <v>26</v>
      </c>
      <c r="C17" s="75" t="n">
        <v>98547</v>
      </c>
      <c r="D17" s="113" t="n">
        <v>45478</v>
      </c>
      <c r="E17" s="111" t="n">
        <v>46.1</v>
      </c>
      <c r="F17" s="74" t="n">
        <v>9.93381138378879</v>
      </c>
      <c r="G17" s="114" t="n">
        <v>138</v>
      </c>
      <c r="H17" s="114" t="n">
        <v>2225</v>
      </c>
    </row>
    <row r="18" customFormat="false" ht="11.25" hidden="false" customHeight="false" outlineLevel="0" collapsed="false">
      <c r="A18" s="109" t="n">
        <v>2013</v>
      </c>
      <c r="B18" s="97" t="n">
        <v>24</v>
      </c>
      <c r="C18" s="75" t="n">
        <v>100541</v>
      </c>
      <c r="D18" s="113" t="n">
        <v>54627</v>
      </c>
      <c r="E18" s="111" t="n">
        <v>54.3</v>
      </c>
      <c r="F18" s="74" t="n">
        <v>10.1627586915159</v>
      </c>
      <c r="G18" s="114" t="n">
        <v>54</v>
      </c>
      <c r="H18" s="114" t="n">
        <v>2371</v>
      </c>
    </row>
    <row r="19" customFormat="false" ht="11.25" hidden="false" customHeight="false" outlineLevel="0" collapsed="false">
      <c r="A19" s="109" t="n">
        <v>2014</v>
      </c>
      <c r="B19" s="97" t="n">
        <v>22</v>
      </c>
      <c r="C19" s="75" t="n">
        <v>85677</v>
      </c>
      <c r="D19" s="113" t="n">
        <v>48345</v>
      </c>
      <c r="E19" s="111" t="n">
        <v>56.4270457649077</v>
      </c>
      <c r="F19" s="74" t="n">
        <v>8.68365457628809</v>
      </c>
      <c r="G19" s="114" t="n">
        <v>289</v>
      </c>
      <c r="H19" s="114" t="n">
        <v>1139</v>
      </c>
    </row>
    <row r="20" customFormat="false" ht="11.25" hidden="false" customHeight="false" outlineLevel="0" collapsed="false">
      <c r="A20" s="109" t="n">
        <v>2015</v>
      </c>
      <c r="B20" s="97" t="n">
        <v>24</v>
      </c>
      <c r="C20" s="75" t="n">
        <v>100109</v>
      </c>
      <c r="D20" s="113" t="n">
        <v>51988</v>
      </c>
      <c r="E20" s="115" t="n">
        <v>51.9313947796901</v>
      </c>
      <c r="F20" s="74" t="n">
        <v>10.1705491440236</v>
      </c>
      <c r="G20" s="114" t="n">
        <v>137</v>
      </c>
      <c r="H20" s="114" t="n">
        <v>1602</v>
      </c>
    </row>
    <row r="21" customFormat="false" ht="11.25" hidden="false" customHeight="false" outlineLevel="0" collapsed="false">
      <c r="A21" s="109" t="n">
        <v>2016</v>
      </c>
      <c r="B21" s="97" t="n">
        <v>24</v>
      </c>
      <c r="C21" s="75" t="n">
        <v>81962</v>
      </c>
      <c r="D21" s="113" t="n">
        <v>48704</v>
      </c>
      <c r="E21" s="115" t="n">
        <v>59.4</v>
      </c>
      <c r="F21" s="74" t="n">
        <v>8.35151904575728</v>
      </c>
      <c r="G21" s="114" t="n">
        <v>122</v>
      </c>
      <c r="H21" s="114" t="n">
        <v>1526</v>
      </c>
    </row>
    <row r="22" customFormat="false" ht="11.25" hidden="false" customHeight="false" outlineLevel="0" collapsed="false">
      <c r="A22" s="109" t="n">
        <v>2017</v>
      </c>
      <c r="B22" s="97" t="n">
        <v>22</v>
      </c>
      <c r="C22" s="75" t="n">
        <v>75597</v>
      </c>
      <c r="D22" s="113" t="n">
        <v>47925</v>
      </c>
      <c r="E22" s="115" t="n">
        <f aca="false">SUM(D22)/C22*100</f>
        <v>63.3953728322553</v>
      </c>
      <c r="F22" s="74" t="n">
        <v>7.72346369000464</v>
      </c>
      <c r="G22" s="114" t="n">
        <v>164</v>
      </c>
      <c r="H22" s="114" t="n">
        <v>1264</v>
      </c>
    </row>
  </sheetData>
  <mergeCells count="9">
    <mergeCell ref="A2:A4"/>
    <mergeCell ref="B2:B4"/>
    <mergeCell ref="C2:E2"/>
    <mergeCell ref="F2:F4"/>
    <mergeCell ref="G2:H2"/>
    <mergeCell ref="C3:C4"/>
    <mergeCell ref="D3:E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5.28"/>
    <col collapsed="false" customWidth="true" hidden="false" outlineLevel="0" max="2" min="2" style="52" width="12.42"/>
    <col collapsed="false" customWidth="true" hidden="false" outlineLevel="0" max="6" min="3" style="52" width="11.28"/>
    <col collapsed="false" customWidth="true" hidden="false" outlineLevel="0" max="7" min="7" style="52" width="14.7"/>
    <col collapsed="false" customWidth="true" hidden="false" outlineLevel="0" max="8" min="8" style="52" width="14.28"/>
    <col collapsed="false" customWidth="false" hidden="false" outlineLevel="0" max="257" min="9" style="52" width="9.14"/>
  </cols>
  <sheetData>
    <row r="1" s="55" customFormat="true" ht="18" hidden="false" customHeight="true" outlineLevel="0" collapsed="false">
      <c r="A1" s="53" t="s">
        <v>12</v>
      </c>
      <c r="B1" s="53"/>
      <c r="C1" s="53"/>
      <c r="D1" s="53"/>
      <c r="E1" s="53"/>
      <c r="F1" s="53"/>
      <c r="G1" s="53"/>
      <c r="H1" s="53"/>
    </row>
    <row r="2" s="59" customFormat="true" ht="18" hidden="false" customHeight="true" outlineLevel="0" collapsed="false">
      <c r="A2" s="56" t="s">
        <v>25</v>
      </c>
      <c r="B2" s="57" t="s">
        <v>90</v>
      </c>
      <c r="C2" s="57" t="s">
        <v>91</v>
      </c>
      <c r="D2" s="57"/>
      <c r="E2" s="57"/>
      <c r="F2" s="56" t="s">
        <v>80</v>
      </c>
      <c r="G2" s="102" t="s">
        <v>92</v>
      </c>
      <c r="H2" s="102"/>
    </row>
    <row r="3" s="59" customFormat="true" ht="18" hidden="false" customHeight="true" outlineLevel="0" collapsed="false">
      <c r="A3" s="56"/>
      <c r="B3" s="57"/>
      <c r="C3" s="63" t="s">
        <v>76</v>
      </c>
      <c r="D3" s="58" t="s">
        <v>94</v>
      </c>
      <c r="E3" s="58"/>
      <c r="F3" s="56"/>
      <c r="G3" s="57" t="s">
        <v>95</v>
      </c>
      <c r="H3" s="104" t="s">
        <v>99</v>
      </c>
    </row>
    <row r="4" s="59" customFormat="true" ht="18" hidden="false" customHeight="true" outlineLevel="0" collapsed="false">
      <c r="A4" s="56"/>
      <c r="B4" s="57"/>
      <c r="C4" s="63"/>
      <c r="D4" s="57" t="s">
        <v>17</v>
      </c>
      <c r="E4" s="57" t="s">
        <v>84</v>
      </c>
      <c r="F4" s="56"/>
      <c r="G4" s="57"/>
      <c r="H4" s="104"/>
      <c r="I4" s="116"/>
      <c r="J4" s="116"/>
    </row>
    <row r="5" s="84" customFormat="true" ht="11.25" hidden="false" customHeight="false" outlineLevel="0" collapsed="false">
      <c r="A5" s="26" t="s">
        <v>29</v>
      </c>
      <c r="B5" s="81" t="n">
        <v>1</v>
      </c>
      <c r="C5" s="81" t="n">
        <v>1154</v>
      </c>
      <c r="D5" s="81" t="n">
        <v>948</v>
      </c>
      <c r="E5" s="96" t="n">
        <v>82.1490467937608</v>
      </c>
      <c r="F5" s="117" t="n">
        <v>0.658969552066304</v>
      </c>
      <c r="G5" s="81" t="n">
        <v>30</v>
      </c>
      <c r="H5" s="118" t="s">
        <v>97</v>
      </c>
      <c r="I5" s="85"/>
      <c r="J5" s="96"/>
    </row>
    <row r="6" s="84" customFormat="true" ht="11.25" hidden="false" customHeight="false" outlineLevel="0" collapsed="false">
      <c r="A6" s="29" t="s">
        <v>30</v>
      </c>
      <c r="B6" s="85" t="n">
        <v>2</v>
      </c>
      <c r="C6" s="85" t="n">
        <v>5365</v>
      </c>
      <c r="D6" s="85" t="n">
        <v>1501</v>
      </c>
      <c r="E6" s="96" t="n">
        <v>27.977632805219</v>
      </c>
      <c r="F6" s="117" t="n">
        <v>4.27620199933366</v>
      </c>
      <c r="G6" s="85" t="n">
        <v>16</v>
      </c>
      <c r="H6" s="118" t="s">
        <v>97</v>
      </c>
    </row>
    <row r="7" s="84" customFormat="true" ht="11.25" hidden="false" customHeight="false" outlineLevel="0" collapsed="false">
      <c r="A7" s="30" t="s">
        <v>31</v>
      </c>
      <c r="B7" s="88" t="n">
        <v>3</v>
      </c>
      <c r="C7" s="88" t="n">
        <v>6519</v>
      </c>
      <c r="D7" s="88" t="n">
        <v>2449</v>
      </c>
      <c r="E7" s="96" t="n">
        <v>37.5671115201718</v>
      </c>
      <c r="F7" s="117" t="n">
        <v>2.16878027650867</v>
      </c>
      <c r="G7" s="88" t="n">
        <v>46</v>
      </c>
      <c r="H7" s="118" t="s">
        <v>97</v>
      </c>
    </row>
    <row r="8" customFormat="false" ht="11.25" hidden="false" customHeight="false" outlineLevel="0" collapsed="false">
      <c r="A8" s="33" t="s">
        <v>32</v>
      </c>
      <c r="B8" s="60" t="n">
        <v>1</v>
      </c>
      <c r="C8" s="60" t="n">
        <v>11356</v>
      </c>
      <c r="D8" s="60" t="n">
        <v>7823</v>
      </c>
      <c r="E8" s="119" t="n">
        <v>68.8886932018316</v>
      </c>
      <c r="F8" s="74" t="n">
        <v>27.2683832269188</v>
      </c>
      <c r="G8" s="20" t="s">
        <v>97</v>
      </c>
      <c r="H8" s="20" t="s">
        <v>97</v>
      </c>
    </row>
    <row r="9" customFormat="false" ht="11.25" hidden="false" customHeight="false" outlineLevel="0" collapsed="false">
      <c r="A9" s="33" t="s">
        <v>33</v>
      </c>
      <c r="B9" s="120" t="s">
        <v>97</v>
      </c>
      <c r="C9" s="120" t="s">
        <v>97</v>
      </c>
      <c r="D9" s="120" t="s">
        <v>97</v>
      </c>
      <c r="E9" s="121" t="s">
        <v>97</v>
      </c>
      <c r="F9" s="121" t="s">
        <v>97</v>
      </c>
      <c r="G9" s="120" t="s">
        <v>97</v>
      </c>
      <c r="H9" s="120" t="s">
        <v>97</v>
      </c>
    </row>
    <row r="10" customFormat="false" ht="11.25" hidden="false" customHeight="false" outlineLevel="0" collapsed="false">
      <c r="A10" s="33" t="s">
        <v>34</v>
      </c>
      <c r="B10" s="60" t="n">
        <v>1</v>
      </c>
      <c r="C10" s="60" t="n">
        <v>340</v>
      </c>
      <c r="D10" s="60" t="n">
        <v>340</v>
      </c>
      <c r="E10" s="119" t="n">
        <v>100</v>
      </c>
      <c r="F10" s="74" t="n">
        <v>0.994259612882096</v>
      </c>
      <c r="G10" s="20" t="s">
        <v>97</v>
      </c>
      <c r="H10" s="20" t="s">
        <v>97</v>
      </c>
    </row>
    <row r="11" s="84" customFormat="true" ht="11.25" hidden="false" customHeight="false" outlineLevel="0" collapsed="false">
      <c r="A11" s="29" t="s">
        <v>35</v>
      </c>
      <c r="B11" s="88" t="n">
        <v>2</v>
      </c>
      <c r="C11" s="88" t="n">
        <v>11696</v>
      </c>
      <c r="D11" s="88" t="n">
        <v>8163</v>
      </c>
      <c r="E11" s="96" t="n">
        <v>69.7930916552668</v>
      </c>
      <c r="F11" s="117" t="n">
        <v>11.0775041708754</v>
      </c>
      <c r="G11" s="122" t="s">
        <v>97</v>
      </c>
      <c r="H11" s="118" t="s">
        <v>97</v>
      </c>
    </row>
    <row r="12" customFormat="false" ht="11.25" hidden="false" customHeight="false" outlineLevel="0" collapsed="false">
      <c r="A12" s="33" t="s">
        <v>36</v>
      </c>
      <c r="B12" s="60" t="n">
        <v>1</v>
      </c>
      <c r="C12" s="60" t="n">
        <v>2388</v>
      </c>
      <c r="D12" s="60" t="n">
        <v>2046</v>
      </c>
      <c r="E12" s="119" t="n">
        <v>85.678391959799</v>
      </c>
      <c r="F12" s="74" t="n">
        <v>5.19773371844738</v>
      </c>
      <c r="G12" s="20" t="s">
        <v>97</v>
      </c>
      <c r="H12" s="20" t="s">
        <v>97</v>
      </c>
    </row>
    <row r="13" customFormat="false" ht="11.25" hidden="false" customHeight="false" outlineLevel="0" collapsed="false">
      <c r="A13" s="33" t="s">
        <v>37</v>
      </c>
      <c r="B13" s="60" t="n">
        <v>1</v>
      </c>
      <c r="C13" s="60" t="n">
        <v>1680</v>
      </c>
      <c r="D13" s="60" t="n">
        <v>1680</v>
      </c>
      <c r="E13" s="119" t="n">
        <v>100</v>
      </c>
      <c r="F13" s="74" t="n">
        <v>6.63488766108362</v>
      </c>
      <c r="G13" s="20" t="s">
        <v>97</v>
      </c>
      <c r="H13" s="20" t="s">
        <v>97</v>
      </c>
    </row>
    <row r="14" customFormat="false" ht="11.25" hidden="false" customHeight="false" outlineLevel="0" collapsed="false">
      <c r="A14" s="33" t="s">
        <v>38</v>
      </c>
      <c r="B14" s="60" t="n">
        <v>1</v>
      </c>
      <c r="C14" s="60" t="n">
        <v>1597</v>
      </c>
      <c r="D14" s="60" t="n">
        <v>245</v>
      </c>
      <c r="E14" s="119" t="n">
        <v>15.3412648716343</v>
      </c>
      <c r="F14" s="74" t="n">
        <v>5.87746028941984</v>
      </c>
      <c r="G14" s="20" t="s">
        <v>97</v>
      </c>
      <c r="H14" s="20" t="s">
        <v>97</v>
      </c>
    </row>
    <row r="15" s="84" customFormat="true" ht="11.25" hidden="false" customHeight="false" outlineLevel="0" collapsed="false">
      <c r="A15" s="29" t="s">
        <v>39</v>
      </c>
      <c r="B15" s="88" t="n">
        <v>3</v>
      </c>
      <c r="C15" s="88" t="n">
        <v>5665</v>
      </c>
      <c r="D15" s="88" t="n">
        <v>3971</v>
      </c>
      <c r="E15" s="96" t="n">
        <v>70.0970873786408</v>
      </c>
      <c r="F15" s="117" t="n">
        <v>5.75504340918003</v>
      </c>
      <c r="G15" s="122" t="s">
        <v>97</v>
      </c>
      <c r="H15" s="118" t="s">
        <v>97</v>
      </c>
    </row>
    <row r="16" customFormat="false" ht="11.25" hidden="false" customHeight="false" outlineLevel="0" collapsed="false">
      <c r="A16" s="33" t="s">
        <v>40</v>
      </c>
      <c r="B16" s="60" t="n">
        <v>1</v>
      </c>
      <c r="C16" s="60" t="n">
        <v>6273</v>
      </c>
      <c r="D16" s="60" t="n">
        <v>2784</v>
      </c>
      <c r="E16" s="119" t="n">
        <v>44.3806791009087</v>
      </c>
      <c r="F16" s="74" t="n">
        <v>17.1993304516983</v>
      </c>
      <c r="G16" s="20" t="s">
        <v>97</v>
      </c>
      <c r="H16" s="20" t="s">
        <v>97</v>
      </c>
    </row>
    <row r="17" customFormat="false" ht="11.25" hidden="false" customHeight="false" outlineLevel="0" collapsed="false">
      <c r="A17" s="33" t="s">
        <v>41</v>
      </c>
      <c r="B17" s="60" t="n">
        <v>1</v>
      </c>
      <c r="C17" s="60" t="n">
        <v>1863</v>
      </c>
      <c r="D17" s="60" t="n">
        <v>91</v>
      </c>
      <c r="E17" s="119" t="n">
        <v>4.8845947396672</v>
      </c>
      <c r="F17" s="74" t="n">
        <v>6.1031941031941</v>
      </c>
      <c r="G17" s="20" t="s">
        <v>97</v>
      </c>
      <c r="H17" s="20" t="s">
        <v>97</v>
      </c>
    </row>
    <row r="18" customFormat="false" ht="11.25" hidden="false" customHeight="false" outlineLevel="0" collapsed="false">
      <c r="A18" s="33" t="s">
        <v>42</v>
      </c>
      <c r="B18" s="60" t="n">
        <v>1</v>
      </c>
      <c r="C18" s="60" t="n">
        <v>2834</v>
      </c>
      <c r="D18" s="60" t="n">
        <v>2510</v>
      </c>
      <c r="E18" s="119" t="n">
        <v>88.5673959068455</v>
      </c>
      <c r="F18" s="74" t="n">
        <v>12.8492278674997</v>
      </c>
      <c r="G18" s="20" t="s">
        <v>97</v>
      </c>
      <c r="H18" s="20" t="s">
        <v>97</v>
      </c>
    </row>
    <row r="19" s="84" customFormat="true" ht="11.25" hidden="false" customHeight="false" outlineLevel="0" collapsed="false">
      <c r="A19" s="29" t="s">
        <v>43</v>
      </c>
      <c r="B19" s="88" t="n">
        <v>3</v>
      </c>
      <c r="C19" s="88" t="n">
        <v>10970</v>
      </c>
      <c r="D19" s="88" t="n">
        <v>5385</v>
      </c>
      <c r="E19" s="96" t="n">
        <v>49.0884229717411</v>
      </c>
      <c r="F19" s="117" t="n">
        <v>12.3184862073941</v>
      </c>
      <c r="G19" s="122" t="s">
        <v>97</v>
      </c>
      <c r="H19" s="118" t="s">
        <v>97</v>
      </c>
    </row>
    <row r="20" s="84" customFormat="true" ht="11.25" hidden="false" customHeight="false" outlineLevel="0" collapsed="false">
      <c r="A20" s="30" t="s">
        <v>44</v>
      </c>
      <c r="B20" s="88" t="n">
        <v>8</v>
      </c>
      <c r="C20" s="88" t="n">
        <v>28331</v>
      </c>
      <c r="D20" s="88" t="n">
        <v>17519</v>
      </c>
      <c r="E20" s="96" t="n">
        <v>61.836857152942</v>
      </c>
      <c r="F20" s="117" t="n">
        <v>9.66691108905357</v>
      </c>
      <c r="G20" s="122" t="s">
        <v>97</v>
      </c>
      <c r="H20" s="118" t="s">
        <v>97</v>
      </c>
    </row>
    <row r="21" customFormat="false" ht="11.25" hidden="false" customHeight="false" outlineLevel="0" collapsed="false">
      <c r="A21" s="33" t="s">
        <v>45</v>
      </c>
      <c r="B21" s="120" t="s">
        <v>97</v>
      </c>
      <c r="C21" s="120" t="s">
        <v>97</v>
      </c>
      <c r="D21" s="120" t="s">
        <v>97</v>
      </c>
      <c r="E21" s="120" t="s">
        <v>97</v>
      </c>
      <c r="F21" s="74" t="s">
        <v>97</v>
      </c>
      <c r="G21" s="120" t="s">
        <v>97</v>
      </c>
      <c r="H21" s="120" t="s">
        <v>97</v>
      </c>
    </row>
    <row r="22" customFormat="false" ht="11.25" hidden="false" customHeight="false" outlineLevel="0" collapsed="false">
      <c r="A22" s="33" t="s">
        <v>46</v>
      </c>
      <c r="B22" s="60" t="n">
        <v>1</v>
      </c>
      <c r="C22" s="60" t="n">
        <v>489</v>
      </c>
      <c r="D22" s="60" t="n">
        <v>187</v>
      </c>
      <c r="E22" s="119" t="n">
        <v>38.241308793456</v>
      </c>
      <c r="F22" s="74" t="n">
        <v>1.65002302946253</v>
      </c>
      <c r="G22" s="20" t="s">
        <v>97</v>
      </c>
      <c r="H22" s="20" t="s">
        <v>97</v>
      </c>
    </row>
    <row r="23" customFormat="false" ht="11.25" hidden="false" customHeight="false" outlineLevel="0" collapsed="false">
      <c r="A23" s="33" t="s">
        <v>47</v>
      </c>
      <c r="B23" s="60" t="n">
        <v>2</v>
      </c>
      <c r="C23" s="60" t="n">
        <v>3328</v>
      </c>
      <c r="D23" s="60" t="n">
        <v>2485</v>
      </c>
      <c r="E23" s="119" t="n">
        <v>74.6694711538462</v>
      </c>
      <c r="F23" s="74" t="n">
        <v>17.3554796485098</v>
      </c>
      <c r="G23" s="20" t="s">
        <v>97</v>
      </c>
      <c r="H23" s="20" t="s">
        <v>97</v>
      </c>
    </row>
    <row r="24" s="84" customFormat="true" ht="11.25" hidden="false" customHeight="false" outlineLevel="0" collapsed="false">
      <c r="A24" s="29" t="s">
        <v>48</v>
      </c>
      <c r="B24" s="88" t="n">
        <v>3</v>
      </c>
      <c r="C24" s="88" t="n">
        <v>3817</v>
      </c>
      <c r="D24" s="88" t="n">
        <v>2672</v>
      </c>
      <c r="E24" s="96" t="n">
        <v>70.0026198585276</v>
      </c>
      <c r="F24" s="117" t="n">
        <v>3.34993968441058</v>
      </c>
      <c r="G24" s="122" t="s">
        <v>97</v>
      </c>
      <c r="H24" s="118" t="s">
        <v>97</v>
      </c>
    </row>
    <row r="25" customFormat="false" ht="11.25" hidden="false" customHeight="false" outlineLevel="0" collapsed="false">
      <c r="A25" s="33" t="s">
        <v>49</v>
      </c>
      <c r="B25" s="60" t="n">
        <v>2</v>
      </c>
      <c r="C25" s="60" t="n">
        <v>13540</v>
      </c>
      <c r="D25" s="60" t="n">
        <v>6530</v>
      </c>
      <c r="E25" s="119" t="n">
        <v>48.2274741506647</v>
      </c>
      <c r="F25" s="74" t="n">
        <v>25.4783542187469</v>
      </c>
      <c r="G25" s="20" t="s">
        <v>97</v>
      </c>
      <c r="H25" s="76" t="n">
        <v>1094</v>
      </c>
    </row>
    <row r="26" customFormat="false" ht="11.25" hidden="false" customHeight="false" outlineLevel="0" collapsed="false">
      <c r="A26" s="33" t="s">
        <v>50</v>
      </c>
      <c r="B26" s="60" t="n">
        <v>1</v>
      </c>
      <c r="C26" s="60" t="n">
        <v>8681</v>
      </c>
      <c r="D26" s="60" t="n">
        <v>8588</v>
      </c>
      <c r="E26" s="119" t="n">
        <v>98.9286948508237</v>
      </c>
      <c r="F26" s="74" t="n">
        <v>23.3077639743215</v>
      </c>
      <c r="G26" s="20" t="s">
        <v>97</v>
      </c>
      <c r="H26" s="120" t="n">
        <v>137</v>
      </c>
    </row>
    <row r="27" customFormat="false" ht="11.25" hidden="false" customHeight="false" outlineLevel="0" collapsed="false">
      <c r="A27" s="33" t="s">
        <v>51</v>
      </c>
      <c r="B27" s="60" t="n">
        <v>1</v>
      </c>
      <c r="C27" s="60" t="n">
        <v>4143</v>
      </c>
      <c r="D27" s="60" t="n">
        <v>3236</v>
      </c>
      <c r="E27" s="119" t="n">
        <v>78.1076514602945</v>
      </c>
      <c r="F27" s="74" t="n">
        <v>7.39544759594402</v>
      </c>
      <c r="G27" s="20" t="s">
        <v>97</v>
      </c>
      <c r="H27" s="20" t="s">
        <v>97</v>
      </c>
    </row>
    <row r="28" s="84" customFormat="true" ht="11.25" hidden="false" customHeight="false" outlineLevel="0" collapsed="false">
      <c r="A28" s="29" t="s">
        <v>52</v>
      </c>
      <c r="B28" s="88" t="n">
        <v>4</v>
      </c>
      <c r="C28" s="88" t="n">
        <v>26364</v>
      </c>
      <c r="D28" s="88" t="n">
        <v>18354</v>
      </c>
      <c r="E28" s="96" t="n">
        <v>69.6176604460628</v>
      </c>
      <c r="F28" s="117" t="n">
        <v>18.0070651297869</v>
      </c>
      <c r="G28" s="122" t="s">
        <v>97</v>
      </c>
      <c r="H28" s="118" t="n">
        <v>1231</v>
      </c>
    </row>
    <row r="29" customFormat="false" ht="11.25" hidden="false" customHeight="false" outlineLevel="0" collapsed="false">
      <c r="A29" s="33" t="s">
        <v>53</v>
      </c>
      <c r="B29" s="60" t="n">
        <v>2</v>
      </c>
      <c r="C29" s="60" t="n">
        <v>7861</v>
      </c>
      <c r="D29" s="60" t="n">
        <v>4929</v>
      </c>
      <c r="E29" s="119" t="n">
        <v>62.7019463172624</v>
      </c>
      <c r="F29" s="74" t="n">
        <v>15.5107589735394</v>
      </c>
      <c r="G29" s="20" t="n">
        <v>10</v>
      </c>
      <c r="H29" s="20" t="n">
        <v>13</v>
      </c>
    </row>
    <row r="30" customFormat="false" ht="11.25" hidden="false" customHeight="false" outlineLevel="0" collapsed="false">
      <c r="A30" s="33" t="s">
        <v>54</v>
      </c>
      <c r="B30" s="120" t="n">
        <v>1</v>
      </c>
      <c r="C30" s="120" t="n">
        <v>1532</v>
      </c>
      <c r="D30" s="120" t="n">
        <v>902</v>
      </c>
      <c r="E30" s="119" t="n">
        <v>58.8772845953003</v>
      </c>
      <c r="F30" s="74" t="n">
        <v>4.50281646467185</v>
      </c>
      <c r="G30" s="120" t="n">
        <v>108</v>
      </c>
      <c r="H30" s="20" t="s">
        <v>97</v>
      </c>
    </row>
    <row r="31" customFormat="false" ht="11.25" hidden="false" customHeight="false" outlineLevel="0" collapsed="false">
      <c r="A31" s="33" t="s">
        <v>55</v>
      </c>
      <c r="B31" s="60" t="n">
        <v>1</v>
      </c>
      <c r="C31" s="60" t="n">
        <v>1173</v>
      </c>
      <c r="D31" s="60" t="n">
        <v>1100</v>
      </c>
      <c r="E31" s="119" t="n">
        <v>93.7766410912191</v>
      </c>
      <c r="F31" s="74" t="n">
        <v>2.9262561010444</v>
      </c>
      <c r="G31" s="20" t="s">
        <v>97</v>
      </c>
      <c r="H31" s="76" t="n">
        <v>20</v>
      </c>
    </row>
    <row r="32" s="84" customFormat="true" ht="11.25" hidden="false" customHeight="false" outlineLevel="0" collapsed="false">
      <c r="A32" s="29" t="s">
        <v>56</v>
      </c>
      <c r="B32" s="88" t="n">
        <v>4</v>
      </c>
      <c r="C32" s="88" t="n">
        <v>10566</v>
      </c>
      <c r="D32" s="88" t="n">
        <v>6931</v>
      </c>
      <c r="E32" s="96" t="n">
        <v>65.5971985614234</v>
      </c>
      <c r="F32" s="117" t="n">
        <v>8.46706191909653</v>
      </c>
      <c r="G32" s="88" t="n">
        <v>118</v>
      </c>
      <c r="H32" s="118" t="n">
        <v>33</v>
      </c>
    </row>
    <row r="33" s="84" customFormat="true" ht="11.25" hidden="false" customHeight="false" outlineLevel="0" collapsed="false">
      <c r="A33" s="30" t="s">
        <v>57</v>
      </c>
      <c r="B33" s="88" t="n">
        <v>11</v>
      </c>
      <c r="C33" s="88" t="n">
        <v>40747</v>
      </c>
      <c r="D33" s="88" t="n">
        <v>27957</v>
      </c>
      <c r="E33" s="96" t="n">
        <v>68.6111860995901</v>
      </c>
      <c r="F33" s="117" t="n">
        <v>10.579761697664</v>
      </c>
      <c r="G33" s="88" t="n">
        <v>118</v>
      </c>
      <c r="H33" s="118" t="n">
        <v>1264</v>
      </c>
    </row>
    <row r="34" s="84" customFormat="true" ht="11.25" hidden="false" customHeight="false" outlineLevel="0" collapsed="false">
      <c r="A34" s="35" t="s">
        <v>58</v>
      </c>
      <c r="B34" s="88" t="n">
        <v>22</v>
      </c>
      <c r="C34" s="88" t="n">
        <v>75597</v>
      </c>
      <c r="D34" s="88" t="n">
        <v>47925</v>
      </c>
      <c r="E34" s="96" t="n">
        <v>63.3953728322553</v>
      </c>
      <c r="F34" s="117" t="n">
        <v>7.72346369000464</v>
      </c>
      <c r="G34" s="88" t="n">
        <v>164</v>
      </c>
      <c r="H34" s="118" t="n">
        <v>1264</v>
      </c>
      <c r="J34" s="123"/>
    </row>
    <row r="35" s="84" customFormat="true" ht="11.25" hidden="false" customHeight="false" outlineLevel="0" collapsed="false">
      <c r="A35" s="5"/>
      <c r="B35" s="88"/>
      <c r="C35" s="88"/>
      <c r="D35" s="88"/>
      <c r="E35" s="88"/>
      <c r="F35" s="88"/>
      <c r="G35" s="88"/>
      <c r="H35" s="88"/>
    </row>
  </sheetData>
  <mergeCells count="9">
    <mergeCell ref="A2:A4"/>
    <mergeCell ref="B2:B4"/>
    <mergeCell ref="C2:E2"/>
    <mergeCell ref="F2:F4"/>
    <mergeCell ref="G2:H2"/>
    <mergeCell ref="C3:C4"/>
    <mergeCell ref="D3:E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0.71"/>
    <col collapsed="false" customWidth="true" hidden="false" outlineLevel="0" max="2" min="2" style="52" width="18.99"/>
    <col collapsed="false" customWidth="true" hidden="false" outlineLevel="0" max="3" min="3" style="52" width="16.7"/>
    <col collapsed="false" customWidth="true" hidden="false" outlineLevel="0" max="6" min="4" style="52" width="18.99"/>
    <col collapsed="false" customWidth="false" hidden="false" outlineLevel="0" max="257" min="7" style="52" width="9.14"/>
  </cols>
  <sheetData>
    <row r="1" s="125" customFormat="true" ht="18" hidden="false" customHeight="true" outlineLevel="0" collapsed="false">
      <c r="A1" s="124" t="s">
        <v>13</v>
      </c>
      <c r="B1" s="124"/>
      <c r="C1" s="124"/>
      <c r="D1" s="124"/>
      <c r="E1" s="124"/>
    </row>
    <row r="2" customFormat="false" ht="41.25" hidden="false" customHeight="true" outlineLevel="0" collapsed="false">
      <c r="A2" s="78" t="s">
        <v>14</v>
      </c>
      <c r="B2" s="57" t="s">
        <v>100</v>
      </c>
      <c r="C2" s="63" t="s">
        <v>101</v>
      </c>
      <c r="D2" s="57" t="s">
        <v>79</v>
      </c>
      <c r="E2" s="57" t="s">
        <v>102</v>
      </c>
      <c r="F2" s="63" t="s">
        <v>103</v>
      </c>
    </row>
    <row r="3" customFormat="false" ht="11.25" hidden="false" customHeight="false" outlineLevel="0" collapsed="false">
      <c r="A3" s="64" t="n">
        <v>2000</v>
      </c>
      <c r="B3" s="126" t="n">
        <v>135848</v>
      </c>
      <c r="C3" s="126" t="n">
        <v>41874</v>
      </c>
      <c r="D3" s="126" t="n">
        <v>177722</v>
      </c>
      <c r="E3" s="127" t="n">
        <v>17.405005297702</v>
      </c>
      <c r="F3" s="68" t="n">
        <v>4.10088335623037</v>
      </c>
    </row>
    <row r="4" customFormat="false" ht="11.25" hidden="false" customHeight="false" outlineLevel="0" collapsed="false">
      <c r="A4" s="67" t="n">
        <v>2001</v>
      </c>
      <c r="B4" s="73" t="n">
        <v>133404</v>
      </c>
      <c r="C4" s="73" t="n">
        <v>45698</v>
      </c>
      <c r="D4" s="73" t="n">
        <v>179102</v>
      </c>
      <c r="E4" s="127" t="n">
        <v>17.5804341278256</v>
      </c>
      <c r="F4" s="68" t="n">
        <v>4.48566000811479</v>
      </c>
    </row>
    <row r="5" customFormat="false" ht="11.25" hidden="false" customHeight="false" outlineLevel="0" collapsed="false">
      <c r="A5" s="67" t="n">
        <v>2002</v>
      </c>
      <c r="B5" s="73" t="n">
        <v>134559</v>
      </c>
      <c r="C5" s="73" t="n">
        <v>49219</v>
      </c>
      <c r="D5" s="73" t="n">
        <v>183778</v>
      </c>
      <c r="E5" s="127" t="n">
        <v>18.0908653080651</v>
      </c>
      <c r="F5" s="68" t="n">
        <v>4.84505381273959</v>
      </c>
    </row>
    <row r="6" customFormat="false" ht="11.25" hidden="false" customHeight="false" outlineLevel="0" collapsed="false">
      <c r="A6" s="67" t="n">
        <v>2003</v>
      </c>
      <c r="B6" s="73" t="n">
        <v>122349</v>
      </c>
      <c r="C6" s="73" t="n">
        <v>48782</v>
      </c>
      <c r="D6" s="73" t="n">
        <v>171131</v>
      </c>
      <c r="E6" s="127" t="n">
        <v>16.8942318475684</v>
      </c>
      <c r="F6" s="68" t="n">
        <v>4.8158102154962</v>
      </c>
    </row>
    <row r="7" customFormat="false" ht="11.25" hidden="false" customHeight="false" outlineLevel="0" collapsed="false">
      <c r="A7" s="67" t="n">
        <v>2004</v>
      </c>
      <c r="B7" s="73" t="n">
        <v>118113</v>
      </c>
      <c r="C7" s="73" t="n">
        <v>43840</v>
      </c>
      <c r="D7" s="73" t="n">
        <v>161953</v>
      </c>
      <c r="E7" s="127" t="n">
        <v>16.023614184638</v>
      </c>
      <c r="F7" s="68" t="n">
        <v>4.33752536757287</v>
      </c>
    </row>
    <row r="8" customFormat="false" ht="11.25" hidden="false" customHeight="false" outlineLevel="0" collapsed="false">
      <c r="A8" s="67" t="n">
        <v>2005</v>
      </c>
      <c r="B8" s="73" t="n">
        <v>113274</v>
      </c>
      <c r="C8" s="73" t="n">
        <v>51079</v>
      </c>
      <c r="D8" s="73" t="n">
        <v>164353</v>
      </c>
      <c r="E8" s="127" t="n">
        <v>16.2934411545876</v>
      </c>
      <c r="F8" s="68" t="n">
        <v>5.06381192150541</v>
      </c>
    </row>
    <row r="9" customFormat="false" ht="11.25" hidden="false" customHeight="false" outlineLevel="0" collapsed="false">
      <c r="A9" s="67" t="n">
        <v>2006</v>
      </c>
      <c r="B9" s="73" t="n">
        <v>108703</v>
      </c>
      <c r="C9" s="73" t="n">
        <v>53047</v>
      </c>
      <c r="D9" s="73" t="n">
        <v>161750</v>
      </c>
      <c r="E9" s="127" t="n">
        <v>16.0603778860462</v>
      </c>
      <c r="F9" s="68" t="n">
        <v>5.26710890708558</v>
      </c>
    </row>
    <row r="10" customFormat="false" ht="11.25" hidden="false" customHeight="false" outlineLevel="0" collapsed="false">
      <c r="A10" s="67" t="n">
        <v>2007</v>
      </c>
      <c r="B10" s="73" t="n">
        <v>86162</v>
      </c>
      <c r="C10" s="73" t="n">
        <v>41353</v>
      </c>
      <c r="D10" s="73" t="n">
        <v>127515</v>
      </c>
      <c r="E10" s="127" t="n">
        <v>12.6807673139611</v>
      </c>
      <c r="F10" s="68" t="n">
        <v>4.11236145343084</v>
      </c>
    </row>
    <row r="11" customFormat="false" ht="11.25" hidden="false" customHeight="false" outlineLevel="0" collapsed="false">
      <c r="A11" s="67" t="n">
        <v>2008</v>
      </c>
      <c r="B11" s="73" t="n">
        <v>63874</v>
      </c>
      <c r="C11" s="73" t="n">
        <v>30319</v>
      </c>
      <c r="D11" s="73" t="n">
        <v>94193</v>
      </c>
      <c r="E11" s="127" t="n">
        <v>9.38346641844126</v>
      </c>
      <c r="F11" s="68" t="n">
        <v>3.02036582697993</v>
      </c>
    </row>
    <row r="12" customFormat="false" ht="11.25" hidden="false" customHeight="false" outlineLevel="0" collapsed="false">
      <c r="A12" s="67" t="n">
        <v>2009</v>
      </c>
      <c r="B12" s="73" t="n">
        <v>48040</v>
      </c>
      <c r="C12" s="73" t="n">
        <v>25603</v>
      </c>
      <c r="D12" s="73" t="n">
        <v>73643</v>
      </c>
      <c r="E12" s="127" t="n">
        <v>7.34765792218914</v>
      </c>
      <c r="F12" s="68" t="n">
        <v>2.55451415316878</v>
      </c>
    </row>
    <row r="13" customFormat="false" ht="11.25" hidden="false" customHeight="false" outlineLevel="0" collapsed="false">
      <c r="A13" s="67" t="n">
        <v>2010</v>
      </c>
      <c r="B13" s="73" t="n">
        <v>59425</v>
      </c>
      <c r="C13" s="73" t="n">
        <v>14849</v>
      </c>
      <c r="D13" s="73" t="n">
        <v>74274</v>
      </c>
      <c r="E13" s="127" t="n">
        <v>7.42738291701929</v>
      </c>
      <c r="F13" s="68" t="n">
        <v>1.48489658473786</v>
      </c>
    </row>
    <row r="14" customFormat="false" ht="11.25" hidden="false" customHeight="false" outlineLevel="0" collapsed="false">
      <c r="A14" s="67" t="n">
        <v>2011</v>
      </c>
      <c r="B14" s="73" t="n">
        <v>67778</v>
      </c>
      <c r="C14" s="73" t="n">
        <v>18003</v>
      </c>
      <c r="D14" s="73" t="n">
        <v>85781</v>
      </c>
      <c r="E14" s="127" t="n">
        <v>8.6024220580057</v>
      </c>
      <c r="F14" s="68" t="n">
        <v>1.8054045104426</v>
      </c>
    </row>
    <row r="15" customFormat="false" ht="11.25" hidden="false" customHeight="false" outlineLevel="0" collapsed="false">
      <c r="A15" s="67" t="n">
        <v>2012</v>
      </c>
      <c r="B15" s="73" t="n">
        <v>42422</v>
      </c>
      <c r="C15" s="73" t="n">
        <v>9505</v>
      </c>
      <c r="D15" s="73" t="n">
        <v>51927</v>
      </c>
      <c r="E15" s="127" t="n">
        <v>5.23438586386192</v>
      </c>
      <c r="F15" s="68" t="n">
        <v>0.958130406840517</v>
      </c>
    </row>
    <row r="16" customFormat="false" ht="11.25" hidden="false" customHeight="false" outlineLevel="0" collapsed="false">
      <c r="A16" s="67" t="n">
        <v>2013</v>
      </c>
      <c r="B16" s="73" t="n">
        <v>40939</v>
      </c>
      <c r="C16" s="73" t="n">
        <v>7242</v>
      </c>
      <c r="D16" s="73" t="n">
        <v>48181</v>
      </c>
      <c r="E16" s="127" t="n">
        <v>4.87017113929568</v>
      </c>
      <c r="F16" s="68" t="n">
        <v>0.732026719885003</v>
      </c>
    </row>
    <row r="17" customFormat="false" ht="11.25" hidden="false" customHeight="false" outlineLevel="0" collapsed="false">
      <c r="A17" s="67" t="n">
        <v>2014</v>
      </c>
      <c r="B17" s="73" t="n">
        <v>49719</v>
      </c>
      <c r="C17" s="73" t="n">
        <v>8035</v>
      </c>
      <c r="D17" s="73" t="n">
        <v>57754</v>
      </c>
      <c r="E17" s="127" t="n">
        <v>5.85356380824425</v>
      </c>
      <c r="F17" s="68" t="n">
        <v>0.81437450564883</v>
      </c>
    </row>
    <row r="18" customFormat="false" ht="11.25" hidden="false" customHeight="false" outlineLevel="0" collapsed="false">
      <c r="A18" s="67" t="n">
        <v>2015</v>
      </c>
      <c r="B18" s="73" t="n">
        <v>150236</v>
      </c>
      <c r="C18" s="73" t="n">
        <v>6326</v>
      </c>
      <c r="D18" s="73" t="n">
        <v>156562</v>
      </c>
      <c r="E18" s="127" t="n">
        <v>15.9058777441251</v>
      </c>
      <c r="F18" s="68" t="n">
        <v>0.642688408485681</v>
      </c>
    </row>
    <row r="19" customFormat="false" ht="11.25" hidden="false" customHeight="false" outlineLevel="0" collapsed="false">
      <c r="A19" s="67" t="n">
        <v>2016</v>
      </c>
      <c r="B19" s="73" t="n">
        <v>102367</v>
      </c>
      <c r="C19" s="73" t="n">
        <v>10111</v>
      </c>
      <c r="D19" s="73" t="n">
        <v>112478</v>
      </c>
      <c r="E19" s="127" t="n">
        <v>11.4609472588356</v>
      </c>
      <c r="F19" s="68" t="n">
        <v>1.03026047524038</v>
      </c>
    </row>
    <row r="20" customFormat="false" ht="11.25" hidden="false" customHeight="false" outlineLevel="0" collapsed="false">
      <c r="A20" s="67" t="n">
        <v>2017</v>
      </c>
      <c r="B20" s="73" t="n">
        <v>69988</v>
      </c>
      <c r="C20" s="73" t="n">
        <v>9197</v>
      </c>
      <c r="D20" s="73" t="n">
        <v>79185</v>
      </c>
      <c r="E20" s="127" t="n">
        <v>8.09003627515666</v>
      </c>
      <c r="F20" s="68" t="n">
        <v>0.939623206700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7" min="2" style="5" width="16.13"/>
    <col collapsed="false" customWidth="false" hidden="false" outlineLevel="0" max="257" min="8" style="5" width="9.14"/>
  </cols>
  <sheetData>
    <row r="1" s="7" customFormat="true" ht="18" hidden="false" customHeight="true" outlineLevel="0" collapsed="false">
      <c r="A1" s="6" t="s">
        <v>2</v>
      </c>
      <c r="B1" s="6"/>
      <c r="C1" s="6"/>
      <c r="D1" s="6"/>
      <c r="E1" s="6"/>
      <c r="F1" s="6"/>
      <c r="G1" s="6"/>
    </row>
    <row r="2" s="11" customFormat="true" ht="18" hidden="false" customHeight="true" outlineLevel="0" collapsed="false">
      <c r="A2" s="8" t="s">
        <v>14</v>
      </c>
      <c r="B2" s="9" t="s">
        <v>15</v>
      </c>
      <c r="C2" s="9"/>
      <c r="D2" s="9"/>
      <c r="E2" s="10" t="s">
        <v>16</v>
      </c>
      <c r="F2" s="10"/>
      <c r="G2" s="10"/>
    </row>
    <row r="3" s="11" customFormat="true" ht="29.25" hidden="false" customHeight="true" outlineLevel="0" collapsed="false">
      <c r="A3" s="8"/>
      <c r="B3" s="9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12" t="s">
        <v>22</v>
      </c>
    </row>
    <row r="4" customFormat="false" ht="11.25" hidden="false" customHeight="false" outlineLevel="0" collapsed="false">
      <c r="A4" s="13" t="n">
        <v>1980</v>
      </c>
      <c r="B4" s="14" t="n">
        <v>171</v>
      </c>
      <c r="C4" s="14" t="n">
        <v>2476118</v>
      </c>
      <c r="D4" s="15" t="n">
        <v>23.1172607314154</v>
      </c>
      <c r="E4" s="16" t="s">
        <v>23</v>
      </c>
      <c r="F4" s="16" t="s">
        <v>23</v>
      </c>
      <c r="G4" s="16" t="s">
        <v>23</v>
      </c>
    </row>
    <row r="5" customFormat="false" ht="11.25" hidden="false" customHeight="false" outlineLevel="0" collapsed="false">
      <c r="A5" s="17" t="n">
        <v>1990</v>
      </c>
      <c r="B5" s="18" t="n">
        <v>164</v>
      </c>
      <c r="C5" s="18" t="n">
        <v>2077232</v>
      </c>
      <c r="D5" s="19" t="n">
        <v>20.0234668240206</v>
      </c>
      <c r="E5" s="20" t="s">
        <v>23</v>
      </c>
      <c r="F5" s="20" t="s">
        <v>23</v>
      </c>
      <c r="G5" s="20" t="s">
        <v>23</v>
      </c>
    </row>
    <row r="6" customFormat="false" ht="11.25" hidden="false" customHeight="false" outlineLevel="0" collapsed="false">
      <c r="A6" s="17" t="n">
        <v>2000</v>
      </c>
      <c r="B6" s="18" t="n">
        <v>162</v>
      </c>
      <c r="C6" s="18" t="n">
        <v>2035400</v>
      </c>
      <c r="D6" s="19" t="n">
        <v>19.9334622516867</v>
      </c>
      <c r="E6" s="20" t="n">
        <v>78887</v>
      </c>
      <c r="F6" s="20" t="n">
        <v>1281782</v>
      </c>
      <c r="G6" s="20" t="n">
        <v>674731</v>
      </c>
    </row>
    <row r="7" customFormat="false" ht="11.25" hidden="false" customHeight="false" outlineLevel="0" collapsed="false">
      <c r="A7" s="17" t="n">
        <v>2001</v>
      </c>
      <c r="B7" s="18" t="n">
        <v>160</v>
      </c>
      <c r="C7" s="18" t="n">
        <v>2013231</v>
      </c>
      <c r="D7" s="19" t="n">
        <v>19.7616302328263</v>
      </c>
      <c r="E7" s="20" t="n">
        <v>75210</v>
      </c>
      <c r="F7" s="20" t="n">
        <v>1281655</v>
      </c>
      <c r="G7" s="20" t="n">
        <v>656366</v>
      </c>
      <c r="H7" s="18"/>
    </row>
    <row r="8" customFormat="false" ht="11.25" hidden="false" customHeight="false" outlineLevel="0" collapsed="false">
      <c r="A8" s="17" t="n">
        <v>2002</v>
      </c>
      <c r="B8" s="18" t="n">
        <v>162</v>
      </c>
      <c r="C8" s="18" t="n">
        <v>2000120</v>
      </c>
      <c r="D8" s="19" t="n">
        <v>19.6889189783147</v>
      </c>
      <c r="E8" s="20" t="n">
        <v>81254</v>
      </c>
      <c r="F8" s="20" t="n">
        <v>1276419</v>
      </c>
      <c r="G8" s="20" t="n">
        <v>642447</v>
      </c>
      <c r="H8" s="18"/>
    </row>
    <row r="9" customFormat="false" ht="11.25" hidden="false" customHeight="false" outlineLevel="0" collapsed="false">
      <c r="A9" s="17" t="n">
        <v>2003</v>
      </c>
      <c r="B9" s="20" t="n">
        <v>162</v>
      </c>
      <c r="C9" s="18" t="n">
        <v>1984642</v>
      </c>
      <c r="D9" s="19" t="n">
        <v>19.592594025876</v>
      </c>
      <c r="E9" s="20" t="n">
        <v>74203</v>
      </c>
      <c r="F9" s="20" t="n">
        <v>1294873</v>
      </c>
      <c r="G9" s="20" t="n">
        <v>615566</v>
      </c>
    </row>
    <row r="10" customFormat="false" ht="11.25" hidden="false" customHeight="false" outlineLevel="0" collapsed="false">
      <c r="A10" s="17" t="n">
        <v>2004</v>
      </c>
      <c r="B10" s="20" t="n">
        <v>162</v>
      </c>
      <c r="C10" s="18" t="n">
        <v>2010922</v>
      </c>
      <c r="D10" s="19" t="n">
        <v>19.8960428540383</v>
      </c>
      <c r="E10" s="20" t="n">
        <v>66484</v>
      </c>
      <c r="F10" s="20" t="n">
        <v>1310707</v>
      </c>
      <c r="G10" s="20" t="n">
        <v>633731</v>
      </c>
    </row>
    <row r="11" customFormat="false" ht="11.25" hidden="false" customHeight="false" outlineLevel="0" collapsed="false">
      <c r="A11" s="17" t="n">
        <v>2005</v>
      </c>
      <c r="B11" s="20" t="n">
        <v>162</v>
      </c>
      <c r="C11" s="18" t="n">
        <v>2045556</v>
      </c>
      <c r="D11" s="19" t="n">
        <v>20.2790008788483</v>
      </c>
      <c r="E11" s="20" t="n">
        <v>49527</v>
      </c>
      <c r="F11" s="20" t="n">
        <v>1341920</v>
      </c>
      <c r="G11" s="20" t="n">
        <v>654109</v>
      </c>
    </row>
    <row r="12" customFormat="false" ht="11.25" hidden="false" customHeight="false" outlineLevel="0" collapsed="false">
      <c r="A12" s="17" t="n">
        <v>2006</v>
      </c>
      <c r="B12" s="20" t="n">
        <v>162</v>
      </c>
      <c r="C12" s="18" t="n">
        <v>1947969</v>
      </c>
      <c r="D12" s="19" t="n">
        <v>19.3416496137889</v>
      </c>
      <c r="E12" s="20" t="n">
        <v>44104</v>
      </c>
      <c r="F12" s="20" t="n">
        <v>1264047</v>
      </c>
      <c r="G12" s="20" t="n">
        <v>639818</v>
      </c>
    </row>
    <row r="13" customFormat="false" ht="11.25" hidden="false" customHeight="false" outlineLevel="0" collapsed="false">
      <c r="A13" s="17" t="n">
        <v>2007</v>
      </c>
      <c r="B13" s="5" t="n">
        <v>162</v>
      </c>
      <c r="C13" s="18" t="n">
        <v>1509098</v>
      </c>
      <c r="D13" s="21" t="n">
        <v>15.0072701972035</v>
      </c>
      <c r="E13" s="18" t="n">
        <v>35467</v>
      </c>
      <c r="F13" s="20" t="n">
        <v>1057569</v>
      </c>
      <c r="G13" s="18" t="n">
        <v>416062</v>
      </c>
      <c r="H13" s="18"/>
    </row>
    <row r="14" customFormat="false" ht="11.25" hidden="false" customHeight="false" outlineLevel="0" collapsed="false">
      <c r="A14" s="17" t="n">
        <v>2008</v>
      </c>
      <c r="B14" s="22" t="n">
        <v>162</v>
      </c>
      <c r="C14" s="23" t="n">
        <v>1401349</v>
      </c>
      <c r="D14" s="21" t="n">
        <v>13.9601788689353</v>
      </c>
      <c r="E14" s="23" t="n">
        <v>32278</v>
      </c>
      <c r="F14" s="24" t="n">
        <v>1019435</v>
      </c>
      <c r="G14" s="24" t="n">
        <v>349636</v>
      </c>
      <c r="H14" s="18"/>
    </row>
    <row r="15" customFormat="false" ht="11.25" hidden="false" customHeight="false" outlineLevel="0" collapsed="false">
      <c r="A15" s="17" t="n">
        <v>2009</v>
      </c>
      <c r="B15" s="5" t="n">
        <v>155</v>
      </c>
      <c r="C15" s="23" t="n">
        <v>1728679</v>
      </c>
      <c r="D15" s="21" t="n">
        <v>17.2477247657917</v>
      </c>
      <c r="E15" s="23" t="n">
        <v>28462</v>
      </c>
      <c r="F15" s="18" t="n">
        <v>1630061</v>
      </c>
      <c r="G15" s="20" t="n">
        <v>70156</v>
      </c>
      <c r="H15" s="18"/>
      <c r="J15" s="18"/>
    </row>
    <row r="16" customFormat="false" ht="11.25" hidden="false" customHeight="false" outlineLevel="0" collapsed="false">
      <c r="A16" s="17" t="n">
        <v>2010</v>
      </c>
      <c r="B16" s="5" t="n">
        <v>153</v>
      </c>
      <c r="C16" s="18" t="n">
        <v>1476465</v>
      </c>
      <c r="D16" s="21" t="n">
        <v>14.7646160413831</v>
      </c>
      <c r="E16" s="23" t="n">
        <v>30308</v>
      </c>
      <c r="F16" s="23" t="n">
        <v>1416842</v>
      </c>
      <c r="G16" s="23" t="n">
        <v>29315</v>
      </c>
      <c r="H16" s="18"/>
      <c r="J16" s="18"/>
    </row>
    <row r="17" customFormat="false" ht="11.25" hidden="false" customHeight="false" outlineLevel="0" collapsed="false">
      <c r="A17" s="17" t="n">
        <v>2011</v>
      </c>
      <c r="B17" s="5" t="n">
        <v>155</v>
      </c>
      <c r="C17" s="18" t="n">
        <v>1480929</v>
      </c>
      <c r="D17" s="21" t="n">
        <v>14.851279765846</v>
      </c>
      <c r="E17" s="23" t="n">
        <v>27119</v>
      </c>
      <c r="F17" s="18" t="n">
        <v>1425759</v>
      </c>
      <c r="G17" s="18" t="n">
        <v>28051</v>
      </c>
      <c r="H17" s="18"/>
    </row>
    <row r="18" customFormat="false" ht="11.25" hidden="false" customHeight="false" outlineLevel="0" collapsed="false">
      <c r="A18" s="17" t="n">
        <v>2012</v>
      </c>
      <c r="B18" s="5" t="n">
        <v>153</v>
      </c>
      <c r="C18" s="18" t="n">
        <v>1422074</v>
      </c>
      <c r="D18" s="21" t="n">
        <v>14.3349010013395</v>
      </c>
      <c r="E18" s="23" t="n">
        <v>24511</v>
      </c>
      <c r="F18" s="18" t="n">
        <v>1375180</v>
      </c>
      <c r="G18" s="18" t="n">
        <v>22383</v>
      </c>
      <c r="H18" s="18"/>
    </row>
    <row r="19" customFormat="false" ht="11.25" hidden="false" customHeight="false" outlineLevel="0" collapsed="false">
      <c r="A19" s="17" t="n">
        <v>2013</v>
      </c>
      <c r="B19" s="5" t="n">
        <v>151</v>
      </c>
      <c r="C19" s="23" t="n">
        <v>1518261</v>
      </c>
      <c r="D19" s="21" t="n">
        <v>15.3466945561906</v>
      </c>
      <c r="E19" s="23" t="n">
        <v>20885</v>
      </c>
      <c r="F19" s="23" t="n">
        <v>1472438</v>
      </c>
      <c r="G19" s="23" t="n">
        <v>24938</v>
      </c>
      <c r="H19" s="18"/>
    </row>
    <row r="20" customFormat="false" ht="11.25" hidden="false" customHeight="false" outlineLevel="0" collapsed="false">
      <c r="A20" s="17" t="n">
        <v>2014</v>
      </c>
      <c r="B20" s="5" t="n">
        <v>150</v>
      </c>
      <c r="C20" s="23" t="n">
        <v>1441114</v>
      </c>
      <c r="D20" s="21" t="n">
        <v>14.6061792325278</v>
      </c>
      <c r="E20" s="23" t="n">
        <v>22375</v>
      </c>
      <c r="F20" s="23" t="n">
        <v>1393655</v>
      </c>
      <c r="G20" s="23" t="n">
        <v>25084</v>
      </c>
      <c r="H20" s="18"/>
    </row>
    <row r="21" customFormat="false" ht="11.25" hidden="false" customHeight="false" outlineLevel="0" collapsed="false">
      <c r="A21" s="17" t="n">
        <v>2015</v>
      </c>
      <c r="B21" s="5" t="n">
        <v>152</v>
      </c>
      <c r="C21" s="23" t="n">
        <v>1513489</v>
      </c>
      <c r="D21" s="21" t="n">
        <v>15.3762541364304</v>
      </c>
      <c r="E21" s="23" t="n">
        <v>17194</v>
      </c>
      <c r="F21" s="23" t="n">
        <v>1471145</v>
      </c>
      <c r="G21" s="23" t="n">
        <v>25150</v>
      </c>
      <c r="H21" s="18"/>
    </row>
    <row r="22" customFormat="false" ht="11.25" hidden="false" customHeight="false" outlineLevel="0" collapsed="false">
      <c r="A22" s="17" t="n">
        <v>2016</v>
      </c>
      <c r="B22" s="5" t="n">
        <v>148</v>
      </c>
      <c r="C22" s="23" t="n">
        <v>1472449</v>
      </c>
      <c r="D22" s="21" t="n">
        <v>15.0035209821701</v>
      </c>
      <c r="E22" s="23" t="n">
        <v>18385</v>
      </c>
      <c r="F22" s="23" t="n">
        <v>1428391</v>
      </c>
      <c r="G22" s="23" t="n">
        <v>25673</v>
      </c>
    </row>
    <row r="23" customFormat="false" ht="11.25" hidden="false" customHeight="false" outlineLevel="0" collapsed="false">
      <c r="A23" s="17" t="n">
        <v>2017</v>
      </c>
      <c r="B23" s="5" t="n">
        <v>147</v>
      </c>
      <c r="C23" s="23" t="n">
        <v>1412324</v>
      </c>
      <c r="D23" s="25" t="n">
        <v>14.429187841478</v>
      </c>
      <c r="E23" s="18" t="n">
        <v>14381</v>
      </c>
      <c r="F23" s="23" t="n">
        <v>1372717</v>
      </c>
      <c r="G23" s="23" t="n">
        <v>25226</v>
      </c>
    </row>
    <row r="24" customFormat="false" ht="11.25" hidden="false" customHeight="false" outlineLevel="0" collapsed="false">
      <c r="E24" s="18"/>
    </row>
    <row r="25" customFormat="false" ht="11.25" hidden="false" customHeight="false" outlineLevel="0" collapsed="false">
      <c r="F25" s="5" t="s">
        <v>24</v>
      </c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5" width="20.41"/>
    <col collapsed="false" customWidth="false" hidden="false" outlineLevel="0" max="257" min="5" style="5" width="9.14"/>
  </cols>
  <sheetData>
    <row r="1" customFormat="false" ht="18" hidden="false" customHeight="true" outlineLevel="0" collapsed="false">
      <c r="A1" s="6" t="s">
        <v>3</v>
      </c>
      <c r="B1" s="6"/>
      <c r="C1" s="6"/>
    </row>
    <row r="2" customFormat="false" ht="36" hidden="false" customHeight="true" outlineLevel="0" collapsed="false">
      <c r="A2" s="8" t="s">
        <v>25</v>
      </c>
      <c r="B2" s="9" t="s">
        <v>26</v>
      </c>
      <c r="C2" s="9" t="s">
        <v>27</v>
      </c>
      <c r="D2" s="12" t="s">
        <v>28</v>
      </c>
    </row>
    <row r="3" customFormat="false" ht="11.25" hidden="false" customHeight="false" outlineLevel="0" collapsed="false">
      <c r="A3" s="26" t="s">
        <v>29</v>
      </c>
      <c r="B3" s="27" t="n">
        <v>20</v>
      </c>
      <c r="C3" s="27" t="n">
        <v>283731</v>
      </c>
      <c r="D3" s="28" t="n">
        <v>16.2019142094735</v>
      </c>
    </row>
    <row r="4" customFormat="false" ht="11.25" hidden="false" customHeight="false" outlineLevel="0" collapsed="false">
      <c r="A4" s="29" t="s">
        <v>30</v>
      </c>
      <c r="B4" s="27" t="n">
        <v>14</v>
      </c>
      <c r="C4" s="27" t="n">
        <v>125843</v>
      </c>
      <c r="D4" s="28" t="n">
        <v>10.030383750273</v>
      </c>
    </row>
    <row r="5" customFormat="false" ht="11.25" hidden="false" customHeight="false" outlineLevel="0" collapsed="false">
      <c r="A5" s="30" t="s">
        <v>31</v>
      </c>
      <c r="B5" s="31" t="n">
        <v>34</v>
      </c>
      <c r="C5" s="31" t="n">
        <v>409574</v>
      </c>
      <c r="D5" s="32" t="n">
        <v>13.6259551000271</v>
      </c>
    </row>
    <row r="6" customFormat="false" ht="11.25" hidden="false" customHeight="false" outlineLevel="0" collapsed="false">
      <c r="A6" s="33" t="s">
        <v>32</v>
      </c>
      <c r="B6" s="18" t="n">
        <v>6</v>
      </c>
      <c r="C6" s="18" t="n">
        <v>59328</v>
      </c>
      <c r="D6" s="34" t="n">
        <v>14.2460253618055</v>
      </c>
    </row>
    <row r="7" customFormat="false" ht="11.25" hidden="false" customHeight="false" outlineLevel="0" collapsed="false">
      <c r="A7" s="33" t="s">
        <v>33</v>
      </c>
      <c r="B7" s="18" t="n">
        <v>6</v>
      </c>
      <c r="C7" s="18" t="n">
        <v>45025</v>
      </c>
      <c r="D7" s="34" t="n">
        <v>15.1386518950633</v>
      </c>
    </row>
    <row r="8" customFormat="false" ht="11.25" hidden="false" customHeight="false" outlineLevel="0" collapsed="false">
      <c r="A8" s="33" t="s">
        <v>34</v>
      </c>
      <c r="B8" s="18" t="n">
        <v>6</v>
      </c>
      <c r="C8" s="18" t="n">
        <v>118376</v>
      </c>
      <c r="D8" s="34" t="n">
        <v>34.6166105689797</v>
      </c>
    </row>
    <row r="9" customFormat="false" ht="11.25" hidden="false" customHeight="false" outlineLevel="0" collapsed="false">
      <c r="A9" s="29" t="s">
        <v>35</v>
      </c>
      <c r="B9" s="31" t="n">
        <v>18</v>
      </c>
      <c r="C9" s="31" t="n">
        <v>222729</v>
      </c>
      <c r="D9" s="32" t="n">
        <v>21.095087435661</v>
      </c>
    </row>
    <row r="10" customFormat="false" ht="11.25" hidden="false" customHeight="false" outlineLevel="0" collapsed="false">
      <c r="A10" s="33" t="s">
        <v>36</v>
      </c>
      <c r="B10" s="18" t="n">
        <v>5</v>
      </c>
      <c r="C10" s="18" t="n">
        <v>57748</v>
      </c>
      <c r="D10" s="34" t="n">
        <v>12.5694609201382</v>
      </c>
    </row>
    <row r="11" customFormat="false" ht="11.25" hidden="false" customHeight="false" outlineLevel="0" collapsed="false">
      <c r="A11" s="33" t="s">
        <v>37</v>
      </c>
      <c r="B11" s="18" t="n">
        <v>5</v>
      </c>
      <c r="C11" s="18" t="n">
        <v>34449</v>
      </c>
      <c r="D11" s="34" t="n">
        <v>13.6050741093256</v>
      </c>
    </row>
    <row r="12" customFormat="false" ht="11.25" hidden="false" customHeight="false" outlineLevel="0" collapsed="false">
      <c r="A12" s="33" t="s">
        <v>38</v>
      </c>
      <c r="B12" s="18" t="n">
        <v>5</v>
      </c>
      <c r="C12" s="18" t="n">
        <v>49389</v>
      </c>
      <c r="D12" s="34" t="n">
        <v>18.176699200636</v>
      </c>
    </row>
    <row r="13" customFormat="false" ht="11.25" hidden="false" customHeight="false" outlineLevel="0" collapsed="false">
      <c r="A13" s="29" t="s">
        <v>39</v>
      </c>
      <c r="B13" s="31" t="n">
        <v>15</v>
      </c>
      <c r="C13" s="31" t="n">
        <v>141586</v>
      </c>
      <c r="D13" s="32" t="n">
        <v>14.3836465336657</v>
      </c>
    </row>
    <row r="14" customFormat="false" ht="11.25" hidden="false" customHeight="false" outlineLevel="0" collapsed="false">
      <c r="A14" s="33" t="s">
        <v>40</v>
      </c>
      <c r="B14" s="18" t="n">
        <v>5</v>
      </c>
      <c r="C14" s="18" t="n">
        <v>67660</v>
      </c>
      <c r="D14" s="34" t="n">
        <v>18.5510393489863</v>
      </c>
    </row>
    <row r="15" customFormat="false" ht="11.25" hidden="false" customHeight="false" outlineLevel="0" collapsed="false">
      <c r="A15" s="33" t="s">
        <v>41</v>
      </c>
      <c r="B15" s="18" t="n">
        <v>6</v>
      </c>
      <c r="C15" s="18" t="n">
        <v>50647</v>
      </c>
      <c r="D15" s="34" t="n">
        <v>16.5919737919738</v>
      </c>
    </row>
    <row r="16" customFormat="false" ht="11.25" hidden="false" customHeight="false" outlineLevel="0" collapsed="false">
      <c r="A16" s="33" t="s">
        <v>42</v>
      </c>
      <c r="B16" s="18" t="n">
        <v>5</v>
      </c>
      <c r="C16" s="18" t="n">
        <v>25136</v>
      </c>
      <c r="D16" s="34" t="n">
        <v>11.3965487536158</v>
      </c>
    </row>
    <row r="17" customFormat="false" ht="11.25" hidden="false" customHeight="false" outlineLevel="0" collapsed="false">
      <c r="A17" s="29" t="s">
        <v>43</v>
      </c>
      <c r="B17" s="31" t="n">
        <v>16</v>
      </c>
      <c r="C17" s="31" t="n">
        <v>143443</v>
      </c>
      <c r="D17" s="32" t="n">
        <v>16.1075717141954</v>
      </c>
    </row>
    <row r="18" customFormat="false" ht="11.25" hidden="false" customHeight="false" outlineLevel="0" collapsed="false">
      <c r="A18" s="30" t="s">
        <v>44</v>
      </c>
      <c r="B18" s="27" t="n">
        <v>49</v>
      </c>
      <c r="C18" s="27" t="n">
        <v>507758</v>
      </c>
      <c r="D18" s="28" t="n">
        <v>17.3253730569188</v>
      </c>
    </row>
    <row r="19" customFormat="false" ht="11.25" hidden="false" customHeight="false" outlineLevel="0" collapsed="false">
      <c r="A19" s="33" t="s">
        <v>45</v>
      </c>
      <c r="B19" s="18" t="n">
        <v>10</v>
      </c>
      <c r="C19" s="18" t="n">
        <v>69023</v>
      </c>
      <c r="D19" s="34" t="n">
        <v>10.597581178826</v>
      </c>
    </row>
    <row r="20" customFormat="false" ht="11.25" hidden="false" customHeight="false" outlineLevel="0" collapsed="false">
      <c r="A20" s="33" t="s">
        <v>46</v>
      </c>
      <c r="B20" s="18" t="n">
        <v>5</v>
      </c>
      <c r="C20" s="18" t="n">
        <v>39799</v>
      </c>
      <c r="D20" s="34" t="n">
        <v>13.4292978628996</v>
      </c>
    </row>
    <row r="21" customFormat="false" ht="11.25" hidden="false" customHeight="false" outlineLevel="0" collapsed="false">
      <c r="A21" s="33" t="s">
        <v>47</v>
      </c>
      <c r="B21" s="18" t="n">
        <v>3</v>
      </c>
      <c r="C21" s="18" t="n">
        <v>33455</v>
      </c>
      <c r="D21" s="34" t="n">
        <v>17.446741936325</v>
      </c>
    </row>
    <row r="22" customFormat="false" ht="11.25" hidden="false" customHeight="false" outlineLevel="0" collapsed="false">
      <c r="A22" s="29" t="s">
        <v>48</v>
      </c>
      <c r="B22" s="31" t="n">
        <v>18</v>
      </c>
      <c r="C22" s="31" t="n">
        <v>142277</v>
      </c>
      <c r="D22" s="32" t="n">
        <v>12.4867531694756</v>
      </c>
    </row>
    <row r="23" customFormat="false" ht="11.25" hidden="false" customHeight="false" outlineLevel="0" collapsed="false">
      <c r="A23" s="33" t="s">
        <v>49</v>
      </c>
      <c r="B23" s="18" t="n">
        <v>6</v>
      </c>
      <c r="C23" s="18" t="n">
        <v>50821</v>
      </c>
      <c r="D23" s="34" t="n">
        <v>9.56303869830825</v>
      </c>
    </row>
    <row r="24" customFormat="false" ht="11.25" hidden="false" customHeight="false" outlineLevel="0" collapsed="false">
      <c r="A24" s="33" t="s">
        <v>50</v>
      </c>
      <c r="B24" s="18" t="n">
        <v>7</v>
      </c>
      <c r="C24" s="18" t="n">
        <v>41590</v>
      </c>
      <c r="D24" s="34" t="n">
        <v>11.1665695621706</v>
      </c>
    </row>
    <row r="25" customFormat="false" ht="11.25" hidden="false" customHeight="false" outlineLevel="0" collapsed="false">
      <c r="A25" s="33" t="s">
        <v>51</v>
      </c>
      <c r="B25" s="18" t="n">
        <v>9</v>
      </c>
      <c r="C25" s="18" t="n">
        <v>79261</v>
      </c>
      <c r="D25" s="34" t="n">
        <v>14.1484569611904</v>
      </c>
    </row>
    <row r="26" customFormat="false" ht="11.25" hidden="false" customHeight="false" outlineLevel="0" collapsed="false">
      <c r="A26" s="29" t="s">
        <v>52</v>
      </c>
      <c r="B26" s="31" t="n">
        <v>22</v>
      </c>
      <c r="C26" s="31" t="n">
        <v>171672</v>
      </c>
      <c r="D26" s="32" t="n">
        <v>11.7254926602973</v>
      </c>
    </row>
    <row r="27" customFormat="false" ht="11.25" hidden="false" customHeight="false" outlineLevel="0" collapsed="false">
      <c r="A27" s="33" t="s">
        <v>53</v>
      </c>
      <c r="B27" s="18" t="n">
        <v>8</v>
      </c>
      <c r="C27" s="18" t="n">
        <v>71887</v>
      </c>
      <c r="D27" s="34" t="n">
        <v>14.1842250391913</v>
      </c>
    </row>
    <row r="28" customFormat="false" ht="11.25" hidden="false" customHeight="false" outlineLevel="0" collapsed="false">
      <c r="A28" s="33" t="s">
        <v>54</v>
      </c>
      <c r="B28" s="18" t="n">
        <v>9</v>
      </c>
      <c r="C28" s="18" t="n">
        <v>66589</v>
      </c>
      <c r="D28" s="34" t="n">
        <v>19.571673992561</v>
      </c>
    </row>
    <row r="29" customFormat="false" ht="11.25" hidden="false" customHeight="false" outlineLevel="0" collapsed="false">
      <c r="A29" s="33" t="s">
        <v>55</v>
      </c>
      <c r="B29" s="18" t="n">
        <v>7</v>
      </c>
      <c r="C29" s="18" t="n">
        <v>42567</v>
      </c>
      <c r="D29" s="34" t="n">
        <v>10.6190915134831</v>
      </c>
    </row>
    <row r="30" customFormat="false" ht="11.25" hidden="false" customHeight="false" outlineLevel="0" collapsed="false">
      <c r="A30" s="29" t="s">
        <v>56</v>
      </c>
      <c r="B30" s="31" t="n">
        <v>24</v>
      </c>
      <c r="C30" s="31" t="n">
        <v>181043</v>
      </c>
      <c r="D30" s="32" t="n">
        <v>14.5078770681336</v>
      </c>
    </row>
    <row r="31" customFormat="false" ht="11.25" hidden="false" customHeight="false" outlineLevel="0" collapsed="false">
      <c r="A31" s="30" t="s">
        <v>57</v>
      </c>
      <c r="B31" s="27" t="n">
        <v>64</v>
      </c>
      <c r="C31" s="27" t="n">
        <v>494992</v>
      </c>
      <c r="D31" s="28" t="n">
        <v>12.852228145017</v>
      </c>
    </row>
    <row r="32" customFormat="false" ht="11.25" hidden="false" customHeight="false" outlineLevel="0" collapsed="false">
      <c r="A32" s="35" t="s">
        <v>58</v>
      </c>
      <c r="B32" s="27" t="n">
        <v>147</v>
      </c>
      <c r="C32" s="27" t="n">
        <v>1412324</v>
      </c>
      <c r="D32" s="28" t="n">
        <v>14.429187841478</v>
      </c>
    </row>
    <row r="33" customFormat="false" ht="11.25" hidden="false" customHeight="false" outlineLevel="0" collapsed="false">
      <c r="D33" s="21"/>
    </row>
    <row r="34" customFormat="false" ht="11.25" hidden="false" customHeight="false" outlineLevel="0" collapsed="false">
      <c r="B34" s="18"/>
      <c r="C34" s="18"/>
    </row>
    <row r="36" customFormat="false" ht="11.25" hidden="false" customHeight="false" outlineLevel="0" collapsed="false">
      <c r="C3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8" min="2" style="5" width="14.85"/>
    <col collapsed="false" customWidth="true" hidden="false" outlineLevel="0" max="10" min="9" style="22" width="14.85"/>
    <col collapsed="false" customWidth="false" hidden="false" outlineLevel="0" max="257" min="11" style="22" width="9.14"/>
  </cols>
  <sheetData>
    <row r="1" s="36" customFormat="true" ht="18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</row>
    <row r="2" s="37" customFormat="true" ht="18" hidden="false" customHeight="true" outlineLevel="0" collapsed="false">
      <c r="A2" s="8" t="s">
        <v>14</v>
      </c>
      <c r="B2" s="9" t="s">
        <v>59</v>
      </c>
      <c r="C2" s="9" t="s">
        <v>60</v>
      </c>
      <c r="D2" s="9" t="s">
        <v>61</v>
      </c>
      <c r="E2" s="9" t="s">
        <v>62</v>
      </c>
      <c r="F2" s="9" t="s">
        <v>63</v>
      </c>
      <c r="G2" s="9"/>
      <c r="H2" s="12" t="s">
        <v>64</v>
      </c>
      <c r="I2" s="12" t="s">
        <v>65</v>
      </c>
      <c r="J2" s="12" t="s">
        <v>66</v>
      </c>
    </row>
    <row r="3" s="37" customFormat="true" ht="18" hidden="false" customHeight="true" outlineLevel="0" collapsed="false">
      <c r="A3" s="8"/>
      <c r="B3" s="9" t="s">
        <v>67</v>
      </c>
      <c r="C3" s="9"/>
      <c r="D3" s="9"/>
      <c r="E3" s="9"/>
      <c r="F3" s="9" t="s">
        <v>68</v>
      </c>
      <c r="G3" s="9" t="s">
        <v>69</v>
      </c>
      <c r="H3" s="12"/>
      <c r="I3" s="12"/>
      <c r="J3" s="12"/>
    </row>
    <row r="4" s="37" customFormat="true" ht="22.5" hidden="false" customHeight="true" outlineLevel="0" collapsed="false">
      <c r="A4" s="8"/>
      <c r="B4" s="9"/>
      <c r="C4" s="9"/>
      <c r="D4" s="9"/>
      <c r="E4" s="9"/>
      <c r="F4" s="9" t="s">
        <v>67</v>
      </c>
      <c r="G4" s="9"/>
      <c r="H4" s="12"/>
      <c r="I4" s="12"/>
      <c r="J4" s="12"/>
    </row>
    <row r="5" customFormat="false" ht="11.25" hidden="false" customHeight="false" outlineLevel="0" collapsed="false">
      <c r="A5" s="13" t="n">
        <v>1980</v>
      </c>
      <c r="B5" s="16" t="n">
        <v>96</v>
      </c>
      <c r="C5" s="16" t="n">
        <v>61</v>
      </c>
      <c r="D5" s="16" t="n">
        <v>157</v>
      </c>
      <c r="E5" s="16" t="n">
        <v>6480073</v>
      </c>
      <c r="F5" s="23" t="n">
        <v>2995136</v>
      </c>
      <c r="G5" s="23" t="n">
        <v>3462261</v>
      </c>
      <c r="H5" s="15" t="n">
        <v>77</v>
      </c>
      <c r="I5" s="14" t="n">
        <v>237791</v>
      </c>
      <c r="J5" s="15" t="n">
        <v>3.7</v>
      </c>
    </row>
    <row r="6" customFormat="false" ht="11.25" hidden="false" customHeight="false" outlineLevel="0" collapsed="false">
      <c r="A6" s="17" t="n">
        <v>1990</v>
      </c>
      <c r="B6" s="20" t="n">
        <v>116</v>
      </c>
      <c r="C6" s="20" t="n">
        <v>62</v>
      </c>
      <c r="D6" s="20" t="n">
        <v>178</v>
      </c>
      <c r="E6" s="20" t="n">
        <v>4828518</v>
      </c>
      <c r="F6" s="18" t="n">
        <v>2574370</v>
      </c>
      <c r="G6" s="18" t="n">
        <v>2245778</v>
      </c>
      <c r="H6" s="19" t="n">
        <v>59</v>
      </c>
      <c r="I6" s="18" t="n">
        <v>168552</v>
      </c>
      <c r="J6" s="19" t="n">
        <v>3.5</v>
      </c>
    </row>
    <row r="7" customFormat="false" ht="11.25" hidden="false" customHeight="false" outlineLevel="0" collapsed="false">
      <c r="A7" s="17" t="n">
        <v>2000</v>
      </c>
      <c r="B7" s="20" t="n">
        <v>128</v>
      </c>
      <c r="C7" s="20" t="n">
        <v>56</v>
      </c>
      <c r="D7" s="20" t="n">
        <v>184</v>
      </c>
      <c r="E7" s="20" t="n">
        <v>3977846</v>
      </c>
      <c r="F7" s="18" t="n">
        <v>2038987</v>
      </c>
      <c r="G7" s="18" t="n">
        <v>1920560</v>
      </c>
      <c r="H7" s="19" t="n">
        <v>47</v>
      </c>
      <c r="I7" s="18" t="n">
        <v>224990</v>
      </c>
      <c r="J7" s="19" t="n">
        <v>5.7</v>
      </c>
    </row>
    <row r="8" customFormat="false" ht="11.25" hidden="false" customHeight="false" outlineLevel="0" collapsed="false">
      <c r="A8" s="17" t="n">
        <v>2001</v>
      </c>
      <c r="B8" s="20" t="n">
        <v>134</v>
      </c>
      <c r="C8" s="20" t="n">
        <v>50</v>
      </c>
      <c r="D8" s="20" t="n">
        <v>184</v>
      </c>
      <c r="E8" s="20" t="n">
        <v>4095134</v>
      </c>
      <c r="F8" s="18" t="n">
        <v>2114752</v>
      </c>
      <c r="G8" s="18" t="n">
        <v>1978998</v>
      </c>
      <c r="H8" s="19" t="n">
        <v>48</v>
      </c>
      <c r="I8" s="18" t="n">
        <v>232840</v>
      </c>
      <c r="J8" s="19" t="n">
        <v>5.7</v>
      </c>
    </row>
    <row r="9" customFormat="false" ht="11.25" hidden="false" customHeight="false" outlineLevel="0" collapsed="false">
      <c r="A9" s="17" t="n">
        <v>2002</v>
      </c>
      <c r="B9" s="20" t="n">
        <v>134</v>
      </c>
      <c r="C9" s="20" t="n">
        <v>48</v>
      </c>
      <c r="D9" s="20" t="n">
        <v>182</v>
      </c>
      <c r="E9" s="20" t="n">
        <v>3913798</v>
      </c>
      <c r="F9" s="18" t="n">
        <v>2084025</v>
      </c>
      <c r="G9" s="18" t="n">
        <v>1827155</v>
      </c>
      <c r="H9" s="19" t="n">
        <v>46</v>
      </c>
      <c r="I9" s="18" t="n">
        <v>215300</v>
      </c>
      <c r="J9" s="19" t="n">
        <v>5.5</v>
      </c>
    </row>
    <row r="10" customFormat="false" ht="11.25" hidden="false" customHeight="false" outlineLevel="0" collapsed="false">
      <c r="A10" s="17" t="n">
        <v>2003</v>
      </c>
      <c r="B10" s="20" t="n">
        <v>134</v>
      </c>
      <c r="C10" s="20" t="n">
        <v>48</v>
      </c>
      <c r="D10" s="20" t="n">
        <v>182</v>
      </c>
      <c r="E10" s="20" t="n">
        <v>3717518</v>
      </c>
      <c r="F10" s="20" t="n">
        <v>1933263</v>
      </c>
      <c r="G10" s="18" t="n">
        <v>1779365</v>
      </c>
      <c r="H10" s="19" t="n">
        <v>42.9810181958728</v>
      </c>
      <c r="I10" s="18" t="n">
        <v>209720</v>
      </c>
      <c r="J10" s="19" t="n">
        <v>5.7</v>
      </c>
    </row>
    <row r="11" customFormat="false" ht="11.25" hidden="false" customHeight="false" outlineLevel="0" collapsed="false">
      <c r="A11" s="17" t="n">
        <v>2004</v>
      </c>
      <c r="B11" s="20" t="n">
        <v>134</v>
      </c>
      <c r="C11" s="20" t="n">
        <v>48</v>
      </c>
      <c r="D11" s="20" t="n">
        <v>182</v>
      </c>
      <c r="E11" s="20" t="n">
        <v>3681879</v>
      </c>
      <c r="F11" s="20" t="n">
        <v>2067218</v>
      </c>
      <c r="G11" s="18" t="n">
        <v>1613619</v>
      </c>
      <c r="H11" s="19" t="n">
        <v>43</v>
      </c>
      <c r="I11" s="18" t="n">
        <v>216761</v>
      </c>
      <c r="J11" s="19" t="n">
        <v>5.9</v>
      </c>
    </row>
    <row r="12" customFormat="false" ht="11.25" hidden="false" customHeight="false" outlineLevel="0" collapsed="false">
      <c r="A12" s="17" t="n">
        <v>2005</v>
      </c>
      <c r="B12" s="20" t="n">
        <v>142</v>
      </c>
      <c r="C12" s="20" t="n">
        <v>37</v>
      </c>
      <c r="D12" s="20" t="n">
        <v>179</v>
      </c>
      <c r="E12" s="20" t="n">
        <v>3508498</v>
      </c>
      <c r="F12" s="20" t="n">
        <v>1863843</v>
      </c>
      <c r="G12" s="18" t="n">
        <v>1639714</v>
      </c>
      <c r="H12" s="19" t="n">
        <v>41.1771616555141</v>
      </c>
      <c r="I12" s="18" t="n">
        <v>227122</v>
      </c>
      <c r="J12" s="19" t="n">
        <v>6.5</v>
      </c>
    </row>
    <row r="13" customFormat="false" ht="11.25" hidden="false" customHeight="false" outlineLevel="0" collapsed="false">
      <c r="A13" s="17" t="n">
        <v>2006</v>
      </c>
      <c r="B13" s="20" t="n">
        <v>135</v>
      </c>
      <c r="C13" s="20" t="n">
        <v>48</v>
      </c>
      <c r="D13" s="20" t="n">
        <v>183</v>
      </c>
      <c r="E13" s="20" t="n">
        <v>3670144</v>
      </c>
      <c r="F13" s="20" t="n">
        <v>1900816</v>
      </c>
      <c r="G13" s="18" t="n">
        <v>1769328</v>
      </c>
      <c r="H13" s="19" t="n">
        <v>43</v>
      </c>
      <c r="I13" s="18" t="n">
        <v>212456</v>
      </c>
      <c r="J13" s="19" t="n">
        <v>5.8</v>
      </c>
    </row>
    <row r="14" customFormat="false" ht="11.25" hidden="false" customHeight="false" outlineLevel="0" collapsed="false">
      <c r="A14" s="17" t="n">
        <v>2007</v>
      </c>
      <c r="B14" s="5" t="n">
        <v>135</v>
      </c>
      <c r="C14" s="5" t="n">
        <v>48</v>
      </c>
      <c r="D14" s="5" t="n">
        <v>183</v>
      </c>
      <c r="E14" s="20" t="n">
        <v>2935269</v>
      </c>
      <c r="F14" s="20" t="n">
        <v>1537427</v>
      </c>
      <c r="G14" s="20" t="n">
        <v>1397842</v>
      </c>
      <c r="H14" s="21" t="n">
        <v>34.3847161233667</v>
      </c>
      <c r="I14" s="20" t="n">
        <v>212092</v>
      </c>
      <c r="J14" s="38" t="n">
        <v>7.2</v>
      </c>
    </row>
    <row r="15" customFormat="false" ht="11.25" hidden="false" customHeight="false" outlineLevel="0" collapsed="false">
      <c r="A15" s="17" t="n">
        <v>2008</v>
      </c>
      <c r="B15" s="5" t="n">
        <v>135</v>
      </c>
      <c r="C15" s="5" t="n">
        <v>48</v>
      </c>
      <c r="D15" s="5" t="n">
        <v>183</v>
      </c>
      <c r="E15" s="20" t="n">
        <v>2308748</v>
      </c>
      <c r="F15" s="20" t="n">
        <v>1389159</v>
      </c>
      <c r="G15" s="20" t="n">
        <v>919589</v>
      </c>
      <c r="H15" s="21" t="n">
        <v>27.0424901578135</v>
      </c>
      <c r="I15" s="20" t="n">
        <v>160538</v>
      </c>
      <c r="J15" s="38" t="n">
        <v>7</v>
      </c>
    </row>
    <row r="16" customFormat="false" ht="11.25" hidden="false" customHeight="false" outlineLevel="0" collapsed="false">
      <c r="A16" s="17" t="n">
        <v>2009</v>
      </c>
      <c r="B16" s="5" t="n">
        <v>136</v>
      </c>
      <c r="C16" s="5" t="n">
        <v>17</v>
      </c>
      <c r="D16" s="5" t="n">
        <v>153</v>
      </c>
      <c r="E16" s="20" t="n">
        <v>2272693</v>
      </c>
      <c r="F16" s="20" t="n">
        <v>1355828</v>
      </c>
      <c r="G16" s="20" t="n">
        <v>916865</v>
      </c>
      <c r="H16" s="21" t="n">
        <v>26.6220438277011</v>
      </c>
      <c r="I16" s="20" t="n">
        <v>115908</v>
      </c>
      <c r="J16" s="21" t="n">
        <v>5.10002890843594</v>
      </c>
    </row>
    <row r="17" customFormat="false" ht="11.25" hidden="false" customHeight="false" outlineLevel="0" collapsed="false">
      <c r="A17" s="17" t="n">
        <v>2010</v>
      </c>
      <c r="B17" s="5" t="n">
        <v>131</v>
      </c>
      <c r="C17" s="5" t="n">
        <v>16</v>
      </c>
      <c r="D17" s="5" t="n">
        <v>147</v>
      </c>
      <c r="E17" s="20" t="n">
        <v>2172685</v>
      </c>
      <c r="F17" s="20" t="n">
        <v>1374408</v>
      </c>
      <c r="G17" s="20" t="n">
        <v>798277</v>
      </c>
      <c r="H17" s="21" t="n">
        <v>25.4621767985196</v>
      </c>
      <c r="I17" s="20" t="n">
        <v>120993</v>
      </c>
      <c r="J17" s="21" t="n">
        <v>5.56882382858077</v>
      </c>
    </row>
    <row r="18" customFormat="false" ht="11.25" hidden="false" customHeight="false" outlineLevel="0" collapsed="false">
      <c r="A18" s="17" t="n">
        <v>2011</v>
      </c>
      <c r="B18" s="5" t="n">
        <v>129</v>
      </c>
      <c r="C18" s="5" t="n">
        <v>20</v>
      </c>
      <c r="D18" s="5" t="n">
        <v>149</v>
      </c>
      <c r="E18" s="20" t="n">
        <v>2374402</v>
      </c>
      <c r="F18" s="20" t="n">
        <v>1446691</v>
      </c>
      <c r="G18" s="20" t="n">
        <v>927711</v>
      </c>
      <c r="H18" s="21" t="n">
        <v>27.8613721890256</v>
      </c>
      <c r="I18" s="20" t="n">
        <v>127749</v>
      </c>
      <c r="J18" s="21" t="n">
        <v>5.4</v>
      </c>
    </row>
    <row r="19" customFormat="false" ht="11.25" hidden="false" customHeight="false" outlineLevel="0" collapsed="false">
      <c r="A19" s="17" t="n">
        <v>2012</v>
      </c>
      <c r="B19" s="5" t="n">
        <v>130</v>
      </c>
      <c r="C19" s="5" t="n">
        <v>14</v>
      </c>
      <c r="D19" s="5" t="n">
        <v>144</v>
      </c>
      <c r="E19" s="20" t="n">
        <v>2274284</v>
      </c>
      <c r="F19" s="20" t="n">
        <v>1453260</v>
      </c>
      <c r="G19" s="20" t="n">
        <v>821024</v>
      </c>
      <c r="H19" s="21" t="n">
        <v>26.8042651409865</v>
      </c>
      <c r="I19" s="20" t="n">
        <v>81565</v>
      </c>
      <c r="J19" s="21" t="n">
        <v>3.58640345708803</v>
      </c>
    </row>
    <row r="20" customFormat="false" ht="11.25" hidden="false" customHeight="false" outlineLevel="0" collapsed="false">
      <c r="A20" s="17" t="n">
        <v>2013</v>
      </c>
      <c r="B20" s="5" t="n">
        <v>124</v>
      </c>
      <c r="C20" s="5" t="n">
        <v>15</v>
      </c>
      <c r="D20" s="5" t="n">
        <v>139</v>
      </c>
      <c r="E20" s="20" t="n">
        <v>2030581</v>
      </c>
      <c r="F20" s="20" t="n">
        <v>1378979</v>
      </c>
      <c r="G20" s="20" t="n">
        <v>651602</v>
      </c>
      <c r="H20" s="21" t="n">
        <v>20.5252630335654</v>
      </c>
      <c r="I20" s="20" t="n">
        <v>78900</v>
      </c>
      <c r="J20" s="21" t="n">
        <v>3.88558742547084</v>
      </c>
    </row>
    <row r="21" customFormat="false" ht="11.25" hidden="false" customHeight="false" outlineLevel="0" collapsed="false">
      <c r="A21" s="17" t="n">
        <v>2014</v>
      </c>
      <c r="B21" s="5" t="n">
        <v>105</v>
      </c>
      <c r="C21" s="5" t="n">
        <v>13</v>
      </c>
      <c r="D21" s="5" t="n">
        <v>118</v>
      </c>
      <c r="E21" s="20" t="n">
        <v>1647354</v>
      </c>
      <c r="F21" s="20" t="n">
        <v>1146044</v>
      </c>
      <c r="G21" s="20" t="n">
        <v>501310</v>
      </c>
      <c r="H21" s="21" t="n">
        <v>19.5184886386404</v>
      </c>
      <c r="I21" s="20" t="n">
        <v>73928</v>
      </c>
      <c r="J21" s="38" t="n">
        <v>4.48768145765877</v>
      </c>
    </row>
    <row r="22" customFormat="false" ht="11.25" hidden="false" customHeight="false" outlineLevel="0" collapsed="false">
      <c r="A22" s="17" t="n">
        <v>2015</v>
      </c>
      <c r="B22" s="5" t="n">
        <v>105</v>
      </c>
      <c r="C22" s="5" t="n">
        <v>12</v>
      </c>
      <c r="D22" s="5" t="n">
        <v>117</v>
      </c>
      <c r="E22" s="20" t="n">
        <v>1563403</v>
      </c>
      <c r="F22" s="20" t="n">
        <v>1144359</v>
      </c>
      <c r="G22" s="20" t="n">
        <v>419044</v>
      </c>
      <c r="H22" s="21" t="n">
        <v>18.5738839147551</v>
      </c>
      <c r="I22" s="20" t="n">
        <v>71901</v>
      </c>
      <c r="J22" s="38" t="n">
        <v>4.5990061423702</v>
      </c>
    </row>
    <row r="23" customFormat="false" ht="11.25" hidden="false" customHeight="false" outlineLevel="0" collapsed="false">
      <c r="A23" s="17" t="n">
        <v>2016</v>
      </c>
      <c r="B23" s="5" t="n">
        <v>103</v>
      </c>
      <c r="C23" s="5" t="n">
        <v>11</v>
      </c>
      <c r="D23" s="5" t="n">
        <v>114</v>
      </c>
      <c r="E23" s="20" t="n">
        <v>1532372</v>
      </c>
      <c r="F23" s="20" t="n">
        <v>1128584</v>
      </c>
      <c r="G23" s="20" t="n">
        <v>403788</v>
      </c>
      <c r="H23" s="21" t="n">
        <v>18.2634691821865</v>
      </c>
      <c r="I23" s="20" t="n">
        <v>61409</v>
      </c>
      <c r="J23" s="21" t="n">
        <v>4.00744727781505</v>
      </c>
    </row>
    <row r="24" customFormat="false" ht="11.25" hidden="false" customHeight="false" outlineLevel="0" collapsed="false">
      <c r="A24" s="17" t="n">
        <v>2017</v>
      </c>
      <c r="B24" s="5" t="n">
        <v>99</v>
      </c>
      <c r="C24" s="5" t="n">
        <v>11</v>
      </c>
      <c r="D24" s="5" t="n">
        <v>110</v>
      </c>
      <c r="E24" s="20" t="n">
        <v>1517715</v>
      </c>
      <c r="F24" s="20" t="n">
        <v>1121669</v>
      </c>
      <c r="G24" s="20" t="n">
        <v>396046</v>
      </c>
      <c r="H24" s="21" t="n">
        <v>18.1423860199457</v>
      </c>
      <c r="I24" s="20" t="n">
        <v>59910</v>
      </c>
      <c r="J24" s="21" t="n">
        <v>3.94738142536642</v>
      </c>
    </row>
  </sheetData>
  <mergeCells count="9">
    <mergeCell ref="A2:A4"/>
    <mergeCell ref="D2:D4"/>
    <mergeCell ref="E2:E4"/>
    <mergeCell ref="F2:G2"/>
    <mergeCell ref="H2:H4"/>
    <mergeCell ref="I2:I4"/>
    <mergeCell ref="J2:J4"/>
    <mergeCell ref="B3:C4"/>
    <mergeCell ref="F4:G4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6" min="2" style="5" width="20.13"/>
    <col collapsed="false" customWidth="true" hidden="false" outlineLevel="0" max="7" min="7" style="5" width="9.56"/>
    <col collapsed="false" customWidth="false" hidden="false" outlineLevel="0" max="257" min="8" style="5" width="9.14"/>
  </cols>
  <sheetData>
    <row r="1" s="7" customFormat="true" ht="18" hidden="false" customHeight="true" outlineLevel="0" collapsed="false">
      <c r="A1" s="6" t="s">
        <v>5</v>
      </c>
      <c r="B1" s="6"/>
      <c r="C1" s="6"/>
      <c r="D1" s="6"/>
      <c r="E1" s="6"/>
      <c r="F1" s="6"/>
    </row>
    <row r="2" s="17" customFormat="true" ht="53.25" hidden="false" customHeight="true" outlineLevel="0" collapsed="false">
      <c r="A2" s="8" t="s">
        <v>14</v>
      </c>
      <c r="B2" s="9" t="s">
        <v>70</v>
      </c>
      <c r="C2" s="9" t="s">
        <v>71</v>
      </c>
      <c r="D2" s="9" t="s">
        <v>72</v>
      </c>
      <c r="E2" s="9" t="s">
        <v>73</v>
      </c>
      <c r="F2" s="12" t="s">
        <v>74</v>
      </c>
    </row>
    <row r="3" customFormat="false" ht="11.25" hidden="false" customHeight="false" outlineLevel="0" collapsed="false">
      <c r="A3" s="13" t="n">
        <v>1980</v>
      </c>
      <c r="B3" s="14" t="n">
        <v>2464</v>
      </c>
      <c r="C3" s="14" t="n">
        <v>1779</v>
      </c>
      <c r="D3" s="39" t="n">
        <v>3.8</v>
      </c>
      <c r="E3" s="39" t="n">
        <v>2.7</v>
      </c>
      <c r="F3" s="39" t="n">
        <v>54.4</v>
      </c>
    </row>
    <row r="4" customFormat="false" ht="11.25" hidden="false" customHeight="false" outlineLevel="0" collapsed="false">
      <c r="A4" s="17" t="n">
        <v>1990</v>
      </c>
      <c r="B4" s="18" t="n">
        <v>1541</v>
      </c>
      <c r="C4" s="18" t="n">
        <v>2041</v>
      </c>
      <c r="D4" s="21" t="n">
        <v>3.2</v>
      </c>
      <c r="E4" s="21" t="n">
        <v>4.2</v>
      </c>
      <c r="F4" s="21" t="n">
        <v>46.3</v>
      </c>
    </row>
    <row r="5" customFormat="false" ht="11.25" hidden="false" customHeight="false" outlineLevel="0" collapsed="false">
      <c r="A5" s="17" t="n">
        <v>2000</v>
      </c>
      <c r="B5" s="18" t="n">
        <v>1357</v>
      </c>
      <c r="C5" s="18" t="n">
        <v>1996</v>
      </c>
      <c r="D5" s="21" t="n">
        <v>3.4</v>
      </c>
      <c r="E5" s="21" t="n">
        <v>5</v>
      </c>
      <c r="F5" s="21" t="n">
        <v>40.5</v>
      </c>
    </row>
    <row r="6" customFormat="false" ht="11.25" hidden="false" customHeight="false" outlineLevel="0" collapsed="false">
      <c r="A6" s="17" t="n">
        <v>2001</v>
      </c>
      <c r="B6" s="18" t="n">
        <v>1267</v>
      </c>
      <c r="C6" s="18" t="n">
        <v>2073</v>
      </c>
      <c r="D6" s="21" t="n">
        <v>3.1</v>
      </c>
      <c r="E6" s="21" t="n">
        <v>5.1</v>
      </c>
      <c r="F6" s="21" t="n">
        <v>41</v>
      </c>
    </row>
    <row r="7" customFormat="false" ht="11.25" hidden="false" customHeight="false" outlineLevel="0" collapsed="false">
      <c r="A7" s="17" t="n">
        <v>2002</v>
      </c>
      <c r="B7" s="18" t="n">
        <v>1071</v>
      </c>
      <c r="C7" s="18" t="n">
        <v>2107</v>
      </c>
      <c r="D7" s="21" t="n">
        <v>2.7</v>
      </c>
      <c r="E7" s="21" t="n">
        <v>5.4</v>
      </c>
      <c r="F7" s="21" t="n">
        <v>35.6</v>
      </c>
    </row>
    <row r="8" customFormat="false" ht="11.25" hidden="false" customHeight="false" outlineLevel="0" collapsed="false">
      <c r="A8" s="17" t="n">
        <v>2003</v>
      </c>
      <c r="B8" s="18" t="n">
        <v>1016</v>
      </c>
      <c r="C8" s="18" t="n">
        <v>2007</v>
      </c>
      <c r="D8" s="21" t="n">
        <v>2.7</v>
      </c>
      <c r="E8" s="21" t="n">
        <v>5.4</v>
      </c>
      <c r="F8" s="21" t="n">
        <v>39.8</v>
      </c>
      <c r="G8" s="40"/>
    </row>
    <row r="9" customFormat="false" ht="11.25" hidden="false" customHeight="false" outlineLevel="0" collapsed="false">
      <c r="A9" s="17" t="n">
        <v>2004</v>
      </c>
      <c r="B9" s="18" t="n">
        <v>879</v>
      </c>
      <c r="C9" s="18" t="n">
        <v>2123</v>
      </c>
      <c r="D9" s="21" t="n">
        <v>2.4</v>
      </c>
      <c r="E9" s="21" t="n">
        <v>5.8</v>
      </c>
      <c r="F9" s="21" t="n">
        <v>37.8</v>
      </c>
    </row>
    <row r="10" customFormat="false" ht="11.25" hidden="false" customHeight="false" outlineLevel="0" collapsed="false">
      <c r="A10" s="17" t="n">
        <v>2005</v>
      </c>
      <c r="B10" s="18" t="n">
        <v>643</v>
      </c>
      <c r="C10" s="18" t="n">
        <v>2057</v>
      </c>
      <c r="D10" s="21" t="n">
        <v>1.8</v>
      </c>
      <c r="E10" s="21" t="n">
        <v>5.9</v>
      </c>
      <c r="F10" s="21" t="n">
        <v>33.9</v>
      </c>
    </row>
    <row r="11" customFormat="false" ht="11.25" hidden="false" customHeight="false" outlineLevel="0" collapsed="false">
      <c r="A11" s="17" t="n">
        <v>2006</v>
      </c>
      <c r="B11" s="18" t="n">
        <v>676</v>
      </c>
      <c r="C11" s="18" t="n">
        <v>1971</v>
      </c>
      <c r="D11" s="21" t="n">
        <v>1.8</v>
      </c>
      <c r="E11" s="21" t="n">
        <v>5.4</v>
      </c>
      <c r="F11" s="21" t="n">
        <v>37.6</v>
      </c>
    </row>
    <row r="12" customFormat="false" ht="11.25" hidden="false" customHeight="false" outlineLevel="0" collapsed="false">
      <c r="A12" s="17" t="n">
        <v>2007</v>
      </c>
      <c r="B12" s="5" t="n">
        <v>591</v>
      </c>
      <c r="C12" s="18" t="n">
        <v>1906</v>
      </c>
      <c r="D12" s="21" t="n">
        <v>2.0135126801898</v>
      </c>
      <c r="E12" s="21" t="n">
        <v>6.49366356758333</v>
      </c>
      <c r="F12" s="21" t="n">
        <v>35.7099697885196</v>
      </c>
    </row>
    <row r="13" customFormat="false" ht="11.25" hidden="false" customHeight="false" outlineLevel="0" collapsed="false">
      <c r="A13" s="17" t="n">
        <v>2008</v>
      </c>
      <c r="B13" s="5" t="n">
        <v>488</v>
      </c>
      <c r="C13" s="18" t="n">
        <v>1475</v>
      </c>
      <c r="D13" s="21" t="n">
        <v>2.11369971950165</v>
      </c>
      <c r="E13" s="21" t="n">
        <v>6.38874402923143</v>
      </c>
      <c r="F13" s="21" t="n">
        <v>32.1</v>
      </c>
    </row>
    <row r="14" customFormat="false" ht="11.25" hidden="false" customHeight="false" outlineLevel="0" collapsed="false">
      <c r="A14" s="17" t="n">
        <v>2009</v>
      </c>
      <c r="B14" s="5" t="n">
        <v>447</v>
      </c>
      <c r="C14" s="18" t="n">
        <v>1464</v>
      </c>
      <c r="D14" s="21" t="n">
        <v>2</v>
      </c>
      <c r="E14" s="5" t="n">
        <v>6.4</v>
      </c>
      <c r="F14" s="5" t="n">
        <v>32.5</v>
      </c>
    </row>
    <row r="15" customFormat="false" ht="11.25" hidden="false" customHeight="false" outlineLevel="0" collapsed="false">
      <c r="A15" s="17" t="n">
        <v>2010</v>
      </c>
      <c r="B15" s="5" t="n">
        <v>508</v>
      </c>
      <c r="C15" s="18" t="n">
        <v>1424</v>
      </c>
      <c r="D15" s="21" t="n">
        <v>2.33812080444243</v>
      </c>
      <c r="E15" s="21" t="n">
        <v>6.55410241245279</v>
      </c>
      <c r="F15" s="21" t="n">
        <v>29.2626728110599</v>
      </c>
    </row>
    <row r="16" customFormat="false" ht="11.25" hidden="false" customHeight="false" outlineLevel="0" collapsed="false">
      <c r="A16" s="17" t="n">
        <v>2011</v>
      </c>
      <c r="B16" s="5" t="n">
        <v>434</v>
      </c>
      <c r="C16" s="41" t="n">
        <v>1441</v>
      </c>
      <c r="D16" s="21" t="n">
        <v>1.82782864906617</v>
      </c>
      <c r="E16" s="42" t="n">
        <v>6.1</v>
      </c>
      <c r="F16" s="21" t="n">
        <v>28.6468646864687</v>
      </c>
    </row>
    <row r="17" customFormat="false" ht="11.25" hidden="false" customHeight="false" outlineLevel="0" collapsed="false">
      <c r="A17" s="17" t="n">
        <v>2012</v>
      </c>
      <c r="B17" s="5" t="n">
        <v>359</v>
      </c>
      <c r="C17" s="18" t="n">
        <v>1443</v>
      </c>
      <c r="D17" s="21" t="n">
        <v>1.57851877777797</v>
      </c>
      <c r="E17" s="21" t="n">
        <v>6.34485402878444</v>
      </c>
      <c r="F17" s="5" t="n">
        <v>25.8</v>
      </c>
    </row>
    <row r="18" customFormat="false" ht="11.25" hidden="false" customHeight="false" outlineLevel="0" collapsed="false">
      <c r="A18" s="17" t="n">
        <v>2013</v>
      </c>
      <c r="B18" s="5" t="n">
        <v>276</v>
      </c>
      <c r="C18" s="18" t="n">
        <v>1311</v>
      </c>
      <c r="D18" s="21" t="n">
        <v>1.35921689408105</v>
      </c>
      <c r="E18" s="21" t="n">
        <v>6.456280246885</v>
      </c>
      <c r="F18" s="5" t="n">
        <v>25.4</v>
      </c>
    </row>
    <row r="19" customFormat="false" ht="11.25" hidden="false" customHeight="false" outlineLevel="0" collapsed="false">
      <c r="A19" s="17" t="n">
        <v>2014</v>
      </c>
      <c r="B19" s="5" t="n">
        <v>211</v>
      </c>
      <c r="C19" s="20" t="n">
        <v>1115</v>
      </c>
      <c r="D19" s="21" t="n">
        <v>1.23834949865056</v>
      </c>
      <c r="E19" s="21" t="n">
        <v>6.76842985782048</v>
      </c>
      <c r="F19" s="21" t="n">
        <v>24.3</v>
      </c>
    </row>
    <row r="20" customFormat="false" ht="11.25" hidden="false" customHeight="false" outlineLevel="0" collapsed="false">
      <c r="A20" s="17" t="n">
        <v>2015</v>
      </c>
      <c r="B20" s="5" t="n">
        <v>202</v>
      </c>
      <c r="C20" s="43" t="n">
        <v>1049</v>
      </c>
      <c r="D20" s="21" t="n">
        <v>1.3</v>
      </c>
      <c r="E20" s="21" t="n">
        <v>6.7</v>
      </c>
      <c r="F20" s="21" t="n">
        <v>23.4610917537747</v>
      </c>
      <c r="G20" s="21"/>
    </row>
    <row r="21" customFormat="false" ht="11.25" hidden="false" customHeight="false" outlineLevel="0" collapsed="false">
      <c r="A21" s="17" t="n">
        <v>2016</v>
      </c>
      <c r="B21" s="5" t="n">
        <v>157</v>
      </c>
      <c r="C21" s="20" t="n">
        <v>1040</v>
      </c>
      <c r="D21" s="21" t="n">
        <v>1.02455539516514</v>
      </c>
      <c r="E21" s="21" t="n">
        <v>6.78686376415126</v>
      </c>
      <c r="F21" s="5" t="n">
        <v>17.9</v>
      </c>
    </row>
    <row r="22" customFormat="false" ht="11.25" hidden="false" customHeight="false" outlineLevel="0" collapsed="false">
      <c r="A22" s="17" t="n">
        <v>2017</v>
      </c>
      <c r="B22" s="5" t="n">
        <v>185</v>
      </c>
      <c r="C22" s="20" t="n">
        <v>1070</v>
      </c>
      <c r="D22" s="21" t="n">
        <v>1.21893767934032</v>
      </c>
      <c r="E22" s="21" t="n">
        <v>7.0500719832116</v>
      </c>
      <c r="F22" s="21" t="n">
        <v>28.7713841368585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2.56"/>
    <col collapsed="false" customWidth="true" hidden="false" outlineLevel="0" max="4" min="2" style="44" width="14.28"/>
    <col collapsed="false" customWidth="false" hidden="false" outlineLevel="0" max="257" min="5" style="44" width="9.14"/>
  </cols>
  <sheetData>
    <row r="1" customFormat="false" ht="18" hidden="false" customHeight="true" outlineLevel="0" collapsed="false">
      <c r="A1" s="45" t="s">
        <v>6</v>
      </c>
      <c r="B1" s="6"/>
      <c r="C1" s="46"/>
      <c r="D1" s="46"/>
    </row>
    <row r="2" customFormat="false" ht="18" hidden="false" customHeight="true" outlineLevel="0" collapsed="false">
      <c r="A2" s="8" t="s">
        <v>25</v>
      </c>
      <c r="B2" s="9" t="s">
        <v>62</v>
      </c>
      <c r="C2" s="9"/>
      <c r="D2" s="12" t="s">
        <v>75</v>
      </c>
    </row>
    <row r="3" customFormat="false" ht="45" hidden="false" customHeight="true" outlineLevel="0" collapsed="false">
      <c r="A3" s="8"/>
      <c r="B3" s="9" t="s">
        <v>76</v>
      </c>
      <c r="C3" s="9" t="s">
        <v>77</v>
      </c>
      <c r="D3" s="12"/>
      <c r="E3" s="5"/>
    </row>
    <row r="4" customFormat="false" ht="11.25" hidden="false" customHeight="false" outlineLevel="0" collapsed="false">
      <c r="A4" s="26" t="s">
        <v>29</v>
      </c>
      <c r="B4" s="27" t="n">
        <v>300082</v>
      </c>
      <c r="C4" s="28" t="n">
        <v>19.8178707025959</v>
      </c>
      <c r="D4" s="28" t="n">
        <v>33.1168831168831</v>
      </c>
      <c r="E4" s="5"/>
    </row>
    <row r="5" customFormat="false" ht="11.25" hidden="false" customHeight="false" outlineLevel="0" collapsed="false">
      <c r="A5" s="29" t="s">
        <v>30</v>
      </c>
      <c r="B5" s="27" t="n">
        <v>188900</v>
      </c>
      <c r="C5" s="28" t="n">
        <v>18.0802921943675</v>
      </c>
      <c r="D5" s="28" t="n">
        <v>23.75</v>
      </c>
      <c r="E5" s="5"/>
    </row>
    <row r="6" customFormat="false" ht="11.25" hidden="false" customHeight="false" outlineLevel="0" collapsed="false">
      <c r="A6" s="30" t="s">
        <v>31</v>
      </c>
      <c r="B6" s="31" t="n">
        <v>488982</v>
      </c>
      <c r="C6" s="32" t="n">
        <v>19.1084505055329</v>
      </c>
      <c r="D6" s="32" t="n">
        <v>29.9145299145299</v>
      </c>
      <c r="E6" s="5"/>
    </row>
    <row r="7" customFormat="false" ht="11.25" hidden="false" customHeight="false" outlineLevel="0" collapsed="false">
      <c r="A7" s="33" t="s">
        <v>32</v>
      </c>
      <c r="B7" s="18" t="n">
        <v>39945</v>
      </c>
      <c r="C7" s="34" t="n">
        <v>11.2220817530552</v>
      </c>
      <c r="D7" s="34" t="n">
        <v>40.7407407407407</v>
      </c>
      <c r="E7" s="5"/>
    </row>
    <row r="8" customFormat="false" ht="11.25" hidden="false" customHeight="false" outlineLevel="0" collapsed="false">
      <c r="A8" s="33" t="s">
        <v>33</v>
      </c>
      <c r="B8" s="18" t="n">
        <v>36025</v>
      </c>
      <c r="C8" s="34" t="n">
        <v>14.1923461789989</v>
      </c>
      <c r="D8" s="34" t="n">
        <v>16.6666666666667</v>
      </c>
      <c r="E8" s="5"/>
    </row>
    <row r="9" customFormat="false" ht="11.25" hidden="false" customHeight="false" outlineLevel="0" collapsed="false">
      <c r="A9" s="33" t="s">
        <v>34</v>
      </c>
      <c r="B9" s="18" t="n">
        <v>78957</v>
      </c>
      <c r="C9" s="34" t="n">
        <v>26.8307518740783</v>
      </c>
      <c r="D9" s="34" t="n">
        <v>64.2857142857143</v>
      </c>
      <c r="E9" s="5"/>
    </row>
    <row r="10" customFormat="false" ht="11.25" hidden="false" customHeight="false" outlineLevel="0" collapsed="false">
      <c r="A10" s="29" t="s">
        <v>35</v>
      </c>
      <c r="B10" s="31" t="n">
        <v>154927</v>
      </c>
      <c r="C10" s="32" t="n">
        <v>17.1367671686234</v>
      </c>
      <c r="D10" s="32" t="n">
        <v>36.9230769230769</v>
      </c>
      <c r="E10" s="5"/>
    </row>
    <row r="11" customFormat="false" ht="11.25" hidden="false" customHeight="false" outlineLevel="0" collapsed="false">
      <c r="A11" s="33" t="s">
        <v>36</v>
      </c>
      <c r="B11" s="18" t="n">
        <v>39322</v>
      </c>
      <c r="C11" s="34" t="n">
        <v>10.0415995260361</v>
      </c>
      <c r="D11" s="34" t="n">
        <v>25</v>
      </c>
      <c r="E11" s="5"/>
    </row>
    <row r="12" customFormat="false" ht="11.25" hidden="false" customHeight="false" outlineLevel="0" collapsed="false">
      <c r="A12" s="33" t="s">
        <v>37</v>
      </c>
      <c r="B12" s="18" t="n">
        <v>26452</v>
      </c>
      <c r="C12" s="34" t="n">
        <v>12.0396162178892</v>
      </c>
      <c r="D12" s="34" t="n">
        <v>14.2857142857143</v>
      </c>
      <c r="E12" s="5"/>
    </row>
    <row r="13" customFormat="false" ht="11.25" hidden="false" customHeight="false" outlineLevel="0" collapsed="false">
      <c r="A13" s="33" t="s">
        <v>38</v>
      </c>
      <c r="B13" s="18" t="n">
        <v>41400</v>
      </c>
      <c r="C13" s="34" t="n">
        <v>17.4771298668952</v>
      </c>
      <c r="D13" s="34" t="n">
        <v>27.2727272727273</v>
      </c>
      <c r="E13" s="5"/>
    </row>
    <row r="14" customFormat="false" ht="11.25" hidden="false" customHeight="false" outlineLevel="0" collapsed="false">
      <c r="A14" s="29" t="s">
        <v>39</v>
      </c>
      <c r="B14" s="31" t="n">
        <v>107174</v>
      </c>
      <c r="C14" s="32" t="n">
        <v>12.6357612770874</v>
      </c>
      <c r="D14" s="32" t="n">
        <v>23.6842105263158</v>
      </c>
      <c r="E14" s="5"/>
    </row>
    <row r="15" customFormat="false" ht="11.25" hidden="false" customHeight="false" outlineLevel="0" collapsed="false">
      <c r="A15" s="33" t="s">
        <v>40</v>
      </c>
      <c r="B15" s="18" t="n">
        <v>36108</v>
      </c>
      <c r="C15" s="34" t="n">
        <v>11.4850067988263</v>
      </c>
      <c r="D15" s="34" t="n">
        <v>17.6470588235294</v>
      </c>
      <c r="E15" s="5"/>
    </row>
    <row r="16" customFormat="false" ht="11.25" hidden="false" customHeight="false" outlineLevel="0" collapsed="false">
      <c r="A16" s="33" t="s">
        <v>41</v>
      </c>
      <c r="B16" s="18" t="n">
        <v>45172</v>
      </c>
      <c r="C16" s="34" t="n">
        <v>17.116311497772</v>
      </c>
      <c r="D16" s="34" t="n">
        <v>14.2857142857143</v>
      </c>
      <c r="E16" s="5"/>
    </row>
    <row r="17" customFormat="false" ht="11.25" hidden="false" customHeight="false" outlineLevel="0" collapsed="false">
      <c r="A17" s="33" t="s">
        <v>42</v>
      </c>
      <c r="B17" s="18" t="n">
        <v>30508</v>
      </c>
      <c r="C17" s="34" t="n">
        <v>16.0451882317054</v>
      </c>
      <c r="D17" s="34" t="n">
        <v>10</v>
      </c>
      <c r="E17" s="5"/>
    </row>
    <row r="18" customFormat="false" ht="11.25" hidden="false" customHeight="false" outlineLevel="0" collapsed="false">
      <c r="A18" s="29" t="s">
        <v>43</v>
      </c>
      <c r="B18" s="31" t="n">
        <v>111788</v>
      </c>
      <c r="C18" s="32" t="n">
        <v>14.5473473942423</v>
      </c>
      <c r="D18" s="32" t="n">
        <v>14.6341463414634</v>
      </c>
      <c r="E18" s="5"/>
    </row>
    <row r="19" customFormat="false" ht="11.25" hidden="false" customHeight="false" outlineLevel="0" collapsed="false">
      <c r="A19" s="30" t="s">
        <v>44</v>
      </c>
      <c r="B19" s="27" t="n">
        <v>373889</v>
      </c>
      <c r="C19" s="28" t="n">
        <v>14.8328360808344</v>
      </c>
      <c r="D19" s="28" t="n">
        <v>27.0833333333333</v>
      </c>
      <c r="E19" s="5"/>
    </row>
    <row r="20" customFormat="false" ht="11.25" hidden="false" customHeight="false" outlineLevel="0" collapsed="false">
      <c r="A20" s="33" t="s">
        <v>45</v>
      </c>
      <c r="B20" s="18" t="n">
        <v>96639</v>
      </c>
      <c r="C20" s="34" t="n">
        <v>17.608040310877</v>
      </c>
      <c r="D20" s="34" t="n">
        <v>25.7575757575758</v>
      </c>
      <c r="E20" s="5"/>
    </row>
    <row r="21" customFormat="false" ht="11.25" hidden="false" customHeight="false" outlineLevel="0" collapsed="false">
      <c r="A21" s="33" t="s">
        <v>46</v>
      </c>
      <c r="B21" s="18" t="n">
        <v>38109</v>
      </c>
      <c r="C21" s="34" t="n">
        <v>14.9967829462703</v>
      </c>
      <c r="D21" s="34" t="n">
        <v>27.2727272727273</v>
      </c>
      <c r="E21" s="5"/>
    </row>
    <row r="22" customFormat="false" ht="11.25" hidden="false" customHeight="false" outlineLevel="0" collapsed="false">
      <c r="A22" s="33" t="s">
        <v>47</v>
      </c>
      <c r="B22" s="18" t="n">
        <v>11324</v>
      </c>
      <c r="C22" s="34" t="n">
        <v>6.85756503150519</v>
      </c>
      <c r="D22" s="34" t="n">
        <v>23.5294117647059</v>
      </c>
      <c r="E22" s="5"/>
    </row>
    <row r="23" customFormat="false" ht="11.25" hidden="false" customHeight="false" outlineLevel="0" collapsed="false">
      <c r="A23" s="29" t="s">
        <v>48</v>
      </c>
      <c r="B23" s="31" t="n">
        <v>146072</v>
      </c>
      <c r="C23" s="32" t="n">
        <v>15.0888278402468</v>
      </c>
      <c r="D23" s="32" t="n">
        <v>25.531914893617</v>
      </c>
      <c r="E23" s="5"/>
    </row>
    <row r="24" customFormat="false" ht="11.25" hidden="false" customHeight="false" outlineLevel="0" collapsed="false">
      <c r="A24" s="33" t="s">
        <v>49</v>
      </c>
      <c r="B24" s="18" t="n">
        <v>40893</v>
      </c>
      <c r="C24" s="34" t="n">
        <v>9.04997703922144</v>
      </c>
      <c r="D24" s="34" t="n">
        <v>20</v>
      </c>
      <c r="E24" s="5"/>
    </row>
    <row r="25" customFormat="false" ht="11.25" hidden="false" customHeight="false" outlineLevel="0" collapsed="false">
      <c r="A25" s="33" t="s">
        <v>50</v>
      </c>
      <c r="B25" s="18" t="n">
        <v>130644</v>
      </c>
      <c r="C25" s="34" t="n">
        <v>41.0776581043669</v>
      </c>
      <c r="D25" s="34" t="n">
        <v>20</v>
      </c>
      <c r="E25" s="5"/>
    </row>
    <row r="26" customFormat="false" ht="11.25" hidden="false" customHeight="false" outlineLevel="0" collapsed="false">
      <c r="A26" s="33" t="s">
        <v>51</v>
      </c>
      <c r="B26" s="18" t="n">
        <v>167268</v>
      </c>
      <c r="C26" s="34" t="n">
        <v>35.5346513198985</v>
      </c>
      <c r="D26" s="34" t="n">
        <v>42.3076923076923</v>
      </c>
      <c r="E26" s="5"/>
    </row>
    <row r="27" customFormat="false" ht="11.25" hidden="false" customHeight="false" outlineLevel="0" collapsed="false">
      <c r="A27" s="29" t="s">
        <v>52</v>
      </c>
      <c r="B27" s="31" t="n">
        <v>338805</v>
      </c>
      <c r="C27" s="32" t="n">
        <v>27.309395244463</v>
      </c>
      <c r="D27" s="32" t="n">
        <v>30.3571428571429</v>
      </c>
      <c r="E27" s="5"/>
    </row>
    <row r="28" customFormat="false" ht="11.25" hidden="false" customHeight="false" outlineLevel="0" collapsed="false">
      <c r="A28" s="33" t="s">
        <v>53</v>
      </c>
      <c r="B28" s="18" t="n">
        <v>59797</v>
      </c>
      <c r="C28" s="34" t="n">
        <v>13.7687199513696</v>
      </c>
      <c r="D28" s="34" t="n">
        <v>16.6666666666667</v>
      </c>
      <c r="E28" s="5"/>
    </row>
    <row r="29" customFormat="false" ht="11.25" hidden="false" customHeight="false" outlineLevel="0" collapsed="false">
      <c r="A29" s="33" t="s">
        <v>54</v>
      </c>
      <c r="B29" s="18" t="n">
        <v>43563</v>
      </c>
      <c r="C29" s="34" t="n">
        <v>14.7101231499647</v>
      </c>
      <c r="D29" s="34" t="n">
        <v>62.5</v>
      </c>
      <c r="E29" s="5"/>
    </row>
    <row r="30" customFormat="false" ht="11.25" hidden="false" customHeight="false" outlineLevel="0" collapsed="false">
      <c r="A30" s="33" t="s">
        <v>55</v>
      </c>
      <c r="B30" s="18" t="n">
        <v>66607</v>
      </c>
      <c r="C30" s="34" t="n">
        <v>19.2077491950751</v>
      </c>
      <c r="D30" s="34" t="n">
        <v>20</v>
      </c>
      <c r="E30" s="5"/>
    </row>
    <row r="31" customFormat="false" ht="11.25" hidden="false" customHeight="false" outlineLevel="0" collapsed="false">
      <c r="A31" s="29" t="s">
        <v>56</v>
      </c>
      <c r="B31" s="31" t="n">
        <v>169967</v>
      </c>
      <c r="C31" s="32" t="n">
        <v>15.7784388473748</v>
      </c>
      <c r="D31" s="32" t="n">
        <v>30.5084745762712</v>
      </c>
      <c r="E31" s="5"/>
    </row>
    <row r="32" customFormat="false" ht="11.25" hidden="false" customHeight="false" outlineLevel="0" collapsed="false">
      <c r="A32" s="30" t="s">
        <v>57</v>
      </c>
      <c r="B32" s="27" t="n">
        <v>654844</v>
      </c>
      <c r="C32" s="28" t="n">
        <v>19.9288598463499</v>
      </c>
      <c r="D32" s="28" t="n">
        <v>28.6792452830189</v>
      </c>
      <c r="E32" s="5"/>
    </row>
    <row r="33" customFormat="false" ht="11.25" hidden="false" customHeight="false" outlineLevel="0" collapsed="false">
      <c r="A33" s="35" t="s">
        <v>58</v>
      </c>
      <c r="B33" s="27" t="n">
        <v>1517715</v>
      </c>
      <c r="C33" s="28" t="n">
        <v>18.1423860199457</v>
      </c>
      <c r="D33" s="28" t="n">
        <v>28.7713841368585</v>
      </c>
      <c r="E33" s="5"/>
    </row>
    <row r="34" customFormat="false" ht="11.25" hidden="false" customHeight="false" outlineLevel="0" collapsed="false">
      <c r="A34" s="5"/>
      <c r="B34" s="47"/>
      <c r="C34" s="5"/>
      <c r="D34" s="48"/>
    </row>
    <row r="35" customFormat="false" ht="11.25" hidden="false" customHeight="false" outlineLevel="0" collapsed="false">
      <c r="A35" s="5"/>
      <c r="B35" s="18"/>
      <c r="C35" s="18"/>
      <c r="D35" s="48"/>
    </row>
    <row r="36" customFormat="false" ht="11.25" hidden="false" customHeight="false" outlineLevel="0" collapsed="false">
      <c r="A36" s="5"/>
      <c r="B36" s="18"/>
      <c r="C36" s="5"/>
      <c r="D36" s="5"/>
    </row>
    <row r="37" customFormat="false" ht="11.25" hidden="false" customHeight="false" outlineLevel="0" collapsed="false">
      <c r="A37" s="5"/>
      <c r="B37" s="18"/>
      <c r="C37" s="18"/>
      <c r="D37" s="18"/>
    </row>
    <row r="38" customFormat="false" ht="11.25" hidden="false" customHeight="false" outlineLevel="0" collapsed="false">
      <c r="A38" s="49"/>
      <c r="B38" s="5"/>
      <c r="C38" s="5"/>
      <c r="D38" s="18"/>
    </row>
    <row r="39" customFormat="false" ht="11.25" hidden="false" customHeight="false" outlineLevel="0" collapsed="false">
      <c r="A39" s="5"/>
      <c r="B39" s="18"/>
      <c r="C39" s="18"/>
      <c r="D39" s="5"/>
    </row>
    <row r="40" customFormat="false" ht="11.25" hidden="false" customHeight="false" outlineLevel="0" collapsed="false">
      <c r="A40" s="50"/>
      <c r="B40" s="18"/>
      <c r="C40" s="18"/>
      <c r="D40" s="18"/>
    </row>
    <row r="41" customFormat="false" ht="11.25" hidden="false" customHeight="false" outlineLevel="0" collapsed="false">
      <c r="A41" s="5"/>
      <c r="B41" s="5"/>
      <c r="C41" s="51"/>
      <c r="D41" s="5"/>
    </row>
    <row r="42" customFormat="false" ht="11.25" hidden="false" customHeight="false" outlineLevel="0" collapsed="false">
      <c r="A42" s="5"/>
      <c r="B42" s="5"/>
      <c r="C42" s="5"/>
      <c r="D42" s="5"/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0.85"/>
    <col collapsed="false" customWidth="true" hidden="false" outlineLevel="0" max="2" min="2" style="52" width="16.42"/>
    <col collapsed="false" customWidth="true" hidden="false" outlineLevel="0" max="3" min="3" style="52" width="18.41"/>
    <col collapsed="false" customWidth="true" hidden="false" outlineLevel="0" max="4" min="4" style="52" width="16.13"/>
    <col collapsed="false" customWidth="true" hidden="false" outlineLevel="0" max="5" min="5" style="52" width="20.28"/>
    <col collapsed="false" customWidth="true" hidden="false" outlineLevel="0" max="6" min="6" style="52" width="12.7"/>
    <col collapsed="false" customWidth="false" hidden="false" outlineLevel="0" max="257" min="7" style="52" width="9.14"/>
  </cols>
  <sheetData>
    <row r="1" s="55" customFormat="true" ht="18" hidden="false" customHeight="true" outlineLevel="0" collapsed="false">
      <c r="A1" s="53" t="s">
        <v>7</v>
      </c>
      <c r="B1" s="53"/>
      <c r="C1" s="54"/>
      <c r="D1" s="54"/>
      <c r="E1" s="54"/>
    </row>
    <row r="2" customFormat="false" ht="18" hidden="false" customHeight="true" outlineLevel="0" collapsed="false">
      <c r="A2" s="56" t="s">
        <v>14</v>
      </c>
      <c r="B2" s="57" t="s">
        <v>78</v>
      </c>
      <c r="C2" s="58" t="s">
        <v>79</v>
      </c>
      <c r="D2" s="58"/>
      <c r="E2" s="58"/>
      <c r="F2" s="12" t="s">
        <v>80</v>
      </c>
    </row>
    <row r="3" customFormat="false" ht="20.25" hidden="false" customHeight="true" outlineLevel="0" collapsed="false">
      <c r="A3" s="56"/>
      <c r="B3" s="57"/>
      <c r="C3" s="57" t="s">
        <v>81</v>
      </c>
      <c r="D3" s="56" t="s">
        <v>82</v>
      </c>
      <c r="E3" s="56"/>
      <c r="F3" s="12"/>
    </row>
    <row r="4" customFormat="false" ht="18" hidden="false" customHeight="true" outlineLevel="0" collapsed="false">
      <c r="A4" s="56"/>
      <c r="B4" s="57"/>
      <c r="C4" s="57"/>
      <c r="D4" s="57" t="s">
        <v>83</v>
      </c>
      <c r="E4" s="56" t="s">
        <v>84</v>
      </c>
      <c r="F4" s="12"/>
    </row>
    <row r="5" customFormat="false" ht="11.25" hidden="false" customHeight="false" outlineLevel="0" collapsed="false">
      <c r="A5" s="59" t="n">
        <v>1970</v>
      </c>
      <c r="B5" s="52" t="n">
        <v>124</v>
      </c>
      <c r="C5" s="60" t="n">
        <v>4341</v>
      </c>
      <c r="D5" s="60" t="n">
        <v>2713</v>
      </c>
      <c r="E5" s="61" t="n">
        <v>62.4971204791523</v>
      </c>
      <c r="F5" s="34" t="n">
        <v>419.910794348181</v>
      </c>
    </row>
    <row r="6" customFormat="false" ht="11.25" hidden="false" customHeight="false" outlineLevel="0" collapsed="false">
      <c r="A6" s="59" t="n">
        <v>1980</v>
      </c>
      <c r="B6" s="52" t="n">
        <v>124</v>
      </c>
      <c r="C6" s="60" t="n">
        <v>3265</v>
      </c>
      <c r="D6" s="60" t="n">
        <v>2238</v>
      </c>
      <c r="E6" s="61" t="n">
        <v>68.5451761102603</v>
      </c>
      <c r="F6" s="34" t="n">
        <v>304.823341569632</v>
      </c>
    </row>
    <row r="7" customFormat="false" ht="11.25" hidden="false" customHeight="false" outlineLevel="0" collapsed="false">
      <c r="A7" s="59" t="n">
        <v>1990</v>
      </c>
      <c r="B7" s="52" t="n">
        <v>127</v>
      </c>
      <c r="C7" s="60" t="n">
        <v>2851</v>
      </c>
      <c r="D7" s="60" t="n">
        <v>2298</v>
      </c>
      <c r="E7" s="61" t="n">
        <v>80.6032970887408</v>
      </c>
      <c r="F7" s="34" t="n">
        <v>274.821993476332</v>
      </c>
    </row>
    <row r="8" customFormat="false" ht="11.25" hidden="false" customHeight="false" outlineLevel="0" collapsed="false">
      <c r="A8" s="59" t="n">
        <v>2000</v>
      </c>
      <c r="B8" s="52" t="n">
        <v>121</v>
      </c>
      <c r="C8" s="60" t="n">
        <v>1966</v>
      </c>
      <c r="D8" s="60" t="n">
        <v>1788</v>
      </c>
      <c r="E8" s="61" t="n">
        <v>90.9460834181078</v>
      </c>
      <c r="F8" s="34" t="n">
        <v>192.538011136956</v>
      </c>
    </row>
    <row r="9" customFormat="false" ht="11.25" hidden="false" customHeight="false" outlineLevel="0" collapsed="false">
      <c r="A9" s="59" t="n">
        <v>2001</v>
      </c>
      <c r="B9" s="52" t="n">
        <v>123</v>
      </c>
      <c r="C9" s="60" t="n">
        <v>1935</v>
      </c>
      <c r="D9" s="60" t="n">
        <v>1749</v>
      </c>
      <c r="E9" s="61" t="n">
        <v>90.3875968992248</v>
      </c>
      <c r="F9" s="34" t="n">
        <v>189.937242673686</v>
      </c>
    </row>
    <row r="10" customFormat="false" ht="11.25" hidden="false" customHeight="false" outlineLevel="0" collapsed="false">
      <c r="A10" s="59" t="n">
        <v>2002</v>
      </c>
      <c r="B10" s="52" t="n">
        <v>124</v>
      </c>
      <c r="C10" s="60" t="n">
        <v>1965</v>
      </c>
      <c r="D10" s="60" t="n">
        <v>1800</v>
      </c>
      <c r="E10" s="61" t="n">
        <v>91.6030534351145</v>
      </c>
      <c r="F10" s="34" t="n">
        <v>193.432023040559</v>
      </c>
    </row>
    <row r="11" customFormat="false" ht="11.25" hidden="false" customHeight="false" outlineLevel="0" collapsed="false">
      <c r="A11" s="59" t="n">
        <v>2003</v>
      </c>
      <c r="B11" s="52" t="n">
        <v>125</v>
      </c>
      <c r="C11" s="60" t="n">
        <v>1902</v>
      </c>
      <c r="D11" s="60" t="n">
        <v>1757</v>
      </c>
      <c r="E11" s="61" t="n">
        <v>92.3764458464774</v>
      </c>
      <c r="F11" s="34" t="n">
        <v>187.767435321918</v>
      </c>
    </row>
    <row r="12" customFormat="false" ht="11.25" hidden="false" customHeight="false" outlineLevel="0" collapsed="false">
      <c r="A12" s="59" t="n">
        <v>2004</v>
      </c>
      <c r="B12" s="52" t="n">
        <v>125</v>
      </c>
      <c r="C12" s="60" t="n">
        <v>1898</v>
      </c>
      <c r="D12" s="60" t="n">
        <v>1732</v>
      </c>
      <c r="E12" s="61" t="n">
        <v>91.2539515279241</v>
      </c>
      <c r="F12" s="34" t="n">
        <v>187.787936762165</v>
      </c>
    </row>
    <row r="13" customFormat="false" ht="11.25" hidden="false" customHeight="false" outlineLevel="0" collapsed="false">
      <c r="A13" s="59" t="n">
        <v>2005</v>
      </c>
      <c r="B13" s="52" t="n">
        <v>125</v>
      </c>
      <c r="C13" s="60" t="n">
        <v>1936</v>
      </c>
      <c r="D13" s="60" t="n">
        <v>1764</v>
      </c>
      <c r="E13" s="61" t="n">
        <v>91.1157024793389</v>
      </c>
      <c r="F13" s="34" t="n">
        <v>191.928970419047</v>
      </c>
    </row>
    <row r="14" customFormat="false" ht="11.25" hidden="false" customHeight="false" outlineLevel="0" collapsed="false">
      <c r="A14" s="59" t="n">
        <v>2006</v>
      </c>
      <c r="B14" s="52" t="n">
        <v>125</v>
      </c>
      <c r="C14" s="60" t="n">
        <v>1875</v>
      </c>
      <c r="D14" s="60" t="n">
        <v>1689</v>
      </c>
      <c r="E14" s="61" t="n">
        <v>90.08</v>
      </c>
      <c r="F14" s="34" t="n">
        <v>186.171304706872</v>
      </c>
    </row>
    <row r="15" customFormat="false" ht="11.25" hidden="false" customHeight="false" outlineLevel="0" collapsed="false">
      <c r="A15" s="59" t="n">
        <v>2007</v>
      </c>
      <c r="B15" s="52" t="n">
        <v>125</v>
      </c>
      <c r="C15" s="60" t="n">
        <v>1297</v>
      </c>
      <c r="D15" s="60" t="n">
        <v>1179</v>
      </c>
      <c r="E15" s="61" t="n">
        <v>90.9020817270625</v>
      </c>
      <c r="F15" s="34" t="n">
        <v>128.980552924813</v>
      </c>
    </row>
    <row r="16" customFormat="false" ht="11.25" hidden="false" customHeight="false" outlineLevel="0" collapsed="false">
      <c r="A16" s="59" t="n">
        <v>2008</v>
      </c>
      <c r="B16" s="52" t="n">
        <v>125</v>
      </c>
      <c r="C16" s="60" t="n">
        <v>1264</v>
      </c>
      <c r="D16" s="60" t="n">
        <v>1163</v>
      </c>
      <c r="E16" s="61" t="n">
        <v>92.0094936708861</v>
      </c>
      <c r="F16" s="34" t="n">
        <v>125.919139988213</v>
      </c>
    </row>
    <row r="17" customFormat="false" ht="11.25" hidden="false" customHeight="false" outlineLevel="0" collapsed="false">
      <c r="A17" s="59" t="n">
        <v>2009</v>
      </c>
      <c r="B17" s="52" t="n">
        <v>125</v>
      </c>
      <c r="C17" s="60" t="n">
        <v>1289</v>
      </c>
      <c r="D17" s="60" t="n">
        <v>1186</v>
      </c>
      <c r="E17" s="61" t="n">
        <v>92.0093095422808</v>
      </c>
      <c r="F17" s="34" t="n">
        <v>128.608707707478</v>
      </c>
    </row>
    <row r="18" customFormat="false" ht="11.25" hidden="false" customHeight="false" outlineLevel="0" collapsed="false">
      <c r="A18" s="59" t="n">
        <v>2010</v>
      </c>
      <c r="B18" s="52" t="n">
        <v>125</v>
      </c>
      <c r="C18" s="60" t="n">
        <v>1246.271</v>
      </c>
      <c r="D18" s="60" t="n">
        <v>1154.643</v>
      </c>
      <c r="E18" s="61" t="n">
        <v>92.6478269974989</v>
      </c>
      <c r="F18" s="34" t="n">
        <v>124.626813358329</v>
      </c>
    </row>
    <row r="19" customFormat="false" ht="11.25" hidden="false" customHeight="false" outlineLevel="0" collapsed="false">
      <c r="A19" s="59" t="n">
        <v>2011</v>
      </c>
      <c r="B19" s="52" t="n">
        <v>125</v>
      </c>
      <c r="C19" s="60" t="n">
        <v>1412.806</v>
      </c>
      <c r="D19" s="60" t="n">
        <v>1297</v>
      </c>
      <c r="E19" s="61" t="n">
        <v>91.8031208814232</v>
      </c>
      <c r="F19" s="34" t="n">
        <v>141.68118229075</v>
      </c>
      <c r="G19" s="62"/>
    </row>
    <row r="20" customFormat="false" ht="11.25" hidden="false" customHeight="false" outlineLevel="0" collapsed="false">
      <c r="A20" s="59" t="n">
        <v>2012</v>
      </c>
      <c r="B20" s="52" t="n">
        <v>125</v>
      </c>
      <c r="C20" s="60" t="n">
        <v>1185.066</v>
      </c>
      <c r="D20" s="60" t="n">
        <v>1087.18</v>
      </c>
      <c r="E20" s="61" t="n">
        <v>91.7400381075822</v>
      </c>
      <c r="F20" s="34" t="n">
        <v>119.457945156535</v>
      </c>
      <c r="G20" s="62"/>
    </row>
    <row r="21" customFormat="false" ht="11.25" hidden="false" customHeight="false" outlineLevel="0" collapsed="false">
      <c r="A21" s="59" t="n">
        <v>2013</v>
      </c>
      <c r="B21" s="52" t="n">
        <v>115</v>
      </c>
      <c r="C21" s="60" t="n">
        <v>1486.234</v>
      </c>
      <c r="D21" s="60" t="n">
        <v>1386.552</v>
      </c>
      <c r="E21" s="61" t="n">
        <v>93.2929807822994</v>
      </c>
      <c r="F21" s="34" t="n">
        <v>150.229632698366</v>
      </c>
    </row>
    <row r="22" customFormat="false" ht="11.25" hidden="false" customHeight="false" outlineLevel="0" collapsed="false">
      <c r="A22" s="59" t="n">
        <v>2014</v>
      </c>
      <c r="B22" s="52" t="n">
        <v>85</v>
      </c>
      <c r="C22" s="60" t="n">
        <v>1059.403</v>
      </c>
      <c r="D22" s="60" t="n">
        <v>960.513</v>
      </c>
      <c r="E22" s="61" t="n">
        <v>90.6654974546985</v>
      </c>
      <c r="F22" s="34" t="n">
        <v>107.374087667441</v>
      </c>
    </row>
    <row r="23" customFormat="false" ht="11.25" hidden="false" customHeight="false" outlineLevel="0" collapsed="false">
      <c r="A23" s="59" t="n">
        <v>2015</v>
      </c>
      <c r="B23" s="52" t="n">
        <v>110</v>
      </c>
      <c r="C23" s="60" t="n">
        <v>1187.833</v>
      </c>
      <c r="D23" s="60" t="n">
        <v>1081.346</v>
      </c>
      <c r="E23" s="61" t="n">
        <v>91.0351876063386</v>
      </c>
      <c r="F23" s="34" t="n">
        <v>120.677600429461</v>
      </c>
    </row>
    <row r="24" customFormat="false" ht="11.25" hidden="false" customHeight="false" outlineLevel="0" collapsed="false">
      <c r="A24" s="59" t="n">
        <v>2016</v>
      </c>
      <c r="B24" s="52" t="n">
        <v>110</v>
      </c>
      <c r="C24" s="60" t="n">
        <v>1207</v>
      </c>
      <c r="D24" s="60" t="n">
        <v>1121</v>
      </c>
      <c r="E24" s="61" t="n">
        <v>92.8748964374482</v>
      </c>
      <c r="F24" s="34" t="n">
        <v>122.987280547437</v>
      </c>
    </row>
    <row r="25" customFormat="false" ht="11.25" hidden="false" customHeight="false" outlineLevel="0" collapsed="false">
      <c r="A25" s="59" t="n">
        <v>2017</v>
      </c>
      <c r="B25" s="52" t="n">
        <v>109</v>
      </c>
      <c r="C25" s="60" t="n">
        <v>1085</v>
      </c>
      <c r="D25" s="60" t="n">
        <v>1013</v>
      </c>
      <c r="E25" s="61" t="n">
        <v>93.3640552995392</v>
      </c>
      <c r="F25" s="61" t="n">
        <v>110.850405487718</v>
      </c>
    </row>
  </sheetData>
  <mergeCells count="6">
    <mergeCell ref="A2:A4"/>
    <mergeCell ref="B2:B4"/>
    <mergeCell ref="C2:E2"/>
    <mergeCell ref="F2:F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9.7"/>
    <col collapsed="false" customWidth="true" hidden="false" outlineLevel="0" max="3" min="2" style="52" width="15.85"/>
    <col collapsed="false" customWidth="true" hidden="false" outlineLevel="0" max="4" min="4" style="52" width="13.7"/>
    <col collapsed="false" customWidth="true" hidden="false" outlineLevel="0" max="5" min="5" style="52" width="17.85"/>
    <col collapsed="false" customWidth="true" hidden="false" outlineLevel="0" max="6" min="6" style="52" width="15.13"/>
    <col collapsed="false" customWidth="true" hidden="false" outlineLevel="0" max="7" min="7" style="52" width="13.99"/>
    <col collapsed="false" customWidth="false" hidden="false" outlineLevel="0" max="257" min="8" style="52" width="9.14"/>
  </cols>
  <sheetData>
    <row r="1" customFormat="false" ht="18" hidden="false" customHeight="true" outlineLevel="0" collapsed="false">
      <c r="A1" s="53" t="s">
        <v>8</v>
      </c>
      <c r="B1" s="53"/>
      <c r="C1" s="53"/>
      <c r="D1" s="53"/>
      <c r="E1" s="53"/>
      <c r="F1" s="53"/>
      <c r="G1" s="53"/>
    </row>
    <row r="2" customFormat="false" ht="18" hidden="false" customHeight="true" outlineLevel="0" collapsed="false">
      <c r="A2" s="56" t="s">
        <v>14</v>
      </c>
      <c r="B2" s="57" t="s">
        <v>85</v>
      </c>
      <c r="C2" s="57" t="s">
        <v>86</v>
      </c>
      <c r="D2" s="57" t="s">
        <v>87</v>
      </c>
      <c r="E2" s="57"/>
      <c r="F2" s="63" t="s">
        <v>88</v>
      </c>
      <c r="G2" s="63"/>
    </row>
    <row r="3" customFormat="false" ht="18" hidden="false" customHeight="true" outlineLevel="0" collapsed="false">
      <c r="A3" s="56"/>
      <c r="B3" s="57"/>
      <c r="C3" s="57"/>
      <c r="D3" s="57" t="s">
        <v>76</v>
      </c>
      <c r="E3" s="57" t="s">
        <v>89</v>
      </c>
      <c r="F3" s="57" t="s">
        <v>76</v>
      </c>
      <c r="G3" s="63" t="s">
        <v>89</v>
      </c>
    </row>
    <row r="4" customFormat="false" ht="11.25" hidden="false" customHeight="false" outlineLevel="0" collapsed="false">
      <c r="A4" s="64" t="n">
        <v>1970</v>
      </c>
      <c r="B4" s="65" t="n">
        <v>615982</v>
      </c>
      <c r="C4" s="66" t="n">
        <v>59.5847710030364</v>
      </c>
      <c r="D4" s="65" t="n">
        <v>1623</v>
      </c>
      <c r="E4" s="65" t="n">
        <v>491</v>
      </c>
      <c r="F4" s="66" t="n">
        <v>0.26</v>
      </c>
      <c r="G4" s="66" t="n">
        <v>0.08</v>
      </c>
    </row>
    <row r="5" customFormat="false" ht="11.25" hidden="false" customHeight="false" outlineLevel="0" collapsed="false">
      <c r="A5" s="67" t="n">
        <v>1980</v>
      </c>
      <c r="B5" s="62" t="n">
        <v>356804</v>
      </c>
      <c r="C5" s="68" t="n">
        <v>33.3115428990539</v>
      </c>
      <c r="D5" s="62" t="n">
        <v>1487</v>
      </c>
      <c r="E5" s="62" t="n">
        <v>257</v>
      </c>
      <c r="F5" s="68" t="n">
        <v>0.42</v>
      </c>
      <c r="G5" s="68" t="n">
        <v>0.07</v>
      </c>
    </row>
    <row r="6" customFormat="false" ht="11.25" hidden="false" customHeight="false" outlineLevel="0" collapsed="false">
      <c r="A6" s="67" t="n">
        <v>1990</v>
      </c>
      <c r="B6" s="62" t="n">
        <v>101579</v>
      </c>
      <c r="C6" s="68" t="n">
        <v>9.7917023063249</v>
      </c>
      <c r="D6" s="62" t="n">
        <v>462</v>
      </c>
      <c r="E6" s="62" t="n">
        <v>110</v>
      </c>
      <c r="F6" s="68" t="n">
        <v>0.46</v>
      </c>
      <c r="G6" s="68" t="n">
        <v>0.1</v>
      </c>
    </row>
    <row r="7" customFormat="false" ht="11.25" hidden="false" customHeight="false" outlineLevel="0" collapsed="false">
      <c r="A7" s="67" t="n">
        <v>2000</v>
      </c>
      <c r="B7" s="62" t="n">
        <v>41596</v>
      </c>
      <c r="C7" s="68" t="n">
        <v>4.07365773715811</v>
      </c>
      <c r="D7" s="62" t="n">
        <v>996</v>
      </c>
      <c r="E7" s="62" t="n">
        <v>251</v>
      </c>
      <c r="F7" s="68" t="n">
        <v>2.39</v>
      </c>
      <c r="G7" s="68" t="n">
        <v>0.6</v>
      </c>
    </row>
    <row r="8" customFormat="false" ht="11.25" hidden="false" customHeight="false" outlineLevel="0" collapsed="false">
      <c r="A8" s="67" t="n">
        <v>2001</v>
      </c>
      <c r="B8" s="62" t="n">
        <v>40315</v>
      </c>
      <c r="C8" s="68" t="n">
        <v>3.95727128598949</v>
      </c>
      <c r="D8" s="62" t="n">
        <v>1016</v>
      </c>
      <c r="E8" s="62" t="n">
        <v>241</v>
      </c>
      <c r="F8" s="68" t="n">
        <v>2.52</v>
      </c>
      <c r="G8" s="68" t="n">
        <v>0.59</v>
      </c>
    </row>
    <row r="9" customFormat="false" ht="11.25" hidden="false" customHeight="false" outlineLevel="0" collapsed="false">
      <c r="A9" s="67" t="n">
        <v>2002</v>
      </c>
      <c r="B9" s="62" t="n">
        <v>37149</v>
      </c>
      <c r="C9" s="68" t="n">
        <v>3.65689884169656</v>
      </c>
      <c r="D9" s="62" t="n">
        <v>1027</v>
      </c>
      <c r="E9" s="62" t="n">
        <v>227</v>
      </c>
      <c r="F9" s="68" t="n">
        <v>2.76</v>
      </c>
      <c r="G9" s="68" t="n">
        <v>0.61</v>
      </c>
    </row>
    <row r="10" customFormat="false" ht="11.25" hidden="false" customHeight="false" outlineLevel="0" collapsed="false">
      <c r="A10" s="67" t="n">
        <v>2003</v>
      </c>
      <c r="B10" s="62" t="n">
        <v>30820</v>
      </c>
      <c r="C10" s="68" t="n">
        <v>3.04258273218796</v>
      </c>
      <c r="D10" s="62" t="n">
        <v>1566</v>
      </c>
      <c r="E10" s="62" t="n">
        <v>363</v>
      </c>
      <c r="F10" s="68" t="n">
        <v>5.08</v>
      </c>
      <c r="G10" s="68" t="n">
        <v>1.17</v>
      </c>
    </row>
    <row r="11" customFormat="false" ht="11.25" hidden="false" customHeight="false" outlineLevel="0" collapsed="false">
      <c r="A11" s="67" t="n">
        <v>2004</v>
      </c>
      <c r="B11" s="62" t="n">
        <v>32649</v>
      </c>
      <c r="C11" s="68" t="n">
        <v>3.23028890798099</v>
      </c>
      <c r="D11" s="62" t="n">
        <v>1642</v>
      </c>
      <c r="E11" s="62" t="n">
        <v>460</v>
      </c>
      <c r="F11" s="68" t="n">
        <v>5</v>
      </c>
      <c r="G11" s="68" t="n">
        <v>1.4</v>
      </c>
    </row>
    <row r="12" customFormat="false" ht="11.25" hidden="false" customHeight="false" outlineLevel="0" collapsed="false">
      <c r="A12" s="67" t="n">
        <v>2005</v>
      </c>
      <c r="B12" s="69" t="n">
        <v>29427</v>
      </c>
      <c r="C12" s="70" t="n">
        <v>2.91730052299653</v>
      </c>
      <c r="D12" s="69" t="n">
        <v>2282</v>
      </c>
      <c r="E12" s="69" t="n">
        <v>334</v>
      </c>
      <c r="F12" s="70" t="n">
        <v>7.75</v>
      </c>
      <c r="G12" s="70" t="n">
        <v>1.14</v>
      </c>
    </row>
    <row r="13" customFormat="false" ht="11.25" hidden="false" customHeight="false" outlineLevel="0" collapsed="false">
      <c r="A13" s="67" t="n">
        <v>2006</v>
      </c>
      <c r="B13" s="62" t="n">
        <v>26708</v>
      </c>
      <c r="C13" s="68" t="n">
        <v>2.65187370992594</v>
      </c>
      <c r="D13" s="62" t="n">
        <v>3645</v>
      </c>
      <c r="E13" s="62" t="n">
        <v>352</v>
      </c>
      <c r="F13" s="68" t="n">
        <v>13.64</v>
      </c>
      <c r="G13" s="68" t="n">
        <v>1.31</v>
      </c>
    </row>
    <row r="14" customFormat="false" ht="11.25" hidden="false" customHeight="false" outlineLevel="0" collapsed="false">
      <c r="A14" s="67" t="n">
        <v>2007</v>
      </c>
      <c r="B14" s="62" t="n">
        <v>23444</v>
      </c>
      <c r="C14" s="68" t="n">
        <v>2.33139559195784</v>
      </c>
      <c r="D14" s="62" t="n">
        <v>2427</v>
      </c>
      <c r="E14" s="62" t="n">
        <v>193</v>
      </c>
      <c r="F14" s="68" t="n">
        <v>10.3523289541034</v>
      </c>
      <c r="G14" s="68" t="n">
        <v>0.8</v>
      </c>
    </row>
    <row r="15" customFormat="false" ht="11.25" hidden="false" customHeight="false" outlineLevel="0" collapsed="false">
      <c r="A15" s="67" t="n">
        <v>2008</v>
      </c>
      <c r="B15" s="62" t="n">
        <v>21320</v>
      </c>
      <c r="C15" s="68" t="n">
        <v>2.12388929157334</v>
      </c>
      <c r="D15" s="62" t="n">
        <v>2427</v>
      </c>
      <c r="E15" s="62" t="n">
        <v>300</v>
      </c>
      <c r="F15" s="68" t="n">
        <v>11.3836772983114</v>
      </c>
      <c r="G15" s="68" t="n">
        <v>1.40712945590994</v>
      </c>
    </row>
    <row r="16" customFormat="false" ht="11.25" hidden="false" customHeight="false" outlineLevel="0" collapsed="false">
      <c r="A16" s="67" t="n">
        <v>2009</v>
      </c>
      <c r="B16" s="62" t="n">
        <v>21936</v>
      </c>
      <c r="C16" s="68" t="n">
        <v>2.18864283341446</v>
      </c>
      <c r="D16" s="62" t="n">
        <v>1258</v>
      </c>
      <c r="E16" s="62" t="n">
        <v>289</v>
      </c>
      <c r="F16" s="68" t="n">
        <v>5.73486506199854</v>
      </c>
      <c r="G16" s="68" t="n">
        <v>1.31746900072939</v>
      </c>
    </row>
    <row r="17" customFormat="false" ht="11.25" hidden="false" customHeight="false" outlineLevel="0" collapsed="false">
      <c r="A17" s="67" t="n">
        <v>2010</v>
      </c>
      <c r="B17" s="62" t="n">
        <v>23727</v>
      </c>
      <c r="C17" s="68" t="n">
        <v>2.37269454280255</v>
      </c>
      <c r="D17" s="62" t="n">
        <v>1300</v>
      </c>
      <c r="E17" s="62" t="n">
        <v>249</v>
      </c>
      <c r="F17" s="68" t="n">
        <v>5.47899017996376</v>
      </c>
      <c r="G17" s="68" t="n">
        <v>1.0494373498546</v>
      </c>
    </row>
    <row r="18" customFormat="false" ht="11.25" hidden="false" customHeight="false" outlineLevel="0" collapsed="false">
      <c r="A18" s="67" t="n">
        <v>2011</v>
      </c>
      <c r="B18" s="62" t="n">
        <v>28124</v>
      </c>
      <c r="C18" s="68" t="n">
        <v>2.82037418495182</v>
      </c>
      <c r="D18" s="62" t="n">
        <v>2273</v>
      </c>
      <c r="E18" s="62" t="n">
        <v>319</v>
      </c>
      <c r="F18" s="68" t="n">
        <v>8.08206514009387</v>
      </c>
      <c r="G18" s="68" t="n">
        <v>1.13426255155739</v>
      </c>
    </row>
    <row r="19" customFormat="false" ht="11.25" hidden="false" customHeight="false" outlineLevel="0" collapsed="false">
      <c r="A19" s="67" t="n">
        <v>2012</v>
      </c>
      <c r="B19" s="62" t="n">
        <v>25509</v>
      </c>
      <c r="C19" s="68" t="n">
        <v>2.57137806923669</v>
      </c>
      <c r="D19" s="62" t="n">
        <v>1404</v>
      </c>
      <c r="E19" s="62" t="n">
        <v>320</v>
      </c>
      <c r="F19" s="68" t="n">
        <v>5.5039397859579</v>
      </c>
      <c r="G19" s="68" t="n">
        <v>1.25445921047473</v>
      </c>
    </row>
    <row r="20" customFormat="false" ht="11.25" hidden="false" customHeight="false" outlineLevel="0" collapsed="false">
      <c r="A20" s="67" t="n">
        <v>2013</v>
      </c>
      <c r="B20" s="62" t="n">
        <v>25325</v>
      </c>
      <c r="C20" s="68" t="n">
        <v>2.55986974331506</v>
      </c>
      <c r="D20" s="62" t="n">
        <v>1405</v>
      </c>
      <c r="E20" s="62" t="n">
        <v>99</v>
      </c>
      <c r="F20" s="68" t="n">
        <v>5.54787759131293</v>
      </c>
      <c r="G20" s="68" t="n">
        <v>0.390918065153011</v>
      </c>
    </row>
    <row r="21" customFormat="false" ht="11.25" hidden="false" customHeight="false" outlineLevel="0" collapsed="false">
      <c r="A21" s="67" t="n">
        <v>2014</v>
      </c>
      <c r="B21" s="62" t="n">
        <v>23470</v>
      </c>
      <c r="C21" s="68" t="n">
        <v>2.37876411295309</v>
      </c>
      <c r="D21" s="62" t="n">
        <v>1949</v>
      </c>
      <c r="E21" s="62" t="n">
        <v>319</v>
      </c>
      <c r="F21" s="68" t="n">
        <v>8.30421815083085</v>
      </c>
      <c r="G21" s="68" t="n">
        <v>1.35918193438432</v>
      </c>
    </row>
    <row r="22" customFormat="false" ht="11.25" hidden="false" customHeight="false" outlineLevel="0" collapsed="false">
      <c r="A22" s="67" t="n">
        <v>2015</v>
      </c>
      <c r="B22" s="62" t="n">
        <v>22587</v>
      </c>
      <c r="C22" s="68" t="n">
        <v>2.29472068960893</v>
      </c>
      <c r="D22" s="62" t="n">
        <v>1630</v>
      </c>
      <c r="E22" s="62" t="n">
        <v>248</v>
      </c>
      <c r="F22" s="68" t="n">
        <v>7.21654048789127</v>
      </c>
      <c r="G22" s="68" t="n">
        <v>1.09797671226812</v>
      </c>
    </row>
    <row r="23" customFormat="false" ht="11.25" hidden="false" customHeight="false" outlineLevel="0" collapsed="false">
      <c r="A23" s="67" t="n">
        <v>2016</v>
      </c>
      <c r="B23" s="62" t="n">
        <v>24101</v>
      </c>
      <c r="C23" s="68" t="n">
        <v>2.45577170544638</v>
      </c>
      <c r="D23" s="62" t="n">
        <v>2575</v>
      </c>
      <c r="E23" s="62" t="n">
        <v>353</v>
      </c>
      <c r="F23" s="68" t="n">
        <v>10.7</v>
      </c>
      <c r="G23" s="68" t="n">
        <v>1.5</v>
      </c>
    </row>
    <row r="24" customFormat="false" ht="11.25" hidden="false" customHeight="false" outlineLevel="0" collapsed="false">
      <c r="A24" s="67" t="n">
        <v>2017</v>
      </c>
      <c r="B24" s="62" t="n">
        <v>21021</v>
      </c>
      <c r="C24" s="68" t="n">
        <v>2.14763721083625</v>
      </c>
      <c r="D24" s="62" t="n">
        <v>2154</v>
      </c>
      <c r="E24" s="62" t="n">
        <v>148</v>
      </c>
      <c r="F24" s="68" t="n">
        <v>10.2468959611817</v>
      </c>
      <c r="G24" s="68" t="n">
        <v>0.70405784691499</v>
      </c>
    </row>
  </sheetData>
  <mergeCells count="5"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1.42"/>
    <col collapsed="false" customWidth="true" hidden="false" outlineLevel="0" max="2" min="2" style="52" width="16.42"/>
    <col collapsed="false" customWidth="true" hidden="false" outlineLevel="0" max="3" min="3" style="52" width="14.85"/>
    <col collapsed="false" customWidth="true" hidden="false" outlineLevel="0" max="4" min="4" style="52" width="13.7"/>
    <col collapsed="false" customWidth="true" hidden="false" outlineLevel="0" max="6" min="5" style="52" width="12.7"/>
    <col collapsed="false" customWidth="true" hidden="false" outlineLevel="0" max="7" min="7" style="52" width="13.99"/>
    <col collapsed="false" customWidth="true" hidden="false" outlineLevel="0" max="8" min="8" style="52" width="13.85"/>
    <col collapsed="false" customWidth="false" hidden="false" outlineLevel="0" max="257" min="9" style="52" width="9.14"/>
  </cols>
  <sheetData>
    <row r="1" s="55" customFormat="true" ht="18" hidden="false" customHeight="true" outlineLevel="0" collapsed="false">
      <c r="A1" s="53" t="s">
        <v>9</v>
      </c>
      <c r="B1" s="53"/>
      <c r="C1" s="53"/>
      <c r="D1" s="53"/>
      <c r="E1" s="53"/>
      <c r="F1" s="53"/>
      <c r="G1" s="53"/>
      <c r="H1" s="53"/>
    </row>
    <row r="2" s="59" customFormat="true" ht="18" hidden="false" customHeight="true" outlineLevel="0" collapsed="false">
      <c r="A2" s="71" t="s">
        <v>14</v>
      </c>
      <c r="B2" s="57" t="s">
        <v>90</v>
      </c>
      <c r="C2" s="57" t="s">
        <v>91</v>
      </c>
      <c r="D2" s="57"/>
      <c r="E2" s="57"/>
      <c r="F2" s="56" t="s">
        <v>80</v>
      </c>
      <c r="G2" s="63" t="s">
        <v>92</v>
      </c>
      <c r="H2" s="63"/>
    </row>
    <row r="3" s="59" customFormat="true" ht="18" hidden="false" customHeight="true" outlineLevel="0" collapsed="false">
      <c r="A3" s="71"/>
      <c r="B3" s="57"/>
      <c r="C3" s="63" t="s">
        <v>93</v>
      </c>
      <c r="D3" s="58" t="s">
        <v>94</v>
      </c>
      <c r="E3" s="58"/>
      <c r="F3" s="56"/>
      <c r="G3" s="57" t="s">
        <v>95</v>
      </c>
      <c r="H3" s="63" t="s">
        <v>96</v>
      </c>
    </row>
    <row r="4" s="59" customFormat="true" ht="18" hidden="false" customHeight="true" outlineLevel="0" collapsed="false">
      <c r="A4" s="71"/>
      <c r="B4" s="57"/>
      <c r="C4" s="63"/>
      <c r="D4" s="57" t="s">
        <v>17</v>
      </c>
      <c r="E4" s="57" t="s">
        <v>84</v>
      </c>
      <c r="F4" s="56"/>
      <c r="G4" s="57"/>
      <c r="H4" s="63"/>
    </row>
    <row r="5" customFormat="false" ht="11.25" hidden="false" customHeight="false" outlineLevel="0" collapsed="false">
      <c r="A5" s="72" t="n">
        <v>2000</v>
      </c>
      <c r="B5" s="73" t="n">
        <v>139</v>
      </c>
      <c r="C5" s="73" t="n">
        <v>1262268</v>
      </c>
      <c r="D5" s="73" t="n">
        <v>589080</v>
      </c>
      <c r="E5" s="74" t="n">
        <v>46.668377872211</v>
      </c>
      <c r="F5" s="74" t="n">
        <v>123.618804802555</v>
      </c>
      <c r="G5" s="62" t="n">
        <v>14777</v>
      </c>
      <c r="H5" s="62" t="n">
        <v>54986</v>
      </c>
    </row>
    <row r="6" customFormat="false" ht="11.25" hidden="false" customHeight="false" outlineLevel="0" collapsed="false">
      <c r="A6" s="72" t="n">
        <v>2001</v>
      </c>
      <c r="B6" s="73" t="n">
        <v>142</v>
      </c>
      <c r="C6" s="73" t="n">
        <v>1304493</v>
      </c>
      <c r="D6" s="73" t="n">
        <v>585873</v>
      </c>
      <c r="E6" s="74" t="n">
        <v>44.9119313020461</v>
      </c>
      <c r="F6" s="74" t="n">
        <v>128.047443672933</v>
      </c>
      <c r="G6" s="62" t="n">
        <v>16011</v>
      </c>
      <c r="H6" s="62" t="n">
        <v>50772</v>
      </c>
    </row>
    <row r="7" customFormat="false" ht="11.25" hidden="false" customHeight="false" outlineLevel="0" collapsed="false">
      <c r="A7" s="72" t="n">
        <v>2002</v>
      </c>
      <c r="B7" s="73" t="n">
        <v>144</v>
      </c>
      <c r="C7" s="73" t="n">
        <v>1331822</v>
      </c>
      <c r="D7" s="73" t="n">
        <v>584675</v>
      </c>
      <c r="E7" s="74" t="n">
        <v>43.9003860876303</v>
      </c>
      <c r="F7" s="74" t="n">
        <v>131.10281108902</v>
      </c>
      <c r="G7" s="62" t="n">
        <v>16466</v>
      </c>
      <c r="H7" s="62" t="n">
        <v>50602</v>
      </c>
    </row>
    <row r="8" customFormat="false" ht="11.25" hidden="false" customHeight="false" outlineLevel="0" collapsed="false">
      <c r="A8" s="72" t="n">
        <v>2003</v>
      </c>
      <c r="B8" s="73" t="n">
        <v>144</v>
      </c>
      <c r="C8" s="73" t="n">
        <v>1363510</v>
      </c>
      <c r="D8" s="73" t="n">
        <v>582643</v>
      </c>
      <c r="E8" s="74" t="n">
        <v>42.7311130831457</v>
      </c>
      <c r="F8" s="74" t="n">
        <v>134.607137610824</v>
      </c>
      <c r="G8" s="62" t="n">
        <v>19531</v>
      </c>
      <c r="H8" s="62" t="n">
        <v>49392</v>
      </c>
    </row>
    <row r="9" customFormat="false" ht="11.25" hidden="false" customHeight="false" outlineLevel="0" collapsed="false">
      <c r="A9" s="72" t="n">
        <v>2004</v>
      </c>
      <c r="B9" s="73" t="n">
        <v>144</v>
      </c>
      <c r="C9" s="73" t="n">
        <v>1395054</v>
      </c>
      <c r="D9" s="73" t="n">
        <v>606686</v>
      </c>
      <c r="E9" s="74" t="n">
        <v>43.4883524222001</v>
      </c>
      <c r="F9" s="74" t="n">
        <v>138.026508077874</v>
      </c>
      <c r="G9" s="62" t="n">
        <v>17297</v>
      </c>
      <c r="H9" s="62" t="n">
        <v>46181</v>
      </c>
    </row>
    <row r="10" customFormat="false" ht="11.25" hidden="false" customHeight="false" outlineLevel="0" collapsed="false">
      <c r="A10" s="72" t="n">
        <v>2005</v>
      </c>
      <c r="B10" s="75" t="n">
        <v>146</v>
      </c>
      <c r="C10" s="75" t="n">
        <v>1431397</v>
      </c>
      <c r="D10" s="76" t="n">
        <v>641351</v>
      </c>
      <c r="E10" s="74" t="n">
        <v>44.8059483148281</v>
      </c>
      <c r="F10" s="74" t="n">
        <v>141.904210987041</v>
      </c>
      <c r="G10" s="60" t="n">
        <v>17519</v>
      </c>
      <c r="H10" s="60" t="n">
        <v>46379</v>
      </c>
    </row>
    <row r="11" customFormat="false" ht="11.25" hidden="false" customHeight="false" outlineLevel="0" collapsed="false">
      <c r="A11" s="72" t="n">
        <v>2006</v>
      </c>
      <c r="B11" s="75" t="n">
        <v>146</v>
      </c>
      <c r="C11" s="75" t="n">
        <v>1482327</v>
      </c>
      <c r="D11" s="76" t="n">
        <v>632943</v>
      </c>
      <c r="E11" s="74" t="n">
        <v>42.6992829517374</v>
      </c>
      <c r="F11" s="74" t="n">
        <v>147.182267515853</v>
      </c>
      <c r="G11" s="60" t="n">
        <v>14877</v>
      </c>
      <c r="H11" s="60" t="n">
        <v>40413</v>
      </c>
    </row>
    <row r="12" customFormat="false" ht="11.25" hidden="false" customHeight="false" outlineLevel="0" collapsed="false">
      <c r="A12" s="72" t="n">
        <v>2007</v>
      </c>
      <c r="B12" s="75" t="n">
        <v>145</v>
      </c>
      <c r="C12" s="75" t="n">
        <v>1251354</v>
      </c>
      <c r="D12" s="76" t="n">
        <v>529371</v>
      </c>
      <c r="E12" s="74" t="n">
        <v>42.3038564626796</v>
      </c>
      <c r="F12" s="74" t="n">
        <v>124.441272802372</v>
      </c>
      <c r="G12" s="60" t="n">
        <v>12553</v>
      </c>
      <c r="H12" s="60" t="n">
        <v>26354</v>
      </c>
    </row>
    <row r="13" customFormat="false" ht="11.25" hidden="false" customHeight="false" outlineLevel="0" collapsed="false">
      <c r="A13" s="72" t="n">
        <v>2008</v>
      </c>
      <c r="B13" s="75" t="n">
        <v>139</v>
      </c>
      <c r="C13" s="75" t="n">
        <v>1126255</v>
      </c>
      <c r="D13" s="76" t="n">
        <v>462023</v>
      </c>
      <c r="E13" s="74" t="n">
        <v>41.0229477338613</v>
      </c>
      <c r="F13" s="74" t="n">
        <v>112.197041936254</v>
      </c>
      <c r="G13" s="60" t="n">
        <v>18400</v>
      </c>
      <c r="H13" s="60" t="n">
        <v>22646</v>
      </c>
    </row>
    <row r="14" customFormat="false" ht="11.25" hidden="false" customHeight="false" outlineLevel="0" collapsed="false">
      <c r="A14" s="72" t="n">
        <v>2009</v>
      </c>
      <c r="B14" s="75" t="n">
        <v>135</v>
      </c>
      <c r="C14" s="75" t="n">
        <v>1185793</v>
      </c>
      <c r="D14" s="76" t="n">
        <v>469029</v>
      </c>
      <c r="E14" s="74" t="n">
        <v>39.5540368344222</v>
      </c>
      <c r="F14" s="74" t="n">
        <v>118.311330751415</v>
      </c>
      <c r="G14" s="60" t="n">
        <v>9189</v>
      </c>
      <c r="H14" s="60" t="n">
        <v>23660</v>
      </c>
    </row>
    <row r="15" customFormat="false" ht="11.25" hidden="false" customHeight="false" outlineLevel="0" collapsed="false">
      <c r="A15" s="72" t="n">
        <v>2010</v>
      </c>
      <c r="B15" s="75" t="n">
        <v>139</v>
      </c>
      <c r="C15" s="75" t="n">
        <v>1176822</v>
      </c>
      <c r="D15" s="76" t="n">
        <v>489553</v>
      </c>
      <c r="E15" s="74" t="n">
        <v>41.5995792056913</v>
      </c>
      <c r="F15" s="74" t="n">
        <v>117.681929331563</v>
      </c>
      <c r="G15" s="60" t="n">
        <v>11134</v>
      </c>
      <c r="H15" s="60" t="n">
        <v>18827</v>
      </c>
    </row>
    <row r="16" customFormat="false" ht="11.25" hidden="false" customHeight="false" outlineLevel="0" collapsed="false">
      <c r="A16" s="72" t="n">
        <v>2011</v>
      </c>
      <c r="B16" s="75" t="n">
        <v>140</v>
      </c>
      <c r="C16" s="75" t="n">
        <v>1183845</v>
      </c>
      <c r="D16" s="76" t="n">
        <v>510565</v>
      </c>
      <c r="E16" s="74" t="n">
        <v>43.1276898580473</v>
      </c>
      <c r="F16" s="74" t="n">
        <v>118.720163454142</v>
      </c>
      <c r="G16" s="60" t="n">
        <v>8177</v>
      </c>
      <c r="H16" s="60" t="n">
        <v>20123</v>
      </c>
    </row>
    <row r="17" customFormat="false" ht="11.25" hidden="false" customHeight="false" outlineLevel="0" collapsed="false">
      <c r="A17" s="72" t="n">
        <v>2012</v>
      </c>
      <c r="B17" s="75" t="n">
        <v>137</v>
      </c>
      <c r="C17" s="75" t="n">
        <v>1128787</v>
      </c>
      <c r="D17" s="76" t="n">
        <v>526524</v>
      </c>
      <c r="E17" s="74" t="n">
        <v>46.6</v>
      </c>
      <c r="F17" s="74" t="n">
        <v>113.784865601924</v>
      </c>
      <c r="G17" s="60" t="n">
        <v>10780</v>
      </c>
      <c r="H17" s="60" t="n">
        <v>19331</v>
      </c>
    </row>
    <row r="18" customFormat="false" ht="11.25" hidden="false" customHeight="false" outlineLevel="0" collapsed="false">
      <c r="A18" s="72" t="n">
        <v>2013</v>
      </c>
      <c r="B18" s="52" t="n">
        <v>135</v>
      </c>
      <c r="C18" s="62" t="n">
        <v>1083736</v>
      </c>
      <c r="D18" s="62" t="n">
        <v>475353</v>
      </c>
      <c r="E18" s="74" t="n">
        <v>43.9</v>
      </c>
      <c r="F18" s="74" t="n">
        <v>109.544836965105</v>
      </c>
      <c r="G18" s="62" t="n">
        <v>11965</v>
      </c>
      <c r="H18" s="62" t="n">
        <v>18166</v>
      </c>
    </row>
    <row r="19" customFormat="false" ht="11.25" hidden="false" customHeight="false" outlineLevel="0" collapsed="false">
      <c r="A19" s="72" t="n">
        <v>2014</v>
      </c>
      <c r="B19" s="52" t="n">
        <v>139</v>
      </c>
      <c r="C19" s="62" t="n">
        <v>1103807</v>
      </c>
      <c r="D19" s="62" t="n">
        <v>497365</v>
      </c>
      <c r="E19" s="74" t="n">
        <v>45.0590547079335</v>
      </c>
      <c r="F19" s="74" t="n">
        <v>111.874583690942</v>
      </c>
      <c r="G19" s="62" t="n">
        <v>14250</v>
      </c>
      <c r="H19" s="62" t="n">
        <v>16814</v>
      </c>
    </row>
    <row r="20" customFormat="false" ht="11.25" hidden="false" customHeight="false" outlineLevel="0" collapsed="false">
      <c r="A20" s="72" t="n">
        <v>2015</v>
      </c>
      <c r="B20" s="52" t="n">
        <v>138</v>
      </c>
      <c r="C20" s="62" t="n">
        <v>1055839</v>
      </c>
      <c r="D20" s="62" t="n">
        <v>480420</v>
      </c>
      <c r="E20" s="77" t="n">
        <v>45.5012553997342</v>
      </c>
      <c r="F20" s="77" t="n">
        <v>107.267702580954</v>
      </c>
      <c r="G20" s="62" t="n">
        <v>7458</v>
      </c>
      <c r="H20" s="62" t="n">
        <v>18385</v>
      </c>
    </row>
    <row r="21" customFormat="false" ht="11.25" hidden="false" customHeight="false" outlineLevel="0" collapsed="false">
      <c r="A21" s="72" t="n">
        <v>2016</v>
      </c>
      <c r="B21" s="52" t="n">
        <v>137</v>
      </c>
      <c r="C21" s="62" t="n">
        <v>1024964</v>
      </c>
      <c r="D21" s="62" t="n">
        <v>497303</v>
      </c>
      <c r="E21" s="77" t="n">
        <v>48.5</v>
      </c>
      <c r="F21" s="77" t="n">
        <v>104.438719982621</v>
      </c>
      <c r="G21" s="62" t="n">
        <v>6611</v>
      </c>
      <c r="H21" s="62" t="n">
        <v>16758</v>
      </c>
    </row>
    <row r="22" customFormat="false" ht="11.25" hidden="false" customHeight="false" outlineLevel="0" collapsed="false">
      <c r="A22" s="72" t="n">
        <v>2017</v>
      </c>
      <c r="B22" s="52" t="n">
        <v>134</v>
      </c>
      <c r="C22" s="62" t="n">
        <v>1011477</v>
      </c>
      <c r="D22" s="62" t="n">
        <v>488472</v>
      </c>
      <c r="E22" s="77" t="n">
        <v>48.2929419057477</v>
      </c>
      <c r="F22" s="77" t="n">
        <v>103.338834646545</v>
      </c>
      <c r="G22" s="62" t="n">
        <v>22297</v>
      </c>
      <c r="H22" s="62" t="n">
        <v>14418</v>
      </c>
    </row>
  </sheetData>
  <mergeCells count="9">
    <mergeCell ref="A2:A4"/>
    <mergeCell ref="B2:B4"/>
    <mergeCell ref="C2:E2"/>
    <mergeCell ref="F2:F4"/>
    <mergeCell ref="G2:H2"/>
    <mergeCell ref="C3:C4"/>
    <mergeCell ref="D3:E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59:20Z</dcterms:created>
  <dc:creator>Szuper Nyúzer</dc:creator>
  <dc:description/>
  <dc:language>en-US</dc:language>
  <cp:lastModifiedBy>Kecskés Beatrix</cp:lastModifiedBy>
  <cp:lastPrinted>2016-09-27T08:24:22Z</cp:lastPrinted>
  <dcterms:modified xsi:type="dcterms:W3CDTF">2018-12-14T13:23:51Z</dcterms:modified>
  <cp:revision>0</cp:revision>
  <dc:subject/>
  <dc:title/>
</cp:coreProperties>
</file>