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Table of contents" sheetId="1" state="visible" r:id="rId2"/>
    <sheet name="6.1." sheetId="2" state="visible" r:id="rId3"/>
    <sheet name="6.2." sheetId="3" state="visible" r:id="rId4"/>
    <sheet name="6.3." sheetId="4" state="visible" r:id="rId5"/>
    <sheet name="6.4." sheetId="5" state="visible" r:id="rId6"/>
    <sheet name="6.5." sheetId="6" state="visible" r:id="rId7"/>
    <sheet name="6.6." sheetId="7" state="visible" r:id="rId8"/>
    <sheet name="6.7." sheetId="8" state="visible" r:id="rId9"/>
    <sheet name="6.8." sheetId="9" state="visible" r:id="rId10"/>
    <sheet name="6.9." sheetId="10" state="visible" r:id="rId11"/>
    <sheet name="6.10." sheetId="11" state="visible" r:id="rId12"/>
    <sheet name="6.11." sheetId="12" state="visible" r:id="rId13"/>
    <sheet name="6.12." sheetId="13" state="visible" r:id="rId14"/>
    <sheet name="6.13." sheetId="14" state="visible" r:id="rId15"/>
    <sheet name="6.14." sheetId="15" state="visible" r:id="rId16"/>
    <sheet name="6.15." sheetId="16" state="visible" r:id="rId17"/>
    <sheet name="6.16." sheetId="17" state="visible" r:id="rId18"/>
    <sheet name="6.17." sheetId="18" state="visible" r:id="rId19"/>
    <sheet name="6.18." sheetId="19" state="visible" r:id="rId20"/>
    <sheet name="6.19." sheetId="20" state="visible" r:id="rId21"/>
    <sheet name="6.20." sheetId="21" state="visible" r:id="rId22"/>
  </sheet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charset val="238"/>
          </rPr>
          <t xml:space="preserve">Since 2000, data from the National Health Insurance Fund Administration (NHIFA).</t>
        </r>
      </text>
      <mc:AlternateContent>
        <mc:Choice Requires="v2">
          <commentPr autoFill="true" autoScale="false" colHidden="false" locked="false" rowHidden="false" textHAlign="justify" textVAlign="top">
            <anchor moveWithCells="false" sizeWithCells="false">
              <xdr:from>
                <xdr:col>1</xdr:col>
                <xdr:colOff>16</xdr:colOff>
                <xdr:row>1</xdr:row>
                <xdr:rowOff>6</xdr:rowOff>
              </xdr:from>
              <xdr:to>
                <xdr:col>2</xdr:col>
                <xdr:colOff>70</xdr:colOff>
                <xdr:row>5</xdr:row>
                <xdr:rowOff>15</xdr:rowOff>
              </xdr:to>
            </anchor>
          </commentPr>
        </mc:Choice>
        <mc:Fallback/>
      </mc:AlternateContent>
    </comment>
    <comment ref="D2" authorId="0">
      <text>
        <r>
          <rPr>
            <sz val="8"/>
            <color rgb="FF000000"/>
            <rFont val="Tahoma"/>
            <family val="2"/>
            <charset val="238"/>
          </rPr>
          <t xml:space="preserve">Without newborn infants with unknown weight.</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60</xdr:colOff>
                <xdr:row>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Until 1992, data of the Ministry of Defence, Ministry of Interior, Ministry of Justice, since 1993, data of the Ministry of Justice, since 2006, those of the Ministry of Justice and Law Enforcement, since 2010, those of the Ministry of Interior are excluded.</t>
        </r>
      </text>
      <mc:AlternateContent>
        <mc:Choice Requires="v2">
          <commentPr autoFill="true" autoScale="false" colHidden="false" locked="false" rowHidden="false" textHAlign="justify" textVAlign="top">
            <anchor moveWithCells="false" sizeWithCells="false">
              <xdr:from>
                <xdr:col>1</xdr:col>
                <xdr:colOff>20</xdr:colOff>
                <xdr:row>0</xdr:row>
                <xdr:rowOff>2</xdr:rowOff>
              </xdr:from>
              <xdr:to>
                <xdr:col>4</xdr:col>
                <xdr:colOff>13</xdr:colOff>
                <xdr:row>5</xdr:row>
                <xdr:rowOff>7</xdr:rowOff>
              </xdr:to>
            </anchor>
          </commentPr>
        </mc:Choice>
        <mc:Fallback/>
      </mc:AlternateContent>
    </comment>
    <comment ref="A18" authorId="0">
      <text>
        <r>
          <rPr>
            <sz val="8"/>
            <color rgb="FF000000"/>
            <rFont val="Tahoma"/>
            <family val="2"/>
            <charset val="238"/>
          </rPr>
          <t xml:space="preserve">Due to the important structural changes carried out in July 2012, data of year 2012 cannot be compared with those of the previous years.</t>
        </r>
      </text>
      <mc:AlternateContent>
        <mc:Choice Requires="v2">
          <commentPr autoFill="true" autoScale="false" colHidden="false" locked="false" rowHidden="false" textHAlign="justify" textVAlign="top">
            <anchor moveWithCells="false" sizeWithCells="false">
              <xdr:from>
                <xdr:col>1</xdr:col>
                <xdr:colOff>13</xdr:colOff>
                <xdr:row>16</xdr:row>
                <xdr:rowOff>6</xdr:rowOff>
              </xdr:from>
              <xdr:to>
                <xdr:col>3</xdr:col>
                <xdr:colOff>24</xdr:colOff>
                <xdr:row>21</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out newborn infants with unknown we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0</xdr:colOff>
                <xdr:row>3</xdr:row>
                <xdr:rowOff>2</xdr:rowOff>
              </xdr:to>
            </anchor>
          </commentPr>
        </mc:Choice>
        <mc:Fallback/>
      </mc:AlternateContent>
    </comment>
    <comment ref="A7" authorId="0">
      <text>
        <r>
          <rPr>
            <sz val="8"/>
            <color rgb="FF000000"/>
            <rFont val="Tahoma"/>
            <family val="2"/>
            <charset val="238"/>
          </rPr>
          <t xml:space="preserve">Since 2000 data from the National Health Insurance Fund Administration (NHIFA).</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10</xdr:colOff>
                <xdr:row>12</xdr:row>
                <xdr:rowOff>15</xdr:rowOff>
              </xdr:to>
            </anchor>
          </commentPr>
        </mc:Choice>
        <mc:Fallback/>
      </mc:AlternateContent>
    </comment>
    <comment ref="C4" authorId="0">
      <text>
        <r>
          <rPr>
            <sz val="8"/>
            <color rgb="FF000000"/>
            <rFont val="Tahoma"/>
            <family val="2"/>
            <charset val="238"/>
          </rPr>
          <t xml:space="preserve">Compared to the total number of newborn infants admitted to PICs.</t>
        </r>
      </text>
      <mc:AlternateContent>
        <mc:Choice Requires="v2">
          <commentPr autoFill="true" autoScale="false" colHidden="false" locked="false" rowHidden="false" textHAlign="justify" textVAlign="top">
            <anchor moveWithCells="false" sizeWithCells="false">
              <xdr:from>
                <xdr:col>2</xdr:col>
                <xdr:colOff>63</xdr:colOff>
                <xdr:row>0</xdr:row>
                <xdr:rowOff>0</xdr:rowOff>
              </xdr:from>
              <xdr:to>
                <xdr:col>6</xdr:col>
                <xdr:colOff>36</xdr:colOff>
                <xdr:row>4</xdr:row>
                <xdr:rowOff>2</xdr:rowOff>
              </xdr:to>
            </anchor>
          </commentPr>
        </mc:Choice>
        <mc:Fallback/>
      </mc:AlternateContent>
    </comment>
    <comment ref="E4" authorId="0">
      <text>
        <r>
          <rPr>
            <sz val="8"/>
            <color rgb="FF000000"/>
            <rFont val="Tahoma"/>
            <family val="2"/>
            <charset val="238"/>
          </rPr>
          <t xml:space="preserve">Compared to newborn infants of the same weight group cared in PICs.</t>
        </r>
      </text>
      <mc:AlternateContent>
        <mc:Choice Requires="v2">
          <commentPr autoFill="true" autoScale="false" colHidden="false" locked="false" rowHidden="false" textHAlign="justify" textVAlign="top">
            <anchor moveWithCells="false" sizeWithCells="false">
              <xdr:from>
                <xdr:col>5</xdr:col>
                <xdr:colOff>16</xdr:colOff>
                <xdr:row>1</xdr:row>
                <xdr:rowOff>21</xdr:rowOff>
              </xdr:from>
              <xdr:to>
                <xdr:col>8</xdr:col>
                <xdr:colOff>32</xdr:colOff>
                <xdr:row>6</xdr:row>
                <xdr:rowOff>12</xdr:rowOff>
              </xdr:to>
            </anchor>
          </commentPr>
        </mc:Choice>
        <mc:Fallback/>
      </mc:AlternateContent>
    </comment>
    <comment ref="G4" authorId="0">
      <text>
        <r>
          <rPr>
            <sz val="8"/>
            <color rgb="FF000000"/>
            <rFont val="Tahoma"/>
            <family val="2"/>
            <charset val="238"/>
          </rPr>
          <t xml:space="preserve">Compared to the total number of newborn infants admitted to PICs.</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9</xdr:col>
                <xdr:colOff>10</xdr:colOff>
                <xdr:row>6</xdr:row>
                <xdr:rowOff>2</xdr:rowOff>
              </xdr:to>
            </anchor>
          </commentPr>
        </mc:Choice>
        <mc:Fallback/>
      </mc:AlternateContent>
    </comment>
    <comment ref="I4" authorId="0">
      <text>
        <r>
          <rPr>
            <sz val="8"/>
            <color rgb="FF000000"/>
            <rFont val="Tahoma"/>
            <family val="2"/>
            <charset val="238"/>
          </rPr>
          <t xml:space="preserve">Compared to newborn infants of the same weight group cared in PICs.</t>
        </r>
      </text>
      <mc:AlternateContent>
        <mc:Choice Requires="v2">
          <commentPr autoFill="true" autoScale="false" colHidden="false" locked="false" rowHidden="false" textHAlign="justify" textVAlign="top">
            <anchor moveWithCells="false" sizeWithCells="false">
              <xdr:from>
                <xdr:col>9</xdr:col>
                <xdr:colOff>16</xdr:colOff>
                <xdr:row>1</xdr:row>
                <xdr:rowOff>21</xdr:rowOff>
              </xdr:from>
              <xdr:to>
                <xdr:col>11</xdr:col>
                <xdr:colOff>37</xdr:colOff>
                <xdr:row>9</xdr:row>
                <xdr:rowOff>6</xdr:rowOff>
              </xdr:to>
            </anchor>
          </commentPr>
        </mc:Choice>
        <mc:Fallback/>
      </mc:AlternateContent>
    </comment>
    <comment ref="K4" authorId="0">
      <text>
        <r>
          <rPr>
            <sz val="8"/>
            <color rgb="FF000000"/>
            <rFont val="Tahoma"/>
            <family val="2"/>
            <charset val="238"/>
          </rPr>
          <t xml:space="preserve">Compared to the total number of newborn infants admitted to PICs.</t>
        </r>
      </text>
      <mc:AlternateContent>
        <mc:Choice Requires="v2">
          <commentPr autoFill="true" autoScale="false" colHidden="false" locked="false" rowHidden="false" textHAlign="justify" textVAlign="top">
            <anchor moveWithCells="false" sizeWithCells="false">
              <xdr:from>
                <xdr:col>8</xdr:col>
                <xdr:colOff>60</xdr:colOff>
                <xdr:row>2</xdr:row>
                <xdr:rowOff>7</xdr:rowOff>
              </xdr:from>
              <xdr:to>
                <xdr:col>10</xdr:col>
                <xdr:colOff>69</xdr:colOff>
                <xdr:row>7</xdr:row>
                <xdr:rowOff>15</xdr:rowOff>
              </xdr:to>
            </anchor>
          </commentPr>
        </mc:Choice>
        <mc:Fallback/>
      </mc:AlternateContent>
    </comment>
    <comment ref="M4" authorId="0">
      <text>
        <r>
          <rPr>
            <sz val="8"/>
            <color rgb="FF000000"/>
            <rFont val="Tahoma"/>
            <family val="2"/>
            <charset val="238"/>
          </rPr>
          <t xml:space="preserve">Compared to newborn infants of the same weight group cared in PICs.</t>
        </r>
      </text>
      <mc:AlternateContent>
        <mc:Choice Requires="v2">
          <commentPr autoFill="true" autoScale="false" colHidden="false" locked="false" rowHidden="false" textHAlign="justify" textVAlign="top">
            <anchor moveWithCells="false" sizeWithCells="false">
              <xdr:from>
                <xdr:col>12</xdr:col>
                <xdr:colOff>24</xdr:colOff>
                <xdr:row>1</xdr:row>
                <xdr:rowOff>21</xdr:rowOff>
              </xdr:from>
              <xdr:to>
                <xdr:col>14</xdr:col>
                <xdr:colOff>66</xdr:colOff>
                <xdr:row>9</xdr:row>
                <xdr:rowOff>13</xdr:rowOff>
              </xdr:to>
            </anchor>
          </commentPr>
        </mc:Choice>
        <mc:Fallback/>
      </mc:AlternateContent>
    </comment>
    <comment ref="O4" authorId="0">
      <text>
        <r>
          <rPr>
            <sz val="8"/>
            <color rgb="FF000000"/>
            <rFont val="Tahoma"/>
            <family val="2"/>
            <charset val="238"/>
          </rPr>
          <t xml:space="preserve">Compared to the total number of newborn infants admitted to PICs.</t>
        </r>
      </text>
      <mc:AlternateContent>
        <mc:Choice Requires="v2">
          <commentPr autoFill="true" autoScale="false" colHidden="false" locked="false" rowHidden="false" textHAlign="justify" textVAlign="top">
            <anchor moveWithCells="false" sizeWithCells="false">
              <xdr:from>
                <xdr:col>11</xdr:col>
                <xdr:colOff>5</xdr:colOff>
                <xdr:row>1</xdr:row>
                <xdr:rowOff>21</xdr:rowOff>
              </xdr:from>
              <xdr:to>
                <xdr:col>13</xdr:col>
                <xdr:colOff>26</xdr:colOff>
                <xdr:row>5</xdr:row>
                <xdr:rowOff>5</xdr:rowOff>
              </xdr:to>
            </anchor>
          </commentPr>
        </mc:Choice>
        <mc:Fallback/>
      </mc:AlternateContent>
    </comment>
    <comment ref="Q4" authorId="0">
      <text>
        <r>
          <rPr>
            <sz val="8"/>
            <color rgb="FF000000"/>
            <rFont val="Tahoma"/>
            <family val="2"/>
            <charset val="238"/>
          </rPr>
          <t xml:space="preserve">Compared to newborn infants of the same weight group cared in PICs.</t>
        </r>
      </text>
      <mc:AlternateContent>
        <mc:Choice Requires="v2">
          <commentPr autoFill="true" autoScale="false" colHidden="false" locked="false" rowHidden="false" textHAlign="justify" textVAlign="top">
            <anchor moveWithCells="false" sizeWithCells="false">
              <xdr:from>
                <xdr:col>15</xdr:col>
                <xdr:colOff>65</xdr:colOff>
                <xdr:row>1</xdr:row>
                <xdr:rowOff>21</xdr:rowOff>
              </xdr:from>
              <xdr:to>
                <xdr:col>18</xdr:col>
                <xdr:colOff>25</xdr:colOff>
                <xdr:row>7</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2"/>
            <charset val="238"/>
          </rPr>
          <t xml:space="preserve">Without newborn infants with unknown weight.</t>
        </r>
      </text>
      <mc:AlternateContent>
        <mc:Choice Requires="v2">
          <commentPr autoFill="true" autoScale="false" colHidden="false" locked="false" rowHidden="false" textHAlign="justify" textVAlign="top">
            <anchor moveWithCells="false" sizeWithCells="false">
              <xdr:from>
                <xdr:col>2</xdr:col>
                <xdr:colOff>40</xdr:colOff>
                <xdr:row>21</xdr:row>
                <xdr:rowOff>12</xdr:rowOff>
              </xdr:from>
              <xdr:to>
                <xdr:col>4</xdr:col>
                <xdr:colOff>11</xdr:colOff>
                <xdr:row>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Until 1992, data of the Ministry of Defence, Ministry of Interior, Ministry of Justice, since 1993, data of the Ministry of Justice, since 2006, those of the Ministry of Justice and Law Enforcement, since 2010, those of the Ministry of Interior are excluded.</t>
        </r>
      </text>
      <mc:AlternateContent>
        <mc:Choice Requires="v2">
          <commentPr autoFill="true" autoScale="false" colHidden="false" locked="false" rowHidden="false" textHAlign="justify" textVAlign="top">
            <anchor moveWithCells="false" sizeWithCells="false">
              <xdr:from>
                <xdr:col>1</xdr:col>
                <xdr:colOff>20</xdr:colOff>
                <xdr:row>0</xdr:row>
                <xdr:rowOff>2</xdr:rowOff>
              </xdr:from>
              <xdr:to>
                <xdr:col>3</xdr:col>
                <xdr:colOff>80</xdr:colOff>
                <xdr:row>5</xdr:row>
                <xdr:rowOff>9</xdr:rowOff>
              </xdr:to>
            </anchor>
          </commentPr>
        </mc:Choice>
        <mc:Fallback/>
      </mc:AlternateContent>
    </comment>
    <comment ref="A19" authorId="0">
      <text>
        <r>
          <rPr>
            <sz val="8"/>
            <color rgb="FF000000"/>
            <rFont val="Tahoma"/>
            <family val="2"/>
            <charset val="238"/>
          </rPr>
          <t xml:space="preserve">Due to the important structural changes carried out in July 2012, data of year 2012 cannto be compared with those of the previous years.</t>
        </r>
      </text>
      <mc:AlternateContent>
        <mc:Choice Requires="v2">
          <commentPr autoFill="true" autoScale="false" colHidden="false" locked="false" rowHidden="false" textHAlign="justify" textVAlign="top">
            <anchor moveWithCells="false" sizeWithCells="false">
              <xdr:from>
                <xdr:col>1</xdr:col>
                <xdr:colOff>20</xdr:colOff>
                <xdr:row>19</xdr:row>
                <xdr:rowOff>10</xdr:rowOff>
              </xdr:from>
              <xdr:to>
                <xdr:col>2</xdr:col>
                <xdr:colOff>110</xdr:colOff>
                <xdr:row>25</xdr:row>
                <xdr:rowOff>15</xdr:rowOff>
              </xdr:to>
            </anchor>
          </commentPr>
        </mc:Choice>
        <mc:Fallback/>
      </mc:AlternateContent>
    </comment>
    <comment ref="G10" authorId="0">
      <text>
        <r>
          <rPr>
            <sz val="8"/>
            <color rgb="FF000000"/>
            <rFont val="Tahoma"/>
            <family val="2"/>
            <charset val="238"/>
          </rPr>
          <t xml:space="preserve">Including data on Temporary ward.</t>
        </r>
      </text>
      <mc:AlternateContent>
        <mc:Choice Requires="v2">
          <commentPr autoFill="true" autoScale="false" colHidden="false" locked="false" rowHidden="false" textHAlign="justify" textVAlign="top">
            <anchor moveWithCells="false" sizeWithCells="false">
              <xdr:from>
                <xdr:col>7</xdr:col>
                <xdr:colOff>89</xdr:colOff>
                <xdr:row>16</xdr:row>
                <xdr:rowOff>0</xdr:rowOff>
              </xdr:from>
              <xdr:to>
                <xdr:col>9</xdr:col>
                <xdr:colOff>14</xdr:colOff>
                <xdr:row>21</xdr:row>
                <xdr:rowOff>14</xdr:rowOff>
              </xdr:to>
            </anchor>
          </commentPr>
        </mc:Choice>
        <mc:Fallback/>
      </mc:AlternateContent>
    </comment>
    <comment ref="I3" authorId="0">
      <text>
        <r>
          <rPr>
            <sz val="8"/>
            <color rgb="FF000000"/>
            <rFont val="Tahoma"/>
            <family val="2"/>
            <charset val="238"/>
          </rPr>
          <t xml:space="preserve">Since 2002, calculated with nursing days in the reference year.</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2</xdr:col>
                <xdr:colOff>1</xdr:colOff>
                <xdr:row>1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Until 1992, data of the Ministry of Defence, Ministry of Interior, Ministry of Justice, since 1993, data of the Ministry of Justice, since 2006, those of the Ministry of Justice and Law Enforcement, since 2010, those of the Ministry of Interior are excluded.
</t>
        </r>
      </text>
      <mc:AlternateContent>
        <mc:Choice Requires="v2">
          <commentPr autoFill="true" autoScale="false" colHidden="false" locked="false" rowHidden="false" textHAlign="justify" textVAlign="top">
            <anchor moveWithCells="false" sizeWithCells="false">
              <xdr:from>
                <xdr:col>3</xdr:col>
                <xdr:colOff>23</xdr:colOff>
                <xdr:row>0</xdr:row>
                <xdr:rowOff>2</xdr:rowOff>
              </xdr:from>
              <xdr:to>
                <xdr:col>8</xdr:col>
                <xdr:colOff>22</xdr:colOff>
                <xdr:row>5</xdr:row>
                <xdr:rowOff>7</xdr:rowOff>
              </xdr:to>
            </anchor>
          </commentPr>
        </mc:Choice>
        <mc:Fallback/>
      </mc:AlternateContent>
    </comment>
    <comment ref="L3" authorId="0">
      <text>
        <r>
          <rPr>
            <sz val="8"/>
            <color rgb="FF000000"/>
            <rFont val="Tahoma"/>
            <family val="2"/>
            <charset val="238"/>
          </rPr>
          <t xml:space="preserve">Due to the important structural changes carried out in July 2012,data of year 2012 and previous years cannot be compared.</t>
        </r>
      </text>
      <mc:AlternateContent>
        <mc:Choice Requires="v2">
          <commentPr autoFill="true" autoScale="false" colHidden="false" locked="false" rowHidden="false" textHAlign="justify" textVAlign="top">
            <anchor moveWithCells="false" sizeWithCells="false">
              <xdr:from>
                <xdr:col>16</xdr:col>
                <xdr:colOff>10</xdr:colOff>
                <xdr:row>1</xdr:row>
                <xdr:rowOff>8</xdr:rowOff>
              </xdr:from>
              <xdr:to>
                <xdr:col>21</xdr:col>
                <xdr:colOff>24</xdr:colOff>
                <xdr:row>8</xdr:row>
                <xdr:rowOff>15</xdr:rowOff>
              </xdr:to>
            </anchor>
          </commentPr>
        </mc:Choice>
        <mc:Fallback/>
      </mc:AlternateContent>
    </comment>
    <comment ref="AB3" authorId="0">
      <text>
        <r>
          <rPr>
            <sz val="8"/>
            <color rgb="FF000000"/>
            <rFont val="Tahoma"/>
            <family val="2"/>
            <charset val="238"/>
          </rPr>
          <t xml:space="preserve">Due to the important structural changes carried out in July 2012, data of year 2012 cannot be compared with those of the previous years.</t>
        </r>
      </text>
      <mc:AlternateContent>
        <mc:Choice Requires="v2">
          <commentPr autoFill="true" autoScale="false" colHidden="false" locked="false" rowHidden="false" textHAlign="justify" textVAlign="top">
            <anchor moveWithCells="false" sizeWithCells="false">
              <xdr:from>
                <xdr:col>38</xdr:col>
                <xdr:colOff>33</xdr:colOff>
                <xdr:row>0</xdr:row>
                <xdr:rowOff>2</xdr:rowOff>
              </xdr:from>
              <xdr:to>
                <xdr:col>42</xdr:col>
                <xdr:colOff>63</xdr:colOff>
                <xdr:row>6</xdr:row>
                <xdr:rowOff>1</xdr:rowOff>
              </xdr:to>
            </anchor>
          </commentPr>
        </mc:Choice>
        <mc:Fallback/>
      </mc:AlternateContent>
    </comment>
  </commentList>
</comments>
</file>

<file path=xl/sharedStrings.xml><?xml version="1.0" encoding="utf-8"?>
<sst xmlns="http://schemas.openxmlformats.org/spreadsheetml/2006/main" count="2576" uniqueCount="142">
  <si>
    <t xml:space="preserve">6. INPATIENT SERVICE</t>
  </si>
  <si>
    <t xml:space="preserve">Table of Contents</t>
  </si>
  <si>
    <t xml:space="preserve">6.1. Number of hospital beds</t>
  </si>
  <si>
    <t xml:space="preserve">6.2. Number and distribution of hospital beds in operation by maintainers and  fields of specialisation, 2017</t>
  </si>
  <si>
    <t xml:space="preserve">6.3. Main data on  inpatient facilities</t>
  </si>
  <si>
    <t xml:space="preserve">6.4. Main data on inpatient facilities by maintainers, 2017</t>
  </si>
  <si>
    <t xml:space="preserve">6.5. Main data on  inpatient facilities by fields of specialisation, 2017</t>
  </si>
  <si>
    <t xml:space="preserve">6.6. Number and rate of approved hospital beds by geographical-administrative units</t>
  </si>
  <si>
    <t xml:space="preserve">6.7. Number and distribution of approved hospital beds by fields of specialisation and geographical-administrative units, 2017</t>
  </si>
  <si>
    <t xml:space="preserve">6.8. Number of approved hospital beds per ten thousand population by fields of specialisation and geographical-administrative units, 2017</t>
  </si>
  <si>
    <t xml:space="preserve">6.9. Number and distribution of hospital beds in operation by fields of specialisation and geographical-administrative units, 2017</t>
  </si>
  <si>
    <t xml:space="preserve">6.10. Number of hospital beds in operation per ten thousand population by fields of specialisation and geographical-administrative units, 2017</t>
  </si>
  <si>
    <t xml:space="preserve">6.11. Number and distribution of nursing days by fields of specialisation and geographical-administrative units, 2017</t>
  </si>
  <si>
    <t xml:space="preserve">6.12. Average length of stay in hospitals, days by fields of specialisation and geographical-administrative units, 2017</t>
  </si>
  <si>
    <t xml:space="preserve">6.13. Number and distribution of discharged patients by fields of specialisation and geographical-administrative units, 2017</t>
  </si>
  <si>
    <t xml:space="preserve">6.14. Number of discharged patients per hundred population by fields of specialisation and geographical-administrative units, 2017</t>
  </si>
  <si>
    <t xml:space="preserve">6.15. Bed occupancy rate in hospitals by fields of specialisation and geographical-administrative units, 2017</t>
  </si>
  <si>
    <t xml:space="preserve">6.16. Number of patients deceased in hospital by fields of specialisation and geographical-administrative units, 2017</t>
  </si>
  <si>
    <t xml:space="preserve">6.17. Hospital mortality rate by fields of specialisation and geographical-administrative units, 2017</t>
  </si>
  <si>
    <t xml:space="preserve">6.18. Main data on the Perinatal Intensive Centres (PIC)</t>
  </si>
  <si>
    <t xml:space="preserve">6.19. Number and distribution of infants cared, having died in the PICs by their weight</t>
  </si>
  <si>
    <t xml:space="preserve">6.20. Main data on the Perinatal Intensive Centres (PIC) by geographical-administrative units, 2017</t>
  </si>
  <si>
    <t xml:space="preserve">At the end of the year</t>
  </si>
  <si>
    <t xml:space="preserve">Approved hospital beds</t>
  </si>
  <si>
    <t xml:space="preserve">Of which: active beds</t>
  </si>
  <si>
    <t xml:space="preserve">Number of inactive beds</t>
  </si>
  <si>
    <t xml:space="preserve">Hospital beds in operation</t>
  </si>
  <si>
    <t xml:space="preserve">number</t>
  </si>
  <si>
    <t xml:space="preserve">per ten thousand population</t>
  </si>
  <si>
    <t xml:space="preserve">Field of specialisation</t>
  </si>
  <si>
    <t xml:space="preserve">Municipal health institution</t>
  </si>
  <si>
    <t xml:space="preserve">Central institution</t>
  </si>
  <si>
    <t xml:space="preserve">University</t>
  </si>
  <si>
    <t xml:space="preserve">Enterprise</t>
  </si>
  <si>
    <t xml:space="preserve">Maintained by a church</t>
  </si>
  <si>
    <t xml:space="preserve">Other (non-profit, foundation, etc.)</t>
  </si>
  <si>
    <t xml:space="preserve">Total</t>
  </si>
  <si>
    <t xml:space="preserve">Number</t>
  </si>
  <si>
    <t xml:space="preserve">Internal medicine</t>
  </si>
  <si>
    <t xml:space="preserve">–</t>
  </si>
  <si>
    <t xml:space="preserve">Surgery</t>
  </si>
  <si>
    <t xml:space="preserve">Obstetrics and gynaecology</t>
  </si>
  <si>
    <t xml:space="preserve">Neonatology and  paediatrics</t>
  </si>
  <si>
    <t xml:space="preserve">Oto-rhino-laryngology</t>
  </si>
  <si>
    <t xml:space="preserve">Ophthalmology</t>
  </si>
  <si>
    <t xml:space="preserve">Dermato-venereology</t>
  </si>
  <si>
    <t xml:space="preserve">Neurology</t>
  </si>
  <si>
    <t xml:space="preserve">Orthopaedics-Traumatology</t>
  </si>
  <si>
    <t xml:space="preserve">Urology</t>
  </si>
  <si>
    <t xml:space="preserve">Clinical oncology</t>
  </si>
  <si>
    <t xml:space="preserve">Dentistry</t>
  </si>
  <si>
    <t xml:space="preserve">Rheumatology</t>
  </si>
  <si>
    <t xml:space="preserve">Anaesthesiology and intensive care</t>
  </si>
  <si>
    <t xml:space="preserve">Infectology</t>
  </si>
  <si>
    <t xml:space="preserve">Facial and mandibular surgery and stomatology</t>
  </si>
  <si>
    <t xml:space="preserve">Psychiatry</t>
  </si>
  <si>
    <t xml:space="preserve">Pulmonology</t>
  </si>
  <si>
    <t xml:space="preserve">Plastic and burn surgery</t>
  </si>
  <si>
    <t xml:space="preserve">Child and youth psychiatry</t>
  </si>
  <si>
    <t xml:space="preserve">Cardiology</t>
  </si>
  <si>
    <t xml:space="preserve">Oxyology</t>
  </si>
  <si>
    <t xml:space="preserve">Active care  together</t>
  </si>
  <si>
    <t xml:space="preserve">Chronic care</t>
  </si>
  <si>
    <t xml:space="preserve">Rehabilitation</t>
  </si>
  <si>
    <t xml:space="preserve">Patient care</t>
  </si>
  <si>
    <t xml:space="preserve">Chronic care together</t>
  </si>
  <si>
    <t xml:space="preserve">Distribution,%</t>
  </si>
  <si>
    <t xml:space="preserve">Year</t>
  </si>
  <si>
    <t xml:space="preserve">Number of discharged patients, thousands</t>
  </si>
  <si>
    <t xml:space="preserve">Number of discharged patients per hundred population</t>
  </si>
  <si>
    <t xml:space="preserve">Number of day care cases</t>
  </si>
  <si>
    <t xml:space="preserve">Number of day care cases per ten thousand population</t>
  </si>
  <si>
    <t xml:space="preserve">Mortality rate in hospitals, per cent</t>
  </si>
  <si>
    <t xml:space="preserve">Number of nursing days, thousands</t>
  </si>
  <si>
    <t xml:space="preserve">Average length of stay, days</t>
  </si>
  <si>
    <t xml:space="preserve">Bed occupancy rate</t>
  </si>
  <si>
    <t xml:space="preserve">in acute</t>
  </si>
  <si>
    <t xml:space="preserve">in chronic</t>
  </si>
  <si>
    <t xml:space="preserve">care</t>
  </si>
  <si>
    <t xml:space="preserve">..</t>
  </si>
  <si>
    <t xml:space="preserve">Providers</t>
  </si>
  <si>
    <t xml:space="preserve">Day care cases</t>
  </si>
  <si>
    <t xml:space="preserve">Discharged patients </t>
  </si>
  <si>
    <t xml:space="preserve">Number of patients deceased in hospital</t>
  </si>
  <si>
    <t xml:space="preserve">Bed occupancy rate, per cent</t>
  </si>
  <si>
    <t xml:space="preserve">Hospital mortality rate</t>
  </si>
  <si>
    <t xml:space="preserve"> number per ten thousand population</t>
  </si>
  <si>
    <t xml:space="preserve">percentage distribution</t>
  </si>
  <si>
    <t xml:space="preserve"> Hospital beds in operation</t>
  </si>
  <si>
    <t xml:space="preserve">Geographical-administrative units</t>
  </si>
  <si>
    <t xml:space="preserve">Total number of  approved hospital beds</t>
  </si>
  <si>
    <t xml:space="preserve">Hospital beds per ten thousand population</t>
  </si>
  <si>
    <t xml:space="preserve">Budapest</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Country total</t>
  </si>
  <si>
    <t xml:space="preserve">Neonatology and paediatrics</t>
  </si>
  <si>
    <t xml:space="preserve">Child and youth psyichiatry</t>
  </si>
  <si>
    <t xml:space="preserve">Distribution, %</t>
  </si>
  <si>
    <t xml:space="preserve">Newborn infants</t>
  </si>
  <si>
    <t xml:space="preserve">Child and youth pszichiatry</t>
  </si>
  <si>
    <t xml:space="preserve">6.18. Main data of the Perinatal Intensive Centres (PIC)</t>
  </si>
  <si>
    <t xml:space="preserve">Number of PICs</t>
  </si>
  <si>
    <t xml:space="preserve">Newborn infants admitted to PICs</t>
  </si>
  <si>
    <t xml:space="preserve">Of which: percentage of those below 1500 grams</t>
  </si>
  <si>
    <t xml:space="preserve">From the newborn infants admitted to PICs</t>
  </si>
  <si>
    <t xml:space="preserve">the survivors'</t>
  </si>
  <si>
    <t xml:space="preserve">deceased infants'</t>
  </si>
  <si>
    <t xml:space="preserve">rate</t>
  </si>
  <si>
    <t xml:space="preserve">Below 1000 weight (grams)</t>
  </si>
  <si>
    <t xml:space="preserve">1000–1499 weight (grams)</t>
  </si>
  <si>
    <t xml:space="preserve">1500–2499  weight (grams)</t>
  </si>
  <si>
    <t xml:space="preserve">2500–X weight (grams)</t>
  </si>
  <si>
    <t xml:space="preserve">cared</t>
  </si>
  <si>
    <t xml:space="preserve">having died</t>
  </si>
  <si>
    <t xml:space="preserve"> having died</t>
  </si>
</sst>
</file>

<file path=xl/styles.xml><?xml version="1.0" encoding="utf-8"?>
<styleSheet xmlns="http://schemas.openxmlformats.org/spreadsheetml/2006/main">
  <numFmts count="13">
    <numFmt numFmtId="164" formatCode="General"/>
    <numFmt numFmtId="165" formatCode="#,##0"/>
    <numFmt numFmtId="166" formatCode="#,##0.0"/>
    <numFmt numFmtId="167" formatCode="@"/>
    <numFmt numFmtId="168" formatCode="0.0"/>
    <numFmt numFmtId="169" formatCode="0.00"/>
    <numFmt numFmtId="170" formatCode="_(* #,##0.00_);_(* \(#,##0.00\);_(* \-??_);_(@_)"/>
    <numFmt numFmtId="171" formatCode="#,##0__________"/>
    <numFmt numFmtId="172" formatCode="0.00000"/>
    <numFmt numFmtId="173" formatCode="#,##0.00000"/>
    <numFmt numFmtId="174" formatCode="_-* #,##0\ _F_t_-;\-* #,##0\ _F_t_-;_-* \-??\ _F_t_-;_-@_-"/>
    <numFmt numFmtId="175" formatCode="#,##0.0000"/>
    <numFmt numFmtId="176" formatCode="0"/>
  </numFmts>
  <fonts count="14">
    <font>
      <sz val="10"/>
      <name val="Arial CE"/>
      <family val="0"/>
      <charset val="238"/>
    </font>
    <font>
      <sz val="10"/>
      <name val="Arial"/>
      <family val="0"/>
    </font>
    <font>
      <sz val="10"/>
      <name val="Arial"/>
      <family val="0"/>
    </font>
    <font>
      <sz val="10"/>
      <name val="Arial"/>
      <family val="0"/>
    </font>
    <font>
      <sz val="10"/>
      <name val="MS Sans Serif"/>
      <family val="2"/>
      <charset val="238"/>
    </font>
    <font>
      <sz val="10"/>
      <name val="Arial"/>
      <family val="2"/>
      <charset val="238"/>
    </font>
    <font>
      <b val="true"/>
      <sz val="10"/>
      <name val="Arial"/>
      <family val="2"/>
      <charset val="238"/>
    </font>
    <font>
      <u val="single"/>
      <sz val="10"/>
      <color rgb="FF0000FF"/>
      <name val="Arial"/>
      <family val="2"/>
      <charset val="238"/>
    </font>
    <font>
      <u val="single"/>
      <sz val="10"/>
      <color rgb="FF0000FF"/>
      <name val="Arial CE"/>
      <family val="0"/>
      <charset val="238"/>
    </font>
    <font>
      <sz val="8"/>
      <name val="Arial"/>
      <family val="2"/>
      <charset val="238"/>
    </font>
    <font>
      <b val="true"/>
      <sz val="8"/>
      <name val="Arial"/>
      <family val="2"/>
      <charset val="238"/>
    </font>
    <font>
      <sz val="8"/>
      <color rgb="FF000000"/>
      <name val="Tahoma"/>
      <family val="2"/>
      <charset val="238"/>
    </font>
    <font>
      <sz val="8"/>
      <color rgb="FFFF0000"/>
      <name val="Arial"/>
      <family val="2"/>
      <charset val="238"/>
    </font>
    <font>
      <sz val="8"/>
      <color rgb="FF000000"/>
      <name val="Arial"/>
      <family val="2"/>
      <charset val="23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22"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9" fontId="9" fillId="0" borderId="4"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8" fontId="9" fillId="0" borderId="0" xfId="22" applyFont="true" applyBorder="false" applyAlignment="fals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right" vertical="bottom" textRotation="0" wrapText="false" indent="0" shrinkToFit="false"/>
      <protection locked="true" hidden="false"/>
    </xf>
    <xf numFmtId="167"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right"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1"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0" xfId="24" applyFont="true" applyBorder="false" applyAlignment="true" applyProtection="false">
      <alignment horizontal="right" vertical="bottom" textRotation="0" wrapText="tru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1"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2"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6" fontId="9" fillId="0" borderId="0" xfId="24" applyFont="true" applyBorder="false" applyAlignment="true" applyProtection="false">
      <alignment horizontal="right" vertical="bottom" textRotation="0" wrapText="tru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false" hidden="false"/>
    </xf>
    <xf numFmtId="165" fontId="10" fillId="0" borderId="0" xfId="15"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fals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1" fontId="9" fillId="0" borderId="4" xfId="26"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1" shrinkToFit="false"/>
      <protection locked="true" hidden="false"/>
    </xf>
    <xf numFmtId="164" fontId="10" fillId="0" borderId="0" xfId="23"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fals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5" fontId="10" fillId="0" borderId="0" xfId="21"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6" fontId="9" fillId="0" borderId="5"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76" fontId="9" fillId="0" borderId="5"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6" fontId="9" fillId="0" borderId="3" xfId="0" applyFont="true" applyBorder="true" applyAlignment="true" applyProtection="false">
      <alignment horizontal="center" vertical="center" textRotation="0" wrapText="false" indent="0" shrinkToFit="false"/>
      <protection locked="true" hidden="false"/>
    </xf>
    <xf numFmtId="176" fontId="9" fillId="0" borderId="4" xfId="0" applyFont="true" applyBorder="true" applyAlignment="true" applyProtection="false">
      <alignment horizontal="center" vertical="center" textRotation="0" wrapText="false" indent="0" shrinkToFit="false"/>
      <protection locked="true" hidden="false"/>
    </xf>
    <xf numFmtId="176"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2"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_06.21." xfId="21"/>
    <cellStyle name="Normál_06_ fekvobeteg_kész.Badó" xfId="22"/>
    <cellStyle name="Normál_2_alapell_bj" xfId="23"/>
    <cellStyle name="Normál_Munka1" xfId="24"/>
    <cellStyle name="Normál_Munka1 2" xfId="25"/>
    <cellStyle name="Stílus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0.41"/>
    <col collapsed="false" customWidth="false" hidden="false" outlineLevel="0" max="257" min="2" style="1" width="9.14"/>
  </cols>
  <sheetData>
    <row r="1" customFormat="false" ht="12.75"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4" t="s">
        <v>16</v>
      </c>
    </row>
    <row r="20" customFormat="false" ht="12.75" hidden="false" customHeight="false" outlineLevel="0" collapsed="false">
      <c r="A20" s="4" t="s">
        <v>17</v>
      </c>
    </row>
    <row r="21" customFormat="false" ht="12.75" hidden="false" customHeight="false" outlineLevel="0" collapsed="false">
      <c r="A21" s="4" t="s">
        <v>18</v>
      </c>
    </row>
    <row r="22" customFormat="false" ht="12.75" hidden="false" customHeight="false" outlineLevel="0" collapsed="false">
      <c r="A22" s="4" t="s">
        <v>19</v>
      </c>
    </row>
    <row r="23" customFormat="false" ht="12.75" hidden="false" customHeight="false" outlineLevel="0" collapsed="false">
      <c r="A23" s="4" t="s">
        <v>20</v>
      </c>
    </row>
    <row r="24" customFormat="false" ht="12.75" hidden="false" customHeight="false" outlineLevel="0" collapsed="false">
      <c r="A24" s="4" t="s">
        <v>21</v>
      </c>
    </row>
  </sheetData>
  <hyperlinks>
    <hyperlink ref="A5" location="6.1.!A1" display="6.1. Number of hospital beds"/>
    <hyperlink ref="A6" location="6.2.!A1" display="6.2. Number and distribution of hospital beds in operation by maintainers and  fields of specialisation, 2017"/>
    <hyperlink ref="A7" location="6.3.!A1" display="6.3. Main data on  inpatient facilities"/>
    <hyperlink ref="A8" location="6.4.!A1" display="6.4. Main data on inpatient facilities by maintainers, 2017"/>
    <hyperlink ref="A9" location="6.5.!A1" display="6.5. Main data on  inpatient facilities by fields of specialisation, 2017"/>
    <hyperlink ref="A10" location="6.6.!A1" display="6.6. Number and rate of approved hospital beds by geographical-administrative units"/>
    <hyperlink ref="A11" location="6.7.!A1" display="6.7. Number and distribution of approved hospital beds by fields of specialisation and geographical-administrative units, 2017"/>
    <hyperlink ref="A12" location="6.8.!A1" display="6.8. Number of approved hospital beds per ten thousand population by fields of specialisation and geographical-administrative units, 2017"/>
    <hyperlink ref="A13" location="6.9.!A1" display="6.9. Number and distribution of hospital beds in operation by fields of specialisation and geographical-administrative units, 2017"/>
    <hyperlink ref="A14" location="6.10.!A1" display="6.10. Number of hospital beds in operation per ten thousand population by fields of specialisation and geographical-administrative units, 2017"/>
    <hyperlink ref="A15" location="6.11.!A1" display="6.11. Number and distribution of nursing days by fields of specialisation and geographical-administrative units, 2017"/>
    <hyperlink ref="A16" location="6.12.!A1" display="6.12. Average length of stay in hospitals, days by fields of specialisation and geographical-administrative units, 2017"/>
    <hyperlink ref="A17" location="6.13.!A1" display="6.13. Number and distribution of discharged patients by fields of specialisation and geographical-administrative units, 2017"/>
    <hyperlink ref="A18" location="6.14.!A1" display="6.14. Number of discharged patients per hundred population by fields of specialisation and geographical-administrative units, 2017"/>
    <hyperlink ref="A19" location="6.15.!A1" display="6.15. Bed occupancy rate in hospitals by fields of specialisation and geographical-administrative units, 2017"/>
    <hyperlink ref="A20" location="6.16.!A1" display="6.16. Number of patients deceased in hospital by fields of specialisation and geographical-administrative units, 2017"/>
    <hyperlink ref="A21" location="6.17.!A1" display="6.17. Hospital mortality rate by fields of specialisation and geographical-administrative units, 2017"/>
    <hyperlink ref="A22" location="6.18.!A1" display="6.18. Main data on the Perinatal Intensive Centres (PIC)"/>
    <hyperlink ref="A23" location="6.19.!A1" display="6.19. Number and distribution of infants cared, having died in the PICs by their weight"/>
    <hyperlink ref="A24" location="6.20.!A1" display="6.20. Main data on the Perinatal Intensive Centres (PIC) by geographical-administrative units,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1.13"/>
    <col collapsed="false" customWidth="true" hidden="false" outlineLevel="0" max="2" min="2" style="5" width="15.85"/>
    <col collapsed="false" customWidth="true" hidden="false" outlineLevel="0" max="3" min="3" style="5" width="12.7"/>
    <col collapsed="false" customWidth="true" hidden="false" outlineLevel="0" max="4" min="4" style="5" width="11.42"/>
    <col collapsed="false" customWidth="true" hidden="false" outlineLevel="0" max="5" min="5" style="5" width="15.41"/>
    <col collapsed="false" customWidth="true" hidden="false" outlineLevel="0" max="6" min="6" style="5" width="12.28"/>
    <col collapsed="false" customWidth="true" hidden="false" outlineLevel="0" max="7" min="7" style="5" width="11.7"/>
    <col collapsed="false" customWidth="true" hidden="false" outlineLevel="0" max="8" min="8" style="5" width="13.85"/>
    <col collapsed="false" customWidth="true" hidden="false" outlineLevel="0" max="9" min="9" style="5" width="11.85"/>
    <col collapsed="false" customWidth="true" hidden="false" outlineLevel="0" max="13" min="10" style="5" width="11.42"/>
    <col collapsed="false" customWidth="true" hidden="false" outlineLevel="0" max="14" min="14" style="5" width="11.7"/>
    <col collapsed="false" customWidth="true" hidden="false" outlineLevel="0" max="15" min="15" style="5" width="15.28"/>
    <col collapsed="false" customWidth="true" hidden="false" outlineLevel="0" max="16" min="16" style="5" width="11.28"/>
    <col collapsed="false" customWidth="true" hidden="false" outlineLevel="0" max="17" min="17" style="5" width="11.13"/>
    <col collapsed="false" customWidth="true" hidden="false" outlineLevel="0" max="18" min="18" style="5" width="11.56"/>
    <col collapsed="false" customWidth="true" hidden="false" outlineLevel="0" max="19" min="19" style="5" width="11.99"/>
    <col collapsed="false" customWidth="true" hidden="false" outlineLevel="0" max="20" min="20" style="5" width="16.28"/>
    <col collapsed="false" customWidth="true" hidden="false" outlineLevel="0" max="21" min="21" style="5" width="14.56"/>
    <col collapsed="false" customWidth="true" hidden="false" outlineLevel="0" max="22" min="22" style="5" width="12.56"/>
    <col collapsed="false" customWidth="true" hidden="false" outlineLevel="0" max="23" min="23" style="5" width="12.85"/>
    <col collapsed="false" customWidth="true" hidden="false" outlineLevel="0" max="24" min="24" style="5" width="13.14"/>
    <col collapsed="false" customWidth="true" hidden="false" outlineLevel="0" max="25" min="25" style="5" width="10.13"/>
    <col collapsed="false" customWidth="true" hidden="false" outlineLevel="0" max="27" min="26" style="5" width="13.28"/>
    <col collapsed="false" customWidth="false" hidden="false" outlineLevel="0" max="257" min="28" style="5" width="9.14"/>
  </cols>
  <sheetData>
    <row r="1" s="23" customFormat="true" ht="18" hidden="false" customHeight="true" outlineLevel="0" collapsed="false">
      <c r="A1" s="6" t="s">
        <v>10</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row>
    <row r="2" s="11" customFormat="true" ht="45" hidden="false" customHeight="false" outlineLevel="0" collapsed="false">
      <c r="A2" s="8" t="s">
        <v>89</v>
      </c>
      <c r="B2" s="9" t="s">
        <v>38</v>
      </c>
      <c r="C2" s="9" t="s">
        <v>40</v>
      </c>
      <c r="D2" s="9" t="s">
        <v>41</v>
      </c>
      <c r="E2" s="9" t="s">
        <v>122</v>
      </c>
      <c r="F2" s="9" t="s">
        <v>43</v>
      </c>
      <c r="G2" s="9" t="s">
        <v>44</v>
      </c>
      <c r="H2" s="9" t="s">
        <v>45</v>
      </c>
      <c r="I2" s="9" t="s">
        <v>46</v>
      </c>
      <c r="J2" s="9" t="s">
        <v>47</v>
      </c>
      <c r="K2" s="9" t="s">
        <v>48</v>
      </c>
      <c r="L2" s="9" t="s">
        <v>49</v>
      </c>
      <c r="M2" s="9" t="s">
        <v>50</v>
      </c>
      <c r="N2" s="9" t="s">
        <v>51</v>
      </c>
      <c r="O2" s="107" t="s">
        <v>52</v>
      </c>
      <c r="P2" s="107" t="s">
        <v>53</v>
      </c>
      <c r="Q2" s="108" t="s">
        <v>54</v>
      </c>
      <c r="R2" s="108" t="s">
        <v>55</v>
      </c>
      <c r="S2" s="108" t="s">
        <v>56</v>
      </c>
      <c r="T2" s="108" t="s">
        <v>57</v>
      </c>
      <c r="U2" s="108" t="s">
        <v>58</v>
      </c>
      <c r="V2" s="107" t="s">
        <v>59</v>
      </c>
      <c r="W2" s="107" t="s">
        <v>60</v>
      </c>
      <c r="X2" s="108" t="s">
        <v>62</v>
      </c>
      <c r="Y2" s="108" t="s">
        <v>63</v>
      </c>
      <c r="Z2" s="108" t="s">
        <v>64</v>
      </c>
      <c r="AA2" s="109" t="s">
        <v>36</v>
      </c>
    </row>
    <row r="3" customFormat="false" ht="11.25" hidden="false" customHeight="false" outlineLevel="0" collapsed="false">
      <c r="A3" s="20" t="s">
        <v>37</v>
      </c>
      <c r="B3" s="20"/>
      <c r="C3" s="20"/>
      <c r="D3" s="20"/>
      <c r="E3" s="20"/>
      <c r="F3" s="20"/>
      <c r="G3" s="20"/>
      <c r="H3" s="20"/>
      <c r="I3" s="20"/>
      <c r="J3" s="20"/>
      <c r="K3" s="20"/>
      <c r="L3" s="20"/>
      <c r="M3" s="20"/>
      <c r="N3" s="20"/>
      <c r="O3" s="20"/>
      <c r="P3" s="20"/>
      <c r="Q3" s="20"/>
      <c r="R3" s="20"/>
      <c r="S3" s="20"/>
      <c r="T3" s="20"/>
      <c r="U3" s="20"/>
      <c r="V3" s="20"/>
      <c r="W3" s="20"/>
      <c r="X3" s="20"/>
      <c r="Y3" s="20"/>
      <c r="Z3" s="20"/>
    </row>
    <row r="4" customFormat="false" ht="11.25" hidden="false" customHeight="false" outlineLevel="0" collapsed="false">
      <c r="A4" s="88" t="s">
        <v>92</v>
      </c>
      <c r="B4" s="110" t="n">
        <v>2231</v>
      </c>
      <c r="C4" s="110" t="n">
        <v>1263</v>
      </c>
      <c r="D4" s="110" t="n">
        <v>701</v>
      </c>
      <c r="E4" s="110" t="n">
        <v>1045</v>
      </c>
      <c r="F4" s="110" t="n">
        <v>252</v>
      </c>
      <c r="G4" s="110" t="n">
        <v>205</v>
      </c>
      <c r="H4" s="110" t="n">
        <v>49</v>
      </c>
      <c r="I4" s="110" t="n">
        <v>601</v>
      </c>
      <c r="J4" s="110" t="n">
        <v>1067</v>
      </c>
      <c r="K4" s="110" t="n">
        <v>270</v>
      </c>
      <c r="L4" s="110" t="n">
        <v>644</v>
      </c>
      <c r="M4" s="81" t="s">
        <v>39</v>
      </c>
      <c r="N4" s="110" t="n">
        <v>260</v>
      </c>
      <c r="O4" s="110" t="n">
        <v>356</v>
      </c>
      <c r="P4" s="110" t="n">
        <v>190</v>
      </c>
      <c r="Q4" s="110" t="n">
        <v>44</v>
      </c>
      <c r="R4" s="110" t="n">
        <v>604</v>
      </c>
      <c r="S4" s="110" t="n">
        <v>414</v>
      </c>
      <c r="T4" s="110" t="n">
        <v>71</v>
      </c>
      <c r="U4" s="110" t="n">
        <v>75</v>
      </c>
      <c r="V4" s="110" t="n">
        <v>627</v>
      </c>
      <c r="W4" s="110" t="n">
        <v>164</v>
      </c>
      <c r="X4" s="110" t="n">
        <v>2436</v>
      </c>
      <c r="Y4" s="110" t="n">
        <v>3819</v>
      </c>
      <c r="Z4" s="110" t="n">
        <v>517</v>
      </c>
      <c r="AA4" s="110" t="n">
        <v>17905</v>
      </c>
    </row>
    <row r="5" customFormat="false" ht="11.25" hidden="false" customHeight="false" outlineLevel="0" collapsed="false">
      <c r="A5" s="95" t="s">
        <v>93</v>
      </c>
      <c r="B5" s="110" t="n">
        <v>355</v>
      </c>
      <c r="C5" s="110" t="n">
        <v>169</v>
      </c>
      <c r="D5" s="110" t="n">
        <v>134</v>
      </c>
      <c r="E5" s="110" t="n">
        <v>121</v>
      </c>
      <c r="F5" s="110" t="n">
        <v>52</v>
      </c>
      <c r="G5" s="110" t="n">
        <v>30</v>
      </c>
      <c r="H5" s="110" t="n">
        <v>20</v>
      </c>
      <c r="I5" s="110" t="n">
        <v>166</v>
      </c>
      <c r="J5" s="110" t="n">
        <v>80</v>
      </c>
      <c r="K5" s="110" t="n">
        <v>20</v>
      </c>
      <c r="L5" s="110" t="n">
        <v>30</v>
      </c>
      <c r="M5" s="81" t="s">
        <v>39</v>
      </c>
      <c r="N5" s="110" t="n">
        <v>60</v>
      </c>
      <c r="O5" s="110" t="n">
        <v>32</v>
      </c>
      <c r="P5" s="81" t="s">
        <v>39</v>
      </c>
      <c r="Q5" s="81" t="s">
        <v>39</v>
      </c>
      <c r="R5" s="110" t="n">
        <v>207</v>
      </c>
      <c r="S5" s="110" t="n">
        <v>189</v>
      </c>
      <c r="T5" s="81" t="s">
        <v>39</v>
      </c>
      <c r="U5" s="81" t="s">
        <v>39</v>
      </c>
      <c r="V5" s="110" t="n">
        <v>132</v>
      </c>
      <c r="W5" s="110" t="n">
        <v>18</v>
      </c>
      <c r="X5" s="110" t="n">
        <v>370</v>
      </c>
      <c r="Y5" s="110" t="n">
        <v>1070</v>
      </c>
      <c r="Z5" s="110" t="n">
        <v>143</v>
      </c>
      <c r="AA5" s="110" t="n">
        <v>3398</v>
      </c>
    </row>
    <row r="6" s="29" customFormat="true" ht="11.25" hidden="false" customHeight="false" outlineLevel="0" collapsed="false">
      <c r="A6" s="98" t="s">
        <v>94</v>
      </c>
      <c r="B6" s="110" t="n">
        <v>2586</v>
      </c>
      <c r="C6" s="110" t="n">
        <v>1432</v>
      </c>
      <c r="D6" s="110" t="n">
        <v>835</v>
      </c>
      <c r="E6" s="110" t="n">
        <v>1166</v>
      </c>
      <c r="F6" s="110" t="n">
        <v>304</v>
      </c>
      <c r="G6" s="110" t="n">
        <v>235</v>
      </c>
      <c r="H6" s="110" t="n">
        <v>69</v>
      </c>
      <c r="I6" s="110" t="n">
        <v>767</v>
      </c>
      <c r="J6" s="110" t="n">
        <v>1147</v>
      </c>
      <c r="K6" s="114" t="n">
        <v>290</v>
      </c>
      <c r="L6" s="113" t="n">
        <v>674</v>
      </c>
      <c r="M6" s="114" t="s">
        <v>39</v>
      </c>
      <c r="N6" s="114" t="n">
        <v>320</v>
      </c>
      <c r="O6" s="115" t="n">
        <v>388</v>
      </c>
      <c r="P6" s="115" t="n">
        <v>190</v>
      </c>
      <c r="Q6" s="115" t="n">
        <v>44</v>
      </c>
      <c r="R6" s="115" t="n">
        <v>811</v>
      </c>
      <c r="S6" s="110" t="n">
        <v>603</v>
      </c>
      <c r="T6" s="110" t="n">
        <v>71</v>
      </c>
      <c r="U6" s="110" t="n">
        <v>75</v>
      </c>
      <c r="V6" s="110" t="n">
        <v>759</v>
      </c>
      <c r="W6" s="110" t="n">
        <v>182</v>
      </c>
      <c r="X6" s="110" t="n">
        <v>2806</v>
      </c>
      <c r="Y6" s="110" t="n">
        <v>4889</v>
      </c>
      <c r="Z6" s="110" t="n">
        <v>660</v>
      </c>
      <c r="AA6" s="110" t="n">
        <v>21303</v>
      </c>
    </row>
    <row r="7" customFormat="false" ht="11.25" hidden="false" customHeight="false" outlineLevel="0" collapsed="false">
      <c r="A7" s="99" t="s">
        <v>95</v>
      </c>
      <c r="B7" s="116" t="n">
        <v>289</v>
      </c>
      <c r="C7" s="116" t="n">
        <v>160</v>
      </c>
      <c r="D7" s="116" t="n">
        <v>133</v>
      </c>
      <c r="E7" s="116" t="n">
        <v>124</v>
      </c>
      <c r="F7" s="116" t="n">
        <v>38</v>
      </c>
      <c r="G7" s="116" t="n">
        <v>38</v>
      </c>
      <c r="H7" s="116" t="n">
        <v>15</v>
      </c>
      <c r="I7" s="116" t="n">
        <v>102</v>
      </c>
      <c r="J7" s="116" t="n">
        <v>166</v>
      </c>
      <c r="K7" s="116" t="n">
        <v>40</v>
      </c>
      <c r="L7" s="116" t="n">
        <v>30</v>
      </c>
      <c r="M7" s="22" t="s">
        <v>39</v>
      </c>
      <c r="N7" s="116" t="n">
        <v>25</v>
      </c>
      <c r="O7" s="116" t="n">
        <v>65</v>
      </c>
      <c r="P7" s="116" t="n">
        <v>64</v>
      </c>
      <c r="Q7" s="22" t="s">
        <v>39</v>
      </c>
      <c r="R7" s="116" t="n">
        <v>101</v>
      </c>
      <c r="S7" s="116" t="n">
        <v>64</v>
      </c>
      <c r="T7" s="22" t="s">
        <v>39</v>
      </c>
      <c r="U7" s="22" t="s">
        <v>39</v>
      </c>
      <c r="V7" s="116" t="n">
        <v>86</v>
      </c>
      <c r="W7" s="116" t="n">
        <v>34</v>
      </c>
      <c r="X7" s="116" t="n">
        <v>259</v>
      </c>
      <c r="Y7" s="116" t="n">
        <v>420</v>
      </c>
      <c r="Z7" s="116" t="n">
        <v>148</v>
      </c>
      <c r="AA7" s="116" t="n">
        <v>2401</v>
      </c>
    </row>
    <row r="8" customFormat="false" ht="11.25" hidden="false" customHeight="false" outlineLevel="0" collapsed="false">
      <c r="A8" s="99" t="s">
        <v>96</v>
      </c>
      <c r="B8" s="116" t="n">
        <v>179</v>
      </c>
      <c r="C8" s="116" t="n">
        <v>90</v>
      </c>
      <c r="D8" s="116" t="n">
        <v>87</v>
      </c>
      <c r="E8" s="116" t="n">
        <v>71</v>
      </c>
      <c r="F8" s="116" t="n">
        <v>33</v>
      </c>
      <c r="G8" s="116" t="n">
        <v>32</v>
      </c>
      <c r="H8" s="22" t="s">
        <v>39</v>
      </c>
      <c r="I8" s="116" t="n">
        <v>97</v>
      </c>
      <c r="J8" s="116" t="n">
        <v>105</v>
      </c>
      <c r="K8" s="116" t="n">
        <v>20</v>
      </c>
      <c r="L8" s="116" t="n">
        <v>20</v>
      </c>
      <c r="M8" s="22" t="s">
        <v>39</v>
      </c>
      <c r="N8" s="116" t="n">
        <v>57</v>
      </c>
      <c r="O8" s="116" t="n">
        <v>20</v>
      </c>
      <c r="P8" s="22" t="s">
        <v>39</v>
      </c>
      <c r="Q8" s="22" t="s">
        <v>39</v>
      </c>
      <c r="R8" s="116" t="n">
        <v>106</v>
      </c>
      <c r="S8" s="116" t="n">
        <v>33</v>
      </c>
      <c r="T8" s="46" t="s">
        <v>39</v>
      </c>
      <c r="U8" s="46" t="s">
        <v>39</v>
      </c>
      <c r="V8" s="116" t="n">
        <v>72</v>
      </c>
      <c r="W8" s="116" t="n">
        <v>17</v>
      </c>
      <c r="X8" s="116" t="n">
        <v>250</v>
      </c>
      <c r="Y8" s="116" t="n">
        <v>313</v>
      </c>
      <c r="Z8" s="116" t="n">
        <v>231</v>
      </c>
      <c r="AA8" s="116" t="n">
        <v>1833</v>
      </c>
    </row>
    <row r="9" customFormat="false" ht="11.25" hidden="false" customHeight="false" outlineLevel="0" collapsed="false">
      <c r="A9" s="99" t="s">
        <v>97</v>
      </c>
      <c r="B9" s="116" t="n">
        <v>219</v>
      </c>
      <c r="C9" s="116" t="n">
        <v>128</v>
      </c>
      <c r="D9" s="116" t="n">
        <v>108</v>
      </c>
      <c r="E9" s="116" t="n">
        <v>116</v>
      </c>
      <c r="F9" s="116" t="n">
        <v>28</v>
      </c>
      <c r="G9" s="116" t="n">
        <v>20</v>
      </c>
      <c r="H9" s="116" t="n">
        <v>15</v>
      </c>
      <c r="I9" s="116" t="n">
        <v>75</v>
      </c>
      <c r="J9" s="116" t="n">
        <v>109</v>
      </c>
      <c r="K9" s="116" t="n">
        <v>20</v>
      </c>
      <c r="L9" s="116" t="n">
        <v>62</v>
      </c>
      <c r="M9" s="22" t="s">
        <v>39</v>
      </c>
      <c r="N9" s="116" t="n">
        <v>20</v>
      </c>
      <c r="O9" s="116" t="n">
        <v>24</v>
      </c>
      <c r="P9" s="116" t="n">
        <v>30</v>
      </c>
      <c r="Q9" s="22" t="s">
        <v>39</v>
      </c>
      <c r="R9" s="116" t="n">
        <v>75</v>
      </c>
      <c r="S9" s="116" t="n">
        <v>95</v>
      </c>
      <c r="T9" s="22" t="s">
        <v>39</v>
      </c>
      <c r="U9" s="22" t="s">
        <v>39</v>
      </c>
      <c r="V9" s="116" t="n">
        <v>68</v>
      </c>
      <c r="W9" s="116" t="n">
        <v>27</v>
      </c>
      <c r="X9" s="116" t="n">
        <v>401</v>
      </c>
      <c r="Y9" s="116" t="n">
        <v>1153</v>
      </c>
      <c r="Z9" s="116" t="n">
        <v>219</v>
      </c>
      <c r="AA9" s="116" t="n">
        <v>3012</v>
      </c>
    </row>
    <row r="10" s="29" customFormat="true" ht="11.25" hidden="false" customHeight="false" outlineLevel="0" collapsed="false">
      <c r="A10" s="95" t="s">
        <v>98</v>
      </c>
      <c r="B10" s="110" t="n">
        <v>687</v>
      </c>
      <c r="C10" s="110" t="n">
        <v>378</v>
      </c>
      <c r="D10" s="110" t="n">
        <v>328</v>
      </c>
      <c r="E10" s="110" t="n">
        <v>311</v>
      </c>
      <c r="F10" s="110" t="n">
        <v>99</v>
      </c>
      <c r="G10" s="110" t="n">
        <v>90</v>
      </c>
      <c r="H10" s="110" t="n">
        <v>30</v>
      </c>
      <c r="I10" s="110" t="n">
        <v>274</v>
      </c>
      <c r="J10" s="110" t="n">
        <v>380</v>
      </c>
      <c r="K10" s="114" t="n">
        <v>80</v>
      </c>
      <c r="L10" s="113" t="n">
        <v>112</v>
      </c>
      <c r="M10" s="114" t="s">
        <v>39</v>
      </c>
      <c r="N10" s="114" t="n">
        <v>102</v>
      </c>
      <c r="O10" s="115" t="n">
        <v>109</v>
      </c>
      <c r="P10" s="115" t="n">
        <v>94</v>
      </c>
      <c r="Q10" s="22" t="s">
        <v>39</v>
      </c>
      <c r="R10" s="115" t="n">
        <v>282</v>
      </c>
      <c r="S10" s="110" t="n">
        <v>192</v>
      </c>
      <c r="T10" s="22" t="s">
        <v>39</v>
      </c>
      <c r="U10" s="22" t="s">
        <v>39</v>
      </c>
      <c r="V10" s="110" t="n">
        <v>226</v>
      </c>
      <c r="W10" s="110" t="n">
        <v>78</v>
      </c>
      <c r="X10" s="110" t="n">
        <v>910</v>
      </c>
      <c r="Y10" s="110" t="n">
        <v>1886</v>
      </c>
      <c r="Z10" s="110" t="n">
        <v>598</v>
      </c>
      <c r="AA10" s="110" t="n">
        <v>7246</v>
      </c>
    </row>
    <row r="11" customFormat="false" ht="11.25" hidden="false" customHeight="false" outlineLevel="0" collapsed="false">
      <c r="A11" s="99" t="s">
        <v>99</v>
      </c>
      <c r="B11" s="116" t="n">
        <v>311</v>
      </c>
      <c r="C11" s="116" t="n">
        <v>199</v>
      </c>
      <c r="D11" s="116" t="n">
        <v>141</v>
      </c>
      <c r="E11" s="116" t="n">
        <v>144</v>
      </c>
      <c r="F11" s="116" t="n">
        <v>31</v>
      </c>
      <c r="G11" s="116" t="n">
        <v>31</v>
      </c>
      <c r="H11" s="116" t="n">
        <v>10</v>
      </c>
      <c r="I11" s="116" t="n">
        <v>99</v>
      </c>
      <c r="J11" s="116" t="n">
        <v>164</v>
      </c>
      <c r="K11" s="116" t="n">
        <v>45</v>
      </c>
      <c r="L11" s="116" t="n">
        <v>58</v>
      </c>
      <c r="M11" s="22" t="s">
        <v>39</v>
      </c>
      <c r="N11" s="116" t="n">
        <v>36</v>
      </c>
      <c r="O11" s="116" t="n">
        <v>36</v>
      </c>
      <c r="P11" s="116" t="n">
        <v>20</v>
      </c>
      <c r="Q11" s="116" t="n">
        <v>14</v>
      </c>
      <c r="R11" s="116" t="n">
        <v>132</v>
      </c>
      <c r="S11" s="116" t="n">
        <v>40</v>
      </c>
      <c r="T11" s="116" t="n">
        <v>16</v>
      </c>
      <c r="U11" s="22" t="s">
        <v>39</v>
      </c>
      <c r="V11" s="116" t="n">
        <v>82</v>
      </c>
      <c r="W11" s="116" t="n">
        <v>24</v>
      </c>
      <c r="X11" s="116" t="n">
        <v>310</v>
      </c>
      <c r="Y11" s="116" t="n">
        <v>1125</v>
      </c>
      <c r="Z11" s="116" t="n">
        <v>136</v>
      </c>
      <c r="AA11" s="116" t="n">
        <v>3204</v>
      </c>
    </row>
    <row r="12" customFormat="false" ht="11.25" hidden="false" customHeight="false" outlineLevel="0" collapsed="false">
      <c r="A12" s="99" t="s">
        <v>100</v>
      </c>
      <c r="B12" s="116" t="n">
        <v>194</v>
      </c>
      <c r="C12" s="116" t="n">
        <v>123</v>
      </c>
      <c r="D12" s="116" t="n">
        <v>80</v>
      </c>
      <c r="E12" s="116" t="n">
        <v>74</v>
      </c>
      <c r="F12" s="116" t="n">
        <v>14</v>
      </c>
      <c r="G12" s="116" t="n">
        <v>15</v>
      </c>
      <c r="H12" s="116" t="n">
        <v>15</v>
      </c>
      <c r="I12" s="116" t="n">
        <v>50</v>
      </c>
      <c r="J12" s="116" t="n">
        <v>65</v>
      </c>
      <c r="K12" s="116" t="n">
        <v>40</v>
      </c>
      <c r="L12" s="116" t="n">
        <v>71</v>
      </c>
      <c r="M12" s="22" t="s">
        <v>39</v>
      </c>
      <c r="N12" s="116" t="n">
        <v>20</v>
      </c>
      <c r="O12" s="116" t="n">
        <v>20</v>
      </c>
      <c r="P12" s="116" t="n">
        <v>40</v>
      </c>
      <c r="Q12" s="116" t="n">
        <v>14</v>
      </c>
      <c r="R12" s="116" t="n">
        <v>32</v>
      </c>
      <c r="S12" s="116" t="n">
        <v>36</v>
      </c>
      <c r="T12" s="22" t="s">
        <v>39</v>
      </c>
      <c r="U12" s="22" t="s">
        <v>39</v>
      </c>
      <c r="V12" s="116" t="n">
        <v>40</v>
      </c>
      <c r="W12" s="116" t="n">
        <v>16</v>
      </c>
      <c r="X12" s="116" t="n">
        <v>408</v>
      </c>
      <c r="Y12" s="116" t="n">
        <v>453</v>
      </c>
      <c r="Z12" s="116" t="n">
        <v>54</v>
      </c>
      <c r="AA12" s="116" t="n">
        <v>1874</v>
      </c>
    </row>
    <row r="13" customFormat="false" ht="11.25" hidden="false" customHeight="false" outlineLevel="0" collapsed="false">
      <c r="A13" s="99" t="s">
        <v>101</v>
      </c>
      <c r="B13" s="116" t="n">
        <v>186</v>
      </c>
      <c r="C13" s="116" t="n">
        <v>126</v>
      </c>
      <c r="D13" s="116" t="n">
        <v>105</v>
      </c>
      <c r="E13" s="116" t="n">
        <v>107</v>
      </c>
      <c r="F13" s="116" t="n">
        <v>27</v>
      </c>
      <c r="G13" s="116" t="n">
        <v>15</v>
      </c>
      <c r="H13" s="22" t="s">
        <v>39</v>
      </c>
      <c r="I13" s="116" t="n">
        <v>103</v>
      </c>
      <c r="J13" s="116" t="n">
        <v>123</v>
      </c>
      <c r="K13" s="116" t="n">
        <v>40</v>
      </c>
      <c r="L13" s="116" t="n">
        <v>30</v>
      </c>
      <c r="M13" s="117" t="s">
        <v>39</v>
      </c>
      <c r="N13" s="116" t="n">
        <v>39</v>
      </c>
      <c r="O13" s="116" t="n">
        <v>36</v>
      </c>
      <c r="P13" s="116" t="n">
        <v>20</v>
      </c>
      <c r="Q13" s="22" t="s">
        <v>39</v>
      </c>
      <c r="R13" s="116" t="n">
        <v>54</v>
      </c>
      <c r="S13" s="116" t="n">
        <v>50</v>
      </c>
      <c r="T13" s="22" t="s">
        <v>39</v>
      </c>
      <c r="U13" s="22" t="s">
        <v>39</v>
      </c>
      <c r="V13" s="116" t="n">
        <v>100</v>
      </c>
      <c r="W13" s="116" t="n">
        <v>24</v>
      </c>
      <c r="X13" s="116" t="n">
        <v>250</v>
      </c>
      <c r="Y13" s="116" t="n">
        <v>503</v>
      </c>
      <c r="Z13" s="116" t="n">
        <v>64</v>
      </c>
      <c r="AA13" s="116" t="n">
        <v>2002</v>
      </c>
    </row>
    <row r="14" s="29" customFormat="true" ht="11.25" hidden="false" customHeight="false" outlineLevel="0" collapsed="false">
      <c r="A14" s="95" t="s">
        <v>102</v>
      </c>
      <c r="B14" s="110" t="n">
        <v>691</v>
      </c>
      <c r="C14" s="110" t="n">
        <v>448</v>
      </c>
      <c r="D14" s="110" t="n">
        <v>326</v>
      </c>
      <c r="E14" s="110" t="n">
        <v>325</v>
      </c>
      <c r="F14" s="110" t="n">
        <v>72</v>
      </c>
      <c r="G14" s="110" t="n">
        <v>61</v>
      </c>
      <c r="H14" s="110" t="n">
        <v>25</v>
      </c>
      <c r="I14" s="110" t="n">
        <v>252</v>
      </c>
      <c r="J14" s="110" t="n">
        <v>352</v>
      </c>
      <c r="K14" s="114" t="n">
        <v>125</v>
      </c>
      <c r="L14" s="113" t="n">
        <v>159</v>
      </c>
      <c r="M14" s="114" t="s">
        <v>39</v>
      </c>
      <c r="N14" s="114" t="n">
        <v>95</v>
      </c>
      <c r="O14" s="115" t="n">
        <v>92</v>
      </c>
      <c r="P14" s="115" t="n">
        <v>80</v>
      </c>
      <c r="Q14" s="115" t="n">
        <v>28</v>
      </c>
      <c r="R14" s="115" t="n">
        <v>218</v>
      </c>
      <c r="S14" s="110" t="n">
        <v>126</v>
      </c>
      <c r="T14" s="110" t="n">
        <v>16</v>
      </c>
      <c r="U14" s="22" t="s">
        <v>39</v>
      </c>
      <c r="V14" s="110" t="n">
        <v>222</v>
      </c>
      <c r="W14" s="110" t="n">
        <v>64</v>
      </c>
      <c r="X14" s="110" t="n">
        <v>968</v>
      </c>
      <c r="Y14" s="110" t="n">
        <v>2081</v>
      </c>
      <c r="Z14" s="110" t="n">
        <v>254</v>
      </c>
      <c r="AA14" s="110" t="n">
        <v>7080</v>
      </c>
    </row>
    <row r="15" customFormat="false" ht="11.25" hidden="false" customHeight="false" outlineLevel="0" collapsed="false">
      <c r="A15" s="99" t="s">
        <v>103</v>
      </c>
      <c r="B15" s="116" t="n">
        <v>332</v>
      </c>
      <c r="C15" s="116" t="n">
        <v>216</v>
      </c>
      <c r="D15" s="116" t="n">
        <v>131</v>
      </c>
      <c r="E15" s="116" t="n">
        <v>188</v>
      </c>
      <c r="F15" s="116" t="n">
        <v>40</v>
      </c>
      <c r="G15" s="116" t="n">
        <v>15</v>
      </c>
      <c r="H15" s="116" t="n">
        <v>10</v>
      </c>
      <c r="I15" s="116" t="n">
        <v>100</v>
      </c>
      <c r="J15" s="116" t="n">
        <v>122</v>
      </c>
      <c r="K15" s="116" t="n">
        <v>72</v>
      </c>
      <c r="L15" s="116" t="n">
        <v>108</v>
      </c>
      <c r="M15" s="129" t="s">
        <v>39</v>
      </c>
      <c r="N15" s="116" t="n">
        <v>37</v>
      </c>
      <c r="O15" s="116" t="n">
        <v>53</v>
      </c>
      <c r="P15" s="116" t="n">
        <v>45</v>
      </c>
      <c r="Q15" s="116" t="n">
        <v>10</v>
      </c>
      <c r="R15" s="116" t="n">
        <v>138</v>
      </c>
      <c r="S15" s="116" t="n">
        <v>65</v>
      </c>
      <c r="T15" s="116" t="n">
        <v>16</v>
      </c>
      <c r="U15" s="22" t="n">
        <v>15</v>
      </c>
      <c r="V15" s="116" t="n">
        <v>70</v>
      </c>
      <c r="W15" s="116" t="n">
        <v>26</v>
      </c>
      <c r="X15" s="116" t="n">
        <v>275</v>
      </c>
      <c r="Y15" s="116" t="n">
        <v>751</v>
      </c>
      <c r="Z15" s="116" t="n">
        <v>80</v>
      </c>
      <c r="AA15" s="116" t="n">
        <v>2915</v>
      </c>
    </row>
    <row r="16" customFormat="false" ht="11.25" hidden="false" customHeight="false" outlineLevel="0" collapsed="false">
      <c r="A16" s="99" t="s">
        <v>104</v>
      </c>
      <c r="B16" s="116" t="n">
        <v>286</v>
      </c>
      <c r="C16" s="116" t="n">
        <v>162</v>
      </c>
      <c r="D16" s="116" t="n">
        <v>94</v>
      </c>
      <c r="E16" s="116" t="n">
        <v>111</v>
      </c>
      <c r="F16" s="116" t="n">
        <v>40</v>
      </c>
      <c r="G16" s="116" t="n">
        <v>20</v>
      </c>
      <c r="H16" s="116" t="n">
        <v>20</v>
      </c>
      <c r="I16" s="116" t="n">
        <v>70</v>
      </c>
      <c r="J16" s="116" t="n">
        <v>99</v>
      </c>
      <c r="K16" s="116" t="n">
        <v>45</v>
      </c>
      <c r="L16" s="116" t="n">
        <v>43</v>
      </c>
      <c r="M16" s="117" t="s">
        <v>39</v>
      </c>
      <c r="N16" s="116" t="n">
        <v>16</v>
      </c>
      <c r="O16" s="116" t="n">
        <v>38</v>
      </c>
      <c r="P16" s="116" t="n">
        <v>40</v>
      </c>
      <c r="Q16" s="116" t="n">
        <v>7</v>
      </c>
      <c r="R16" s="116" t="n">
        <v>55</v>
      </c>
      <c r="S16" s="116" t="n">
        <v>30</v>
      </c>
      <c r="T16" s="22" t="s">
        <v>39</v>
      </c>
      <c r="U16" s="22" t="s">
        <v>39</v>
      </c>
      <c r="V16" s="116" t="n">
        <v>57</v>
      </c>
      <c r="W16" s="116" t="n">
        <v>32</v>
      </c>
      <c r="X16" s="116" t="n">
        <v>263</v>
      </c>
      <c r="Y16" s="116" t="n">
        <v>339</v>
      </c>
      <c r="Z16" s="116" t="n">
        <v>148</v>
      </c>
      <c r="AA16" s="116" t="n">
        <v>2015</v>
      </c>
    </row>
    <row r="17" customFormat="false" ht="11.25" hidden="false" customHeight="false" outlineLevel="0" collapsed="false">
      <c r="A17" s="99" t="s">
        <v>105</v>
      </c>
      <c r="B17" s="116" t="n">
        <v>167</v>
      </c>
      <c r="C17" s="116" t="n">
        <v>79</v>
      </c>
      <c r="D17" s="116" t="n">
        <v>65</v>
      </c>
      <c r="E17" s="116" t="n">
        <v>60</v>
      </c>
      <c r="F17" s="116" t="n">
        <v>17</v>
      </c>
      <c r="G17" s="116" t="n">
        <v>15</v>
      </c>
      <c r="H17" s="116" t="n">
        <v>15</v>
      </c>
      <c r="I17" s="116" t="n">
        <v>44</v>
      </c>
      <c r="J17" s="116" t="n">
        <v>87</v>
      </c>
      <c r="K17" s="116" t="n">
        <v>21</v>
      </c>
      <c r="L17" s="116" t="n">
        <v>22</v>
      </c>
      <c r="M17" s="117" t="s">
        <v>39</v>
      </c>
      <c r="N17" s="116" t="n">
        <v>20</v>
      </c>
      <c r="O17" s="116" t="n">
        <v>34</v>
      </c>
      <c r="P17" s="116" t="n">
        <v>26</v>
      </c>
      <c r="Q17" s="22" t="s">
        <v>39</v>
      </c>
      <c r="R17" s="116" t="n">
        <v>47</v>
      </c>
      <c r="S17" s="116" t="n">
        <v>40</v>
      </c>
      <c r="T17" s="22" t="s">
        <v>39</v>
      </c>
      <c r="U17" s="22" t="s">
        <v>39</v>
      </c>
      <c r="V17" s="116" t="n">
        <v>37</v>
      </c>
      <c r="W17" s="116" t="n">
        <v>15</v>
      </c>
      <c r="X17" s="116" t="n">
        <v>245</v>
      </c>
      <c r="Y17" s="116" t="n">
        <v>390</v>
      </c>
      <c r="Z17" s="116" t="n">
        <v>79</v>
      </c>
      <c r="AA17" s="116" t="n">
        <v>1525</v>
      </c>
    </row>
    <row r="18" s="29" customFormat="true" ht="11.25" hidden="false" customHeight="false" outlineLevel="0" collapsed="false">
      <c r="A18" s="95" t="s">
        <v>106</v>
      </c>
      <c r="B18" s="110" t="n">
        <v>785</v>
      </c>
      <c r="C18" s="110" t="n">
        <v>457</v>
      </c>
      <c r="D18" s="110" t="n">
        <v>290</v>
      </c>
      <c r="E18" s="110" t="n">
        <v>359</v>
      </c>
      <c r="F18" s="110" t="n">
        <v>97</v>
      </c>
      <c r="G18" s="110" t="n">
        <v>50</v>
      </c>
      <c r="H18" s="110" t="n">
        <v>45</v>
      </c>
      <c r="I18" s="110" t="n">
        <v>214</v>
      </c>
      <c r="J18" s="110" t="n">
        <v>308</v>
      </c>
      <c r="K18" s="114" t="n">
        <v>138</v>
      </c>
      <c r="L18" s="113" t="n">
        <v>173</v>
      </c>
      <c r="M18" s="111" t="s">
        <v>39</v>
      </c>
      <c r="N18" s="114" t="n">
        <v>73</v>
      </c>
      <c r="O18" s="115" t="n">
        <v>125</v>
      </c>
      <c r="P18" s="115" t="n">
        <v>111</v>
      </c>
      <c r="Q18" s="115" t="n">
        <v>17</v>
      </c>
      <c r="R18" s="115" t="n">
        <v>240</v>
      </c>
      <c r="S18" s="110" t="n">
        <v>135</v>
      </c>
      <c r="T18" s="110" t="n">
        <v>16</v>
      </c>
      <c r="U18" s="81" t="n">
        <v>15</v>
      </c>
      <c r="V18" s="110" t="n">
        <v>164</v>
      </c>
      <c r="W18" s="110" t="n">
        <v>73</v>
      </c>
      <c r="X18" s="110" t="n">
        <v>783</v>
      </c>
      <c r="Y18" s="110" t="n">
        <v>1480</v>
      </c>
      <c r="Z18" s="110" t="n">
        <v>307</v>
      </c>
      <c r="AA18" s="110" t="n">
        <v>6455</v>
      </c>
    </row>
    <row r="19" s="29" customFormat="true" ht="11.25" hidden="false" customHeight="false" outlineLevel="0" collapsed="false">
      <c r="A19" s="98" t="s">
        <v>107</v>
      </c>
      <c r="B19" s="110" t="n">
        <v>2163</v>
      </c>
      <c r="C19" s="110" t="n">
        <v>1283</v>
      </c>
      <c r="D19" s="110" t="n">
        <v>944</v>
      </c>
      <c r="E19" s="110" t="n">
        <v>995</v>
      </c>
      <c r="F19" s="110" t="n">
        <v>268</v>
      </c>
      <c r="G19" s="110" t="n">
        <v>201</v>
      </c>
      <c r="H19" s="110" t="n">
        <v>100</v>
      </c>
      <c r="I19" s="110" t="n">
        <v>740</v>
      </c>
      <c r="J19" s="110" t="n">
        <v>1040</v>
      </c>
      <c r="K19" s="114" t="n">
        <v>343</v>
      </c>
      <c r="L19" s="113" t="n">
        <v>444</v>
      </c>
      <c r="M19" s="114" t="s">
        <v>39</v>
      </c>
      <c r="N19" s="114" t="n">
        <v>270</v>
      </c>
      <c r="O19" s="115" t="n">
        <v>326</v>
      </c>
      <c r="P19" s="115" t="n">
        <v>285</v>
      </c>
      <c r="Q19" s="115" t="n">
        <v>45</v>
      </c>
      <c r="R19" s="115" t="n">
        <v>740</v>
      </c>
      <c r="S19" s="110" t="n">
        <v>453</v>
      </c>
      <c r="T19" s="110" t="n">
        <v>32</v>
      </c>
      <c r="U19" s="81" t="n">
        <v>15</v>
      </c>
      <c r="V19" s="110" t="n">
        <v>612</v>
      </c>
      <c r="W19" s="110" t="n">
        <v>215</v>
      </c>
      <c r="X19" s="110" t="n">
        <v>2661</v>
      </c>
      <c r="Y19" s="110" t="n">
        <v>5447</v>
      </c>
      <c r="Z19" s="110" t="n">
        <v>1159</v>
      </c>
      <c r="AA19" s="110" t="n">
        <v>20781</v>
      </c>
    </row>
    <row r="20" customFormat="false" ht="11.25" hidden="false" customHeight="false" outlineLevel="0" collapsed="false">
      <c r="A20" s="99" t="s">
        <v>108</v>
      </c>
      <c r="B20" s="116" t="n">
        <v>569</v>
      </c>
      <c r="C20" s="116" t="n">
        <v>290</v>
      </c>
      <c r="D20" s="116" t="n">
        <v>257</v>
      </c>
      <c r="E20" s="116" t="n">
        <v>306</v>
      </c>
      <c r="F20" s="116" t="n">
        <v>33</v>
      </c>
      <c r="G20" s="116" t="n">
        <v>30</v>
      </c>
      <c r="H20" s="116" t="n">
        <v>30</v>
      </c>
      <c r="I20" s="116" t="n">
        <v>244</v>
      </c>
      <c r="J20" s="116" t="n">
        <v>208</v>
      </c>
      <c r="K20" s="116" t="n">
        <v>60</v>
      </c>
      <c r="L20" s="116" t="n">
        <v>110</v>
      </c>
      <c r="M20" s="117" t="s">
        <v>39</v>
      </c>
      <c r="N20" s="116" t="n">
        <v>124</v>
      </c>
      <c r="O20" s="116" t="n">
        <v>46</v>
      </c>
      <c r="P20" s="116" t="n">
        <v>57</v>
      </c>
      <c r="Q20" s="22" t="s">
        <v>39</v>
      </c>
      <c r="R20" s="116" t="n">
        <v>171</v>
      </c>
      <c r="S20" s="116" t="n">
        <v>205</v>
      </c>
      <c r="T20" s="116" t="n">
        <v>19</v>
      </c>
      <c r="U20" s="22" t="s">
        <v>39</v>
      </c>
      <c r="V20" s="116" t="n">
        <v>102</v>
      </c>
      <c r="W20" s="116" t="n">
        <v>28</v>
      </c>
      <c r="X20" s="116" t="n">
        <v>469</v>
      </c>
      <c r="Y20" s="116" t="n">
        <v>990</v>
      </c>
      <c r="Z20" s="116" t="n">
        <v>345</v>
      </c>
      <c r="AA20" s="116" t="n">
        <v>4693</v>
      </c>
    </row>
    <row r="21" customFormat="false" ht="11.25" hidden="false" customHeight="false" outlineLevel="0" collapsed="false">
      <c r="A21" s="99" t="s">
        <v>109</v>
      </c>
      <c r="B21" s="116" t="n">
        <v>319</v>
      </c>
      <c r="C21" s="116" t="n">
        <v>114</v>
      </c>
      <c r="D21" s="116" t="n">
        <v>90</v>
      </c>
      <c r="E21" s="116" t="n">
        <v>84</v>
      </c>
      <c r="F21" s="116" t="n">
        <v>34</v>
      </c>
      <c r="G21" s="116" t="n">
        <v>20</v>
      </c>
      <c r="H21" s="22" t="s">
        <v>39</v>
      </c>
      <c r="I21" s="116" t="n">
        <v>100</v>
      </c>
      <c r="J21" s="116" t="n">
        <v>149</v>
      </c>
      <c r="K21" s="116" t="n">
        <v>30</v>
      </c>
      <c r="L21" s="116" t="n">
        <v>35</v>
      </c>
      <c r="M21" s="117" t="s">
        <v>39</v>
      </c>
      <c r="N21" s="116" t="n">
        <v>45</v>
      </c>
      <c r="O21" s="116" t="n">
        <v>31</v>
      </c>
      <c r="P21" s="116" t="n">
        <v>30</v>
      </c>
      <c r="Q21" s="22" t="s">
        <v>39</v>
      </c>
      <c r="R21" s="116" t="n">
        <v>67</v>
      </c>
      <c r="S21" s="116" t="n">
        <v>100</v>
      </c>
      <c r="T21" s="22" t="s">
        <v>39</v>
      </c>
      <c r="U21" s="22" t="s">
        <v>39</v>
      </c>
      <c r="V21" s="116" t="n">
        <v>40</v>
      </c>
      <c r="W21" s="116" t="n">
        <v>27</v>
      </c>
      <c r="X21" s="116" t="n">
        <v>307</v>
      </c>
      <c r="Y21" s="116" t="n">
        <v>521</v>
      </c>
      <c r="Z21" s="116" t="n">
        <v>69</v>
      </c>
      <c r="AA21" s="116" t="n">
        <v>2212</v>
      </c>
    </row>
    <row r="22" customFormat="false" ht="11.25" hidden="false" customHeight="false" outlineLevel="0" collapsed="false">
      <c r="A22" s="99" t="s">
        <v>110</v>
      </c>
      <c r="B22" s="116" t="n">
        <v>132</v>
      </c>
      <c r="C22" s="116" t="n">
        <v>71</v>
      </c>
      <c r="D22" s="116" t="n">
        <v>60</v>
      </c>
      <c r="E22" s="116" t="n">
        <v>74</v>
      </c>
      <c r="F22" s="116" t="n">
        <v>21</v>
      </c>
      <c r="G22" s="116" t="n">
        <v>15</v>
      </c>
      <c r="H22" s="116" t="n">
        <v>15</v>
      </c>
      <c r="I22" s="116" t="n">
        <v>104</v>
      </c>
      <c r="J22" s="116" t="n">
        <v>111</v>
      </c>
      <c r="K22" s="116" t="n">
        <v>27</v>
      </c>
      <c r="L22" s="116" t="n">
        <v>20</v>
      </c>
      <c r="M22" s="117" t="s">
        <v>39</v>
      </c>
      <c r="N22" s="116" t="n">
        <v>30</v>
      </c>
      <c r="O22" s="116" t="n">
        <v>18</v>
      </c>
      <c r="P22" s="116" t="n">
        <v>20</v>
      </c>
      <c r="Q22" s="22" t="s">
        <v>39</v>
      </c>
      <c r="R22" s="116" t="n">
        <v>105</v>
      </c>
      <c r="S22" s="116" t="n">
        <v>34</v>
      </c>
      <c r="T22" s="22" t="s">
        <v>39</v>
      </c>
      <c r="U22" s="22" t="s">
        <v>39</v>
      </c>
      <c r="V22" s="116" t="n">
        <v>21</v>
      </c>
      <c r="W22" s="116" t="n">
        <v>14</v>
      </c>
      <c r="X22" s="116" t="n">
        <v>253</v>
      </c>
      <c r="Y22" s="116" t="n">
        <v>272</v>
      </c>
      <c r="Z22" s="116" t="n">
        <v>42</v>
      </c>
      <c r="AA22" s="116" t="n">
        <v>1459</v>
      </c>
    </row>
    <row r="23" s="29" customFormat="true" ht="11.25" hidden="false" customHeight="false" outlineLevel="0" collapsed="false">
      <c r="A23" s="95" t="s">
        <v>111</v>
      </c>
      <c r="B23" s="110" t="n">
        <v>1020</v>
      </c>
      <c r="C23" s="110" t="n">
        <v>475</v>
      </c>
      <c r="D23" s="110" t="n">
        <v>407</v>
      </c>
      <c r="E23" s="110" t="n">
        <v>464</v>
      </c>
      <c r="F23" s="110" t="n">
        <v>88</v>
      </c>
      <c r="G23" s="110" t="n">
        <v>65</v>
      </c>
      <c r="H23" s="110" t="n">
        <v>45</v>
      </c>
      <c r="I23" s="110" t="n">
        <v>448</v>
      </c>
      <c r="J23" s="110" t="n">
        <v>468</v>
      </c>
      <c r="K23" s="114" t="n">
        <v>117</v>
      </c>
      <c r="L23" s="113" t="n">
        <v>165</v>
      </c>
      <c r="M23" s="114" t="s">
        <v>39</v>
      </c>
      <c r="N23" s="114" t="n">
        <v>199</v>
      </c>
      <c r="O23" s="115" t="n">
        <v>95</v>
      </c>
      <c r="P23" s="115" t="n">
        <v>107</v>
      </c>
      <c r="Q23" s="22" t="s">
        <v>39</v>
      </c>
      <c r="R23" s="115" t="n">
        <v>343</v>
      </c>
      <c r="S23" s="110" t="n">
        <v>339</v>
      </c>
      <c r="T23" s="110" t="n">
        <v>19</v>
      </c>
      <c r="U23" s="22" t="s">
        <v>39</v>
      </c>
      <c r="V23" s="110" t="n">
        <v>163</v>
      </c>
      <c r="W23" s="110" t="n">
        <v>69</v>
      </c>
      <c r="X23" s="110" t="n">
        <v>1029</v>
      </c>
      <c r="Y23" s="110" t="n">
        <v>1783</v>
      </c>
      <c r="Z23" s="110" t="n">
        <v>456</v>
      </c>
      <c r="AA23" s="110" t="n">
        <v>8364</v>
      </c>
    </row>
    <row r="24" customFormat="false" ht="11.25" hidden="false" customHeight="false" outlineLevel="0" collapsed="false">
      <c r="A24" s="99" t="s">
        <v>112</v>
      </c>
      <c r="B24" s="116" t="n">
        <v>448</v>
      </c>
      <c r="C24" s="116" t="n">
        <v>270</v>
      </c>
      <c r="D24" s="116" t="n">
        <v>177</v>
      </c>
      <c r="E24" s="116" t="n">
        <v>180</v>
      </c>
      <c r="F24" s="116" t="n">
        <v>64</v>
      </c>
      <c r="G24" s="116" t="n">
        <v>55</v>
      </c>
      <c r="H24" s="116" t="n">
        <v>15</v>
      </c>
      <c r="I24" s="116" t="n">
        <v>139</v>
      </c>
      <c r="J24" s="116" t="n">
        <v>204</v>
      </c>
      <c r="K24" s="116" t="n">
        <v>80</v>
      </c>
      <c r="L24" s="116" t="n">
        <v>191</v>
      </c>
      <c r="M24" s="117" t="s">
        <v>39</v>
      </c>
      <c r="N24" s="116" t="n">
        <v>50</v>
      </c>
      <c r="O24" s="116" t="n">
        <v>95</v>
      </c>
      <c r="P24" s="116" t="n">
        <v>73</v>
      </c>
      <c r="Q24" s="116" t="n">
        <v>18</v>
      </c>
      <c r="R24" s="116" t="n">
        <v>138</v>
      </c>
      <c r="S24" s="116" t="n">
        <v>67</v>
      </c>
      <c r="T24" s="116" t="n">
        <v>25</v>
      </c>
      <c r="U24" s="116" t="n">
        <v>20</v>
      </c>
      <c r="V24" s="116" t="n">
        <v>187</v>
      </c>
      <c r="W24" s="116" t="n">
        <v>44</v>
      </c>
      <c r="X24" s="116" t="n">
        <v>294</v>
      </c>
      <c r="Y24" s="116" t="n">
        <v>554</v>
      </c>
      <c r="Z24" s="116" t="n">
        <v>136</v>
      </c>
      <c r="AA24" s="116" t="n">
        <v>3524</v>
      </c>
    </row>
    <row r="25" customFormat="false" ht="11.25" hidden="false" customHeight="false" outlineLevel="0" collapsed="false">
      <c r="A25" s="99" t="s">
        <v>113</v>
      </c>
      <c r="B25" s="116" t="n">
        <v>375</v>
      </c>
      <c r="C25" s="116" t="n">
        <v>146</v>
      </c>
      <c r="D25" s="116" t="n">
        <v>144</v>
      </c>
      <c r="E25" s="116" t="n">
        <v>162</v>
      </c>
      <c r="F25" s="116" t="n">
        <v>25</v>
      </c>
      <c r="G25" s="116" t="n">
        <v>30</v>
      </c>
      <c r="H25" s="116" t="n">
        <v>20</v>
      </c>
      <c r="I25" s="116" t="n">
        <v>72</v>
      </c>
      <c r="J25" s="116" t="n">
        <v>146</v>
      </c>
      <c r="K25" s="116" t="n">
        <v>36</v>
      </c>
      <c r="L25" s="116" t="n">
        <v>37</v>
      </c>
      <c r="M25" s="117" t="s">
        <v>39</v>
      </c>
      <c r="N25" s="116" t="n">
        <v>30</v>
      </c>
      <c r="O25" s="116" t="n">
        <v>27</v>
      </c>
      <c r="P25" s="116" t="n">
        <v>45</v>
      </c>
      <c r="Q25" s="116" t="n">
        <v>7</v>
      </c>
      <c r="R25" s="116" t="n">
        <v>106</v>
      </c>
      <c r="S25" s="116" t="n">
        <v>46</v>
      </c>
      <c r="T25" s="22" t="s">
        <v>39</v>
      </c>
      <c r="U25" s="22" t="s">
        <v>39</v>
      </c>
      <c r="V25" s="116" t="n">
        <v>81</v>
      </c>
      <c r="W25" s="116" t="n">
        <v>22</v>
      </c>
      <c r="X25" s="116" t="n">
        <v>246</v>
      </c>
      <c r="Y25" s="116" t="n">
        <v>408</v>
      </c>
      <c r="Z25" s="116" t="n">
        <v>210</v>
      </c>
      <c r="AA25" s="116" t="n">
        <v>2421</v>
      </c>
    </row>
    <row r="26" customFormat="false" ht="11.25" hidden="false" customHeight="false" outlineLevel="0" collapsed="false">
      <c r="A26" s="99" t="s">
        <v>114</v>
      </c>
      <c r="B26" s="116" t="n">
        <v>482</v>
      </c>
      <c r="C26" s="116" t="n">
        <v>199</v>
      </c>
      <c r="D26" s="116" t="n">
        <v>195</v>
      </c>
      <c r="E26" s="116" t="n">
        <v>237</v>
      </c>
      <c r="F26" s="116" t="n">
        <v>65</v>
      </c>
      <c r="G26" s="116" t="n">
        <v>18</v>
      </c>
      <c r="H26" s="116" t="n">
        <v>20</v>
      </c>
      <c r="I26" s="116" t="n">
        <v>170</v>
      </c>
      <c r="J26" s="116" t="n">
        <v>171</v>
      </c>
      <c r="K26" s="116" t="n">
        <v>30</v>
      </c>
      <c r="L26" s="116" t="n">
        <v>70</v>
      </c>
      <c r="M26" s="117" t="s">
        <v>39</v>
      </c>
      <c r="N26" s="116" t="n">
        <v>81</v>
      </c>
      <c r="O26" s="116" t="n">
        <v>51</v>
      </c>
      <c r="P26" s="116" t="n">
        <v>40</v>
      </c>
      <c r="Q26" s="22" t="s">
        <v>39</v>
      </c>
      <c r="R26" s="116" t="n">
        <v>270</v>
      </c>
      <c r="S26" s="116" t="n">
        <v>115</v>
      </c>
      <c r="T26" s="22" t="s">
        <v>39</v>
      </c>
      <c r="U26" s="22" t="s">
        <v>39</v>
      </c>
      <c r="V26" s="116" t="n">
        <v>62</v>
      </c>
      <c r="W26" s="116" t="n">
        <v>56</v>
      </c>
      <c r="X26" s="116" t="n">
        <v>527</v>
      </c>
      <c r="Y26" s="116" t="n">
        <v>613</v>
      </c>
      <c r="Z26" s="116" t="n">
        <v>91</v>
      </c>
      <c r="AA26" s="116" t="n">
        <v>3563</v>
      </c>
    </row>
    <row r="27" s="29" customFormat="true" ht="11.25" hidden="false" customHeight="false" outlineLevel="0" collapsed="false">
      <c r="A27" s="95" t="s">
        <v>115</v>
      </c>
      <c r="B27" s="110" t="n">
        <v>1305</v>
      </c>
      <c r="C27" s="110" t="n">
        <v>615</v>
      </c>
      <c r="D27" s="110" t="n">
        <v>516</v>
      </c>
      <c r="E27" s="110" t="n">
        <v>579</v>
      </c>
      <c r="F27" s="110" t="n">
        <v>154</v>
      </c>
      <c r="G27" s="110" t="n">
        <v>103</v>
      </c>
      <c r="H27" s="110" t="n">
        <v>55</v>
      </c>
      <c r="I27" s="110" t="n">
        <v>381</v>
      </c>
      <c r="J27" s="110" t="n">
        <v>521</v>
      </c>
      <c r="K27" s="114" t="n">
        <v>146</v>
      </c>
      <c r="L27" s="113" t="n">
        <v>298</v>
      </c>
      <c r="M27" s="114" t="s">
        <v>39</v>
      </c>
      <c r="N27" s="114" t="n">
        <v>161</v>
      </c>
      <c r="O27" s="115" t="n">
        <v>173</v>
      </c>
      <c r="P27" s="115" t="n">
        <v>158</v>
      </c>
      <c r="Q27" s="115" t="n">
        <v>25</v>
      </c>
      <c r="R27" s="115" t="n">
        <v>514</v>
      </c>
      <c r="S27" s="110" t="n">
        <v>228</v>
      </c>
      <c r="T27" s="110" t="n">
        <v>25</v>
      </c>
      <c r="U27" s="110" t="n">
        <v>20</v>
      </c>
      <c r="V27" s="110" t="n">
        <v>330</v>
      </c>
      <c r="W27" s="110" t="n">
        <v>122</v>
      </c>
      <c r="X27" s="110" t="n">
        <v>1067</v>
      </c>
      <c r="Y27" s="110" t="n">
        <v>1575</v>
      </c>
      <c r="Z27" s="110" t="n">
        <v>437</v>
      </c>
      <c r="AA27" s="110" t="n">
        <v>9508</v>
      </c>
    </row>
    <row r="28" customFormat="false" ht="11.25" hidden="false" customHeight="false" outlineLevel="0" collapsed="false">
      <c r="A28" s="99" t="s">
        <v>116</v>
      </c>
      <c r="B28" s="116" t="n">
        <v>459</v>
      </c>
      <c r="C28" s="116" t="n">
        <v>201</v>
      </c>
      <c r="D28" s="116" t="n">
        <v>186</v>
      </c>
      <c r="E28" s="116" t="n">
        <v>151</v>
      </c>
      <c r="F28" s="116" t="n">
        <v>39</v>
      </c>
      <c r="G28" s="116" t="n">
        <v>15</v>
      </c>
      <c r="H28" s="116" t="n">
        <v>16</v>
      </c>
      <c r="I28" s="116" t="n">
        <v>134</v>
      </c>
      <c r="J28" s="116" t="n">
        <v>169</v>
      </c>
      <c r="K28" s="116" t="n">
        <v>75</v>
      </c>
      <c r="L28" s="116" t="n">
        <v>66</v>
      </c>
      <c r="M28" s="129" t="s">
        <v>39</v>
      </c>
      <c r="N28" s="116" t="n">
        <v>75</v>
      </c>
      <c r="O28" s="116" t="n">
        <v>49</v>
      </c>
      <c r="P28" s="116" t="n">
        <v>47</v>
      </c>
      <c r="Q28" s="116" t="n">
        <v>15</v>
      </c>
      <c r="R28" s="116" t="n">
        <v>185</v>
      </c>
      <c r="S28" s="116" t="n">
        <v>99</v>
      </c>
      <c r="T28" s="22" t="s">
        <v>39</v>
      </c>
      <c r="U28" s="22" t="s">
        <v>39</v>
      </c>
      <c r="V28" s="116" t="n">
        <v>59</v>
      </c>
      <c r="W28" s="116" t="n">
        <v>37</v>
      </c>
      <c r="X28" s="116" t="n">
        <v>396</v>
      </c>
      <c r="Y28" s="116" t="n">
        <v>380</v>
      </c>
      <c r="Z28" s="22" t="n">
        <v>26</v>
      </c>
      <c r="AA28" s="116" t="n">
        <v>2879</v>
      </c>
    </row>
    <row r="29" customFormat="false" ht="11.25" hidden="false" customHeight="false" outlineLevel="0" collapsed="false">
      <c r="A29" s="99" t="s">
        <v>117</v>
      </c>
      <c r="B29" s="116" t="n">
        <v>294</v>
      </c>
      <c r="C29" s="116" t="n">
        <v>159</v>
      </c>
      <c r="D29" s="116" t="n">
        <v>109</v>
      </c>
      <c r="E29" s="116" t="n">
        <v>120</v>
      </c>
      <c r="F29" s="116" t="n">
        <v>42</v>
      </c>
      <c r="G29" s="116" t="n">
        <v>20</v>
      </c>
      <c r="H29" s="116" t="n">
        <v>20</v>
      </c>
      <c r="I29" s="116" t="n">
        <v>105</v>
      </c>
      <c r="J29" s="116" t="n">
        <v>132</v>
      </c>
      <c r="K29" s="116" t="n">
        <v>45</v>
      </c>
      <c r="L29" s="116" t="n">
        <v>60</v>
      </c>
      <c r="M29" s="117" t="s">
        <v>39</v>
      </c>
      <c r="N29" s="116" t="n">
        <v>20</v>
      </c>
      <c r="O29" s="116" t="n">
        <v>31</v>
      </c>
      <c r="P29" s="116" t="n">
        <v>30</v>
      </c>
      <c r="Q29" s="116" t="n">
        <v>12</v>
      </c>
      <c r="R29" s="116" t="n">
        <v>140</v>
      </c>
      <c r="S29" s="116" t="n">
        <v>49</v>
      </c>
      <c r="T29" s="22" t="s">
        <v>39</v>
      </c>
      <c r="U29" s="116" t="n">
        <v>20</v>
      </c>
      <c r="V29" s="116" t="n">
        <v>71</v>
      </c>
      <c r="W29" s="116" t="n">
        <v>26</v>
      </c>
      <c r="X29" s="116" t="n">
        <v>454</v>
      </c>
      <c r="Y29" s="116" t="n">
        <v>360</v>
      </c>
      <c r="Z29" s="116" t="n">
        <v>110</v>
      </c>
      <c r="AA29" s="116" t="n">
        <v>2429</v>
      </c>
    </row>
    <row r="30" customFormat="false" ht="11.25" hidden="false" customHeight="false" outlineLevel="0" collapsed="false">
      <c r="A30" s="99" t="s">
        <v>118</v>
      </c>
      <c r="B30" s="116" t="n">
        <v>382</v>
      </c>
      <c r="C30" s="116" t="n">
        <v>250</v>
      </c>
      <c r="D30" s="116" t="n">
        <v>164</v>
      </c>
      <c r="E30" s="116" t="n">
        <v>204</v>
      </c>
      <c r="F30" s="116" t="n">
        <v>50</v>
      </c>
      <c r="G30" s="116" t="n">
        <v>25</v>
      </c>
      <c r="H30" s="116" t="n">
        <v>20</v>
      </c>
      <c r="I30" s="116" t="n">
        <v>115</v>
      </c>
      <c r="J30" s="116" t="n">
        <v>179</v>
      </c>
      <c r="K30" s="116" t="n">
        <v>68</v>
      </c>
      <c r="L30" s="116" t="n">
        <v>125</v>
      </c>
      <c r="M30" s="117" t="s">
        <v>39</v>
      </c>
      <c r="N30" s="116" t="n">
        <v>32</v>
      </c>
      <c r="O30" s="116" t="n">
        <v>60</v>
      </c>
      <c r="P30" s="116" t="n">
        <v>33</v>
      </c>
      <c r="Q30" s="116" t="n">
        <v>11</v>
      </c>
      <c r="R30" s="116" t="n">
        <v>100</v>
      </c>
      <c r="S30" s="116" t="n">
        <v>102</v>
      </c>
      <c r="T30" s="116" t="n">
        <v>10</v>
      </c>
      <c r="U30" s="116" t="n">
        <v>24</v>
      </c>
      <c r="V30" s="116" t="n">
        <v>68</v>
      </c>
      <c r="W30" s="116" t="n">
        <v>39</v>
      </c>
      <c r="X30" s="116" t="n">
        <v>358</v>
      </c>
      <c r="Y30" s="116" t="n">
        <v>525</v>
      </c>
      <c r="Z30" s="116" t="n">
        <v>55</v>
      </c>
      <c r="AA30" s="116" t="n">
        <v>2999</v>
      </c>
    </row>
    <row r="31" s="29" customFormat="true" ht="11.25" hidden="false" customHeight="false" outlineLevel="0" collapsed="false">
      <c r="A31" s="95" t="s">
        <v>119</v>
      </c>
      <c r="B31" s="110" t="n">
        <v>1135</v>
      </c>
      <c r="C31" s="110" t="n">
        <v>610</v>
      </c>
      <c r="D31" s="110" t="n">
        <v>459</v>
      </c>
      <c r="E31" s="110" t="n">
        <v>475</v>
      </c>
      <c r="F31" s="110" t="n">
        <v>131</v>
      </c>
      <c r="G31" s="110" t="n">
        <v>60</v>
      </c>
      <c r="H31" s="110" t="n">
        <v>56</v>
      </c>
      <c r="I31" s="110" t="n">
        <v>354</v>
      </c>
      <c r="J31" s="110" t="n">
        <v>480</v>
      </c>
      <c r="K31" s="114" t="n">
        <v>188</v>
      </c>
      <c r="L31" s="113" t="n">
        <v>251</v>
      </c>
      <c r="M31" s="117" t="s">
        <v>39</v>
      </c>
      <c r="N31" s="114" t="n">
        <v>127</v>
      </c>
      <c r="O31" s="115" t="n">
        <v>140</v>
      </c>
      <c r="P31" s="115" t="n">
        <v>110</v>
      </c>
      <c r="Q31" s="115" t="n">
        <v>38</v>
      </c>
      <c r="R31" s="115" t="n">
        <v>425</v>
      </c>
      <c r="S31" s="110" t="n">
        <v>250</v>
      </c>
      <c r="T31" s="110" t="n">
        <v>10</v>
      </c>
      <c r="U31" s="110" t="n">
        <v>44</v>
      </c>
      <c r="V31" s="110" t="n">
        <v>198</v>
      </c>
      <c r="W31" s="110" t="n">
        <v>102</v>
      </c>
      <c r="X31" s="110" t="n">
        <v>1208</v>
      </c>
      <c r="Y31" s="110" t="n">
        <v>1265</v>
      </c>
      <c r="Z31" s="110" t="n">
        <v>191</v>
      </c>
      <c r="AA31" s="110" t="n">
        <v>8307</v>
      </c>
    </row>
    <row r="32" s="29" customFormat="true" ht="11.25" hidden="false" customHeight="false" outlineLevel="0" collapsed="false">
      <c r="A32" s="98" t="s">
        <v>120</v>
      </c>
      <c r="B32" s="110" t="n">
        <v>3460</v>
      </c>
      <c r="C32" s="110" t="n">
        <v>1700</v>
      </c>
      <c r="D32" s="110" t="n">
        <v>1382</v>
      </c>
      <c r="E32" s="110" t="n">
        <v>1518</v>
      </c>
      <c r="F32" s="110" t="n">
        <v>373</v>
      </c>
      <c r="G32" s="110" t="n">
        <v>228</v>
      </c>
      <c r="H32" s="110" t="n">
        <v>156</v>
      </c>
      <c r="I32" s="110" t="n">
        <v>1183</v>
      </c>
      <c r="J32" s="110" t="n">
        <v>1469</v>
      </c>
      <c r="K32" s="114" t="n">
        <v>451</v>
      </c>
      <c r="L32" s="113" t="n">
        <v>714</v>
      </c>
      <c r="M32" s="114" t="s">
        <v>39</v>
      </c>
      <c r="N32" s="114" t="n">
        <v>487</v>
      </c>
      <c r="O32" s="115" t="n">
        <v>408</v>
      </c>
      <c r="P32" s="115" t="n">
        <v>375</v>
      </c>
      <c r="Q32" s="115" t="n">
        <v>63</v>
      </c>
      <c r="R32" s="115" t="n">
        <v>1282</v>
      </c>
      <c r="S32" s="110" t="n">
        <v>817</v>
      </c>
      <c r="T32" s="110" t="n">
        <v>54</v>
      </c>
      <c r="U32" s="110" t="n">
        <v>64</v>
      </c>
      <c r="V32" s="110" t="n">
        <v>691</v>
      </c>
      <c r="W32" s="110" t="n">
        <v>293</v>
      </c>
      <c r="X32" s="110" t="n">
        <v>3304</v>
      </c>
      <c r="Y32" s="110" t="n">
        <v>4623</v>
      </c>
      <c r="Z32" s="110" t="n">
        <v>1084</v>
      </c>
      <c r="AA32" s="110" t="n">
        <v>26179</v>
      </c>
    </row>
    <row r="33" s="29" customFormat="true" ht="11.25" hidden="false" customHeight="false" outlineLevel="0" collapsed="false">
      <c r="A33" s="104" t="s">
        <v>121</v>
      </c>
      <c r="B33" s="110" t="n">
        <v>8209</v>
      </c>
      <c r="C33" s="110" t="n">
        <v>4415</v>
      </c>
      <c r="D33" s="110" t="n">
        <v>3161</v>
      </c>
      <c r="E33" s="110" t="n">
        <v>3679</v>
      </c>
      <c r="F33" s="110" t="n">
        <v>945</v>
      </c>
      <c r="G33" s="110" t="n">
        <v>664</v>
      </c>
      <c r="H33" s="110" t="n">
        <v>325</v>
      </c>
      <c r="I33" s="110" t="n">
        <v>2690</v>
      </c>
      <c r="J33" s="110" t="n">
        <v>3656</v>
      </c>
      <c r="K33" s="114" t="n">
        <v>1084</v>
      </c>
      <c r="L33" s="113" t="n">
        <v>1832</v>
      </c>
      <c r="M33" s="114" t="s">
        <v>39</v>
      </c>
      <c r="N33" s="114" t="n">
        <v>1077</v>
      </c>
      <c r="O33" s="115" t="n">
        <v>1122</v>
      </c>
      <c r="P33" s="115" t="n">
        <v>850</v>
      </c>
      <c r="Q33" s="115" t="n">
        <v>152</v>
      </c>
      <c r="R33" s="115" t="n">
        <v>2833</v>
      </c>
      <c r="S33" s="110" t="n">
        <v>1873</v>
      </c>
      <c r="T33" s="110" t="n">
        <v>157</v>
      </c>
      <c r="U33" s="110" t="n">
        <v>154</v>
      </c>
      <c r="V33" s="110" t="n">
        <v>2062</v>
      </c>
      <c r="W33" s="110" t="n">
        <v>690</v>
      </c>
      <c r="X33" s="110" t="n">
        <v>8771</v>
      </c>
      <c r="Y33" s="110" t="n">
        <v>14959</v>
      </c>
      <c r="Z33" s="110" t="n">
        <v>2903</v>
      </c>
      <c r="AA33" s="110" t="n">
        <v>68263</v>
      </c>
    </row>
    <row r="34" customFormat="false" ht="11.25" hidden="false" customHeight="false" outlineLevel="0" collapsed="false">
      <c r="A34" s="20" t="s">
        <v>124</v>
      </c>
      <c r="B34" s="20"/>
      <c r="C34" s="20"/>
      <c r="D34" s="20"/>
      <c r="E34" s="20"/>
      <c r="F34" s="20"/>
      <c r="G34" s="20"/>
      <c r="H34" s="20"/>
      <c r="I34" s="20"/>
      <c r="J34" s="20"/>
      <c r="K34" s="20"/>
      <c r="L34" s="20"/>
      <c r="M34" s="20"/>
      <c r="N34" s="20"/>
      <c r="O34" s="20"/>
      <c r="P34" s="20"/>
      <c r="Q34" s="20"/>
      <c r="R34" s="20"/>
      <c r="S34" s="20"/>
      <c r="T34" s="20"/>
      <c r="U34" s="20"/>
      <c r="V34" s="20"/>
      <c r="W34" s="20"/>
      <c r="X34" s="20"/>
      <c r="Y34" s="20"/>
      <c r="Z34" s="20"/>
    </row>
    <row r="35" customFormat="false" ht="11.25" hidden="false" customHeight="false" outlineLevel="0" collapsed="false">
      <c r="A35" s="88" t="s">
        <v>92</v>
      </c>
      <c r="B35" s="123" t="n">
        <v>12.4602066461882</v>
      </c>
      <c r="C35" s="123" t="n">
        <v>7.05389555989947</v>
      </c>
      <c r="D35" s="123" t="n">
        <v>3.91510751186819</v>
      </c>
      <c r="E35" s="123" t="n">
        <v>5.83635855906172</v>
      </c>
      <c r="F35" s="123" t="n">
        <v>1.40742809271153</v>
      </c>
      <c r="G35" s="123" t="n">
        <v>1.1449315833566</v>
      </c>
      <c r="H35" s="123" t="n">
        <v>0.273666573582798</v>
      </c>
      <c r="I35" s="123" t="n">
        <v>3.35660430047473</v>
      </c>
      <c r="J35" s="123" t="n">
        <v>5.95922926556828</v>
      </c>
      <c r="K35" s="123" t="n">
        <v>1.50795867076236</v>
      </c>
      <c r="L35" s="123" t="n">
        <v>3.59676068137392</v>
      </c>
      <c r="M35" s="123" t="s">
        <v>39</v>
      </c>
      <c r="N35" s="123" t="n">
        <v>1.45210834962301</v>
      </c>
      <c r="O35" s="123" t="n">
        <v>1.98827143256074</v>
      </c>
      <c r="P35" s="123" t="n">
        <v>1.06115610164758</v>
      </c>
      <c r="Q35" s="123" t="n">
        <v>0.245741413013125</v>
      </c>
      <c r="R35" s="123" t="n">
        <v>3.37335939681653</v>
      </c>
      <c r="S35" s="123" t="n">
        <v>2.31220329516895</v>
      </c>
      <c r="T35" s="123" t="n">
        <v>0.396537280089361</v>
      </c>
      <c r="U35" s="123" t="n">
        <v>0.418877408545099</v>
      </c>
      <c r="V35" s="123" t="n">
        <v>3.50181513543703</v>
      </c>
      <c r="W35" s="123" t="n">
        <v>0.915945266685283</v>
      </c>
      <c r="X35" s="123" t="n">
        <v>13.6051382295448</v>
      </c>
      <c r="Y35" s="123" t="n">
        <v>21.3292376431164</v>
      </c>
      <c r="Z35" s="123" t="n">
        <v>2.88746160290422</v>
      </c>
      <c r="AA35" s="123" t="n">
        <v>100</v>
      </c>
    </row>
    <row r="36" customFormat="false" ht="11.25" hidden="false" customHeight="false" outlineLevel="0" collapsed="false">
      <c r="A36" s="95" t="s">
        <v>93</v>
      </c>
      <c r="B36" s="123" t="n">
        <v>10.4473219540906</v>
      </c>
      <c r="C36" s="123" t="n">
        <v>4.97351383166569</v>
      </c>
      <c r="D36" s="123" t="n">
        <v>3.94349617422013</v>
      </c>
      <c r="E36" s="123" t="n">
        <v>3.56091818716892</v>
      </c>
      <c r="F36" s="123" t="n">
        <v>1.53031194820483</v>
      </c>
      <c r="G36" s="123" t="n">
        <v>0.882872277810477</v>
      </c>
      <c r="H36" s="123" t="n">
        <v>0.588581518540318</v>
      </c>
      <c r="I36" s="123" t="n">
        <v>4.88522660388464</v>
      </c>
      <c r="J36" s="123" t="n">
        <v>2.35432607416127</v>
      </c>
      <c r="K36" s="123" t="n">
        <v>0.588581518540318</v>
      </c>
      <c r="L36" s="123" t="n">
        <v>0.882872277810477</v>
      </c>
      <c r="M36" s="123" t="s">
        <v>39</v>
      </c>
      <c r="N36" s="123" t="n">
        <v>1.76574455562095</v>
      </c>
      <c r="O36" s="123" t="n">
        <v>0.941730429664509</v>
      </c>
      <c r="P36" s="123" t="s">
        <v>39</v>
      </c>
      <c r="Q36" s="123" t="s">
        <v>39</v>
      </c>
      <c r="R36" s="123" t="n">
        <v>6.09181871689229</v>
      </c>
      <c r="S36" s="123" t="n">
        <v>5.562095350206</v>
      </c>
      <c r="T36" s="123" t="s">
        <v>39</v>
      </c>
      <c r="U36" s="123" t="s">
        <v>39</v>
      </c>
      <c r="V36" s="123" t="n">
        <v>3.8846380223661</v>
      </c>
      <c r="W36" s="123" t="n">
        <v>0.529723366686286</v>
      </c>
      <c r="X36" s="123" t="n">
        <v>10.8887580929959</v>
      </c>
      <c r="Y36" s="123" t="n">
        <v>31.489111241907</v>
      </c>
      <c r="Z36" s="123" t="n">
        <v>4.20835785756327</v>
      </c>
      <c r="AA36" s="123" t="n">
        <v>100</v>
      </c>
    </row>
    <row r="37" customFormat="false" ht="11.25" hidden="false" customHeight="false" outlineLevel="0" collapsed="false">
      <c r="A37" s="98" t="s">
        <v>94</v>
      </c>
      <c r="B37" s="123" t="n">
        <v>12.1391353330517</v>
      </c>
      <c r="C37" s="123" t="n">
        <v>6.72205792611369</v>
      </c>
      <c r="D37" s="123" t="n">
        <v>3.91963573205652</v>
      </c>
      <c r="E37" s="123" t="n">
        <v>5.4734075012909</v>
      </c>
      <c r="F37" s="123" t="n">
        <v>1.42702905694034</v>
      </c>
      <c r="G37" s="123" t="n">
        <v>1.10313101441112</v>
      </c>
      <c r="H37" s="123" t="n">
        <v>0.323898042529221</v>
      </c>
      <c r="I37" s="123" t="n">
        <v>3.60043186405671</v>
      </c>
      <c r="J37" s="123" t="n">
        <v>5.38421818523213</v>
      </c>
      <c r="K37" s="123" t="n">
        <v>1.36131061352861</v>
      </c>
      <c r="L37" s="123" t="n">
        <v>3.16387363282167</v>
      </c>
      <c r="M37" s="123" t="s">
        <v>39</v>
      </c>
      <c r="N37" s="123" t="n">
        <v>1.50213584941088</v>
      </c>
      <c r="O37" s="123" t="n">
        <v>1.82133971741069</v>
      </c>
      <c r="P37" s="123" t="n">
        <v>0.891893160587711</v>
      </c>
      <c r="Q37" s="123" t="n">
        <v>0.206543679293996</v>
      </c>
      <c r="R37" s="123" t="n">
        <v>3.8069755433507</v>
      </c>
      <c r="S37" s="123" t="n">
        <v>2.83058724123363</v>
      </c>
      <c r="T37" s="123" t="n">
        <v>0.333286391588039</v>
      </c>
      <c r="U37" s="123" t="n">
        <v>0.352063089705675</v>
      </c>
      <c r="V37" s="123" t="n">
        <v>3.56287846782143</v>
      </c>
      <c r="W37" s="123" t="n">
        <v>0.854339764352439</v>
      </c>
      <c r="X37" s="123" t="n">
        <v>13.1718537295217</v>
      </c>
      <c r="Y37" s="123" t="n">
        <v>22.9498192742806</v>
      </c>
      <c r="Z37" s="123" t="n">
        <v>3.09815518940994</v>
      </c>
      <c r="AA37" s="123" t="n">
        <v>100</v>
      </c>
    </row>
    <row r="38" customFormat="false" ht="11.25" hidden="false" customHeight="false" outlineLevel="0" collapsed="false">
      <c r="A38" s="99" t="s">
        <v>95</v>
      </c>
      <c r="B38" s="124" t="n">
        <v>12.036651395252</v>
      </c>
      <c r="C38" s="124" t="n">
        <v>6.66389004581424</v>
      </c>
      <c r="D38" s="124" t="n">
        <v>5.53935860058309</v>
      </c>
      <c r="E38" s="124" t="n">
        <v>5.16451478550604</v>
      </c>
      <c r="F38" s="124" t="n">
        <v>1.58267388588088</v>
      </c>
      <c r="G38" s="124" t="n">
        <v>1.58267388588088</v>
      </c>
      <c r="H38" s="124" t="n">
        <v>0.624739691795085</v>
      </c>
      <c r="I38" s="124" t="n">
        <v>4.24822990420658</v>
      </c>
      <c r="J38" s="124" t="n">
        <v>6.91378592253228</v>
      </c>
      <c r="K38" s="124" t="n">
        <v>1.66597251145356</v>
      </c>
      <c r="L38" s="124" t="n">
        <v>1.24947938359017</v>
      </c>
      <c r="M38" s="124" t="s">
        <v>39</v>
      </c>
      <c r="N38" s="124" t="n">
        <v>1.04123281965848</v>
      </c>
      <c r="O38" s="124" t="n">
        <v>2.70720533111204</v>
      </c>
      <c r="P38" s="124" t="n">
        <v>2.6655560183257</v>
      </c>
      <c r="Q38" s="124" t="s">
        <v>39</v>
      </c>
      <c r="R38" s="124" t="n">
        <v>4.20658059142024</v>
      </c>
      <c r="S38" s="124" t="n">
        <v>2.6655560183257</v>
      </c>
      <c r="T38" s="124" t="s">
        <v>39</v>
      </c>
      <c r="U38" s="124" t="s">
        <v>39</v>
      </c>
      <c r="V38" s="124" t="n">
        <v>3.58184089962516</v>
      </c>
      <c r="W38" s="124" t="n">
        <v>1.41607663473553</v>
      </c>
      <c r="X38" s="124" t="n">
        <v>10.7871720116618</v>
      </c>
      <c r="Y38" s="124" t="n">
        <v>17.4927113702624</v>
      </c>
      <c r="Z38" s="124" t="n">
        <v>6.16409829237818</v>
      </c>
      <c r="AA38" s="124" t="n">
        <v>100</v>
      </c>
    </row>
    <row r="39" customFormat="false" ht="11.25" hidden="false" customHeight="false" outlineLevel="0" collapsed="false">
      <c r="A39" s="99" t="s">
        <v>96</v>
      </c>
      <c r="B39" s="124" t="n">
        <v>9.76541189307147</v>
      </c>
      <c r="C39" s="124" t="n">
        <v>4.90998363338789</v>
      </c>
      <c r="D39" s="124" t="n">
        <v>4.74631751227496</v>
      </c>
      <c r="E39" s="124" t="n">
        <v>3.873431533006</v>
      </c>
      <c r="F39" s="124" t="n">
        <v>1.80032733224223</v>
      </c>
      <c r="G39" s="124" t="n">
        <v>1.74577195853792</v>
      </c>
      <c r="H39" s="124" t="s">
        <v>39</v>
      </c>
      <c r="I39" s="124" t="n">
        <v>5.29187124931806</v>
      </c>
      <c r="J39" s="124" t="n">
        <v>5.72831423895254</v>
      </c>
      <c r="K39" s="124" t="n">
        <v>1.0911074740862</v>
      </c>
      <c r="L39" s="124" t="n">
        <v>1.0911074740862</v>
      </c>
      <c r="M39" s="124" t="s">
        <v>39</v>
      </c>
      <c r="N39" s="124" t="n">
        <v>3.10965630114566</v>
      </c>
      <c r="O39" s="124" t="n">
        <v>1.0911074740862</v>
      </c>
      <c r="P39" s="124" t="s">
        <v>39</v>
      </c>
      <c r="Q39" s="124" t="s">
        <v>39</v>
      </c>
      <c r="R39" s="124" t="n">
        <v>5.78286961265685</v>
      </c>
      <c r="S39" s="124" t="n">
        <v>1.80032733224223</v>
      </c>
      <c r="T39" s="124" t="s">
        <v>39</v>
      </c>
      <c r="U39" s="124" t="s">
        <v>39</v>
      </c>
      <c r="V39" s="124" t="n">
        <v>3.92798690671031</v>
      </c>
      <c r="W39" s="124" t="n">
        <v>0.927441352973268</v>
      </c>
      <c r="X39" s="124" t="n">
        <v>13.6388434260775</v>
      </c>
      <c r="Y39" s="124" t="n">
        <v>17.075831969449</v>
      </c>
      <c r="Z39" s="124" t="n">
        <v>12.6022913256956</v>
      </c>
      <c r="AA39" s="124" t="n">
        <v>100</v>
      </c>
    </row>
    <row r="40" customFormat="false" ht="11.25" hidden="false" customHeight="false" outlineLevel="0" collapsed="false">
      <c r="A40" s="99" t="s">
        <v>97</v>
      </c>
      <c r="B40" s="124" t="n">
        <v>7.27091633466136</v>
      </c>
      <c r="C40" s="124" t="n">
        <v>4.24966799468792</v>
      </c>
      <c r="D40" s="124" t="n">
        <v>3.58565737051793</v>
      </c>
      <c r="E40" s="124" t="n">
        <v>3.85126162018592</v>
      </c>
      <c r="F40" s="124" t="n">
        <v>0.929614873837982</v>
      </c>
      <c r="G40" s="124" t="n">
        <v>0.664010624169987</v>
      </c>
      <c r="H40" s="124" t="n">
        <v>0.49800796812749</v>
      </c>
      <c r="I40" s="124" t="n">
        <v>2.49003984063745</v>
      </c>
      <c r="J40" s="124" t="n">
        <v>3.61885790172643</v>
      </c>
      <c r="K40" s="124" t="n">
        <v>0.664010624169987</v>
      </c>
      <c r="L40" s="124" t="n">
        <v>2.05843293492696</v>
      </c>
      <c r="M40" s="124" t="s">
        <v>39</v>
      </c>
      <c r="N40" s="124" t="n">
        <v>0.664010624169987</v>
      </c>
      <c r="O40" s="124" t="n">
        <v>0.796812749003984</v>
      </c>
      <c r="P40" s="124" t="n">
        <v>0.99601593625498</v>
      </c>
      <c r="Q40" s="124" t="s">
        <v>39</v>
      </c>
      <c r="R40" s="124" t="n">
        <v>2.49003984063745</v>
      </c>
      <c r="S40" s="124" t="n">
        <v>3.15405046480744</v>
      </c>
      <c r="T40" s="124" t="s">
        <v>39</v>
      </c>
      <c r="U40" s="124" t="s">
        <v>39</v>
      </c>
      <c r="V40" s="124" t="n">
        <v>2.25763612217796</v>
      </c>
      <c r="W40" s="124" t="n">
        <v>0.896414342629482</v>
      </c>
      <c r="X40" s="124" t="n">
        <v>13.3134130146082</v>
      </c>
      <c r="Y40" s="124" t="n">
        <v>38.2802124833997</v>
      </c>
      <c r="Z40" s="124" t="n">
        <v>7.27091633466136</v>
      </c>
      <c r="AA40" s="124" t="n">
        <v>100</v>
      </c>
    </row>
    <row r="41" customFormat="false" ht="11.25" hidden="false" customHeight="false" outlineLevel="0" collapsed="false">
      <c r="A41" s="95" t="s">
        <v>98</v>
      </c>
      <c r="B41" s="123" t="n">
        <v>9.48109301683688</v>
      </c>
      <c r="C41" s="123" t="n">
        <v>5.21667126690588</v>
      </c>
      <c r="D41" s="123" t="n">
        <v>4.52663538504002</v>
      </c>
      <c r="E41" s="123" t="n">
        <v>4.29202318520563</v>
      </c>
      <c r="F41" s="123" t="n">
        <v>1.3662710460944</v>
      </c>
      <c r="G41" s="123" t="n">
        <v>1.24206458735854</v>
      </c>
      <c r="H41" s="123" t="n">
        <v>0.414021529119514</v>
      </c>
      <c r="I41" s="123" t="n">
        <v>3.7813966326249</v>
      </c>
      <c r="J41" s="123" t="n">
        <v>5.24427270218051</v>
      </c>
      <c r="K41" s="123" t="n">
        <v>1.10405741098537</v>
      </c>
      <c r="L41" s="123" t="n">
        <v>1.54568037537952</v>
      </c>
      <c r="M41" s="123" t="s">
        <v>39</v>
      </c>
      <c r="N41" s="123" t="n">
        <v>1.40767319900635</v>
      </c>
      <c r="O41" s="123" t="n">
        <v>1.50427822246757</v>
      </c>
      <c r="P41" s="123" t="n">
        <v>1.29726745790781</v>
      </c>
      <c r="Q41" s="123" t="s">
        <v>39</v>
      </c>
      <c r="R41" s="123" t="n">
        <v>3.89180237372343</v>
      </c>
      <c r="S41" s="123" t="n">
        <v>2.64973778636489</v>
      </c>
      <c r="T41" s="123" t="s">
        <v>39</v>
      </c>
      <c r="U41" s="123" t="s">
        <v>39</v>
      </c>
      <c r="V41" s="123" t="n">
        <v>3.11896218603367</v>
      </c>
      <c r="W41" s="123" t="n">
        <v>1.07645597571074</v>
      </c>
      <c r="X41" s="123" t="n">
        <v>12.5586530499586</v>
      </c>
      <c r="Y41" s="123" t="n">
        <v>26.0281534639801</v>
      </c>
      <c r="Z41" s="123" t="n">
        <v>8.25282914711565</v>
      </c>
      <c r="AA41" s="123" t="n">
        <v>100</v>
      </c>
    </row>
    <row r="42" customFormat="false" ht="11.25" hidden="false" customHeight="false" outlineLevel="0" collapsed="false">
      <c r="A42" s="99" t="s">
        <v>99</v>
      </c>
      <c r="B42" s="124" t="n">
        <v>9.70661672908864</v>
      </c>
      <c r="C42" s="124" t="n">
        <v>6.21098626716604</v>
      </c>
      <c r="D42" s="124" t="n">
        <v>4.40074906367041</v>
      </c>
      <c r="E42" s="124" t="n">
        <v>4.49438202247191</v>
      </c>
      <c r="F42" s="124" t="n">
        <v>0.967540574282147</v>
      </c>
      <c r="G42" s="124" t="n">
        <v>0.967540574282147</v>
      </c>
      <c r="H42" s="124" t="n">
        <v>0.31210986267166</v>
      </c>
      <c r="I42" s="124" t="n">
        <v>3.08988764044944</v>
      </c>
      <c r="J42" s="124" t="n">
        <v>5.11860174781523</v>
      </c>
      <c r="K42" s="124" t="n">
        <v>1.40449438202247</v>
      </c>
      <c r="L42" s="124" t="n">
        <v>1.81023720349563</v>
      </c>
      <c r="M42" s="124" t="s">
        <v>39</v>
      </c>
      <c r="N42" s="124" t="n">
        <v>1.12359550561798</v>
      </c>
      <c r="O42" s="124" t="n">
        <v>1.12359550561798</v>
      </c>
      <c r="P42" s="124" t="n">
        <v>0.624219725343321</v>
      </c>
      <c r="Q42" s="124" t="n">
        <v>0.436953807740325</v>
      </c>
      <c r="R42" s="124" t="n">
        <v>4.11985018726592</v>
      </c>
      <c r="S42" s="124" t="n">
        <v>1.24843945068664</v>
      </c>
      <c r="T42" s="124" t="n">
        <v>0.499375780274657</v>
      </c>
      <c r="U42" s="124" t="s">
        <v>39</v>
      </c>
      <c r="V42" s="124" t="n">
        <v>2.55930087390762</v>
      </c>
      <c r="W42" s="124" t="n">
        <v>0.749063670411985</v>
      </c>
      <c r="X42" s="124" t="n">
        <v>9.67540574282147</v>
      </c>
      <c r="Y42" s="124" t="n">
        <v>35.1123595505618</v>
      </c>
      <c r="Z42" s="124" t="n">
        <v>4.24469413233458</v>
      </c>
      <c r="AA42" s="124" t="n">
        <v>100</v>
      </c>
    </row>
    <row r="43" customFormat="false" ht="11.25" hidden="false" customHeight="false" outlineLevel="0" collapsed="false">
      <c r="A43" s="99" t="s">
        <v>100</v>
      </c>
      <c r="B43" s="124" t="n">
        <v>10.3521878335112</v>
      </c>
      <c r="C43" s="124" t="n">
        <v>6.56350053361793</v>
      </c>
      <c r="D43" s="124" t="n">
        <v>4.26894343649947</v>
      </c>
      <c r="E43" s="124" t="n">
        <v>3.94877267876201</v>
      </c>
      <c r="F43" s="124" t="n">
        <v>0.747065101387407</v>
      </c>
      <c r="G43" s="124" t="n">
        <v>0.80042689434365</v>
      </c>
      <c r="H43" s="124" t="n">
        <v>0.80042689434365</v>
      </c>
      <c r="I43" s="124" t="n">
        <v>2.66808964781217</v>
      </c>
      <c r="J43" s="124" t="n">
        <v>3.46851654215582</v>
      </c>
      <c r="K43" s="124" t="n">
        <v>2.13447171824973</v>
      </c>
      <c r="L43" s="124" t="n">
        <v>3.78868729989328</v>
      </c>
      <c r="M43" s="124" t="s">
        <v>39</v>
      </c>
      <c r="N43" s="124" t="n">
        <v>1.06723585912487</v>
      </c>
      <c r="O43" s="124" t="n">
        <v>1.06723585912487</v>
      </c>
      <c r="P43" s="124" t="n">
        <v>2.13447171824973</v>
      </c>
      <c r="Q43" s="124" t="n">
        <v>0.747065101387407</v>
      </c>
      <c r="R43" s="124" t="n">
        <v>1.70757737459979</v>
      </c>
      <c r="S43" s="124" t="n">
        <v>1.92102454642476</v>
      </c>
      <c r="T43" s="124" t="s">
        <v>39</v>
      </c>
      <c r="U43" s="124" t="s">
        <v>39</v>
      </c>
      <c r="V43" s="124" t="n">
        <v>2.13447171824973</v>
      </c>
      <c r="W43" s="124" t="n">
        <v>0.853788687299893</v>
      </c>
      <c r="X43" s="124" t="n">
        <v>21.7716115261473</v>
      </c>
      <c r="Y43" s="124" t="n">
        <v>24.1728922091782</v>
      </c>
      <c r="Z43" s="124" t="n">
        <v>2.88153681963714</v>
      </c>
      <c r="AA43" s="124" t="n">
        <v>100</v>
      </c>
    </row>
    <row r="44" customFormat="false" ht="11.25" hidden="false" customHeight="false" outlineLevel="0" collapsed="false">
      <c r="A44" s="99" t="s">
        <v>101</v>
      </c>
      <c r="B44" s="124" t="n">
        <v>9.29070929070929</v>
      </c>
      <c r="C44" s="124" t="n">
        <v>6.29370629370629</v>
      </c>
      <c r="D44" s="124" t="n">
        <v>5.24475524475525</v>
      </c>
      <c r="E44" s="124" t="n">
        <v>5.34465534465535</v>
      </c>
      <c r="F44" s="124" t="n">
        <v>1.34865134865135</v>
      </c>
      <c r="G44" s="124" t="n">
        <v>0.749250749250749</v>
      </c>
      <c r="H44" s="124" t="s">
        <v>39</v>
      </c>
      <c r="I44" s="124" t="n">
        <v>5.14485514485514</v>
      </c>
      <c r="J44" s="124" t="n">
        <v>6.14385614385614</v>
      </c>
      <c r="K44" s="124" t="n">
        <v>1.998001998002</v>
      </c>
      <c r="L44" s="124" t="n">
        <v>1.4985014985015</v>
      </c>
      <c r="M44" s="124" t="s">
        <v>39</v>
      </c>
      <c r="N44" s="124" t="n">
        <v>1.94805194805195</v>
      </c>
      <c r="O44" s="124" t="n">
        <v>1.7982017982018</v>
      </c>
      <c r="P44" s="124" t="n">
        <v>0.999000999000999</v>
      </c>
      <c r="Q44" s="124" t="s">
        <v>39</v>
      </c>
      <c r="R44" s="124" t="n">
        <v>2.6973026973027</v>
      </c>
      <c r="S44" s="124" t="n">
        <v>2.4975024975025</v>
      </c>
      <c r="T44" s="124" t="s">
        <v>39</v>
      </c>
      <c r="U44" s="124" t="s">
        <v>39</v>
      </c>
      <c r="V44" s="124" t="n">
        <v>4.995004995005</v>
      </c>
      <c r="W44" s="124" t="n">
        <v>1.1988011988012</v>
      </c>
      <c r="X44" s="124" t="n">
        <v>12.4875124875125</v>
      </c>
      <c r="Y44" s="124" t="n">
        <v>25.1248751248751</v>
      </c>
      <c r="Z44" s="124" t="n">
        <v>3.1968031968032</v>
      </c>
      <c r="AA44" s="124" t="n">
        <v>100</v>
      </c>
    </row>
    <row r="45" customFormat="false" ht="11.25" hidden="false" customHeight="false" outlineLevel="0" collapsed="false">
      <c r="A45" s="95" t="s">
        <v>102</v>
      </c>
      <c r="B45" s="123" t="n">
        <v>9.75988700564972</v>
      </c>
      <c r="C45" s="123" t="n">
        <v>6.32768361581921</v>
      </c>
      <c r="D45" s="123" t="n">
        <v>4.6045197740113</v>
      </c>
      <c r="E45" s="123" t="n">
        <v>4.59039548022599</v>
      </c>
      <c r="F45" s="123" t="n">
        <v>1.01694915254237</v>
      </c>
      <c r="G45" s="123" t="n">
        <v>0.861581920903955</v>
      </c>
      <c r="H45" s="123" t="n">
        <v>0.353107344632768</v>
      </c>
      <c r="I45" s="123" t="n">
        <v>3.55932203389831</v>
      </c>
      <c r="J45" s="123" t="n">
        <v>4.97175141242938</v>
      </c>
      <c r="K45" s="123" t="n">
        <v>1.76553672316384</v>
      </c>
      <c r="L45" s="123" t="n">
        <v>2.24576271186441</v>
      </c>
      <c r="M45" s="123" t="s">
        <v>39</v>
      </c>
      <c r="N45" s="123" t="n">
        <v>1.34180790960452</v>
      </c>
      <c r="O45" s="123" t="n">
        <v>1.29943502824859</v>
      </c>
      <c r="P45" s="123" t="n">
        <v>1.12994350282486</v>
      </c>
      <c r="Q45" s="123" t="n">
        <v>0.395480225988701</v>
      </c>
      <c r="R45" s="123" t="n">
        <v>3.07909604519774</v>
      </c>
      <c r="S45" s="123" t="n">
        <v>1.77966101694915</v>
      </c>
      <c r="T45" s="123" t="n">
        <v>0.225988700564972</v>
      </c>
      <c r="U45" s="123" t="s">
        <v>39</v>
      </c>
      <c r="V45" s="123" t="n">
        <v>3.13559322033898</v>
      </c>
      <c r="W45" s="123" t="n">
        <v>0.903954802259887</v>
      </c>
      <c r="X45" s="123" t="n">
        <v>13.6723163841808</v>
      </c>
      <c r="Y45" s="123" t="n">
        <v>29.3926553672316</v>
      </c>
      <c r="Z45" s="123" t="n">
        <v>3.58757062146893</v>
      </c>
      <c r="AA45" s="123" t="n">
        <v>100</v>
      </c>
    </row>
    <row r="46" customFormat="false" ht="11.25" hidden="false" customHeight="false" outlineLevel="0" collapsed="false">
      <c r="A46" s="99" t="s">
        <v>103</v>
      </c>
      <c r="B46" s="124" t="n">
        <v>11.3893653516295</v>
      </c>
      <c r="C46" s="124" t="n">
        <v>7.40994854202401</v>
      </c>
      <c r="D46" s="124" t="n">
        <v>4.49399656946827</v>
      </c>
      <c r="E46" s="124" t="n">
        <v>6.44939965694683</v>
      </c>
      <c r="F46" s="124" t="n">
        <v>1.37221269296741</v>
      </c>
      <c r="G46" s="124" t="n">
        <v>0.514579759862779</v>
      </c>
      <c r="H46" s="124" t="n">
        <v>0.343053173241852</v>
      </c>
      <c r="I46" s="124" t="n">
        <v>3.43053173241853</v>
      </c>
      <c r="J46" s="124" t="n">
        <v>4.1852487135506</v>
      </c>
      <c r="K46" s="124" t="n">
        <v>2.46998284734134</v>
      </c>
      <c r="L46" s="124" t="n">
        <v>3.70497427101201</v>
      </c>
      <c r="M46" s="124" t="s">
        <v>39</v>
      </c>
      <c r="N46" s="124" t="n">
        <v>1.26929674099485</v>
      </c>
      <c r="O46" s="124" t="n">
        <v>1.81818181818182</v>
      </c>
      <c r="P46" s="124" t="n">
        <v>1.54373927958834</v>
      </c>
      <c r="Q46" s="124" t="n">
        <v>0.343053173241852</v>
      </c>
      <c r="R46" s="124" t="n">
        <v>4.73413379073756</v>
      </c>
      <c r="S46" s="124" t="n">
        <v>2.22984562607204</v>
      </c>
      <c r="T46" s="124" t="n">
        <v>0.548885077186964</v>
      </c>
      <c r="U46" s="124" t="n">
        <v>0.514579759862779</v>
      </c>
      <c r="V46" s="124" t="n">
        <v>2.40137221269297</v>
      </c>
      <c r="W46" s="124" t="n">
        <v>0.891938250428817</v>
      </c>
      <c r="X46" s="124" t="n">
        <v>9.43396226415094</v>
      </c>
      <c r="Y46" s="124" t="n">
        <v>25.7632933104631</v>
      </c>
      <c r="Z46" s="124" t="n">
        <v>2.74442538593482</v>
      </c>
      <c r="AA46" s="124" t="n">
        <v>100</v>
      </c>
    </row>
    <row r="47" customFormat="false" ht="11.25" hidden="false" customHeight="false" outlineLevel="0" collapsed="false">
      <c r="A47" s="99" t="s">
        <v>104</v>
      </c>
      <c r="B47" s="124" t="n">
        <v>14.1935483870968</v>
      </c>
      <c r="C47" s="124" t="n">
        <v>8.03970223325062</v>
      </c>
      <c r="D47" s="124" t="n">
        <v>4.66501240694789</v>
      </c>
      <c r="E47" s="124" t="n">
        <v>5.50868486352357</v>
      </c>
      <c r="F47" s="124" t="n">
        <v>1.98511166253102</v>
      </c>
      <c r="G47" s="124" t="n">
        <v>0.992555831265509</v>
      </c>
      <c r="H47" s="124" t="n">
        <v>0.992555831265509</v>
      </c>
      <c r="I47" s="124" t="n">
        <v>3.47394540942928</v>
      </c>
      <c r="J47" s="124" t="n">
        <v>4.91315136476427</v>
      </c>
      <c r="K47" s="124" t="n">
        <v>2.23325062034739</v>
      </c>
      <c r="L47" s="124" t="n">
        <v>2.13399503722084</v>
      </c>
      <c r="M47" s="124" t="s">
        <v>39</v>
      </c>
      <c r="N47" s="124" t="n">
        <v>0.794044665012407</v>
      </c>
      <c r="O47" s="124" t="n">
        <v>1.88585607940447</v>
      </c>
      <c r="P47" s="124" t="n">
        <v>1.98511166253102</v>
      </c>
      <c r="Q47" s="124" t="n">
        <v>0.347394540942928</v>
      </c>
      <c r="R47" s="124" t="n">
        <v>2.72952853598015</v>
      </c>
      <c r="S47" s="124" t="n">
        <v>1.48883374689826</v>
      </c>
      <c r="T47" s="124" t="s">
        <v>39</v>
      </c>
      <c r="U47" s="124" t="s">
        <v>39</v>
      </c>
      <c r="V47" s="124" t="n">
        <v>2.8287841191067</v>
      </c>
      <c r="W47" s="124" t="n">
        <v>1.58808933002481</v>
      </c>
      <c r="X47" s="124" t="n">
        <v>13.0521091811414</v>
      </c>
      <c r="Y47" s="124" t="n">
        <v>16.8238213399504</v>
      </c>
      <c r="Z47" s="124" t="n">
        <v>7.34491315136476</v>
      </c>
      <c r="AA47" s="124" t="n">
        <v>100</v>
      </c>
    </row>
    <row r="48" customFormat="false" ht="11.25" hidden="false" customHeight="false" outlineLevel="0" collapsed="false">
      <c r="A48" s="99" t="s">
        <v>105</v>
      </c>
      <c r="B48" s="124" t="n">
        <v>10.9508196721311</v>
      </c>
      <c r="C48" s="124" t="n">
        <v>5.18032786885246</v>
      </c>
      <c r="D48" s="124" t="n">
        <v>4.26229508196721</v>
      </c>
      <c r="E48" s="124" t="n">
        <v>3.9344262295082</v>
      </c>
      <c r="F48" s="124" t="n">
        <v>1.11475409836066</v>
      </c>
      <c r="G48" s="124" t="n">
        <v>0.983606557377049</v>
      </c>
      <c r="H48" s="124" t="n">
        <v>0.983606557377049</v>
      </c>
      <c r="I48" s="124" t="n">
        <v>2.88524590163934</v>
      </c>
      <c r="J48" s="124" t="n">
        <v>5.70491803278689</v>
      </c>
      <c r="K48" s="124" t="n">
        <v>1.37704918032787</v>
      </c>
      <c r="L48" s="124" t="n">
        <v>1.44262295081967</v>
      </c>
      <c r="M48" s="124" t="s">
        <v>39</v>
      </c>
      <c r="N48" s="124" t="n">
        <v>1.31147540983607</v>
      </c>
      <c r="O48" s="124" t="n">
        <v>2.22950819672131</v>
      </c>
      <c r="P48" s="124" t="n">
        <v>1.70491803278689</v>
      </c>
      <c r="Q48" s="124" t="s">
        <v>39</v>
      </c>
      <c r="R48" s="124" t="n">
        <v>3.08196721311475</v>
      </c>
      <c r="S48" s="124" t="n">
        <v>2.62295081967213</v>
      </c>
      <c r="T48" s="124" t="s">
        <v>39</v>
      </c>
      <c r="U48" s="124" t="s">
        <v>39</v>
      </c>
      <c r="V48" s="124" t="n">
        <v>2.42622950819672</v>
      </c>
      <c r="W48" s="124" t="n">
        <v>0.983606557377049</v>
      </c>
      <c r="X48" s="124" t="n">
        <v>16.0655737704918</v>
      </c>
      <c r="Y48" s="124" t="n">
        <v>25.5737704918033</v>
      </c>
      <c r="Z48" s="124" t="n">
        <v>5.18032786885246</v>
      </c>
      <c r="AA48" s="124" t="n">
        <v>100</v>
      </c>
    </row>
    <row r="49" customFormat="false" ht="11.25" hidden="false" customHeight="false" outlineLevel="0" collapsed="false">
      <c r="A49" s="95" t="s">
        <v>106</v>
      </c>
      <c r="B49" s="123" t="n">
        <v>12.1611154144074</v>
      </c>
      <c r="C49" s="123" t="n">
        <v>7.07978311386522</v>
      </c>
      <c r="D49" s="123" t="n">
        <v>4.49264136328428</v>
      </c>
      <c r="E49" s="123" t="n">
        <v>5.56158017041053</v>
      </c>
      <c r="F49" s="123" t="n">
        <v>1.50271107668474</v>
      </c>
      <c r="G49" s="123" t="n">
        <v>0.774593338497289</v>
      </c>
      <c r="H49" s="123" t="n">
        <v>0.69713400464756</v>
      </c>
      <c r="I49" s="123" t="n">
        <v>3.3152594887684</v>
      </c>
      <c r="J49" s="123" t="n">
        <v>4.7714949651433</v>
      </c>
      <c r="K49" s="123" t="n">
        <v>2.13787761425252</v>
      </c>
      <c r="L49" s="123" t="n">
        <v>2.68009295120062</v>
      </c>
      <c r="M49" s="123" t="s">
        <v>39</v>
      </c>
      <c r="N49" s="123" t="n">
        <v>1.13090627420604</v>
      </c>
      <c r="O49" s="123" t="n">
        <v>1.93648334624322</v>
      </c>
      <c r="P49" s="123" t="n">
        <v>1.71959721146398</v>
      </c>
      <c r="Q49" s="123" t="n">
        <v>0.263361735089078</v>
      </c>
      <c r="R49" s="123" t="n">
        <v>3.71804802478699</v>
      </c>
      <c r="S49" s="123" t="n">
        <v>2.09140201394268</v>
      </c>
      <c r="T49" s="123" t="n">
        <v>0.247869868319132</v>
      </c>
      <c r="U49" s="123" t="n">
        <v>0.232378001549187</v>
      </c>
      <c r="V49" s="123" t="n">
        <v>2.54066615027111</v>
      </c>
      <c r="W49" s="123" t="n">
        <v>1.13090627420604</v>
      </c>
      <c r="X49" s="123" t="n">
        <v>12.1301316808675</v>
      </c>
      <c r="Y49" s="123" t="n">
        <v>22.9279628195198</v>
      </c>
      <c r="Z49" s="123" t="n">
        <v>4.75600309837335</v>
      </c>
      <c r="AA49" s="123" t="n">
        <v>100</v>
      </c>
    </row>
    <row r="50" customFormat="false" ht="11.25" hidden="false" customHeight="false" outlineLevel="0" collapsed="false">
      <c r="A50" s="98" t="s">
        <v>107</v>
      </c>
      <c r="B50" s="123" t="n">
        <v>10.4085462682258</v>
      </c>
      <c r="C50" s="123" t="n">
        <v>6.17390885905394</v>
      </c>
      <c r="D50" s="123" t="n">
        <v>4.54261103892979</v>
      </c>
      <c r="E50" s="123" t="n">
        <v>4.78802752514316</v>
      </c>
      <c r="F50" s="123" t="n">
        <v>1.28963957461142</v>
      </c>
      <c r="G50" s="123" t="n">
        <v>0.967229680958568</v>
      </c>
      <c r="H50" s="123" t="n">
        <v>0.4812087964968</v>
      </c>
      <c r="I50" s="123" t="n">
        <v>3.56094509407632</v>
      </c>
      <c r="J50" s="123" t="n">
        <v>5.00457148356672</v>
      </c>
      <c r="K50" s="123" t="n">
        <v>1.65054617198402</v>
      </c>
      <c r="L50" s="123" t="n">
        <v>2.13656705644579</v>
      </c>
      <c r="M50" s="123" t="s">
        <v>39</v>
      </c>
      <c r="N50" s="123" t="n">
        <v>1.29926375054136</v>
      </c>
      <c r="O50" s="123" t="n">
        <v>1.56874067657957</v>
      </c>
      <c r="P50" s="123" t="n">
        <v>1.37144507001588</v>
      </c>
      <c r="Q50" s="123" t="n">
        <v>0.21654395842356</v>
      </c>
      <c r="R50" s="123" t="n">
        <v>3.56094509407632</v>
      </c>
      <c r="S50" s="123" t="n">
        <v>2.1798758481305</v>
      </c>
      <c r="T50" s="123" t="n">
        <v>0.153986814878976</v>
      </c>
      <c r="U50" s="123" t="n">
        <v>0.07218131947452</v>
      </c>
      <c r="V50" s="123" t="n">
        <v>2.94499783456042</v>
      </c>
      <c r="W50" s="123" t="n">
        <v>1.03459891246812</v>
      </c>
      <c r="X50" s="123" t="n">
        <v>12.8049660747798</v>
      </c>
      <c r="Y50" s="123" t="n">
        <v>26.2114431451807</v>
      </c>
      <c r="Z50" s="123" t="n">
        <v>5.57720995139791</v>
      </c>
      <c r="AA50" s="123" t="n">
        <v>100</v>
      </c>
    </row>
    <row r="51" customFormat="false" ht="11.25" hidden="false" customHeight="false" outlineLevel="0" collapsed="false">
      <c r="A51" s="99" t="s">
        <v>108</v>
      </c>
      <c r="B51" s="124" t="n">
        <v>12.1244406562966</v>
      </c>
      <c r="C51" s="124" t="n">
        <v>6.17941615171532</v>
      </c>
      <c r="D51" s="124" t="n">
        <v>5.47624121031323</v>
      </c>
      <c r="E51" s="124" t="n">
        <v>6.52034945663755</v>
      </c>
      <c r="F51" s="124" t="n">
        <v>0.703174941402088</v>
      </c>
      <c r="G51" s="124" t="n">
        <v>0.639249946729171</v>
      </c>
      <c r="H51" s="124" t="n">
        <v>0.639249946729171</v>
      </c>
      <c r="I51" s="124" t="n">
        <v>5.19923290006393</v>
      </c>
      <c r="J51" s="124" t="n">
        <v>4.43213296398892</v>
      </c>
      <c r="K51" s="124" t="n">
        <v>1.27849989345834</v>
      </c>
      <c r="L51" s="124" t="n">
        <v>2.34391647134029</v>
      </c>
      <c r="M51" s="124" t="s">
        <v>39</v>
      </c>
      <c r="N51" s="124" t="n">
        <v>2.64223311314724</v>
      </c>
      <c r="O51" s="124" t="n">
        <v>0.980183251651396</v>
      </c>
      <c r="P51" s="124" t="n">
        <v>1.21457489878543</v>
      </c>
      <c r="Q51" s="124" t="s">
        <v>39</v>
      </c>
      <c r="R51" s="124" t="n">
        <v>3.64372469635628</v>
      </c>
      <c r="S51" s="124" t="n">
        <v>4.368207969316</v>
      </c>
      <c r="T51" s="124" t="n">
        <v>0.404858299595142</v>
      </c>
      <c r="U51" s="124" t="s">
        <v>39</v>
      </c>
      <c r="V51" s="124" t="n">
        <v>2.17344981887918</v>
      </c>
      <c r="W51" s="124" t="n">
        <v>0.596633283613893</v>
      </c>
      <c r="X51" s="124" t="n">
        <v>9.99360750053271</v>
      </c>
      <c r="Y51" s="124" t="n">
        <v>21.0952482420627</v>
      </c>
      <c r="Z51" s="124" t="n">
        <v>7.35137438738547</v>
      </c>
      <c r="AA51" s="124" t="n">
        <v>100</v>
      </c>
    </row>
    <row r="52" customFormat="false" ht="11.25" hidden="false" customHeight="false" outlineLevel="0" collapsed="false">
      <c r="A52" s="99" t="s">
        <v>109</v>
      </c>
      <c r="B52" s="124" t="n">
        <v>14.4213381555154</v>
      </c>
      <c r="C52" s="124" t="n">
        <v>5.15370705244123</v>
      </c>
      <c r="D52" s="124" t="n">
        <v>4.06871609403255</v>
      </c>
      <c r="E52" s="124" t="n">
        <v>3.79746835443038</v>
      </c>
      <c r="F52" s="124" t="n">
        <v>1.5370705244123</v>
      </c>
      <c r="G52" s="124" t="n">
        <v>0.904159132007233</v>
      </c>
      <c r="H52" s="124" t="s">
        <v>39</v>
      </c>
      <c r="I52" s="124" t="n">
        <v>4.52079566003617</v>
      </c>
      <c r="J52" s="124" t="n">
        <v>6.73598553345389</v>
      </c>
      <c r="K52" s="124" t="n">
        <v>1.35623869801085</v>
      </c>
      <c r="L52" s="124" t="n">
        <v>1.58227848101266</v>
      </c>
      <c r="M52" s="124" t="s">
        <v>39</v>
      </c>
      <c r="N52" s="124" t="n">
        <v>2.03435804701628</v>
      </c>
      <c r="O52" s="124" t="n">
        <v>1.40144665461121</v>
      </c>
      <c r="P52" s="124" t="n">
        <v>1.35623869801085</v>
      </c>
      <c r="Q52" s="124" t="s">
        <v>39</v>
      </c>
      <c r="R52" s="124" t="n">
        <v>3.02893309222423</v>
      </c>
      <c r="S52" s="124" t="n">
        <v>4.52079566003617</v>
      </c>
      <c r="T52" s="124" t="s">
        <v>39</v>
      </c>
      <c r="U52" s="124" t="s">
        <v>39</v>
      </c>
      <c r="V52" s="124" t="n">
        <v>1.80831826401447</v>
      </c>
      <c r="W52" s="124" t="n">
        <v>1.22061482820976</v>
      </c>
      <c r="X52" s="124" t="n">
        <v>13.878842676311</v>
      </c>
      <c r="Y52" s="124" t="n">
        <v>23.5533453887884</v>
      </c>
      <c r="Z52" s="124" t="n">
        <v>3.11934900542496</v>
      </c>
      <c r="AA52" s="124" t="n">
        <v>100</v>
      </c>
    </row>
    <row r="53" customFormat="false" ht="11.25" hidden="false" customHeight="false" outlineLevel="0" collapsed="false">
      <c r="A53" s="99" t="s">
        <v>110</v>
      </c>
      <c r="B53" s="124" t="n">
        <v>9.04729266620973</v>
      </c>
      <c r="C53" s="124" t="n">
        <v>4.86634681288554</v>
      </c>
      <c r="D53" s="124" t="n">
        <v>4.11240575736806</v>
      </c>
      <c r="E53" s="124" t="n">
        <v>5.07196710075394</v>
      </c>
      <c r="F53" s="124" t="n">
        <v>1.43934201507882</v>
      </c>
      <c r="G53" s="124" t="n">
        <v>1.02810143934202</v>
      </c>
      <c r="H53" s="124" t="n">
        <v>1.02810143934202</v>
      </c>
      <c r="I53" s="124" t="n">
        <v>7.12816997943797</v>
      </c>
      <c r="J53" s="124" t="n">
        <v>7.60795065113091</v>
      </c>
      <c r="K53" s="124" t="n">
        <v>1.85058259081563</v>
      </c>
      <c r="L53" s="124" t="n">
        <v>1.37080191912269</v>
      </c>
      <c r="M53" s="124" t="s">
        <v>39</v>
      </c>
      <c r="N53" s="124" t="n">
        <v>2.05620287868403</v>
      </c>
      <c r="O53" s="124" t="n">
        <v>1.23372172721042</v>
      </c>
      <c r="P53" s="124" t="n">
        <v>1.37080191912269</v>
      </c>
      <c r="Q53" s="124" t="s">
        <v>39</v>
      </c>
      <c r="R53" s="124" t="n">
        <v>7.19671007539411</v>
      </c>
      <c r="S53" s="124" t="n">
        <v>2.33036326250857</v>
      </c>
      <c r="T53" s="124" t="s">
        <v>39</v>
      </c>
      <c r="U53" s="124" t="s">
        <v>39</v>
      </c>
      <c r="V53" s="124" t="n">
        <v>1.43934201507882</v>
      </c>
      <c r="W53" s="124" t="n">
        <v>0.959561343385881</v>
      </c>
      <c r="X53" s="124" t="n">
        <v>17.340644276902</v>
      </c>
      <c r="Y53" s="124" t="n">
        <v>18.6429061000685</v>
      </c>
      <c r="Z53" s="124" t="n">
        <v>2.87868403015764</v>
      </c>
      <c r="AA53" s="124" t="n">
        <v>100</v>
      </c>
    </row>
    <row r="54" customFormat="false" ht="11.25" hidden="false" customHeight="false" outlineLevel="0" collapsed="false">
      <c r="A54" s="95" t="s">
        <v>111</v>
      </c>
      <c r="B54" s="123" t="n">
        <v>12.1951219512195</v>
      </c>
      <c r="C54" s="123" t="n">
        <v>5.67910090865615</v>
      </c>
      <c r="D54" s="123" t="n">
        <v>4.86609277857485</v>
      </c>
      <c r="E54" s="123" t="n">
        <v>5.54758488761358</v>
      </c>
      <c r="F54" s="123" t="n">
        <v>1.05212816834051</v>
      </c>
      <c r="G54" s="123" t="n">
        <v>0.77714012434242</v>
      </c>
      <c r="H54" s="123" t="n">
        <v>0.538020086083214</v>
      </c>
      <c r="I54" s="123" t="n">
        <v>5.35628885700622</v>
      </c>
      <c r="J54" s="123" t="n">
        <v>5.59540889526542</v>
      </c>
      <c r="K54" s="123" t="n">
        <v>1.39885222381636</v>
      </c>
      <c r="L54" s="123" t="n">
        <v>1.97274031563845</v>
      </c>
      <c r="M54" s="123" t="s">
        <v>39</v>
      </c>
      <c r="N54" s="123" t="n">
        <v>2.3792443806791</v>
      </c>
      <c r="O54" s="123" t="n">
        <v>1.13582018173123</v>
      </c>
      <c r="P54" s="123" t="n">
        <v>1.27929220468675</v>
      </c>
      <c r="Q54" s="123" t="s">
        <v>39</v>
      </c>
      <c r="R54" s="123" t="n">
        <v>4.10090865614539</v>
      </c>
      <c r="S54" s="123" t="n">
        <v>4.05308464849354</v>
      </c>
      <c r="T54" s="123" t="n">
        <v>0.227164036346246</v>
      </c>
      <c r="U54" s="123" t="s">
        <v>39</v>
      </c>
      <c r="V54" s="123" t="n">
        <v>1.94882831181253</v>
      </c>
      <c r="W54" s="123" t="n">
        <v>0.824964131994261</v>
      </c>
      <c r="X54" s="123" t="n">
        <v>12.3027259684362</v>
      </c>
      <c r="Y54" s="123" t="n">
        <v>21.3175514108082</v>
      </c>
      <c r="Z54" s="123" t="n">
        <v>5.4519368723099</v>
      </c>
      <c r="AA54" s="123" t="n">
        <v>100</v>
      </c>
    </row>
    <row r="55" customFormat="false" ht="11.25" hidden="false" customHeight="false" outlineLevel="0" collapsed="false">
      <c r="A55" s="99" t="s">
        <v>112</v>
      </c>
      <c r="B55" s="124" t="n">
        <v>12.7128263337117</v>
      </c>
      <c r="C55" s="124" t="n">
        <v>7.66174801362089</v>
      </c>
      <c r="D55" s="124" t="n">
        <v>5.02270147559591</v>
      </c>
      <c r="E55" s="124" t="n">
        <v>5.10783200908059</v>
      </c>
      <c r="F55" s="124" t="n">
        <v>1.8161180476731</v>
      </c>
      <c r="G55" s="124" t="n">
        <v>1.56072644721907</v>
      </c>
      <c r="H55" s="124" t="n">
        <v>0.425652667423383</v>
      </c>
      <c r="I55" s="124" t="n">
        <v>3.94438138479001</v>
      </c>
      <c r="J55" s="124" t="n">
        <v>5.788876276958</v>
      </c>
      <c r="K55" s="124" t="n">
        <v>2.27014755959137</v>
      </c>
      <c r="L55" s="124" t="n">
        <v>5.4199772985244</v>
      </c>
      <c r="M55" s="124" t="s">
        <v>39</v>
      </c>
      <c r="N55" s="124" t="n">
        <v>1.41884222474461</v>
      </c>
      <c r="O55" s="124" t="n">
        <v>2.69580022701476</v>
      </c>
      <c r="P55" s="124" t="n">
        <v>2.07150964812713</v>
      </c>
      <c r="Q55" s="124" t="n">
        <v>0.510783200908059</v>
      </c>
      <c r="R55" s="124" t="n">
        <v>3.91600454029512</v>
      </c>
      <c r="S55" s="124" t="n">
        <v>1.90124858115778</v>
      </c>
      <c r="T55" s="124" t="n">
        <v>0.709421112372304</v>
      </c>
      <c r="U55" s="124" t="n">
        <v>0.567536889897843</v>
      </c>
      <c r="V55" s="124" t="n">
        <v>5.30646992054484</v>
      </c>
      <c r="W55" s="124" t="n">
        <v>1.24858115777526</v>
      </c>
      <c r="X55" s="124" t="n">
        <v>8.3427922814983</v>
      </c>
      <c r="Y55" s="124" t="n">
        <v>15.7207718501703</v>
      </c>
      <c r="Z55" s="124" t="n">
        <v>3.85925085130534</v>
      </c>
      <c r="AA55" s="124" t="n">
        <v>100</v>
      </c>
    </row>
    <row r="56" customFormat="false" ht="11.25" hidden="false" customHeight="false" outlineLevel="0" collapsed="false">
      <c r="A56" s="99" t="s">
        <v>113</v>
      </c>
      <c r="B56" s="124" t="n">
        <v>15.4894671623296</v>
      </c>
      <c r="C56" s="124" t="n">
        <v>6.030565881867</v>
      </c>
      <c r="D56" s="124" t="n">
        <v>5.94795539033457</v>
      </c>
      <c r="E56" s="124" t="n">
        <v>6.69144981412639</v>
      </c>
      <c r="F56" s="124" t="n">
        <v>1.03263114415531</v>
      </c>
      <c r="G56" s="124" t="n">
        <v>1.23915737298637</v>
      </c>
      <c r="H56" s="124" t="n">
        <v>0.826104915324246</v>
      </c>
      <c r="I56" s="124" t="n">
        <v>2.97397769516729</v>
      </c>
      <c r="J56" s="124" t="n">
        <v>6.030565881867</v>
      </c>
      <c r="K56" s="124" t="n">
        <v>1.48698884758364</v>
      </c>
      <c r="L56" s="124" t="n">
        <v>1.52829409334986</v>
      </c>
      <c r="M56" s="124" t="s">
        <v>39</v>
      </c>
      <c r="N56" s="124" t="n">
        <v>1.23915737298637</v>
      </c>
      <c r="O56" s="124" t="n">
        <v>1.11524163568773</v>
      </c>
      <c r="P56" s="124" t="n">
        <v>1.85873605947955</v>
      </c>
      <c r="Q56" s="124" t="n">
        <v>0.289136720363486</v>
      </c>
      <c r="R56" s="124" t="n">
        <v>4.37835605121851</v>
      </c>
      <c r="S56" s="124" t="n">
        <v>1.90004130524577</v>
      </c>
      <c r="T56" s="124" t="s">
        <v>39</v>
      </c>
      <c r="U56" s="124" t="s">
        <v>39</v>
      </c>
      <c r="V56" s="124" t="n">
        <v>3.3457249070632</v>
      </c>
      <c r="W56" s="124" t="n">
        <v>0.908715406856671</v>
      </c>
      <c r="X56" s="124" t="n">
        <v>10.1610904584882</v>
      </c>
      <c r="Y56" s="124" t="n">
        <v>16.8525402726146</v>
      </c>
      <c r="Z56" s="124" t="n">
        <v>8.67410161090458</v>
      </c>
      <c r="AA56" s="124" t="n">
        <v>100</v>
      </c>
    </row>
    <row r="57" customFormat="false" ht="11.25" hidden="false" customHeight="false" outlineLevel="0" collapsed="false">
      <c r="A57" s="99" t="s">
        <v>114</v>
      </c>
      <c r="B57" s="124" t="n">
        <v>13.5279259051361</v>
      </c>
      <c r="C57" s="124" t="n">
        <v>5.58518102722425</v>
      </c>
      <c r="D57" s="124" t="n">
        <v>5.47291608195341</v>
      </c>
      <c r="E57" s="124" t="n">
        <v>6.65169800729722</v>
      </c>
      <c r="F57" s="124" t="n">
        <v>1.82430536065114</v>
      </c>
      <c r="G57" s="124" t="n">
        <v>0.505192253718776</v>
      </c>
      <c r="H57" s="124" t="n">
        <v>0.561324726354196</v>
      </c>
      <c r="I57" s="124" t="n">
        <v>4.77126017401067</v>
      </c>
      <c r="J57" s="124" t="n">
        <v>4.79932641032838</v>
      </c>
      <c r="K57" s="124" t="n">
        <v>0.841987089531294</v>
      </c>
      <c r="L57" s="124" t="n">
        <v>1.96463654223969</v>
      </c>
      <c r="M57" s="124" t="s">
        <v>39</v>
      </c>
      <c r="N57" s="124" t="n">
        <v>2.27336514173449</v>
      </c>
      <c r="O57" s="124" t="n">
        <v>1.4313780522032</v>
      </c>
      <c r="P57" s="124" t="n">
        <v>1.12264945270839</v>
      </c>
      <c r="Q57" s="124" t="s">
        <v>39</v>
      </c>
      <c r="R57" s="124" t="n">
        <v>7.57788380578165</v>
      </c>
      <c r="S57" s="124" t="n">
        <v>3.22761717653663</v>
      </c>
      <c r="T57" s="124" t="s">
        <v>39</v>
      </c>
      <c r="U57" s="124" t="s">
        <v>39</v>
      </c>
      <c r="V57" s="124" t="n">
        <v>1.74010665169801</v>
      </c>
      <c r="W57" s="124" t="n">
        <v>1.57170923379175</v>
      </c>
      <c r="X57" s="124" t="n">
        <v>14.7909065394331</v>
      </c>
      <c r="Y57" s="124" t="n">
        <v>17.2046028627561</v>
      </c>
      <c r="Z57" s="124" t="n">
        <v>2.55402750491159</v>
      </c>
      <c r="AA57" s="124" t="n">
        <v>100</v>
      </c>
    </row>
    <row r="58" customFormat="false" ht="11.25" hidden="false" customHeight="false" outlineLevel="0" collapsed="false">
      <c r="A58" s="95" t="s">
        <v>115</v>
      </c>
      <c r="B58" s="123" t="n">
        <v>13.7252839713925</v>
      </c>
      <c r="C58" s="123" t="n">
        <v>6.46823727387463</v>
      </c>
      <c r="D58" s="123" t="n">
        <v>5.42700883466554</v>
      </c>
      <c r="E58" s="123" t="n">
        <v>6.08960875052587</v>
      </c>
      <c r="F58" s="123" t="n">
        <v>1.61968868321414</v>
      </c>
      <c r="G58" s="123" t="n">
        <v>1.08329827513673</v>
      </c>
      <c r="H58" s="123" t="n">
        <v>0.578460244005048</v>
      </c>
      <c r="I58" s="123" t="n">
        <v>4.0071518721077</v>
      </c>
      <c r="J58" s="123" t="n">
        <v>5.4795961295751</v>
      </c>
      <c r="K58" s="123" t="n">
        <v>1.53554901135886</v>
      </c>
      <c r="L58" s="123" t="n">
        <v>3.13420277660917</v>
      </c>
      <c r="M58" s="123" t="s">
        <v>39</v>
      </c>
      <c r="N58" s="123" t="n">
        <v>1.69331089608751</v>
      </c>
      <c r="O58" s="123" t="n">
        <v>1.81952040387042</v>
      </c>
      <c r="P58" s="123" t="n">
        <v>1.66175851914178</v>
      </c>
      <c r="Q58" s="123" t="n">
        <v>0.262936474547749</v>
      </c>
      <c r="R58" s="123" t="n">
        <v>5.40597391670173</v>
      </c>
      <c r="S58" s="123" t="n">
        <v>2.39798064787547</v>
      </c>
      <c r="T58" s="123" t="n">
        <v>0.262936474547749</v>
      </c>
      <c r="U58" s="123" t="n">
        <v>0.210349179638199</v>
      </c>
      <c r="V58" s="123" t="n">
        <v>3.47076146403029</v>
      </c>
      <c r="W58" s="123" t="n">
        <v>1.28312999579302</v>
      </c>
      <c r="X58" s="123" t="n">
        <v>11.2221287336979</v>
      </c>
      <c r="Y58" s="123" t="n">
        <v>16.5649978965082</v>
      </c>
      <c r="Z58" s="123" t="n">
        <v>4.59612957509466</v>
      </c>
      <c r="AA58" s="123" t="n">
        <v>100</v>
      </c>
    </row>
    <row r="59" customFormat="false" ht="11.25" hidden="false" customHeight="false" outlineLevel="0" collapsed="false">
      <c r="A59" s="99" t="s">
        <v>116</v>
      </c>
      <c r="B59" s="124" t="n">
        <v>15.9430357763112</v>
      </c>
      <c r="C59" s="124" t="n">
        <v>6.98159083014936</v>
      </c>
      <c r="D59" s="124" t="n">
        <v>6.46057658909344</v>
      </c>
      <c r="E59" s="124" t="n">
        <v>5.24487669329628</v>
      </c>
      <c r="F59" s="124" t="n">
        <v>1.3546370267454</v>
      </c>
      <c r="G59" s="124" t="n">
        <v>0.521014241055922</v>
      </c>
      <c r="H59" s="124" t="n">
        <v>0.555748523792984</v>
      </c>
      <c r="I59" s="124" t="n">
        <v>4.65439388676624</v>
      </c>
      <c r="J59" s="124" t="n">
        <v>5.87009378256339</v>
      </c>
      <c r="K59" s="124" t="n">
        <v>2.60507120527961</v>
      </c>
      <c r="L59" s="124" t="n">
        <v>2.29246266064606</v>
      </c>
      <c r="M59" s="124" t="s">
        <v>39</v>
      </c>
      <c r="N59" s="124" t="n">
        <v>2.60507120527961</v>
      </c>
      <c r="O59" s="124" t="n">
        <v>1.70197985411601</v>
      </c>
      <c r="P59" s="124" t="n">
        <v>1.63251128864189</v>
      </c>
      <c r="Q59" s="124" t="n">
        <v>0.521014241055922</v>
      </c>
      <c r="R59" s="124" t="n">
        <v>6.42584230635637</v>
      </c>
      <c r="S59" s="124" t="n">
        <v>3.43869399096909</v>
      </c>
      <c r="T59" s="124" t="s">
        <v>39</v>
      </c>
      <c r="U59" s="124" t="s">
        <v>39</v>
      </c>
      <c r="V59" s="124" t="n">
        <v>2.04932268148663</v>
      </c>
      <c r="W59" s="124" t="n">
        <v>1.28516846127127</v>
      </c>
      <c r="X59" s="124" t="n">
        <v>13.7547759638763</v>
      </c>
      <c r="Y59" s="124" t="n">
        <v>13.1990274400834</v>
      </c>
      <c r="Z59" s="124" t="n">
        <v>0.903091351163599</v>
      </c>
      <c r="AA59" s="124" t="n">
        <v>100</v>
      </c>
    </row>
    <row r="60" customFormat="false" ht="11.25" hidden="false" customHeight="false" outlineLevel="0" collapsed="false">
      <c r="A60" s="99" t="s">
        <v>117</v>
      </c>
      <c r="B60" s="124" t="n">
        <v>12.1037463976945</v>
      </c>
      <c r="C60" s="124" t="n">
        <v>6.54590366405928</v>
      </c>
      <c r="D60" s="124" t="n">
        <v>4.48744339234253</v>
      </c>
      <c r="E60" s="124" t="n">
        <v>4.94030465212021</v>
      </c>
      <c r="F60" s="124" t="n">
        <v>1.72910662824208</v>
      </c>
      <c r="G60" s="124" t="n">
        <v>0.823384108686702</v>
      </c>
      <c r="H60" s="124" t="n">
        <v>0.823384108686702</v>
      </c>
      <c r="I60" s="124" t="n">
        <v>4.32276657060519</v>
      </c>
      <c r="J60" s="124" t="n">
        <v>5.43433511733224</v>
      </c>
      <c r="K60" s="124" t="n">
        <v>1.85261424454508</v>
      </c>
      <c r="L60" s="124" t="n">
        <v>2.47015232606011</v>
      </c>
      <c r="M60" s="124" t="s">
        <v>39</v>
      </c>
      <c r="N60" s="124" t="n">
        <v>0.823384108686702</v>
      </c>
      <c r="O60" s="124" t="n">
        <v>1.27624536846439</v>
      </c>
      <c r="P60" s="124" t="n">
        <v>1.23507616303005</v>
      </c>
      <c r="Q60" s="124" t="n">
        <v>0.494030465212021</v>
      </c>
      <c r="R60" s="124" t="n">
        <v>5.76368876080692</v>
      </c>
      <c r="S60" s="124" t="n">
        <v>2.01729106628242</v>
      </c>
      <c r="T60" s="124" t="s">
        <v>39</v>
      </c>
      <c r="U60" s="124" t="n">
        <v>0.823384108686702</v>
      </c>
      <c r="V60" s="124" t="n">
        <v>2.92301358583779</v>
      </c>
      <c r="W60" s="124" t="n">
        <v>1.07039934129271</v>
      </c>
      <c r="X60" s="124" t="n">
        <v>18.6908192671881</v>
      </c>
      <c r="Y60" s="124" t="n">
        <v>14.8209139563606</v>
      </c>
      <c r="Z60" s="124" t="n">
        <v>4.52861259777686</v>
      </c>
      <c r="AA60" s="124" t="n">
        <v>100</v>
      </c>
    </row>
    <row r="61" customFormat="false" ht="11.25" hidden="false" customHeight="false" outlineLevel="0" collapsed="false">
      <c r="A61" s="99" t="s">
        <v>118</v>
      </c>
      <c r="B61" s="124" t="n">
        <v>12.7375791930644</v>
      </c>
      <c r="C61" s="124" t="n">
        <v>8.33611203734578</v>
      </c>
      <c r="D61" s="124" t="n">
        <v>5.46848949649883</v>
      </c>
      <c r="E61" s="124" t="n">
        <v>6.80226742247416</v>
      </c>
      <c r="F61" s="124" t="n">
        <v>1.66722240746916</v>
      </c>
      <c r="G61" s="124" t="n">
        <v>0.833611203734578</v>
      </c>
      <c r="H61" s="124" t="n">
        <v>0.666888962987663</v>
      </c>
      <c r="I61" s="124" t="n">
        <v>3.83461153717906</v>
      </c>
      <c r="J61" s="124" t="n">
        <v>5.96865621873958</v>
      </c>
      <c r="K61" s="124" t="n">
        <v>2.26742247415805</v>
      </c>
      <c r="L61" s="124" t="n">
        <v>4.16805601867289</v>
      </c>
      <c r="M61" s="124" t="s">
        <v>39</v>
      </c>
      <c r="N61" s="124" t="n">
        <v>1.06702234078026</v>
      </c>
      <c r="O61" s="124" t="n">
        <v>2.00066688896299</v>
      </c>
      <c r="P61" s="124" t="n">
        <v>1.10036678892964</v>
      </c>
      <c r="Q61" s="124" t="n">
        <v>0.366788929643214</v>
      </c>
      <c r="R61" s="124" t="n">
        <v>3.33444481493831</v>
      </c>
      <c r="S61" s="124" t="n">
        <v>3.40113371123708</v>
      </c>
      <c r="T61" s="124" t="n">
        <v>0.333444481493831</v>
      </c>
      <c r="U61" s="124" t="n">
        <v>0.800266755585195</v>
      </c>
      <c r="V61" s="124" t="n">
        <v>2.26742247415805</v>
      </c>
      <c r="W61" s="124" t="n">
        <v>1.30043347782594</v>
      </c>
      <c r="X61" s="124" t="n">
        <v>11.9373124374792</v>
      </c>
      <c r="Y61" s="124" t="n">
        <v>17.5058352784261</v>
      </c>
      <c r="Z61" s="124" t="n">
        <v>1.83394464821607</v>
      </c>
      <c r="AA61" s="124" t="n">
        <v>100</v>
      </c>
    </row>
    <row r="62" customFormat="false" ht="11.25" hidden="false" customHeight="false" outlineLevel="0" collapsed="false">
      <c r="A62" s="95" t="s">
        <v>119</v>
      </c>
      <c r="B62" s="123" t="n">
        <v>13.6631756350066</v>
      </c>
      <c r="C62" s="123" t="n">
        <v>7.34320452630312</v>
      </c>
      <c r="D62" s="123" t="n">
        <v>5.52546045503792</v>
      </c>
      <c r="E62" s="123" t="n">
        <v>5.71806909835079</v>
      </c>
      <c r="F62" s="123" t="n">
        <v>1.57698326712411</v>
      </c>
      <c r="G62" s="123" t="n">
        <v>0.722282412423258</v>
      </c>
      <c r="H62" s="123" t="n">
        <v>0.67413025159504</v>
      </c>
      <c r="I62" s="123" t="n">
        <v>4.26146623329722</v>
      </c>
      <c r="J62" s="123" t="n">
        <v>5.77825929938606</v>
      </c>
      <c r="K62" s="123" t="n">
        <v>2.26315155892621</v>
      </c>
      <c r="L62" s="123" t="n">
        <v>3.02154809197063</v>
      </c>
      <c r="M62" s="123" t="s">
        <v>39</v>
      </c>
      <c r="N62" s="123" t="n">
        <v>1.5288311062959</v>
      </c>
      <c r="O62" s="123" t="n">
        <v>1.6853256289876</v>
      </c>
      <c r="P62" s="123" t="n">
        <v>1.32418442277597</v>
      </c>
      <c r="Q62" s="123" t="n">
        <v>0.457445527868063</v>
      </c>
      <c r="R62" s="123" t="n">
        <v>5.11616708799807</v>
      </c>
      <c r="S62" s="123" t="n">
        <v>3.00951005176357</v>
      </c>
      <c r="T62" s="123" t="n">
        <v>0.120380402070543</v>
      </c>
      <c r="U62" s="123" t="n">
        <v>0.529673769110389</v>
      </c>
      <c r="V62" s="123" t="n">
        <v>2.38353196099675</v>
      </c>
      <c r="W62" s="123" t="n">
        <v>1.22788010111954</v>
      </c>
      <c r="X62" s="123" t="n">
        <v>14.5419525701216</v>
      </c>
      <c r="Y62" s="123" t="n">
        <v>15.2281208619237</v>
      </c>
      <c r="Z62" s="123" t="n">
        <v>2.29926567954737</v>
      </c>
      <c r="AA62" s="123" t="n">
        <v>100</v>
      </c>
    </row>
    <row r="63" customFormat="false" ht="11.25" hidden="false" customHeight="false" outlineLevel="0" collapsed="false">
      <c r="A63" s="98" t="s">
        <v>120</v>
      </c>
      <c r="B63" s="123" t="n">
        <v>13.2167004087245</v>
      </c>
      <c r="C63" s="123" t="n">
        <v>6.49375453607854</v>
      </c>
      <c r="D63" s="123" t="n">
        <v>5.2790404522709</v>
      </c>
      <c r="E63" s="123" t="n">
        <v>5.79854081515719</v>
      </c>
      <c r="F63" s="123" t="n">
        <v>1.42480614232782</v>
      </c>
      <c r="G63" s="123" t="n">
        <v>0.870927078956416</v>
      </c>
      <c r="H63" s="123" t="n">
        <v>0.595897475075442</v>
      </c>
      <c r="I63" s="123" t="n">
        <v>4.51888918598877</v>
      </c>
      <c r="J63" s="123" t="n">
        <v>5.61136789029375</v>
      </c>
      <c r="K63" s="123" t="n">
        <v>1.72275487986554</v>
      </c>
      <c r="L63" s="123" t="n">
        <v>2.72737690515299</v>
      </c>
      <c r="M63" s="123" t="s">
        <v>39</v>
      </c>
      <c r="N63" s="123" t="n">
        <v>1.86026968180603</v>
      </c>
      <c r="O63" s="123" t="n">
        <v>1.55850108865885</v>
      </c>
      <c r="P63" s="123" t="n">
        <v>1.43244585354674</v>
      </c>
      <c r="Q63" s="123" t="n">
        <v>0.240650903395852</v>
      </c>
      <c r="R63" s="123" t="n">
        <v>4.89705489132511</v>
      </c>
      <c r="S63" s="123" t="n">
        <v>3.12082203292716</v>
      </c>
      <c r="T63" s="123" t="n">
        <v>0.20627220291073</v>
      </c>
      <c r="U63" s="123" t="n">
        <v>0.24447075900531</v>
      </c>
      <c r="V63" s="123" t="n">
        <v>2.63952022613545</v>
      </c>
      <c r="W63" s="123" t="n">
        <v>1.11921769357118</v>
      </c>
      <c r="X63" s="123" t="n">
        <v>12.6208029336491</v>
      </c>
      <c r="Y63" s="123" t="n">
        <v>17.6591924825242</v>
      </c>
      <c r="Z63" s="123" t="n">
        <v>4.14072348065243</v>
      </c>
      <c r="AA63" s="123" t="n">
        <v>100</v>
      </c>
    </row>
    <row r="64" customFormat="false" ht="11.25" hidden="false" customHeight="false" outlineLevel="0" collapsed="false">
      <c r="A64" s="104" t="s">
        <v>121</v>
      </c>
      <c r="B64" s="123" t="n">
        <v>12.0255482472203</v>
      </c>
      <c r="C64" s="123" t="n">
        <v>6.46763253885707</v>
      </c>
      <c r="D64" s="123" t="n">
        <v>4.63061980868113</v>
      </c>
      <c r="E64" s="123" t="n">
        <v>5.38944962864216</v>
      </c>
      <c r="F64" s="123" t="n">
        <v>1.38435169857756</v>
      </c>
      <c r="G64" s="123" t="n">
        <v>0.972708495085185</v>
      </c>
      <c r="H64" s="123" t="n">
        <v>0.476099790516092</v>
      </c>
      <c r="I64" s="123" t="n">
        <v>3.94064134304089</v>
      </c>
      <c r="J64" s="123" t="n">
        <v>5.35575641269795</v>
      </c>
      <c r="K64" s="123" t="n">
        <v>1.58797591667521</v>
      </c>
      <c r="L64" s="123" t="n">
        <v>2.6837378960784</v>
      </c>
      <c r="M64" s="123" t="s">
        <v>39</v>
      </c>
      <c r="N64" s="123" t="n">
        <v>1.57772145964871</v>
      </c>
      <c r="O64" s="123" t="n">
        <v>1.64364296910479</v>
      </c>
      <c r="P64" s="123" t="n">
        <v>1.24518406750363</v>
      </c>
      <c r="Q64" s="123" t="n">
        <v>0.222668209718295</v>
      </c>
      <c r="R64" s="123" t="n">
        <v>4.15012525086797</v>
      </c>
      <c r="S64" s="123" t="n">
        <v>2.74379971580505</v>
      </c>
      <c r="T64" s="123" t="n">
        <v>0.229992821880081</v>
      </c>
      <c r="U64" s="123" t="n">
        <v>0.22559805458301</v>
      </c>
      <c r="V64" s="123" t="n">
        <v>3.02067005552056</v>
      </c>
      <c r="W64" s="123" t="n">
        <v>1.01079647832647</v>
      </c>
      <c r="X64" s="123" t="n">
        <v>12.8488346542051</v>
      </c>
      <c r="Y64" s="123" t="n">
        <v>21.9137746656315</v>
      </c>
      <c r="Z64" s="123" t="n">
        <v>4.25266982113297</v>
      </c>
      <c r="AA64" s="123" t="n">
        <v>100</v>
      </c>
    </row>
  </sheetData>
  <mergeCells count="2">
    <mergeCell ref="A3:Z3"/>
    <mergeCell ref="A34:Z3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2.85"/>
    <col collapsed="false" customWidth="true" hidden="false" outlineLevel="0" max="3" min="2" style="5" width="11.42"/>
    <col collapsed="false" customWidth="true" hidden="false" outlineLevel="0" max="4" min="4" style="5" width="12.56"/>
    <col collapsed="false" customWidth="true" hidden="false" outlineLevel="0" max="13" min="5" style="5" width="11.42"/>
    <col collapsed="false" customWidth="true" hidden="false" outlineLevel="0" max="14" min="14" style="5" width="10.99"/>
    <col collapsed="false" customWidth="true" hidden="false" outlineLevel="0" max="15" min="15" style="5" width="14.14"/>
    <col collapsed="false" customWidth="true" hidden="false" outlineLevel="0" max="18" min="16" style="5" width="9.56"/>
    <col collapsed="false" customWidth="true" hidden="false" outlineLevel="0" max="19" min="19" style="5" width="9.85"/>
    <col collapsed="false" customWidth="true" hidden="false" outlineLevel="0" max="20" min="20" style="5" width="10.13"/>
    <col collapsed="false" customWidth="true" hidden="false" outlineLevel="0" max="21" min="21" style="5" width="9.85"/>
    <col collapsed="false" customWidth="true" hidden="false" outlineLevel="0" max="22" min="22" style="5" width="11.85"/>
    <col collapsed="false" customWidth="true" hidden="false" outlineLevel="0" max="24" min="23" style="5" width="9.56"/>
    <col collapsed="false" customWidth="true" hidden="false" outlineLevel="0" max="25" min="25" style="5" width="9.85"/>
    <col collapsed="false" customWidth="true" hidden="false" outlineLevel="0" max="26" min="26" style="5" width="9.7"/>
    <col collapsed="false" customWidth="true" hidden="false" outlineLevel="0" max="27" min="27" style="5" width="10.56"/>
    <col collapsed="false" customWidth="false" hidden="false" outlineLevel="0" max="257" min="28" style="5" width="9.14"/>
  </cols>
  <sheetData>
    <row r="1" s="23" customFormat="true" ht="18" hidden="false" customHeight="true" outlineLevel="0" collapsed="false">
      <c r="A1" s="6" t="s">
        <v>11</v>
      </c>
      <c r="B1" s="106"/>
      <c r="C1" s="106"/>
      <c r="D1" s="106"/>
      <c r="E1" s="106"/>
      <c r="F1" s="106"/>
      <c r="G1" s="106"/>
      <c r="H1" s="106"/>
      <c r="I1" s="106"/>
      <c r="J1" s="106"/>
      <c r="K1" s="106"/>
      <c r="L1" s="106"/>
      <c r="M1" s="106"/>
      <c r="N1" s="106"/>
      <c r="O1" s="106"/>
      <c r="P1" s="106"/>
      <c r="Q1" s="106"/>
      <c r="R1" s="106"/>
      <c r="S1" s="106"/>
      <c r="T1" s="106"/>
      <c r="U1" s="106"/>
      <c r="V1" s="106"/>
      <c r="W1" s="106"/>
      <c r="X1" s="106"/>
      <c r="Y1" s="106"/>
      <c r="Z1" s="106"/>
    </row>
    <row r="2" s="11" customFormat="true" ht="50.25" hidden="false" customHeight="true" outlineLevel="0" collapsed="false">
      <c r="A2" s="8" t="s">
        <v>89</v>
      </c>
      <c r="B2" s="9" t="s">
        <v>38</v>
      </c>
      <c r="C2" s="9" t="s">
        <v>40</v>
      </c>
      <c r="D2" s="9" t="s">
        <v>41</v>
      </c>
      <c r="E2" s="9" t="s">
        <v>122</v>
      </c>
      <c r="F2" s="9" t="s">
        <v>43</v>
      </c>
      <c r="G2" s="9" t="s">
        <v>44</v>
      </c>
      <c r="H2" s="9" t="s">
        <v>45</v>
      </c>
      <c r="I2" s="9" t="s">
        <v>46</v>
      </c>
      <c r="J2" s="9" t="s">
        <v>47</v>
      </c>
      <c r="K2" s="9" t="s">
        <v>48</v>
      </c>
      <c r="L2" s="9" t="s">
        <v>49</v>
      </c>
      <c r="M2" s="9" t="s">
        <v>50</v>
      </c>
      <c r="N2" s="9" t="s">
        <v>51</v>
      </c>
      <c r="O2" s="107" t="s">
        <v>52</v>
      </c>
      <c r="P2" s="107" t="s">
        <v>53</v>
      </c>
      <c r="Q2" s="108" t="s">
        <v>54</v>
      </c>
      <c r="R2" s="108" t="s">
        <v>55</v>
      </c>
      <c r="S2" s="108" t="s">
        <v>56</v>
      </c>
      <c r="T2" s="108" t="s">
        <v>57</v>
      </c>
      <c r="U2" s="108" t="s">
        <v>58</v>
      </c>
      <c r="V2" s="107" t="s">
        <v>59</v>
      </c>
      <c r="W2" s="107" t="s">
        <v>60</v>
      </c>
      <c r="X2" s="108" t="s">
        <v>62</v>
      </c>
      <c r="Y2" s="108" t="s">
        <v>63</v>
      </c>
      <c r="Z2" s="108" t="s">
        <v>64</v>
      </c>
      <c r="AA2" s="109" t="s">
        <v>36</v>
      </c>
    </row>
    <row r="3" customFormat="false" ht="11.25" hidden="false" customHeight="false" outlineLevel="0" collapsed="false">
      <c r="A3" s="88" t="s">
        <v>92</v>
      </c>
      <c r="B3" s="50" t="n">
        <v>12.7505095060163</v>
      </c>
      <c r="C3" s="50" t="n">
        <v>7.21824002962736</v>
      </c>
      <c r="D3" s="50" t="n">
        <v>4.00632324684781</v>
      </c>
      <c r="E3" s="50" t="n">
        <v>5.97233636655629</v>
      </c>
      <c r="F3" s="50" t="n">
        <v>1.44021891327482</v>
      </c>
      <c r="G3" s="50" t="n">
        <v>1.17160665564023</v>
      </c>
      <c r="H3" s="50" t="n">
        <v>0.280042566470103</v>
      </c>
      <c r="I3" s="50" t="n">
        <v>3.43480780507209</v>
      </c>
      <c r="J3" s="50" t="n">
        <v>6.09806976374695</v>
      </c>
      <c r="K3" s="50" t="n">
        <v>1.54309169279445</v>
      </c>
      <c r="L3" s="50" t="n">
        <v>3.68055944503565</v>
      </c>
      <c r="M3" s="34" t="s">
        <v>39</v>
      </c>
      <c r="N3" s="50" t="n">
        <v>1.48594014861688</v>
      </c>
      <c r="O3" s="50" t="n">
        <v>2.03459497272157</v>
      </c>
      <c r="P3" s="50" t="n">
        <v>1.08587933937387</v>
      </c>
      <c r="Q3" s="50" t="n">
        <v>0.251466794381317</v>
      </c>
      <c r="R3" s="50" t="n">
        <v>3.45195326832536</v>
      </c>
      <c r="S3" s="50" t="n">
        <v>2.36607392895149</v>
      </c>
      <c r="T3" s="50" t="n">
        <v>0.405775963660762</v>
      </c>
      <c r="U3" s="50" t="n">
        <v>0.428636581331791</v>
      </c>
      <c r="V3" s="50" t="n">
        <v>3.58340181993377</v>
      </c>
      <c r="W3" s="50" t="n">
        <v>0.937285324512183</v>
      </c>
      <c r="X3" s="50" t="n">
        <v>13.9221161616566</v>
      </c>
      <c r="Y3" s="50" t="n">
        <v>21.8261747214148</v>
      </c>
      <c r="Z3" s="50" t="n">
        <v>2.95473483398048</v>
      </c>
      <c r="AA3" s="50" t="n">
        <v>102.329839849943</v>
      </c>
      <c r="AB3" s="14"/>
    </row>
    <row r="4" customFormat="false" ht="11.25" hidden="false" customHeight="false" outlineLevel="0" collapsed="false">
      <c r="A4" s="95" t="s">
        <v>93</v>
      </c>
      <c r="B4" s="50" t="n">
        <v>2.81329842201695</v>
      </c>
      <c r="C4" s="50" t="n">
        <v>1.33928854456582</v>
      </c>
      <c r="D4" s="50" t="n">
        <v>1.06192109450781</v>
      </c>
      <c r="E4" s="50" t="n">
        <v>0.958898898771975</v>
      </c>
      <c r="F4" s="50" t="n">
        <v>0.412088782943328</v>
      </c>
      <c r="G4" s="50" t="n">
        <v>0.237743528621151</v>
      </c>
      <c r="H4" s="50" t="n">
        <v>0.158495685747434</v>
      </c>
      <c r="I4" s="50" t="n">
        <v>1.3155141917037</v>
      </c>
      <c r="J4" s="50" t="n">
        <v>0.633982742989736</v>
      </c>
      <c r="K4" s="50" t="n">
        <v>0.158495685747434</v>
      </c>
      <c r="L4" s="50" t="n">
        <v>0.237743528621151</v>
      </c>
      <c r="M4" s="34" t="s">
        <v>39</v>
      </c>
      <c r="N4" s="50" t="n">
        <v>0.475487057242302</v>
      </c>
      <c r="O4" s="50" t="n">
        <v>0.253593097195894</v>
      </c>
      <c r="P4" s="34" t="s">
        <v>39</v>
      </c>
      <c r="Q4" s="34" t="s">
        <v>39</v>
      </c>
      <c r="R4" s="50" t="n">
        <v>1.64043034748594</v>
      </c>
      <c r="S4" s="50" t="n">
        <v>1.49778423031325</v>
      </c>
      <c r="T4" s="34" t="s">
        <v>39</v>
      </c>
      <c r="U4" s="34" t="s">
        <v>39</v>
      </c>
      <c r="V4" s="50" t="n">
        <v>1.04607152593306</v>
      </c>
      <c r="W4" s="50" t="n">
        <v>0.142646117172691</v>
      </c>
      <c r="X4" s="50" t="n">
        <v>2.93217018632753</v>
      </c>
      <c r="Y4" s="50" t="n">
        <v>8.47951918748772</v>
      </c>
      <c r="Z4" s="50" t="n">
        <v>1.13324415309415</v>
      </c>
      <c r="AA4" s="50" t="n">
        <v>26.928417008489</v>
      </c>
      <c r="AB4" s="14"/>
    </row>
    <row r="5" s="29" customFormat="true" ht="11.25" hidden="false" customHeight="false" outlineLevel="0" collapsed="false">
      <c r="A5" s="98" t="s">
        <v>94</v>
      </c>
      <c r="B5" s="50" t="n">
        <v>8.58680341798607</v>
      </c>
      <c r="C5" s="50" t="n">
        <v>4.75495069395052</v>
      </c>
      <c r="D5" s="50" t="n">
        <v>2.77261440603958</v>
      </c>
      <c r="E5" s="50" t="n">
        <v>3.87169867957144</v>
      </c>
      <c r="F5" s="50" t="n">
        <v>1.00943087357609</v>
      </c>
      <c r="G5" s="50" t="n">
        <v>0.780316629244673</v>
      </c>
      <c r="H5" s="50" t="n">
        <v>0.229114244331415</v>
      </c>
      <c r="I5" s="50" t="n">
        <v>2.54682065800283</v>
      </c>
      <c r="J5" s="50" t="n">
        <v>3.80860924997294</v>
      </c>
      <c r="K5" s="50" t="n">
        <v>0.962943925450874</v>
      </c>
      <c r="L5" s="50" t="n">
        <v>2.23801450259962</v>
      </c>
      <c r="M5" s="34" t="s">
        <v>39</v>
      </c>
      <c r="N5" s="50" t="n">
        <v>1.06255881429062</v>
      </c>
      <c r="O5" s="50" t="n">
        <v>1.28835256232738</v>
      </c>
      <c r="P5" s="50" t="n">
        <v>0.630894295985055</v>
      </c>
      <c r="Q5" s="50" t="n">
        <v>0.14610183696496</v>
      </c>
      <c r="R5" s="50" t="n">
        <v>2.69292249496779</v>
      </c>
      <c r="S5" s="50" t="n">
        <v>2.00225926567889</v>
      </c>
      <c r="T5" s="50" t="n">
        <v>0.235755236920731</v>
      </c>
      <c r="U5" s="50" t="n">
        <v>0.249037222099364</v>
      </c>
      <c r="V5" s="50" t="n">
        <v>2.52025668764556</v>
      </c>
      <c r="W5" s="50" t="n">
        <v>0.60433032562779</v>
      </c>
      <c r="X5" s="50" t="n">
        <v>9.31731260281087</v>
      </c>
      <c r="Y5" s="50" t="n">
        <v>16.2339063845839</v>
      </c>
      <c r="Z5" s="50" t="n">
        <v>2.1915275544744</v>
      </c>
      <c r="AA5" s="50" t="n">
        <v>70.7365325651033</v>
      </c>
      <c r="AB5" s="50"/>
    </row>
    <row r="6" customFormat="false" ht="11.25" hidden="false" customHeight="false" outlineLevel="0" collapsed="false">
      <c r="A6" s="99" t="s">
        <v>95</v>
      </c>
      <c r="B6" s="14" t="n">
        <v>6.93559496125426</v>
      </c>
      <c r="C6" s="14" t="n">
        <v>3.83977575709579</v>
      </c>
      <c r="D6" s="14" t="n">
        <v>3.19181359808587</v>
      </c>
      <c r="E6" s="14" t="n">
        <v>2.97582621174923</v>
      </c>
      <c r="F6" s="14" t="n">
        <v>0.911946742310249</v>
      </c>
      <c r="G6" s="14" t="n">
        <v>0.911946742310249</v>
      </c>
      <c r="H6" s="14" t="n">
        <v>0.35997897722773</v>
      </c>
      <c r="I6" s="14" t="n">
        <v>2.44785704514856</v>
      </c>
      <c r="J6" s="14" t="n">
        <v>3.98376734798688</v>
      </c>
      <c r="K6" s="14" t="n">
        <v>0.959943939273946</v>
      </c>
      <c r="L6" s="14" t="n">
        <v>0.71995795445546</v>
      </c>
      <c r="M6" s="33" t="s">
        <v>39</v>
      </c>
      <c r="N6" s="14" t="n">
        <v>0.599964962046217</v>
      </c>
      <c r="O6" s="14" t="n">
        <v>1.55990890132016</v>
      </c>
      <c r="P6" s="14" t="n">
        <v>1.53591030283831</v>
      </c>
      <c r="Q6" s="33" t="s">
        <v>39</v>
      </c>
      <c r="R6" s="14" t="n">
        <v>2.42385844666672</v>
      </c>
      <c r="S6" s="14" t="n">
        <v>1.53591030283831</v>
      </c>
      <c r="T6" s="33" t="s">
        <v>39</v>
      </c>
      <c r="U6" s="33" t="s">
        <v>39</v>
      </c>
      <c r="V6" s="14" t="n">
        <v>2.06387946943898</v>
      </c>
      <c r="W6" s="14" t="n">
        <v>0.815952348382855</v>
      </c>
      <c r="X6" s="14" t="n">
        <v>6.2156370067988</v>
      </c>
      <c r="Y6" s="14" t="n">
        <v>10.0794113623764</v>
      </c>
      <c r="Z6" s="14" t="n">
        <v>3.5517925753136</v>
      </c>
      <c r="AA6" s="14" t="n">
        <v>57.6206349549186</v>
      </c>
      <c r="AB6" s="14"/>
    </row>
    <row r="7" customFormat="false" ht="11.25" hidden="false" customHeight="false" outlineLevel="0" collapsed="false">
      <c r="A7" s="99" t="s">
        <v>96</v>
      </c>
      <c r="B7" s="14" t="n">
        <v>6.0177371963396</v>
      </c>
      <c r="C7" s="14" t="n">
        <v>3.02567791994729</v>
      </c>
      <c r="D7" s="14" t="n">
        <v>2.92482198928238</v>
      </c>
      <c r="E7" s="14" t="n">
        <v>2.38692369240286</v>
      </c>
      <c r="F7" s="14" t="n">
        <v>1.10941523731401</v>
      </c>
      <c r="G7" s="14" t="n">
        <v>1.07579659375904</v>
      </c>
      <c r="H7" s="33" t="s">
        <v>39</v>
      </c>
      <c r="I7" s="14" t="n">
        <v>3.26100842483208</v>
      </c>
      <c r="J7" s="14" t="n">
        <v>3.52995757327183</v>
      </c>
      <c r="K7" s="14" t="n">
        <v>0.672372871099397</v>
      </c>
      <c r="L7" s="14" t="n">
        <v>0.672372871099397</v>
      </c>
      <c r="M7" s="33" t="s">
        <v>39</v>
      </c>
      <c r="N7" s="14" t="n">
        <v>1.91626268263328</v>
      </c>
      <c r="O7" s="14" t="n">
        <v>0.672372871099397</v>
      </c>
      <c r="P7" s="33" t="s">
        <v>39</v>
      </c>
      <c r="Q7" s="33" t="s">
        <v>39</v>
      </c>
      <c r="R7" s="14" t="n">
        <v>3.5635762168268</v>
      </c>
      <c r="S7" s="14" t="n">
        <v>1.10941523731401</v>
      </c>
      <c r="T7" s="33" t="s">
        <v>39</v>
      </c>
      <c r="U7" s="33" t="s">
        <v>39</v>
      </c>
      <c r="V7" s="14" t="n">
        <v>2.42054233595783</v>
      </c>
      <c r="W7" s="14" t="n">
        <v>0.571516940434487</v>
      </c>
      <c r="X7" s="14" t="n">
        <v>8.40466088874246</v>
      </c>
      <c r="Y7" s="14" t="n">
        <v>10.5226354327056</v>
      </c>
      <c r="Z7" s="14" t="n">
        <v>7.76590666119803</v>
      </c>
      <c r="AA7" s="14" t="n">
        <v>61.6229736362597</v>
      </c>
      <c r="AB7" s="14"/>
    </row>
    <row r="8" customFormat="false" ht="11.25" hidden="false" customHeight="false" outlineLevel="0" collapsed="false">
      <c r="A8" s="99" t="s">
        <v>97</v>
      </c>
      <c r="B8" s="14" t="n">
        <v>6.41429303653804</v>
      </c>
      <c r="C8" s="14" t="n">
        <v>3.74899319030534</v>
      </c>
      <c r="D8" s="14" t="n">
        <v>3.16321300432013</v>
      </c>
      <c r="E8" s="14" t="n">
        <v>3.39752507871421</v>
      </c>
      <c r="F8" s="14" t="n">
        <v>0.820092260379293</v>
      </c>
      <c r="G8" s="14" t="n">
        <v>0.585780185985209</v>
      </c>
      <c r="H8" s="14" t="n">
        <v>0.439335139488907</v>
      </c>
      <c r="I8" s="14" t="n">
        <v>2.19667569744453</v>
      </c>
      <c r="J8" s="14" t="n">
        <v>3.19250201361939</v>
      </c>
      <c r="K8" s="14" t="n">
        <v>0.585780185985209</v>
      </c>
      <c r="L8" s="14" t="n">
        <v>1.81591857655415</v>
      </c>
      <c r="M8" s="33" t="s">
        <v>39</v>
      </c>
      <c r="N8" s="14" t="n">
        <v>0.585780185985209</v>
      </c>
      <c r="O8" s="14" t="n">
        <v>0.702936223182251</v>
      </c>
      <c r="P8" s="14" t="n">
        <v>0.878670278977814</v>
      </c>
      <c r="Q8" s="33" t="s">
        <v>39</v>
      </c>
      <c r="R8" s="14" t="n">
        <v>2.19667569744453</v>
      </c>
      <c r="S8" s="14" t="n">
        <v>2.78245588342974</v>
      </c>
      <c r="T8" s="33" t="s">
        <v>39</v>
      </c>
      <c r="U8" s="33" t="s">
        <v>39</v>
      </c>
      <c r="V8" s="14" t="n">
        <v>1.99165263234971</v>
      </c>
      <c r="W8" s="14" t="n">
        <v>0.790803251080032</v>
      </c>
      <c r="X8" s="14" t="n">
        <v>11.7448927290034</v>
      </c>
      <c r="Y8" s="14" t="n">
        <v>33.7702277220473</v>
      </c>
      <c r="Z8" s="14" t="n">
        <v>6.41429303653804</v>
      </c>
      <c r="AA8" s="14" t="n">
        <v>88.2184960093725</v>
      </c>
      <c r="AB8" s="14"/>
    </row>
    <row r="9" s="29" customFormat="true" ht="11.25" hidden="false" customHeight="false" outlineLevel="0" collapsed="false">
      <c r="A9" s="95" t="s">
        <v>98</v>
      </c>
      <c r="B9" s="50" t="n">
        <v>6.50833199124644</v>
      </c>
      <c r="C9" s="50" t="n">
        <v>3.5810036283714</v>
      </c>
      <c r="D9" s="50" t="n">
        <v>3.10732589975085</v>
      </c>
      <c r="E9" s="50" t="n">
        <v>2.94627547201986</v>
      </c>
      <c r="F9" s="50" t="n">
        <v>0.9378819026687</v>
      </c>
      <c r="G9" s="50" t="n">
        <v>0.852619911517</v>
      </c>
      <c r="H9" s="50" t="n">
        <v>0.284206637172333</v>
      </c>
      <c r="I9" s="50" t="n">
        <v>2.59575395284065</v>
      </c>
      <c r="J9" s="50" t="n">
        <v>3.59995073751622</v>
      </c>
      <c r="K9" s="50" t="n">
        <v>0.757884365792889</v>
      </c>
      <c r="L9" s="50" t="n">
        <v>1.06103811211004</v>
      </c>
      <c r="M9" s="34" t="s">
        <v>39</v>
      </c>
      <c r="N9" s="50" t="n">
        <v>0.966302566385934</v>
      </c>
      <c r="O9" s="50" t="n">
        <v>1.03261744839281</v>
      </c>
      <c r="P9" s="50" t="n">
        <v>0.890514129806645</v>
      </c>
      <c r="Q9" s="34" t="s">
        <v>39</v>
      </c>
      <c r="R9" s="50" t="n">
        <v>2.67154238941993</v>
      </c>
      <c r="S9" s="50" t="n">
        <v>1.81892247790293</v>
      </c>
      <c r="T9" s="34" t="s">
        <v>39</v>
      </c>
      <c r="U9" s="34" t="s">
        <v>39</v>
      </c>
      <c r="V9" s="50" t="n">
        <v>2.14102333336491</v>
      </c>
      <c r="W9" s="50" t="n">
        <v>0.738937256648067</v>
      </c>
      <c r="X9" s="50" t="n">
        <v>8.62093466089412</v>
      </c>
      <c r="Y9" s="50" t="n">
        <v>17.8671239235674</v>
      </c>
      <c r="Z9" s="50" t="n">
        <v>5.66518563430185</v>
      </c>
      <c r="AA9" s="50" t="n">
        <v>68.6453764316909</v>
      </c>
      <c r="AB9" s="50"/>
    </row>
    <row r="10" customFormat="false" ht="11.25" hidden="false" customHeight="false" outlineLevel="0" collapsed="false">
      <c r="A10" s="99" t="s">
        <v>99</v>
      </c>
      <c r="B10" s="14" t="n">
        <v>6.73863207935552</v>
      </c>
      <c r="C10" s="14" t="n">
        <v>4.31185782569694</v>
      </c>
      <c r="D10" s="14" t="n">
        <v>3.05513544433803</v>
      </c>
      <c r="E10" s="14" t="n">
        <v>3.12013832613246</v>
      </c>
      <c r="F10" s="14" t="n">
        <v>0.671696445209071</v>
      </c>
      <c r="G10" s="14" t="n">
        <v>0.671696445209071</v>
      </c>
      <c r="H10" s="14" t="n">
        <v>0.216676272648087</v>
      </c>
      <c r="I10" s="14" t="n">
        <v>2.14509509921607</v>
      </c>
      <c r="J10" s="14" t="n">
        <v>3.55349087142863</v>
      </c>
      <c r="K10" s="14" t="n">
        <v>0.975043226916393</v>
      </c>
      <c r="L10" s="14" t="n">
        <v>1.25672238135891</v>
      </c>
      <c r="M10" s="33" t="s">
        <v>39</v>
      </c>
      <c r="N10" s="14" t="n">
        <v>0.780034581533115</v>
      </c>
      <c r="O10" s="14" t="n">
        <v>0.780034581533115</v>
      </c>
      <c r="P10" s="14" t="n">
        <v>0.433352545296175</v>
      </c>
      <c r="Q10" s="14" t="n">
        <v>0.303346781707322</v>
      </c>
      <c r="R10" s="14" t="n">
        <v>2.86012679895475</v>
      </c>
      <c r="S10" s="14" t="n">
        <v>0.86670509059235</v>
      </c>
      <c r="T10" s="14" t="n">
        <v>0.34668203623694</v>
      </c>
      <c r="U10" s="33" t="s">
        <v>39</v>
      </c>
      <c r="V10" s="14" t="n">
        <v>1.77674543571432</v>
      </c>
      <c r="W10" s="14" t="n">
        <v>0.52002305435541</v>
      </c>
      <c r="X10" s="14" t="n">
        <v>6.71696445209071</v>
      </c>
      <c r="Y10" s="14" t="n">
        <v>24.3760806729098</v>
      </c>
      <c r="Z10" s="14" t="n">
        <v>2.94679730801399</v>
      </c>
      <c r="AA10" s="14" t="n">
        <v>69.4230777564472</v>
      </c>
      <c r="AB10" s="14"/>
    </row>
    <row r="11" customFormat="false" ht="11.25" hidden="false" customHeight="false" outlineLevel="0" collapsed="false">
      <c r="A11" s="99" t="s">
        <v>100</v>
      </c>
      <c r="B11" s="14" t="n">
        <v>7.65875130771205</v>
      </c>
      <c r="C11" s="14" t="n">
        <v>4.85580624148753</v>
      </c>
      <c r="D11" s="14" t="n">
        <v>3.15824796194311</v>
      </c>
      <c r="E11" s="14" t="n">
        <v>2.92137936479738</v>
      </c>
      <c r="F11" s="14" t="n">
        <v>0.552693393340045</v>
      </c>
      <c r="G11" s="14" t="n">
        <v>0.592171492864334</v>
      </c>
      <c r="H11" s="14" t="n">
        <v>0.592171492864334</v>
      </c>
      <c r="I11" s="14" t="n">
        <v>1.97390497621445</v>
      </c>
      <c r="J11" s="14" t="n">
        <v>2.56607646907878</v>
      </c>
      <c r="K11" s="14" t="n">
        <v>1.57912398097156</v>
      </c>
      <c r="L11" s="14" t="n">
        <v>2.80294506622451</v>
      </c>
      <c r="M11" s="33" t="s">
        <v>39</v>
      </c>
      <c r="N11" s="14" t="n">
        <v>0.789561990485778</v>
      </c>
      <c r="O11" s="14" t="n">
        <v>0.789561990485778</v>
      </c>
      <c r="P11" s="14" t="n">
        <v>1.57912398097156</v>
      </c>
      <c r="Q11" s="14" t="n">
        <v>0.552693393340045</v>
      </c>
      <c r="R11" s="14" t="n">
        <v>1.26329918477724</v>
      </c>
      <c r="S11" s="14" t="n">
        <v>1.4212115828744</v>
      </c>
      <c r="T11" s="33" t="s">
        <v>39</v>
      </c>
      <c r="U11" s="33" t="s">
        <v>39</v>
      </c>
      <c r="V11" s="14" t="n">
        <v>1.57912398097156</v>
      </c>
      <c r="W11" s="14" t="n">
        <v>0.631649592388622</v>
      </c>
      <c r="X11" s="14" t="n">
        <v>16.1070646059099</v>
      </c>
      <c r="Y11" s="14" t="n">
        <v>17.8835790845029</v>
      </c>
      <c r="Z11" s="14" t="n">
        <v>2.1318173743116</v>
      </c>
      <c r="AA11" s="14" t="n">
        <v>73.9819585085174</v>
      </c>
      <c r="AB11" s="14"/>
    </row>
    <row r="12" customFormat="false" ht="11.25" hidden="false" customHeight="false" outlineLevel="0" collapsed="false">
      <c r="A12" s="99" t="s">
        <v>101</v>
      </c>
      <c r="B12" s="14" t="n">
        <v>6.87275065217231</v>
      </c>
      <c r="C12" s="14" t="n">
        <v>4.65573431276189</v>
      </c>
      <c r="D12" s="14" t="n">
        <v>3.87977859396824</v>
      </c>
      <c r="E12" s="14" t="n">
        <v>3.95367913861525</v>
      </c>
      <c r="F12" s="14" t="n">
        <v>0.99765735273469</v>
      </c>
      <c r="G12" s="14" t="n">
        <v>0.554254084852605</v>
      </c>
      <c r="H12" s="33" t="s">
        <v>39</v>
      </c>
      <c r="I12" s="14" t="n">
        <v>3.80587804932122</v>
      </c>
      <c r="J12" s="14" t="n">
        <v>4.54488349579136</v>
      </c>
      <c r="K12" s="14" t="n">
        <v>1.47801089294028</v>
      </c>
      <c r="L12" s="14" t="n">
        <v>1.10850816970521</v>
      </c>
      <c r="M12" s="33" t="s">
        <v>39</v>
      </c>
      <c r="N12" s="14" t="n">
        <v>1.44106062061677</v>
      </c>
      <c r="O12" s="14" t="n">
        <v>1.33020980364625</v>
      </c>
      <c r="P12" s="14" t="n">
        <v>0.73900544647014</v>
      </c>
      <c r="Q12" s="33" t="s">
        <v>39</v>
      </c>
      <c r="R12" s="14" t="n">
        <v>1.99531470546938</v>
      </c>
      <c r="S12" s="14" t="n">
        <v>1.84751361617535</v>
      </c>
      <c r="T12" s="33" t="s">
        <v>39</v>
      </c>
      <c r="U12" s="33" t="s">
        <v>39</v>
      </c>
      <c r="V12" s="14" t="n">
        <v>3.6950272323507</v>
      </c>
      <c r="W12" s="14" t="n">
        <v>0.886806535764169</v>
      </c>
      <c r="X12" s="14" t="n">
        <v>9.23756808087676</v>
      </c>
      <c r="Y12" s="14" t="n">
        <v>18.585986978724</v>
      </c>
      <c r="Z12" s="14" t="n">
        <v>2.36481742870445</v>
      </c>
      <c r="AA12" s="14" t="n">
        <v>73.9744451916611</v>
      </c>
      <c r="AB12" s="14"/>
    </row>
    <row r="13" s="29" customFormat="true" ht="11.25" hidden="false" customHeight="false" outlineLevel="0" collapsed="false">
      <c r="A13" s="95" t="s">
        <v>102</v>
      </c>
      <c r="B13" s="50" t="n">
        <v>7.01197515467443</v>
      </c>
      <c r="C13" s="50" t="n">
        <v>4.54611413790759</v>
      </c>
      <c r="D13" s="50" t="n">
        <v>3.30810984142383</v>
      </c>
      <c r="E13" s="50" t="n">
        <v>3.29796226522314</v>
      </c>
      <c r="F13" s="50" t="n">
        <v>0.730625486449434</v>
      </c>
      <c r="G13" s="50" t="n">
        <v>0.619002148241882</v>
      </c>
      <c r="H13" s="50" t="n">
        <v>0.253689405017165</v>
      </c>
      <c r="I13" s="50" t="n">
        <v>2.55718920257302</v>
      </c>
      <c r="J13" s="50" t="n">
        <v>3.57194682264168</v>
      </c>
      <c r="K13" s="50" t="n">
        <v>1.26844702508582</v>
      </c>
      <c r="L13" s="50" t="n">
        <v>1.61346461590917</v>
      </c>
      <c r="M13" s="34" t="s">
        <v>39</v>
      </c>
      <c r="N13" s="50" t="n">
        <v>0.964019739065226</v>
      </c>
      <c r="O13" s="50" t="n">
        <v>0.933577010463166</v>
      </c>
      <c r="P13" s="50" t="n">
        <v>0.811806096054927</v>
      </c>
      <c r="Q13" s="50" t="n">
        <v>0.284132133619224</v>
      </c>
      <c r="R13" s="50" t="n">
        <v>2.21217161174968</v>
      </c>
      <c r="S13" s="50" t="n">
        <v>1.27859460128651</v>
      </c>
      <c r="T13" s="50" t="n">
        <v>0.162361219210985</v>
      </c>
      <c r="U13" s="34" t="s">
        <v>39</v>
      </c>
      <c r="V13" s="50" t="n">
        <v>2.25276191655242</v>
      </c>
      <c r="W13" s="50" t="n">
        <v>0.649444876843942</v>
      </c>
      <c r="X13" s="50" t="n">
        <v>9.82285376226461</v>
      </c>
      <c r="Y13" s="50" t="n">
        <v>21.1171060736288</v>
      </c>
      <c r="Z13" s="50" t="n">
        <v>2.57748435497439</v>
      </c>
      <c r="AA13" s="50" t="n">
        <v>71.844839500861</v>
      </c>
      <c r="AB13" s="50"/>
    </row>
    <row r="14" customFormat="false" ht="11.25" hidden="false" customHeight="false" outlineLevel="0" collapsed="false">
      <c r="A14" s="99" t="s">
        <v>103</v>
      </c>
      <c r="B14" s="14" t="n">
        <v>9.12787548698041</v>
      </c>
      <c r="C14" s="14" t="n">
        <v>5.93861778671014</v>
      </c>
      <c r="D14" s="14" t="n">
        <v>3.60166171323624</v>
      </c>
      <c r="E14" s="14" t="n">
        <v>5.16879696250698</v>
      </c>
      <c r="F14" s="14" t="n">
        <v>1.09974403457595</v>
      </c>
      <c r="G14" s="14" t="n">
        <v>0.412404012965982</v>
      </c>
      <c r="H14" s="14" t="n">
        <v>0.274936008643988</v>
      </c>
      <c r="I14" s="14" t="n">
        <v>2.74936008643988</v>
      </c>
      <c r="J14" s="14" t="n">
        <v>3.35421930545666</v>
      </c>
      <c r="K14" s="14" t="n">
        <v>1.97953926223671</v>
      </c>
      <c r="L14" s="14" t="n">
        <v>2.96930889335507</v>
      </c>
      <c r="M14" s="33" t="s">
        <v>39</v>
      </c>
      <c r="N14" s="14" t="n">
        <v>1.01726323198276</v>
      </c>
      <c r="O14" s="14" t="n">
        <v>1.45716084581314</v>
      </c>
      <c r="P14" s="14" t="n">
        <v>1.23721203889795</v>
      </c>
      <c r="Q14" s="14" t="n">
        <v>0.274936008643988</v>
      </c>
      <c r="R14" s="14" t="n">
        <v>3.79411691928704</v>
      </c>
      <c r="S14" s="14" t="n">
        <v>1.78708405618592</v>
      </c>
      <c r="T14" s="14" t="n">
        <v>0.439897613830381</v>
      </c>
      <c r="U14" s="14" t="n">
        <v>0.412404012965982</v>
      </c>
      <c r="V14" s="14" t="n">
        <v>1.92455206050792</v>
      </c>
      <c r="W14" s="14" t="n">
        <v>0.714833622474369</v>
      </c>
      <c r="X14" s="14" t="n">
        <v>7.56074023770967</v>
      </c>
      <c r="Y14" s="14" t="n">
        <v>20.6476942491635</v>
      </c>
      <c r="Z14" s="14" t="n">
        <v>2.1994880691519</v>
      </c>
      <c r="AA14" s="14" t="n">
        <v>80.1438465197225</v>
      </c>
      <c r="AB14" s="14"/>
    </row>
    <row r="15" customFormat="false" ht="11.25" hidden="false" customHeight="false" outlineLevel="0" collapsed="false">
      <c r="A15" s="99" t="s">
        <v>104</v>
      </c>
      <c r="B15" s="14" t="n">
        <v>9.41402624077524</v>
      </c>
      <c r="C15" s="14" t="n">
        <v>5.3324204580615</v>
      </c>
      <c r="D15" s="14" t="n">
        <v>3.09412051270235</v>
      </c>
      <c r="E15" s="14" t="n">
        <v>3.65369549904214</v>
      </c>
      <c r="F15" s="14" t="n">
        <v>1.31664702668185</v>
      </c>
      <c r="G15" s="14" t="n">
        <v>0.658323513340926</v>
      </c>
      <c r="H15" s="14" t="n">
        <v>0.658323513340926</v>
      </c>
      <c r="I15" s="14" t="n">
        <v>2.30413229669324</v>
      </c>
      <c r="J15" s="14" t="n">
        <v>3.25870139103758</v>
      </c>
      <c r="K15" s="14" t="n">
        <v>1.48122790501708</v>
      </c>
      <c r="L15" s="14" t="n">
        <v>1.41539555368299</v>
      </c>
      <c r="M15" s="33" t="s">
        <v>39</v>
      </c>
      <c r="N15" s="14" t="n">
        <v>0.526658810672741</v>
      </c>
      <c r="O15" s="14" t="n">
        <v>1.25081467534776</v>
      </c>
      <c r="P15" s="14" t="n">
        <v>1.31664702668185</v>
      </c>
      <c r="Q15" s="14" t="n">
        <v>0.230413229669324</v>
      </c>
      <c r="R15" s="14" t="n">
        <v>1.81038966168755</v>
      </c>
      <c r="S15" s="14" t="n">
        <v>0.987485270011389</v>
      </c>
      <c r="T15" s="33" t="s">
        <v>39</v>
      </c>
      <c r="U15" s="33" t="s">
        <v>39</v>
      </c>
      <c r="V15" s="14" t="n">
        <v>1.87622201302164</v>
      </c>
      <c r="W15" s="14" t="n">
        <v>1.05331762134548</v>
      </c>
      <c r="X15" s="14" t="n">
        <v>8.65695420043318</v>
      </c>
      <c r="Y15" s="14" t="n">
        <v>11.1585835511287</v>
      </c>
      <c r="Z15" s="14" t="n">
        <v>4.87159399872285</v>
      </c>
      <c r="AA15" s="14" t="n">
        <v>66.3260939690983</v>
      </c>
      <c r="AB15" s="14"/>
    </row>
    <row r="16" customFormat="false" ht="11.25" hidden="false" customHeight="false" outlineLevel="0" collapsed="false">
      <c r="A16" s="99" t="s">
        <v>105</v>
      </c>
      <c r="B16" s="14" t="n">
        <v>7.6145488037863</v>
      </c>
      <c r="C16" s="14" t="n">
        <v>3.60209194909651</v>
      </c>
      <c r="D16" s="14" t="n">
        <v>2.96374654039587</v>
      </c>
      <c r="E16" s="14" t="n">
        <v>2.73576603728849</v>
      </c>
      <c r="F16" s="14" t="n">
        <v>0.775133710565072</v>
      </c>
      <c r="G16" s="14" t="n">
        <v>0.683941509322123</v>
      </c>
      <c r="H16" s="14" t="n">
        <v>0.683941509322123</v>
      </c>
      <c r="I16" s="14" t="n">
        <v>2.00622842734489</v>
      </c>
      <c r="J16" s="14" t="n">
        <v>3.96686075406831</v>
      </c>
      <c r="K16" s="14" t="n">
        <v>0.957518113050972</v>
      </c>
      <c r="L16" s="14" t="n">
        <v>1.00311421367245</v>
      </c>
      <c r="M16" s="33" t="s">
        <v>39</v>
      </c>
      <c r="N16" s="14" t="n">
        <v>0.911922012429497</v>
      </c>
      <c r="O16" s="14" t="n">
        <v>1.55026742113014</v>
      </c>
      <c r="P16" s="14" t="n">
        <v>1.18549861615835</v>
      </c>
      <c r="Q16" s="33" t="s">
        <v>39</v>
      </c>
      <c r="R16" s="14" t="n">
        <v>2.14301672920932</v>
      </c>
      <c r="S16" s="14" t="n">
        <v>1.82384402485899</v>
      </c>
      <c r="T16" s="33" t="s">
        <v>39</v>
      </c>
      <c r="U16" s="33" t="s">
        <v>39</v>
      </c>
      <c r="V16" s="14" t="n">
        <v>1.68705572299457</v>
      </c>
      <c r="W16" s="14" t="n">
        <v>0.683941509322123</v>
      </c>
      <c r="X16" s="14" t="n">
        <v>11.1710446522613</v>
      </c>
      <c r="Y16" s="14" t="n">
        <v>17.7824792423752</v>
      </c>
      <c r="Z16" s="14" t="n">
        <v>3.60209194909651</v>
      </c>
      <c r="AA16" s="14" t="n">
        <v>69.5340534477491</v>
      </c>
      <c r="AB16" s="14"/>
    </row>
    <row r="17" s="29" customFormat="true" ht="11.25" hidden="false" customHeight="false" outlineLevel="0" collapsed="false">
      <c r="A17" s="95" t="s">
        <v>106</v>
      </c>
      <c r="B17" s="50" t="n">
        <v>8.851653060304</v>
      </c>
      <c r="C17" s="50" t="n">
        <v>5.15312795994768</v>
      </c>
      <c r="D17" s="50" t="n">
        <v>3.27003743629065</v>
      </c>
      <c r="E17" s="50" t="n">
        <v>4.04808082630463</v>
      </c>
      <c r="F17" s="50" t="n">
        <v>1.09377114248342</v>
      </c>
      <c r="G17" s="50" t="n">
        <v>0.563799557981147</v>
      </c>
      <c r="H17" s="50" t="n">
        <v>0.507419602183032</v>
      </c>
      <c r="I17" s="50" t="n">
        <v>2.41306210815931</v>
      </c>
      <c r="J17" s="50" t="n">
        <v>3.47300527716386</v>
      </c>
      <c r="K17" s="50" t="n">
        <v>1.55608678002796</v>
      </c>
      <c r="L17" s="50" t="n">
        <v>1.95074647061477</v>
      </c>
      <c r="M17" s="34" t="s">
        <v>39</v>
      </c>
      <c r="N17" s="50" t="n">
        <v>0.823147354652474</v>
      </c>
      <c r="O17" s="50" t="n">
        <v>1.40949889495287</v>
      </c>
      <c r="P17" s="50" t="n">
        <v>1.25163501871815</v>
      </c>
      <c r="Q17" s="50" t="n">
        <v>0.19169184971359</v>
      </c>
      <c r="R17" s="50" t="n">
        <v>2.7062378783095</v>
      </c>
      <c r="S17" s="50" t="n">
        <v>1.5222588065491</v>
      </c>
      <c r="T17" s="50" t="n">
        <v>0.180415858553967</v>
      </c>
      <c r="U17" s="50" t="n">
        <v>0.169139867394344</v>
      </c>
      <c r="V17" s="50" t="n">
        <v>1.84926255017816</v>
      </c>
      <c r="W17" s="50" t="n">
        <v>0.823147354652474</v>
      </c>
      <c r="X17" s="50" t="n">
        <v>8.82910107798476</v>
      </c>
      <c r="Y17" s="50" t="n">
        <v>16.6884669162419</v>
      </c>
      <c r="Z17" s="50" t="n">
        <v>3.46172928600424</v>
      </c>
      <c r="AA17" s="50" t="n">
        <v>72.786522935366</v>
      </c>
      <c r="AB17" s="50"/>
    </row>
    <row r="18" s="29" customFormat="true" ht="11.25" hidden="false" customHeight="false" outlineLevel="0" collapsed="false">
      <c r="A18" s="98" t="s">
        <v>107</v>
      </c>
      <c r="B18" s="50" t="n">
        <v>7.38763065398804</v>
      </c>
      <c r="C18" s="50" t="n">
        <v>4.38202964820465</v>
      </c>
      <c r="D18" s="50" t="n">
        <v>3.22419016984037</v>
      </c>
      <c r="E18" s="50" t="n">
        <v>3.39837840994827</v>
      </c>
      <c r="F18" s="50" t="n">
        <v>0.915342124488578</v>
      </c>
      <c r="G18" s="50" t="n">
        <v>0.686506593366434</v>
      </c>
      <c r="H18" s="50" t="n">
        <v>0.341545568839022</v>
      </c>
      <c r="I18" s="50" t="n">
        <v>2.52743720940876</v>
      </c>
      <c r="J18" s="50" t="n">
        <v>3.55207391592583</v>
      </c>
      <c r="K18" s="50" t="n">
        <v>1.17150130111784</v>
      </c>
      <c r="L18" s="50" t="n">
        <v>1.51646232564526</v>
      </c>
      <c r="M18" s="34" t="s">
        <v>39</v>
      </c>
      <c r="N18" s="50" t="n">
        <v>0.922173035865359</v>
      </c>
      <c r="O18" s="50" t="n">
        <v>1.11343855441521</v>
      </c>
      <c r="P18" s="50" t="n">
        <v>0.973404871191212</v>
      </c>
      <c r="Q18" s="50" t="n">
        <v>0.15369550597756</v>
      </c>
      <c r="R18" s="50" t="n">
        <v>2.52743720940876</v>
      </c>
      <c r="S18" s="50" t="n">
        <v>1.54720142684077</v>
      </c>
      <c r="T18" s="50" t="n">
        <v>0.109294582028487</v>
      </c>
      <c r="U18" s="50" t="n">
        <v>0.0512318353258533</v>
      </c>
      <c r="V18" s="50" t="n">
        <v>2.09025888129481</v>
      </c>
      <c r="W18" s="50" t="n">
        <v>0.734322973003897</v>
      </c>
      <c r="X18" s="50" t="n">
        <v>9.08852758680637</v>
      </c>
      <c r="Y18" s="50" t="n">
        <v>18.6039871346615</v>
      </c>
      <c r="Z18" s="50" t="n">
        <v>3.95851314284426</v>
      </c>
      <c r="AA18" s="50" t="n">
        <v>70.9765846604371</v>
      </c>
      <c r="AB18" s="50"/>
    </row>
    <row r="19" customFormat="false" ht="11.25" hidden="false" customHeight="false" outlineLevel="0" collapsed="false">
      <c r="A19" s="99" t="s">
        <v>108</v>
      </c>
      <c r="B19" s="14" t="n">
        <v>8.77793821812482</v>
      </c>
      <c r="C19" s="14" t="n">
        <v>4.4738173695188</v>
      </c>
      <c r="D19" s="14" t="n">
        <v>3.96472780678046</v>
      </c>
      <c r="E19" s="14" t="n">
        <v>4.72064867266467</v>
      </c>
      <c r="F19" s="14" t="n">
        <v>0.509089562738347</v>
      </c>
      <c r="G19" s="14" t="n">
        <v>0.462808693398497</v>
      </c>
      <c r="H19" s="14" t="n">
        <v>0.462808693398497</v>
      </c>
      <c r="I19" s="14" t="n">
        <v>3.76417737297444</v>
      </c>
      <c r="J19" s="14" t="n">
        <v>3.20880694089624</v>
      </c>
      <c r="K19" s="14" t="n">
        <v>0.925617386796994</v>
      </c>
      <c r="L19" s="14" t="n">
        <v>1.69696520912782</v>
      </c>
      <c r="M19" s="33" t="s">
        <v>39</v>
      </c>
      <c r="N19" s="14" t="n">
        <v>1.91294259938045</v>
      </c>
      <c r="O19" s="14" t="n">
        <v>0.709639996544362</v>
      </c>
      <c r="P19" s="14" t="n">
        <v>0.879336517457144</v>
      </c>
      <c r="Q19" s="33" t="s">
        <v>39</v>
      </c>
      <c r="R19" s="14" t="n">
        <v>2.63800955237143</v>
      </c>
      <c r="S19" s="14" t="n">
        <v>3.16252607155639</v>
      </c>
      <c r="T19" s="14" t="n">
        <v>0.293112172485715</v>
      </c>
      <c r="U19" s="33" t="s">
        <v>39</v>
      </c>
      <c r="V19" s="14" t="n">
        <v>1.57354955755489</v>
      </c>
      <c r="W19" s="14" t="n">
        <v>0.431954780505264</v>
      </c>
      <c r="X19" s="14" t="n">
        <v>7.23524257346317</v>
      </c>
      <c r="Y19" s="14" t="n">
        <v>15.2726868821504</v>
      </c>
      <c r="Z19" s="14" t="n">
        <v>5.32229997408271</v>
      </c>
      <c r="AA19" s="14" t="n">
        <v>72.3987066039715</v>
      </c>
      <c r="AB19" s="14"/>
    </row>
    <row r="20" customFormat="false" ht="11.25" hidden="false" customHeight="false" outlineLevel="0" collapsed="false">
      <c r="A20" s="99" t="s">
        <v>109</v>
      </c>
      <c r="B20" s="14" t="n">
        <v>10.7846053983881</v>
      </c>
      <c r="C20" s="14" t="n">
        <v>3.85405960945529</v>
      </c>
      <c r="D20" s="14" t="n">
        <v>3.04267863904365</v>
      </c>
      <c r="E20" s="14" t="n">
        <v>2.83983339644074</v>
      </c>
      <c r="F20" s="14" t="n">
        <v>1.14945637474982</v>
      </c>
      <c r="G20" s="14" t="n">
        <v>0.676150808676367</v>
      </c>
      <c r="H20" s="33" t="s">
        <v>39</v>
      </c>
      <c r="I20" s="14" t="n">
        <v>3.38075404338184</v>
      </c>
      <c r="J20" s="14" t="n">
        <v>5.03732352463894</v>
      </c>
      <c r="K20" s="14" t="n">
        <v>1.01422621301455</v>
      </c>
      <c r="L20" s="14" t="n">
        <v>1.18326391518364</v>
      </c>
      <c r="M20" s="33" t="s">
        <v>39</v>
      </c>
      <c r="N20" s="14" t="n">
        <v>1.52133931952183</v>
      </c>
      <c r="O20" s="14" t="n">
        <v>1.04803375344837</v>
      </c>
      <c r="P20" s="14" t="n">
        <v>1.01422621301455</v>
      </c>
      <c r="Q20" s="33" t="s">
        <v>39</v>
      </c>
      <c r="R20" s="14" t="n">
        <v>2.26510520906583</v>
      </c>
      <c r="S20" s="14" t="n">
        <v>3.38075404338184</v>
      </c>
      <c r="T20" s="33" t="s">
        <v>39</v>
      </c>
      <c r="U20" s="33" t="s">
        <v>39</v>
      </c>
      <c r="V20" s="14" t="n">
        <v>1.35230161735273</v>
      </c>
      <c r="W20" s="14" t="n">
        <v>0.912803591713096</v>
      </c>
      <c r="X20" s="14" t="n">
        <v>10.3789149131822</v>
      </c>
      <c r="Y20" s="14" t="n">
        <v>17.6137285660194</v>
      </c>
      <c r="Z20" s="14" t="n">
        <v>2.33272028993347</v>
      </c>
      <c r="AA20" s="14" t="n">
        <v>74.7822794396062</v>
      </c>
      <c r="AB20" s="14"/>
    </row>
    <row r="21" customFormat="false" ht="11.25" hidden="false" customHeight="false" outlineLevel="0" collapsed="false">
      <c r="A21" s="99" t="s">
        <v>110</v>
      </c>
      <c r="B21" s="14" t="n">
        <v>6.91327505931276</v>
      </c>
      <c r="C21" s="14" t="n">
        <v>3.7185040091758</v>
      </c>
      <c r="D21" s="14" t="n">
        <v>3.14239775423307</v>
      </c>
      <c r="E21" s="14" t="n">
        <v>3.87562389688746</v>
      </c>
      <c r="F21" s="14" t="n">
        <v>1.09983921398158</v>
      </c>
      <c r="G21" s="14" t="n">
        <v>0.785599438558268</v>
      </c>
      <c r="H21" s="14" t="n">
        <v>0.785599438558268</v>
      </c>
      <c r="I21" s="14" t="n">
        <v>5.44682277400399</v>
      </c>
      <c r="J21" s="14" t="n">
        <v>5.81343584533118</v>
      </c>
      <c r="K21" s="14" t="n">
        <v>1.41407898940488</v>
      </c>
      <c r="L21" s="14" t="n">
        <v>1.04746591807769</v>
      </c>
      <c r="M21" s="33" t="s">
        <v>39</v>
      </c>
      <c r="N21" s="14" t="n">
        <v>1.57119887711654</v>
      </c>
      <c r="O21" s="14" t="n">
        <v>0.942719326269922</v>
      </c>
      <c r="P21" s="14" t="n">
        <v>1.04746591807769</v>
      </c>
      <c r="Q21" s="33" t="s">
        <v>39</v>
      </c>
      <c r="R21" s="14" t="n">
        <v>5.49919606990788</v>
      </c>
      <c r="S21" s="14" t="n">
        <v>1.78069206073207</v>
      </c>
      <c r="T21" s="33" t="s">
        <v>39</v>
      </c>
      <c r="U21" s="33" t="s">
        <v>39</v>
      </c>
      <c r="V21" s="14" t="n">
        <v>1.09983921398158</v>
      </c>
      <c r="W21" s="14" t="n">
        <v>0.733226142654383</v>
      </c>
      <c r="X21" s="14" t="n">
        <v>13.2504438636828</v>
      </c>
      <c r="Y21" s="14" t="n">
        <v>14.2455364858566</v>
      </c>
      <c r="Z21" s="14" t="n">
        <v>2.19967842796315</v>
      </c>
      <c r="AA21" s="14" t="n">
        <v>76.4126387237675</v>
      </c>
      <c r="AB21" s="14"/>
    </row>
    <row r="22" s="29" customFormat="true" ht="11.25" hidden="false" customHeight="false" outlineLevel="0" collapsed="false">
      <c r="A22" s="95" t="s">
        <v>111</v>
      </c>
      <c r="B22" s="50" t="n">
        <v>8.98721964500482</v>
      </c>
      <c r="C22" s="50" t="n">
        <v>4.18522483468362</v>
      </c>
      <c r="D22" s="50" t="n">
        <v>3.58607685834996</v>
      </c>
      <c r="E22" s="50" t="n">
        <v>4.088303838512</v>
      </c>
      <c r="F22" s="50" t="n">
        <v>0.775367969372965</v>
      </c>
      <c r="G22" s="50" t="n">
        <v>0.572714977377758</v>
      </c>
      <c r="H22" s="50" t="n">
        <v>0.396494984338448</v>
      </c>
      <c r="I22" s="50" t="n">
        <v>3.94732784408055</v>
      </c>
      <c r="J22" s="50" t="n">
        <v>4.12354783711986</v>
      </c>
      <c r="K22" s="50" t="n">
        <v>1.03088695927997</v>
      </c>
      <c r="L22" s="50" t="n">
        <v>1.45381494257431</v>
      </c>
      <c r="M22" s="34" t="s">
        <v>39</v>
      </c>
      <c r="N22" s="50" t="n">
        <v>1.75338893074114</v>
      </c>
      <c r="O22" s="50" t="n">
        <v>0.837044966936724</v>
      </c>
      <c r="P22" s="50" t="n">
        <v>0.94277696276031</v>
      </c>
      <c r="Q22" s="34" t="s">
        <v>39</v>
      </c>
      <c r="R22" s="50" t="n">
        <v>3.02217288062417</v>
      </c>
      <c r="S22" s="50" t="n">
        <v>2.98692888201631</v>
      </c>
      <c r="T22" s="50" t="n">
        <v>0.167408993387345</v>
      </c>
      <c r="U22" s="34" t="s">
        <v>39</v>
      </c>
      <c r="V22" s="50" t="n">
        <v>1.43619294327038</v>
      </c>
      <c r="W22" s="50" t="n">
        <v>0.60795897598562</v>
      </c>
      <c r="X22" s="50" t="n">
        <v>9.06651864187251</v>
      </c>
      <c r="Y22" s="50" t="n">
        <v>15.7100123794545</v>
      </c>
      <c r="Z22" s="50" t="n">
        <v>4.01781584129627</v>
      </c>
      <c r="AA22" s="50" t="n">
        <v>73.6952010890396</v>
      </c>
      <c r="AB22" s="50"/>
    </row>
    <row r="23" customFormat="false" ht="11.25" hidden="false" customHeight="false" outlineLevel="0" collapsed="false">
      <c r="A23" s="99" t="s">
        <v>112</v>
      </c>
      <c r="B23" s="14" t="n">
        <v>8.44543644809073</v>
      </c>
      <c r="C23" s="14" t="n">
        <v>5.08988357362611</v>
      </c>
      <c r="D23" s="14" t="n">
        <v>3.33670145382156</v>
      </c>
      <c r="E23" s="14" t="n">
        <v>3.39325571575074</v>
      </c>
      <c r="F23" s="14" t="n">
        <v>1.20649092115582</v>
      </c>
      <c r="G23" s="14" t="n">
        <v>1.03682813536828</v>
      </c>
      <c r="H23" s="14" t="n">
        <v>0.282771309645895</v>
      </c>
      <c r="I23" s="14" t="n">
        <v>2.62034746938529</v>
      </c>
      <c r="J23" s="14" t="n">
        <v>3.84568981118417</v>
      </c>
      <c r="K23" s="14" t="n">
        <v>1.50811365144477</v>
      </c>
      <c r="L23" s="14" t="n">
        <v>3.6006213428244</v>
      </c>
      <c r="M23" s="33" t="s">
        <v>39</v>
      </c>
      <c r="N23" s="14" t="n">
        <v>0.942571032152983</v>
      </c>
      <c r="O23" s="14" t="n">
        <v>1.79088496109067</v>
      </c>
      <c r="P23" s="14" t="n">
        <v>1.37615370694336</v>
      </c>
      <c r="Q23" s="14" t="n">
        <v>0.339325571575074</v>
      </c>
      <c r="R23" s="14" t="n">
        <v>2.60149604874223</v>
      </c>
      <c r="S23" s="14" t="n">
        <v>1.263045183085</v>
      </c>
      <c r="T23" s="14" t="n">
        <v>0.471285516076492</v>
      </c>
      <c r="U23" s="14" t="n">
        <v>0.377028412861193</v>
      </c>
      <c r="V23" s="14" t="n">
        <v>3.52521566025216</v>
      </c>
      <c r="W23" s="14" t="n">
        <v>0.829462508294625</v>
      </c>
      <c r="X23" s="14" t="n">
        <v>5.54231766905954</v>
      </c>
      <c r="Y23" s="14" t="n">
        <v>10.4436870362551</v>
      </c>
      <c r="Z23" s="14" t="n">
        <v>2.56379320745611</v>
      </c>
      <c r="AA23" s="14" t="n">
        <v>66.4324063461422</v>
      </c>
      <c r="AB23" s="14"/>
    </row>
    <row r="24" customFormat="false" ht="11.25" hidden="false" customHeight="false" outlineLevel="0" collapsed="false">
      <c r="A24" s="99" t="s">
        <v>113</v>
      </c>
      <c r="B24" s="14" t="n">
        <v>10.1004387630599</v>
      </c>
      <c r="C24" s="14" t="n">
        <v>3.93243749175131</v>
      </c>
      <c r="D24" s="14" t="n">
        <v>3.87856848501499</v>
      </c>
      <c r="E24" s="14" t="n">
        <v>4.36338954564186</v>
      </c>
      <c r="F24" s="14" t="n">
        <v>0.673362584203991</v>
      </c>
      <c r="G24" s="14" t="n">
        <v>0.808035101044789</v>
      </c>
      <c r="H24" s="14" t="n">
        <v>0.538690067363193</v>
      </c>
      <c r="I24" s="14" t="n">
        <v>1.93928424250749</v>
      </c>
      <c r="J24" s="14" t="n">
        <v>3.93243749175131</v>
      </c>
      <c r="K24" s="14" t="n">
        <v>0.969642121253747</v>
      </c>
      <c r="L24" s="14" t="n">
        <v>0.996576624621907</v>
      </c>
      <c r="M24" s="33" t="s">
        <v>39</v>
      </c>
      <c r="N24" s="14" t="n">
        <v>0.808035101044789</v>
      </c>
      <c r="O24" s="14" t="n">
        <v>0.72723159094031</v>
      </c>
      <c r="P24" s="14" t="n">
        <v>1.21205265156718</v>
      </c>
      <c r="Q24" s="14" t="n">
        <v>0.188541523577118</v>
      </c>
      <c r="R24" s="14" t="n">
        <v>2.85505735702492</v>
      </c>
      <c r="S24" s="14" t="n">
        <v>1.23898715493534</v>
      </c>
      <c r="T24" s="33" t="s">
        <v>39</v>
      </c>
      <c r="U24" s="33" t="s">
        <v>39</v>
      </c>
      <c r="V24" s="14" t="n">
        <v>2.18169477282093</v>
      </c>
      <c r="W24" s="14" t="n">
        <v>0.592559074099512</v>
      </c>
      <c r="X24" s="14" t="n">
        <v>6.62588782856727</v>
      </c>
      <c r="Y24" s="14" t="n">
        <v>10.9892773742091</v>
      </c>
      <c r="Z24" s="14" t="n">
        <v>5.65624570731353</v>
      </c>
      <c r="AA24" s="14" t="n">
        <v>65.2084326543145</v>
      </c>
      <c r="AB24" s="14"/>
    </row>
    <row r="25" customFormat="false" ht="11.25" hidden="false" customHeight="false" outlineLevel="0" collapsed="false">
      <c r="A25" s="99" t="s">
        <v>114</v>
      </c>
      <c r="B25" s="14" t="n">
        <v>8.63240806574958</v>
      </c>
      <c r="C25" s="14" t="n">
        <v>3.56400250017462</v>
      </c>
      <c r="D25" s="14" t="n">
        <v>3.49236425896508</v>
      </c>
      <c r="E25" s="14" t="n">
        <v>4.24456579166525</v>
      </c>
      <c r="F25" s="14" t="n">
        <v>1.16412141965503</v>
      </c>
      <c r="G25" s="14" t="n">
        <v>0.32237208544293</v>
      </c>
      <c r="H25" s="14" t="n">
        <v>0.3581912060477</v>
      </c>
      <c r="I25" s="14" t="n">
        <v>3.04462525140545</v>
      </c>
      <c r="J25" s="14" t="n">
        <v>3.06253481170784</v>
      </c>
      <c r="K25" s="14" t="n">
        <v>0.537286809071551</v>
      </c>
      <c r="L25" s="14" t="n">
        <v>1.25366922116695</v>
      </c>
      <c r="M25" s="33" t="s">
        <v>39</v>
      </c>
      <c r="N25" s="14" t="n">
        <v>1.45067438449319</v>
      </c>
      <c r="O25" s="14" t="n">
        <v>0.913387575421636</v>
      </c>
      <c r="P25" s="14" t="n">
        <v>0.716382412095401</v>
      </c>
      <c r="Q25" s="33" t="s">
        <v>39</v>
      </c>
      <c r="R25" s="14" t="n">
        <v>4.83558128164395</v>
      </c>
      <c r="S25" s="14" t="n">
        <v>2.05959943477428</v>
      </c>
      <c r="T25" s="33" t="s">
        <v>39</v>
      </c>
      <c r="U25" s="33" t="s">
        <v>39</v>
      </c>
      <c r="V25" s="14" t="n">
        <v>1.11039273874787</v>
      </c>
      <c r="W25" s="14" t="n">
        <v>1.00293537693356</v>
      </c>
      <c r="X25" s="14" t="n">
        <v>9.4383382793569</v>
      </c>
      <c r="Y25" s="14" t="n">
        <v>10.978560465362</v>
      </c>
      <c r="Z25" s="14" t="n">
        <v>1.62976998751704</v>
      </c>
      <c r="AA25" s="14" t="n">
        <v>63.8117633573978</v>
      </c>
      <c r="AB25" s="14"/>
    </row>
    <row r="26" s="29" customFormat="true" ht="11.25" hidden="false" customHeight="false" outlineLevel="0" collapsed="false">
      <c r="A26" s="95" t="s">
        <v>115</v>
      </c>
      <c r="B26" s="50" t="n">
        <v>8.9377684754975</v>
      </c>
      <c r="C26" s="50" t="n">
        <v>4.21205181029193</v>
      </c>
      <c r="D26" s="50" t="n">
        <v>3.53401420180591</v>
      </c>
      <c r="E26" s="50" t="n">
        <v>3.96549267993337</v>
      </c>
      <c r="F26" s="50" t="n">
        <v>1.05472516875603</v>
      </c>
      <c r="G26" s="50" t="n">
        <v>0.705433067414745</v>
      </c>
      <c r="H26" s="50" t="n">
        <v>0.37668756027001</v>
      </c>
      <c r="I26" s="50" t="n">
        <v>2.60941746296134</v>
      </c>
      <c r="J26" s="50" t="n">
        <v>3.56825852546682</v>
      </c>
      <c r="K26" s="50" t="n">
        <v>0.999934250898571</v>
      </c>
      <c r="L26" s="50" t="n">
        <v>2.04096169019023</v>
      </c>
      <c r="M26" s="34" t="s">
        <v>39</v>
      </c>
      <c r="N26" s="50" t="n">
        <v>1.1026672218813</v>
      </c>
      <c r="O26" s="50" t="n">
        <v>1.18485359866748</v>
      </c>
      <c r="P26" s="50" t="n">
        <v>1.08212062768476</v>
      </c>
      <c r="Q26" s="50" t="n">
        <v>0.17122161830455</v>
      </c>
      <c r="R26" s="50" t="n">
        <v>3.52031647234154</v>
      </c>
      <c r="S26" s="50" t="n">
        <v>1.56154115893749</v>
      </c>
      <c r="T26" s="50" t="n">
        <v>0.17122161830455</v>
      </c>
      <c r="U26" s="50" t="n">
        <v>0.13697729464364</v>
      </c>
      <c r="V26" s="50" t="n">
        <v>2.26012536162006</v>
      </c>
      <c r="W26" s="50" t="n">
        <v>0.835561497326203</v>
      </c>
      <c r="X26" s="50" t="n">
        <v>7.30773866923819</v>
      </c>
      <c r="Y26" s="50" t="n">
        <v>10.7869619531866</v>
      </c>
      <c r="Z26" s="50" t="n">
        <v>2.99295388796353</v>
      </c>
      <c r="AA26" s="50" t="n">
        <v>65.1190058735864</v>
      </c>
      <c r="AB26" s="50"/>
    </row>
    <row r="27" customFormat="false" ht="11.25" hidden="false" customHeight="false" outlineLevel="0" collapsed="false">
      <c r="A27" s="99" t="s">
        <v>116</v>
      </c>
      <c r="B27" s="14" t="n">
        <v>9.07828687386522</v>
      </c>
      <c r="C27" s="14" t="n">
        <v>3.9754589578364</v>
      </c>
      <c r="D27" s="14" t="n">
        <v>3.67878291620682</v>
      </c>
      <c r="E27" s="14" t="n">
        <v>2.98653881907113</v>
      </c>
      <c r="F27" s="14" t="n">
        <v>0.771357708236914</v>
      </c>
      <c r="G27" s="14" t="n">
        <v>0.296676041629582</v>
      </c>
      <c r="H27" s="14" t="n">
        <v>0.316454444404888</v>
      </c>
      <c r="I27" s="14" t="n">
        <v>2.65030597189093</v>
      </c>
      <c r="J27" s="14" t="n">
        <v>3.34255006902663</v>
      </c>
      <c r="K27" s="14" t="n">
        <v>1.48338020814791</v>
      </c>
      <c r="L27" s="14" t="n">
        <v>1.30537458317016</v>
      </c>
      <c r="M27" s="33" t="s">
        <v>39</v>
      </c>
      <c r="N27" s="14" t="n">
        <v>1.48338020814791</v>
      </c>
      <c r="O27" s="14" t="n">
        <v>0.969141735989968</v>
      </c>
      <c r="P27" s="14" t="n">
        <v>0.929584930439357</v>
      </c>
      <c r="Q27" s="14" t="n">
        <v>0.296676041629582</v>
      </c>
      <c r="R27" s="14" t="n">
        <v>3.65900451343151</v>
      </c>
      <c r="S27" s="14" t="n">
        <v>1.95806187475524</v>
      </c>
      <c r="T27" s="33" t="s">
        <v>39</v>
      </c>
      <c r="U27" s="33" t="s">
        <v>39</v>
      </c>
      <c r="V27" s="14" t="n">
        <v>1.16692576374302</v>
      </c>
      <c r="W27" s="14" t="n">
        <v>0.731800902686303</v>
      </c>
      <c r="X27" s="14" t="n">
        <v>7.83224749902097</v>
      </c>
      <c r="Y27" s="14" t="n">
        <v>7.51579305461608</v>
      </c>
      <c r="Z27" s="33" t="n">
        <v>0.514238472157942</v>
      </c>
      <c r="AA27" s="14" t="n">
        <v>56.9420215901045</v>
      </c>
      <c r="AB27" s="14"/>
    </row>
    <row r="28" customFormat="false" ht="11.25" hidden="false" customHeight="false" outlineLevel="0" collapsed="false">
      <c r="A28" s="99" t="s">
        <v>117</v>
      </c>
      <c r="B28" s="14" t="n">
        <v>8.69758153982694</v>
      </c>
      <c r="C28" s="14" t="n">
        <v>4.70379409806967</v>
      </c>
      <c r="D28" s="14" t="n">
        <v>3.2246135640855</v>
      </c>
      <c r="E28" s="14" t="n">
        <v>3.55003328156202</v>
      </c>
      <c r="F28" s="14" t="n">
        <v>1.24251164854671</v>
      </c>
      <c r="G28" s="14" t="n">
        <v>0.591672213593669</v>
      </c>
      <c r="H28" s="14" t="n">
        <v>0.591672213593669</v>
      </c>
      <c r="I28" s="14" t="n">
        <v>3.10627912136676</v>
      </c>
      <c r="J28" s="14" t="n">
        <v>3.90503660971822</v>
      </c>
      <c r="K28" s="14" t="n">
        <v>1.33126248058576</v>
      </c>
      <c r="L28" s="14" t="n">
        <v>1.77501664078101</v>
      </c>
      <c r="M28" s="33" t="s">
        <v>39</v>
      </c>
      <c r="N28" s="14" t="n">
        <v>0.591672213593669</v>
      </c>
      <c r="O28" s="14" t="n">
        <v>0.917091931070187</v>
      </c>
      <c r="P28" s="14" t="n">
        <v>0.887508320390504</v>
      </c>
      <c r="Q28" s="14" t="n">
        <v>0.355003328156201</v>
      </c>
      <c r="R28" s="14" t="n">
        <v>4.14170549515568</v>
      </c>
      <c r="S28" s="14" t="n">
        <v>1.44959692330449</v>
      </c>
      <c r="T28" s="33" t="s">
        <v>39</v>
      </c>
      <c r="U28" s="14" t="n">
        <v>0.591672213593669</v>
      </c>
      <c r="V28" s="14" t="n">
        <v>2.10043635825753</v>
      </c>
      <c r="W28" s="14" t="n">
        <v>0.76917387767177</v>
      </c>
      <c r="X28" s="14" t="n">
        <v>13.4309592485763</v>
      </c>
      <c r="Y28" s="14" t="n">
        <v>10.650099844686</v>
      </c>
      <c r="Z28" s="14" t="n">
        <v>3.25419717476518</v>
      </c>
      <c r="AA28" s="14" t="n">
        <v>71.8585903409511</v>
      </c>
      <c r="AB28" s="14"/>
    </row>
    <row r="29" customFormat="false" ht="11.25" hidden="false" customHeight="false" outlineLevel="0" collapsed="false">
      <c r="A29" s="99" t="s">
        <v>118</v>
      </c>
      <c r="B29" s="14" t="n">
        <v>9.54432112892829</v>
      </c>
      <c r="C29" s="14" t="n">
        <v>6.2462834613405</v>
      </c>
      <c r="D29" s="14" t="n">
        <v>4.09756195063937</v>
      </c>
      <c r="E29" s="14" t="n">
        <v>5.09696730445385</v>
      </c>
      <c r="F29" s="14" t="n">
        <v>1.2492566922681</v>
      </c>
      <c r="G29" s="14" t="n">
        <v>0.62462834613405</v>
      </c>
      <c r="H29" s="14" t="n">
        <v>0.49970267690724</v>
      </c>
      <c r="I29" s="14" t="n">
        <v>2.87329039221663</v>
      </c>
      <c r="J29" s="14" t="n">
        <v>4.4723389583198</v>
      </c>
      <c r="K29" s="14" t="n">
        <v>1.69898910148462</v>
      </c>
      <c r="L29" s="14" t="n">
        <v>3.12314173067025</v>
      </c>
      <c r="M29" s="33" t="s">
        <v>39</v>
      </c>
      <c r="N29" s="14" t="n">
        <v>0.799524283051584</v>
      </c>
      <c r="O29" s="14" t="n">
        <v>1.49910803072172</v>
      </c>
      <c r="P29" s="14" t="n">
        <v>0.824509416896946</v>
      </c>
      <c r="Q29" s="14" t="n">
        <v>0.274836472298982</v>
      </c>
      <c r="R29" s="14" t="n">
        <v>2.4985133845362</v>
      </c>
      <c r="S29" s="14" t="n">
        <v>2.54848365222693</v>
      </c>
      <c r="T29" s="14" t="n">
        <v>0.24985133845362</v>
      </c>
      <c r="U29" s="14" t="n">
        <v>0.599643212288688</v>
      </c>
      <c r="V29" s="14" t="n">
        <v>1.69898910148462</v>
      </c>
      <c r="W29" s="14" t="n">
        <v>0.974420219969118</v>
      </c>
      <c r="X29" s="14" t="n">
        <v>8.9446779166396</v>
      </c>
      <c r="Y29" s="14" t="n">
        <v>13.1171952688151</v>
      </c>
      <c r="Z29" s="14" t="n">
        <v>1.37418236149491</v>
      </c>
      <c r="AA29" s="14" t="n">
        <v>74.9304164022407</v>
      </c>
      <c r="AB29" s="14"/>
    </row>
    <row r="30" s="29" customFormat="true" ht="11.25" hidden="false" customHeight="false" outlineLevel="0" collapsed="false">
      <c r="A30" s="95" t="s">
        <v>119</v>
      </c>
      <c r="B30" s="50" t="n">
        <v>9.12478444204154</v>
      </c>
      <c r="C30" s="50" t="n">
        <v>4.90406917149369</v>
      </c>
      <c r="D30" s="50" t="n">
        <v>3.69011106510755</v>
      </c>
      <c r="E30" s="50" t="n">
        <v>3.81874238763853</v>
      </c>
      <c r="F30" s="50" t="n">
        <v>1.05316895322242</v>
      </c>
      <c r="G30" s="50" t="n">
        <v>0.482367459491183</v>
      </c>
      <c r="H30" s="50" t="n">
        <v>0.450209628858437</v>
      </c>
      <c r="I30" s="50" t="n">
        <v>2.84596801099798</v>
      </c>
      <c r="J30" s="50" t="n">
        <v>3.85893967592946</v>
      </c>
      <c r="K30" s="50" t="n">
        <v>1.51141803973904</v>
      </c>
      <c r="L30" s="50" t="n">
        <v>2.01790387220478</v>
      </c>
      <c r="M30" s="34" t="s">
        <v>39</v>
      </c>
      <c r="N30" s="50" t="n">
        <v>1.02101112258967</v>
      </c>
      <c r="O30" s="50" t="n">
        <v>1.12552407214609</v>
      </c>
      <c r="P30" s="50" t="n">
        <v>0.884340342400502</v>
      </c>
      <c r="Q30" s="50" t="n">
        <v>0.305499391011082</v>
      </c>
      <c r="R30" s="50" t="n">
        <v>3.41676950472921</v>
      </c>
      <c r="S30" s="50" t="n">
        <v>2.00986441454659</v>
      </c>
      <c r="T30" s="50" t="n">
        <v>0.0803945765818638</v>
      </c>
      <c r="U30" s="50" t="n">
        <v>0.353736136960201</v>
      </c>
      <c r="V30" s="50" t="n">
        <v>1.5918126163209</v>
      </c>
      <c r="W30" s="50" t="n">
        <v>0.820024681135011</v>
      </c>
      <c r="X30" s="50" t="n">
        <v>9.71166485108915</v>
      </c>
      <c r="Y30" s="50" t="n">
        <v>10.1699139376058</v>
      </c>
      <c r="Z30" s="50" t="n">
        <v>1.5355364127136</v>
      </c>
      <c r="AA30" s="50" t="n">
        <v>66.7837747665543</v>
      </c>
      <c r="AB30" s="50"/>
    </row>
    <row r="31" s="29" customFormat="true" ht="11.25" hidden="false" customHeight="false" outlineLevel="0" collapsed="false">
      <c r="A31" s="98" t="s">
        <v>120</v>
      </c>
      <c r="B31" s="50" t="n">
        <v>9.01298442837621</v>
      </c>
      <c r="C31" s="50" t="n">
        <v>4.42834495035825</v>
      </c>
      <c r="D31" s="50" t="n">
        <v>3.59998395376183</v>
      </c>
      <c r="E31" s="50" t="n">
        <v>3.95425154979049</v>
      </c>
      <c r="F31" s="50" t="n">
        <v>0.971630980284487</v>
      </c>
      <c r="G31" s="50" t="n">
        <v>0.593919205106872</v>
      </c>
      <c r="H31" s="50" t="n">
        <v>0.406365771915228</v>
      </c>
      <c r="I31" s="50" t="n">
        <v>3.08160710369048</v>
      </c>
      <c r="J31" s="50" t="n">
        <v>3.8266110188684</v>
      </c>
      <c r="K31" s="50" t="n">
        <v>1.1748138662421</v>
      </c>
      <c r="L31" s="50" t="n">
        <v>1.85990487915047</v>
      </c>
      <c r="M31" s="34" t="s">
        <v>39</v>
      </c>
      <c r="N31" s="50" t="n">
        <v>1.26859058283792</v>
      </c>
      <c r="O31" s="50" t="n">
        <v>1.06280278808598</v>
      </c>
      <c r="P31" s="50" t="n">
        <v>0.976840797873144</v>
      </c>
      <c r="Q31" s="50" t="n">
        <v>0.164109254042688</v>
      </c>
      <c r="R31" s="50" t="n">
        <v>3.33949307432899</v>
      </c>
      <c r="S31" s="50" t="n">
        <v>2.12821048496629</v>
      </c>
      <c r="T31" s="50" t="n">
        <v>0.140665074893733</v>
      </c>
      <c r="U31" s="50" t="n">
        <v>0.166714162837017</v>
      </c>
      <c r="V31" s="50" t="n">
        <v>1.79999197688091</v>
      </c>
      <c r="W31" s="50" t="n">
        <v>0.763238276738217</v>
      </c>
      <c r="X31" s="50" t="n">
        <v>8.60661865646098</v>
      </c>
      <c r="Y31" s="50" t="n">
        <v>12.0424933561801</v>
      </c>
      <c r="Z31" s="50" t="n">
        <v>2.82372113305197</v>
      </c>
      <c r="AA31" s="50" t="n">
        <v>68.1939073267228</v>
      </c>
      <c r="AB31" s="50"/>
    </row>
    <row r="32" s="29" customFormat="true" ht="11.25" hidden="false" customHeight="false" outlineLevel="0" collapsed="false">
      <c r="A32" s="104" t="s">
        <v>121</v>
      </c>
      <c r="B32" s="50" t="n">
        <v>8.39505884978183</v>
      </c>
      <c r="C32" s="50" t="n">
        <v>4.51506697792506</v>
      </c>
      <c r="D32" s="50" t="n">
        <v>3.23264478306254</v>
      </c>
      <c r="E32" s="50" t="n">
        <v>3.76238537073302</v>
      </c>
      <c r="F32" s="50" t="n">
        <v>0.966418639669123</v>
      </c>
      <c r="G32" s="50" t="n">
        <v>0.679049710836294</v>
      </c>
      <c r="H32" s="50" t="n">
        <v>0.332366198828005</v>
      </c>
      <c r="I32" s="50" t="n">
        <v>2.75096946106872</v>
      </c>
      <c r="J32" s="50" t="n">
        <v>3.73886407050827</v>
      </c>
      <c r="K32" s="50" t="n">
        <v>1.10856910624479</v>
      </c>
      <c r="L32" s="50" t="n">
        <v>1.87352269616279</v>
      </c>
      <c r="M32" s="34" t="s">
        <v>39</v>
      </c>
      <c r="N32" s="50" t="n">
        <v>1.10141044965465</v>
      </c>
      <c r="O32" s="50" t="n">
        <v>1.14743038487699</v>
      </c>
      <c r="P32" s="50" t="n">
        <v>0.869265443088629</v>
      </c>
      <c r="Q32" s="50" t="n">
        <v>0.15544511452879</v>
      </c>
      <c r="R32" s="50" t="n">
        <v>2.89721058855304</v>
      </c>
      <c r="S32" s="50" t="n">
        <v>1.91545197047647</v>
      </c>
      <c r="T32" s="50" t="n">
        <v>0.160558440664606</v>
      </c>
      <c r="U32" s="50" t="n">
        <v>0.157490444983116</v>
      </c>
      <c r="V32" s="50" t="n">
        <v>2.1087356984103</v>
      </c>
      <c r="W32" s="50" t="n">
        <v>0.705639006742534</v>
      </c>
      <c r="X32" s="50" t="n">
        <v>8.96979670744749</v>
      </c>
      <c r="Y32" s="50" t="n">
        <v>15.2980491331327</v>
      </c>
      <c r="Z32" s="50" t="n">
        <v>2.96879715445446</v>
      </c>
      <c r="AA32" s="50" t="n">
        <v>69.8101964018342</v>
      </c>
      <c r="AB32" s="50"/>
    </row>
    <row r="33" customFormat="false" ht="11.25" hidden="false" customHeight="false" outlineLevel="0" collapsed="false">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4"/>
      <c r="AB33" s="14"/>
    </row>
    <row r="34" customFormat="false" ht="11.25" hidden="false" customHeight="false" outlineLevel="0" collapsed="false">
      <c r="B34" s="67"/>
      <c r="C34" s="67"/>
      <c r="D34" s="67"/>
      <c r="E34" s="67"/>
      <c r="F34" s="67"/>
      <c r="G34" s="67"/>
      <c r="H34" s="67"/>
      <c r="I34" s="67"/>
      <c r="J34" s="67"/>
      <c r="K34" s="67"/>
      <c r="L34" s="67"/>
      <c r="M34" s="67"/>
      <c r="N34" s="67"/>
      <c r="O34" s="67"/>
      <c r="P34" s="67"/>
      <c r="Q34" s="67"/>
      <c r="R34" s="67"/>
      <c r="S34" s="67"/>
      <c r="T34" s="67"/>
      <c r="U34" s="67"/>
      <c r="V34" s="67"/>
      <c r="W34" s="50"/>
      <c r="X34" s="67"/>
      <c r="Y34" s="67"/>
      <c r="Z34" s="67"/>
      <c r="AA34" s="14"/>
      <c r="AB34" s="14"/>
    </row>
    <row r="35" customFormat="false" ht="11.25" hidden="false" customHeight="fals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4"/>
      <c r="AB35" s="14"/>
    </row>
    <row r="36" customFormat="false" ht="11.25" hidden="false" customHeight="fals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row>
    <row r="37" customFormat="false" ht="11.25" hidden="false" customHeight="false" outlineLevel="0" collapsed="false">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row>
    <row r="38" customFormat="false" ht="11.25" hidden="false" customHeight="false" outlineLevel="0" collapsed="false">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row>
    <row r="39" customFormat="false" ht="11.25" hidden="false" customHeight="false" outlineLevel="0" collapsed="false">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row>
    <row r="40" customFormat="false" ht="11.25" hidden="false" customHeight="false" outlineLevel="0" collapsed="false">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6.84"/>
    <col collapsed="false" customWidth="true" hidden="false" outlineLevel="0" max="2" min="2" style="5" width="13.7"/>
    <col collapsed="false" customWidth="true" hidden="false" outlineLevel="0" max="4" min="3" style="5" width="11.42"/>
    <col collapsed="false" customWidth="true" hidden="false" outlineLevel="0" max="5" min="5" style="5" width="12.7"/>
    <col collapsed="false" customWidth="true" hidden="false" outlineLevel="0" max="6" min="6" style="5" width="13.41"/>
    <col collapsed="false" customWidth="true" hidden="false" outlineLevel="0" max="14" min="7" style="5" width="11.42"/>
    <col collapsed="false" customWidth="true" hidden="false" outlineLevel="0" max="15" min="15" style="5" width="12.85"/>
    <col collapsed="false" customWidth="true" hidden="false" outlineLevel="0" max="16" min="16" style="5" width="10.99"/>
    <col collapsed="false" customWidth="true" hidden="false" outlineLevel="0" max="17" min="17" style="5" width="10.85"/>
    <col collapsed="false" customWidth="false" hidden="false" outlineLevel="0" max="18" min="18" style="5" width="9.14"/>
    <col collapsed="false" customWidth="true" hidden="false" outlineLevel="0" max="19" min="19" style="5" width="13.28"/>
    <col collapsed="false" customWidth="true" hidden="false" outlineLevel="0" max="20" min="20" style="5" width="12.85"/>
    <col collapsed="false" customWidth="true" hidden="false" outlineLevel="0" max="21" min="21" style="5" width="11.85"/>
    <col collapsed="false" customWidth="true" hidden="false" outlineLevel="0" max="22" min="22" style="5" width="13.41"/>
    <col collapsed="false" customWidth="true" hidden="false" outlineLevel="0" max="23" min="23" style="5" width="11.7"/>
    <col collapsed="false" customWidth="true" hidden="false" outlineLevel="0" max="24" min="24" style="5" width="11.13"/>
    <col collapsed="false" customWidth="true" hidden="false" outlineLevel="0" max="25" min="25" style="5" width="13.99"/>
    <col collapsed="false" customWidth="true" hidden="false" outlineLevel="0" max="26" min="26" style="5" width="12.7"/>
    <col collapsed="false" customWidth="true" hidden="false" outlineLevel="0" max="28" min="27" style="5" width="11.85"/>
    <col collapsed="false" customWidth="false" hidden="false" outlineLevel="0" max="257" min="29" style="5" width="9.14"/>
  </cols>
  <sheetData>
    <row r="1" s="23" customFormat="true" ht="18" hidden="false" customHeight="true" outlineLevel="0" collapsed="false">
      <c r="A1" s="6" t="s">
        <v>12</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row>
    <row r="2" s="11" customFormat="true" ht="51" hidden="false" customHeight="true" outlineLevel="0" collapsed="false">
      <c r="A2" s="8" t="s">
        <v>89</v>
      </c>
      <c r="B2" s="9" t="s">
        <v>38</v>
      </c>
      <c r="C2" s="9" t="s">
        <v>40</v>
      </c>
      <c r="D2" s="9" t="s">
        <v>41</v>
      </c>
      <c r="E2" s="9" t="s">
        <v>122</v>
      </c>
      <c r="F2" s="9" t="s">
        <v>43</v>
      </c>
      <c r="G2" s="9" t="s">
        <v>44</v>
      </c>
      <c r="H2" s="9" t="s">
        <v>45</v>
      </c>
      <c r="I2" s="9" t="s">
        <v>46</v>
      </c>
      <c r="J2" s="9" t="s">
        <v>47</v>
      </c>
      <c r="K2" s="9" t="s">
        <v>48</v>
      </c>
      <c r="L2" s="9" t="s">
        <v>49</v>
      </c>
      <c r="M2" s="9" t="s">
        <v>50</v>
      </c>
      <c r="N2" s="9" t="s">
        <v>51</v>
      </c>
      <c r="O2" s="107" t="s">
        <v>52</v>
      </c>
      <c r="P2" s="107" t="s">
        <v>53</v>
      </c>
      <c r="Q2" s="108" t="s">
        <v>54</v>
      </c>
      <c r="R2" s="108" t="s">
        <v>55</v>
      </c>
      <c r="S2" s="108" t="s">
        <v>56</v>
      </c>
      <c r="T2" s="108" t="s">
        <v>57</v>
      </c>
      <c r="U2" s="108" t="s">
        <v>58</v>
      </c>
      <c r="V2" s="107" t="s">
        <v>59</v>
      </c>
      <c r="W2" s="107" t="s">
        <v>60</v>
      </c>
      <c r="X2" s="108" t="s">
        <v>62</v>
      </c>
      <c r="Y2" s="108" t="s">
        <v>63</v>
      </c>
      <c r="Z2" s="108" t="s">
        <v>64</v>
      </c>
      <c r="AA2" s="108" t="s">
        <v>36</v>
      </c>
      <c r="AB2" s="131" t="s">
        <v>125</v>
      </c>
    </row>
    <row r="3" customFormat="false" ht="11.25" hidden="false" customHeight="false" outlineLevel="0" collapsed="false">
      <c r="A3" s="20" t="s">
        <v>37</v>
      </c>
      <c r="B3" s="20"/>
      <c r="C3" s="20"/>
      <c r="D3" s="20"/>
      <c r="E3" s="20"/>
      <c r="F3" s="20"/>
      <c r="G3" s="20"/>
      <c r="H3" s="20"/>
      <c r="I3" s="20"/>
      <c r="J3" s="20"/>
      <c r="K3" s="20"/>
      <c r="L3" s="20"/>
      <c r="M3" s="20"/>
      <c r="N3" s="20"/>
      <c r="O3" s="20"/>
      <c r="P3" s="20"/>
      <c r="Q3" s="20"/>
      <c r="R3" s="20"/>
      <c r="S3" s="20"/>
      <c r="T3" s="20"/>
      <c r="U3" s="20"/>
      <c r="V3" s="20"/>
      <c r="W3" s="20"/>
      <c r="X3" s="20"/>
      <c r="Y3" s="20"/>
      <c r="Z3" s="20"/>
    </row>
    <row r="4" customFormat="false" ht="11.25" hidden="false" customHeight="false" outlineLevel="0" collapsed="false">
      <c r="A4" s="88" t="s">
        <v>92</v>
      </c>
      <c r="B4" s="91" t="n">
        <v>601648</v>
      </c>
      <c r="C4" s="91" t="n">
        <v>299717</v>
      </c>
      <c r="D4" s="91" t="n">
        <v>206456</v>
      </c>
      <c r="E4" s="91" t="n">
        <v>216449</v>
      </c>
      <c r="F4" s="91" t="n">
        <v>50404</v>
      </c>
      <c r="G4" s="91" t="n">
        <v>51922</v>
      </c>
      <c r="H4" s="91" t="n">
        <v>10775</v>
      </c>
      <c r="I4" s="91" t="n">
        <v>147516</v>
      </c>
      <c r="J4" s="91" t="n">
        <v>255092</v>
      </c>
      <c r="K4" s="91" t="n">
        <v>65054</v>
      </c>
      <c r="L4" s="91" t="n">
        <v>127568</v>
      </c>
      <c r="M4" s="91" t="n">
        <v>785</v>
      </c>
      <c r="N4" s="91" t="n">
        <v>78048</v>
      </c>
      <c r="O4" s="132" t="n">
        <v>80466</v>
      </c>
      <c r="P4" s="91" t="n">
        <v>38423</v>
      </c>
      <c r="Q4" s="91" t="n">
        <v>7187</v>
      </c>
      <c r="R4" s="91" t="n">
        <v>144835</v>
      </c>
      <c r="S4" s="91" t="n">
        <v>104515</v>
      </c>
      <c r="T4" s="91" t="n">
        <v>12770</v>
      </c>
      <c r="U4" s="91" t="n">
        <v>14984</v>
      </c>
      <c r="V4" s="91" t="n">
        <v>163536</v>
      </c>
      <c r="W4" s="91" t="n">
        <v>31820</v>
      </c>
      <c r="X4" s="132" t="n">
        <v>780658</v>
      </c>
      <c r="Y4" s="91" t="n">
        <v>1196326</v>
      </c>
      <c r="Z4" s="91" t="n">
        <v>161290</v>
      </c>
      <c r="AA4" s="91" t="n">
        <v>4848244</v>
      </c>
      <c r="AB4" s="91" t="n">
        <v>78863</v>
      </c>
    </row>
    <row r="5" customFormat="false" ht="11.25" hidden="false" customHeight="false" outlineLevel="0" collapsed="false">
      <c r="A5" s="95" t="s">
        <v>93</v>
      </c>
      <c r="B5" s="91" t="n">
        <v>102249</v>
      </c>
      <c r="C5" s="91" t="n">
        <v>35430</v>
      </c>
      <c r="D5" s="91" t="n">
        <v>35440</v>
      </c>
      <c r="E5" s="91" t="n">
        <v>18477</v>
      </c>
      <c r="F5" s="91" t="n">
        <v>10977</v>
      </c>
      <c r="G5" s="91" t="n">
        <v>11035</v>
      </c>
      <c r="H5" s="91" t="n">
        <v>3692</v>
      </c>
      <c r="I5" s="91" t="n">
        <v>40268</v>
      </c>
      <c r="J5" s="91" t="n">
        <v>23081</v>
      </c>
      <c r="K5" s="132" t="n">
        <v>2725</v>
      </c>
      <c r="L5" s="91" t="n">
        <v>2577</v>
      </c>
      <c r="M5" s="81" t="n">
        <v>12</v>
      </c>
      <c r="N5" s="91" t="n">
        <v>12400</v>
      </c>
      <c r="O5" s="81" t="n">
        <v>6370</v>
      </c>
      <c r="P5" s="81" t="s">
        <v>39</v>
      </c>
      <c r="Q5" s="81" t="s">
        <v>39</v>
      </c>
      <c r="R5" s="91" t="n">
        <v>47826</v>
      </c>
      <c r="S5" s="81" t="n">
        <v>37667</v>
      </c>
      <c r="T5" s="81" t="s">
        <v>39</v>
      </c>
      <c r="U5" s="81" t="s">
        <v>39</v>
      </c>
      <c r="V5" s="91" t="n">
        <v>40215</v>
      </c>
      <c r="W5" s="91" t="n">
        <v>4436</v>
      </c>
      <c r="X5" s="133" t="n">
        <v>129713</v>
      </c>
      <c r="Y5" s="133" t="n">
        <v>359014</v>
      </c>
      <c r="Z5" s="133" t="n">
        <v>49223</v>
      </c>
      <c r="AA5" s="91" t="n">
        <v>972827</v>
      </c>
      <c r="AB5" s="91" t="n">
        <v>13871</v>
      </c>
    </row>
    <row r="6" s="29" customFormat="true" ht="11.25" hidden="false" customHeight="false" outlineLevel="0" collapsed="false">
      <c r="A6" s="98" t="s">
        <v>94</v>
      </c>
      <c r="B6" s="28" t="n">
        <v>703897</v>
      </c>
      <c r="C6" s="28" t="n">
        <v>335147</v>
      </c>
      <c r="D6" s="28" t="n">
        <v>241896</v>
      </c>
      <c r="E6" s="28" t="n">
        <v>234926</v>
      </c>
      <c r="F6" s="28" t="n">
        <v>61381</v>
      </c>
      <c r="G6" s="28" t="n">
        <v>62957</v>
      </c>
      <c r="H6" s="28" t="n">
        <v>14467</v>
      </c>
      <c r="I6" s="28" t="n">
        <v>187784</v>
      </c>
      <c r="J6" s="28" t="n">
        <v>278173</v>
      </c>
      <c r="K6" s="28" t="n">
        <v>67779</v>
      </c>
      <c r="L6" s="28" t="n">
        <v>130145</v>
      </c>
      <c r="M6" s="28" t="n">
        <v>797</v>
      </c>
      <c r="N6" s="28" t="n">
        <v>90448</v>
      </c>
      <c r="O6" s="28" t="n">
        <v>86836</v>
      </c>
      <c r="P6" s="28" t="n">
        <v>38423</v>
      </c>
      <c r="Q6" s="28" t="n">
        <v>7187</v>
      </c>
      <c r="R6" s="28" t="n">
        <v>192661</v>
      </c>
      <c r="S6" s="28" t="n">
        <v>142182</v>
      </c>
      <c r="T6" s="28" t="n">
        <v>12770</v>
      </c>
      <c r="U6" s="28" t="n">
        <v>14984</v>
      </c>
      <c r="V6" s="28" t="n">
        <v>203751</v>
      </c>
      <c r="W6" s="28" t="n">
        <v>36256</v>
      </c>
      <c r="X6" s="28" t="n">
        <v>910371</v>
      </c>
      <c r="Y6" s="28" t="n">
        <v>1555340</v>
      </c>
      <c r="Z6" s="28" t="n">
        <v>210513</v>
      </c>
      <c r="AA6" s="28" t="n">
        <v>5821071</v>
      </c>
      <c r="AB6" s="28" t="n">
        <v>92734</v>
      </c>
    </row>
    <row r="7" customFormat="false" ht="11.25" hidden="false" customHeight="false" outlineLevel="0" collapsed="false">
      <c r="A7" s="99" t="s">
        <v>95</v>
      </c>
      <c r="B7" s="101" t="n">
        <v>84467</v>
      </c>
      <c r="C7" s="101" t="n">
        <v>41246</v>
      </c>
      <c r="D7" s="101" t="n">
        <v>38042</v>
      </c>
      <c r="E7" s="101" t="n">
        <v>22260</v>
      </c>
      <c r="F7" s="101" t="n">
        <v>10085</v>
      </c>
      <c r="G7" s="101" t="n">
        <v>9539</v>
      </c>
      <c r="H7" s="101" t="n">
        <v>3222</v>
      </c>
      <c r="I7" s="101" t="n">
        <v>27026</v>
      </c>
      <c r="J7" s="101" t="n">
        <v>45256</v>
      </c>
      <c r="K7" s="101" t="n">
        <v>6647</v>
      </c>
      <c r="L7" s="101" t="n">
        <v>3567</v>
      </c>
      <c r="M7" s="22" t="s">
        <v>39</v>
      </c>
      <c r="N7" s="134" t="n">
        <v>8036</v>
      </c>
      <c r="O7" s="101" t="n">
        <v>13748</v>
      </c>
      <c r="P7" s="22" t="n">
        <v>13932</v>
      </c>
      <c r="Q7" s="22" t="s">
        <v>39</v>
      </c>
      <c r="R7" s="101" t="n">
        <v>15267</v>
      </c>
      <c r="S7" s="22" t="n">
        <v>15105</v>
      </c>
      <c r="T7" s="22" t="s">
        <v>39</v>
      </c>
      <c r="U7" s="22" t="s">
        <v>39</v>
      </c>
      <c r="V7" s="101" t="n">
        <v>25094</v>
      </c>
      <c r="W7" s="101" t="n">
        <v>8489</v>
      </c>
      <c r="X7" s="134" t="n">
        <v>79909</v>
      </c>
      <c r="Y7" s="135" t="n">
        <v>133405</v>
      </c>
      <c r="Z7" s="135" t="n">
        <v>51572</v>
      </c>
      <c r="AA7" s="101" t="n">
        <v>655914</v>
      </c>
      <c r="AB7" s="101" t="n">
        <v>9898</v>
      </c>
    </row>
    <row r="8" customFormat="false" ht="11.25" hidden="false" customHeight="false" outlineLevel="0" collapsed="false">
      <c r="A8" s="99" t="s">
        <v>96</v>
      </c>
      <c r="B8" s="101" t="n">
        <v>44051</v>
      </c>
      <c r="C8" s="101" t="n">
        <v>18853</v>
      </c>
      <c r="D8" s="101" t="n">
        <v>19308</v>
      </c>
      <c r="E8" s="101" t="n">
        <v>13750</v>
      </c>
      <c r="F8" s="101" t="n">
        <v>2975</v>
      </c>
      <c r="G8" s="101" t="n">
        <v>7956</v>
      </c>
      <c r="H8" s="22" t="s">
        <v>39</v>
      </c>
      <c r="I8" s="134" t="n">
        <v>25923</v>
      </c>
      <c r="J8" s="101" t="n">
        <v>25058</v>
      </c>
      <c r="K8" s="135" t="n">
        <v>5134</v>
      </c>
      <c r="L8" s="101" t="n">
        <v>4261</v>
      </c>
      <c r="M8" s="22" t="s">
        <v>39</v>
      </c>
      <c r="N8" s="134" t="n">
        <v>20439</v>
      </c>
      <c r="O8" s="22" t="n">
        <v>3649</v>
      </c>
      <c r="P8" s="22" t="s">
        <v>39</v>
      </c>
      <c r="Q8" s="22" t="s">
        <v>39</v>
      </c>
      <c r="R8" s="134" t="n">
        <v>26779</v>
      </c>
      <c r="S8" s="22" t="n">
        <v>9419</v>
      </c>
      <c r="T8" s="22" t="s">
        <v>39</v>
      </c>
      <c r="U8" s="22" t="s">
        <v>39</v>
      </c>
      <c r="V8" s="101" t="n">
        <v>24527</v>
      </c>
      <c r="W8" s="101" t="n">
        <v>2264</v>
      </c>
      <c r="X8" s="134" t="n">
        <v>81195</v>
      </c>
      <c r="Y8" s="134" t="n">
        <v>100851</v>
      </c>
      <c r="Z8" s="101" t="n">
        <v>81490</v>
      </c>
      <c r="AA8" s="101" t="n">
        <v>517882</v>
      </c>
      <c r="AB8" s="101" t="n">
        <v>7874</v>
      </c>
    </row>
    <row r="9" customFormat="false" ht="11.25" hidden="false" customHeight="false" outlineLevel="0" collapsed="false">
      <c r="A9" s="99" t="s">
        <v>97</v>
      </c>
      <c r="B9" s="101" t="n">
        <v>61480</v>
      </c>
      <c r="C9" s="101" t="n">
        <v>31579</v>
      </c>
      <c r="D9" s="101" t="n">
        <v>26645</v>
      </c>
      <c r="E9" s="101" t="n">
        <v>21917</v>
      </c>
      <c r="F9" s="101" t="n">
        <v>5224</v>
      </c>
      <c r="G9" s="101" t="n">
        <v>5415</v>
      </c>
      <c r="H9" s="101" t="n">
        <v>4222</v>
      </c>
      <c r="I9" s="101" t="n">
        <v>15620</v>
      </c>
      <c r="J9" s="101" t="n">
        <v>24851</v>
      </c>
      <c r="K9" s="134" t="n">
        <v>5600</v>
      </c>
      <c r="L9" s="101" t="n">
        <v>9040</v>
      </c>
      <c r="M9" s="22" t="s">
        <v>39</v>
      </c>
      <c r="N9" s="134" t="n">
        <v>4083</v>
      </c>
      <c r="O9" s="101" t="n">
        <v>3995</v>
      </c>
      <c r="P9" s="101" t="n">
        <v>8697</v>
      </c>
      <c r="Q9" s="101" t="s">
        <v>39</v>
      </c>
      <c r="R9" s="101" t="n">
        <v>18762</v>
      </c>
      <c r="S9" s="22" t="n">
        <v>21380</v>
      </c>
      <c r="T9" s="22" t="s">
        <v>39</v>
      </c>
      <c r="U9" s="22" t="s">
        <v>39</v>
      </c>
      <c r="V9" s="101" t="n">
        <v>16805</v>
      </c>
      <c r="W9" s="101" t="n">
        <v>2942</v>
      </c>
      <c r="X9" s="134" t="n">
        <v>145812</v>
      </c>
      <c r="Y9" s="101" t="n">
        <v>353403</v>
      </c>
      <c r="Z9" s="101" t="n">
        <v>77944</v>
      </c>
      <c r="AA9" s="101" t="n">
        <v>865416</v>
      </c>
      <c r="AB9" s="101" t="n">
        <v>8699</v>
      </c>
    </row>
    <row r="10" s="29" customFormat="true" ht="11.25" hidden="false" customHeight="false" outlineLevel="0" collapsed="false">
      <c r="A10" s="95" t="s">
        <v>98</v>
      </c>
      <c r="B10" s="28" t="n">
        <v>189998</v>
      </c>
      <c r="C10" s="28" t="n">
        <v>91678</v>
      </c>
      <c r="D10" s="28" t="n">
        <v>83995</v>
      </c>
      <c r="E10" s="28" t="n">
        <v>57927</v>
      </c>
      <c r="F10" s="28" t="n">
        <v>18284</v>
      </c>
      <c r="G10" s="28" t="n">
        <v>22910</v>
      </c>
      <c r="H10" s="28" t="n">
        <v>7444</v>
      </c>
      <c r="I10" s="28" t="n">
        <v>68569</v>
      </c>
      <c r="J10" s="28" t="n">
        <v>95165</v>
      </c>
      <c r="K10" s="28" t="n">
        <v>17381</v>
      </c>
      <c r="L10" s="28" t="n">
        <v>16868</v>
      </c>
      <c r="M10" s="81" t="s">
        <v>39</v>
      </c>
      <c r="N10" s="28" t="n">
        <v>32558</v>
      </c>
      <c r="O10" s="28" t="n">
        <v>21392</v>
      </c>
      <c r="P10" s="28" t="n">
        <v>22629</v>
      </c>
      <c r="Q10" s="28" t="s">
        <v>39</v>
      </c>
      <c r="R10" s="28" t="n">
        <v>60808</v>
      </c>
      <c r="S10" s="81" t="n">
        <v>45904</v>
      </c>
      <c r="T10" s="81" t="s">
        <v>39</v>
      </c>
      <c r="U10" s="81" t="s">
        <v>39</v>
      </c>
      <c r="V10" s="28" t="n">
        <v>66426</v>
      </c>
      <c r="W10" s="28" t="n">
        <v>13695</v>
      </c>
      <c r="X10" s="28" t="n">
        <v>306916</v>
      </c>
      <c r="Y10" s="28" t="n">
        <v>587659</v>
      </c>
      <c r="Z10" s="28" t="n">
        <v>211006</v>
      </c>
      <c r="AA10" s="28" t="n">
        <v>2039212</v>
      </c>
      <c r="AB10" s="28" t="n">
        <v>26471</v>
      </c>
    </row>
    <row r="11" customFormat="false" ht="11.25" hidden="false" customHeight="false" outlineLevel="0" collapsed="false">
      <c r="A11" s="99" t="s">
        <v>99</v>
      </c>
      <c r="B11" s="101" t="n">
        <v>84433</v>
      </c>
      <c r="C11" s="101" t="n">
        <v>48562</v>
      </c>
      <c r="D11" s="101" t="n">
        <v>35753</v>
      </c>
      <c r="E11" s="101" t="n">
        <v>27707</v>
      </c>
      <c r="F11" s="101" t="n">
        <v>6695</v>
      </c>
      <c r="G11" s="101" t="n">
        <v>6639</v>
      </c>
      <c r="H11" s="101" t="n">
        <v>2224</v>
      </c>
      <c r="I11" s="101" t="n">
        <v>24483</v>
      </c>
      <c r="J11" s="101" t="n">
        <v>42583</v>
      </c>
      <c r="K11" s="101" t="n">
        <v>9350</v>
      </c>
      <c r="L11" s="101" t="n">
        <v>13297</v>
      </c>
      <c r="M11" s="22" t="s">
        <v>39</v>
      </c>
      <c r="N11" s="101" t="n">
        <v>11456</v>
      </c>
      <c r="O11" s="101" t="n">
        <v>6457</v>
      </c>
      <c r="P11" s="101" t="n">
        <v>3889</v>
      </c>
      <c r="Q11" s="101" t="n">
        <v>1340</v>
      </c>
      <c r="R11" s="101" t="n">
        <v>28849</v>
      </c>
      <c r="S11" s="101" t="n">
        <v>10319</v>
      </c>
      <c r="T11" s="22" t="n">
        <v>3403</v>
      </c>
      <c r="U11" s="22" t="s">
        <v>39</v>
      </c>
      <c r="V11" s="101" t="n">
        <v>23861</v>
      </c>
      <c r="W11" s="101" t="n">
        <v>4007</v>
      </c>
      <c r="X11" s="134" t="n">
        <v>93186</v>
      </c>
      <c r="Y11" s="101" t="n">
        <v>362324</v>
      </c>
      <c r="Z11" s="101" t="n">
        <v>47860</v>
      </c>
      <c r="AA11" s="101" t="n">
        <v>898677</v>
      </c>
      <c r="AB11" s="101" t="n">
        <v>15609</v>
      </c>
    </row>
    <row r="12" customFormat="false" ht="11.25" hidden="false" customHeight="false" outlineLevel="0" collapsed="false">
      <c r="A12" s="99" t="s">
        <v>100</v>
      </c>
      <c r="B12" s="101" t="n">
        <v>53241</v>
      </c>
      <c r="C12" s="101" t="n">
        <v>32743</v>
      </c>
      <c r="D12" s="101" t="n">
        <v>25415</v>
      </c>
      <c r="E12" s="101" t="n">
        <v>18626</v>
      </c>
      <c r="F12" s="101" t="n">
        <v>3537</v>
      </c>
      <c r="G12" s="134" t="n">
        <v>6141</v>
      </c>
      <c r="H12" s="101" t="n">
        <v>2909</v>
      </c>
      <c r="I12" s="101" t="n">
        <v>10501</v>
      </c>
      <c r="J12" s="101" t="n">
        <v>15153</v>
      </c>
      <c r="K12" s="101" t="n">
        <v>6792</v>
      </c>
      <c r="L12" s="101" t="n">
        <v>14984</v>
      </c>
      <c r="M12" s="22" t="s">
        <v>39</v>
      </c>
      <c r="N12" s="134" t="n">
        <v>4406</v>
      </c>
      <c r="O12" s="101" t="n">
        <v>5132</v>
      </c>
      <c r="P12" s="101" t="n">
        <v>5153</v>
      </c>
      <c r="Q12" s="101" t="n">
        <v>1309</v>
      </c>
      <c r="R12" s="101" t="n">
        <v>10198</v>
      </c>
      <c r="S12" s="22" t="n">
        <v>8247</v>
      </c>
      <c r="T12" s="22" t="s">
        <v>39</v>
      </c>
      <c r="U12" s="22" t="s">
        <v>39</v>
      </c>
      <c r="V12" s="101" t="n">
        <v>10732</v>
      </c>
      <c r="W12" s="101" t="n">
        <v>3553</v>
      </c>
      <c r="X12" s="101" t="n">
        <v>87110</v>
      </c>
      <c r="Y12" s="134" t="n">
        <v>133692</v>
      </c>
      <c r="Z12" s="135" t="n">
        <v>14691</v>
      </c>
      <c r="AA12" s="101" t="n">
        <v>474265</v>
      </c>
      <c r="AB12" s="101" t="n">
        <v>8308</v>
      </c>
    </row>
    <row r="13" customFormat="false" ht="11.25" hidden="false" customHeight="false" outlineLevel="0" collapsed="false">
      <c r="A13" s="99" t="s">
        <v>101</v>
      </c>
      <c r="B13" s="101" t="n">
        <v>43406</v>
      </c>
      <c r="C13" s="101" t="n">
        <v>28097</v>
      </c>
      <c r="D13" s="101" t="n">
        <v>29739</v>
      </c>
      <c r="E13" s="101" t="n">
        <v>21241</v>
      </c>
      <c r="F13" s="101" t="n">
        <v>6631</v>
      </c>
      <c r="G13" s="101" t="n">
        <v>4422</v>
      </c>
      <c r="H13" s="22" t="s">
        <v>39</v>
      </c>
      <c r="I13" s="101" t="n">
        <v>23723</v>
      </c>
      <c r="J13" s="101" t="n">
        <v>28775</v>
      </c>
      <c r="K13" s="101" t="n">
        <v>9944</v>
      </c>
      <c r="L13" s="101" t="n">
        <v>5451</v>
      </c>
      <c r="M13" s="22" t="s">
        <v>39</v>
      </c>
      <c r="N13" s="101" t="n">
        <v>12626</v>
      </c>
      <c r="O13" s="135" t="n">
        <v>7590</v>
      </c>
      <c r="P13" s="101" t="n">
        <v>5257</v>
      </c>
      <c r="Q13" s="101" t="s">
        <v>39</v>
      </c>
      <c r="R13" s="101" t="n">
        <v>17363</v>
      </c>
      <c r="S13" s="22" t="n">
        <v>9700</v>
      </c>
      <c r="T13" s="22" t="s">
        <v>39</v>
      </c>
      <c r="U13" s="22" t="s">
        <v>39</v>
      </c>
      <c r="V13" s="101" t="n">
        <v>27160</v>
      </c>
      <c r="W13" s="101" t="n">
        <v>1946</v>
      </c>
      <c r="X13" s="134" t="n">
        <v>68821</v>
      </c>
      <c r="Y13" s="101" t="n">
        <v>164868</v>
      </c>
      <c r="Z13" s="101" t="n">
        <v>21142</v>
      </c>
      <c r="AA13" s="101" t="n">
        <v>537902</v>
      </c>
      <c r="AB13" s="101" t="n">
        <v>11491</v>
      </c>
    </row>
    <row r="14" s="29" customFormat="true" ht="11.25" hidden="false" customHeight="false" outlineLevel="0" collapsed="false">
      <c r="A14" s="95" t="s">
        <v>102</v>
      </c>
      <c r="B14" s="28" t="n">
        <v>181080</v>
      </c>
      <c r="C14" s="28" t="n">
        <v>109402</v>
      </c>
      <c r="D14" s="28" t="n">
        <v>90907</v>
      </c>
      <c r="E14" s="28" t="n">
        <v>67574</v>
      </c>
      <c r="F14" s="28" t="n">
        <v>16863</v>
      </c>
      <c r="G14" s="28" t="n">
        <v>17202</v>
      </c>
      <c r="H14" s="28" t="n">
        <v>5133</v>
      </c>
      <c r="I14" s="28" t="n">
        <v>58707</v>
      </c>
      <c r="J14" s="28" t="n">
        <v>86511</v>
      </c>
      <c r="K14" s="28" t="n">
        <v>26086</v>
      </c>
      <c r="L14" s="28" t="n">
        <v>33732</v>
      </c>
      <c r="M14" s="81" t="s">
        <v>39</v>
      </c>
      <c r="N14" s="28" t="n">
        <v>28488</v>
      </c>
      <c r="O14" s="28" t="n">
        <v>19179</v>
      </c>
      <c r="P14" s="28" t="n">
        <v>14299</v>
      </c>
      <c r="Q14" s="28" t="n">
        <v>2649</v>
      </c>
      <c r="R14" s="28" t="n">
        <v>56410</v>
      </c>
      <c r="S14" s="28" t="n">
        <v>28266</v>
      </c>
      <c r="T14" s="81" t="n">
        <v>3403</v>
      </c>
      <c r="U14" s="81" t="s">
        <v>39</v>
      </c>
      <c r="V14" s="28" t="n">
        <v>61753</v>
      </c>
      <c r="W14" s="28" t="n">
        <v>9506</v>
      </c>
      <c r="X14" s="28" t="n">
        <v>249117</v>
      </c>
      <c r="Y14" s="28" t="n">
        <v>660884</v>
      </c>
      <c r="Z14" s="28" t="n">
        <v>83693</v>
      </c>
      <c r="AA14" s="28" t="n">
        <v>1910844</v>
      </c>
      <c r="AB14" s="28" t="n">
        <v>35408</v>
      </c>
    </row>
    <row r="15" customFormat="false" ht="11.25" hidden="false" customHeight="false" outlineLevel="0" collapsed="false">
      <c r="A15" s="99" t="s">
        <v>103</v>
      </c>
      <c r="B15" s="101" t="n">
        <v>101940</v>
      </c>
      <c r="C15" s="101" t="n">
        <v>55436</v>
      </c>
      <c r="D15" s="101" t="n">
        <v>33858</v>
      </c>
      <c r="E15" s="101" t="n">
        <v>39319</v>
      </c>
      <c r="F15" s="101" t="n">
        <v>7654</v>
      </c>
      <c r="G15" s="135" t="n">
        <v>6436</v>
      </c>
      <c r="H15" s="101" t="n">
        <v>2520</v>
      </c>
      <c r="I15" s="135" t="n">
        <v>22746</v>
      </c>
      <c r="J15" s="101" t="n">
        <v>32558</v>
      </c>
      <c r="K15" s="135" t="n">
        <v>16522</v>
      </c>
      <c r="L15" s="135" t="n">
        <v>23719</v>
      </c>
      <c r="M15" s="135" t="n">
        <v>263</v>
      </c>
      <c r="N15" s="135" t="n">
        <v>10337</v>
      </c>
      <c r="O15" s="135" t="n">
        <v>14923</v>
      </c>
      <c r="P15" s="101" t="n">
        <v>10869</v>
      </c>
      <c r="Q15" s="101" t="n">
        <v>1189</v>
      </c>
      <c r="R15" s="101" t="n">
        <v>30948</v>
      </c>
      <c r="S15" s="101" t="n">
        <v>17358</v>
      </c>
      <c r="T15" s="22" t="n">
        <v>3330</v>
      </c>
      <c r="U15" s="22" t="n">
        <v>3477</v>
      </c>
      <c r="V15" s="101" t="n">
        <v>21001</v>
      </c>
      <c r="W15" s="101" t="n">
        <v>6792</v>
      </c>
      <c r="X15" s="101" t="n">
        <v>79408</v>
      </c>
      <c r="Y15" s="134" t="n">
        <v>258835</v>
      </c>
      <c r="Z15" s="134" t="n">
        <v>28058</v>
      </c>
      <c r="AA15" s="101" t="n">
        <v>829496</v>
      </c>
      <c r="AB15" s="101" t="n">
        <v>12131</v>
      </c>
    </row>
    <row r="16" customFormat="false" ht="11.25" hidden="false" customHeight="false" outlineLevel="0" collapsed="false">
      <c r="A16" s="99" t="s">
        <v>104</v>
      </c>
      <c r="B16" s="101" t="n">
        <v>69403</v>
      </c>
      <c r="C16" s="101" t="n">
        <v>42883</v>
      </c>
      <c r="D16" s="101" t="n">
        <v>19191</v>
      </c>
      <c r="E16" s="101" t="n">
        <v>15957</v>
      </c>
      <c r="F16" s="101" t="n">
        <v>6795</v>
      </c>
      <c r="G16" s="101" t="n">
        <v>5233</v>
      </c>
      <c r="H16" s="101" t="n">
        <v>5310</v>
      </c>
      <c r="I16" s="101" t="n">
        <v>14550</v>
      </c>
      <c r="J16" s="101" t="n">
        <v>20837</v>
      </c>
      <c r="K16" s="101" t="n">
        <v>6595</v>
      </c>
      <c r="L16" s="101" t="n">
        <v>10112</v>
      </c>
      <c r="M16" s="22" t="s">
        <v>39</v>
      </c>
      <c r="N16" s="134" t="n">
        <v>4645</v>
      </c>
      <c r="O16" s="101" t="n">
        <v>7689</v>
      </c>
      <c r="P16" s="101" t="n">
        <v>9411</v>
      </c>
      <c r="Q16" s="101" t="n">
        <v>739</v>
      </c>
      <c r="R16" s="101" t="n">
        <v>13650</v>
      </c>
      <c r="S16" s="22" t="n">
        <v>7128</v>
      </c>
      <c r="T16" s="22" t="s">
        <v>39</v>
      </c>
      <c r="U16" s="22" t="s">
        <v>39</v>
      </c>
      <c r="V16" s="101" t="n">
        <v>15661</v>
      </c>
      <c r="W16" s="101" t="n">
        <v>5345</v>
      </c>
      <c r="X16" s="134" t="n">
        <v>83698</v>
      </c>
      <c r="Y16" s="134" t="n">
        <v>96870</v>
      </c>
      <c r="Z16" s="101" t="n">
        <v>42901</v>
      </c>
      <c r="AA16" s="101" t="n">
        <v>504603</v>
      </c>
      <c r="AB16" s="101" t="n">
        <v>6823</v>
      </c>
    </row>
    <row r="17" customFormat="false" ht="11.25" hidden="false" customHeight="false" outlineLevel="0" collapsed="false">
      <c r="A17" s="99" t="s">
        <v>105</v>
      </c>
      <c r="B17" s="101" t="n">
        <v>39500</v>
      </c>
      <c r="C17" s="101" t="n">
        <v>16583</v>
      </c>
      <c r="D17" s="101" t="n">
        <v>16265</v>
      </c>
      <c r="E17" s="101" t="n">
        <v>9960</v>
      </c>
      <c r="F17" s="101" t="n">
        <v>2457</v>
      </c>
      <c r="G17" s="135" t="n">
        <v>1609</v>
      </c>
      <c r="H17" s="101" t="n">
        <v>3097</v>
      </c>
      <c r="I17" s="101" t="n">
        <v>8759</v>
      </c>
      <c r="J17" s="101" t="n">
        <v>21980</v>
      </c>
      <c r="K17" s="101" t="n">
        <v>3372</v>
      </c>
      <c r="L17" s="135" t="n">
        <v>3043</v>
      </c>
      <c r="M17" s="22" t="s">
        <v>39</v>
      </c>
      <c r="N17" s="101" t="n">
        <v>4239</v>
      </c>
      <c r="O17" s="101" t="n">
        <v>4471</v>
      </c>
      <c r="P17" s="22" t="n">
        <v>6252</v>
      </c>
      <c r="Q17" s="22" t="s">
        <v>39</v>
      </c>
      <c r="R17" s="101" t="n">
        <v>10995</v>
      </c>
      <c r="S17" s="22" t="n">
        <v>5733</v>
      </c>
      <c r="T17" s="22" t="s">
        <v>39</v>
      </c>
      <c r="U17" s="22" t="s">
        <v>39</v>
      </c>
      <c r="V17" s="101" t="n">
        <v>9698</v>
      </c>
      <c r="W17" s="101" t="n">
        <v>2624</v>
      </c>
      <c r="X17" s="134" t="n">
        <v>79792</v>
      </c>
      <c r="Y17" s="101" t="n">
        <v>107150</v>
      </c>
      <c r="Z17" s="101" t="n">
        <v>27925</v>
      </c>
      <c r="AA17" s="101" t="n">
        <v>385504</v>
      </c>
      <c r="AB17" s="101" t="n">
        <v>6325</v>
      </c>
    </row>
    <row r="18" s="29" customFormat="true" ht="11.25" hidden="false" customHeight="false" outlineLevel="0" collapsed="false">
      <c r="A18" s="95" t="s">
        <v>106</v>
      </c>
      <c r="B18" s="28" t="n">
        <v>210843</v>
      </c>
      <c r="C18" s="28" t="n">
        <v>114902</v>
      </c>
      <c r="D18" s="28" t="n">
        <v>69314</v>
      </c>
      <c r="E18" s="28" t="n">
        <v>65236</v>
      </c>
      <c r="F18" s="28" t="n">
        <v>16906</v>
      </c>
      <c r="G18" s="28" t="n">
        <v>13278</v>
      </c>
      <c r="H18" s="28" t="n">
        <v>10927</v>
      </c>
      <c r="I18" s="28" t="n">
        <v>46055</v>
      </c>
      <c r="J18" s="28" t="n">
        <v>75375</v>
      </c>
      <c r="K18" s="28" t="n">
        <v>26489</v>
      </c>
      <c r="L18" s="28" t="n">
        <v>36874</v>
      </c>
      <c r="M18" s="28" t="n">
        <v>263</v>
      </c>
      <c r="N18" s="28" t="n">
        <v>19221</v>
      </c>
      <c r="O18" s="28" t="n">
        <v>27083</v>
      </c>
      <c r="P18" s="28" t="n">
        <v>26532</v>
      </c>
      <c r="Q18" s="28" t="n">
        <v>1928</v>
      </c>
      <c r="R18" s="28" t="n">
        <v>55593</v>
      </c>
      <c r="S18" s="28" t="n">
        <v>30219</v>
      </c>
      <c r="T18" s="81" t="n">
        <v>3330</v>
      </c>
      <c r="U18" s="81" t="n">
        <v>3477</v>
      </c>
      <c r="V18" s="28" t="n">
        <v>46360</v>
      </c>
      <c r="W18" s="28" t="n">
        <v>14761</v>
      </c>
      <c r="X18" s="28" t="n">
        <v>242898</v>
      </c>
      <c r="Y18" s="28" t="n">
        <v>462855</v>
      </c>
      <c r="Z18" s="28" t="n">
        <v>98884</v>
      </c>
      <c r="AA18" s="28" t="n">
        <v>1719603</v>
      </c>
      <c r="AB18" s="28" t="n">
        <v>25279</v>
      </c>
    </row>
    <row r="19" s="29" customFormat="true" ht="11.25" hidden="false" customHeight="false" outlineLevel="0" collapsed="false">
      <c r="A19" s="98" t="s">
        <v>107</v>
      </c>
      <c r="B19" s="28" t="n">
        <v>581921</v>
      </c>
      <c r="C19" s="28" t="n">
        <v>315982</v>
      </c>
      <c r="D19" s="28" t="n">
        <v>244216</v>
      </c>
      <c r="E19" s="28" t="n">
        <v>190737</v>
      </c>
      <c r="F19" s="28" t="n">
        <v>52053</v>
      </c>
      <c r="G19" s="28" t="n">
        <v>53390</v>
      </c>
      <c r="H19" s="28" t="n">
        <v>23504</v>
      </c>
      <c r="I19" s="28" t="n">
        <v>173331</v>
      </c>
      <c r="J19" s="28" t="n">
        <v>257051</v>
      </c>
      <c r="K19" s="28" t="n">
        <v>69956</v>
      </c>
      <c r="L19" s="28" t="n">
        <v>87474</v>
      </c>
      <c r="M19" s="28" t="n">
        <v>263</v>
      </c>
      <c r="N19" s="28" t="n">
        <v>80267</v>
      </c>
      <c r="O19" s="28" t="n">
        <v>67654</v>
      </c>
      <c r="P19" s="28" t="n">
        <v>63460</v>
      </c>
      <c r="Q19" s="28" t="n">
        <v>4577</v>
      </c>
      <c r="R19" s="28" t="n">
        <v>172811</v>
      </c>
      <c r="S19" s="28" t="n">
        <v>104389</v>
      </c>
      <c r="T19" s="81" t="n">
        <v>6733</v>
      </c>
      <c r="U19" s="81" t="n">
        <v>3477</v>
      </c>
      <c r="V19" s="28" t="n">
        <v>174539</v>
      </c>
      <c r="W19" s="28" t="n">
        <v>37962</v>
      </c>
      <c r="X19" s="28" t="n">
        <v>798931</v>
      </c>
      <c r="Y19" s="28" t="n">
        <v>1711398</v>
      </c>
      <c r="Z19" s="28" t="n">
        <v>393583</v>
      </c>
      <c r="AA19" s="28" t="n">
        <v>5669659</v>
      </c>
      <c r="AB19" s="28" t="n">
        <v>87158</v>
      </c>
    </row>
    <row r="20" customFormat="false" ht="11.25" hidden="false" customHeight="false" outlineLevel="0" collapsed="false">
      <c r="A20" s="99" t="s">
        <v>108</v>
      </c>
      <c r="B20" s="101" t="n">
        <v>160368</v>
      </c>
      <c r="C20" s="101" t="n">
        <v>71533</v>
      </c>
      <c r="D20" s="101" t="n">
        <v>59003</v>
      </c>
      <c r="E20" s="101" t="n">
        <v>56434</v>
      </c>
      <c r="F20" s="101" t="n">
        <v>8215</v>
      </c>
      <c r="G20" s="101" t="n">
        <v>9492</v>
      </c>
      <c r="H20" s="101" t="n">
        <v>7638</v>
      </c>
      <c r="I20" s="101" t="n">
        <v>61143</v>
      </c>
      <c r="J20" s="101" t="n">
        <v>48872</v>
      </c>
      <c r="K20" s="101" t="n">
        <v>17412</v>
      </c>
      <c r="L20" s="101" t="n">
        <v>23158</v>
      </c>
      <c r="M20" s="22" t="s">
        <v>39</v>
      </c>
      <c r="N20" s="134" t="n">
        <v>34243</v>
      </c>
      <c r="O20" s="101" t="n">
        <v>9954</v>
      </c>
      <c r="P20" s="22" t="n">
        <v>8287</v>
      </c>
      <c r="Q20" s="22" t="s">
        <v>39</v>
      </c>
      <c r="R20" s="101" t="n">
        <v>39482</v>
      </c>
      <c r="S20" s="101" t="n">
        <v>52747</v>
      </c>
      <c r="T20" s="22" t="n">
        <v>3964</v>
      </c>
      <c r="U20" s="22" t="s">
        <v>39</v>
      </c>
      <c r="V20" s="101" t="n">
        <v>31494</v>
      </c>
      <c r="W20" s="101" t="n">
        <v>5741</v>
      </c>
      <c r="X20" s="101" t="n">
        <v>140262</v>
      </c>
      <c r="Y20" s="101" t="n">
        <v>311230</v>
      </c>
      <c r="Z20" s="101" t="n">
        <v>113061</v>
      </c>
      <c r="AA20" s="101" t="n">
        <v>1273733</v>
      </c>
      <c r="AB20" s="101" t="n">
        <v>22910</v>
      </c>
    </row>
    <row r="21" customFormat="false" ht="11.25" hidden="false" customHeight="false" outlineLevel="0" collapsed="false">
      <c r="A21" s="99" t="s">
        <v>109</v>
      </c>
      <c r="B21" s="101" t="n">
        <v>86006</v>
      </c>
      <c r="C21" s="101" t="n">
        <v>26862</v>
      </c>
      <c r="D21" s="134" t="n">
        <v>24033</v>
      </c>
      <c r="E21" s="101" t="n">
        <v>11344</v>
      </c>
      <c r="F21" s="101" t="n">
        <v>6624</v>
      </c>
      <c r="G21" s="101" t="n">
        <v>2523</v>
      </c>
      <c r="H21" s="22" t="s">
        <v>39</v>
      </c>
      <c r="I21" s="134" t="n">
        <v>21316</v>
      </c>
      <c r="J21" s="101" t="n">
        <v>32948</v>
      </c>
      <c r="K21" s="134" t="n">
        <v>6354</v>
      </c>
      <c r="L21" s="101" t="n">
        <v>3089</v>
      </c>
      <c r="M21" s="22" t="s">
        <v>39</v>
      </c>
      <c r="N21" s="134" t="n">
        <v>15258</v>
      </c>
      <c r="O21" s="101" t="n">
        <v>6657</v>
      </c>
      <c r="P21" s="22" t="n">
        <v>5066</v>
      </c>
      <c r="Q21" s="22" t="s">
        <v>39</v>
      </c>
      <c r="R21" s="101" t="n">
        <v>13088</v>
      </c>
      <c r="S21" s="22" t="n">
        <v>16815</v>
      </c>
      <c r="T21" s="22" t="s">
        <v>39</v>
      </c>
      <c r="U21" s="22" t="s">
        <v>39</v>
      </c>
      <c r="V21" s="101" t="n">
        <v>11012</v>
      </c>
      <c r="W21" s="101" t="n">
        <v>1726</v>
      </c>
      <c r="X21" s="134" t="n">
        <v>108191</v>
      </c>
      <c r="Y21" s="101" t="n">
        <v>183287</v>
      </c>
      <c r="Z21" s="101" t="n">
        <v>22555</v>
      </c>
      <c r="AA21" s="101" t="n">
        <v>604754</v>
      </c>
      <c r="AB21" s="101" t="n">
        <v>7010</v>
      </c>
    </row>
    <row r="22" customFormat="false" ht="11.25" hidden="false" customHeight="false" outlineLevel="0" collapsed="false">
      <c r="A22" s="99" t="s">
        <v>110</v>
      </c>
      <c r="B22" s="101" t="n">
        <v>29734</v>
      </c>
      <c r="C22" s="101" t="n">
        <v>18217</v>
      </c>
      <c r="D22" s="101" t="n">
        <v>14940</v>
      </c>
      <c r="E22" s="101" t="n">
        <v>9801</v>
      </c>
      <c r="F22" s="101" t="n">
        <v>2065</v>
      </c>
      <c r="G22" s="101" t="n">
        <v>1552</v>
      </c>
      <c r="H22" s="101" t="n">
        <v>1526</v>
      </c>
      <c r="I22" s="101" t="n">
        <v>19295</v>
      </c>
      <c r="J22" s="101" t="n">
        <v>23252</v>
      </c>
      <c r="K22" s="101" t="n">
        <v>2794</v>
      </c>
      <c r="L22" s="101" t="n">
        <v>2447</v>
      </c>
      <c r="M22" s="22" t="s">
        <v>39</v>
      </c>
      <c r="N22" s="134" t="n">
        <v>7568</v>
      </c>
      <c r="O22" s="101" t="n">
        <v>3072</v>
      </c>
      <c r="P22" s="22" t="n">
        <v>1718</v>
      </c>
      <c r="Q22" s="22" t="s">
        <v>39</v>
      </c>
      <c r="R22" s="101" t="n">
        <v>26631</v>
      </c>
      <c r="S22" s="22" t="n">
        <v>5246</v>
      </c>
      <c r="T22" s="22" t="s">
        <v>39</v>
      </c>
      <c r="U22" s="22" t="s">
        <v>39</v>
      </c>
      <c r="V22" s="101" t="n">
        <v>5899</v>
      </c>
      <c r="W22" s="101" t="n">
        <v>1217</v>
      </c>
      <c r="X22" s="134" t="n">
        <v>81791</v>
      </c>
      <c r="Y22" s="134" t="n">
        <v>81029</v>
      </c>
      <c r="Z22" s="134" t="n">
        <v>11942</v>
      </c>
      <c r="AA22" s="101" t="n">
        <v>351736</v>
      </c>
      <c r="AB22" s="101" t="n">
        <v>3575</v>
      </c>
    </row>
    <row r="23" s="29" customFormat="true" ht="11.25" hidden="false" customHeight="false" outlineLevel="0" collapsed="false">
      <c r="A23" s="95" t="s">
        <v>111</v>
      </c>
      <c r="B23" s="28" t="n">
        <v>276108</v>
      </c>
      <c r="C23" s="28" t="n">
        <v>116612</v>
      </c>
      <c r="D23" s="28" t="n">
        <v>97976</v>
      </c>
      <c r="E23" s="28" t="n">
        <v>77579</v>
      </c>
      <c r="F23" s="28" t="n">
        <v>16904</v>
      </c>
      <c r="G23" s="28" t="n">
        <v>13567</v>
      </c>
      <c r="H23" s="28" t="n">
        <v>9164</v>
      </c>
      <c r="I23" s="28" t="n">
        <v>101754</v>
      </c>
      <c r="J23" s="28" t="n">
        <v>105072</v>
      </c>
      <c r="K23" s="28" t="n">
        <v>26560</v>
      </c>
      <c r="L23" s="28" t="n">
        <v>28694</v>
      </c>
      <c r="M23" s="81" t="s">
        <v>39</v>
      </c>
      <c r="N23" s="28" t="n">
        <v>57069</v>
      </c>
      <c r="O23" s="28" t="n">
        <v>19683</v>
      </c>
      <c r="P23" s="81" t="n">
        <v>15071</v>
      </c>
      <c r="Q23" s="81" t="s">
        <v>39</v>
      </c>
      <c r="R23" s="28" t="n">
        <v>79201</v>
      </c>
      <c r="S23" s="28" t="n">
        <v>74808</v>
      </c>
      <c r="T23" s="81" t="n">
        <v>3964</v>
      </c>
      <c r="U23" s="81" t="s">
        <v>39</v>
      </c>
      <c r="V23" s="28" t="n">
        <v>48405</v>
      </c>
      <c r="W23" s="28" t="n">
        <v>8684</v>
      </c>
      <c r="X23" s="28" t="n">
        <v>330244</v>
      </c>
      <c r="Y23" s="28" t="n">
        <v>575546</v>
      </c>
      <c r="Z23" s="28" t="n">
        <v>147558</v>
      </c>
      <c r="AA23" s="28" t="n">
        <v>2230223</v>
      </c>
      <c r="AB23" s="28" t="n">
        <v>33495</v>
      </c>
    </row>
    <row r="24" customFormat="false" ht="11.25" hidden="false" customHeight="false" outlineLevel="0" collapsed="false">
      <c r="A24" s="99" t="s">
        <v>112</v>
      </c>
      <c r="B24" s="101" t="n">
        <v>127636</v>
      </c>
      <c r="C24" s="101" t="n">
        <v>60856</v>
      </c>
      <c r="D24" s="101" t="n">
        <v>70300</v>
      </c>
      <c r="E24" s="101" t="n">
        <v>43057</v>
      </c>
      <c r="F24" s="101" t="n">
        <v>12415</v>
      </c>
      <c r="G24" s="101" t="n">
        <v>18290</v>
      </c>
      <c r="H24" s="101" t="n">
        <v>5457</v>
      </c>
      <c r="I24" s="135" t="n">
        <v>36568</v>
      </c>
      <c r="J24" s="101" t="n">
        <v>46504</v>
      </c>
      <c r="K24" s="135" t="n">
        <v>21873</v>
      </c>
      <c r="L24" s="101" t="n">
        <v>31558</v>
      </c>
      <c r="M24" s="101" t="n">
        <v>350</v>
      </c>
      <c r="N24" s="135" t="n">
        <v>12264</v>
      </c>
      <c r="O24" s="101" t="n">
        <v>26017</v>
      </c>
      <c r="P24" s="101" t="n">
        <v>6799</v>
      </c>
      <c r="Q24" s="101" t="n">
        <v>2705</v>
      </c>
      <c r="R24" s="101" t="n">
        <v>38157</v>
      </c>
      <c r="S24" s="101" t="n">
        <v>16256</v>
      </c>
      <c r="T24" s="101" t="n">
        <v>5195</v>
      </c>
      <c r="U24" s="101" t="n">
        <v>5130</v>
      </c>
      <c r="V24" s="101" t="n">
        <v>32600</v>
      </c>
      <c r="W24" s="101" t="n">
        <v>6022</v>
      </c>
      <c r="X24" s="134" t="n">
        <v>85384</v>
      </c>
      <c r="Y24" s="134" t="n">
        <v>173424</v>
      </c>
      <c r="Z24" s="134" t="n">
        <v>47195</v>
      </c>
      <c r="AA24" s="101" t="n">
        <v>932012</v>
      </c>
      <c r="AB24" s="101" t="n">
        <v>21059</v>
      </c>
    </row>
    <row r="25" customFormat="false" ht="11.25" hidden="false" customHeight="false" outlineLevel="0" collapsed="false">
      <c r="A25" s="99" t="s">
        <v>113</v>
      </c>
      <c r="B25" s="101" t="n">
        <v>89619</v>
      </c>
      <c r="C25" s="101" t="n">
        <v>31878</v>
      </c>
      <c r="D25" s="101" t="n">
        <v>34663</v>
      </c>
      <c r="E25" s="101" t="n">
        <v>21798</v>
      </c>
      <c r="F25" s="101" t="n">
        <v>5159</v>
      </c>
      <c r="G25" s="101" t="n">
        <v>3140</v>
      </c>
      <c r="H25" s="101" t="n">
        <v>2171</v>
      </c>
      <c r="I25" s="101" t="n">
        <v>14000</v>
      </c>
      <c r="J25" s="101" t="n">
        <v>31205</v>
      </c>
      <c r="K25" s="135" t="n">
        <v>5807</v>
      </c>
      <c r="L25" s="101" t="n">
        <v>6808</v>
      </c>
      <c r="M25" s="22" t="s">
        <v>39</v>
      </c>
      <c r="N25" s="134" t="n">
        <v>9934</v>
      </c>
      <c r="O25" s="135" t="n">
        <v>4791</v>
      </c>
      <c r="P25" s="101" t="n">
        <v>3520</v>
      </c>
      <c r="Q25" s="101" t="n">
        <v>1725</v>
      </c>
      <c r="R25" s="101" t="n">
        <v>18504</v>
      </c>
      <c r="S25" s="22" t="n">
        <v>7337</v>
      </c>
      <c r="T25" s="22" t="s">
        <v>39</v>
      </c>
      <c r="U25" s="22" t="s">
        <v>39</v>
      </c>
      <c r="V25" s="101" t="n">
        <v>16073</v>
      </c>
      <c r="W25" s="101" t="n">
        <v>2973</v>
      </c>
      <c r="X25" s="134" t="n">
        <v>70329</v>
      </c>
      <c r="Y25" s="101" t="n">
        <v>99269</v>
      </c>
      <c r="Z25" s="101" t="n">
        <v>63748</v>
      </c>
      <c r="AA25" s="101" t="n">
        <v>544451</v>
      </c>
      <c r="AB25" s="101" t="n">
        <v>11737</v>
      </c>
    </row>
    <row r="26" customFormat="false" ht="11.25" hidden="false" customHeight="false" outlineLevel="0" collapsed="false">
      <c r="A26" s="99" t="s">
        <v>114</v>
      </c>
      <c r="B26" s="101" t="n">
        <v>148749</v>
      </c>
      <c r="C26" s="101" t="n">
        <v>45206</v>
      </c>
      <c r="D26" s="101" t="n">
        <v>59071</v>
      </c>
      <c r="E26" s="101" t="n">
        <v>52461</v>
      </c>
      <c r="F26" s="101" t="n">
        <v>17461</v>
      </c>
      <c r="G26" s="101" t="n">
        <v>4672</v>
      </c>
      <c r="H26" s="101" t="n">
        <v>6925</v>
      </c>
      <c r="I26" s="101" t="n">
        <v>45054</v>
      </c>
      <c r="J26" s="101" t="n">
        <v>45876</v>
      </c>
      <c r="K26" s="101" t="n">
        <v>8938</v>
      </c>
      <c r="L26" s="101" t="n">
        <v>16789</v>
      </c>
      <c r="M26" s="22" t="s">
        <v>39</v>
      </c>
      <c r="N26" s="101" t="n">
        <v>23251</v>
      </c>
      <c r="O26" s="101" t="n">
        <v>12502</v>
      </c>
      <c r="P26" s="22" t="n">
        <v>9994</v>
      </c>
      <c r="Q26" s="22" t="s">
        <v>39</v>
      </c>
      <c r="R26" s="101" t="n">
        <v>65588</v>
      </c>
      <c r="S26" s="22" t="n">
        <v>21450</v>
      </c>
      <c r="T26" s="22" t="s">
        <v>39</v>
      </c>
      <c r="U26" s="22" t="s">
        <v>39</v>
      </c>
      <c r="V26" s="101" t="n">
        <v>20322</v>
      </c>
      <c r="W26" s="101" t="n">
        <v>5931</v>
      </c>
      <c r="X26" s="134" t="n">
        <v>136393</v>
      </c>
      <c r="Y26" s="134" t="n">
        <v>176263</v>
      </c>
      <c r="Z26" s="134" t="n">
        <v>29367</v>
      </c>
      <c r="AA26" s="101" t="n">
        <v>952263</v>
      </c>
      <c r="AB26" s="101" t="n">
        <v>24158</v>
      </c>
    </row>
    <row r="27" s="29" customFormat="true" ht="11.25" hidden="false" customHeight="false" outlineLevel="0" collapsed="false">
      <c r="A27" s="95" t="s">
        <v>115</v>
      </c>
      <c r="B27" s="28" t="n">
        <v>366004</v>
      </c>
      <c r="C27" s="28" t="n">
        <v>137940</v>
      </c>
      <c r="D27" s="28" t="n">
        <v>164034</v>
      </c>
      <c r="E27" s="28" t="n">
        <v>117316</v>
      </c>
      <c r="F27" s="28" t="n">
        <v>35035</v>
      </c>
      <c r="G27" s="28" t="n">
        <v>26102</v>
      </c>
      <c r="H27" s="28" t="n">
        <v>14553</v>
      </c>
      <c r="I27" s="28" t="n">
        <v>95622</v>
      </c>
      <c r="J27" s="28" t="n">
        <v>123585</v>
      </c>
      <c r="K27" s="28" t="n">
        <v>36618</v>
      </c>
      <c r="L27" s="28" t="n">
        <v>55155</v>
      </c>
      <c r="M27" s="28" t="n">
        <v>350</v>
      </c>
      <c r="N27" s="28" t="n">
        <v>45449</v>
      </c>
      <c r="O27" s="28" t="n">
        <v>43310</v>
      </c>
      <c r="P27" s="28" t="n">
        <v>20313</v>
      </c>
      <c r="Q27" s="28" t="n">
        <v>4430</v>
      </c>
      <c r="R27" s="28" t="n">
        <v>122249</v>
      </c>
      <c r="S27" s="28" t="n">
        <v>45043</v>
      </c>
      <c r="T27" s="28" t="n">
        <v>5195</v>
      </c>
      <c r="U27" s="28" t="n">
        <v>5130</v>
      </c>
      <c r="V27" s="28" t="n">
        <v>68995</v>
      </c>
      <c r="W27" s="28" t="n">
        <v>14926</v>
      </c>
      <c r="X27" s="28" t="n">
        <v>292106</v>
      </c>
      <c r="Y27" s="28" t="n">
        <v>448956</v>
      </c>
      <c r="Z27" s="28" t="n">
        <v>140310</v>
      </c>
      <c r="AA27" s="28" t="n">
        <v>2428726</v>
      </c>
      <c r="AB27" s="28" t="n">
        <v>56954</v>
      </c>
    </row>
    <row r="28" customFormat="false" ht="11.25" hidden="false" customHeight="false" outlineLevel="0" collapsed="false">
      <c r="A28" s="99" t="s">
        <v>116</v>
      </c>
      <c r="B28" s="101" t="n">
        <v>120504</v>
      </c>
      <c r="C28" s="101" t="n">
        <v>42246</v>
      </c>
      <c r="D28" s="101" t="n">
        <v>38165</v>
      </c>
      <c r="E28" s="101" t="n">
        <v>30346</v>
      </c>
      <c r="F28" s="101" t="n">
        <v>7179</v>
      </c>
      <c r="G28" s="101" t="n">
        <v>4493</v>
      </c>
      <c r="H28" s="101" t="n">
        <v>3096</v>
      </c>
      <c r="I28" s="101" t="n">
        <v>31163</v>
      </c>
      <c r="J28" s="101" t="n">
        <v>38467</v>
      </c>
      <c r="K28" s="101" t="n">
        <v>13782</v>
      </c>
      <c r="L28" s="101" t="n">
        <v>13710</v>
      </c>
      <c r="M28" s="22" t="s">
        <v>39</v>
      </c>
      <c r="N28" s="101" t="n">
        <v>18084</v>
      </c>
      <c r="O28" s="101" t="n">
        <v>11520</v>
      </c>
      <c r="P28" s="101" t="n">
        <v>6265</v>
      </c>
      <c r="Q28" s="134" t="n">
        <v>5616</v>
      </c>
      <c r="R28" s="101" t="n">
        <v>47165</v>
      </c>
      <c r="S28" s="22" t="n">
        <v>25480</v>
      </c>
      <c r="T28" s="22" t="s">
        <v>39</v>
      </c>
      <c r="U28" s="22" t="s">
        <v>39</v>
      </c>
      <c r="V28" s="101" t="n">
        <v>16215</v>
      </c>
      <c r="W28" s="134" t="n">
        <v>7282</v>
      </c>
      <c r="X28" s="134" t="n">
        <v>123854</v>
      </c>
      <c r="Y28" s="22" t="n">
        <v>104776</v>
      </c>
      <c r="Z28" s="22" t="n">
        <v>8702</v>
      </c>
      <c r="AA28" s="101" t="n">
        <v>718110</v>
      </c>
      <c r="AB28" s="101" t="n">
        <v>12417</v>
      </c>
    </row>
    <row r="29" customFormat="false" ht="11.25" hidden="false" customHeight="false" outlineLevel="0" collapsed="false">
      <c r="A29" s="99" t="s">
        <v>117</v>
      </c>
      <c r="B29" s="101" t="n">
        <v>77745</v>
      </c>
      <c r="C29" s="101" t="n">
        <v>30384</v>
      </c>
      <c r="D29" s="101" t="n">
        <v>27019</v>
      </c>
      <c r="E29" s="101" t="n">
        <v>22239</v>
      </c>
      <c r="F29" s="101" t="n">
        <v>10573</v>
      </c>
      <c r="G29" s="101" t="n">
        <v>4280</v>
      </c>
      <c r="H29" s="101" t="n">
        <v>3015</v>
      </c>
      <c r="I29" s="101" t="n">
        <v>24353</v>
      </c>
      <c r="J29" s="101" t="n">
        <v>29613</v>
      </c>
      <c r="K29" s="101" t="n">
        <v>6759</v>
      </c>
      <c r="L29" s="101" t="n">
        <v>10888</v>
      </c>
      <c r="M29" s="22" t="s">
        <v>39</v>
      </c>
      <c r="N29" s="101" t="n">
        <v>5862</v>
      </c>
      <c r="O29" s="101" t="n">
        <v>5269</v>
      </c>
      <c r="P29" s="101" t="n">
        <v>7533</v>
      </c>
      <c r="Q29" s="101" t="n">
        <v>1489</v>
      </c>
      <c r="R29" s="101" t="n">
        <v>39777</v>
      </c>
      <c r="S29" s="22" t="n">
        <v>12912</v>
      </c>
      <c r="T29" s="22" t="s">
        <v>39</v>
      </c>
      <c r="U29" s="101" t="n">
        <v>4455</v>
      </c>
      <c r="V29" s="101" t="n">
        <v>19516</v>
      </c>
      <c r="W29" s="101" t="n">
        <v>3417</v>
      </c>
      <c r="X29" s="134" t="n">
        <v>131186</v>
      </c>
      <c r="Y29" s="134" t="n">
        <v>99786</v>
      </c>
      <c r="Z29" s="134" t="n">
        <v>35956</v>
      </c>
      <c r="AA29" s="101" t="n">
        <v>614026</v>
      </c>
      <c r="AB29" s="101" t="n">
        <v>7240</v>
      </c>
    </row>
    <row r="30" customFormat="false" ht="11.25" hidden="false" customHeight="false" outlineLevel="0" collapsed="false">
      <c r="A30" s="99" t="s">
        <v>118</v>
      </c>
      <c r="B30" s="101" t="n">
        <v>102308</v>
      </c>
      <c r="C30" s="101" t="n">
        <v>66198</v>
      </c>
      <c r="D30" s="101" t="n">
        <v>40977</v>
      </c>
      <c r="E30" s="101" t="n">
        <v>32943</v>
      </c>
      <c r="F30" s="101" t="n">
        <v>9041</v>
      </c>
      <c r="G30" s="101" t="n">
        <v>11339</v>
      </c>
      <c r="H30" s="135" t="n">
        <v>5855</v>
      </c>
      <c r="I30" s="135" t="n">
        <v>26260</v>
      </c>
      <c r="J30" s="101" t="n">
        <v>49847</v>
      </c>
      <c r="K30" s="135" t="n">
        <v>14275</v>
      </c>
      <c r="L30" s="101" t="n">
        <v>18392</v>
      </c>
      <c r="M30" s="101" t="n">
        <v>291</v>
      </c>
      <c r="N30" s="135" t="n">
        <v>9035</v>
      </c>
      <c r="O30" s="101" t="n">
        <v>13862</v>
      </c>
      <c r="P30" s="101" t="n">
        <v>7245</v>
      </c>
      <c r="Q30" s="135" t="n">
        <v>3039</v>
      </c>
      <c r="R30" s="101" t="n">
        <v>28039</v>
      </c>
      <c r="S30" s="101" t="n">
        <v>24600</v>
      </c>
      <c r="T30" s="101" t="n">
        <v>2757</v>
      </c>
      <c r="U30" s="101" t="n">
        <v>6112</v>
      </c>
      <c r="V30" s="101" t="n">
        <v>16674</v>
      </c>
      <c r="W30" s="101" t="n">
        <v>6826</v>
      </c>
      <c r="X30" s="134" t="n">
        <v>69293</v>
      </c>
      <c r="Y30" s="101" t="n">
        <v>139476</v>
      </c>
      <c r="Z30" s="101" t="n">
        <v>15890</v>
      </c>
      <c r="AA30" s="101" t="n">
        <v>720574</v>
      </c>
      <c r="AB30" s="101" t="n">
        <v>15194</v>
      </c>
    </row>
    <row r="31" s="29" customFormat="true" ht="11.25" hidden="false" customHeight="false" outlineLevel="0" collapsed="false">
      <c r="A31" s="95" t="s">
        <v>119</v>
      </c>
      <c r="B31" s="28" t="n">
        <v>300557</v>
      </c>
      <c r="C31" s="28" t="n">
        <v>138828</v>
      </c>
      <c r="D31" s="28" t="n">
        <v>106161</v>
      </c>
      <c r="E31" s="28" t="n">
        <v>85528</v>
      </c>
      <c r="F31" s="28" t="n">
        <v>26793</v>
      </c>
      <c r="G31" s="28" t="n">
        <v>20112</v>
      </c>
      <c r="H31" s="28" t="n">
        <v>11966</v>
      </c>
      <c r="I31" s="28" t="n">
        <v>81776</v>
      </c>
      <c r="J31" s="28" t="n">
        <v>117927</v>
      </c>
      <c r="K31" s="28" t="n">
        <v>34816</v>
      </c>
      <c r="L31" s="28" t="n">
        <v>42990</v>
      </c>
      <c r="M31" s="28" t="n">
        <v>291</v>
      </c>
      <c r="N31" s="28" t="n">
        <v>32981</v>
      </c>
      <c r="O31" s="28" t="n">
        <v>30651</v>
      </c>
      <c r="P31" s="28" t="n">
        <v>21043</v>
      </c>
      <c r="Q31" s="28" t="n">
        <v>10144</v>
      </c>
      <c r="R31" s="28" t="n">
        <v>114981</v>
      </c>
      <c r="S31" s="28" t="n">
        <v>62992</v>
      </c>
      <c r="T31" s="28" t="n">
        <v>2757</v>
      </c>
      <c r="U31" s="28" t="n">
        <v>10567</v>
      </c>
      <c r="V31" s="28" t="n">
        <v>52405</v>
      </c>
      <c r="W31" s="28" t="n">
        <v>17525</v>
      </c>
      <c r="X31" s="28" t="n">
        <v>324333</v>
      </c>
      <c r="Y31" s="28" t="n">
        <v>344038</v>
      </c>
      <c r="Z31" s="28" t="n">
        <v>60548</v>
      </c>
      <c r="AA31" s="28" t="n">
        <v>2052710</v>
      </c>
      <c r="AB31" s="28" t="n">
        <v>34851</v>
      </c>
    </row>
    <row r="32" s="29" customFormat="true" ht="11.25" hidden="false" customHeight="false" outlineLevel="0" collapsed="false">
      <c r="A32" s="98" t="s">
        <v>120</v>
      </c>
      <c r="B32" s="28" t="n">
        <v>942669</v>
      </c>
      <c r="C32" s="28" t="n">
        <v>393380</v>
      </c>
      <c r="D32" s="28" t="n">
        <v>368171</v>
      </c>
      <c r="E32" s="28" t="n">
        <v>280423</v>
      </c>
      <c r="F32" s="28" t="n">
        <v>78732</v>
      </c>
      <c r="G32" s="28" t="n">
        <v>59781</v>
      </c>
      <c r="H32" s="28" t="n">
        <v>35683</v>
      </c>
      <c r="I32" s="28" t="n">
        <v>279152</v>
      </c>
      <c r="J32" s="28" t="n">
        <v>346584</v>
      </c>
      <c r="K32" s="28" t="n">
        <v>97994</v>
      </c>
      <c r="L32" s="28" t="n">
        <v>126839</v>
      </c>
      <c r="M32" s="28" t="n">
        <v>641</v>
      </c>
      <c r="N32" s="28" t="n">
        <v>135499</v>
      </c>
      <c r="O32" s="28" t="n">
        <v>93644</v>
      </c>
      <c r="P32" s="28" t="n">
        <v>56427</v>
      </c>
      <c r="Q32" s="28" t="n">
        <v>14574</v>
      </c>
      <c r="R32" s="28" t="n">
        <v>316431</v>
      </c>
      <c r="S32" s="28" t="n">
        <v>182843</v>
      </c>
      <c r="T32" s="28" t="n">
        <v>11916</v>
      </c>
      <c r="U32" s="28" t="n">
        <v>15697</v>
      </c>
      <c r="V32" s="28" t="n">
        <v>169805</v>
      </c>
      <c r="W32" s="28" t="n">
        <v>41135</v>
      </c>
      <c r="X32" s="28" t="n">
        <v>946683</v>
      </c>
      <c r="Y32" s="28" t="n">
        <v>1368540</v>
      </c>
      <c r="Z32" s="28" t="n">
        <v>348416</v>
      </c>
      <c r="AA32" s="28" t="n">
        <v>6711659</v>
      </c>
      <c r="AB32" s="28" t="n">
        <v>125300</v>
      </c>
    </row>
    <row r="33" s="29" customFormat="true" ht="11.25" hidden="false" customHeight="false" outlineLevel="0" collapsed="false">
      <c r="A33" s="104" t="s">
        <v>121</v>
      </c>
      <c r="B33" s="28" t="n">
        <v>2228487</v>
      </c>
      <c r="C33" s="28" t="n">
        <v>1044509</v>
      </c>
      <c r="D33" s="28" t="n">
        <v>854283</v>
      </c>
      <c r="E33" s="28" t="n">
        <v>706086</v>
      </c>
      <c r="F33" s="28" t="n">
        <v>192166</v>
      </c>
      <c r="G33" s="28" t="n">
        <v>176128</v>
      </c>
      <c r="H33" s="28" t="n">
        <v>73654</v>
      </c>
      <c r="I33" s="28" t="n">
        <v>640267</v>
      </c>
      <c r="J33" s="28" t="n">
        <v>881808</v>
      </c>
      <c r="K33" s="28" t="n">
        <v>235729</v>
      </c>
      <c r="L33" s="28" t="n">
        <v>344458</v>
      </c>
      <c r="M33" s="28" t="n">
        <v>1701</v>
      </c>
      <c r="N33" s="28" t="n">
        <v>306214</v>
      </c>
      <c r="O33" s="28" t="n">
        <v>248134</v>
      </c>
      <c r="P33" s="28" t="n">
        <v>158310</v>
      </c>
      <c r="Q33" s="28" t="n">
        <v>26338</v>
      </c>
      <c r="R33" s="28" t="n">
        <v>681903</v>
      </c>
      <c r="S33" s="28" t="n">
        <v>429414</v>
      </c>
      <c r="T33" s="28" t="n">
        <v>31419</v>
      </c>
      <c r="U33" s="28" t="n">
        <v>34158</v>
      </c>
      <c r="V33" s="28" t="n">
        <v>548095</v>
      </c>
      <c r="W33" s="28" t="n">
        <v>115353</v>
      </c>
      <c r="X33" s="28" t="n">
        <v>2655985</v>
      </c>
      <c r="Y33" s="28" t="n">
        <v>4635278</v>
      </c>
      <c r="Z33" s="28" t="n">
        <v>952512</v>
      </c>
      <c r="AA33" s="28" t="n">
        <v>18202389</v>
      </c>
      <c r="AB33" s="28" t="n">
        <v>305192</v>
      </c>
    </row>
    <row r="34" customFormat="false" ht="11.25" hidden="false" customHeight="false" outlineLevel="0" collapsed="false">
      <c r="A34" s="20" t="s">
        <v>124</v>
      </c>
      <c r="B34" s="20"/>
      <c r="C34" s="20"/>
      <c r="D34" s="20"/>
      <c r="E34" s="20"/>
      <c r="F34" s="20"/>
      <c r="G34" s="20"/>
      <c r="H34" s="20"/>
      <c r="I34" s="20"/>
      <c r="J34" s="20"/>
      <c r="K34" s="20"/>
      <c r="L34" s="20"/>
      <c r="M34" s="20"/>
      <c r="N34" s="20"/>
      <c r="O34" s="20"/>
      <c r="P34" s="20"/>
      <c r="Q34" s="20"/>
      <c r="R34" s="20"/>
      <c r="S34" s="20"/>
      <c r="T34" s="20"/>
      <c r="U34" s="20"/>
      <c r="V34" s="20"/>
      <c r="W34" s="20"/>
      <c r="X34" s="20"/>
      <c r="Y34" s="20"/>
      <c r="Z34" s="20"/>
    </row>
    <row r="35" customFormat="false" ht="11.25" hidden="false" customHeight="false" outlineLevel="0" collapsed="false">
      <c r="A35" s="136" t="s">
        <v>92</v>
      </c>
      <c r="B35" s="123" t="n">
        <v>12.4096064472003</v>
      </c>
      <c r="C35" s="123" t="n">
        <v>6.1819702143704</v>
      </c>
      <c r="D35" s="123" t="n">
        <v>4.25836653435759</v>
      </c>
      <c r="E35" s="123" t="n">
        <v>4.46448239816313</v>
      </c>
      <c r="F35" s="123" t="n">
        <v>1.03963414382609</v>
      </c>
      <c r="G35" s="123" t="n">
        <v>1.07094444916551</v>
      </c>
      <c r="H35" s="123" t="n">
        <v>0.222245415040992</v>
      </c>
      <c r="I35" s="123" t="n">
        <v>3.04266864456492</v>
      </c>
      <c r="J35" s="123" t="n">
        <v>5.26153386669483</v>
      </c>
      <c r="K35" s="123" t="n">
        <v>1.34180540418345</v>
      </c>
      <c r="L35" s="123" t="n">
        <v>2.63122070588857</v>
      </c>
      <c r="M35" s="123" t="n">
        <v>0.0161914293092509</v>
      </c>
      <c r="N35" s="123" t="n">
        <v>1.6098199678069</v>
      </c>
      <c r="O35" s="123" t="n">
        <v>1.65969369528431</v>
      </c>
      <c r="P35" s="123" t="n">
        <v>0.792513743120189</v>
      </c>
      <c r="Q35" s="123" t="n">
        <v>0.148239238784187</v>
      </c>
      <c r="R35" s="123" t="n">
        <v>2.98737027261829</v>
      </c>
      <c r="S35" s="123" t="n">
        <v>2.15572896083613</v>
      </c>
      <c r="T35" s="123" t="n">
        <v>0.263394334113547</v>
      </c>
      <c r="U35" s="123" t="n">
        <v>0.309060352573014</v>
      </c>
      <c r="V35" s="123" t="n">
        <v>3.37309755862122</v>
      </c>
      <c r="W35" s="123" t="n">
        <v>0.656320102701102</v>
      </c>
      <c r="X35" s="123" t="n">
        <v>16.1018711104474</v>
      </c>
      <c r="Y35" s="123" t="n">
        <v>24.6754495029541</v>
      </c>
      <c r="Z35" s="123" t="n">
        <v>3.32677150737463</v>
      </c>
      <c r="AA35" s="123" t="n">
        <v>100</v>
      </c>
      <c r="AB35" s="123"/>
    </row>
    <row r="36" customFormat="false" ht="11.25" hidden="false" customHeight="false" outlineLevel="0" collapsed="false">
      <c r="A36" s="137" t="s">
        <v>93</v>
      </c>
      <c r="B36" s="123" t="n">
        <v>10.5105018672385</v>
      </c>
      <c r="C36" s="123" t="n">
        <v>3.64196306229165</v>
      </c>
      <c r="D36" s="123" t="n">
        <v>3.64299099428778</v>
      </c>
      <c r="E36" s="123" t="n">
        <v>1.899309949251</v>
      </c>
      <c r="F36" s="123" t="n">
        <v>1.12836095215285</v>
      </c>
      <c r="G36" s="123" t="n">
        <v>1.13432295773041</v>
      </c>
      <c r="H36" s="123" t="n">
        <v>0.379512492971515</v>
      </c>
      <c r="I36" s="123" t="n">
        <v>4.13927656201976</v>
      </c>
      <c r="J36" s="123" t="n">
        <v>2.37256984026965</v>
      </c>
      <c r="K36" s="123" t="n">
        <v>0.28011146894566</v>
      </c>
      <c r="L36" s="123" t="n">
        <v>0.264898075402924</v>
      </c>
      <c r="M36" s="123" t="n">
        <v>0.00123351839535704</v>
      </c>
      <c r="N36" s="123" t="n">
        <v>1.27463567520227</v>
      </c>
      <c r="O36" s="123" t="n">
        <v>0.65479268153536</v>
      </c>
      <c r="P36" s="123" t="s">
        <v>39</v>
      </c>
      <c r="Q36" s="123" t="s">
        <v>39</v>
      </c>
      <c r="R36" s="123" t="n">
        <v>4.91618756469547</v>
      </c>
      <c r="S36" s="123" t="n">
        <v>3.87191144982613</v>
      </c>
      <c r="T36" s="123" t="s">
        <v>39</v>
      </c>
      <c r="U36" s="123" t="s">
        <v>39</v>
      </c>
      <c r="V36" s="123" t="n">
        <v>4.13382852244027</v>
      </c>
      <c r="W36" s="123" t="n">
        <v>0.455990633483651</v>
      </c>
      <c r="X36" s="123" t="n">
        <v>13.3336143014123</v>
      </c>
      <c r="Y36" s="123" t="n">
        <v>36.9041977658926</v>
      </c>
      <c r="Z36" s="123" t="n">
        <v>5.05978966455495</v>
      </c>
      <c r="AA36" s="123" t="n">
        <v>100</v>
      </c>
      <c r="AB36" s="138"/>
    </row>
    <row r="37" customFormat="false" ht="11.25" hidden="false" customHeight="false" outlineLevel="0" collapsed="false">
      <c r="A37" s="98" t="s">
        <v>94</v>
      </c>
      <c r="B37" s="123" t="n">
        <v>12.0922249531057</v>
      </c>
      <c r="C37" s="123" t="n">
        <v>5.75748002386502</v>
      </c>
      <c r="D37" s="123" t="n">
        <v>4.15552395770469</v>
      </c>
      <c r="E37" s="123" t="n">
        <v>4.03578654168623</v>
      </c>
      <c r="F37" s="123" t="n">
        <v>1.05446231458094</v>
      </c>
      <c r="G37" s="123" t="n">
        <v>1.08153637019717</v>
      </c>
      <c r="H37" s="123" t="n">
        <v>0.24852814885783</v>
      </c>
      <c r="I37" s="123" t="n">
        <v>3.2259355709628</v>
      </c>
      <c r="J37" s="123" t="n">
        <v>4.77872542698758</v>
      </c>
      <c r="K37" s="123" t="n">
        <v>1.16437336016001</v>
      </c>
      <c r="L37" s="123" t="n">
        <v>2.2357569595011</v>
      </c>
      <c r="M37" s="123" t="n">
        <v>0.0136916385318097</v>
      </c>
      <c r="N37" s="123" t="n">
        <v>1.55380341521345</v>
      </c>
      <c r="O37" s="123" t="n">
        <v>1.49175297810317</v>
      </c>
      <c r="P37" s="123" t="n">
        <v>0.660067537399905</v>
      </c>
      <c r="Q37" s="123" t="n">
        <v>0.123465252356482</v>
      </c>
      <c r="R37" s="123" t="n">
        <v>3.30971740423712</v>
      </c>
      <c r="S37" s="123" t="n">
        <v>2.44254021296081</v>
      </c>
      <c r="T37" s="123" t="n">
        <v>0.219375437956349</v>
      </c>
      <c r="U37" s="123" t="n">
        <v>0.257409675985742</v>
      </c>
      <c r="V37" s="123" t="n">
        <v>3.50023217377009</v>
      </c>
      <c r="W37" s="123" t="n">
        <v>0.622840710927594</v>
      </c>
      <c r="X37" s="123" t="n">
        <v>15.6392354602787</v>
      </c>
      <c r="Y37" s="123" t="n">
        <v>26.7191381104955</v>
      </c>
      <c r="Z37" s="123" t="n">
        <v>3.61639636417422</v>
      </c>
      <c r="AA37" s="123" t="n">
        <v>100</v>
      </c>
      <c r="AB37" s="138"/>
    </row>
    <row r="38" customFormat="false" ht="11.25" hidden="false" customHeight="false" outlineLevel="0" collapsed="false">
      <c r="A38" s="99" t="s">
        <v>95</v>
      </c>
      <c r="B38" s="124" t="n">
        <v>12.8777553154834</v>
      </c>
      <c r="C38" s="124" t="n">
        <v>6.28832438398937</v>
      </c>
      <c r="D38" s="124" t="n">
        <v>5.79984571148047</v>
      </c>
      <c r="E38" s="124" t="n">
        <v>3.39373759364795</v>
      </c>
      <c r="F38" s="124" t="n">
        <v>1.53754912991642</v>
      </c>
      <c r="G38" s="124" t="n">
        <v>1.45430650969487</v>
      </c>
      <c r="H38" s="124" t="n">
        <v>0.491222934714002</v>
      </c>
      <c r="I38" s="124" t="n">
        <v>4.1203572419555</v>
      </c>
      <c r="J38" s="124" t="n">
        <v>6.89968501968246</v>
      </c>
      <c r="K38" s="124" t="n">
        <v>1.01339504874115</v>
      </c>
      <c r="L38" s="124" t="n">
        <v>0.543821293645204</v>
      </c>
      <c r="M38" s="124" t="s">
        <v>39</v>
      </c>
      <c r="N38" s="124" t="n">
        <v>1.2251606155685</v>
      </c>
      <c r="O38" s="124" t="n">
        <v>2.09600648865553</v>
      </c>
      <c r="P38" s="124" t="n">
        <v>2.12405894675217</v>
      </c>
      <c r="Q38" s="124" t="s">
        <v>39</v>
      </c>
      <c r="R38" s="124" t="n">
        <v>2.32759172696421</v>
      </c>
      <c r="S38" s="124" t="n">
        <v>2.30289336711825</v>
      </c>
      <c r="T38" s="124" t="s">
        <v>39</v>
      </c>
      <c r="U38" s="124" t="s">
        <v>39</v>
      </c>
      <c r="V38" s="124" t="n">
        <v>3.82580643194077</v>
      </c>
      <c r="W38" s="124" t="n">
        <v>1.29422454773034</v>
      </c>
      <c r="X38" s="124" t="n">
        <v>12.182847141546</v>
      </c>
      <c r="Y38" s="124" t="n">
        <v>20.3387944151215</v>
      </c>
      <c r="Z38" s="124" t="n">
        <v>7.86261613565193</v>
      </c>
      <c r="AA38" s="124" t="n">
        <v>100</v>
      </c>
      <c r="AB38" s="46"/>
    </row>
    <row r="39" customFormat="false" ht="11.25" hidden="false" customHeight="false" outlineLevel="0" collapsed="false">
      <c r="A39" s="99" t="s">
        <v>96</v>
      </c>
      <c r="B39" s="124" t="n">
        <v>8.50599171239781</v>
      </c>
      <c r="C39" s="124" t="n">
        <v>3.64040457092542</v>
      </c>
      <c r="D39" s="124" t="n">
        <v>3.72826242271405</v>
      </c>
      <c r="E39" s="124" t="n">
        <v>2.65504497163447</v>
      </c>
      <c r="F39" s="124" t="n">
        <v>0.574455184771821</v>
      </c>
      <c r="G39" s="124" t="n">
        <v>1.53625729413264</v>
      </c>
      <c r="H39" s="124" t="s">
        <v>39</v>
      </c>
      <c r="I39" s="124" t="n">
        <v>5.00558042179493</v>
      </c>
      <c r="J39" s="124" t="n">
        <v>4.83855395630665</v>
      </c>
      <c r="K39" s="124" t="n">
        <v>0.99134551886337</v>
      </c>
      <c r="L39" s="124" t="n">
        <v>0.822774299937051</v>
      </c>
      <c r="M39" s="124" t="s">
        <v>39</v>
      </c>
      <c r="N39" s="124" t="n">
        <v>3.94665194001722</v>
      </c>
      <c r="O39" s="124" t="n">
        <v>0.704600661926848</v>
      </c>
      <c r="P39" s="124" t="s">
        <v>39</v>
      </c>
      <c r="Q39" s="124" t="s">
        <v>39</v>
      </c>
      <c r="R39" s="124" t="n">
        <v>5.17086903966541</v>
      </c>
      <c r="S39" s="124" t="n">
        <v>1.81875407911455</v>
      </c>
      <c r="T39" s="124" t="s">
        <v>39</v>
      </c>
      <c r="U39" s="124" t="s">
        <v>39</v>
      </c>
      <c r="V39" s="124" t="n">
        <v>4.73602094685662</v>
      </c>
      <c r="W39" s="124" t="n">
        <v>0.437165222965849</v>
      </c>
      <c r="X39" s="124" t="n">
        <v>15.6782819252262</v>
      </c>
      <c r="Y39" s="124" t="n">
        <v>19.4737411224951</v>
      </c>
      <c r="Z39" s="124" t="n">
        <v>15.735244708254</v>
      </c>
      <c r="AA39" s="124" t="n">
        <v>100</v>
      </c>
      <c r="AB39" s="46"/>
    </row>
    <row r="40" customFormat="false" ht="11.25" hidden="false" customHeight="false" outlineLevel="0" collapsed="false">
      <c r="A40" s="99" t="s">
        <v>97</v>
      </c>
      <c r="B40" s="124" t="n">
        <v>7.10409791360456</v>
      </c>
      <c r="C40" s="124" t="n">
        <v>3.64899655194727</v>
      </c>
      <c r="D40" s="124" t="n">
        <v>3.07886611756658</v>
      </c>
      <c r="E40" s="124" t="n">
        <v>2.53253926435379</v>
      </c>
      <c r="F40" s="124" t="n">
        <v>0.60364033019958</v>
      </c>
      <c r="G40" s="124" t="n">
        <v>0.62571064089409</v>
      </c>
      <c r="H40" s="124" t="n">
        <v>0.487857862577073</v>
      </c>
      <c r="I40" s="124" t="n">
        <v>1.80491231962432</v>
      </c>
      <c r="J40" s="124" t="n">
        <v>2.87156696894904</v>
      </c>
      <c r="K40" s="124" t="n">
        <v>0.647087643399244</v>
      </c>
      <c r="L40" s="124" t="n">
        <v>1.04458433863021</v>
      </c>
      <c r="M40" s="124" t="s">
        <v>39</v>
      </c>
      <c r="N40" s="124" t="n">
        <v>0.471796222856984</v>
      </c>
      <c r="O40" s="124" t="n">
        <v>0.461627702746425</v>
      </c>
      <c r="P40" s="124" t="n">
        <v>1.004950220472</v>
      </c>
      <c r="Q40" s="124" t="s">
        <v>39</v>
      </c>
      <c r="R40" s="124" t="n">
        <v>2.16797470811725</v>
      </c>
      <c r="S40" s="124" t="n">
        <v>2.4704881814064</v>
      </c>
      <c r="T40" s="124" t="s">
        <v>39</v>
      </c>
      <c r="U40" s="124" t="s">
        <v>39</v>
      </c>
      <c r="V40" s="124" t="n">
        <v>1.9418406870222</v>
      </c>
      <c r="W40" s="124" t="n">
        <v>0.339952115514389</v>
      </c>
      <c r="X40" s="124" t="n">
        <v>16.8487756177376</v>
      </c>
      <c r="Y40" s="124" t="n">
        <v>40.8361990071827</v>
      </c>
      <c r="Z40" s="124" t="n">
        <v>9.00653558519833</v>
      </c>
      <c r="AA40" s="124" t="n">
        <v>100</v>
      </c>
      <c r="AB40" s="46"/>
    </row>
    <row r="41" customFormat="false" ht="11.25" hidden="false" customHeight="false" outlineLevel="0" collapsed="false">
      <c r="A41" s="95" t="s">
        <v>98</v>
      </c>
      <c r="B41" s="123" t="n">
        <v>9.31722645806321</v>
      </c>
      <c r="C41" s="123" t="n">
        <v>4.49575620386698</v>
      </c>
      <c r="D41" s="123" t="n">
        <v>4.11899302279508</v>
      </c>
      <c r="E41" s="123" t="n">
        <v>2.84065609657064</v>
      </c>
      <c r="F41" s="123" t="n">
        <v>0.896620851583847</v>
      </c>
      <c r="G41" s="123" t="n">
        <v>1.12347318473999</v>
      </c>
      <c r="H41" s="123" t="n">
        <v>0.365042967577672</v>
      </c>
      <c r="I41" s="123" t="n">
        <v>3.36252434764017</v>
      </c>
      <c r="J41" s="123" t="n">
        <v>4.66675362836233</v>
      </c>
      <c r="K41" s="123" t="n">
        <v>0.852339040766728</v>
      </c>
      <c r="L41" s="123" t="n">
        <v>0.827182264521786</v>
      </c>
      <c r="M41" s="123" t="s">
        <v>39</v>
      </c>
      <c r="N41" s="123" t="n">
        <v>1.59659711692556</v>
      </c>
      <c r="O41" s="123" t="n">
        <v>1.04903266555905</v>
      </c>
      <c r="P41" s="123" t="n">
        <v>1.10969335213798</v>
      </c>
      <c r="Q41" s="123" t="s">
        <v>39</v>
      </c>
      <c r="R41" s="123" t="n">
        <v>2.98193615965383</v>
      </c>
      <c r="S41" s="123" t="n">
        <v>2.25106560769552</v>
      </c>
      <c r="T41" s="123" t="s">
        <v>39</v>
      </c>
      <c r="U41" s="123" t="s">
        <v>39</v>
      </c>
      <c r="V41" s="123" t="n">
        <v>3.25743473459356</v>
      </c>
      <c r="W41" s="123" t="n">
        <v>0.671582944784554</v>
      </c>
      <c r="X41" s="123" t="n">
        <v>15.0507156686014</v>
      </c>
      <c r="Y41" s="123" t="n">
        <v>28.8179453632089</v>
      </c>
      <c r="Z41" s="123" t="n">
        <v>10.3474283203512</v>
      </c>
      <c r="AA41" s="123" t="n">
        <v>100</v>
      </c>
      <c r="AB41" s="138"/>
    </row>
    <row r="42" customFormat="false" ht="11.25" hidden="false" customHeight="false" outlineLevel="0" collapsed="false">
      <c r="A42" s="99" t="s">
        <v>99</v>
      </c>
      <c r="B42" s="124" t="n">
        <v>9.39525546998532</v>
      </c>
      <c r="C42" s="124" t="n">
        <v>5.40372124801236</v>
      </c>
      <c r="D42" s="124" t="n">
        <v>3.97840380915501</v>
      </c>
      <c r="E42" s="124" t="n">
        <v>3.08308769446642</v>
      </c>
      <c r="F42" s="124" t="n">
        <v>0.744984015391514</v>
      </c>
      <c r="G42" s="124" t="n">
        <v>0.738752633037231</v>
      </c>
      <c r="H42" s="124" t="n">
        <v>0.247474899212954</v>
      </c>
      <c r="I42" s="124" t="n">
        <v>2.72433811035556</v>
      </c>
      <c r="J42" s="124" t="n">
        <v>4.73840990700775</v>
      </c>
      <c r="K42" s="124" t="n">
        <v>1.04041830379547</v>
      </c>
      <c r="L42" s="124" t="n">
        <v>1.47961948508752</v>
      </c>
      <c r="M42" s="124" t="s">
        <v>39</v>
      </c>
      <c r="N42" s="124" t="n">
        <v>1.27476279019047</v>
      </c>
      <c r="O42" s="124" t="n">
        <v>0.718500640385812</v>
      </c>
      <c r="P42" s="124" t="n">
        <v>0.432747249567976</v>
      </c>
      <c r="Q42" s="124" t="n">
        <v>0.149108077763201</v>
      </c>
      <c r="R42" s="124" t="n">
        <v>3.21016338461984</v>
      </c>
      <c r="S42" s="124" t="n">
        <v>1.14824347346154</v>
      </c>
      <c r="T42" s="124" t="n">
        <v>0.378667752707591</v>
      </c>
      <c r="U42" s="124" t="s">
        <v>39</v>
      </c>
      <c r="V42" s="124" t="n">
        <v>2.65512525634906</v>
      </c>
      <c r="W42" s="124" t="n">
        <v>0.44587766238593</v>
      </c>
      <c r="X42" s="124" t="n">
        <v>10.3692427868967</v>
      </c>
      <c r="Y42" s="124" t="n">
        <v>40.3174889309507</v>
      </c>
      <c r="Z42" s="124" t="n">
        <v>5.32560641921402</v>
      </c>
      <c r="AA42" s="124" t="n">
        <v>100</v>
      </c>
      <c r="AB42" s="46"/>
    </row>
    <row r="43" customFormat="false" ht="11.25" hidden="false" customHeight="false" outlineLevel="0" collapsed="false">
      <c r="A43" s="99" t="s">
        <v>100</v>
      </c>
      <c r="B43" s="124" t="n">
        <v>11.2260023404637</v>
      </c>
      <c r="C43" s="124" t="n">
        <v>6.90394610607993</v>
      </c>
      <c r="D43" s="124" t="n">
        <v>5.35881838212814</v>
      </c>
      <c r="E43" s="124" t="n">
        <v>3.9273402000991</v>
      </c>
      <c r="F43" s="124" t="n">
        <v>0.74578558400894</v>
      </c>
      <c r="G43" s="124" t="n">
        <v>1.29484570862282</v>
      </c>
      <c r="H43" s="124" t="n">
        <v>0.613370162251062</v>
      </c>
      <c r="I43" s="124" t="n">
        <v>2.21416296796095</v>
      </c>
      <c r="J43" s="124" t="n">
        <v>3.19504918136485</v>
      </c>
      <c r="K43" s="124" t="n">
        <v>1.43211073977629</v>
      </c>
      <c r="L43" s="124" t="n">
        <v>3.15941509493638</v>
      </c>
      <c r="M43" s="124" t="s">
        <v>39</v>
      </c>
      <c r="N43" s="124" t="n">
        <v>0.929016478129316</v>
      </c>
      <c r="O43" s="124" t="n">
        <v>1.08209545296406</v>
      </c>
      <c r="P43" s="124" t="n">
        <v>1.08652335719482</v>
      </c>
      <c r="Q43" s="124" t="n">
        <v>0.276006030383857</v>
      </c>
      <c r="R43" s="124" t="n">
        <v>2.1502746354886</v>
      </c>
      <c r="S43" s="124" t="n">
        <v>1.73890124719303</v>
      </c>
      <c r="T43" s="124" t="s">
        <v>39</v>
      </c>
      <c r="U43" s="124" t="s">
        <v>39</v>
      </c>
      <c r="V43" s="124" t="n">
        <v>2.26286991449928</v>
      </c>
      <c r="W43" s="124" t="n">
        <v>0.749159225327612</v>
      </c>
      <c r="X43" s="124" t="n">
        <v>18.3673684543451</v>
      </c>
      <c r="Y43" s="124" t="n">
        <v>28.189303448494</v>
      </c>
      <c r="Z43" s="124" t="n">
        <v>3.09763528828819</v>
      </c>
      <c r="AA43" s="124" t="n">
        <v>100</v>
      </c>
      <c r="AB43" s="46"/>
    </row>
    <row r="44" customFormat="false" ht="11.25" hidden="false" customHeight="false" outlineLevel="0" collapsed="false">
      <c r="A44" s="99" t="s">
        <v>101</v>
      </c>
      <c r="B44" s="124" t="n">
        <v>8.06949964863488</v>
      </c>
      <c r="C44" s="124" t="n">
        <v>5.22344218835401</v>
      </c>
      <c r="D44" s="124" t="n">
        <v>5.52870225431398</v>
      </c>
      <c r="E44" s="124" t="n">
        <v>3.94886057311555</v>
      </c>
      <c r="F44" s="124" t="n">
        <v>1.23275243445832</v>
      </c>
      <c r="G44" s="124" t="n">
        <v>0.822082832932393</v>
      </c>
      <c r="H44" s="124" t="s">
        <v>39</v>
      </c>
      <c r="I44" s="124" t="n">
        <v>4.41028291398805</v>
      </c>
      <c r="J44" s="124" t="n">
        <v>5.34948745310484</v>
      </c>
      <c r="K44" s="124" t="n">
        <v>1.84866388301215</v>
      </c>
      <c r="L44" s="124" t="n">
        <v>1.01338161970024</v>
      </c>
      <c r="M44" s="124" t="s">
        <v>39</v>
      </c>
      <c r="N44" s="124" t="n">
        <v>2.34726771791144</v>
      </c>
      <c r="O44" s="124" t="n">
        <v>1.41103769831679</v>
      </c>
      <c r="P44" s="124" t="n">
        <v>0.977315570494254</v>
      </c>
      <c r="Q44" s="124" t="s">
        <v>39</v>
      </c>
      <c r="R44" s="124" t="n">
        <v>3.22791140393603</v>
      </c>
      <c r="S44" s="124" t="n">
        <v>1.80330246029946</v>
      </c>
      <c r="T44" s="124" t="s">
        <v>39</v>
      </c>
      <c r="U44" s="124" t="s">
        <v>39</v>
      </c>
      <c r="V44" s="124" t="n">
        <v>5.04924688883849</v>
      </c>
      <c r="W44" s="124" t="n">
        <v>0.361775936880696</v>
      </c>
      <c r="X44" s="124" t="n">
        <v>12.7943380020896</v>
      </c>
      <c r="Y44" s="124" t="n">
        <v>30.6501927860465</v>
      </c>
      <c r="Z44" s="124" t="n">
        <v>3.93045573357229</v>
      </c>
      <c r="AA44" s="124" t="n">
        <v>100</v>
      </c>
      <c r="AB44" s="46"/>
    </row>
    <row r="45" customFormat="false" ht="11.25" hidden="false" customHeight="false" outlineLevel="0" collapsed="false">
      <c r="A45" s="95" t="s">
        <v>102</v>
      </c>
      <c r="B45" s="123" t="n">
        <v>9.47644077695511</v>
      </c>
      <c r="C45" s="123" t="n">
        <v>5.72532346962913</v>
      </c>
      <c r="D45" s="123" t="n">
        <v>4.75742656124728</v>
      </c>
      <c r="E45" s="123" t="n">
        <v>3.53634310283833</v>
      </c>
      <c r="F45" s="123" t="n">
        <v>0.882489622386757</v>
      </c>
      <c r="G45" s="123" t="n">
        <v>0.900230474073237</v>
      </c>
      <c r="H45" s="123" t="n">
        <v>0.268624754297054</v>
      </c>
      <c r="I45" s="123" t="n">
        <v>3.07230731551084</v>
      </c>
      <c r="J45" s="123" t="n">
        <v>4.52737115117718</v>
      </c>
      <c r="K45" s="123" t="n">
        <v>1.36515592062984</v>
      </c>
      <c r="L45" s="123" t="n">
        <v>1.7652932421485</v>
      </c>
      <c r="M45" s="123" t="s">
        <v>39</v>
      </c>
      <c r="N45" s="123" t="n">
        <v>1.49085953641428</v>
      </c>
      <c r="O45" s="123" t="n">
        <v>1.00369260912979</v>
      </c>
      <c r="P45" s="123" t="n">
        <v>0.748308077477806</v>
      </c>
      <c r="Q45" s="123" t="n">
        <v>0.138629841054529</v>
      </c>
      <c r="R45" s="123" t="n">
        <v>2.95209865378859</v>
      </c>
      <c r="S45" s="123" t="n">
        <v>1.47924163353994</v>
      </c>
      <c r="T45" s="123" t="n">
        <v>0.178088844510593</v>
      </c>
      <c r="U45" s="123" t="s">
        <v>39</v>
      </c>
      <c r="V45" s="123" t="n">
        <v>3.23171331621001</v>
      </c>
      <c r="W45" s="123" t="n">
        <v>0.497476507763062</v>
      </c>
      <c r="X45" s="123" t="n">
        <v>13.0370140105629</v>
      </c>
      <c r="Y45" s="123" t="n">
        <v>34.585973527928</v>
      </c>
      <c r="Z45" s="123" t="n">
        <v>4.37989705072732</v>
      </c>
      <c r="AA45" s="123" t="n">
        <v>100</v>
      </c>
      <c r="AB45" s="138"/>
    </row>
    <row r="46" customFormat="false" ht="11.25" hidden="false" customHeight="false" outlineLevel="0" collapsed="false">
      <c r="A46" s="99" t="s">
        <v>103</v>
      </c>
      <c r="B46" s="124" t="n">
        <v>12.2893901839189</v>
      </c>
      <c r="C46" s="124" t="n">
        <v>6.68309431269108</v>
      </c>
      <c r="D46" s="124" t="n">
        <v>4.08175566850232</v>
      </c>
      <c r="E46" s="124" t="n">
        <v>4.74010724584567</v>
      </c>
      <c r="F46" s="124" t="n">
        <v>0.92272898241824</v>
      </c>
      <c r="G46" s="124" t="n">
        <v>0.775892831309615</v>
      </c>
      <c r="H46" s="124" t="n">
        <v>0.30379893332819</v>
      </c>
      <c r="I46" s="124" t="n">
        <v>2.74214703868373</v>
      </c>
      <c r="J46" s="124" t="n">
        <v>3.9250339965473</v>
      </c>
      <c r="K46" s="124" t="n">
        <v>1.99181189541601</v>
      </c>
      <c r="L46" s="124" t="n">
        <v>2.85944718238545</v>
      </c>
      <c r="M46" s="124" t="n">
        <v>0.031705999787823</v>
      </c>
      <c r="N46" s="124" t="n">
        <v>1.24617840230694</v>
      </c>
      <c r="O46" s="124" t="n">
        <v>1.79904423891134</v>
      </c>
      <c r="P46" s="124" t="n">
        <v>1.31031373267623</v>
      </c>
      <c r="Q46" s="124" t="n">
        <v>0.143340052272705</v>
      </c>
      <c r="R46" s="124" t="n">
        <v>3.73094023358762</v>
      </c>
      <c r="S46" s="124" t="n">
        <v>2.09259598599632</v>
      </c>
      <c r="T46" s="124" t="n">
        <v>0.401448590469393</v>
      </c>
      <c r="U46" s="124" t="n">
        <v>0.419170194913538</v>
      </c>
      <c r="V46" s="124" t="n">
        <v>2.53177833286719</v>
      </c>
      <c r="W46" s="124" t="n">
        <v>0.818810458398835</v>
      </c>
      <c r="X46" s="124" t="n">
        <v>9.57304194354162</v>
      </c>
      <c r="Y46" s="124" t="n">
        <v>31.2038876619055</v>
      </c>
      <c r="Z46" s="124" t="n">
        <v>3.38253590131839</v>
      </c>
      <c r="AA46" s="124" t="n">
        <v>100</v>
      </c>
      <c r="AB46" s="46"/>
    </row>
    <row r="47" customFormat="false" ht="11.25" hidden="false" customHeight="false" outlineLevel="0" collapsed="false">
      <c r="A47" s="99" t="s">
        <v>104</v>
      </c>
      <c r="B47" s="124" t="n">
        <v>13.753980852274</v>
      </c>
      <c r="C47" s="124" t="n">
        <v>8.49836406045941</v>
      </c>
      <c r="D47" s="124" t="n">
        <v>3.8031878526287</v>
      </c>
      <c r="E47" s="124" t="n">
        <v>3.1622879768848</v>
      </c>
      <c r="F47" s="124" t="n">
        <v>1.34660317120588</v>
      </c>
      <c r="G47" s="124" t="n">
        <v>1.03705289108467</v>
      </c>
      <c r="H47" s="124" t="n">
        <v>1.05231241193572</v>
      </c>
      <c r="I47" s="124" t="n">
        <v>2.88345491406115</v>
      </c>
      <c r="J47" s="124" t="n">
        <v>4.12938488276923</v>
      </c>
      <c r="K47" s="124" t="n">
        <v>1.30696805211225</v>
      </c>
      <c r="L47" s="124" t="n">
        <v>2.00395162137363</v>
      </c>
      <c r="M47" s="124" t="s">
        <v>39</v>
      </c>
      <c r="N47" s="124" t="n">
        <v>0.92052564094942</v>
      </c>
      <c r="O47" s="124" t="n">
        <v>1.52377215355438</v>
      </c>
      <c r="P47" s="124" t="n">
        <v>1.86503052895048</v>
      </c>
      <c r="Q47" s="124" t="n">
        <v>0.146451765050941</v>
      </c>
      <c r="R47" s="124" t="n">
        <v>2.70509687813984</v>
      </c>
      <c r="S47" s="124" t="n">
        <v>1.41259564449676</v>
      </c>
      <c r="T47" s="124" t="s">
        <v>39</v>
      </c>
      <c r="U47" s="124" t="s">
        <v>39</v>
      </c>
      <c r="V47" s="124" t="n">
        <v>3.10362800062623</v>
      </c>
      <c r="W47" s="124" t="n">
        <v>1.0592485577771</v>
      </c>
      <c r="X47" s="124" t="n">
        <v>16.5869009894908</v>
      </c>
      <c r="Y47" s="124" t="n">
        <v>19.1972699329968</v>
      </c>
      <c r="Z47" s="124" t="n">
        <v>8.50193122117784</v>
      </c>
      <c r="AA47" s="124" t="n">
        <v>100</v>
      </c>
      <c r="AB47" s="46"/>
    </row>
    <row r="48" customFormat="false" ht="11.25" hidden="false" customHeight="false" outlineLevel="0" collapsed="false">
      <c r="A48" s="99" t="s">
        <v>105</v>
      </c>
      <c r="B48" s="124" t="n">
        <v>10.2463268863618</v>
      </c>
      <c r="C48" s="124" t="n">
        <v>4.30164148750726</v>
      </c>
      <c r="D48" s="124" t="n">
        <v>4.21915207105503</v>
      </c>
      <c r="E48" s="124" t="n">
        <v>2.58363077944717</v>
      </c>
      <c r="F48" s="124" t="n">
        <v>0.637347472399768</v>
      </c>
      <c r="G48" s="124" t="n">
        <v>0.417375695193824</v>
      </c>
      <c r="H48" s="124" t="n">
        <v>0.803363908026895</v>
      </c>
      <c r="I48" s="124" t="n">
        <v>2.27209056196564</v>
      </c>
      <c r="J48" s="124" t="n">
        <v>5.70162696106915</v>
      </c>
      <c r="K48" s="124" t="n">
        <v>0.874699095210426</v>
      </c>
      <c r="L48" s="124" t="n">
        <v>0.789356271270856</v>
      </c>
      <c r="M48" s="124" t="s">
        <v>39</v>
      </c>
      <c r="N48" s="124" t="n">
        <v>1.09959948534905</v>
      </c>
      <c r="O48" s="124" t="n">
        <v>1.15978044326388</v>
      </c>
      <c r="P48" s="124" t="n">
        <v>1.6217730555325</v>
      </c>
      <c r="Q48" s="124" t="s">
        <v>39</v>
      </c>
      <c r="R48" s="124" t="n">
        <v>2.85211048393791</v>
      </c>
      <c r="S48" s="124" t="n">
        <v>1.48714410226612</v>
      </c>
      <c r="T48" s="124" t="s">
        <v>39</v>
      </c>
      <c r="U48" s="124" t="s">
        <v>39</v>
      </c>
      <c r="V48" s="124" t="n">
        <v>2.51566780111231</v>
      </c>
      <c r="W48" s="124" t="n">
        <v>0.680667386071221</v>
      </c>
      <c r="X48" s="124" t="n">
        <v>20.6980991118121</v>
      </c>
      <c r="Y48" s="124" t="n">
        <v>27.7947829335104</v>
      </c>
      <c r="Z48" s="124" t="n">
        <v>7.24376400763676</v>
      </c>
      <c r="AA48" s="124" t="n">
        <v>100</v>
      </c>
      <c r="AB48" s="46"/>
    </row>
    <row r="49" customFormat="false" ht="11.25" hidden="false" customHeight="false" outlineLevel="0" collapsed="false">
      <c r="A49" s="95" t="s">
        <v>106</v>
      </c>
      <c r="B49" s="123" t="n">
        <v>12.2611439966085</v>
      </c>
      <c r="C49" s="123" t="n">
        <v>6.68189111091339</v>
      </c>
      <c r="D49" s="123" t="n">
        <v>4.03081408906591</v>
      </c>
      <c r="E49" s="123" t="n">
        <v>3.79366632879798</v>
      </c>
      <c r="F49" s="123" t="n">
        <v>0.983133897765938</v>
      </c>
      <c r="G49" s="123" t="n">
        <v>0.772154968326992</v>
      </c>
      <c r="H49" s="123" t="n">
        <v>0.63543736548494</v>
      </c>
      <c r="I49" s="123" t="n">
        <v>2.67823445295222</v>
      </c>
      <c r="J49" s="123" t="n">
        <v>4.38327916385352</v>
      </c>
      <c r="K49" s="123" t="n">
        <v>1.54041368850834</v>
      </c>
      <c r="L49" s="123" t="n">
        <v>2.14433215108371</v>
      </c>
      <c r="M49" s="123" t="n">
        <v>0.0152942277956017</v>
      </c>
      <c r="N49" s="123" t="n">
        <v>1.11775799414167</v>
      </c>
      <c r="O49" s="123" t="n">
        <v>1.57495654520258</v>
      </c>
      <c r="P49" s="123" t="n">
        <v>1.54291426567644</v>
      </c>
      <c r="Q49" s="123" t="n">
        <v>0.112118901862814</v>
      </c>
      <c r="R49" s="123" t="n">
        <v>3.23289736061172</v>
      </c>
      <c r="S49" s="123" t="n">
        <v>1.75732421960185</v>
      </c>
      <c r="T49" s="123" t="n">
        <v>0.193649348134424</v>
      </c>
      <c r="U49" s="123" t="n">
        <v>0.20219783287189</v>
      </c>
      <c r="V49" s="123" t="n">
        <v>2.69597110495853</v>
      </c>
      <c r="W49" s="123" t="n">
        <v>0.858395804147818</v>
      </c>
      <c r="X49" s="123" t="n">
        <v>14.1252370459926</v>
      </c>
      <c r="Y49" s="123" t="n">
        <v>26.916387096324</v>
      </c>
      <c r="Z49" s="123" t="n">
        <v>5.75039703931663</v>
      </c>
      <c r="AA49" s="123" t="n">
        <v>100</v>
      </c>
      <c r="AB49" s="138"/>
    </row>
    <row r="50" customFormat="false" ht="11.25" hidden="false" customHeight="false" outlineLevel="0" collapsed="false">
      <c r="A50" s="98" t="s">
        <v>107</v>
      </c>
      <c r="B50" s="123" t="n">
        <v>10.2637742410963</v>
      </c>
      <c r="C50" s="123" t="n">
        <v>5.57320995848251</v>
      </c>
      <c r="D50" s="123" t="n">
        <v>4.30741954674876</v>
      </c>
      <c r="E50" s="123" t="n">
        <v>3.3641705788655</v>
      </c>
      <c r="F50" s="123" t="n">
        <v>0.918097543432506</v>
      </c>
      <c r="G50" s="123" t="n">
        <v>0.941679208573214</v>
      </c>
      <c r="H50" s="123" t="n">
        <v>0.414557559810916</v>
      </c>
      <c r="I50" s="123" t="n">
        <v>3.05716798840989</v>
      </c>
      <c r="J50" s="123" t="n">
        <v>4.53380000455054</v>
      </c>
      <c r="K50" s="123" t="n">
        <v>1.23386609318127</v>
      </c>
      <c r="L50" s="123" t="n">
        <v>1.54284411108322</v>
      </c>
      <c r="M50" s="123" t="n">
        <v>0.0046387269498924</v>
      </c>
      <c r="N50" s="123" t="n">
        <v>1.41572888246013</v>
      </c>
      <c r="O50" s="123" t="n">
        <v>1.19326400406091</v>
      </c>
      <c r="P50" s="123" t="n">
        <v>1.11929130129343</v>
      </c>
      <c r="Q50" s="123" t="n">
        <v>0.0807279591241731</v>
      </c>
      <c r="R50" s="123" t="n">
        <v>3.04799636098044</v>
      </c>
      <c r="S50" s="123" t="n">
        <v>1.84118656871604</v>
      </c>
      <c r="T50" s="123" t="n">
        <v>0.118754937466257</v>
      </c>
      <c r="U50" s="123" t="n">
        <v>0.0613264395618855</v>
      </c>
      <c r="V50" s="123" t="n">
        <v>3.07847438443829</v>
      </c>
      <c r="W50" s="123" t="n">
        <v>0.669564077839602</v>
      </c>
      <c r="X50" s="123" t="n">
        <v>14.0913412958345</v>
      </c>
      <c r="Y50" s="123" t="n">
        <v>30.1852016144181</v>
      </c>
      <c r="Z50" s="123" t="n">
        <v>6.94191661262168</v>
      </c>
      <c r="AA50" s="123" t="n">
        <v>100</v>
      </c>
      <c r="AB50" s="138"/>
    </row>
    <row r="51" customFormat="false" ht="11.25" hidden="false" customHeight="false" outlineLevel="0" collapsed="false">
      <c r="A51" s="99" t="s">
        <v>108</v>
      </c>
      <c r="B51" s="124" t="n">
        <v>12.5903937481403</v>
      </c>
      <c r="C51" s="124" t="n">
        <v>5.61601214697272</v>
      </c>
      <c r="D51" s="124" t="n">
        <v>4.63228949866259</v>
      </c>
      <c r="E51" s="124" t="n">
        <v>4.43059887747275</v>
      </c>
      <c r="F51" s="124" t="n">
        <v>0.644954633349375</v>
      </c>
      <c r="G51" s="124" t="n">
        <v>0.745211123524318</v>
      </c>
      <c r="H51" s="124" t="n">
        <v>0.599654715705725</v>
      </c>
      <c r="I51" s="124" t="n">
        <v>4.80029959182969</v>
      </c>
      <c r="J51" s="124" t="n">
        <v>3.83691087535614</v>
      </c>
      <c r="K51" s="124" t="n">
        <v>1.36700548702122</v>
      </c>
      <c r="L51" s="124" t="n">
        <v>1.8181204381138</v>
      </c>
      <c r="M51" s="124" t="s">
        <v>39</v>
      </c>
      <c r="N51" s="124" t="n">
        <v>2.68839701884147</v>
      </c>
      <c r="O51" s="124" t="n">
        <v>0.781482461394971</v>
      </c>
      <c r="P51" s="124" t="n">
        <v>0.650607309381165</v>
      </c>
      <c r="Q51" s="124" t="s">
        <v>39</v>
      </c>
      <c r="R51" s="124" t="n">
        <v>3.09970770954352</v>
      </c>
      <c r="S51" s="124" t="n">
        <v>4.1411347590115</v>
      </c>
      <c r="T51" s="124" t="n">
        <v>0.311211219305773</v>
      </c>
      <c r="U51" s="124" t="s">
        <v>39</v>
      </c>
      <c r="V51" s="124" t="n">
        <v>2.47257470757215</v>
      </c>
      <c r="W51" s="124" t="n">
        <v>0.450722404145924</v>
      </c>
      <c r="X51" s="124" t="n">
        <v>11.0118839662629</v>
      </c>
      <c r="Y51" s="124" t="n">
        <v>24.4344772413057</v>
      </c>
      <c r="Z51" s="124" t="n">
        <v>8.87635006708627</v>
      </c>
      <c r="AA51" s="124" t="n">
        <v>100</v>
      </c>
      <c r="AB51" s="46"/>
    </row>
    <row r="52" customFormat="false" ht="11.25" hidden="false" customHeight="false" outlineLevel="0" collapsed="false">
      <c r="A52" s="99" t="s">
        <v>109</v>
      </c>
      <c r="B52" s="124" t="n">
        <v>14.2216504562186</v>
      </c>
      <c r="C52" s="124" t="n">
        <v>4.44180608974889</v>
      </c>
      <c r="D52" s="124" t="n">
        <v>3.97401257370766</v>
      </c>
      <c r="E52" s="124" t="n">
        <v>1.87580404594265</v>
      </c>
      <c r="F52" s="124" t="n">
        <v>1.09532140341362</v>
      </c>
      <c r="G52" s="124" t="n">
        <v>0.417194429470495</v>
      </c>
      <c r="H52" s="124" t="s">
        <v>39</v>
      </c>
      <c r="I52" s="124" t="n">
        <v>3.52473898477728</v>
      </c>
      <c r="J52" s="124" t="n">
        <v>5.44816570043357</v>
      </c>
      <c r="K52" s="124" t="n">
        <v>1.05067515055709</v>
      </c>
      <c r="L52" s="124" t="n">
        <v>0.510786203977154</v>
      </c>
      <c r="M52" s="124" t="s">
        <v>39</v>
      </c>
      <c r="N52" s="124" t="n">
        <v>2.52300935587032</v>
      </c>
      <c r="O52" s="124" t="n">
        <v>1.10077816765164</v>
      </c>
      <c r="P52" s="124" t="n">
        <v>0.837695988782216</v>
      </c>
      <c r="Q52" s="124" t="s">
        <v>39</v>
      </c>
      <c r="R52" s="124" t="n">
        <v>2.16418576809744</v>
      </c>
      <c r="S52" s="124" t="n">
        <v>2.78046941400966</v>
      </c>
      <c r="T52" s="124" t="s">
        <v>39</v>
      </c>
      <c r="U52" s="124" t="s">
        <v>39</v>
      </c>
      <c r="V52" s="124" t="n">
        <v>1.82090569057832</v>
      </c>
      <c r="W52" s="124" t="n">
        <v>0.285405305297691</v>
      </c>
      <c r="X52" s="124" t="n">
        <v>17.8900842325971</v>
      </c>
      <c r="Y52" s="124" t="n">
        <v>30.3076953604275</v>
      </c>
      <c r="Z52" s="124" t="n">
        <v>3.72961567844115</v>
      </c>
      <c r="AA52" s="124" t="n">
        <v>100</v>
      </c>
      <c r="AB52" s="46"/>
    </row>
    <row r="53" customFormat="false" ht="11.25" hidden="false" customHeight="false" outlineLevel="0" collapsed="false">
      <c r="A53" s="99" t="s">
        <v>110</v>
      </c>
      <c r="B53" s="124" t="n">
        <v>8.45349921532058</v>
      </c>
      <c r="C53" s="124" t="n">
        <v>5.17916846725954</v>
      </c>
      <c r="D53" s="124" t="n">
        <v>4.24750380967544</v>
      </c>
      <c r="E53" s="124" t="n">
        <v>2.78646484863648</v>
      </c>
      <c r="F53" s="124" t="n">
        <v>0.587088043305206</v>
      </c>
      <c r="G53" s="124" t="n">
        <v>0.441240020924785</v>
      </c>
      <c r="H53" s="124" t="n">
        <v>0.433848113357746</v>
      </c>
      <c r="I53" s="124" t="n">
        <v>5.48564832715446</v>
      </c>
      <c r="J53" s="124" t="n">
        <v>6.61063979803034</v>
      </c>
      <c r="K53" s="124" t="n">
        <v>0.79434575931949</v>
      </c>
      <c r="L53" s="124" t="n">
        <v>0.69569222371324</v>
      </c>
      <c r="M53" s="124" t="s">
        <v>39</v>
      </c>
      <c r="N53" s="124" t="n">
        <v>2.15161371028271</v>
      </c>
      <c r="O53" s="124" t="n">
        <v>0.873382309459367</v>
      </c>
      <c r="P53" s="124" t="n">
        <v>0.488434507698956</v>
      </c>
      <c r="Q53" s="124" t="s">
        <v>39</v>
      </c>
      <c r="R53" s="124" t="n">
        <v>7.57130347760821</v>
      </c>
      <c r="S53" s="124" t="n">
        <v>1.4914595037187</v>
      </c>
      <c r="T53" s="124" t="s">
        <v>39</v>
      </c>
      <c r="U53" s="124" t="s">
        <v>39</v>
      </c>
      <c r="V53" s="124" t="n">
        <v>1.67711010530625</v>
      </c>
      <c r="W53" s="124" t="n">
        <v>0.34599813496486</v>
      </c>
      <c r="X53" s="124" t="n">
        <v>23.2535196852185</v>
      </c>
      <c r="Y53" s="124" t="n">
        <v>23.0368799326768</v>
      </c>
      <c r="Z53" s="124" t="n">
        <v>3.39516000636841</v>
      </c>
      <c r="AA53" s="124" t="n">
        <v>100</v>
      </c>
      <c r="AB53" s="46"/>
    </row>
    <row r="54" customFormat="false" ht="11.25" hidden="false" customHeight="false" outlineLevel="0" collapsed="false">
      <c r="A54" s="95" t="s">
        <v>111</v>
      </c>
      <c r="B54" s="123" t="n">
        <v>12.3802866350136</v>
      </c>
      <c r="C54" s="123" t="n">
        <v>5.22871479668177</v>
      </c>
      <c r="D54" s="123" t="n">
        <v>4.3931032905678</v>
      </c>
      <c r="E54" s="123" t="n">
        <v>3.47853107065975</v>
      </c>
      <c r="F54" s="123" t="n">
        <v>0.757951110718525</v>
      </c>
      <c r="G54" s="123" t="n">
        <v>0.608324817742441</v>
      </c>
      <c r="H54" s="123" t="n">
        <v>0.410900613974477</v>
      </c>
      <c r="I54" s="123" t="n">
        <v>4.56250339091651</v>
      </c>
      <c r="J54" s="123" t="n">
        <v>4.71127775114865</v>
      </c>
      <c r="K54" s="123" t="n">
        <v>1.19091229890464</v>
      </c>
      <c r="L54" s="123" t="n">
        <v>1.28659779761934</v>
      </c>
      <c r="M54" s="123" t="s">
        <v>39</v>
      </c>
      <c r="N54" s="123" t="n">
        <v>2.5588920928535</v>
      </c>
      <c r="O54" s="123" t="n">
        <v>0.882557484161898</v>
      </c>
      <c r="P54" s="123" t="n">
        <v>0.675762020210535</v>
      </c>
      <c r="Q54" s="123" t="s">
        <v>39</v>
      </c>
      <c r="R54" s="123" t="n">
        <v>3.5512592238534</v>
      </c>
      <c r="S54" s="123" t="n">
        <v>3.35428340574014</v>
      </c>
      <c r="T54" s="123" t="n">
        <v>0.17774007352628</v>
      </c>
      <c r="U54" s="123" t="s">
        <v>39</v>
      </c>
      <c r="V54" s="123" t="n">
        <v>2.17041076161442</v>
      </c>
      <c r="W54" s="123" t="n">
        <v>0.38937810254849</v>
      </c>
      <c r="X54" s="123" t="n">
        <v>14.8076672153412</v>
      </c>
      <c r="Y54" s="123" t="n">
        <v>25.8066570024612</v>
      </c>
      <c r="Z54" s="123" t="n">
        <v>6.61628904374137</v>
      </c>
      <c r="AA54" s="123" t="n">
        <v>100</v>
      </c>
      <c r="AB54" s="138"/>
    </row>
    <row r="55" customFormat="false" ht="11.25" hidden="false" customHeight="false" outlineLevel="0" collapsed="false">
      <c r="A55" s="99" t="s">
        <v>112</v>
      </c>
      <c r="B55" s="124" t="n">
        <v>13.69467345914</v>
      </c>
      <c r="C55" s="124" t="n">
        <v>6.52952966270821</v>
      </c>
      <c r="D55" s="124" t="n">
        <v>7.54282133706433</v>
      </c>
      <c r="E55" s="124" t="n">
        <v>4.61979030312914</v>
      </c>
      <c r="F55" s="124" t="n">
        <v>1.33206439402068</v>
      </c>
      <c r="G55" s="124" t="n">
        <v>1.96242108470706</v>
      </c>
      <c r="H55" s="124" t="n">
        <v>0.585507482736274</v>
      </c>
      <c r="I55" s="124" t="n">
        <v>3.92355463234379</v>
      </c>
      <c r="J55" s="124" t="n">
        <v>4.98963532658378</v>
      </c>
      <c r="K55" s="124" t="n">
        <v>2.34685819495886</v>
      </c>
      <c r="L55" s="124" t="n">
        <v>3.38600790547761</v>
      </c>
      <c r="M55" s="124" t="n">
        <v>0.0375531645515294</v>
      </c>
      <c r="N55" s="124" t="n">
        <v>1.31586288588559</v>
      </c>
      <c r="O55" s="124" t="n">
        <v>2.79148766324897</v>
      </c>
      <c r="P55" s="124" t="n">
        <v>0.729497045102424</v>
      </c>
      <c r="Q55" s="124" t="n">
        <v>0.290232314605391</v>
      </c>
      <c r="R55" s="124" t="n">
        <v>4.09404599940773</v>
      </c>
      <c r="S55" s="124" t="n">
        <v>1.74418355128475</v>
      </c>
      <c r="T55" s="124" t="n">
        <v>0.557396256700558</v>
      </c>
      <c r="U55" s="124" t="n">
        <v>0.550422097569559</v>
      </c>
      <c r="V55" s="124" t="n">
        <v>3.49780904108531</v>
      </c>
      <c r="W55" s="124" t="n">
        <v>0.646129019798028</v>
      </c>
      <c r="X55" s="124" t="n">
        <v>9.16125543447939</v>
      </c>
      <c r="Y55" s="124" t="n">
        <v>18.6074857405269</v>
      </c>
      <c r="Z55" s="124" t="n">
        <v>5.06377600288408</v>
      </c>
      <c r="AA55" s="124" t="n">
        <v>100</v>
      </c>
      <c r="AB55" s="46"/>
    </row>
    <row r="56" customFormat="false" ht="11.25" hidden="false" customHeight="false" outlineLevel="0" collapsed="false">
      <c r="A56" s="99" t="s">
        <v>113</v>
      </c>
      <c r="B56" s="124" t="n">
        <v>16.4604344559933</v>
      </c>
      <c r="C56" s="124" t="n">
        <v>5.85507235729202</v>
      </c>
      <c r="D56" s="124" t="n">
        <v>6.36659681036494</v>
      </c>
      <c r="E56" s="124" t="n">
        <v>4.0036660783064</v>
      </c>
      <c r="F56" s="124" t="n">
        <v>0.947560019175279</v>
      </c>
      <c r="G56" s="124" t="n">
        <v>0.576727749604648</v>
      </c>
      <c r="H56" s="124" t="n">
        <v>0.398750300761685</v>
      </c>
      <c r="I56" s="124" t="n">
        <v>2.57139760970225</v>
      </c>
      <c r="J56" s="124" t="n">
        <v>5.73146160076848</v>
      </c>
      <c r="K56" s="124" t="n">
        <v>1.06657899425293</v>
      </c>
      <c r="L56" s="124" t="n">
        <v>1.25043392334664</v>
      </c>
      <c r="M56" s="124" t="s">
        <v>39</v>
      </c>
      <c r="N56" s="124" t="n">
        <v>1.82459027534158</v>
      </c>
      <c r="O56" s="124" t="n">
        <v>0.879968996291677</v>
      </c>
      <c r="P56" s="124" t="n">
        <v>0.64652282758228</v>
      </c>
      <c r="Q56" s="124" t="n">
        <v>0.316832919766884</v>
      </c>
      <c r="R56" s="124" t="n">
        <v>3.39865295499503</v>
      </c>
      <c r="S56" s="124" t="n">
        <v>1.34759601874182</v>
      </c>
      <c r="T56" s="124" t="s">
        <v>39</v>
      </c>
      <c r="U56" s="124" t="s">
        <v>39</v>
      </c>
      <c r="V56" s="124" t="n">
        <v>2.95214812719602</v>
      </c>
      <c r="W56" s="124" t="n">
        <v>0.546054649546057</v>
      </c>
      <c r="X56" s="124" t="n">
        <v>12.9174158923393</v>
      </c>
      <c r="Y56" s="124" t="n">
        <v>18.2328620941095</v>
      </c>
      <c r="Z56" s="124" t="n">
        <v>11.7086753445214</v>
      </c>
      <c r="AA56" s="124" t="n">
        <v>100</v>
      </c>
      <c r="AB56" s="46"/>
    </row>
    <row r="57" customFormat="false" ht="11.25" hidden="false" customHeight="false" outlineLevel="0" collapsed="false">
      <c r="A57" s="99" t="s">
        <v>114</v>
      </c>
      <c r="B57" s="124" t="n">
        <v>15.6205796087846</v>
      </c>
      <c r="C57" s="124" t="n">
        <v>4.74721794294223</v>
      </c>
      <c r="D57" s="124" t="n">
        <v>6.20322326920189</v>
      </c>
      <c r="E57" s="124" t="n">
        <v>5.50908730046216</v>
      </c>
      <c r="F57" s="124" t="n">
        <v>1.83363209533501</v>
      </c>
      <c r="G57" s="124" t="n">
        <v>0.490620763381545</v>
      </c>
      <c r="H57" s="124" t="n">
        <v>0.727215065585873</v>
      </c>
      <c r="I57" s="124" t="n">
        <v>4.7312559660514</v>
      </c>
      <c r="J57" s="124" t="n">
        <v>4.81757665686895</v>
      </c>
      <c r="K57" s="124" t="n">
        <v>0.938606246383615</v>
      </c>
      <c r="L57" s="124" t="n">
        <v>1.76306335539657</v>
      </c>
      <c r="M57" s="124" t="s">
        <v>39</v>
      </c>
      <c r="N57" s="124" t="n">
        <v>2.4416573992689</v>
      </c>
      <c r="O57" s="124" t="n">
        <v>1.31287259927142</v>
      </c>
      <c r="P57" s="124" t="n">
        <v>1.04949998057259</v>
      </c>
      <c r="Q57" s="124" t="s">
        <v>39</v>
      </c>
      <c r="R57" s="124" t="n">
        <v>6.88759302839657</v>
      </c>
      <c r="S57" s="124" t="n">
        <v>2.25252897571364</v>
      </c>
      <c r="T57" s="124" t="s">
        <v>39</v>
      </c>
      <c r="U57" s="124" t="s">
        <v>39</v>
      </c>
      <c r="V57" s="124" t="n">
        <v>2.13407430510269</v>
      </c>
      <c r="W57" s="124" t="n">
        <v>0.622832137760262</v>
      </c>
      <c r="X57" s="124" t="n">
        <v>14.3230389083688</v>
      </c>
      <c r="Y57" s="124" t="n">
        <v>18.5099074520379</v>
      </c>
      <c r="Z57" s="124" t="n">
        <v>3.0839169431134</v>
      </c>
      <c r="AA57" s="124" t="n">
        <v>100</v>
      </c>
      <c r="AB57" s="46"/>
    </row>
    <row r="58" customFormat="false" ht="11.25" hidden="false" customHeight="false" outlineLevel="0" collapsed="false">
      <c r="A58" s="95" t="s">
        <v>115</v>
      </c>
      <c r="B58" s="123" t="n">
        <v>15.0697937931245</v>
      </c>
      <c r="C58" s="123" t="n">
        <v>5.67952086814239</v>
      </c>
      <c r="D58" s="123" t="n">
        <v>6.75391130988016</v>
      </c>
      <c r="E58" s="123" t="n">
        <v>4.83035138587062</v>
      </c>
      <c r="F58" s="123" t="n">
        <v>1.44252583453218</v>
      </c>
      <c r="G58" s="123" t="n">
        <v>1.07471983253772</v>
      </c>
      <c r="H58" s="123" t="n">
        <v>0.59920303895952</v>
      </c>
      <c r="I58" s="123" t="n">
        <v>3.93712588410549</v>
      </c>
      <c r="J58" s="123" t="n">
        <v>5.08847025148164</v>
      </c>
      <c r="K58" s="123" t="n">
        <v>1.50770403907234</v>
      </c>
      <c r="L58" s="123" t="n">
        <v>2.27094369640709</v>
      </c>
      <c r="M58" s="123" t="n">
        <v>0.014410847497824</v>
      </c>
      <c r="N58" s="123" t="n">
        <v>1.87131030836743</v>
      </c>
      <c r="O58" s="123" t="n">
        <v>1.78323944323073</v>
      </c>
      <c r="P58" s="123" t="n">
        <v>0.836364414923709</v>
      </c>
      <c r="Q58" s="123" t="n">
        <v>0.182400155472458</v>
      </c>
      <c r="R58" s="123" t="n">
        <v>5.03346198788995</v>
      </c>
      <c r="S58" s="123" t="n">
        <v>1.85459372526996</v>
      </c>
      <c r="T58" s="123" t="n">
        <v>0.213898150717701</v>
      </c>
      <c r="U58" s="123" t="n">
        <v>0.211221850468106</v>
      </c>
      <c r="V58" s="123" t="n">
        <v>2.84078978032104</v>
      </c>
      <c r="W58" s="123" t="n">
        <v>0.614560885007201</v>
      </c>
      <c r="X58" s="123" t="n">
        <v>12.0271286262839</v>
      </c>
      <c r="Y58" s="123" t="n">
        <v>18.4852469978087</v>
      </c>
      <c r="Z58" s="123" t="n">
        <v>5.77710289262766</v>
      </c>
      <c r="AA58" s="123" t="n">
        <v>100</v>
      </c>
      <c r="AB58" s="138"/>
    </row>
    <row r="59" customFormat="false" ht="11.25" hidden="false" customHeight="false" outlineLevel="0" collapsed="false">
      <c r="A59" s="99" t="s">
        <v>116</v>
      </c>
      <c r="B59" s="124" t="n">
        <v>16.7807160462882</v>
      </c>
      <c r="C59" s="124" t="n">
        <v>5.88294272465221</v>
      </c>
      <c r="D59" s="124" t="n">
        <v>5.31464538858949</v>
      </c>
      <c r="E59" s="124" t="n">
        <v>4.22581498656195</v>
      </c>
      <c r="F59" s="124" t="n">
        <v>0.999707565693278</v>
      </c>
      <c r="G59" s="124" t="n">
        <v>0.625670161952904</v>
      </c>
      <c r="H59" s="124" t="n">
        <v>0.431131720767013</v>
      </c>
      <c r="I59" s="124" t="n">
        <v>4.33958585731991</v>
      </c>
      <c r="J59" s="124" t="n">
        <v>5.35670022698472</v>
      </c>
      <c r="K59" s="124" t="n">
        <v>1.91920457868572</v>
      </c>
      <c r="L59" s="124" t="n">
        <v>1.90917825959811</v>
      </c>
      <c r="M59" s="124" t="s">
        <v>39</v>
      </c>
      <c r="N59" s="124" t="n">
        <v>2.51827714417011</v>
      </c>
      <c r="O59" s="124" t="n">
        <v>1.60421105401679</v>
      </c>
      <c r="P59" s="124" t="n">
        <v>0.872429015053404</v>
      </c>
      <c r="Q59" s="124" t="n">
        <v>0.782052888833187</v>
      </c>
      <c r="R59" s="124" t="n">
        <v>6.56793527454011</v>
      </c>
      <c r="S59" s="124" t="n">
        <v>3.54820292155798</v>
      </c>
      <c r="T59" s="124" t="s">
        <v>39</v>
      </c>
      <c r="U59" s="124" t="s">
        <v>39</v>
      </c>
      <c r="V59" s="124" t="n">
        <v>2.2580106111877</v>
      </c>
      <c r="W59" s="124" t="n">
        <v>1.01405077216582</v>
      </c>
      <c r="X59" s="124" t="n">
        <v>17.2472183927254</v>
      </c>
      <c r="Y59" s="124" t="n">
        <v>14.5905223433736</v>
      </c>
      <c r="Z59" s="124" t="n">
        <v>1.21179206528248</v>
      </c>
      <c r="AA59" s="124" t="n">
        <v>100</v>
      </c>
      <c r="AB59" s="46"/>
    </row>
    <row r="60" customFormat="false" ht="11.25" hidden="false" customHeight="false" outlineLevel="0" collapsed="false">
      <c r="A60" s="99" t="s">
        <v>117</v>
      </c>
      <c r="B60" s="124" t="n">
        <v>12.6615159618648</v>
      </c>
      <c r="C60" s="124" t="n">
        <v>4.94832466377645</v>
      </c>
      <c r="D60" s="124" t="n">
        <v>4.4003022673307</v>
      </c>
      <c r="E60" s="124" t="n">
        <v>3.62183360313733</v>
      </c>
      <c r="F60" s="124" t="n">
        <v>1.7219140557566</v>
      </c>
      <c r="G60" s="124" t="n">
        <v>0.697038887604108</v>
      </c>
      <c r="H60" s="124" t="n">
        <v>0.491021552833268</v>
      </c>
      <c r="I60" s="124" t="n">
        <v>3.96611869855674</v>
      </c>
      <c r="J60" s="124" t="n">
        <v>4.82275994827581</v>
      </c>
      <c r="K60" s="124" t="n">
        <v>1.10076771993368</v>
      </c>
      <c r="L60" s="124" t="n">
        <v>1.77321481500783</v>
      </c>
      <c r="M60" s="124" t="s">
        <v>39</v>
      </c>
      <c r="N60" s="124" t="n">
        <v>0.954682700732542</v>
      </c>
      <c r="O60" s="124" t="n">
        <v>0.858106985697674</v>
      </c>
      <c r="P60" s="124" t="n">
        <v>1.22682101409387</v>
      </c>
      <c r="Q60" s="124" t="n">
        <v>0.242497874682831</v>
      </c>
      <c r="R60" s="124" t="n">
        <v>6.47806444678238</v>
      </c>
      <c r="S60" s="124" t="n">
        <v>2.10284255064118</v>
      </c>
      <c r="T60" s="124" t="s">
        <v>39</v>
      </c>
      <c r="U60" s="124" t="n">
        <v>0.725539309410351</v>
      </c>
      <c r="V60" s="124" t="n">
        <v>3.17836703983219</v>
      </c>
      <c r="W60" s="124" t="n">
        <v>0.556491093211037</v>
      </c>
      <c r="X60" s="124" t="n">
        <v>21.3648933432786</v>
      </c>
      <c r="Y60" s="124" t="n">
        <v>16.2511033734728</v>
      </c>
      <c r="Z60" s="124" t="n">
        <v>5.85577809408722</v>
      </c>
      <c r="AA60" s="124" t="n">
        <v>100</v>
      </c>
      <c r="AB60" s="46"/>
    </row>
    <row r="61" customFormat="false" ht="11.25" hidden="false" customHeight="false" outlineLevel="0" collapsed="false">
      <c r="A61" s="99" t="s">
        <v>118</v>
      </c>
      <c r="B61" s="124" t="n">
        <v>14.1981253833749</v>
      </c>
      <c r="C61" s="124" t="n">
        <v>9.18684271150499</v>
      </c>
      <c r="D61" s="124" t="n">
        <v>5.68671642329587</v>
      </c>
      <c r="E61" s="124" t="n">
        <v>4.57177194847441</v>
      </c>
      <c r="F61" s="124" t="n">
        <v>1.25469417436655</v>
      </c>
      <c r="G61" s="124" t="n">
        <v>1.57360659696298</v>
      </c>
      <c r="H61" s="124" t="n">
        <v>0.812546664187162</v>
      </c>
      <c r="I61" s="124" t="n">
        <v>3.64431689181125</v>
      </c>
      <c r="J61" s="124" t="n">
        <v>6.91767951660759</v>
      </c>
      <c r="K61" s="124" t="n">
        <v>1.98105954419671</v>
      </c>
      <c r="L61" s="124" t="n">
        <v>2.5524096067857</v>
      </c>
      <c r="M61" s="124" t="n">
        <v>0.0403844712687385</v>
      </c>
      <c r="N61" s="124" t="n">
        <v>1.25386150485585</v>
      </c>
      <c r="O61" s="124" t="n">
        <v>1.92374412621049</v>
      </c>
      <c r="P61" s="124" t="n">
        <v>1.00544843416499</v>
      </c>
      <c r="Q61" s="124" t="n">
        <v>0.421747107167342</v>
      </c>
      <c r="R61" s="124" t="n">
        <v>3.89120340173251</v>
      </c>
      <c r="S61" s="124" t="n">
        <v>3.41394499385212</v>
      </c>
      <c r="T61" s="124" t="n">
        <v>0.382611640164647</v>
      </c>
      <c r="U61" s="124" t="n">
        <v>0.848212674895292</v>
      </c>
      <c r="V61" s="124" t="n">
        <v>2.31398857022318</v>
      </c>
      <c r="W61" s="124" t="n">
        <v>0.947300346668073</v>
      </c>
      <c r="X61" s="124" t="n">
        <v>9.61636140077216</v>
      </c>
      <c r="Y61" s="124" t="n">
        <v>19.3562354456308</v>
      </c>
      <c r="Z61" s="124" t="n">
        <v>2.20518642082562</v>
      </c>
      <c r="AA61" s="124" t="n">
        <v>100</v>
      </c>
      <c r="AB61" s="46"/>
    </row>
    <row r="62" customFormat="false" ht="11.25" hidden="false" customHeight="false" outlineLevel="0" collapsed="false">
      <c r="A62" s="95" t="s">
        <v>119</v>
      </c>
      <c r="B62" s="123" t="n">
        <v>14.6419611148189</v>
      </c>
      <c r="C62" s="123" t="n">
        <v>6.76315699733523</v>
      </c>
      <c r="D62" s="123" t="n">
        <v>5.17174856652913</v>
      </c>
      <c r="E62" s="123" t="n">
        <v>4.16658953286144</v>
      </c>
      <c r="F62" s="123" t="n">
        <v>1.30525013275134</v>
      </c>
      <c r="G62" s="123" t="n">
        <v>0.979777952073113</v>
      </c>
      <c r="H62" s="123" t="n">
        <v>0.582936703187494</v>
      </c>
      <c r="I62" s="123" t="n">
        <v>3.98380677251049</v>
      </c>
      <c r="J62" s="123" t="n">
        <v>5.7449420522139</v>
      </c>
      <c r="K62" s="123" t="n">
        <v>1.69609930287279</v>
      </c>
      <c r="L62" s="123" t="n">
        <v>2.09430460220879</v>
      </c>
      <c r="M62" s="123" t="n">
        <v>0.0141763814664517</v>
      </c>
      <c r="N62" s="123" t="n">
        <v>1.60670528228537</v>
      </c>
      <c r="O62" s="123" t="n">
        <v>1.49319679837873</v>
      </c>
      <c r="P62" s="123" t="n">
        <v>1.02513262954826</v>
      </c>
      <c r="Q62" s="123" t="n">
        <v>0.494175991737752</v>
      </c>
      <c r="R62" s="123" t="n">
        <v>5.6014244583989</v>
      </c>
      <c r="S62" s="123" t="n">
        <v>3.06872378465541</v>
      </c>
      <c r="T62" s="123" t="n">
        <v>0.134310253274939</v>
      </c>
      <c r="U62" s="123" t="n">
        <v>0.514782896755996</v>
      </c>
      <c r="V62" s="123" t="n">
        <v>2.55296656614914</v>
      </c>
      <c r="W62" s="123" t="n">
        <v>0.853749433675483</v>
      </c>
      <c r="X62" s="123" t="n">
        <v>15.8002348115418</v>
      </c>
      <c r="Y62" s="123" t="n">
        <v>16.7601853159969</v>
      </c>
      <c r="Z62" s="123" t="n">
        <v>2.94966166677222</v>
      </c>
      <c r="AA62" s="123" t="n">
        <v>100</v>
      </c>
      <c r="AB62" s="138"/>
    </row>
    <row r="63" customFormat="false" ht="11.25" hidden="false" customHeight="false" outlineLevel="0" collapsed="false">
      <c r="A63" s="98" t="s">
        <v>120</v>
      </c>
      <c r="B63" s="123" t="n">
        <v>14.0452457432656</v>
      </c>
      <c r="C63" s="123" t="n">
        <v>5.86114401819282</v>
      </c>
      <c r="D63" s="123" t="n">
        <v>5.48554388713729</v>
      </c>
      <c r="E63" s="123" t="n">
        <v>4.17814731052337</v>
      </c>
      <c r="F63" s="123" t="n">
        <v>1.17306317260755</v>
      </c>
      <c r="G63" s="123" t="n">
        <v>0.890703773835947</v>
      </c>
      <c r="H63" s="123" t="n">
        <v>0.531656927147223</v>
      </c>
      <c r="I63" s="123" t="n">
        <v>4.15921011481662</v>
      </c>
      <c r="J63" s="123" t="n">
        <v>5.16390954903996</v>
      </c>
      <c r="K63" s="123" t="n">
        <v>1.46005629904618</v>
      </c>
      <c r="L63" s="123" t="n">
        <v>1.88983081530215</v>
      </c>
      <c r="M63" s="123" t="n">
        <v>0.00955054480568813</v>
      </c>
      <c r="N63" s="123" t="n">
        <v>2.01886001657712</v>
      </c>
      <c r="O63" s="123" t="n">
        <v>1.3952437094912</v>
      </c>
      <c r="P63" s="123" t="n">
        <v>0.840731032372175</v>
      </c>
      <c r="Q63" s="123" t="n">
        <v>0.217144524178001</v>
      </c>
      <c r="R63" s="123" t="n">
        <v>4.71464655757988</v>
      </c>
      <c r="S63" s="123" t="n">
        <v>2.72425938206932</v>
      </c>
      <c r="T63" s="123" t="n">
        <v>0.177541797043026</v>
      </c>
      <c r="U63" s="123" t="n">
        <v>0.233876601895299</v>
      </c>
      <c r="V63" s="123" t="n">
        <v>2.53000040675487</v>
      </c>
      <c r="W63" s="123" t="n">
        <v>0.612888706056133</v>
      </c>
      <c r="X63" s="123" t="n">
        <v>14.1050521190066</v>
      </c>
      <c r="Y63" s="123" t="n">
        <v>20.3904876573735</v>
      </c>
      <c r="Z63" s="123" t="n">
        <v>5.19120533388243</v>
      </c>
      <c r="AA63" s="123" t="n">
        <v>100</v>
      </c>
      <c r="AB63" s="138"/>
    </row>
    <row r="64" customFormat="false" ht="11.25" hidden="false" customHeight="false" outlineLevel="0" collapsed="false">
      <c r="A64" s="104" t="s">
        <v>121</v>
      </c>
      <c r="B64" s="123" t="n">
        <v>12.2428270267161</v>
      </c>
      <c r="C64" s="123" t="n">
        <v>5.7383072079165</v>
      </c>
      <c r="D64" s="123" t="n">
        <v>4.69324658428078</v>
      </c>
      <c r="E64" s="123" t="n">
        <v>3.87908422350495</v>
      </c>
      <c r="F64" s="123" t="n">
        <v>1.05571856529382</v>
      </c>
      <c r="G64" s="123" t="n">
        <v>0.967609251730638</v>
      </c>
      <c r="H64" s="123" t="n">
        <v>0.404639193239964</v>
      </c>
      <c r="I64" s="123" t="n">
        <v>3.51748883072436</v>
      </c>
      <c r="J64" s="123" t="n">
        <v>4.84446299878549</v>
      </c>
      <c r="K64" s="123" t="n">
        <v>1.29504429336171</v>
      </c>
      <c r="L64" s="123" t="n">
        <v>1.89237797302321</v>
      </c>
      <c r="M64" s="123" t="n">
        <v>0.00934492719609497</v>
      </c>
      <c r="N64" s="123" t="n">
        <v>1.68227368396533</v>
      </c>
      <c r="O64" s="123" t="n">
        <v>1.36319468834558</v>
      </c>
      <c r="P64" s="123" t="n">
        <v>0.869721002006934</v>
      </c>
      <c r="Q64" s="123" t="n">
        <v>0.144695292469576</v>
      </c>
      <c r="R64" s="123" t="n">
        <v>3.74622803633084</v>
      </c>
      <c r="S64" s="123" t="n">
        <v>2.35910791709813</v>
      </c>
      <c r="T64" s="123" t="n">
        <v>0.172609210801945</v>
      </c>
      <c r="U64" s="123" t="n">
        <v>0.187656686163558</v>
      </c>
      <c r="V64" s="123" t="n">
        <v>3.0111157387088</v>
      </c>
      <c r="W64" s="123" t="n">
        <v>0.633724507261107</v>
      </c>
      <c r="X64" s="123" t="n">
        <v>14.5914088529808</v>
      </c>
      <c r="Y64" s="123" t="n">
        <v>25.4652177799299</v>
      </c>
      <c r="Z64" s="123" t="n">
        <v>5.23289552816391</v>
      </c>
      <c r="AA64" s="123" t="n">
        <v>100</v>
      </c>
      <c r="AB64" s="138"/>
    </row>
  </sheetData>
  <mergeCells count="2">
    <mergeCell ref="A3:Z3"/>
    <mergeCell ref="A34:Z3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7.28"/>
    <col collapsed="false" customWidth="true" hidden="false" outlineLevel="0" max="13" min="2" style="5" width="11.42"/>
    <col collapsed="false" customWidth="true" hidden="false" outlineLevel="0" max="14" min="14" style="5" width="11.13"/>
    <col collapsed="false" customWidth="true" hidden="false" outlineLevel="0" max="15" min="15" style="5" width="13.7"/>
    <col collapsed="false" customWidth="true" hidden="false" outlineLevel="0" max="16" min="16" style="5" width="13.85"/>
    <col collapsed="false" customWidth="true" hidden="false" outlineLevel="0" max="17" min="17" style="5" width="11.42"/>
    <col collapsed="false" customWidth="true" hidden="false" outlineLevel="0" max="18" min="18" style="5" width="9.41"/>
    <col collapsed="false" customWidth="true" hidden="false" outlineLevel="0" max="19" min="19" style="5" width="13.85"/>
    <col collapsed="false" customWidth="true" hidden="false" outlineLevel="0" max="20" min="20" style="5" width="13.7"/>
    <col collapsed="false" customWidth="true" hidden="false" outlineLevel="0" max="21" min="21" style="5" width="11.99"/>
    <col collapsed="false" customWidth="true" hidden="false" outlineLevel="0" max="23" min="22" style="5" width="9.41"/>
    <col collapsed="false" customWidth="true" hidden="false" outlineLevel="0" max="24" min="24" style="5" width="10.28"/>
    <col collapsed="false" customWidth="true" hidden="false" outlineLevel="0" max="25" min="25" style="5" width="13.7"/>
    <col collapsed="false" customWidth="true" hidden="false" outlineLevel="0" max="27" min="26" style="5" width="9.41"/>
    <col collapsed="false" customWidth="true" hidden="false" outlineLevel="0" max="28" min="28" style="5" width="9.28"/>
    <col collapsed="false" customWidth="false" hidden="false" outlineLevel="0" max="257" min="29" style="5" width="9.14"/>
  </cols>
  <sheetData>
    <row r="1" s="141" customFormat="true" ht="18" hidden="false" customHeight="true" outlineLevel="0" collapsed="false">
      <c r="A1" s="6" t="s">
        <v>13</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40"/>
    </row>
    <row r="2" s="11" customFormat="true" ht="51.75" hidden="false" customHeight="true" outlineLevel="0" collapsed="false">
      <c r="A2" s="8" t="s">
        <v>89</v>
      </c>
      <c r="B2" s="9" t="s">
        <v>38</v>
      </c>
      <c r="C2" s="9" t="s">
        <v>40</v>
      </c>
      <c r="D2" s="9" t="s">
        <v>41</v>
      </c>
      <c r="E2" s="9" t="s">
        <v>122</v>
      </c>
      <c r="F2" s="9" t="s">
        <v>43</v>
      </c>
      <c r="G2" s="9" t="s">
        <v>44</v>
      </c>
      <c r="H2" s="9" t="s">
        <v>45</v>
      </c>
      <c r="I2" s="9" t="s">
        <v>46</v>
      </c>
      <c r="J2" s="9" t="s">
        <v>47</v>
      </c>
      <c r="K2" s="9" t="s">
        <v>48</v>
      </c>
      <c r="L2" s="9" t="s">
        <v>49</v>
      </c>
      <c r="M2" s="9" t="s">
        <v>50</v>
      </c>
      <c r="N2" s="9" t="s">
        <v>51</v>
      </c>
      <c r="O2" s="107" t="s">
        <v>52</v>
      </c>
      <c r="P2" s="107" t="s">
        <v>53</v>
      </c>
      <c r="Q2" s="108" t="s">
        <v>54</v>
      </c>
      <c r="R2" s="108" t="s">
        <v>55</v>
      </c>
      <c r="S2" s="108" t="s">
        <v>56</v>
      </c>
      <c r="T2" s="108" t="s">
        <v>57</v>
      </c>
      <c r="U2" s="108" t="s">
        <v>58</v>
      </c>
      <c r="V2" s="107" t="s">
        <v>59</v>
      </c>
      <c r="W2" s="107" t="s">
        <v>60</v>
      </c>
      <c r="X2" s="108" t="s">
        <v>62</v>
      </c>
      <c r="Y2" s="108" t="s">
        <v>63</v>
      </c>
      <c r="Z2" s="108" t="s">
        <v>64</v>
      </c>
      <c r="AA2" s="108" t="s">
        <v>36</v>
      </c>
      <c r="AB2" s="131" t="s">
        <v>125</v>
      </c>
    </row>
    <row r="3" customFormat="false" ht="11.25" hidden="false" customHeight="false" outlineLevel="0" collapsed="false">
      <c r="A3" s="88" t="s">
        <v>92</v>
      </c>
      <c r="B3" s="79" t="n">
        <v>7.68270507712739</v>
      </c>
      <c r="C3" s="79" t="n">
        <v>4.68380997030786</v>
      </c>
      <c r="D3" s="79" t="n">
        <v>3.38641209854673</v>
      </c>
      <c r="E3" s="79" t="n">
        <v>3.91762895927602</v>
      </c>
      <c r="F3" s="79" t="n">
        <v>3.290937581614</v>
      </c>
      <c r="G3" s="79" t="n">
        <v>1.41299733304305</v>
      </c>
      <c r="H3" s="79" t="n">
        <v>5.22804463852499</v>
      </c>
      <c r="I3" s="79" t="n">
        <v>7.78818436196611</v>
      </c>
      <c r="J3" s="79" t="n">
        <v>5.04413509451871</v>
      </c>
      <c r="K3" s="79" t="n">
        <v>3.74735023041475</v>
      </c>
      <c r="L3" s="79" t="n">
        <v>3.78461447177144</v>
      </c>
      <c r="M3" s="50" t="n">
        <v>0.997458703939009</v>
      </c>
      <c r="N3" s="79" t="n">
        <v>11.8416021847975</v>
      </c>
      <c r="O3" s="79" t="n">
        <v>4.61149636082297</v>
      </c>
      <c r="P3" s="79" t="n">
        <v>5.69313972440362</v>
      </c>
      <c r="Q3" s="50" t="n">
        <v>3.19991095280499</v>
      </c>
      <c r="R3" s="79" t="n">
        <v>12.2918611559026</v>
      </c>
      <c r="S3" s="79" t="n">
        <v>6.69538757206919</v>
      </c>
      <c r="T3" s="79" t="n">
        <v>6.00941176470588</v>
      </c>
      <c r="U3" s="79" t="n">
        <v>6.52897603485839</v>
      </c>
      <c r="V3" s="79" t="n">
        <v>4.05494668980908</v>
      </c>
      <c r="W3" s="79" t="n">
        <v>1.07926601770512</v>
      </c>
      <c r="X3" s="79" t="n">
        <v>48.9563526903299</v>
      </c>
      <c r="Y3" s="50" t="n">
        <v>27.4644964301293</v>
      </c>
      <c r="Z3" s="79" t="n">
        <v>64.3615323224262</v>
      </c>
      <c r="AA3" s="79" t="n">
        <v>7.687327963468</v>
      </c>
      <c r="AB3" s="79" t="n">
        <v>3.18844505538934</v>
      </c>
    </row>
    <row r="4" customFormat="false" ht="11.25" hidden="false" customHeight="false" outlineLevel="0" collapsed="false">
      <c r="A4" s="95" t="s">
        <v>93</v>
      </c>
      <c r="B4" s="79" t="n">
        <v>7.45526795479402</v>
      </c>
      <c r="C4" s="79" t="n">
        <v>3.75238296970981</v>
      </c>
      <c r="D4" s="79" t="n">
        <v>2.87802501218126</v>
      </c>
      <c r="E4" s="79" t="n">
        <v>3.19726596296937</v>
      </c>
      <c r="F4" s="79" t="n">
        <v>3.29540678474932</v>
      </c>
      <c r="G4" s="79" t="n">
        <v>1.17920495832443</v>
      </c>
      <c r="H4" s="79" t="n">
        <v>6.01302931596091</v>
      </c>
      <c r="I4" s="79" t="n">
        <v>7.79330365782853</v>
      </c>
      <c r="J4" s="79" t="n">
        <v>2.85020992837738</v>
      </c>
      <c r="K4" s="79" t="n">
        <v>3.14665127020785</v>
      </c>
      <c r="L4" s="79" t="n">
        <v>2.577</v>
      </c>
      <c r="M4" s="50" t="n">
        <v>1</v>
      </c>
      <c r="N4" s="34" t="n">
        <v>10.3939647946354</v>
      </c>
      <c r="O4" s="34" t="n">
        <v>5.65719360568384</v>
      </c>
      <c r="P4" s="81" t="s">
        <v>39</v>
      </c>
      <c r="Q4" s="50" t="s">
        <v>39</v>
      </c>
      <c r="R4" s="79" t="n">
        <v>14.4315027157514</v>
      </c>
      <c r="S4" s="34" t="n">
        <v>6.9406670351944</v>
      </c>
      <c r="T4" s="81" t="s">
        <v>39</v>
      </c>
      <c r="U4" s="81" t="s">
        <v>39</v>
      </c>
      <c r="V4" s="79" t="n">
        <v>7.93195266272189</v>
      </c>
      <c r="W4" s="79" t="n">
        <v>1.00180668473351</v>
      </c>
      <c r="X4" s="34" t="n">
        <v>43.8367691787766</v>
      </c>
      <c r="Y4" s="34" t="n">
        <v>37.4910192147034</v>
      </c>
      <c r="Z4" s="34" t="n">
        <v>109.872767857143</v>
      </c>
      <c r="AA4" s="79" t="n">
        <v>9.42323972994178</v>
      </c>
      <c r="AB4" s="79" t="n">
        <v>3.64355135277121</v>
      </c>
    </row>
    <row r="5" s="29" customFormat="true" ht="11.25" hidden="false" customHeight="false" outlineLevel="0" collapsed="false">
      <c r="A5" s="98" t="s">
        <v>94</v>
      </c>
      <c r="B5" s="79" t="n">
        <v>7.64880958849034</v>
      </c>
      <c r="C5" s="79" t="n">
        <v>4.56404564767404</v>
      </c>
      <c r="D5" s="79" t="n">
        <v>3.30098253275109</v>
      </c>
      <c r="E5" s="79" t="n">
        <v>3.84941585148044</v>
      </c>
      <c r="F5" s="79" t="n">
        <v>3.29173593607551</v>
      </c>
      <c r="G5" s="79" t="n">
        <v>1.36554311990283</v>
      </c>
      <c r="H5" s="79" t="n">
        <v>5.40822429906542</v>
      </c>
      <c r="I5" s="79" t="n">
        <v>7.78928156628505</v>
      </c>
      <c r="J5" s="79" t="n">
        <v>4.7413158343276</v>
      </c>
      <c r="K5" s="79" t="n">
        <v>3.71880829584111</v>
      </c>
      <c r="L5" s="79" t="n">
        <v>3.74981992105339</v>
      </c>
      <c r="M5" s="50" t="n">
        <v>0.997496871088861</v>
      </c>
      <c r="N5" s="79" t="n">
        <v>11.6197327852004</v>
      </c>
      <c r="O5" s="79" t="n">
        <v>4.67488559892328</v>
      </c>
      <c r="P5" s="79" t="n">
        <v>5.69313972440362</v>
      </c>
      <c r="Q5" s="50" t="n">
        <v>3.19991095280499</v>
      </c>
      <c r="R5" s="79" t="n">
        <v>12.7615420282175</v>
      </c>
      <c r="S5" s="79" t="n">
        <v>6.75866330750582</v>
      </c>
      <c r="T5" s="79" t="n">
        <v>6.00941176470588</v>
      </c>
      <c r="U5" s="79" t="n">
        <v>6.52897603485839</v>
      </c>
      <c r="V5" s="79" t="n">
        <v>4.48790748898678</v>
      </c>
      <c r="W5" s="79" t="n">
        <v>1.06915160272478</v>
      </c>
      <c r="X5" s="79" t="n">
        <v>48.155038349643</v>
      </c>
      <c r="Y5" s="50" t="n">
        <v>29.2714783099652</v>
      </c>
      <c r="Z5" s="79" t="n">
        <v>71.2637102234259</v>
      </c>
      <c r="AA5" s="79" t="n">
        <v>7.93151132893774</v>
      </c>
      <c r="AB5" s="79" t="n">
        <v>3.24915034511755</v>
      </c>
    </row>
    <row r="6" customFormat="false" ht="11.25" hidden="false" customHeight="false" outlineLevel="0" collapsed="false">
      <c r="A6" s="99" t="s">
        <v>95</v>
      </c>
      <c r="B6" s="63" t="n">
        <v>8.16974562336783</v>
      </c>
      <c r="C6" s="63" t="n">
        <v>5.24624777410328</v>
      </c>
      <c r="D6" s="63" t="n">
        <v>4.11932864103952</v>
      </c>
      <c r="E6" s="63" t="n">
        <v>3.76522327469553</v>
      </c>
      <c r="F6" s="63" t="n">
        <v>3.01134667064795</v>
      </c>
      <c r="G6" s="63" t="n">
        <v>1.52209988830381</v>
      </c>
      <c r="H6" s="63" t="n">
        <v>8.66129032258065</v>
      </c>
      <c r="I6" s="63" t="n">
        <v>5.98980496453901</v>
      </c>
      <c r="J6" s="63" t="n">
        <v>4.99238830667402</v>
      </c>
      <c r="K6" s="63" t="n">
        <v>2.80938292476754</v>
      </c>
      <c r="L6" s="63" t="n">
        <v>2.38435828877005</v>
      </c>
      <c r="M6" s="22" t="s">
        <v>39</v>
      </c>
      <c r="N6" s="33" t="n">
        <v>11.4472934472934</v>
      </c>
      <c r="O6" s="63" t="n">
        <v>4.93113342898135</v>
      </c>
      <c r="P6" s="33" t="n">
        <v>5.19850746268657</v>
      </c>
      <c r="Q6" s="22" t="s">
        <v>39</v>
      </c>
      <c r="R6" s="63" t="n">
        <v>10.8816821097648</v>
      </c>
      <c r="S6" s="33" t="n">
        <v>5.70215175537939</v>
      </c>
      <c r="T6" s="22" t="s">
        <v>39</v>
      </c>
      <c r="U6" s="22" t="s">
        <v>39</v>
      </c>
      <c r="V6" s="63" t="n">
        <v>4.33327577275082</v>
      </c>
      <c r="W6" s="63" t="n">
        <v>1.04634537162579</v>
      </c>
      <c r="X6" s="33" t="n">
        <v>24.7013910355487</v>
      </c>
      <c r="Y6" s="142" t="n">
        <v>34.3915957721062</v>
      </c>
      <c r="Z6" s="142" t="n">
        <v>122.208530805687</v>
      </c>
      <c r="AA6" s="63" t="n">
        <v>7.0957949738741</v>
      </c>
      <c r="AB6" s="63" t="n">
        <v>2.8606936416185</v>
      </c>
    </row>
    <row r="7" customFormat="false" ht="11.25" hidden="false" customHeight="false" outlineLevel="0" collapsed="false">
      <c r="A7" s="99" t="s">
        <v>96</v>
      </c>
      <c r="B7" s="63" t="n">
        <v>7.8298969072165</v>
      </c>
      <c r="C7" s="63" t="n">
        <v>4.92116940746541</v>
      </c>
      <c r="D7" s="63" t="n">
        <v>3.58618127786033</v>
      </c>
      <c r="E7" s="63" t="n">
        <v>4.7072920232797</v>
      </c>
      <c r="F7" s="63" t="n">
        <v>3.11844863731656</v>
      </c>
      <c r="G7" s="63" t="n">
        <v>1.632</v>
      </c>
      <c r="H7" s="22" t="s">
        <v>39</v>
      </c>
      <c r="I7" s="33" t="n">
        <v>5.57963839862247</v>
      </c>
      <c r="J7" s="63" t="n">
        <v>3.97556719022688</v>
      </c>
      <c r="K7" s="143" t="n">
        <v>5.22810590631365</v>
      </c>
      <c r="L7" s="63" t="n">
        <v>5.18369829683698</v>
      </c>
      <c r="M7" s="22" t="s">
        <v>39</v>
      </c>
      <c r="N7" s="33" t="n">
        <v>10.5791925465839</v>
      </c>
      <c r="O7" s="33" t="n">
        <v>4.93108108108108</v>
      </c>
      <c r="P7" s="22" t="s">
        <v>39</v>
      </c>
      <c r="Q7" s="22" t="s">
        <v>39</v>
      </c>
      <c r="R7" s="33" t="n">
        <v>13.5865043125317</v>
      </c>
      <c r="S7" s="33" t="n">
        <v>6.97187268689859</v>
      </c>
      <c r="T7" s="22" t="s">
        <v>39</v>
      </c>
      <c r="U7" s="22" t="s">
        <v>39</v>
      </c>
      <c r="V7" s="63" t="n">
        <v>7.4572818485862</v>
      </c>
      <c r="W7" s="63" t="n">
        <v>1.00936246098975</v>
      </c>
      <c r="X7" s="33" t="n">
        <v>41.9395661157025</v>
      </c>
      <c r="Y7" s="33" t="n">
        <v>24.6398729538236</v>
      </c>
      <c r="Z7" s="143" t="n">
        <v>227.625698324022</v>
      </c>
      <c r="AA7" s="63" t="n">
        <v>9.54498037119634</v>
      </c>
      <c r="AB7" s="63" t="n">
        <v>3.65213358070501</v>
      </c>
    </row>
    <row r="8" customFormat="false" ht="11.25" hidden="false" customHeight="false" outlineLevel="0" collapsed="false">
      <c r="A8" s="99" t="s">
        <v>97</v>
      </c>
      <c r="B8" s="63" t="n">
        <v>8.20827770360481</v>
      </c>
      <c r="C8" s="63" t="n">
        <v>4.29354180829368</v>
      </c>
      <c r="D8" s="63" t="n">
        <v>3.84987718537784</v>
      </c>
      <c r="E8" s="63" t="n">
        <v>3.90816690442225</v>
      </c>
      <c r="F8" s="63" t="n">
        <v>3.03897614892379</v>
      </c>
      <c r="G8" s="63" t="n">
        <v>1.19694960212202</v>
      </c>
      <c r="H8" s="63" t="n">
        <v>12.2732558139535</v>
      </c>
      <c r="I8" s="63" t="n">
        <v>7.36098020735156</v>
      </c>
      <c r="J8" s="63" t="n">
        <v>4.7093045290885</v>
      </c>
      <c r="K8" s="33" t="n">
        <v>3.75838926174497</v>
      </c>
      <c r="L8" s="63" t="n">
        <v>3.89655172413793</v>
      </c>
      <c r="M8" s="22" t="s">
        <v>39</v>
      </c>
      <c r="N8" s="33" t="n">
        <v>14.4275618374558</v>
      </c>
      <c r="O8" s="63" t="n">
        <v>3.39134125636672</v>
      </c>
      <c r="P8" s="63" t="n">
        <v>7.19950331125828</v>
      </c>
      <c r="Q8" s="22" t="s">
        <v>39</v>
      </c>
      <c r="R8" s="63" t="n">
        <v>14.738413197172</v>
      </c>
      <c r="S8" s="33" t="n">
        <v>6.8503684716437</v>
      </c>
      <c r="T8" s="22" t="s">
        <v>39</v>
      </c>
      <c r="U8" s="22" t="s">
        <v>39</v>
      </c>
      <c r="V8" s="63" t="n">
        <v>4.95138479670006</v>
      </c>
      <c r="W8" s="63" t="n">
        <v>1.00306853051483</v>
      </c>
      <c r="X8" s="33" t="n">
        <v>43.7873873873874</v>
      </c>
      <c r="Y8" s="14" t="n">
        <v>29.3207500207417</v>
      </c>
      <c r="Z8" s="63" t="n">
        <v>121.408099688474</v>
      </c>
      <c r="AA8" s="63" t="n">
        <v>11.6030837299725</v>
      </c>
      <c r="AB8" s="63" t="n">
        <v>3.74795346833262</v>
      </c>
    </row>
    <row r="9" s="29" customFormat="true" ht="11.25" hidden="false" customHeight="false" outlineLevel="0" collapsed="false">
      <c r="A9" s="95" t="s">
        <v>98</v>
      </c>
      <c r="B9" s="79" t="n">
        <v>8.10053293540823</v>
      </c>
      <c r="C9" s="79" t="n">
        <v>4.8129987400252</v>
      </c>
      <c r="D9" s="79" t="n">
        <v>3.89948932219127</v>
      </c>
      <c r="E9" s="79" t="n">
        <v>4.0112873069732</v>
      </c>
      <c r="F9" s="79" t="n">
        <v>3.03620059780804</v>
      </c>
      <c r="G9" s="79" t="n">
        <v>1.46240265543215</v>
      </c>
      <c r="H9" s="79" t="n">
        <v>10.3966480446927</v>
      </c>
      <c r="I9" s="79" t="n">
        <v>6.07881205673759</v>
      </c>
      <c r="J9" s="79" t="n">
        <v>4.60959069992734</v>
      </c>
      <c r="K9" s="79" t="n">
        <v>3.59260024803638</v>
      </c>
      <c r="L9" s="79" t="n">
        <v>3.63691246226822</v>
      </c>
      <c r="M9" s="81" t="s">
        <v>39</v>
      </c>
      <c r="N9" s="34" t="n">
        <v>11.1614672608845</v>
      </c>
      <c r="O9" s="79" t="n">
        <v>4.54568635784105</v>
      </c>
      <c r="P9" s="79" t="n">
        <v>5.82021604938272</v>
      </c>
      <c r="Q9" s="81" t="s">
        <v>39</v>
      </c>
      <c r="R9" s="79" t="n">
        <v>13.0854314611577</v>
      </c>
      <c r="S9" s="34" t="n">
        <v>6.44628563404016</v>
      </c>
      <c r="T9" s="81" t="s">
        <v>39</v>
      </c>
      <c r="U9" s="81" t="s">
        <v>39</v>
      </c>
      <c r="V9" s="79" t="n">
        <v>5.32515632515633</v>
      </c>
      <c r="W9" s="79" t="n">
        <v>1.03055158401686</v>
      </c>
      <c r="X9" s="34" t="n">
        <v>36.1035172332667</v>
      </c>
      <c r="Y9" s="50" t="n">
        <v>29.3462671660425</v>
      </c>
      <c r="Z9" s="79" t="n">
        <v>148.386779184248</v>
      </c>
      <c r="AA9" s="79" t="n">
        <v>9.21556948467772</v>
      </c>
      <c r="AB9" s="79" t="n">
        <v>3.33513922136828</v>
      </c>
    </row>
    <row r="10" customFormat="false" ht="11.25" hidden="false" customHeight="false" outlineLevel="0" collapsed="false">
      <c r="A10" s="99" t="s">
        <v>99</v>
      </c>
      <c r="B10" s="63" t="n">
        <v>7.36826948250284</v>
      </c>
      <c r="C10" s="63" t="n">
        <v>5.12690033783784</v>
      </c>
      <c r="D10" s="63" t="n">
        <v>3.28370683321087</v>
      </c>
      <c r="E10" s="63" t="n">
        <v>4.51474661886916</v>
      </c>
      <c r="F10" s="63" t="n">
        <v>4.43084050297816</v>
      </c>
      <c r="G10" s="63" t="n">
        <v>1.40004217629692</v>
      </c>
      <c r="H10" s="63" t="n">
        <v>6.78048780487805</v>
      </c>
      <c r="I10" s="63" t="n">
        <v>8.18282085561497</v>
      </c>
      <c r="J10" s="63" t="n">
        <v>5.48537936364807</v>
      </c>
      <c r="K10" s="63" t="n">
        <v>2.75892593685453</v>
      </c>
      <c r="L10" s="63" t="n">
        <v>4.11671826625387</v>
      </c>
      <c r="M10" s="22" t="s">
        <v>39</v>
      </c>
      <c r="N10" s="63" t="n">
        <v>13.6706443914081</v>
      </c>
      <c r="O10" s="63" t="n">
        <v>6.46993987975952</v>
      </c>
      <c r="P10" s="63" t="n">
        <v>11.1752873563218</v>
      </c>
      <c r="Q10" s="22" t="n">
        <v>2.75154004106776</v>
      </c>
      <c r="R10" s="143" t="n">
        <v>13.2334862385321</v>
      </c>
      <c r="S10" s="63" t="n">
        <v>8.40309446254072</v>
      </c>
      <c r="T10" s="33" t="n">
        <v>5.15606060606061</v>
      </c>
      <c r="U10" s="33" t="s">
        <v>39</v>
      </c>
      <c r="V10" s="63" t="n">
        <v>6.15926690758906</v>
      </c>
      <c r="W10" s="63" t="n">
        <v>0.983312883435583</v>
      </c>
      <c r="X10" s="33" t="n">
        <v>36.24504084014</v>
      </c>
      <c r="Y10" s="14" t="n">
        <v>28.8084598870955</v>
      </c>
      <c r="Z10" s="63" t="n">
        <v>111.822429906542</v>
      </c>
      <c r="AA10" s="63" t="n">
        <v>9.74968266883645</v>
      </c>
      <c r="AB10" s="63" t="n">
        <v>3.62831241283124</v>
      </c>
    </row>
    <row r="11" customFormat="false" ht="11.25" hidden="false" customHeight="false" outlineLevel="0" collapsed="false">
      <c r="A11" s="99" t="s">
        <v>100</v>
      </c>
      <c r="B11" s="63" t="n">
        <v>7.71273359408953</v>
      </c>
      <c r="C11" s="63" t="n">
        <v>5.00045815516188</v>
      </c>
      <c r="D11" s="63" t="n">
        <v>4.14329964134333</v>
      </c>
      <c r="E11" s="63" t="n">
        <v>4.35288618836177</v>
      </c>
      <c r="F11" s="63" t="n">
        <v>3.37178265014299</v>
      </c>
      <c r="G11" s="33" t="n">
        <v>1.31724581724582</v>
      </c>
      <c r="H11" s="63" t="n">
        <v>7.99175824175824</v>
      </c>
      <c r="I11" s="63" t="n">
        <v>6.27299880525687</v>
      </c>
      <c r="J11" s="63" t="n">
        <v>4.62545787545788</v>
      </c>
      <c r="K11" s="63" t="n">
        <v>3.32941176470588</v>
      </c>
      <c r="L11" s="63" t="n">
        <v>4.27259766181922</v>
      </c>
      <c r="M11" s="22" t="s">
        <v>39</v>
      </c>
      <c r="N11" s="33" t="n">
        <v>10.4904761904762</v>
      </c>
      <c r="O11" s="63" t="n">
        <v>5.72129319955407</v>
      </c>
      <c r="P11" s="63" t="n">
        <v>5.36212278876171</v>
      </c>
      <c r="Q11" s="22" t="n">
        <v>4.95833333333333</v>
      </c>
      <c r="R11" s="63" t="n">
        <v>13.3832020997375</v>
      </c>
      <c r="S11" s="33" t="n">
        <v>8.6265690376569</v>
      </c>
      <c r="T11" s="22" t="s">
        <v>39</v>
      </c>
      <c r="U11" s="22" t="s">
        <v>39</v>
      </c>
      <c r="V11" s="63" t="n">
        <v>5.38484696437531</v>
      </c>
      <c r="W11" s="63" t="n">
        <v>1.02215189873418</v>
      </c>
      <c r="X11" s="63" t="n">
        <v>22.4394641937146</v>
      </c>
      <c r="Y11" s="33" t="n">
        <v>38.5724177726486</v>
      </c>
      <c r="Z11" s="142" t="n">
        <v>126.646551724138</v>
      </c>
      <c r="AA11" s="63" t="n">
        <v>8.22962397404085</v>
      </c>
      <c r="AB11" s="63" t="n">
        <v>3.78841769265846</v>
      </c>
    </row>
    <row r="12" customFormat="false" ht="11.25" hidden="false" customHeight="false" outlineLevel="0" collapsed="false">
      <c r="A12" s="99" t="s">
        <v>101</v>
      </c>
      <c r="B12" s="63" t="n">
        <v>6.52525556223692</v>
      </c>
      <c r="C12" s="63" t="n">
        <v>4.48547254150703</v>
      </c>
      <c r="D12" s="63" t="n">
        <v>4.2599914052428</v>
      </c>
      <c r="E12" s="63" t="n">
        <v>4.27987104573846</v>
      </c>
      <c r="F12" s="63" t="n">
        <v>3.51404345521993</v>
      </c>
      <c r="G12" s="63" t="n">
        <v>1.13442791174962</v>
      </c>
      <c r="H12" s="22" t="s">
        <v>39</v>
      </c>
      <c r="I12" s="63" t="n">
        <v>6.84646464646465</v>
      </c>
      <c r="J12" s="63" t="n">
        <v>5.15588604192797</v>
      </c>
      <c r="K12" s="63" t="n">
        <v>3.72434456928839</v>
      </c>
      <c r="L12" s="63" t="n">
        <v>2.25807787903894</v>
      </c>
      <c r="M12" s="22" t="s">
        <v>39</v>
      </c>
      <c r="N12" s="143" t="n">
        <v>13.7239130434783</v>
      </c>
      <c r="O12" s="63" t="n">
        <v>4.52324195470799</v>
      </c>
      <c r="P12" s="63" t="n">
        <v>7.33193863319386</v>
      </c>
      <c r="Q12" s="22" t="s">
        <v>39</v>
      </c>
      <c r="R12" s="143" t="n">
        <v>12.8710155670867</v>
      </c>
      <c r="S12" s="33" t="n">
        <v>5.61667631731326</v>
      </c>
      <c r="T12" s="22" t="s">
        <v>39</v>
      </c>
      <c r="U12" s="22" t="s">
        <v>39</v>
      </c>
      <c r="V12" s="63" t="n">
        <v>4.98897869213813</v>
      </c>
      <c r="W12" s="143" t="n">
        <v>0.998973305954826</v>
      </c>
      <c r="X12" s="33" t="n">
        <v>22.243374272786</v>
      </c>
      <c r="Y12" s="143" t="n">
        <v>20.0058245358573</v>
      </c>
      <c r="Z12" s="143" t="n">
        <v>50.2185273159145</v>
      </c>
      <c r="AA12" s="63" t="n">
        <v>7.64999857780812</v>
      </c>
      <c r="AB12" s="63" t="n">
        <v>4.53830963665087</v>
      </c>
    </row>
    <row r="13" s="29" customFormat="true" ht="11.25" hidden="false" customHeight="false" outlineLevel="0" collapsed="false">
      <c r="A13" s="95" t="s">
        <v>102</v>
      </c>
      <c r="B13" s="50" t="n">
        <v>7.23914607819621</v>
      </c>
      <c r="C13" s="50" t="n">
        <v>4.90944175192964</v>
      </c>
      <c r="D13" s="50" t="n">
        <v>3.78731825188518</v>
      </c>
      <c r="E13" s="50" t="n">
        <v>4.39391377852916</v>
      </c>
      <c r="F13" s="50" t="n">
        <v>3.79199460310322</v>
      </c>
      <c r="G13" s="50" t="n">
        <v>1.29318899413622</v>
      </c>
      <c r="H13" s="50" t="n">
        <v>7.41763005780347</v>
      </c>
      <c r="I13" s="50" t="n">
        <v>7.22014512360103</v>
      </c>
      <c r="J13" s="50" t="n">
        <v>5.20523465703971</v>
      </c>
      <c r="K13" s="50" t="n">
        <v>3.22089146808248</v>
      </c>
      <c r="L13" s="50" t="n">
        <v>3.68615451863184</v>
      </c>
      <c r="M13" s="81" t="s">
        <v>39</v>
      </c>
      <c r="N13" s="50" t="n">
        <v>13.0798898071625</v>
      </c>
      <c r="O13" s="50" t="n">
        <v>5.36775818639799</v>
      </c>
      <c r="P13" s="50" t="n">
        <v>7.05774925962488</v>
      </c>
      <c r="Q13" s="81" t="n">
        <v>3.52729693741678</v>
      </c>
      <c r="R13" s="50" t="n">
        <v>13.1461197855978</v>
      </c>
      <c r="S13" s="50" t="n">
        <v>7.22730759396574</v>
      </c>
      <c r="T13" s="34" t="n">
        <v>5.15606060606061</v>
      </c>
      <c r="U13" s="34" t="s">
        <v>39</v>
      </c>
      <c r="V13" s="50" t="n">
        <v>5.45955264786491</v>
      </c>
      <c r="W13" s="50" t="n">
        <v>1.00073691967576</v>
      </c>
      <c r="X13" s="50" t="n">
        <v>26.0937467267204</v>
      </c>
      <c r="Y13" s="50" t="n">
        <v>27.2147916323505</v>
      </c>
      <c r="Z13" s="50" t="n">
        <v>86.7284974093264</v>
      </c>
      <c r="AA13" s="50" t="n">
        <v>8.68099837359961</v>
      </c>
      <c r="AB13" s="50" t="n">
        <v>3.92245485764927</v>
      </c>
    </row>
    <row r="14" customFormat="false" ht="11.25" hidden="false" customHeight="false" outlineLevel="0" collapsed="false">
      <c r="A14" s="99" t="s">
        <v>103</v>
      </c>
      <c r="B14" s="63" t="n">
        <v>6.73093430174975</v>
      </c>
      <c r="C14" s="63" t="n">
        <v>4.14909063692837</v>
      </c>
      <c r="D14" s="63" t="n">
        <v>3.40589477919726</v>
      </c>
      <c r="E14" s="63" t="n">
        <v>4.96765634870499</v>
      </c>
      <c r="F14" s="63" t="n">
        <v>3.42154671434958</v>
      </c>
      <c r="G14" s="63" t="n">
        <v>1.13549752999294</v>
      </c>
      <c r="H14" s="63" t="n">
        <v>5.87412587412587</v>
      </c>
      <c r="I14" s="63" t="n">
        <v>5.52221412964312</v>
      </c>
      <c r="J14" s="63" t="n">
        <v>4.49075862068966</v>
      </c>
      <c r="K14" s="63" t="n">
        <v>3.09284912017971</v>
      </c>
      <c r="L14" s="63" t="n">
        <v>4.88246191848497</v>
      </c>
      <c r="M14" s="14" t="n">
        <v>0.996212121212121</v>
      </c>
      <c r="N14" s="63" t="n">
        <v>5.51600853788687</v>
      </c>
      <c r="O14" s="63" t="n">
        <v>4.15219810795771</v>
      </c>
      <c r="P14" s="63" t="n">
        <v>7.32412398921833</v>
      </c>
      <c r="Q14" s="14" t="n">
        <v>1.73071324599709</v>
      </c>
      <c r="R14" s="63" t="n">
        <v>12.4040080160321</v>
      </c>
      <c r="S14" s="63" t="n">
        <v>8.84709480122324</v>
      </c>
      <c r="T14" s="33" t="n">
        <v>4.71671388101983</v>
      </c>
      <c r="U14" s="33" t="n">
        <v>8.6925</v>
      </c>
      <c r="V14" s="63" t="n">
        <v>2.9624770771618</v>
      </c>
      <c r="W14" s="63" t="n">
        <v>0.694123658661216</v>
      </c>
      <c r="X14" s="63" t="n">
        <v>22.9968143643209</v>
      </c>
      <c r="Y14" s="33" t="n">
        <v>30.6349863889218</v>
      </c>
      <c r="Z14" s="33" t="n">
        <v>115.942148760331</v>
      </c>
      <c r="AA14" s="63" t="n">
        <v>6.98528829716461</v>
      </c>
      <c r="AB14" s="63" t="n">
        <v>3.18817345597898</v>
      </c>
    </row>
    <row r="15" customFormat="false" ht="11.25" hidden="false" customHeight="false" outlineLevel="0" collapsed="false">
      <c r="A15" s="99" t="s">
        <v>104</v>
      </c>
      <c r="B15" s="63" t="n">
        <v>6.9278299061689</v>
      </c>
      <c r="C15" s="63" t="n">
        <v>5.18474186918148</v>
      </c>
      <c r="D15" s="63" t="n">
        <v>3.03462998102467</v>
      </c>
      <c r="E15" s="63" t="n">
        <v>3.64398264443937</v>
      </c>
      <c r="F15" s="63" t="n">
        <v>3.22037914691943</v>
      </c>
      <c r="G15" s="63" t="n">
        <v>1.37674296237832</v>
      </c>
      <c r="H15" s="63" t="n">
        <v>6.45985401459854</v>
      </c>
      <c r="I15" s="63" t="n">
        <v>6.27425614489004</v>
      </c>
      <c r="J15" s="63" t="n">
        <v>3.36786811055439</v>
      </c>
      <c r="K15" s="63" t="n">
        <v>4.27968851395198</v>
      </c>
      <c r="L15" s="63" t="n">
        <v>3.53195948305973</v>
      </c>
      <c r="M15" s="22" t="s">
        <v>39</v>
      </c>
      <c r="N15" s="33" t="n">
        <v>13.9909638554217</v>
      </c>
      <c r="O15" s="63" t="n">
        <v>4.86337760910816</v>
      </c>
      <c r="P15" s="63" t="n">
        <v>7.18396946564886</v>
      </c>
      <c r="Q15" s="22" t="n">
        <v>1.36346863468635</v>
      </c>
      <c r="R15" s="63" t="n">
        <v>12.8289473684211</v>
      </c>
      <c r="S15" s="33" t="n">
        <v>9.52941176470588</v>
      </c>
      <c r="T15" s="22" t="s">
        <v>39</v>
      </c>
      <c r="U15" s="22" t="s">
        <v>39</v>
      </c>
      <c r="V15" s="63" t="n">
        <v>4.29657064471879</v>
      </c>
      <c r="W15" s="63" t="n">
        <v>0.565428964349942</v>
      </c>
      <c r="X15" s="33" t="n">
        <v>56.400269541779</v>
      </c>
      <c r="Y15" s="33" t="n">
        <v>37.7366575769381</v>
      </c>
      <c r="Z15" s="63" t="n">
        <v>59.8340306834031</v>
      </c>
      <c r="AA15" s="63" t="n">
        <v>7.00079080995588</v>
      </c>
      <c r="AB15" s="63" t="n">
        <v>3.71218715995647</v>
      </c>
    </row>
    <row r="16" customFormat="false" ht="11.25" hidden="false" customHeight="false" outlineLevel="0" collapsed="false">
      <c r="A16" s="99" t="s">
        <v>105</v>
      </c>
      <c r="B16" s="63" t="n">
        <v>7.93969849246231</v>
      </c>
      <c r="C16" s="63" t="n">
        <v>3.93801947280931</v>
      </c>
      <c r="D16" s="63" t="n">
        <v>3.52361351819757</v>
      </c>
      <c r="E16" s="63" t="n">
        <v>3.37627118644068</v>
      </c>
      <c r="F16" s="63" t="n">
        <v>2.23566878980892</v>
      </c>
      <c r="G16" s="63" t="n">
        <v>1.07697456492637</v>
      </c>
      <c r="H16" s="63" t="n">
        <v>9.02915451895044</v>
      </c>
      <c r="I16" s="63" t="n">
        <v>9.23945147679325</v>
      </c>
      <c r="J16" s="63" t="n">
        <v>4.32677165354331</v>
      </c>
      <c r="K16" s="63" t="n">
        <v>2.63026521060842</v>
      </c>
      <c r="L16" s="63" t="n">
        <v>4.35336194563662</v>
      </c>
      <c r="M16" s="22" t="s">
        <v>39</v>
      </c>
      <c r="N16" s="63" t="n">
        <v>11.1552631578947</v>
      </c>
      <c r="O16" s="63" t="n">
        <v>3.7476948868399</v>
      </c>
      <c r="P16" s="33" t="n">
        <v>13.3304904051173</v>
      </c>
      <c r="Q16" s="22" t="s">
        <v>39</v>
      </c>
      <c r="R16" s="63" t="n">
        <v>11.0170340681363</v>
      </c>
      <c r="S16" s="33" t="n">
        <v>11.2191780821918</v>
      </c>
      <c r="T16" s="22" t="s">
        <v>39</v>
      </c>
      <c r="U16" s="22" t="s">
        <v>39</v>
      </c>
      <c r="V16" s="63" t="n">
        <v>9.08903467666354</v>
      </c>
      <c r="W16" s="63" t="n">
        <v>0.972932888394512</v>
      </c>
      <c r="X16" s="33" t="n">
        <v>22.6296086216676</v>
      </c>
      <c r="Y16" s="14" t="n">
        <v>28.3390637397514</v>
      </c>
      <c r="Z16" s="63" t="n">
        <v>161.416184971098</v>
      </c>
      <c r="AA16" s="63" t="n">
        <v>9.07239009695943</v>
      </c>
      <c r="AB16" s="63" t="n">
        <v>4.02866242038217</v>
      </c>
    </row>
    <row r="17" s="29" customFormat="true" ht="11.25" hidden="false" customHeight="false" outlineLevel="0" collapsed="false">
      <c r="A17" s="95" t="s">
        <v>106</v>
      </c>
      <c r="B17" s="50" t="n">
        <v>6.99591877364125</v>
      </c>
      <c r="C17" s="50" t="n">
        <v>4.44615563208606</v>
      </c>
      <c r="D17" s="50" t="n">
        <v>3.3194770365404</v>
      </c>
      <c r="E17" s="50" t="n">
        <v>4.27945421149305</v>
      </c>
      <c r="F17" s="50" t="n">
        <v>3.10429673154609</v>
      </c>
      <c r="G17" s="50" t="n">
        <v>1.21116482714585</v>
      </c>
      <c r="H17" s="50" t="n">
        <v>6.85508155583438</v>
      </c>
      <c r="I17" s="50" t="n">
        <v>6.23544543731384</v>
      </c>
      <c r="J17" s="50" t="n">
        <v>4.07058378787061</v>
      </c>
      <c r="K17" s="50" t="n">
        <v>3.24421310471525</v>
      </c>
      <c r="L17" s="50" t="n">
        <v>4.37933491686461</v>
      </c>
      <c r="M17" s="50" t="n">
        <v>0.996212121212121</v>
      </c>
      <c r="N17" s="50" t="n">
        <v>7.43271461716937</v>
      </c>
      <c r="O17" s="50" t="n">
        <v>4.25298366834171</v>
      </c>
      <c r="P17" s="50" t="n">
        <v>8.13116763714373</v>
      </c>
      <c r="Q17" s="50" t="n">
        <v>1.56875508543531</v>
      </c>
      <c r="R17" s="50" t="n">
        <v>12.1994733377222</v>
      </c>
      <c r="S17" s="50" t="n">
        <v>9.38186898478733</v>
      </c>
      <c r="T17" s="34" t="n">
        <v>4.71671388101983</v>
      </c>
      <c r="U17" s="34" t="n">
        <v>8.6925</v>
      </c>
      <c r="V17" s="50" t="n">
        <v>3.92848063723413</v>
      </c>
      <c r="W17" s="50" t="n">
        <v>0.672942785502621</v>
      </c>
      <c r="X17" s="50" t="n">
        <v>28.701169797944</v>
      </c>
      <c r="Y17" s="50" t="n">
        <v>31.2803270933297</v>
      </c>
      <c r="Z17" s="50" t="n">
        <v>87.3533568904594</v>
      </c>
      <c r="AA17" s="50" t="n">
        <v>7.3701798824785</v>
      </c>
      <c r="AB17" s="50" t="n">
        <v>3.50464439206987</v>
      </c>
    </row>
    <row r="18" s="29" customFormat="true" ht="11.25" hidden="false" customHeight="false" outlineLevel="0" collapsed="false">
      <c r="A18" s="98" t="s">
        <v>107</v>
      </c>
      <c r="B18" s="50" t="n">
        <v>7.4029157708601</v>
      </c>
      <c r="C18" s="50" t="n">
        <v>4.70386304428731</v>
      </c>
      <c r="D18" s="50" t="n">
        <v>3.67662290738287</v>
      </c>
      <c r="E18" s="50" t="n">
        <v>4.23258033019705</v>
      </c>
      <c r="F18" s="50" t="n">
        <v>3.27068803016023</v>
      </c>
      <c r="G18" s="50" t="n">
        <v>1.33705642232852</v>
      </c>
      <c r="H18" s="50" t="n">
        <v>7.82944703530979</v>
      </c>
      <c r="I18" s="50" t="n">
        <v>6.46829869015188</v>
      </c>
      <c r="J18" s="50" t="n">
        <v>4.60813524075867</v>
      </c>
      <c r="K18" s="50" t="n">
        <v>3.31513600606578</v>
      </c>
      <c r="L18" s="50" t="n">
        <v>3.93867351073889</v>
      </c>
      <c r="M18" s="50" t="n">
        <v>0.996212121212121</v>
      </c>
      <c r="N18" s="50" t="n">
        <v>10.4500716052597</v>
      </c>
      <c r="O18" s="50" t="n">
        <v>4.61896634123029</v>
      </c>
      <c r="P18" s="50" t="n">
        <v>6.91511387163561</v>
      </c>
      <c r="Q18" s="50" t="n">
        <v>2.31161616161616</v>
      </c>
      <c r="R18" s="50" t="n">
        <v>12.8055576139311</v>
      </c>
      <c r="S18" s="50" t="n">
        <v>7.3240019644987</v>
      </c>
      <c r="T18" s="34" t="n">
        <v>4.9289897510981</v>
      </c>
      <c r="U18" s="34" t="n">
        <v>8.6925</v>
      </c>
      <c r="V18" s="50" t="n">
        <v>4.90470971730456</v>
      </c>
      <c r="W18" s="50" t="n">
        <v>0.848824989379067</v>
      </c>
      <c r="X18" s="50" t="n">
        <v>30.1358304100185</v>
      </c>
      <c r="Y18" s="50" t="n">
        <v>28.954725408588</v>
      </c>
      <c r="Z18" s="50" t="n">
        <v>111.84512645638</v>
      </c>
      <c r="AA18" s="50" t="n">
        <v>8.40303031201276</v>
      </c>
      <c r="AB18" s="50" t="n">
        <v>3.6049964842619</v>
      </c>
    </row>
    <row r="19" customFormat="false" ht="11.25" hidden="false" customHeight="false" outlineLevel="0" collapsed="false">
      <c r="A19" s="99" t="s">
        <v>108</v>
      </c>
      <c r="B19" s="63" t="n">
        <v>8.02000400080016</v>
      </c>
      <c r="C19" s="63" t="n">
        <v>5.77018633540373</v>
      </c>
      <c r="D19" s="63" t="n">
        <v>3.44141149023039</v>
      </c>
      <c r="E19" s="63" t="n">
        <v>4.86709788702027</v>
      </c>
      <c r="F19" s="63" t="n">
        <v>2.98727272727273</v>
      </c>
      <c r="G19" s="63" t="n">
        <v>1.1501272264631</v>
      </c>
      <c r="H19" s="63" t="n">
        <v>4.60953530476765</v>
      </c>
      <c r="I19" s="63" t="n">
        <v>9.13400059755005</v>
      </c>
      <c r="J19" s="63" t="n">
        <v>5.44656190794606</v>
      </c>
      <c r="K19" s="63" t="n">
        <v>4.19869785387027</v>
      </c>
      <c r="L19" s="63" t="n">
        <v>5.65795260200342</v>
      </c>
      <c r="M19" s="22" t="s">
        <v>39</v>
      </c>
      <c r="N19" s="33" t="n">
        <v>12.8059087509349</v>
      </c>
      <c r="O19" s="63" t="n">
        <v>9.24233983286908</v>
      </c>
      <c r="P19" s="33" t="n">
        <v>4.68986983588002</v>
      </c>
      <c r="Q19" s="22" t="s">
        <v>39</v>
      </c>
      <c r="R19" s="143" t="n">
        <v>18.1359669269637</v>
      </c>
      <c r="S19" s="63" t="n">
        <v>8.23271421882316</v>
      </c>
      <c r="T19" s="33" t="n">
        <v>14.1571428571429</v>
      </c>
      <c r="U19" s="33" t="s">
        <v>39</v>
      </c>
      <c r="V19" s="63" t="n">
        <v>5.55156002115283</v>
      </c>
      <c r="W19" s="63" t="n">
        <v>0.992737333563894</v>
      </c>
      <c r="X19" s="63" t="n">
        <v>32.5132127955494</v>
      </c>
      <c r="Y19" s="14" t="n">
        <v>25.0830109606705</v>
      </c>
      <c r="Z19" s="63" t="n">
        <v>73.0368217054264</v>
      </c>
      <c r="AA19" s="63" t="n">
        <v>8.98209550942119</v>
      </c>
      <c r="AB19" s="63" t="n">
        <v>3.41328963051252</v>
      </c>
    </row>
    <row r="20" customFormat="false" ht="11.25" hidden="false" customHeight="false" outlineLevel="0" collapsed="false">
      <c r="A20" s="99" t="s">
        <v>109</v>
      </c>
      <c r="B20" s="63" t="n">
        <v>7.57495155892197</v>
      </c>
      <c r="C20" s="63" t="n">
        <v>5.42666666666667</v>
      </c>
      <c r="D20" s="33" t="n">
        <v>3.22114997989546</v>
      </c>
      <c r="E20" s="63" t="n">
        <v>3.26352128883774</v>
      </c>
      <c r="F20" s="63" t="n">
        <v>2.19120079391333</v>
      </c>
      <c r="G20" s="63" t="n">
        <v>1.12433155080214</v>
      </c>
      <c r="H20" s="22" t="s">
        <v>39</v>
      </c>
      <c r="I20" s="33" t="n">
        <v>7.30250085645769</v>
      </c>
      <c r="J20" s="63" t="n">
        <v>5.2531887755102</v>
      </c>
      <c r="K20" s="33" t="n">
        <v>4.27016129032258</v>
      </c>
      <c r="L20" s="63" t="n">
        <v>1.9662635264163</v>
      </c>
      <c r="M20" s="22" t="s">
        <v>39</v>
      </c>
      <c r="N20" s="33" t="n">
        <v>9.95303326810176</v>
      </c>
      <c r="O20" s="63" t="n">
        <v>7.0593849416755</v>
      </c>
      <c r="P20" s="33" t="n">
        <v>9.39888682745826</v>
      </c>
      <c r="Q20" s="22" t="s">
        <v>39</v>
      </c>
      <c r="R20" s="63" t="n">
        <v>9.40229885057471</v>
      </c>
      <c r="S20" s="33" t="n">
        <v>5.71938775510204</v>
      </c>
      <c r="T20" s="22" t="s">
        <v>39</v>
      </c>
      <c r="U20" s="22" t="s">
        <v>39</v>
      </c>
      <c r="V20" s="63" t="n">
        <v>8.32980332829047</v>
      </c>
      <c r="W20" s="63" t="n">
        <v>0.867772750125691</v>
      </c>
      <c r="X20" s="33" t="n">
        <v>23.7053023663453</v>
      </c>
      <c r="Y20" s="143" t="n">
        <v>24.9166666666667</v>
      </c>
      <c r="Z20" s="143" t="n">
        <v>63.0027932960894</v>
      </c>
      <c r="AA20" s="63" t="n">
        <v>8.93364256802671</v>
      </c>
      <c r="AB20" s="144" t="n">
        <v>2.44250871080139</v>
      </c>
    </row>
    <row r="21" customFormat="false" ht="11.25" hidden="false" customHeight="false" outlineLevel="0" collapsed="false">
      <c r="A21" s="99" t="s">
        <v>110</v>
      </c>
      <c r="B21" s="63" t="n">
        <v>6.63409192324855</v>
      </c>
      <c r="C21" s="63" t="n">
        <v>5.21977077363897</v>
      </c>
      <c r="D21" s="63" t="n">
        <v>3.70535714285714</v>
      </c>
      <c r="E21" s="63" t="n">
        <v>4.34056687333924</v>
      </c>
      <c r="F21" s="63" t="n">
        <v>4.12175648702595</v>
      </c>
      <c r="G21" s="63" t="n">
        <v>1.05006765899865</v>
      </c>
      <c r="H21" s="63" t="n">
        <v>8.07407407407407</v>
      </c>
      <c r="I21" s="63" t="n">
        <v>7.43831919814958</v>
      </c>
      <c r="J21" s="63" t="n">
        <v>7.54690035702694</v>
      </c>
      <c r="K21" s="63" t="n">
        <v>3.80136054421769</v>
      </c>
      <c r="L21" s="63" t="n">
        <v>2.76809954751131</v>
      </c>
      <c r="M21" s="22" t="s">
        <v>39</v>
      </c>
      <c r="N21" s="33" t="n">
        <v>12.6767169179229</v>
      </c>
      <c r="O21" s="63" t="n">
        <v>5.96504854368932</v>
      </c>
      <c r="P21" s="33" t="n">
        <v>5.03812316715543</v>
      </c>
      <c r="Q21" s="22" t="s">
        <v>39</v>
      </c>
      <c r="R21" s="63" t="n">
        <v>13.4228830645161</v>
      </c>
      <c r="S21" s="33" t="n">
        <v>8.34022257551669</v>
      </c>
      <c r="T21" s="22" t="s">
        <v>39</v>
      </c>
      <c r="U21" s="22" t="s">
        <v>39</v>
      </c>
      <c r="V21" s="63" t="n">
        <v>7.70104438642298</v>
      </c>
      <c r="W21" s="63" t="n">
        <v>0.93976833976834</v>
      </c>
      <c r="X21" s="33" t="n">
        <v>36.8262044124268</v>
      </c>
      <c r="Y21" s="33" t="n">
        <v>28.8667616672604</v>
      </c>
      <c r="Z21" s="33" t="n">
        <v>165.861111111111</v>
      </c>
      <c r="AA21" s="63" t="n">
        <v>10.0636891648308</v>
      </c>
      <c r="AB21" s="63" t="n">
        <v>2.96926910299003</v>
      </c>
    </row>
    <row r="22" s="29" customFormat="true" ht="11.25" hidden="false" customHeight="false" outlineLevel="0" collapsed="false">
      <c r="A22" s="95" t="s">
        <v>111</v>
      </c>
      <c r="B22" s="50" t="n">
        <v>7.70562625586068</v>
      </c>
      <c r="C22" s="50" t="n">
        <v>5.59639103517781</v>
      </c>
      <c r="D22" s="50" t="n">
        <v>3.42118863049096</v>
      </c>
      <c r="E22" s="50" t="n">
        <v>4.47683074614808</v>
      </c>
      <c r="F22" s="50" t="n">
        <v>2.6942939113803</v>
      </c>
      <c r="G22" s="50" t="n">
        <v>1.13294363256785</v>
      </c>
      <c r="H22" s="50" t="n">
        <v>4.96424702058505</v>
      </c>
      <c r="I22" s="50" t="n">
        <v>8.33570901941509</v>
      </c>
      <c r="J22" s="50" t="n">
        <v>5.73349339735894</v>
      </c>
      <c r="K22" s="50" t="n">
        <v>4.16954474097331</v>
      </c>
      <c r="L22" s="50" t="n">
        <v>4.38210140500916</v>
      </c>
      <c r="M22" s="81" t="s">
        <v>39</v>
      </c>
      <c r="N22" s="34" t="n">
        <v>11.8794754371357</v>
      </c>
      <c r="O22" s="50" t="n">
        <v>7.76449704142012</v>
      </c>
      <c r="P22" s="34" t="n">
        <v>5.69361541367586</v>
      </c>
      <c r="Q22" s="81" t="s">
        <v>39</v>
      </c>
      <c r="R22" s="50" t="n">
        <v>14.262740860796</v>
      </c>
      <c r="S22" s="50" t="n">
        <v>7.49879711307137</v>
      </c>
      <c r="T22" s="34" t="n">
        <v>14.1571428571429</v>
      </c>
      <c r="U22" s="34" t="s">
        <v>39</v>
      </c>
      <c r="V22" s="50" t="n">
        <v>6.2369540007731</v>
      </c>
      <c r="W22" s="50" t="n">
        <v>0.957758905922576</v>
      </c>
      <c r="X22" s="50" t="n">
        <v>29.7543922875935</v>
      </c>
      <c r="Y22" s="50" t="n">
        <v>25.4993575827389</v>
      </c>
      <c r="Z22" s="50" t="n">
        <v>74.5995955510617</v>
      </c>
      <c r="AA22" s="50" t="n">
        <v>9.12332022924652</v>
      </c>
      <c r="AB22" s="50" t="n">
        <v>3.10541442610792</v>
      </c>
    </row>
    <row r="23" customFormat="false" ht="11.25" hidden="false" customHeight="false" outlineLevel="0" collapsed="false">
      <c r="A23" s="99" t="s">
        <v>112</v>
      </c>
      <c r="B23" s="63" t="n">
        <v>6.21220675557286</v>
      </c>
      <c r="C23" s="63" t="n">
        <v>4.12052271650078</v>
      </c>
      <c r="D23" s="63" t="n">
        <v>4.56849493111516</v>
      </c>
      <c r="E23" s="63" t="n">
        <v>4.16250966744006</v>
      </c>
      <c r="F23" s="63" t="n">
        <v>4.05851585485453</v>
      </c>
      <c r="G23" s="63" t="n">
        <v>1.70552032823573</v>
      </c>
      <c r="H23" s="63" t="n">
        <v>5.25722543352601</v>
      </c>
      <c r="I23" s="63" t="n">
        <v>6.87110108981586</v>
      </c>
      <c r="J23" s="63" t="n">
        <v>5.14026749198629</v>
      </c>
      <c r="K23" s="63" t="n">
        <v>3.33633312995729</v>
      </c>
      <c r="L23" s="63" t="n">
        <v>5.31279461279461</v>
      </c>
      <c r="M23" s="14" t="n">
        <v>1</v>
      </c>
      <c r="N23" s="63" t="n">
        <v>6.64715447154472</v>
      </c>
      <c r="O23" s="63" t="n">
        <v>5.04400930593253</v>
      </c>
      <c r="P23" s="63" t="n">
        <v>3.82181000562114</v>
      </c>
      <c r="Q23" s="14" t="n">
        <v>1.94045911047346</v>
      </c>
      <c r="R23" s="14" t="n">
        <v>12.5063913470993</v>
      </c>
      <c r="S23" s="63" t="n">
        <v>7.9181685338529</v>
      </c>
      <c r="T23" s="63" t="n">
        <v>3.46333333333333</v>
      </c>
      <c r="U23" s="63" t="n">
        <v>9.71590909090909</v>
      </c>
      <c r="V23" s="63" t="n">
        <v>3.26948149633938</v>
      </c>
      <c r="W23" s="63" t="n">
        <v>0.938444756116565</v>
      </c>
      <c r="X23" s="33" t="n">
        <v>33.0561362756485</v>
      </c>
      <c r="Y23" s="33" t="n">
        <v>23.7502054231717</v>
      </c>
      <c r="Z23" s="33" t="n">
        <v>88.7124060150376</v>
      </c>
      <c r="AA23" s="63" t="n">
        <v>6.33177531998152</v>
      </c>
      <c r="AB23" s="63" t="n">
        <v>3.52451882845188</v>
      </c>
    </row>
    <row r="24" customFormat="false" ht="11.25" hidden="false" customHeight="false" outlineLevel="0" collapsed="false">
      <c r="A24" s="99" t="s">
        <v>113</v>
      </c>
      <c r="B24" s="63" t="n">
        <v>7.07499802636773</v>
      </c>
      <c r="C24" s="63" t="n">
        <v>4.68449669360764</v>
      </c>
      <c r="D24" s="63" t="n">
        <v>3.67738171016338</v>
      </c>
      <c r="E24" s="63" t="n">
        <v>4.18870099923136</v>
      </c>
      <c r="F24" s="63" t="n">
        <v>4.30634390651085</v>
      </c>
      <c r="G24" s="63" t="n">
        <v>1.12142857142857</v>
      </c>
      <c r="H24" s="63" t="n">
        <v>7.33445945945946</v>
      </c>
      <c r="I24" s="63" t="n">
        <v>7.502679528403</v>
      </c>
      <c r="J24" s="63" t="n">
        <v>5.59229390681004</v>
      </c>
      <c r="K24" s="63" t="n">
        <v>3.69872611464968</v>
      </c>
      <c r="L24" s="63" t="n">
        <v>2.29534726904922</v>
      </c>
      <c r="M24" s="22" t="s">
        <v>39</v>
      </c>
      <c r="N24" s="33" t="n">
        <v>8.86173059768064</v>
      </c>
      <c r="O24" s="63" t="n">
        <v>5.27643171806167</v>
      </c>
      <c r="P24" s="63" t="n">
        <v>7.36401673640167</v>
      </c>
      <c r="Q24" s="22" t="n">
        <v>1.45692567567568</v>
      </c>
      <c r="R24" s="63" t="n">
        <v>13.4868804664723</v>
      </c>
      <c r="S24" s="33" t="n">
        <v>6.76845018450185</v>
      </c>
      <c r="T24" s="22" t="s">
        <v>39</v>
      </c>
      <c r="U24" s="22" t="s">
        <v>39</v>
      </c>
      <c r="V24" s="63" t="n">
        <v>3.99130866650112</v>
      </c>
      <c r="W24" s="143" t="n">
        <v>0.985415976135234</v>
      </c>
      <c r="X24" s="33" t="n">
        <v>37.2308099523557</v>
      </c>
      <c r="Y24" s="63" t="n">
        <v>20.2755310457516</v>
      </c>
      <c r="Z24" s="63" t="n">
        <v>119.155140186916</v>
      </c>
      <c r="AA24" s="63" t="n">
        <v>7.68033122205138</v>
      </c>
      <c r="AB24" s="14" t="n">
        <v>3.46838061465721</v>
      </c>
    </row>
    <row r="25" customFormat="false" ht="11.25" hidden="false" customHeight="false" outlineLevel="0" collapsed="false">
      <c r="A25" s="99" t="s">
        <v>114</v>
      </c>
      <c r="B25" s="63" t="n">
        <v>7.97710087413525</v>
      </c>
      <c r="C25" s="63" t="n">
        <v>4.56395759717315</v>
      </c>
      <c r="D25" s="63" t="n">
        <v>3.91613630336781</v>
      </c>
      <c r="E25" s="63" t="n">
        <v>4.36447587354409</v>
      </c>
      <c r="F25" s="63" t="n">
        <v>5.03343903142116</v>
      </c>
      <c r="G25" s="63" t="n">
        <v>1.42830938550902</v>
      </c>
      <c r="H25" s="63" t="n">
        <v>6.87686196623635</v>
      </c>
      <c r="I25" s="63" t="n">
        <v>7.25740979381443</v>
      </c>
      <c r="J25" s="63" t="n">
        <v>5.44780904880656</v>
      </c>
      <c r="K25" s="63" t="n">
        <v>3.36394429808054</v>
      </c>
      <c r="L25" s="63" t="n">
        <v>4.74399547894886</v>
      </c>
      <c r="M25" s="22" t="s">
        <v>39</v>
      </c>
      <c r="N25" s="63" t="n">
        <v>8.72130532633158</v>
      </c>
      <c r="O25" s="63" t="n">
        <v>8.84158415841584</v>
      </c>
      <c r="P25" s="33" t="n">
        <v>5.19438669438669</v>
      </c>
      <c r="Q25" s="22" t="s">
        <v>39</v>
      </c>
      <c r="R25" s="63" t="n">
        <v>13.548440404875</v>
      </c>
      <c r="S25" s="33" t="n">
        <v>8.04878048780488</v>
      </c>
      <c r="T25" s="22" t="s">
        <v>39</v>
      </c>
      <c r="U25" s="22" t="s">
        <v>39</v>
      </c>
      <c r="V25" s="63" t="n">
        <v>6.16752655538695</v>
      </c>
      <c r="W25" s="63" t="n">
        <v>1.09955506117909</v>
      </c>
      <c r="X25" s="33" t="n">
        <v>25.7442431106078</v>
      </c>
      <c r="Y25" s="33" t="n">
        <v>20.586661994861</v>
      </c>
      <c r="Z25" s="33" t="n">
        <v>74.5355329949239</v>
      </c>
      <c r="AA25" s="63" t="n">
        <v>7.89074502200015</v>
      </c>
      <c r="AB25" s="63" t="n">
        <v>3.95902982628646</v>
      </c>
    </row>
    <row r="26" s="29" customFormat="true" ht="11.25" hidden="false" customHeight="false" outlineLevel="0" collapsed="false">
      <c r="A26" s="95" t="s">
        <v>115</v>
      </c>
      <c r="B26" s="50" t="n">
        <v>7.05753952950251</v>
      </c>
      <c r="C26" s="50" t="n">
        <v>4.38196893166873</v>
      </c>
      <c r="D26" s="50" t="n">
        <v>4.11133390144869</v>
      </c>
      <c r="E26" s="50" t="n">
        <v>4.25551363900174</v>
      </c>
      <c r="F26" s="50" t="n">
        <v>4.53468806626974</v>
      </c>
      <c r="G26" s="50" t="n">
        <v>1.55415302173266</v>
      </c>
      <c r="H26" s="50" t="n">
        <v>6.21657411362666</v>
      </c>
      <c r="I26" s="50" t="n">
        <v>7.13810092564945</v>
      </c>
      <c r="J26" s="50" t="n">
        <v>5.36207046164526</v>
      </c>
      <c r="K26" s="50" t="n">
        <v>3.39590095520727</v>
      </c>
      <c r="L26" s="50" t="n">
        <v>4.431900361591</v>
      </c>
      <c r="M26" s="50" t="n">
        <v>1</v>
      </c>
      <c r="N26" s="50" t="n">
        <v>8.06977982954546</v>
      </c>
      <c r="O26" s="50" t="n">
        <v>5.79010695187166</v>
      </c>
      <c r="P26" s="50" t="n">
        <v>4.85840707964602</v>
      </c>
      <c r="Q26" s="50" t="n">
        <v>1.71838634600465</v>
      </c>
      <c r="R26" s="50" t="n">
        <v>13.1961355785838</v>
      </c>
      <c r="S26" s="50" t="n">
        <v>7.76335746294381</v>
      </c>
      <c r="T26" s="50" t="n">
        <v>3.46333333333333</v>
      </c>
      <c r="U26" s="50" t="n">
        <v>9.71590909090909</v>
      </c>
      <c r="V26" s="50" t="n">
        <v>3.98976464465391</v>
      </c>
      <c r="W26" s="50" t="n">
        <v>1.00660911788508</v>
      </c>
      <c r="X26" s="34" t="n">
        <v>29.8982599795292</v>
      </c>
      <c r="Y26" s="50" t="n">
        <v>21.6260115606936</v>
      </c>
      <c r="Z26" s="50" t="n">
        <v>96.0369609856263</v>
      </c>
      <c r="AA26" s="50" t="n">
        <v>7.16933222342266</v>
      </c>
      <c r="AB26" s="50" t="n">
        <v>3.68372032856866</v>
      </c>
    </row>
    <row r="27" customFormat="false" ht="11.25" hidden="false" customHeight="false" outlineLevel="0" collapsed="false">
      <c r="A27" s="99" t="s">
        <v>116</v>
      </c>
      <c r="B27" s="63" t="n">
        <v>7.14817890615731</v>
      </c>
      <c r="C27" s="63" t="n">
        <v>3.93645173313455</v>
      </c>
      <c r="D27" s="63" t="n">
        <v>3.74791318864775</v>
      </c>
      <c r="E27" s="63" t="n">
        <v>3.92219206410754</v>
      </c>
      <c r="F27" s="63" t="n">
        <v>3.72935064935065</v>
      </c>
      <c r="G27" s="63" t="n">
        <v>1.1386213887481</v>
      </c>
      <c r="H27" s="63" t="n">
        <v>4.82242990654206</v>
      </c>
      <c r="I27" s="63" t="n">
        <v>6.87621359223301</v>
      </c>
      <c r="J27" s="63" t="n">
        <v>4.59966519191678</v>
      </c>
      <c r="K27" s="63" t="n">
        <v>3.00588876772083</v>
      </c>
      <c r="L27" s="63" t="n">
        <v>3.99242865463017</v>
      </c>
      <c r="M27" s="22" t="s">
        <v>39</v>
      </c>
      <c r="N27" s="63" t="n">
        <v>7.36019536019536</v>
      </c>
      <c r="O27" s="63" t="n">
        <v>4.82008368200837</v>
      </c>
      <c r="P27" s="63" t="n">
        <v>6.45211122554068</v>
      </c>
      <c r="Q27" s="22" t="n">
        <v>1.9608938547486</v>
      </c>
      <c r="R27" s="63" t="n">
        <v>12.1122239342578</v>
      </c>
      <c r="S27" s="33" t="n">
        <v>10.57700290577</v>
      </c>
      <c r="T27" s="22" t="s">
        <v>39</v>
      </c>
      <c r="U27" s="22" t="s">
        <v>39</v>
      </c>
      <c r="V27" s="63" t="n">
        <v>4.90768765133172</v>
      </c>
      <c r="W27" s="33" t="n">
        <v>0.997670913823812</v>
      </c>
      <c r="X27" s="33" t="n">
        <v>33.8306473641082</v>
      </c>
      <c r="Y27" s="33" t="n">
        <v>21.6703205791107</v>
      </c>
      <c r="Z27" s="22" t="n">
        <v>92.5744680851064</v>
      </c>
      <c r="AA27" s="63" t="n">
        <v>6.70410306679737</v>
      </c>
      <c r="AB27" s="63" t="n">
        <v>2.95572482742204</v>
      </c>
    </row>
    <row r="28" customFormat="false" ht="11.25" hidden="false" customHeight="false" outlineLevel="0" collapsed="false">
      <c r="A28" s="99" t="s">
        <v>117</v>
      </c>
      <c r="B28" s="63" t="n">
        <v>7.63778367226643</v>
      </c>
      <c r="C28" s="63" t="n">
        <v>5.03630034808553</v>
      </c>
      <c r="D28" s="63" t="n">
        <v>3.94553154205607</v>
      </c>
      <c r="E28" s="63" t="n">
        <v>4.62637819846058</v>
      </c>
      <c r="F28" s="63" t="n">
        <v>3.61593707250342</v>
      </c>
      <c r="G28" s="63" t="n">
        <v>1.33499688084841</v>
      </c>
      <c r="H28" s="63" t="n">
        <v>7.07746478873239</v>
      </c>
      <c r="I28" s="63" t="n">
        <v>5.36409691629956</v>
      </c>
      <c r="J28" s="63" t="n">
        <v>5.27390917186109</v>
      </c>
      <c r="K28" s="63" t="n">
        <v>3.93193717277487</v>
      </c>
      <c r="L28" s="63" t="n">
        <v>3.57217847769029</v>
      </c>
      <c r="M28" s="22" t="s">
        <v>39</v>
      </c>
      <c r="N28" s="63" t="n">
        <v>10.2842105263158</v>
      </c>
      <c r="O28" s="63" t="n">
        <v>5.12050534499514</v>
      </c>
      <c r="P28" s="63" t="n">
        <v>6.70792520035619</v>
      </c>
      <c r="Q28" s="22" t="n">
        <v>2.40161290322581</v>
      </c>
      <c r="R28" s="63" t="n">
        <v>10.57336523126</v>
      </c>
      <c r="S28" s="33" t="n">
        <v>10.9516539440204</v>
      </c>
      <c r="T28" s="22" t="s">
        <v>39</v>
      </c>
      <c r="U28" s="22" t="n">
        <v>13.2985074626866</v>
      </c>
      <c r="V28" s="63" t="n">
        <v>5.7603305785124</v>
      </c>
      <c r="W28" s="63" t="n">
        <v>1.01334519572954</v>
      </c>
      <c r="X28" s="33" t="n">
        <v>49.0048561822936</v>
      </c>
      <c r="Y28" s="33" t="n">
        <v>23.3199345641505</v>
      </c>
      <c r="Z28" s="33" t="n">
        <v>45.7455470737914</v>
      </c>
      <c r="AA28" s="63" t="n">
        <v>8.47341475194922</v>
      </c>
      <c r="AB28" s="63" t="n">
        <v>3.1601920558708</v>
      </c>
    </row>
    <row r="29" customFormat="false" ht="11.25" hidden="false" customHeight="false" outlineLevel="0" collapsed="false">
      <c r="A29" s="99" t="s">
        <v>118</v>
      </c>
      <c r="B29" s="63" t="n">
        <v>6.42517113609245</v>
      </c>
      <c r="C29" s="63" t="n">
        <v>4.31735472510272</v>
      </c>
      <c r="D29" s="63" t="n">
        <v>3.35080546242538</v>
      </c>
      <c r="E29" s="63" t="n">
        <v>3.44592050209205</v>
      </c>
      <c r="F29" s="63" t="n">
        <v>3.10260809883322</v>
      </c>
      <c r="G29" s="63" t="n">
        <v>1.36762754794355</v>
      </c>
      <c r="H29" s="63" t="n">
        <v>5.56558935361217</v>
      </c>
      <c r="I29" s="63" t="n">
        <v>7.08963282937365</v>
      </c>
      <c r="J29" s="63" t="n">
        <v>6.25197541703249</v>
      </c>
      <c r="K29" s="63" t="n">
        <v>3.95977808599168</v>
      </c>
      <c r="L29" s="63" t="n">
        <v>5.8610579987253</v>
      </c>
      <c r="M29" s="14" t="n">
        <v>1</v>
      </c>
      <c r="N29" s="63" t="n">
        <v>11.8259162303665</v>
      </c>
      <c r="O29" s="63" t="n">
        <v>5.2587253414264</v>
      </c>
      <c r="P29" s="63" t="n">
        <v>4.62348436502872</v>
      </c>
      <c r="Q29" s="14" t="n">
        <v>1.50818858560794</v>
      </c>
      <c r="R29" s="63" t="n">
        <v>13.1762218045113</v>
      </c>
      <c r="S29" s="63" t="n">
        <v>5.32467532467533</v>
      </c>
      <c r="T29" s="63" t="n">
        <v>5.05871559633028</v>
      </c>
      <c r="U29" s="63" t="n">
        <v>9.21870286576169</v>
      </c>
      <c r="V29" s="63" t="n">
        <v>2.83089983022071</v>
      </c>
      <c r="W29" s="63" t="n">
        <v>0.94009089657072</v>
      </c>
      <c r="X29" s="33" t="n">
        <v>16.6329812770043</v>
      </c>
      <c r="Y29" s="14" t="n">
        <v>21.810164190774</v>
      </c>
      <c r="Z29" s="63" t="n">
        <v>54.4178082191781</v>
      </c>
      <c r="AA29" s="63" t="n">
        <v>5.8604692773779</v>
      </c>
      <c r="AB29" s="63" t="n">
        <v>3.64451906932118</v>
      </c>
    </row>
    <row r="30" s="29" customFormat="true" ht="11.25" hidden="false" customHeight="false" outlineLevel="0" collapsed="false">
      <c r="A30" s="95" t="s">
        <v>119</v>
      </c>
      <c r="B30" s="50" t="n">
        <v>6.99620577281192</v>
      </c>
      <c r="C30" s="50" t="n">
        <v>4.32512929154465</v>
      </c>
      <c r="D30" s="50" t="n">
        <v>3.6281954887218</v>
      </c>
      <c r="E30" s="50" t="n">
        <v>3.86934491494752</v>
      </c>
      <c r="F30" s="50" t="n">
        <v>3.45137189230967</v>
      </c>
      <c r="G30" s="50" t="n">
        <v>1.30233762869909</v>
      </c>
      <c r="H30" s="50" t="n">
        <v>5.64433962264151</v>
      </c>
      <c r="I30" s="50" t="n">
        <v>6.40075140889167</v>
      </c>
      <c r="J30" s="50" t="n">
        <v>5.37228372283723</v>
      </c>
      <c r="K30" s="50" t="n">
        <v>3.51357351902311</v>
      </c>
      <c r="L30" s="50" t="n">
        <v>4.46881496881497</v>
      </c>
      <c r="M30" s="50" t="n">
        <v>1</v>
      </c>
      <c r="N30" s="50" t="n">
        <v>8.69981535214983</v>
      </c>
      <c r="O30" s="50" t="n">
        <v>5.06209744013212</v>
      </c>
      <c r="P30" s="50" t="n">
        <v>5.74788309205135</v>
      </c>
      <c r="Q30" s="50" t="n">
        <v>1.8446990361884</v>
      </c>
      <c r="R30" s="50" t="n">
        <v>11.7519419460343</v>
      </c>
      <c r="S30" s="50" t="n">
        <v>7.67446393762183</v>
      </c>
      <c r="T30" s="50" t="n">
        <v>5.05871559633028</v>
      </c>
      <c r="U30" s="50" t="n">
        <v>10.5881763527054</v>
      </c>
      <c r="V30" s="50" t="n">
        <v>4.16507709426164</v>
      </c>
      <c r="W30" s="50" t="n">
        <v>0.977303145215258</v>
      </c>
      <c r="X30" s="34" t="n">
        <v>30.8770944402133</v>
      </c>
      <c r="Y30" s="50" t="n">
        <v>22.1831194790122</v>
      </c>
      <c r="Z30" s="50" t="n">
        <v>51.6621160409556</v>
      </c>
      <c r="AA30" s="50" t="n">
        <v>6.78503313666187</v>
      </c>
      <c r="AB30" s="50" t="n">
        <v>3.26901791576775</v>
      </c>
    </row>
    <row r="31" s="29" customFormat="true" ht="11.25" hidden="false" customHeight="false" outlineLevel="0" collapsed="false">
      <c r="A31" s="98" t="s">
        <v>120</v>
      </c>
      <c r="B31" s="50" t="n">
        <v>7.21511343109941</v>
      </c>
      <c r="C31" s="50" t="n">
        <v>4.66012746700784</v>
      </c>
      <c r="D31" s="50" t="n">
        <v>3.76468362714221</v>
      </c>
      <c r="E31" s="50" t="n">
        <v>4.18535544245608</v>
      </c>
      <c r="F31" s="50" t="n">
        <v>3.61769976565731</v>
      </c>
      <c r="G31" s="50" t="n">
        <v>1.35211363173727</v>
      </c>
      <c r="H31" s="50" t="n">
        <v>5.65768194070081</v>
      </c>
      <c r="I31" s="50" t="n">
        <v>7.27356106203914</v>
      </c>
      <c r="J31" s="50" t="n">
        <v>5.47309909198579</v>
      </c>
      <c r="K31" s="50" t="n">
        <v>3.62109230655532</v>
      </c>
      <c r="L31" s="50" t="n">
        <v>4.43291510851711</v>
      </c>
      <c r="M31" s="50" t="n">
        <v>1</v>
      </c>
      <c r="N31" s="50" t="n">
        <v>9.52407394390947</v>
      </c>
      <c r="O31" s="50" t="n">
        <v>5.82725575606721</v>
      </c>
      <c r="P31" s="50" t="n">
        <v>5.3796358089427</v>
      </c>
      <c r="Q31" s="50" t="n">
        <v>1.80438281540176</v>
      </c>
      <c r="R31" s="50" t="n">
        <v>12.8625259135807</v>
      </c>
      <c r="S31" s="50" t="n">
        <v>7.62290502793296</v>
      </c>
      <c r="T31" s="50" t="n">
        <v>5.12516129032258</v>
      </c>
      <c r="U31" s="50" t="n">
        <v>10.286369593709</v>
      </c>
      <c r="V31" s="50" t="n">
        <v>4.51177064512701</v>
      </c>
      <c r="W31" s="50" t="n">
        <v>0.983455662610276</v>
      </c>
      <c r="X31" s="50" t="n">
        <v>30.1750868581264</v>
      </c>
      <c r="Y31" s="50" t="n">
        <v>23.2586675730795</v>
      </c>
      <c r="Z31" s="50" t="n">
        <v>75.5619171546302</v>
      </c>
      <c r="AA31" s="50" t="n">
        <v>7.5773397579915</v>
      </c>
      <c r="AB31" s="50" t="n">
        <v>3.3949279289043</v>
      </c>
    </row>
    <row r="32" s="29" customFormat="true" ht="11.25" hidden="false" customHeight="false" outlineLevel="0" collapsed="false">
      <c r="A32" s="104" t="s">
        <v>121</v>
      </c>
      <c r="B32" s="50" t="n">
        <v>7.39658331286552</v>
      </c>
      <c r="C32" s="50" t="n">
        <v>4.6418289848503</v>
      </c>
      <c r="D32" s="50" t="n">
        <v>3.59698105263158</v>
      </c>
      <c r="E32" s="50" t="n">
        <v>4.07920551838885</v>
      </c>
      <c r="F32" s="50" t="n">
        <v>3.41173546382601</v>
      </c>
      <c r="G32" s="50" t="n">
        <v>1.35225109022787</v>
      </c>
      <c r="H32" s="50" t="n">
        <v>6.14602803738318</v>
      </c>
      <c r="I32" s="50" t="n">
        <v>7.17112808565924</v>
      </c>
      <c r="J32" s="50" t="n">
        <v>4.96019170083869</v>
      </c>
      <c r="K32" s="50" t="n">
        <v>3.55067028166893</v>
      </c>
      <c r="L32" s="50" t="n">
        <v>4.02738252522536</v>
      </c>
      <c r="M32" s="50" t="n">
        <v>0.998239436619718</v>
      </c>
      <c r="N32" s="50" t="n">
        <v>10.3130136063586</v>
      </c>
      <c r="O32" s="50" t="n">
        <v>5.03396088614785</v>
      </c>
      <c r="P32" s="50" t="n">
        <v>5.99318568994889</v>
      </c>
      <c r="Q32" s="50" t="n">
        <v>2.14077867186865</v>
      </c>
      <c r="R32" s="50" t="n">
        <v>12.8194123286899</v>
      </c>
      <c r="S32" s="50" t="n">
        <v>7.24431473108847</v>
      </c>
      <c r="T32" s="50" t="n">
        <v>5.40216643741403</v>
      </c>
      <c r="U32" s="50" t="n">
        <v>8.09239516702203</v>
      </c>
      <c r="V32" s="50" t="n">
        <v>4.6205172733557</v>
      </c>
      <c r="W32" s="50" t="n">
        <v>0.957596234465927</v>
      </c>
      <c r="X32" s="50" t="n">
        <v>34.5880920444334</v>
      </c>
      <c r="Y32" s="50" t="n">
        <v>27.0940548629012</v>
      </c>
      <c r="Z32" s="50" t="n">
        <v>85.9357632623602</v>
      </c>
      <c r="AA32" s="50" t="n">
        <v>7.93344322470446</v>
      </c>
      <c r="AB32" s="50" t="n">
        <v>3.40517260616339</v>
      </c>
    </row>
    <row r="33" customFormat="false" ht="11.25" hidden="false" customHeight="false" outlineLevel="0" collapsed="false">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
    </row>
    <row r="34" customFormat="false" ht="11.25" hidden="false" customHeight="false" outlineLevel="0" collapsed="false">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
    </row>
    <row r="35" customFormat="false" ht="11.25" hidden="false" customHeight="false" outlineLevel="0" collapsed="false">
      <c r="A35" s="146"/>
      <c r="B35" s="147"/>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row>
    <row r="36" customFormat="false" ht="11.25" hidden="false" customHeight="false" outlineLevel="0" collapsed="false">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row>
    <row r="37" customFormat="false" ht="11.25" hidden="false" customHeight="false" outlineLevel="0" collapsed="false">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row>
    <row r="38" customFormat="false" ht="11.25" hidden="false" customHeight="false" outlineLevel="0" collapsed="false">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row>
    <row r="39" customFormat="false" ht="11.25" hidden="false" customHeight="false" outlineLevel="0" collapsed="false">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row>
    <row r="40" customFormat="false" ht="11.25" hidden="false" customHeight="false" outlineLevel="0" collapsed="false">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row>
    <row r="41" customFormat="false" ht="11.25" hidden="false" customHeight="false" outlineLevel="0" collapsed="false">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row>
    <row r="42" customFormat="false" ht="11.25" hidden="false" customHeight="false" outlineLevel="0" collapsed="false">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row>
  </sheetData>
  <printOptions headings="false" gridLines="false" gridLinesSet="true" horizontalCentered="true" verticalCentered="false"/>
  <pageMargins left="0.7875" right="0.7875" top="1.18125" bottom="0.865972222222222"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8.14"/>
    <col collapsed="false" customWidth="true" hidden="false" outlineLevel="0" max="2" min="2" style="5" width="14.99"/>
    <col collapsed="false" customWidth="true" hidden="false" outlineLevel="0" max="5" min="3" style="5" width="11.42"/>
    <col collapsed="false" customWidth="true" hidden="false" outlineLevel="0" max="6" min="6" style="5" width="12.42"/>
    <col collapsed="false" customWidth="true" hidden="false" outlineLevel="0" max="13" min="7" style="5" width="11.42"/>
    <col collapsed="false" customWidth="true" hidden="false" outlineLevel="0" max="14" min="14" style="5" width="12.14"/>
    <col collapsed="false" customWidth="true" hidden="false" outlineLevel="0" max="15" min="15" style="5" width="12.85"/>
    <col collapsed="false" customWidth="true" hidden="false" outlineLevel="0" max="16" min="16" style="5" width="12.28"/>
    <col collapsed="false" customWidth="false" hidden="false" outlineLevel="0" max="17" min="17" style="5" width="9.14"/>
    <col collapsed="false" customWidth="true" hidden="false" outlineLevel="0" max="19" min="18" style="5" width="10.41"/>
    <col collapsed="false" customWidth="true" hidden="false" outlineLevel="0" max="20" min="20" style="5" width="11.85"/>
    <col collapsed="false" customWidth="false" hidden="false" outlineLevel="0" max="21" min="21" style="5" width="9.14"/>
    <col collapsed="false" customWidth="true" hidden="false" outlineLevel="0" max="22" min="22" style="5" width="11.99"/>
    <col collapsed="false" customWidth="false" hidden="false" outlineLevel="0" max="23" min="23" style="5" width="9.14"/>
    <col collapsed="false" customWidth="true" hidden="false" outlineLevel="0" max="24" min="24" style="5" width="11.85"/>
    <col collapsed="false" customWidth="true" hidden="false" outlineLevel="0" max="25" min="25" style="5" width="12.7"/>
    <col collapsed="false" customWidth="true" hidden="false" outlineLevel="0" max="26" min="26" style="5" width="11.99"/>
    <col collapsed="false" customWidth="true" hidden="false" outlineLevel="0" max="27" min="27" style="5" width="12.42"/>
    <col collapsed="false" customWidth="true" hidden="false" outlineLevel="0" max="28" min="28" style="5" width="11.56"/>
    <col collapsed="false" customWidth="false" hidden="false" outlineLevel="0" max="257" min="29" style="5" width="9.14"/>
  </cols>
  <sheetData>
    <row r="1" s="23" customFormat="true" ht="18" hidden="false" customHeight="true" outlineLevel="0" collapsed="false">
      <c r="A1" s="6" t="s">
        <v>14</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row>
    <row r="2" s="11" customFormat="true" ht="70.5" hidden="false" customHeight="true" outlineLevel="0" collapsed="false">
      <c r="A2" s="8" t="s">
        <v>89</v>
      </c>
      <c r="B2" s="9" t="s">
        <v>38</v>
      </c>
      <c r="C2" s="9" t="s">
        <v>40</v>
      </c>
      <c r="D2" s="9" t="s">
        <v>41</v>
      </c>
      <c r="E2" s="9" t="s">
        <v>122</v>
      </c>
      <c r="F2" s="9" t="s">
        <v>43</v>
      </c>
      <c r="G2" s="9" t="s">
        <v>44</v>
      </c>
      <c r="H2" s="9" t="s">
        <v>45</v>
      </c>
      <c r="I2" s="9" t="s">
        <v>46</v>
      </c>
      <c r="J2" s="9" t="s">
        <v>47</v>
      </c>
      <c r="K2" s="9" t="s">
        <v>48</v>
      </c>
      <c r="L2" s="9" t="s">
        <v>49</v>
      </c>
      <c r="M2" s="9" t="s">
        <v>50</v>
      </c>
      <c r="N2" s="9" t="s">
        <v>51</v>
      </c>
      <c r="O2" s="107" t="s">
        <v>52</v>
      </c>
      <c r="P2" s="107" t="s">
        <v>53</v>
      </c>
      <c r="Q2" s="108" t="s">
        <v>54</v>
      </c>
      <c r="R2" s="108" t="s">
        <v>55</v>
      </c>
      <c r="S2" s="108" t="s">
        <v>56</v>
      </c>
      <c r="T2" s="108" t="s">
        <v>57</v>
      </c>
      <c r="U2" s="108" t="s">
        <v>58</v>
      </c>
      <c r="V2" s="107" t="s">
        <v>59</v>
      </c>
      <c r="W2" s="107" t="s">
        <v>60</v>
      </c>
      <c r="X2" s="108" t="s">
        <v>62</v>
      </c>
      <c r="Y2" s="108" t="s">
        <v>63</v>
      </c>
      <c r="Z2" s="108" t="s">
        <v>64</v>
      </c>
      <c r="AA2" s="108" t="s">
        <v>36</v>
      </c>
      <c r="AB2" s="131" t="s">
        <v>125</v>
      </c>
    </row>
    <row r="3" customFormat="false" ht="11.25" hidden="false" customHeight="false" outlineLevel="0" collapsed="false">
      <c r="A3" s="20" t="s">
        <v>37</v>
      </c>
      <c r="B3" s="20"/>
      <c r="C3" s="20"/>
      <c r="D3" s="20"/>
      <c r="E3" s="20"/>
      <c r="F3" s="20"/>
      <c r="G3" s="20"/>
      <c r="H3" s="20"/>
      <c r="I3" s="20"/>
      <c r="J3" s="20"/>
      <c r="K3" s="20"/>
      <c r="L3" s="20"/>
      <c r="M3" s="20"/>
      <c r="N3" s="20"/>
      <c r="O3" s="20"/>
      <c r="P3" s="20"/>
      <c r="Q3" s="20"/>
      <c r="R3" s="20"/>
      <c r="S3" s="20"/>
      <c r="T3" s="20"/>
      <c r="U3" s="20"/>
      <c r="V3" s="20"/>
      <c r="W3" s="20"/>
      <c r="X3" s="20"/>
      <c r="Y3" s="20"/>
      <c r="Z3" s="20"/>
    </row>
    <row r="4" customFormat="false" ht="11.25" hidden="false" customHeight="false" outlineLevel="0" collapsed="false">
      <c r="A4" s="88" t="s">
        <v>92</v>
      </c>
      <c r="B4" s="91" t="n">
        <v>78312</v>
      </c>
      <c r="C4" s="91" t="n">
        <v>63990</v>
      </c>
      <c r="D4" s="91" t="n">
        <v>60966</v>
      </c>
      <c r="E4" s="91" t="n">
        <v>55250</v>
      </c>
      <c r="F4" s="91" t="n">
        <v>15316</v>
      </c>
      <c r="G4" s="91" t="n">
        <v>36746</v>
      </c>
      <c r="H4" s="91" t="n">
        <v>2061</v>
      </c>
      <c r="I4" s="91" t="n">
        <v>18941</v>
      </c>
      <c r="J4" s="91" t="n">
        <v>50572</v>
      </c>
      <c r="K4" s="91" t="n">
        <v>17360</v>
      </c>
      <c r="L4" s="91" t="n">
        <v>33707</v>
      </c>
      <c r="M4" s="91" t="n">
        <v>787</v>
      </c>
      <c r="N4" s="91" t="n">
        <v>6591</v>
      </c>
      <c r="O4" s="148" t="n">
        <v>17449</v>
      </c>
      <c r="P4" s="91" t="n">
        <v>6749</v>
      </c>
      <c r="Q4" s="91" t="n">
        <v>2246</v>
      </c>
      <c r="R4" s="91" t="n">
        <v>11783</v>
      </c>
      <c r="S4" s="91" t="n">
        <v>15610</v>
      </c>
      <c r="T4" s="91" t="n">
        <v>2125</v>
      </c>
      <c r="U4" s="91" t="n">
        <v>2295</v>
      </c>
      <c r="V4" s="91" t="n">
        <v>40330</v>
      </c>
      <c r="W4" s="91" t="n">
        <v>29483</v>
      </c>
      <c r="X4" s="148" t="n">
        <v>15946</v>
      </c>
      <c r="Y4" s="91" t="n">
        <v>43559</v>
      </c>
      <c r="Z4" s="91" t="n">
        <v>2506</v>
      </c>
      <c r="AA4" s="91" t="n">
        <v>630680</v>
      </c>
      <c r="AB4" s="91" t="n">
        <v>24734</v>
      </c>
    </row>
    <row r="5" customFormat="false" ht="11.25" hidden="false" customHeight="false" outlineLevel="0" collapsed="false">
      <c r="A5" s="95" t="s">
        <v>93</v>
      </c>
      <c r="B5" s="91" t="n">
        <v>13715</v>
      </c>
      <c r="C5" s="91" t="n">
        <v>9442</v>
      </c>
      <c r="D5" s="91" t="n">
        <v>12314</v>
      </c>
      <c r="E5" s="91" t="n">
        <v>5779</v>
      </c>
      <c r="F5" s="91" t="n">
        <v>3331</v>
      </c>
      <c r="G5" s="91" t="n">
        <v>9358</v>
      </c>
      <c r="H5" s="91" t="n">
        <v>614</v>
      </c>
      <c r="I5" s="91" t="n">
        <v>5167</v>
      </c>
      <c r="J5" s="91" t="n">
        <v>8098</v>
      </c>
      <c r="K5" s="148" t="n">
        <v>866</v>
      </c>
      <c r="L5" s="91" t="n">
        <v>1000</v>
      </c>
      <c r="M5" s="81" t="n">
        <v>12</v>
      </c>
      <c r="N5" s="81" t="n">
        <v>1193</v>
      </c>
      <c r="O5" s="81" t="n">
        <v>1126</v>
      </c>
      <c r="P5" s="81" t="s">
        <v>39</v>
      </c>
      <c r="Q5" s="81" t="s">
        <v>39</v>
      </c>
      <c r="R5" s="91" t="n">
        <v>3314</v>
      </c>
      <c r="S5" s="81" t="n">
        <v>5427</v>
      </c>
      <c r="T5" s="81" t="s">
        <v>39</v>
      </c>
      <c r="U5" s="81" t="s">
        <v>39</v>
      </c>
      <c r="V5" s="91" t="n">
        <v>5070</v>
      </c>
      <c r="W5" s="91" t="n">
        <v>4428</v>
      </c>
      <c r="X5" s="81" t="n">
        <v>2959</v>
      </c>
      <c r="Y5" s="81" t="n">
        <v>9576</v>
      </c>
      <c r="Z5" s="81" t="n">
        <v>448</v>
      </c>
      <c r="AA5" s="91" t="n">
        <v>103237</v>
      </c>
      <c r="AB5" s="91" t="n">
        <v>3807</v>
      </c>
    </row>
    <row r="6" s="29" customFormat="true" ht="11.25" hidden="false" customHeight="false" outlineLevel="0" collapsed="false">
      <c r="A6" s="98" t="s">
        <v>94</v>
      </c>
      <c r="B6" s="28" t="n">
        <v>92027</v>
      </c>
      <c r="C6" s="28" t="n">
        <v>73432</v>
      </c>
      <c r="D6" s="28" t="n">
        <v>73280</v>
      </c>
      <c r="E6" s="28" t="n">
        <v>61029</v>
      </c>
      <c r="F6" s="28" t="n">
        <v>18647</v>
      </c>
      <c r="G6" s="28" t="n">
        <v>46104</v>
      </c>
      <c r="H6" s="28" t="n">
        <v>2675</v>
      </c>
      <c r="I6" s="28" t="n">
        <v>24108</v>
      </c>
      <c r="J6" s="28" t="n">
        <v>58670</v>
      </c>
      <c r="K6" s="28" t="n">
        <v>18226</v>
      </c>
      <c r="L6" s="28" t="n">
        <v>34707</v>
      </c>
      <c r="M6" s="28" t="n">
        <v>799</v>
      </c>
      <c r="N6" s="28" t="n">
        <v>7784</v>
      </c>
      <c r="O6" s="28" t="n">
        <v>18575</v>
      </c>
      <c r="P6" s="28" t="n">
        <v>6749</v>
      </c>
      <c r="Q6" s="28" t="n">
        <v>2246</v>
      </c>
      <c r="R6" s="28" t="n">
        <v>15097</v>
      </c>
      <c r="S6" s="28" t="n">
        <v>21037</v>
      </c>
      <c r="T6" s="28" t="n">
        <v>2125</v>
      </c>
      <c r="U6" s="28" t="n">
        <v>2295</v>
      </c>
      <c r="V6" s="28" t="n">
        <v>45400</v>
      </c>
      <c r="W6" s="28" t="n">
        <v>33911</v>
      </c>
      <c r="X6" s="148" t="n">
        <v>18905</v>
      </c>
      <c r="Y6" s="28" t="n">
        <v>53135</v>
      </c>
      <c r="Z6" s="28" t="n">
        <v>2954</v>
      </c>
      <c r="AA6" s="28" t="n">
        <v>733917</v>
      </c>
      <c r="AB6" s="28" t="n">
        <v>28541</v>
      </c>
    </row>
    <row r="7" customFormat="false" ht="11.25" hidden="false" customHeight="false" outlineLevel="0" collapsed="false">
      <c r="A7" s="99" t="s">
        <v>95</v>
      </c>
      <c r="B7" s="101" t="n">
        <v>10339</v>
      </c>
      <c r="C7" s="101" t="n">
        <v>7862</v>
      </c>
      <c r="D7" s="101" t="n">
        <v>9235</v>
      </c>
      <c r="E7" s="101" t="n">
        <v>5912</v>
      </c>
      <c r="F7" s="101" t="n">
        <v>3349</v>
      </c>
      <c r="G7" s="101" t="n">
        <v>6267</v>
      </c>
      <c r="H7" s="101" t="n">
        <v>372</v>
      </c>
      <c r="I7" s="101" t="n">
        <v>4512</v>
      </c>
      <c r="J7" s="101" t="n">
        <v>9065</v>
      </c>
      <c r="K7" s="101" t="n">
        <v>2366</v>
      </c>
      <c r="L7" s="101" t="n">
        <v>1496</v>
      </c>
      <c r="M7" s="22" t="s">
        <v>39</v>
      </c>
      <c r="N7" s="22" t="n">
        <v>702</v>
      </c>
      <c r="O7" s="101" t="n">
        <v>2788</v>
      </c>
      <c r="P7" s="22" t="n">
        <v>2680</v>
      </c>
      <c r="Q7" s="22" t="s">
        <v>39</v>
      </c>
      <c r="R7" s="101" t="n">
        <v>1403</v>
      </c>
      <c r="S7" s="22" t="n">
        <v>2649</v>
      </c>
      <c r="T7" s="22" t="s">
        <v>39</v>
      </c>
      <c r="U7" s="22" t="s">
        <v>39</v>
      </c>
      <c r="V7" s="101" t="n">
        <v>5791</v>
      </c>
      <c r="W7" s="101" t="n">
        <v>8113</v>
      </c>
      <c r="X7" s="22" t="n">
        <v>3235</v>
      </c>
      <c r="Y7" s="149" t="n">
        <v>3879</v>
      </c>
      <c r="Z7" s="149" t="n">
        <v>422</v>
      </c>
      <c r="AA7" s="101" t="n">
        <v>92437</v>
      </c>
      <c r="AB7" s="101" t="n">
        <v>3460</v>
      </c>
    </row>
    <row r="8" customFormat="false" ht="11.25" hidden="false" customHeight="false" outlineLevel="0" collapsed="false">
      <c r="A8" s="99" t="s">
        <v>96</v>
      </c>
      <c r="B8" s="101" t="n">
        <v>5626</v>
      </c>
      <c r="C8" s="101" t="n">
        <v>3831</v>
      </c>
      <c r="D8" s="101" t="n">
        <v>5384</v>
      </c>
      <c r="E8" s="101" t="n">
        <v>2921</v>
      </c>
      <c r="F8" s="101" t="n">
        <v>954</v>
      </c>
      <c r="G8" s="101" t="n">
        <v>4875</v>
      </c>
      <c r="H8" s="22" t="s">
        <v>39</v>
      </c>
      <c r="I8" s="22" t="n">
        <v>4646</v>
      </c>
      <c r="J8" s="101" t="n">
        <v>6303</v>
      </c>
      <c r="K8" s="149" t="n">
        <v>982</v>
      </c>
      <c r="L8" s="101" t="n">
        <v>822</v>
      </c>
      <c r="M8" s="22" t="s">
        <v>39</v>
      </c>
      <c r="N8" s="22" t="n">
        <v>1932</v>
      </c>
      <c r="O8" s="22" t="n">
        <v>740</v>
      </c>
      <c r="P8" s="22" t="s">
        <v>39</v>
      </c>
      <c r="Q8" s="22" t="s">
        <v>39</v>
      </c>
      <c r="R8" s="22" t="n">
        <v>1971</v>
      </c>
      <c r="S8" s="22" t="n">
        <v>1351</v>
      </c>
      <c r="T8" s="22" t="s">
        <v>39</v>
      </c>
      <c r="U8" s="22" t="s">
        <v>39</v>
      </c>
      <c r="V8" s="101" t="n">
        <v>3289</v>
      </c>
      <c r="W8" s="101" t="n">
        <v>2243</v>
      </c>
      <c r="X8" s="22" t="n">
        <v>1936</v>
      </c>
      <c r="Y8" s="22" t="n">
        <v>4093</v>
      </c>
      <c r="Z8" s="101" t="n">
        <v>358</v>
      </c>
      <c r="AA8" s="101" t="n">
        <v>54257</v>
      </c>
      <c r="AB8" s="101" t="n">
        <v>2156</v>
      </c>
    </row>
    <row r="9" customFormat="false" ht="11.25" hidden="false" customHeight="false" outlineLevel="0" collapsed="false">
      <c r="A9" s="99" t="s">
        <v>97</v>
      </c>
      <c r="B9" s="101" t="n">
        <v>7490</v>
      </c>
      <c r="C9" s="101" t="n">
        <v>7355</v>
      </c>
      <c r="D9" s="101" t="n">
        <v>6921</v>
      </c>
      <c r="E9" s="101" t="n">
        <v>5608</v>
      </c>
      <c r="F9" s="101" t="n">
        <v>1719</v>
      </c>
      <c r="G9" s="101" t="n">
        <v>4524</v>
      </c>
      <c r="H9" s="101" t="n">
        <v>344</v>
      </c>
      <c r="I9" s="101" t="n">
        <v>2122</v>
      </c>
      <c r="J9" s="101" t="n">
        <v>5277</v>
      </c>
      <c r="K9" s="22" t="n">
        <v>1490</v>
      </c>
      <c r="L9" s="101" t="n">
        <v>2320</v>
      </c>
      <c r="M9" s="22" t="s">
        <v>39</v>
      </c>
      <c r="N9" s="22" t="n">
        <v>283</v>
      </c>
      <c r="O9" s="101" t="n">
        <v>1178</v>
      </c>
      <c r="P9" s="101" t="n">
        <v>1208</v>
      </c>
      <c r="Q9" s="101" t="s">
        <v>39</v>
      </c>
      <c r="R9" s="101" t="n">
        <v>1273</v>
      </c>
      <c r="S9" s="22" t="n">
        <v>3121</v>
      </c>
      <c r="T9" s="22" t="s">
        <v>39</v>
      </c>
      <c r="U9" s="22" t="s">
        <v>39</v>
      </c>
      <c r="V9" s="101" t="n">
        <v>3394</v>
      </c>
      <c r="W9" s="101" t="n">
        <v>2933</v>
      </c>
      <c r="X9" s="22" t="n">
        <v>3330</v>
      </c>
      <c r="Y9" s="101" t="n">
        <v>12053</v>
      </c>
      <c r="Z9" s="101" t="n">
        <v>642</v>
      </c>
      <c r="AA9" s="101" t="n">
        <v>74585</v>
      </c>
      <c r="AB9" s="101" t="n">
        <v>2321</v>
      </c>
    </row>
    <row r="10" s="29" customFormat="true" ht="11.25" hidden="false" customHeight="false" outlineLevel="0" collapsed="false">
      <c r="A10" s="95" t="s">
        <v>98</v>
      </c>
      <c r="B10" s="28" t="n">
        <v>23455</v>
      </c>
      <c r="C10" s="28" t="n">
        <v>19048</v>
      </c>
      <c r="D10" s="28" t="n">
        <v>21540</v>
      </c>
      <c r="E10" s="28" t="n">
        <v>14441</v>
      </c>
      <c r="F10" s="28" t="n">
        <v>6022</v>
      </c>
      <c r="G10" s="28" t="n">
        <v>15666</v>
      </c>
      <c r="H10" s="28" t="n">
        <v>716</v>
      </c>
      <c r="I10" s="28" t="n">
        <v>11280</v>
      </c>
      <c r="J10" s="28" t="n">
        <v>20645</v>
      </c>
      <c r="K10" s="28" t="n">
        <v>4838</v>
      </c>
      <c r="L10" s="28" t="n">
        <v>4638</v>
      </c>
      <c r="M10" s="81" t="s">
        <v>39</v>
      </c>
      <c r="N10" s="28" t="n">
        <v>2917</v>
      </c>
      <c r="O10" s="28" t="n">
        <v>4706</v>
      </c>
      <c r="P10" s="28" t="n">
        <v>3888</v>
      </c>
      <c r="Q10" s="28" t="s">
        <v>39</v>
      </c>
      <c r="R10" s="28" t="n">
        <v>4647</v>
      </c>
      <c r="S10" s="81" t="n">
        <v>7121</v>
      </c>
      <c r="T10" s="81" t="s">
        <v>39</v>
      </c>
      <c r="U10" s="81" t="s">
        <v>39</v>
      </c>
      <c r="V10" s="28" t="n">
        <v>12474</v>
      </c>
      <c r="W10" s="28" t="n">
        <v>13289</v>
      </c>
      <c r="X10" s="148" t="n">
        <v>8501</v>
      </c>
      <c r="Y10" s="28" t="n">
        <v>20025</v>
      </c>
      <c r="Z10" s="28" t="n">
        <v>1422</v>
      </c>
      <c r="AA10" s="28" t="n">
        <v>221279</v>
      </c>
      <c r="AB10" s="28" t="n">
        <v>7937</v>
      </c>
    </row>
    <row r="11" customFormat="false" ht="11.25" hidden="false" customHeight="false" outlineLevel="0" collapsed="false">
      <c r="A11" s="99" t="s">
        <v>99</v>
      </c>
      <c r="B11" s="101" t="n">
        <v>11459</v>
      </c>
      <c r="C11" s="101" t="n">
        <v>9472</v>
      </c>
      <c r="D11" s="101" t="n">
        <v>10888</v>
      </c>
      <c r="E11" s="101" t="n">
        <v>6137</v>
      </c>
      <c r="F11" s="101" t="n">
        <v>1511</v>
      </c>
      <c r="G11" s="101" t="n">
        <v>4742</v>
      </c>
      <c r="H11" s="101" t="n">
        <v>328</v>
      </c>
      <c r="I11" s="101" t="n">
        <v>2992</v>
      </c>
      <c r="J11" s="101" t="n">
        <v>7763</v>
      </c>
      <c r="K11" s="101" t="n">
        <v>3389</v>
      </c>
      <c r="L11" s="101" t="n">
        <v>3230</v>
      </c>
      <c r="M11" s="22" t="s">
        <v>39</v>
      </c>
      <c r="N11" s="101" t="n">
        <v>838</v>
      </c>
      <c r="O11" s="101" t="n">
        <v>998</v>
      </c>
      <c r="P11" s="101" t="n">
        <v>348</v>
      </c>
      <c r="Q11" s="101" t="n">
        <v>487</v>
      </c>
      <c r="R11" s="101" t="n">
        <v>2180</v>
      </c>
      <c r="S11" s="101" t="n">
        <v>1228</v>
      </c>
      <c r="T11" s="22" t="n">
        <v>660</v>
      </c>
      <c r="U11" s="22" t="s">
        <v>39</v>
      </c>
      <c r="V11" s="101" t="n">
        <v>3874</v>
      </c>
      <c r="W11" s="101" t="n">
        <v>4075</v>
      </c>
      <c r="X11" s="22" t="n">
        <v>2571</v>
      </c>
      <c r="Y11" s="101" t="n">
        <v>12577</v>
      </c>
      <c r="Z11" s="101" t="n">
        <v>428</v>
      </c>
      <c r="AA11" s="101" t="n">
        <v>92175</v>
      </c>
      <c r="AB11" s="101" t="n">
        <v>4302</v>
      </c>
    </row>
    <row r="12" customFormat="false" ht="11.25" hidden="false" customHeight="false" outlineLevel="0" collapsed="false">
      <c r="A12" s="99" t="s">
        <v>100</v>
      </c>
      <c r="B12" s="101" t="n">
        <v>6903</v>
      </c>
      <c r="C12" s="101" t="n">
        <v>6548</v>
      </c>
      <c r="D12" s="101" t="n">
        <v>6134</v>
      </c>
      <c r="E12" s="101" t="n">
        <v>4279</v>
      </c>
      <c r="F12" s="101" t="n">
        <v>1049</v>
      </c>
      <c r="G12" s="22" t="n">
        <v>4662</v>
      </c>
      <c r="H12" s="101" t="n">
        <v>364</v>
      </c>
      <c r="I12" s="101" t="n">
        <v>1674</v>
      </c>
      <c r="J12" s="101" t="n">
        <v>3276</v>
      </c>
      <c r="K12" s="101" t="n">
        <v>2040</v>
      </c>
      <c r="L12" s="101" t="n">
        <v>3507</v>
      </c>
      <c r="M12" s="22" t="s">
        <v>39</v>
      </c>
      <c r="N12" s="22" t="n">
        <v>420</v>
      </c>
      <c r="O12" s="101" t="n">
        <v>897</v>
      </c>
      <c r="P12" s="101" t="n">
        <v>961</v>
      </c>
      <c r="Q12" s="101" t="n">
        <v>264</v>
      </c>
      <c r="R12" s="101" t="n">
        <v>762</v>
      </c>
      <c r="S12" s="22" t="n">
        <v>956</v>
      </c>
      <c r="T12" s="22" t="s">
        <v>39</v>
      </c>
      <c r="U12" s="22" t="s">
        <v>39</v>
      </c>
      <c r="V12" s="101" t="n">
        <v>1993</v>
      </c>
      <c r="W12" s="101" t="n">
        <v>3476</v>
      </c>
      <c r="X12" s="101" t="n">
        <v>3882</v>
      </c>
      <c r="Y12" s="22" t="n">
        <v>3466</v>
      </c>
      <c r="Z12" s="149" t="n">
        <v>116</v>
      </c>
      <c r="AA12" s="101" t="n">
        <v>57629</v>
      </c>
      <c r="AB12" s="101" t="n">
        <v>2193</v>
      </c>
    </row>
    <row r="13" customFormat="false" ht="11.25" hidden="false" customHeight="false" outlineLevel="0" collapsed="false">
      <c r="A13" s="99" t="s">
        <v>101</v>
      </c>
      <c r="B13" s="101" t="n">
        <v>6652</v>
      </c>
      <c r="C13" s="101" t="n">
        <v>6264</v>
      </c>
      <c r="D13" s="101" t="n">
        <v>6981</v>
      </c>
      <c r="E13" s="101" t="n">
        <v>4963</v>
      </c>
      <c r="F13" s="101" t="n">
        <v>1887</v>
      </c>
      <c r="G13" s="101" t="n">
        <v>3898</v>
      </c>
      <c r="H13" s="22" t="s">
        <v>39</v>
      </c>
      <c r="I13" s="101" t="n">
        <v>3465</v>
      </c>
      <c r="J13" s="101" t="n">
        <v>5581</v>
      </c>
      <c r="K13" s="101" t="n">
        <v>2670</v>
      </c>
      <c r="L13" s="101" t="n">
        <v>2414</v>
      </c>
      <c r="M13" s="22" t="s">
        <v>39</v>
      </c>
      <c r="N13" s="101" t="n">
        <v>920</v>
      </c>
      <c r="O13" s="149" t="n">
        <v>1678</v>
      </c>
      <c r="P13" s="101" t="n">
        <v>717</v>
      </c>
      <c r="Q13" s="101" t="s">
        <v>39</v>
      </c>
      <c r="R13" s="101" t="n">
        <v>1349</v>
      </c>
      <c r="S13" s="22" t="n">
        <v>1727</v>
      </c>
      <c r="T13" s="22" t="s">
        <v>39</v>
      </c>
      <c r="U13" s="22" t="s">
        <v>39</v>
      </c>
      <c r="V13" s="101" t="n">
        <v>5444</v>
      </c>
      <c r="W13" s="101" t="n">
        <v>1948</v>
      </c>
      <c r="X13" s="22" t="n">
        <v>3094</v>
      </c>
      <c r="Y13" s="101" t="n">
        <v>8241</v>
      </c>
      <c r="Z13" s="101" t="n">
        <v>421</v>
      </c>
      <c r="AA13" s="101" t="n">
        <v>70314</v>
      </c>
      <c r="AB13" s="101" t="n">
        <v>2532</v>
      </c>
    </row>
    <row r="14" s="29" customFormat="true" ht="11.25" hidden="false" customHeight="false" outlineLevel="0" collapsed="false">
      <c r="A14" s="95" t="s">
        <v>102</v>
      </c>
      <c r="B14" s="28" t="n">
        <v>25014</v>
      </c>
      <c r="C14" s="28" t="n">
        <v>22284</v>
      </c>
      <c r="D14" s="28" t="n">
        <v>24003</v>
      </c>
      <c r="E14" s="28" t="n">
        <v>15379</v>
      </c>
      <c r="F14" s="28" t="n">
        <v>4447</v>
      </c>
      <c r="G14" s="28" t="n">
        <v>13302</v>
      </c>
      <c r="H14" s="28" t="n">
        <v>692</v>
      </c>
      <c r="I14" s="28" t="n">
        <v>8131</v>
      </c>
      <c r="J14" s="28" t="n">
        <v>16620</v>
      </c>
      <c r="K14" s="28" t="n">
        <v>8099</v>
      </c>
      <c r="L14" s="28" t="n">
        <v>9151</v>
      </c>
      <c r="M14" s="81" t="s">
        <v>39</v>
      </c>
      <c r="N14" s="28" t="n">
        <v>2178</v>
      </c>
      <c r="O14" s="28" t="n">
        <v>3573</v>
      </c>
      <c r="P14" s="28" t="n">
        <v>2026</v>
      </c>
      <c r="Q14" s="28" t="n">
        <v>751</v>
      </c>
      <c r="R14" s="28" t="n">
        <v>4291</v>
      </c>
      <c r="S14" s="28" t="n">
        <v>3911</v>
      </c>
      <c r="T14" s="81" t="n">
        <v>660</v>
      </c>
      <c r="U14" s="81" t="s">
        <v>39</v>
      </c>
      <c r="V14" s="28" t="n">
        <v>11311</v>
      </c>
      <c r="W14" s="28" t="n">
        <v>9499</v>
      </c>
      <c r="X14" s="148" t="n">
        <v>9547</v>
      </c>
      <c r="Y14" s="28" t="n">
        <v>24284</v>
      </c>
      <c r="Z14" s="28" t="n">
        <v>965</v>
      </c>
      <c r="AA14" s="28" t="n">
        <v>220118</v>
      </c>
      <c r="AB14" s="28" t="n">
        <v>9027</v>
      </c>
    </row>
    <row r="15" customFormat="false" ht="11.25" hidden="false" customHeight="false" outlineLevel="0" collapsed="false">
      <c r="A15" s="99" t="s">
        <v>103</v>
      </c>
      <c r="B15" s="101" t="n">
        <v>15145</v>
      </c>
      <c r="C15" s="101" t="n">
        <v>13361</v>
      </c>
      <c r="D15" s="101" t="n">
        <v>9941</v>
      </c>
      <c r="E15" s="101" t="n">
        <v>7915</v>
      </c>
      <c r="F15" s="101" t="n">
        <v>2237</v>
      </c>
      <c r="G15" s="149" t="n">
        <v>5668</v>
      </c>
      <c r="H15" s="101" t="n">
        <v>429</v>
      </c>
      <c r="I15" s="149" t="n">
        <v>4119</v>
      </c>
      <c r="J15" s="101" t="n">
        <v>7250</v>
      </c>
      <c r="K15" s="149" t="n">
        <v>5342</v>
      </c>
      <c r="L15" s="149" t="n">
        <v>4858</v>
      </c>
      <c r="M15" s="149" t="n">
        <v>264</v>
      </c>
      <c r="N15" s="149" t="n">
        <v>1874</v>
      </c>
      <c r="O15" s="149" t="n">
        <v>3594</v>
      </c>
      <c r="P15" s="101" t="n">
        <v>1484</v>
      </c>
      <c r="Q15" s="101" t="n">
        <v>687</v>
      </c>
      <c r="R15" s="101" t="n">
        <v>2495</v>
      </c>
      <c r="S15" s="101" t="n">
        <v>1962</v>
      </c>
      <c r="T15" s="22" t="n">
        <v>706</v>
      </c>
      <c r="U15" s="22" t="n">
        <v>400</v>
      </c>
      <c r="V15" s="101" t="n">
        <v>7089</v>
      </c>
      <c r="W15" s="101" t="n">
        <v>9785</v>
      </c>
      <c r="X15" s="101" t="n">
        <v>3453</v>
      </c>
      <c r="Y15" s="22" t="n">
        <v>8449</v>
      </c>
      <c r="Z15" s="22" t="n">
        <v>242</v>
      </c>
      <c r="AA15" s="101" t="n">
        <v>118749</v>
      </c>
      <c r="AB15" s="101" t="n">
        <v>3805</v>
      </c>
    </row>
    <row r="16" customFormat="false" ht="11.25" hidden="false" customHeight="false" outlineLevel="0" collapsed="false">
      <c r="A16" s="99" t="s">
        <v>104</v>
      </c>
      <c r="B16" s="101" t="n">
        <v>10018</v>
      </c>
      <c r="C16" s="101" t="n">
        <v>8271</v>
      </c>
      <c r="D16" s="101" t="n">
        <v>6324</v>
      </c>
      <c r="E16" s="101" t="n">
        <v>4379</v>
      </c>
      <c r="F16" s="101" t="n">
        <v>2110</v>
      </c>
      <c r="G16" s="101" t="n">
        <v>3801</v>
      </c>
      <c r="H16" s="101" t="n">
        <v>822</v>
      </c>
      <c r="I16" s="101" t="n">
        <v>2319</v>
      </c>
      <c r="J16" s="101" t="n">
        <v>6187</v>
      </c>
      <c r="K16" s="101" t="n">
        <v>1541</v>
      </c>
      <c r="L16" s="101" t="n">
        <v>2863</v>
      </c>
      <c r="M16" s="22" t="s">
        <v>39</v>
      </c>
      <c r="N16" s="22" t="n">
        <v>332</v>
      </c>
      <c r="O16" s="101" t="n">
        <v>1581</v>
      </c>
      <c r="P16" s="101" t="n">
        <v>1310</v>
      </c>
      <c r="Q16" s="101" t="n">
        <v>542</v>
      </c>
      <c r="R16" s="101" t="n">
        <v>1064</v>
      </c>
      <c r="S16" s="22" t="n">
        <v>748</v>
      </c>
      <c r="T16" s="22" t="s">
        <v>39</v>
      </c>
      <c r="U16" s="22" t="s">
        <v>39</v>
      </c>
      <c r="V16" s="101" t="n">
        <v>3645</v>
      </c>
      <c r="W16" s="101" t="n">
        <v>9453</v>
      </c>
      <c r="X16" s="22" t="n">
        <v>1484</v>
      </c>
      <c r="Y16" s="22" t="n">
        <v>2567</v>
      </c>
      <c r="Z16" s="101" t="n">
        <v>717</v>
      </c>
      <c r="AA16" s="101" t="n">
        <v>72078</v>
      </c>
      <c r="AB16" s="101" t="n">
        <v>1838</v>
      </c>
    </row>
    <row r="17" customFormat="false" ht="11.25" hidden="false" customHeight="false" outlineLevel="0" collapsed="false">
      <c r="A17" s="99" t="s">
        <v>105</v>
      </c>
      <c r="B17" s="101" t="n">
        <v>4975</v>
      </c>
      <c r="C17" s="101" t="n">
        <v>4211</v>
      </c>
      <c r="D17" s="101" t="n">
        <v>4616</v>
      </c>
      <c r="E17" s="101" t="n">
        <v>2950</v>
      </c>
      <c r="F17" s="101" t="n">
        <v>1099</v>
      </c>
      <c r="G17" s="149" t="n">
        <v>1494</v>
      </c>
      <c r="H17" s="101" t="n">
        <v>343</v>
      </c>
      <c r="I17" s="101" t="n">
        <v>948</v>
      </c>
      <c r="J17" s="101" t="n">
        <v>5080</v>
      </c>
      <c r="K17" s="101" t="n">
        <v>1282</v>
      </c>
      <c r="L17" s="149" t="n">
        <v>699</v>
      </c>
      <c r="M17" s="22" t="s">
        <v>39</v>
      </c>
      <c r="N17" s="101" t="n">
        <v>380</v>
      </c>
      <c r="O17" s="101" t="n">
        <v>1193</v>
      </c>
      <c r="P17" s="22" t="n">
        <v>469</v>
      </c>
      <c r="Q17" s="22" t="s">
        <v>39</v>
      </c>
      <c r="R17" s="101" t="n">
        <v>998</v>
      </c>
      <c r="S17" s="22" t="n">
        <v>511</v>
      </c>
      <c r="T17" s="22" t="s">
        <v>39</v>
      </c>
      <c r="U17" s="22" t="s">
        <v>39</v>
      </c>
      <c r="V17" s="101" t="n">
        <v>1067</v>
      </c>
      <c r="W17" s="101" t="n">
        <v>2697</v>
      </c>
      <c r="X17" s="22" t="n">
        <v>3526</v>
      </c>
      <c r="Y17" s="101" t="n">
        <v>3781</v>
      </c>
      <c r="Z17" s="101" t="n">
        <v>173</v>
      </c>
      <c r="AA17" s="101" t="n">
        <v>42492</v>
      </c>
      <c r="AB17" s="101" t="n">
        <v>1570</v>
      </c>
    </row>
    <row r="18" s="29" customFormat="true" ht="11.25" hidden="false" customHeight="false" outlineLevel="0" collapsed="false">
      <c r="A18" s="95" t="s">
        <v>106</v>
      </c>
      <c r="B18" s="28" t="n">
        <v>30138</v>
      </c>
      <c r="C18" s="28" t="n">
        <v>25843</v>
      </c>
      <c r="D18" s="28" t="n">
        <v>20881</v>
      </c>
      <c r="E18" s="28" t="n">
        <v>15244</v>
      </c>
      <c r="F18" s="28" t="n">
        <v>5446</v>
      </c>
      <c r="G18" s="28" t="n">
        <v>10963</v>
      </c>
      <c r="H18" s="28" t="n">
        <v>1594</v>
      </c>
      <c r="I18" s="28" t="n">
        <v>7386</v>
      </c>
      <c r="J18" s="28" t="n">
        <v>18517</v>
      </c>
      <c r="K18" s="28" t="n">
        <v>8165</v>
      </c>
      <c r="L18" s="28" t="n">
        <v>8420</v>
      </c>
      <c r="M18" s="28" t="n">
        <v>264</v>
      </c>
      <c r="N18" s="28" t="n">
        <v>2586</v>
      </c>
      <c r="O18" s="28" t="n">
        <v>6368</v>
      </c>
      <c r="P18" s="28" t="n">
        <v>3263</v>
      </c>
      <c r="Q18" s="28" t="n">
        <v>1229</v>
      </c>
      <c r="R18" s="28" t="n">
        <v>4557</v>
      </c>
      <c r="S18" s="28" t="n">
        <v>3221</v>
      </c>
      <c r="T18" s="81" t="n">
        <v>706</v>
      </c>
      <c r="U18" s="81" t="n">
        <v>400</v>
      </c>
      <c r="V18" s="28" t="n">
        <v>11801</v>
      </c>
      <c r="W18" s="28" t="n">
        <v>21935</v>
      </c>
      <c r="X18" s="148" t="n">
        <v>8463</v>
      </c>
      <c r="Y18" s="28" t="n">
        <v>14797</v>
      </c>
      <c r="Z18" s="28" t="n">
        <v>1132</v>
      </c>
      <c r="AA18" s="28" t="n">
        <v>233319</v>
      </c>
      <c r="AB18" s="28" t="n">
        <v>7213</v>
      </c>
    </row>
    <row r="19" s="29" customFormat="true" ht="11.25" hidden="false" customHeight="false" outlineLevel="0" collapsed="false">
      <c r="A19" s="98" t="s">
        <v>107</v>
      </c>
      <c r="B19" s="28" t="n">
        <v>78607</v>
      </c>
      <c r="C19" s="28" t="n">
        <v>67175</v>
      </c>
      <c r="D19" s="28" t="n">
        <v>66424</v>
      </c>
      <c r="E19" s="28" t="n">
        <v>45064</v>
      </c>
      <c r="F19" s="28" t="n">
        <v>15915</v>
      </c>
      <c r="G19" s="28" t="n">
        <v>39931</v>
      </c>
      <c r="H19" s="28" t="n">
        <v>3002</v>
      </c>
      <c r="I19" s="28" t="n">
        <v>26797</v>
      </c>
      <c r="J19" s="28" t="n">
        <v>55782</v>
      </c>
      <c r="K19" s="28" t="n">
        <v>21102</v>
      </c>
      <c r="L19" s="28" t="n">
        <v>22209</v>
      </c>
      <c r="M19" s="28" t="n">
        <v>264</v>
      </c>
      <c r="N19" s="28" t="n">
        <v>7681</v>
      </c>
      <c r="O19" s="28" t="n">
        <v>14647</v>
      </c>
      <c r="P19" s="28" t="n">
        <v>9177</v>
      </c>
      <c r="Q19" s="28" t="n">
        <v>1980</v>
      </c>
      <c r="R19" s="28" t="n">
        <v>13495</v>
      </c>
      <c r="S19" s="28" t="n">
        <v>14253</v>
      </c>
      <c r="T19" s="81" t="n">
        <v>1366</v>
      </c>
      <c r="U19" s="81" t="n">
        <v>400</v>
      </c>
      <c r="V19" s="28" t="n">
        <v>35586</v>
      </c>
      <c r="W19" s="28" t="n">
        <v>44723</v>
      </c>
      <c r="X19" s="148" t="n">
        <v>26511</v>
      </c>
      <c r="Y19" s="28" t="n">
        <v>59106</v>
      </c>
      <c r="Z19" s="28" t="n">
        <v>3519</v>
      </c>
      <c r="AA19" s="28" t="n">
        <v>674716</v>
      </c>
      <c r="AB19" s="28" t="n">
        <v>24177</v>
      </c>
    </row>
    <row r="20" customFormat="false" ht="11.25" hidden="false" customHeight="false" outlineLevel="0" collapsed="false">
      <c r="A20" s="99" t="s">
        <v>108</v>
      </c>
      <c r="B20" s="101" t="n">
        <v>19996</v>
      </c>
      <c r="C20" s="101" t="n">
        <v>12397</v>
      </c>
      <c r="D20" s="101" t="n">
        <v>17145</v>
      </c>
      <c r="E20" s="101" t="n">
        <v>11595</v>
      </c>
      <c r="F20" s="101" t="n">
        <v>2750</v>
      </c>
      <c r="G20" s="101" t="n">
        <v>8253</v>
      </c>
      <c r="H20" s="101" t="n">
        <v>1657</v>
      </c>
      <c r="I20" s="101" t="n">
        <v>6694</v>
      </c>
      <c r="J20" s="101" t="n">
        <v>8973</v>
      </c>
      <c r="K20" s="101" t="n">
        <v>4147</v>
      </c>
      <c r="L20" s="101" t="n">
        <v>4093</v>
      </c>
      <c r="M20" s="22" t="s">
        <v>39</v>
      </c>
      <c r="N20" s="22" t="n">
        <v>2674</v>
      </c>
      <c r="O20" s="101" t="n">
        <v>1077</v>
      </c>
      <c r="P20" s="22" t="n">
        <v>1767</v>
      </c>
      <c r="Q20" s="22" t="s">
        <v>39</v>
      </c>
      <c r="R20" s="101" t="n">
        <v>2177</v>
      </c>
      <c r="S20" s="101" t="n">
        <v>6407</v>
      </c>
      <c r="T20" s="22" t="n">
        <v>280</v>
      </c>
      <c r="U20" s="22" t="s">
        <v>39</v>
      </c>
      <c r="V20" s="101" t="n">
        <v>5673</v>
      </c>
      <c r="W20" s="101" t="n">
        <v>5783</v>
      </c>
      <c r="X20" s="101" t="n">
        <v>4314</v>
      </c>
      <c r="Y20" s="101" t="n">
        <v>12408</v>
      </c>
      <c r="Z20" s="101" t="n">
        <v>1548</v>
      </c>
      <c r="AA20" s="101" t="n">
        <v>141808</v>
      </c>
      <c r="AB20" s="101" t="n">
        <v>6712</v>
      </c>
    </row>
    <row r="21" customFormat="false" ht="11.25" hidden="false" customHeight="false" outlineLevel="0" collapsed="false">
      <c r="A21" s="99" t="s">
        <v>109</v>
      </c>
      <c r="B21" s="101" t="n">
        <v>11354</v>
      </c>
      <c r="C21" s="101" t="n">
        <v>4950</v>
      </c>
      <c r="D21" s="22" t="n">
        <v>7461</v>
      </c>
      <c r="E21" s="101" t="n">
        <v>3476</v>
      </c>
      <c r="F21" s="101" t="n">
        <v>3023</v>
      </c>
      <c r="G21" s="101" t="n">
        <v>2244</v>
      </c>
      <c r="H21" s="22" t="s">
        <v>39</v>
      </c>
      <c r="I21" s="22" t="n">
        <v>2919</v>
      </c>
      <c r="J21" s="101" t="n">
        <v>6272</v>
      </c>
      <c r="K21" s="22" t="n">
        <v>1488</v>
      </c>
      <c r="L21" s="101" t="n">
        <v>1571</v>
      </c>
      <c r="M21" s="22" t="s">
        <v>39</v>
      </c>
      <c r="N21" s="22" t="n">
        <v>1533</v>
      </c>
      <c r="O21" s="101" t="n">
        <v>943</v>
      </c>
      <c r="P21" s="22" t="n">
        <v>539</v>
      </c>
      <c r="Q21" s="22" t="s">
        <v>39</v>
      </c>
      <c r="R21" s="101" t="n">
        <v>1392</v>
      </c>
      <c r="S21" s="22" t="n">
        <v>2940</v>
      </c>
      <c r="T21" s="22" t="s">
        <v>39</v>
      </c>
      <c r="U21" s="22" t="s">
        <v>39</v>
      </c>
      <c r="V21" s="101" t="n">
        <v>1322</v>
      </c>
      <c r="W21" s="101" t="n">
        <v>1989</v>
      </c>
      <c r="X21" s="22" t="n">
        <v>4564</v>
      </c>
      <c r="Y21" s="101" t="n">
        <v>7356</v>
      </c>
      <c r="Z21" s="101" t="n">
        <v>358</v>
      </c>
      <c r="AA21" s="101" t="n">
        <v>67694</v>
      </c>
      <c r="AB21" s="101" t="n">
        <v>2870</v>
      </c>
    </row>
    <row r="22" customFormat="false" ht="11.25" hidden="false" customHeight="false" outlineLevel="0" collapsed="false">
      <c r="A22" s="150" t="s">
        <v>110</v>
      </c>
      <c r="B22" s="101" t="n">
        <v>4482</v>
      </c>
      <c r="C22" s="101" t="n">
        <v>3490</v>
      </c>
      <c r="D22" s="101" t="n">
        <v>4032</v>
      </c>
      <c r="E22" s="101" t="n">
        <v>2258</v>
      </c>
      <c r="F22" s="101" t="n">
        <v>501</v>
      </c>
      <c r="G22" s="101" t="n">
        <v>1478</v>
      </c>
      <c r="H22" s="101" t="n">
        <v>189</v>
      </c>
      <c r="I22" s="101" t="n">
        <v>2594</v>
      </c>
      <c r="J22" s="101" t="n">
        <v>3081</v>
      </c>
      <c r="K22" s="101" t="n">
        <v>735</v>
      </c>
      <c r="L22" s="101" t="n">
        <v>884</v>
      </c>
      <c r="M22" s="22" t="s">
        <v>39</v>
      </c>
      <c r="N22" s="22" t="n">
        <v>597</v>
      </c>
      <c r="O22" s="101" t="n">
        <v>515</v>
      </c>
      <c r="P22" s="22" t="n">
        <v>341</v>
      </c>
      <c r="Q22" s="22" t="s">
        <v>39</v>
      </c>
      <c r="R22" s="101" t="n">
        <v>1984</v>
      </c>
      <c r="S22" s="22" t="n">
        <v>629</v>
      </c>
      <c r="T22" s="22" t="s">
        <v>39</v>
      </c>
      <c r="U22" s="22" t="s">
        <v>39</v>
      </c>
      <c r="V22" s="101" t="n">
        <v>766</v>
      </c>
      <c r="W22" s="101" t="n">
        <v>1295</v>
      </c>
      <c r="X22" s="22" t="n">
        <v>2221</v>
      </c>
      <c r="Y22" s="22" t="n">
        <v>2807</v>
      </c>
      <c r="Z22" s="22" t="n">
        <v>72</v>
      </c>
      <c r="AA22" s="101" t="n">
        <v>34951</v>
      </c>
      <c r="AB22" s="101" t="n">
        <v>1204</v>
      </c>
    </row>
    <row r="23" s="29" customFormat="true" ht="11.25" hidden="false" customHeight="false" outlineLevel="0" collapsed="false">
      <c r="A23" s="95" t="s">
        <v>111</v>
      </c>
      <c r="B23" s="28" t="n">
        <v>35832</v>
      </c>
      <c r="C23" s="28" t="n">
        <v>20837</v>
      </c>
      <c r="D23" s="28" t="n">
        <v>28638</v>
      </c>
      <c r="E23" s="28" t="n">
        <v>17329</v>
      </c>
      <c r="F23" s="28" t="n">
        <v>6274</v>
      </c>
      <c r="G23" s="28" t="n">
        <v>11975</v>
      </c>
      <c r="H23" s="28" t="n">
        <v>1846</v>
      </c>
      <c r="I23" s="28" t="n">
        <v>12207</v>
      </c>
      <c r="J23" s="28" t="n">
        <v>18326</v>
      </c>
      <c r="K23" s="28" t="n">
        <v>6370</v>
      </c>
      <c r="L23" s="28" t="n">
        <v>6548</v>
      </c>
      <c r="M23" s="81" t="s">
        <v>39</v>
      </c>
      <c r="N23" s="28" t="n">
        <v>4804</v>
      </c>
      <c r="O23" s="28" t="n">
        <v>2535</v>
      </c>
      <c r="P23" s="81" t="n">
        <v>2647</v>
      </c>
      <c r="Q23" s="81" t="s">
        <v>39</v>
      </c>
      <c r="R23" s="28" t="n">
        <v>5553</v>
      </c>
      <c r="S23" s="28" t="n">
        <v>9976</v>
      </c>
      <c r="T23" s="81" t="n">
        <v>280</v>
      </c>
      <c r="U23" s="81" t="s">
        <v>39</v>
      </c>
      <c r="V23" s="28" t="n">
        <v>7761</v>
      </c>
      <c r="W23" s="28" t="n">
        <v>9067</v>
      </c>
      <c r="X23" s="148" t="n">
        <v>11099</v>
      </c>
      <c r="Y23" s="28" t="n">
        <v>22571</v>
      </c>
      <c r="Z23" s="28" t="n">
        <v>1978</v>
      </c>
      <c r="AA23" s="28" t="n">
        <v>244453</v>
      </c>
      <c r="AB23" s="28" t="n">
        <v>10786</v>
      </c>
    </row>
    <row r="24" customFormat="false" ht="11.25" hidden="false" customHeight="false" outlineLevel="0" collapsed="false">
      <c r="A24" s="99" t="s">
        <v>112</v>
      </c>
      <c r="B24" s="101" t="n">
        <v>20546</v>
      </c>
      <c r="C24" s="101" t="n">
        <v>14769</v>
      </c>
      <c r="D24" s="101" t="n">
        <v>15388</v>
      </c>
      <c r="E24" s="101" t="n">
        <v>10344</v>
      </c>
      <c r="F24" s="101" t="n">
        <v>3059</v>
      </c>
      <c r="G24" s="101" t="n">
        <v>10724</v>
      </c>
      <c r="H24" s="101" t="n">
        <v>1038</v>
      </c>
      <c r="I24" s="149" t="n">
        <v>5322</v>
      </c>
      <c r="J24" s="101" t="n">
        <v>9047</v>
      </c>
      <c r="K24" s="149" t="n">
        <v>6556</v>
      </c>
      <c r="L24" s="101" t="n">
        <v>5940</v>
      </c>
      <c r="M24" s="101" t="n">
        <v>350</v>
      </c>
      <c r="N24" s="149" t="n">
        <v>1845</v>
      </c>
      <c r="O24" s="101" t="n">
        <v>5158</v>
      </c>
      <c r="P24" s="101" t="n">
        <v>1779</v>
      </c>
      <c r="Q24" s="101" t="n">
        <v>1394</v>
      </c>
      <c r="R24" s="101" t="n">
        <v>3051</v>
      </c>
      <c r="S24" s="101" t="n">
        <v>2053</v>
      </c>
      <c r="T24" s="101" t="n">
        <v>1500</v>
      </c>
      <c r="U24" s="101" t="n">
        <v>528</v>
      </c>
      <c r="V24" s="101" t="n">
        <v>9971</v>
      </c>
      <c r="W24" s="101" t="n">
        <v>6417</v>
      </c>
      <c r="X24" s="22" t="n">
        <v>2583</v>
      </c>
      <c r="Y24" s="22" t="n">
        <v>7302</v>
      </c>
      <c r="Z24" s="22" t="n">
        <v>532</v>
      </c>
      <c r="AA24" s="101" t="n">
        <v>147196</v>
      </c>
      <c r="AB24" s="101" t="n">
        <v>5975</v>
      </c>
    </row>
    <row r="25" customFormat="false" ht="11.25" hidden="false" customHeight="false" outlineLevel="0" collapsed="false">
      <c r="A25" s="99" t="s">
        <v>113</v>
      </c>
      <c r="B25" s="101" t="n">
        <v>12667</v>
      </c>
      <c r="C25" s="101" t="n">
        <v>6805</v>
      </c>
      <c r="D25" s="101" t="n">
        <v>9426</v>
      </c>
      <c r="E25" s="101" t="n">
        <v>5204</v>
      </c>
      <c r="F25" s="101" t="n">
        <v>1198</v>
      </c>
      <c r="G25" s="101" t="n">
        <v>2800</v>
      </c>
      <c r="H25" s="101" t="n">
        <v>296</v>
      </c>
      <c r="I25" s="101" t="n">
        <v>1866</v>
      </c>
      <c r="J25" s="101" t="n">
        <v>5580</v>
      </c>
      <c r="K25" s="149" t="n">
        <v>1570</v>
      </c>
      <c r="L25" s="101" t="n">
        <v>2966</v>
      </c>
      <c r="M25" s="22" t="s">
        <v>39</v>
      </c>
      <c r="N25" s="22" t="n">
        <v>1121</v>
      </c>
      <c r="O25" s="149" t="n">
        <v>908</v>
      </c>
      <c r="P25" s="101" t="n">
        <v>478</v>
      </c>
      <c r="Q25" s="101" t="n">
        <v>1184</v>
      </c>
      <c r="R25" s="101" t="n">
        <v>1372</v>
      </c>
      <c r="S25" s="22" t="n">
        <v>1084</v>
      </c>
      <c r="T25" s="22" t="s">
        <v>39</v>
      </c>
      <c r="U25" s="22" t="s">
        <v>39</v>
      </c>
      <c r="V25" s="101" t="n">
        <v>4027</v>
      </c>
      <c r="W25" s="101" t="n">
        <v>3017</v>
      </c>
      <c r="X25" s="22" t="n">
        <v>1889</v>
      </c>
      <c r="Y25" s="101" t="n">
        <v>4896</v>
      </c>
      <c r="Z25" s="101" t="n">
        <v>535</v>
      </c>
      <c r="AA25" s="101" t="n">
        <v>70889</v>
      </c>
      <c r="AB25" s="101" t="n">
        <v>3384</v>
      </c>
    </row>
    <row r="26" customFormat="false" ht="11.25" hidden="false" customHeight="false" outlineLevel="0" collapsed="false">
      <c r="A26" s="99" t="s">
        <v>114</v>
      </c>
      <c r="B26" s="101" t="n">
        <v>18647</v>
      </c>
      <c r="C26" s="101" t="n">
        <v>9905</v>
      </c>
      <c r="D26" s="101" t="n">
        <v>15084</v>
      </c>
      <c r="E26" s="101" t="n">
        <v>12020</v>
      </c>
      <c r="F26" s="101" t="n">
        <v>3469</v>
      </c>
      <c r="G26" s="101" t="n">
        <v>3271</v>
      </c>
      <c r="H26" s="101" t="n">
        <v>1007</v>
      </c>
      <c r="I26" s="101" t="n">
        <v>6208</v>
      </c>
      <c r="J26" s="101" t="n">
        <v>8421</v>
      </c>
      <c r="K26" s="101" t="n">
        <v>2657</v>
      </c>
      <c r="L26" s="101" t="n">
        <v>3539</v>
      </c>
      <c r="M26" s="22" t="s">
        <v>39</v>
      </c>
      <c r="N26" s="101" t="n">
        <v>2666</v>
      </c>
      <c r="O26" s="101" t="n">
        <v>1414</v>
      </c>
      <c r="P26" s="22" t="n">
        <v>1924</v>
      </c>
      <c r="Q26" s="22" t="s">
        <v>39</v>
      </c>
      <c r="R26" s="101" t="n">
        <v>4841</v>
      </c>
      <c r="S26" s="22" t="n">
        <v>2665</v>
      </c>
      <c r="T26" s="22" t="s">
        <v>39</v>
      </c>
      <c r="U26" s="22" t="s">
        <v>39</v>
      </c>
      <c r="V26" s="101" t="n">
        <v>3295</v>
      </c>
      <c r="W26" s="101" t="n">
        <v>5394</v>
      </c>
      <c r="X26" s="22" t="n">
        <v>5298</v>
      </c>
      <c r="Y26" s="22" t="n">
        <v>8562</v>
      </c>
      <c r="Z26" s="22" t="n">
        <v>394</v>
      </c>
      <c r="AA26" s="101" t="n">
        <v>120681</v>
      </c>
      <c r="AB26" s="101" t="n">
        <v>6102</v>
      </c>
    </row>
    <row r="27" s="29" customFormat="true" ht="11.25" hidden="false" customHeight="false" outlineLevel="0" collapsed="false">
      <c r="A27" s="95" t="s">
        <v>115</v>
      </c>
      <c r="B27" s="28" t="n">
        <v>51860</v>
      </c>
      <c r="C27" s="28" t="n">
        <v>31479</v>
      </c>
      <c r="D27" s="28" t="n">
        <v>39898</v>
      </c>
      <c r="E27" s="28" t="n">
        <v>27568</v>
      </c>
      <c r="F27" s="28" t="n">
        <v>7726</v>
      </c>
      <c r="G27" s="28" t="n">
        <v>16795</v>
      </c>
      <c r="H27" s="28" t="n">
        <v>2341</v>
      </c>
      <c r="I27" s="28" t="n">
        <v>13396</v>
      </c>
      <c r="J27" s="28" t="n">
        <v>23048</v>
      </c>
      <c r="K27" s="28" t="n">
        <v>10783</v>
      </c>
      <c r="L27" s="28" t="n">
        <v>12445</v>
      </c>
      <c r="M27" s="28" t="n">
        <v>350</v>
      </c>
      <c r="N27" s="28" t="n">
        <v>5632</v>
      </c>
      <c r="O27" s="28" t="n">
        <v>7480</v>
      </c>
      <c r="P27" s="28" t="n">
        <v>4181</v>
      </c>
      <c r="Q27" s="28" t="n">
        <v>2578</v>
      </c>
      <c r="R27" s="28" t="n">
        <v>9264</v>
      </c>
      <c r="S27" s="28" t="n">
        <v>5802</v>
      </c>
      <c r="T27" s="28" t="n">
        <v>1500</v>
      </c>
      <c r="U27" s="28" t="n">
        <v>528</v>
      </c>
      <c r="V27" s="28" t="n">
        <v>17293</v>
      </c>
      <c r="W27" s="28" t="n">
        <v>14828</v>
      </c>
      <c r="X27" s="148" t="n">
        <v>9770</v>
      </c>
      <c r="Y27" s="28" t="n">
        <v>20760</v>
      </c>
      <c r="Z27" s="28" t="n">
        <v>1461</v>
      </c>
      <c r="AA27" s="28" t="n">
        <v>338766</v>
      </c>
      <c r="AB27" s="28" t="n">
        <v>15461</v>
      </c>
    </row>
    <row r="28" customFormat="false" ht="11.25" hidden="false" customHeight="false" outlineLevel="0" collapsed="false">
      <c r="A28" s="99" t="s">
        <v>116</v>
      </c>
      <c r="B28" s="101" t="n">
        <v>16858</v>
      </c>
      <c r="C28" s="101" t="n">
        <v>10732</v>
      </c>
      <c r="D28" s="101" t="n">
        <v>10183</v>
      </c>
      <c r="E28" s="101" t="n">
        <v>7737</v>
      </c>
      <c r="F28" s="101" t="n">
        <v>1925</v>
      </c>
      <c r="G28" s="101" t="n">
        <v>3946</v>
      </c>
      <c r="H28" s="101" t="n">
        <v>642</v>
      </c>
      <c r="I28" s="101" t="n">
        <v>4532</v>
      </c>
      <c r="J28" s="101" t="n">
        <v>8363</v>
      </c>
      <c r="K28" s="101" t="n">
        <v>4585</v>
      </c>
      <c r="L28" s="101" t="n">
        <v>3434</v>
      </c>
      <c r="M28" s="22" t="s">
        <v>39</v>
      </c>
      <c r="N28" s="101" t="n">
        <v>2457</v>
      </c>
      <c r="O28" s="101" t="n">
        <v>2390</v>
      </c>
      <c r="P28" s="101" t="n">
        <v>971</v>
      </c>
      <c r="Q28" s="22" t="n">
        <v>2864</v>
      </c>
      <c r="R28" s="101" t="n">
        <v>3894</v>
      </c>
      <c r="S28" s="22" t="n">
        <v>2409</v>
      </c>
      <c r="T28" s="22" t="s">
        <v>39</v>
      </c>
      <c r="U28" s="22" t="s">
        <v>39</v>
      </c>
      <c r="V28" s="101" t="n">
        <v>3304</v>
      </c>
      <c r="W28" s="22" t="n">
        <v>7299</v>
      </c>
      <c r="X28" s="22" t="n">
        <v>3661</v>
      </c>
      <c r="Y28" s="22" t="n">
        <v>4835</v>
      </c>
      <c r="Z28" s="22" t="n">
        <v>94</v>
      </c>
      <c r="AA28" s="101" t="n">
        <v>107115</v>
      </c>
      <c r="AB28" s="101" t="n">
        <v>4201</v>
      </c>
    </row>
    <row r="29" customFormat="false" ht="11.25" hidden="false" customHeight="false" outlineLevel="0" collapsed="false">
      <c r="A29" s="99" t="s">
        <v>117</v>
      </c>
      <c r="B29" s="101" t="n">
        <v>10179</v>
      </c>
      <c r="C29" s="101" t="n">
        <v>6033</v>
      </c>
      <c r="D29" s="101" t="n">
        <v>6848</v>
      </c>
      <c r="E29" s="101" t="n">
        <v>4807</v>
      </c>
      <c r="F29" s="101" t="n">
        <v>2924</v>
      </c>
      <c r="G29" s="101" t="n">
        <v>3206</v>
      </c>
      <c r="H29" s="101" t="n">
        <v>426</v>
      </c>
      <c r="I29" s="101" t="n">
        <v>4540</v>
      </c>
      <c r="J29" s="101" t="n">
        <v>5615</v>
      </c>
      <c r="K29" s="101" t="n">
        <v>1719</v>
      </c>
      <c r="L29" s="101" t="n">
        <v>3048</v>
      </c>
      <c r="M29" s="22" t="s">
        <v>39</v>
      </c>
      <c r="N29" s="101" t="n">
        <v>570</v>
      </c>
      <c r="O29" s="101" t="n">
        <v>1029</v>
      </c>
      <c r="P29" s="101" t="n">
        <v>1123</v>
      </c>
      <c r="Q29" s="101" t="n">
        <v>620</v>
      </c>
      <c r="R29" s="101" t="n">
        <v>3762</v>
      </c>
      <c r="S29" s="22" t="n">
        <v>1179</v>
      </c>
      <c r="T29" s="22" t="s">
        <v>39</v>
      </c>
      <c r="U29" s="101" t="n">
        <v>335</v>
      </c>
      <c r="V29" s="101" t="n">
        <v>3388</v>
      </c>
      <c r="W29" s="101" t="n">
        <v>3372</v>
      </c>
      <c r="X29" s="22" t="n">
        <v>2677</v>
      </c>
      <c r="Y29" s="22" t="n">
        <v>4279</v>
      </c>
      <c r="Z29" s="22" t="n">
        <v>786</v>
      </c>
      <c r="AA29" s="101" t="n">
        <v>72465</v>
      </c>
      <c r="AB29" s="101" t="n">
        <v>2291</v>
      </c>
    </row>
    <row r="30" customFormat="false" ht="11.25" hidden="false" customHeight="false" outlineLevel="0" collapsed="false">
      <c r="A30" s="99" t="s">
        <v>118</v>
      </c>
      <c r="B30" s="101" t="n">
        <v>15923</v>
      </c>
      <c r="C30" s="101" t="n">
        <v>15333</v>
      </c>
      <c r="D30" s="101" t="n">
        <v>12229</v>
      </c>
      <c r="E30" s="101" t="n">
        <v>9560</v>
      </c>
      <c r="F30" s="101" t="n">
        <v>2914</v>
      </c>
      <c r="G30" s="101" t="n">
        <v>8291</v>
      </c>
      <c r="H30" s="149" t="n">
        <v>1052</v>
      </c>
      <c r="I30" s="149" t="n">
        <v>3704</v>
      </c>
      <c r="J30" s="101" t="n">
        <v>7973</v>
      </c>
      <c r="K30" s="149" t="n">
        <v>3605</v>
      </c>
      <c r="L30" s="101" t="n">
        <v>3138</v>
      </c>
      <c r="M30" s="101" t="n">
        <v>291</v>
      </c>
      <c r="N30" s="149" t="n">
        <v>764</v>
      </c>
      <c r="O30" s="101" t="n">
        <v>2636</v>
      </c>
      <c r="P30" s="101" t="n">
        <v>1567</v>
      </c>
      <c r="Q30" s="149" t="n">
        <v>2015</v>
      </c>
      <c r="R30" s="101" t="n">
        <v>2128</v>
      </c>
      <c r="S30" s="101" t="n">
        <v>4620</v>
      </c>
      <c r="T30" s="101" t="n">
        <v>545</v>
      </c>
      <c r="U30" s="101" t="n">
        <v>663</v>
      </c>
      <c r="V30" s="101" t="n">
        <v>5890</v>
      </c>
      <c r="W30" s="101" t="n">
        <v>7261</v>
      </c>
      <c r="X30" s="22" t="n">
        <v>4166</v>
      </c>
      <c r="Y30" s="101" t="n">
        <v>6395</v>
      </c>
      <c r="Z30" s="101" t="n">
        <v>292</v>
      </c>
      <c r="AA30" s="101" t="n">
        <v>122955</v>
      </c>
      <c r="AB30" s="101" t="n">
        <v>4169</v>
      </c>
    </row>
    <row r="31" s="29" customFormat="true" ht="11.25" hidden="false" customHeight="false" outlineLevel="0" collapsed="false">
      <c r="A31" s="95" t="s">
        <v>119</v>
      </c>
      <c r="B31" s="28" t="n">
        <v>42960</v>
      </c>
      <c r="C31" s="28" t="n">
        <v>32098</v>
      </c>
      <c r="D31" s="28" t="n">
        <v>29260</v>
      </c>
      <c r="E31" s="28" t="n">
        <v>22104</v>
      </c>
      <c r="F31" s="28" t="n">
        <v>7763</v>
      </c>
      <c r="G31" s="28" t="n">
        <v>15443</v>
      </c>
      <c r="H31" s="28" t="n">
        <v>2120</v>
      </c>
      <c r="I31" s="28" t="n">
        <v>12776</v>
      </c>
      <c r="J31" s="28" t="n">
        <v>21951</v>
      </c>
      <c r="K31" s="28" t="n">
        <v>9909</v>
      </c>
      <c r="L31" s="28" t="n">
        <v>9620</v>
      </c>
      <c r="M31" s="28" t="n">
        <v>291</v>
      </c>
      <c r="N31" s="28" t="n">
        <v>3791</v>
      </c>
      <c r="O31" s="28" t="n">
        <v>6055</v>
      </c>
      <c r="P31" s="28" t="n">
        <v>3661</v>
      </c>
      <c r="Q31" s="28" t="n">
        <v>5499</v>
      </c>
      <c r="R31" s="28" t="n">
        <v>9784</v>
      </c>
      <c r="S31" s="28" t="n">
        <v>8208</v>
      </c>
      <c r="T31" s="28" t="n">
        <v>545</v>
      </c>
      <c r="U31" s="28" t="n">
        <v>998</v>
      </c>
      <c r="V31" s="28" t="n">
        <v>12582</v>
      </c>
      <c r="W31" s="28" t="n">
        <v>17932</v>
      </c>
      <c r="X31" s="148" t="n">
        <v>10504</v>
      </c>
      <c r="Y31" s="28" t="n">
        <v>15509</v>
      </c>
      <c r="Z31" s="28" t="n">
        <v>1172</v>
      </c>
      <c r="AA31" s="28" t="n">
        <v>302535</v>
      </c>
      <c r="AB31" s="28" t="n">
        <v>10661</v>
      </c>
    </row>
    <row r="32" s="29" customFormat="true" ht="11.25" hidden="false" customHeight="false" outlineLevel="0" collapsed="false">
      <c r="A32" s="98" t="s">
        <v>120</v>
      </c>
      <c r="B32" s="28" t="n">
        <v>130652</v>
      </c>
      <c r="C32" s="28" t="n">
        <v>84414</v>
      </c>
      <c r="D32" s="28" t="n">
        <v>97796</v>
      </c>
      <c r="E32" s="28" t="n">
        <v>67001</v>
      </c>
      <c r="F32" s="28" t="n">
        <v>21763</v>
      </c>
      <c r="G32" s="28" t="n">
        <v>44213</v>
      </c>
      <c r="H32" s="28" t="n">
        <v>6307</v>
      </c>
      <c r="I32" s="28" t="n">
        <v>38379</v>
      </c>
      <c r="J32" s="28" t="n">
        <v>63325</v>
      </c>
      <c r="K32" s="28" t="n">
        <v>27062</v>
      </c>
      <c r="L32" s="28" t="n">
        <v>28613</v>
      </c>
      <c r="M32" s="28" t="n">
        <v>641</v>
      </c>
      <c r="N32" s="28" t="n">
        <v>14227</v>
      </c>
      <c r="O32" s="28" t="n">
        <v>16070</v>
      </c>
      <c r="P32" s="28" t="n">
        <v>10489</v>
      </c>
      <c r="Q32" s="28" t="n">
        <v>8077</v>
      </c>
      <c r="R32" s="28" t="n">
        <v>24601</v>
      </c>
      <c r="S32" s="28" t="n">
        <v>23986</v>
      </c>
      <c r="T32" s="28" t="n">
        <v>2325</v>
      </c>
      <c r="U32" s="28" t="n">
        <v>1526</v>
      </c>
      <c r="V32" s="28" t="n">
        <v>37636</v>
      </c>
      <c r="W32" s="28" t="n">
        <v>41827</v>
      </c>
      <c r="X32" s="148" t="n">
        <v>31373</v>
      </c>
      <c r="Y32" s="28" t="n">
        <v>58840</v>
      </c>
      <c r="Z32" s="28" t="n">
        <v>4611</v>
      </c>
      <c r="AA32" s="28" t="n">
        <v>885754</v>
      </c>
      <c r="AB32" s="28" t="n">
        <v>36908</v>
      </c>
    </row>
    <row r="33" s="29" customFormat="true" ht="11.25" hidden="false" customHeight="false" outlineLevel="0" collapsed="false">
      <c r="A33" s="104" t="s">
        <v>121</v>
      </c>
      <c r="B33" s="28" t="n">
        <v>301286</v>
      </c>
      <c r="C33" s="28" t="n">
        <v>225021</v>
      </c>
      <c r="D33" s="28" t="n">
        <v>237500</v>
      </c>
      <c r="E33" s="28" t="n">
        <v>173094</v>
      </c>
      <c r="F33" s="28" t="n">
        <v>56325</v>
      </c>
      <c r="G33" s="28" t="n">
        <v>130248</v>
      </c>
      <c r="H33" s="28" t="n">
        <v>11984</v>
      </c>
      <c r="I33" s="28" t="n">
        <v>89284</v>
      </c>
      <c r="J33" s="28" t="n">
        <v>177777</v>
      </c>
      <c r="K33" s="28" t="n">
        <v>66390</v>
      </c>
      <c r="L33" s="28" t="n">
        <v>85529</v>
      </c>
      <c r="M33" s="28" t="n">
        <v>1704</v>
      </c>
      <c r="N33" s="28" t="n">
        <v>29692</v>
      </c>
      <c r="O33" s="28" t="n">
        <v>49292</v>
      </c>
      <c r="P33" s="28" t="n">
        <v>26415</v>
      </c>
      <c r="Q33" s="28" t="n">
        <v>12303</v>
      </c>
      <c r="R33" s="28" t="n">
        <v>53193</v>
      </c>
      <c r="S33" s="28" t="n">
        <v>59276</v>
      </c>
      <c r="T33" s="28" t="n">
        <v>5816</v>
      </c>
      <c r="U33" s="28" t="n">
        <v>4221</v>
      </c>
      <c r="V33" s="28" t="n">
        <v>118622</v>
      </c>
      <c r="W33" s="28" t="n">
        <v>120461</v>
      </c>
      <c r="X33" s="28" t="n">
        <v>76789</v>
      </c>
      <c r="Y33" s="28" t="n">
        <v>171081</v>
      </c>
      <c r="Z33" s="28" t="n">
        <v>11084</v>
      </c>
      <c r="AA33" s="28" t="n">
        <v>2294387</v>
      </c>
      <c r="AB33" s="28" t="n">
        <v>89626</v>
      </c>
    </row>
    <row r="34" customFormat="false" ht="11.25" hidden="false" customHeight="false" outlineLevel="0" collapsed="false">
      <c r="A34" s="20" t="s">
        <v>124</v>
      </c>
      <c r="B34" s="20"/>
      <c r="C34" s="20"/>
      <c r="D34" s="20"/>
      <c r="E34" s="20"/>
      <c r="F34" s="20"/>
      <c r="G34" s="20"/>
      <c r="H34" s="20"/>
      <c r="I34" s="20"/>
      <c r="J34" s="20"/>
      <c r="K34" s="20"/>
      <c r="L34" s="20"/>
      <c r="M34" s="20"/>
      <c r="N34" s="20"/>
      <c r="O34" s="20"/>
      <c r="P34" s="20"/>
      <c r="Q34" s="20"/>
      <c r="R34" s="20"/>
      <c r="S34" s="20"/>
      <c r="T34" s="20"/>
      <c r="U34" s="20"/>
      <c r="V34" s="20"/>
      <c r="W34" s="20"/>
      <c r="X34" s="20"/>
      <c r="Y34" s="20"/>
      <c r="Z34" s="20"/>
    </row>
    <row r="35" customFormat="false" ht="11.25" hidden="false" customHeight="false" outlineLevel="0" collapsed="false">
      <c r="A35" s="136" t="s">
        <v>92</v>
      </c>
      <c r="B35" s="123" t="n">
        <f aca="false">B4/$AA$4*100</f>
        <v>12.4170736348069</v>
      </c>
      <c r="C35" s="123" t="n">
        <f aca="false">C4/$AA$4*100</f>
        <v>10.1461914124437</v>
      </c>
      <c r="D35" s="123" t="n">
        <f aca="false">D4/$AA$4*100</f>
        <v>9.66670894907085</v>
      </c>
      <c r="E35" s="123" t="n">
        <f aca="false">E4/$AA$4*100</f>
        <v>8.7603856155261</v>
      </c>
      <c r="F35" s="123" t="n">
        <f aca="false">F4/$AA$4*100</f>
        <v>2.4284898839348</v>
      </c>
      <c r="G35" s="123" t="n">
        <f aca="false">G4/$AA$4*100</f>
        <v>5.82640958964927</v>
      </c>
      <c r="H35" s="123" t="n">
        <f aca="false">H4/$AA$4*100</f>
        <v>0.326790131286865</v>
      </c>
      <c r="I35" s="123" t="n">
        <f aca="false">I4/$AA$4*100</f>
        <v>3.00326631572271</v>
      </c>
      <c r="J35" s="123" t="n">
        <f aca="false">J4/$AA$4*100</f>
        <v>8.01864654024228</v>
      </c>
      <c r="K35" s="123" t="n">
        <f aca="false">K4/$AA$4*100</f>
        <v>2.75258451195535</v>
      </c>
      <c r="L35" s="123" t="n">
        <f aca="false">L4/$AA$4*100</f>
        <v>5.34454874104142</v>
      </c>
      <c r="M35" s="123" t="n">
        <f aca="false">M4/$AA$4*100</f>
        <v>0.124785945328851</v>
      </c>
      <c r="N35" s="123" t="n">
        <f aca="false">N4/$AA$4*100</f>
        <v>1.04506247225217</v>
      </c>
      <c r="O35" s="123" t="n">
        <f aca="false">O4/$AA$4*100</f>
        <v>2.76669626434959</v>
      </c>
      <c r="P35" s="123" t="n">
        <f aca="false">P4/$AA$4*100</f>
        <v>1.07011479672734</v>
      </c>
      <c r="Q35" s="123" t="n">
        <f aca="false">Q4/$AA$4*100</f>
        <v>0.356123549185007</v>
      </c>
      <c r="R35" s="123" t="n">
        <f aca="false">R4/$AA$4*100</f>
        <v>1.86830088158813</v>
      </c>
      <c r="S35" s="123" t="n">
        <f aca="false">S4/$AA$4*100</f>
        <v>2.4751062345405</v>
      </c>
      <c r="T35" s="123" t="n">
        <f aca="false">T4/$AA$4*100</f>
        <v>0.336937908289465</v>
      </c>
      <c r="U35" s="123" t="n">
        <f aca="false">U4/$AA$4*100</f>
        <v>0.363892940952623</v>
      </c>
      <c r="V35" s="123" t="n">
        <f aca="false">V4/$AA$4*100</f>
        <v>6.39468510179489</v>
      </c>
      <c r="W35" s="123" t="n">
        <f aca="false">W4/$AA$4*100</f>
        <v>4.67479545886979</v>
      </c>
      <c r="X35" s="123" t="n">
        <f aca="false">X4/$AA$4*100</f>
        <v>2.52838206380415</v>
      </c>
      <c r="Y35" s="123" t="n">
        <f aca="false">Y4/$AA$4*100</f>
        <v>6.90667216337921</v>
      </c>
      <c r="Z35" s="123" t="n">
        <f aca="false">Z4/$AA$4*100</f>
        <v>0.397348893258071</v>
      </c>
      <c r="AA35" s="123" t="n">
        <f aca="false">AA4/$AA$4*100</f>
        <v>100</v>
      </c>
      <c r="AB35" s="29"/>
    </row>
    <row r="36" customFormat="false" ht="11.25" hidden="false" customHeight="false" outlineLevel="0" collapsed="false">
      <c r="A36" s="137" t="s">
        <v>93</v>
      </c>
      <c r="B36" s="123" t="n">
        <v>13.2849656615361</v>
      </c>
      <c r="C36" s="123" t="n">
        <v>9.1459457365092</v>
      </c>
      <c r="D36" s="123" t="n">
        <v>11.9278940689869</v>
      </c>
      <c r="E36" s="123" t="n">
        <v>5.59779923864506</v>
      </c>
      <c r="F36" s="123" t="n">
        <v>3.2265563702936</v>
      </c>
      <c r="G36" s="123" t="n">
        <v>9.064579559654</v>
      </c>
      <c r="H36" s="123" t="n">
        <v>0.59474800701299</v>
      </c>
      <c r="I36" s="123" t="n">
        <v>5.00498852155719</v>
      </c>
      <c r="J36" s="123" t="n">
        <v>7.84408690682604</v>
      </c>
      <c r="K36" s="123" t="n">
        <v>0.838846537578581</v>
      </c>
      <c r="L36" s="123" t="n">
        <v>0.968644962561872</v>
      </c>
      <c r="M36" s="123" t="n">
        <v>0.0116237395507425</v>
      </c>
      <c r="N36" s="123" t="n">
        <v>1.15559344033631</v>
      </c>
      <c r="O36" s="123" t="n">
        <v>1.09069422784467</v>
      </c>
      <c r="P36" s="123" t="s">
        <v>39</v>
      </c>
      <c r="Q36" s="123" t="s">
        <v>39</v>
      </c>
      <c r="R36" s="123" t="n">
        <v>3.21008940593004</v>
      </c>
      <c r="S36" s="123" t="n">
        <v>5.25683621182328</v>
      </c>
      <c r="T36" s="123" t="s">
        <v>39</v>
      </c>
      <c r="U36" s="123" t="s">
        <v>39</v>
      </c>
      <c r="V36" s="123" t="n">
        <v>4.91102996018869</v>
      </c>
      <c r="W36" s="123" t="n">
        <v>4.28915989422397</v>
      </c>
      <c r="X36" s="123" t="n">
        <v>2.86622044422058</v>
      </c>
      <c r="Y36" s="123" t="n">
        <v>9.27574416149249</v>
      </c>
      <c r="Z36" s="123" t="n">
        <v>0.433952943227719</v>
      </c>
      <c r="AA36" s="123" t="n">
        <v>100</v>
      </c>
      <c r="AB36" s="29"/>
    </row>
    <row r="37" customFormat="false" ht="11.25" hidden="false" customHeight="false" outlineLevel="0" collapsed="false">
      <c r="A37" s="98" t="s">
        <v>94</v>
      </c>
      <c r="B37" s="123" t="n">
        <v>12.5391563351169</v>
      </c>
      <c r="C37" s="123" t="n">
        <v>10.0054910841417</v>
      </c>
      <c r="D37" s="123" t="n">
        <v>9.9847802953195</v>
      </c>
      <c r="E37" s="123" t="n">
        <v>8.31551796729058</v>
      </c>
      <c r="F37" s="123" t="n">
        <v>2.54075052083546</v>
      </c>
      <c r="G37" s="123" t="n">
        <v>6.28190926221903</v>
      </c>
      <c r="H37" s="123" t="n">
        <v>0.364482632232255</v>
      </c>
      <c r="I37" s="123" t="n">
        <v>3.28484011134774</v>
      </c>
      <c r="J37" s="123" t="n">
        <v>7.9940919749781</v>
      </c>
      <c r="K37" s="123" t="n">
        <v>2.48338708600564</v>
      </c>
      <c r="L37" s="123" t="n">
        <v>4.72900886612519</v>
      </c>
      <c r="M37" s="123" t="n">
        <v>0.108867896506008</v>
      </c>
      <c r="N37" s="123" t="n">
        <v>1.06061039599846</v>
      </c>
      <c r="O37" s="123" t="n">
        <v>2.53094014718286</v>
      </c>
      <c r="P37" s="123" t="n">
        <v>0.919586274742239</v>
      </c>
      <c r="Q37" s="123" t="n">
        <v>0.306029155885475</v>
      </c>
      <c r="R37" s="123" t="n">
        <v>2.05704459768611</v>
      </c>
      <c r="S37" s="123" t="n">
        <v>2.86640042402615</v>
      </c>
      <c r="T37" s="123" t="n">
        <v>0.289542277941511</v>
      </c>
      <c r="U37" s="123" t="n">
        <v>0.312705660176832</v>
      </c>
      <c r="V37" s="123" t="n">
        <v>6.18598560872687</v>
      </c>
      <c r="W37" s="123" t="n">
        <v>4.62054973518804</v>
      </c>
      <c r="X37" s="123" t="n">
        <v>2.5759043597573</v>
      </c>
      <c r="Y37" s="123" t="n">
        <v>7.23991950043397</v>
      </c>
      <c r="Z37" s="123" t="n">
        <v>0.402497830136105</v>
      </c>
      <c r="AA37" s="123" t="n">
        <v>100</v>
      </c>
      <c r="AB37" s="29"/>
    </row>
    <row r="38" customFormat="false" ht="11.25" hidden="false" customHeight="false" outlineLevel="0" collapsed="false">
      <c r="A38" s="99" t="s">
        <v>95</v>
      </c>
      <c r="B38" s="124" t="n">
        <v>11.1849151313868</v>
      </c>
      <c r="C38" s="124" t="n">
        <v>8.5052522258403</v>
      </c>
      <c r="D38" s="124" t="n">
        <v>9.99058818438504</v>
      </c>
      <c r="E38" s="124" t="n">
        <v>6.39570734662527</v>
      </c>
      <c r="F38" s="124" t="n">
        <v>3.62300810281597</v>
      </c>
      <c r="G38" s="124" t="n">
        <v>6.77975269643108</v>
      </c>
      <c r="H38" s="124" t="n">
        <v>0.402436253881022</v>
      </c>
      <c r="I38" s="124" t="n">
        <v>4.88116230513755</v>
      </c>
      <c r="J38" s="124" t="n">
        <v>9.80667914363296</v>
      </c>
      <c r="K38" s="124" t="n">
        <v>2.55958112011424</v>
      </c>
      <c r="L38" s="124" t="n">
        <v>1.6183995586183</v>
      </c>
      <c r="M38" s="124" t="s">
        <v>39</v>
      </c>
      <c r="N38" s="124" t="n">
        <v>0.759436156517412</v>
      </c>
      <c r="O38" s="124" t="n">
        <v>3.01610826833411</v>
      </c>
      <c r="P38" s="124" t="n">
        <v>2.8992719365622</v>
      </c>
      <c r="Q38" s="124" t="s">
        <v>39</v>
      </c>
      <c r="R38" s="124" t="n">
        <v>1.51779049514805</v>
      </c>
      <c r="S38" s="124" t="n">
        <v>2.86573558207211</v>
      </c>
      <c r="T38" s="124" t="s">
        <v>39</v>
      </c>
      <c r="U38" s="124" t="s">
        <v>39</v>
      </c>
      <c r="V38" s="124" t="n">
        <v>6.26480738232526</v>
      </c>
      <c r="W38" s="124" t="n">
        <v>8.77678851542131</v>
      </c>
      <c r="X38" s="124" t="n">
        <v>3.4996808637234</v>
      </c>
      <c r="Y38" s="124" t="n">
        <v>4.19637158280775</v>
      </c>
      <c r="Z38" s="124" t="n">
        <v>0.456527148219869</v>
      </c>
      <c r="AA38" s="124" t="n">
        <v>100</v>
      </c>
    </row>
    <row r="39" customFormat="false" ht="11.25" hidden="false" customHeight="false" outlineLevel="0" collapsed="false">
      <c r="A39" s="99" t="s">
        <v>96</v>
      </c>
      <c r="B39" s="124" t="n">
        <v>10.3691689551579</v>
      </c>
      <c r="C39" s="124" t="n">
        <v>7.0608400759349</v>
      </c>
      <c r="D39" s="124" t="n">
        <v>9.92314355751332</v>
      </c>
      <c r="E39" s="124" t="n">
        <v>5.38363713437897</v>
      </c>
      <c r="F39" s="124" t="n">
        <v>1.75829846840039</v>
      </c>
      <c r="G39" s="124" t="n">
        <v>8.98501575833533</v>
      </c>
      <c r="H39" s="124" t="s">
        <v>39</v>
      </c>
      <c r="I39" s="124" t="n">
        <v>8.56295040271301</v>
      </c>
      <c r="J39" s="124" t="n">
        <v>11.6169342204692</v>
      </c>
      <c r="K39" s="124" t="n">
        <v>1.80990471275596</v>
      </c>
      <c r="L39" s="124" t="n">
        <v>1.515011887867</v>
      </c>
      <c r="M39" s="124" t="s">
        <v>39</v>
      </c>
      <c r="N39" s="124" t="n">
        <v>3.56083086053412</v>
      </c>
      <c r="O39" s="124" t="n">
        <v>1.36387931511141</v>
      </c>
      <c r="P39" s="124" t="s">
        <v>39</v>
      </c>
      <c r="Q39" s="124" t="s">
        <v>39</v>
      </c>
      <c r="R39" s="124" t="n">
        <v>3.63271098660081</v>
      </c>
      <c r="S39" s="124" t="n">
        <v>2.49000129015611</v>
      </c>
      <c r="T39" s="124" t="s">
        <v>39</v>
      </c>
      <c r="U39" s="124" t="s">
        <v>39</v>
      </c>
      <c r="V39" s="124" t="n">
        <v>6.06189063162357</v>
      </c>
      <c r="W39" s="124" t="n">
        <v>4.13402878891203</v>
      </c>
      <c r="X39" s="124" t="n">
        <v>3.56820318115635</v>
      </c>
      <c r="Y39" s="124" t="n">
        <v>7.54372707669057</v>
      </c>
      <c r="Z39" s="124" t="n">
        <v>0.659822695689036</v>
      </c>
      <c r="AA39" s="124" t="n">
        <v>100</v>
      </c>
    </row>
    <row r="40" customFormat="false" ht="11.25" hidden="false" customHeight="false" outlineLevel="0" collapsed="false">
      <c r="A40" s="99" t="s">
        <v>97</v>
      </c>
      <c r="B40" s="124" t="n">
        <v>10.0422336931018</v>
      </c>
      <c r="C40" s="124" t="n">
        <v>9.86123215123685</v>
      </c>
      <c r="D40" s="124" t="n">
        <v>9.27934571294496</v>
      </c>
      <c r="E40" s="124" t="n">
        <v>7.51893812428773</v>
      </c>
      <c r="F40" s="124" t="n">
        <v>2.30475296641416</v>
      </c>
      <c r="G40" s="124" t="n">
        <v>6.06556278071998</v>
      </c>
      <c r="H40" s="124" t="n">
        <v>0.461218743715224</v>
      </c>
      <c r="I40" s="124" t="n">
        <v>2.84507608768519</v>
      </c>
      <c r="J40" s="124" t="n">
        <v>7.07514915867802</v>
      </c>
      <c r="K40" s="124" t="n">
        <v>1.99772072132466</v>
      </c>
      <c r="L40" s="124" t="n">
        <v>3.11054501575384</v>
      </c>
      <c r="M40" s="124" t="s">
        <v>39</v>
      </c>
      <c r="N40" s="124" t="n">
        <v>0.37943286183549</v>
      </c>
      <c r="O40" s="124" t="n">
        <v>1.57940604679225</v>
      </c>
      <c r="P40" s="124" t="n">
        <v>1.61962861165114</v>
      </c>
      <c r="Q40" s="124" t="s">
        <v>39</v>
      </c>
      <c r="R40" s="124" t="n">
        <v>1.70677750217872</v>
      </c>
      <c r="S40" s="124" t="n">
        <v>4.18448749748609</v>
      </c>
      <c r="T40" s="124" t="s">
        <v>39</v>
      </c>
      <c r="U40" s="124" t="s">
        <v>39</v>
      </c>
      <c r="V40" s="124" t="n">
        <v>4.55051283770195</v>
      </c>
      <c r="W40" s="124" t="n">
        <v>3.93242609103707</v>
      </c>
      <c r="X40" s="124" t="n">
        <v>4.46470469933633</v>
      </c>
      <c r="Y40" s="124" t="n">
        <v>16.1600858081384</v>
      </c>
      <c r="Z40" s="124" t="n">
        <v>0.860762887980157</v>
      </c>
      <c r="AA40" s="124" t="n">
        <v>100</v>
      </c>
    </row>
    <row r="41" customFormat="false" ht="11.25" hidden="false" customHeight="false" outlineLevel="0" collapsed="false">
      <c r="A41" s="95" t="s">
        <v>98</v>
      </c>
      <c r="B41" s="123" t="n">
        <v>10.5997405989723</v>
      </c>
      <c r="C41" s="123" t="n">
        <v>8.60813723850885</v>
      </c>
      <c r="D41" s="123" t="n">
        <v>9.73431730982154</v>
      </c>
      <c r="E41" s="123" t="n">
        <v>6.52615024471369</v>
      </c>
      <c r="F41" s="123" t="n">
        <v>2.72145119961677</v>
      </c>
      <c r="G41" s="123" t="n">
        <v>7.07974999887021</v>
      </c>
      <c r="H41" s="123" t="n">
        <v>0.323573407327401</v>
      </c>
      <c r="I41" s="123" t="n">
        <v>5.09763691990654</v>
      </c>
      <c r="J41" s="123" t="n">
        <v>9.32985055066229</v>
      </c>
      <c r="K41" s="123" t="n">
        <v>2.18638009029325</v>
      </c>
      <c r="L41" s="123" t="n">
        <v>2.09599645696157</v>
      </c>
      <c r="M41" s="123" t="s">
        <v>39</v>
      </c>
      <c r="N41" s="123" t="n">
        <v>1.3182452921425</v>
      </c>
      <c r="O41" s="123" t="n">
        <v>2.12672689229434</v>
      </c>
      <c r="P41" s="123" t="n">
        <v>1.75705783196779</v>
      </c>
      <c r="Q41" s="123" t="s">
        <v>39</v>
      </c>
      <c r="R41" s="123" t="n">
        <v>2.1000637204615</v>
      </c>
      <c r="S41" s="123" t="n">
        <v>3.21810926477433</v>
      </c>
      <c r="T41" s="123" t="s">
        <v>39</v>
      </c>
      <c r="U41" s="123" t="s">
        <v>39</v>
      </c>
      <c r="V41" s="123" t="n">
        <v>5.63722721089665</v>
      </c>
      <c r="W41" s="123" t="n">
        <v>6.00554051672323</v>
      </c>
      <c r="X41" s="123" t="n">
        <v>3.8417563347629</v>
      </c>
      <c r="Y41" s="123" t="n">
        <v>9.04966128733409</v>
      </c>
      <c r="Z41" s="123" t="n">
        <v>0.642627632988219</v>
      </c>
      <c r="AA41" s="123" t="n">
        <v>100</v>
      </c>
      <c r="AB41" s="29"/>
    </row>
    <row r="42" customFormat="false" ht="11.25" hidden="false" customHeight="false" outlineLevel="0" collapsed="false">
      <c r="A42" s="99" t="s">
        <v>99</v>
      </c>
      <c r="B42" s="124" t="n">
        <v>12.4317873609981</v>
      </c>
      <c r="C42" s="124" t="n">
        <v>10.2761052346081</v>
      </c>
      <c r="D42" s="124" t="n">
        <v>11.8123135340385</v>
      </c>
      <c r="E42" s="124" t="n">
        <v>6.65798752373203</v>
      </c>
      <c r="F42" s="124" t="n">
        <v>1.63927312177922</v>
      </c>
      <c r="G42" s="124" t="n">
        <v>5.14456197450502</v>
      </c>
      <c r="H42" s="124" t="n">
        <v>0.355844860320043</v>
      </c>
      <c r="I42" s="124" t="n">
        <v>3.24599945755357</v>
      </c>
      <c r="J42" s="124" t="n">
        <v>8.42202332519664</v>
      </c>
      <c r="K42" s="124" t="n">
        <v>3.67670192568484</v>
      </c>
      <c r="L42" s="124" t="n">
        <v>3.50420395985896</v>
      </c>
      <c r="M42" s="124" t="s">
        <v>39</v>
      </c>
      <c r="N42" s="124" t="n">
        <v>0.909140222403038</v>
      </c>
      <c r="O42" s="124" t="n">
        <v>1.08272308109574</v>
      </c>
      <c r="P42" s="124" t="n">
        <v>0.377542717656631</v>
      </c>
      <c r="Q42" s="124" t="n">
        <v>0.528342826145918</v>
      </c>
      <c r="R42" s="124" t="n">
        <v>2.36506644968809</v>
      </c>
      <c r="S42" s="124" t="n">
        <v>1.3322484404665</v>
      </c>
      <c r="T42" s="124" t="n">
        <v>0.716029292107404</v>
      </c>
      <c r="U42" s="124" t="s">
        <v>39</v>
      </c>
      <c r="V42" s="124" t="n">
        <v>4.2028749660971</v>
      </c>
      <c r="W42" s="124" t="n">
        <v>4.42093843232981</v>
      </c>
      <c r="X42" s="124" t="n">
        <v>2.78925956061839</v>
      </c>
      <c r="Y42" s="124" t="n">
        <v>13.6446975861134</v>
      </c>
      <c r="Z42" s="124" t="n">
        <v>0.464334147002984</v>
      </c>
      <c r="AA42" s="124" t="n">
        <v>100</v>
      </c>
    </row>
    <row r="43" customFormat="false" ht="11.25" hidden="false" customHeight="false" outlineLevel="0" collapsed="false">
      <c r="A43" s="99" t="s">
        <v>100</v>
      </c>
      <c r="B43" s="124" t="n">
        <v>11.9783442364088</v>
      </c>
      <c r="C43" s="124" t="n">
        <v>11.3623349355359</v>
      </c>
      <c r="D43" s="124" t="n">
        <v>10.6439466240955</v>
      </c>
      <c r="E43" s="124" t="n">
        <v>7.42508112235159</v>
      </c>
      <c r="F43" s="124" t="n">
        <v>1.82026410314251</v>
      </c>
      <c r="G43" s="124" t="n">
        <v>8.08967707230735</v>
      </c>
      <c r="H43" s="124" t="n">
        <v>0.631626438078051</v>
      </c>
      <c r="I43" s="124" t="n">
        <v>2.90478752017214</v>
      </c>
      <c r="J43" s="124" t="n">
        <v>5.68463794270246</v>
      </c>
      <c r="K43" s="124" t="n">
        <v>3.53988443318468</v>
      </c>
      <c r="L43" s="124" t="n">
        <v>6.08547779763661</v>
      </c>
      <c r="M43" s="124" t="s">
        <v>39</v>
      </c>
      <c r="N43" s="124" t="n">
        <v>0.728799736243905</v>
      </c>
      <c r="O43" s="124" t="n">
        <v>1.55650800812091</v>
      </c>
      <c r="P43" s="124" t="n">
        <v>1.66756320602474</v>
      </c>
      <c r="Q43" s="124" t="n">
        <v>0.458102691353312</v>
      </c>
      <c r="R43" s="124" t="n">
        <v>1.32225095004251</v>
      </c>
      <c r="S43" s="124" t="n">
        <v>1.65888701868851</v>
      </c>
      <c r="T43" s="124" t="s">
        <v>39</v>
      </c>
      <c r="U43" s="124" t="s">
        <v>39</v>
      </c>
      <c r="V43" s="124" t="n">
        <v>3.45832827222405</v>
      </c>
      <c r="W43" s="124" t="n">
        <v>6.03168543615194</v>
      </c>
      <c r="X43" s="124" t="n">
        <v>6.73619184785438</v>
      </c>
      <c r="Y43" s="124" t="n">
        <v>6.01433306147946</v>
      </c>
      <c r="Z43" s="124" t="n">
        <v>0.201287546200698</v>
      </c>
      <c r="AA43" s="124" t="n">
        <v>100</v>
      </c>
    </row>
    <row r="44" customFormat="false" ht="11.25" hidden="false" customHeight="false" outlineLevel="0" collapsed="false">
      <c r="A44" s="99" t="s">
        <v>101</v>
      </c>
      <c r="B44" s="124" t="n">
        <v>9.46042039992036</v>
      </c>
      <c r="C44" s="124" t="n">
        <v>8.90860994965441</v>
      </c>
      <c r="D44" s="124" t="n">
        <v>9.92832152914071</v>
      </c>
      <c r="E44" s="124" t="n">
        <v>7.05833831100492</v>
      </c>
      <c r="F44" s="124" t="n">
        <v>2.68367608157693</v>
      </c>
      <c r="G44" s="124" t="n">
        <v>5.54370395653782</v>
      </c>
      <c r="H44" s="124" t="s">
        <v>39</v>
      </c>
      <c r="I44" s="124" t="n">
        <v>4.92789487157607</v>
      </c>
      <c r="J44" s="124" t="n">
        <v>7.93725289416048</v>
      </c>
      <c r="K44" s="124" t="n">
        <v>3.79725232528373</v>
      </c>
      <c r="L44" s="124" t="n">
        <v>3.43317120345877</v>
      </c>
      <c r="M44" s="124" t="s">
        <v>39</v>
      </c>
      <c r="N44" s="124" t="n">
        <v>1.30841653155844</v>
      </c>
      <c r="O44" s="124" t="n">
        <v>2.38643797821202</v>
      </c>
      <c r="P44" s="124" t="n">
        <v>1.0197115794863</v>
      </c>
      <c r="Q44" s="124" t="s">
        <v>39</v>
      </c>
      <c r="R44" s="124" t="n">
        <v>1.91853684899167</v>
      </c>
      <c r="S44" s="124" t="n">
        <v>2.45612538043633</v>
      </c>
      <c r="T44" s="124" t="s">
        <v>39</v>
      </c>
      <c r="U44" s="124" t="s">
        <v>39</v>
      </c>
      <c r="V44" s="124" t="n">
        <v>7.74241260630884</v>
      </c>
      <c r="W44" s="124" t="n">
        <v>2.77042978638678</v>
      </c>
      <c r="X44" s="124" t="n">
        <v>4.40026168330631</v>
      </c>
      <c r="Y44" s="124" t="n">
        <v>11.7202833006229</v>
      </c>
      <c r="Z44" s="124" t="n">
        <v>0.598742782376198</v>
      </c>
      <c r="AA44" s="124" t="n">
        <v>100</v>
      </c>
    </row>
    <row r="45" customFormat="false" ht="11.25" hidden="false" customHeight="false" outlineLevel="0" collapsed="false">
      <c r="A45" s="95" t="s">
        <v>102</v>
      </c>
      <c r="B45" s="123" t="n">
        <v>11.3639048146903</v>
      </c>
      <c r="C45" s="123" t="n">
        <v>10.1236609454929</v>
      </c>
      <c r="D45" s="123" t="n">
        <v>10.904605711482</v>
      </c>
      <c r="E45" s="123" t="n">
        <v>6.98670712981219</v>
      </c>
      <c r="F45" s="123" t="n">
        <v>2.0202800316194</v>
      </c>
      <c r="G45" s="123" t="n">
        <v>6.04312232529825</v>
      </c>
      <c r="H45" s="123" t="n">
        <v>0.314376834243451</v>
      </c>
      <c r="I45" s="123" t="n">
        <v>3.69392780236055</v>
      </c>
      <c r="J45" s="123" t="n">
        <v>7.5504956432459</v>
      </c>
      <c r="K45" s="123" t="n">
        <v>3.67939014528571</v>
      </c>
      <c r="L45" s="123" t="n">
        <v>4.15731562162113</v>
      </c>
      <c r="M45" s="123" t="s">
        <v>39</v>
      </c>
      <c r="N45" s="123" t="n">
        <v>0.989469284656412</v>
      </c>
      <c r="O45" s="123" t="n">
        <v>1.62322027276279</v>
      </c>
      <c r="P45" s="123" t="n">
        <v>0.920415413550914</v>
      </c>
      <c r="Q45" s="123" t="n">
        <v>0.341180639475191</v>
      </c>
      <c r="R45" s="123" t="n">
        <v>1.94940895337955</v>
      </c>
      <c r="S45" s="123" t="n">
        <v>1.77677427561581</v>
      </c>
      <c r="T45" s="123" t="n">
        <v>0.29983917716861</v>
      </c>
      <c r="U45" s="123" t="s">
        <v>39</v>
      </c>
      <c r="V45" s="123" t="n">
        <v>5.13860747417294</v>
      </c>
      <c r="W45" s="123" t="n">
        <v>4.31541264231003</v>
      </c>
      <c r="X45" s="123" t="n">
        <v>4.3372191279223</v>
      </c>
      <c r="Y45" s="123" t="n">
        <v>11.0322645126705</v>
      </c>
      <c r="Z45" s="123" t="n">
        <v>0.438401221163194</v>
      </c>
      <c r="AA45" s="123" t="n">
        <v>100</v>
      </c>
      <c r="AB45" s="29"/>
    </row>
    <row r="46" customFormat="false" ht="11.25" hidden="false" customHeight="false" outlineLevel="0" collapsed="false">
      <c r="A46" s="99" t="s">
        <v>103</v>
      </c>
      <c r="B46" s="124" t="n">
        <v>12.7537916108767</v>
      </c>
      <c r="C46" s="124" t="n">
        <v>11.2514631702162</v>
      </c>
      <c r="D46" s="124" t="n">
        <v>8.37143891738036</v>
      </c>
      <c r="E46" s="124" t="n">
        <v>6.66531928689926</v>
      </c>
      <c r="F46" s="124" t="n">
        <v>1.8838053373081</v>
      </c>
      <c r="G46" s="124" t="n">
        <v>4.77309282604485</v>
      </c>
      <c r="H46" s="124" t="n">
        <v>0.361266200136422</v>
      </c>
      <c r="I46" s="124" t="n">
        <v>3.46866078872243</v>
      </c>
      <c r="J46" s="124" t="n">
        <v>6.10531457107007</v>
      </c>
      <c r="K46" s="124" t="n">
        <v>4.49856419843536</v>
      </c>
      <c r="L46" s="124" t="n">
        <v>4.09098181879426</v>
      </c>
      <c r="M46" s="124" t="n">
        <v>0.222317661622414</v>
      </c>
      <c r="N46" s="124" t="n">
        <v>1.57811855257729</v>
      </c>
      <c r="O46" s="124" t="n">
        <v>3.0265518025415</v>
      </c>
      <c r="P46" s="124" t="n">
        <v>1.24969473427145</v>
      </c>
      <c r="Q46" s="124" t="n">
        <v>0.578531187631054</v>
      </c>
      <c r="R46" s="124" t="n">
        <v>2.10107032480274</v>
      </c>
      <c r="S46" s="124" t="n">
        <v>1.65222443978476</v>
      </c>
      <c r="T46" s="124" t="n">
        <v>0.594531322369031</v>
      </c>
      <c r="U46" s="124" t="n">
        <v>0.336844941852142</v>
      </c>
      <c r="V46" s="124" t="n">
        <v>5.96973448197459</v>
      </c>
      <c r="W46" s="124" t="n">
        <v>8.24006939005802</v>
      </c>
      <c r="X46" s="124" t="n">
        <v>2.90781396053862</v>
      </c>
      <c r="Y46" s="124" t="n">
        <v>7.11500728427187</v>
      </c>
      <c r="Z46" s="124" t="n">
        <v>0.203791189820546</v>
      </c>
      <c r="AA46" s="124" t="n">
        <v>100</v>
      </c>
    </row>
    <row r="47" customFormat="false" ht="11.25" hidden="false" customHeight="false" outlineLevel="0" collapsed="false">
      <c r="A47" s="99" t="s">
        <v>104</v>
      </c>
      <c r="B47" s="124" t="n">
        <v>13.8988318210827</v>
      </c>
      <c r="C47" s="124" t="n">
        <v>11.4750686756014</v>
      </c>
      <c r="D47" s="124" t="n">
        <v>8.773828352618</v>
      </c>
      <c r="E47" s="124" t="n">
        <v>6.07536280140958</v>
      </c>
      <c r="F47" s="124" t="n">
        <v>2.92738422264769</v>
      </c>
      <c r="G47" s="124" t="n">
        <v>5.27345375842837</v>
      </c>
      <c r="H47" s="124" t="n">
        <v>1.14043119953384</v>
      </c>
      <c r="I47" s="124" t="n">
        <v>3.21734787313743</v>
      </c>
      <c r="J47" s="124" t="n">
        <v>8.58375648602902</v>
      </c>
      <c r="K47" s="124" t="n">
        <v>2.13796165265407</v>
      </c>
      <c r="L47" s="124" t="n">
        <v>3.97208579594328</v>
      </c>
      <c r="M47" s="124" t="s">
        <v>39</v>
      </c>
      <c r="N47" s="124" t="n">
        <v>0.46061211465357</v>
      </c>
      <c r="O47" s="124" t="n">
        <v>2.1934570881545</v>
      </c>
      <c r="P47" s="124" t="n">
        <v>1.81747551263909</v>
      </c>
      <c r="Q47" s="124" t="n">
        <v>0.751963151030828</v>
      </c>
      <c r="R47" s="124" t="n">
        <v>1.47617858431144</v>
      </c>
      <c r="S47" s="124" t="n">
        <v>1.03776464385804</v>
      </c>
      <c r="T47" s="124" t="s">
        <v>39</v>
      </c>
      <c r="U47" s="124" t="s">
        <v>39</v>
      </c>
      <c r="V47" s="124" t="n">
        <v>5.05702155997669</v>
      </c>
      <c r="W47" s="124" t="n">
        <v>13.1149587946391</v>
      </c>
      <c r="X47" s="124" t="n">
        <v>2.05888065706596</v>
      </c>
      <c r="Y47" s="124" t="n">
        <v>3.5614195732401</v>
      </c>
      <c r="Z47" s="124" t="n">
        <v>0.994755681345209</v>
      </c>
      <c r="AA47" s="124" t="n">
        <v>100</v>
      </c>
    </row>
    <row r="48" customFormat="false" ht="11.25" hidden="false" customHeight="false" outlineLevel="0" collapsed="false">
      <c r="A48" s="99" t="s">
        <v>105</v>
      </c>
      <c r="B48" s="124" t="n">
        <v>11.7080862279959</v>
      </c>
      <c r="C48" s="124" t="n">
        <v>9.91010072484232</v>
      </c>
      <c r="D48" s="124" t="n">
        <v>10.863221312247</v>
      </c>
      <c r="E48" s="124" t="n">
        <v>6.94248329097242</v>
      </c>
      <c r="F48" s="124" t="n">
        <v>2.58636919890803</v>
      </c>
      <c r="G48" s="124" t="n">
        <v>3.5159559446484</v>
      </c>
      <c r="H48" s="124" t="n">
        <v>0.807210769085946</v>
      </c>
      <c r="I48" s="124" t="n">
        <v>2.2310081897769</v>
      </c>
      <c r="J48" s="124" t="n">
        <v>11.9551915654711</v>
      </c>
      <c r="K48" s="124" t="n">
        <v>3.01703850136496</v>
      </c>
      <c r="L48" s="124" t="n">
        <v>1.6450155323355</v>
      </c>
      <c r="M48" s="124" t="s">
        <v>39</v>
      </c>
      <c r="N48" s="124" t="n">
        <v>0.894285983243905</v>
      </c>
      <c r="O48" s="124" t="n">
        <v>2.80758731055257</v>
      </c>
      <c r="P48" s="124" t="n">
        <v>1.10373717405629</v>
      </c>
      <c r="Q48" s="124" t="s">
        <v>39</v>
      </c>
      <c r="R48" s="124" t="n">
        <v>2.34867739809847</v>
      </c>
      <c r="S48" s="124" t="n">
        <v>1.20257930904641</v>
      </c>
      <c r="T48" s="124" t="s">
        <v>39</v>
      </c>
      <c r="U48" s="124" t="s">
        <v>39</v>
      </c>
      <c r="V48" s="124" t="n">
        <v>2.51106090558223</v>
      </c>
      <c r="W48" s="124" t="n">
        <v>6.34707709686529</v>
      </c>
      <c r="X48" s="124" t="n">
        <v>8.29803257083686</v>
      </c>
      <c r="Y48" s="124" t="n">
        <v>8.89814553327685</v>
      </c>
      <c r="Z48" s="124" t="n">
        <v>0.40713546079262</v>
      </c>
      <c r="AA48" s="124" t="n">
        <v>100</v>
      </c>
    </row>
    <row r="49" customFormat="false" ht="11.25" hidden="false" customHeight="false" outlineLevel="0" collapsed="false">
      <c r="A49" s="95" t="s">
        <v>106</v>
      </c>
      <c r="B49" s="123" t="n">
        <v>12.9170791920075</v>
      </c>
      <c r="C49" s="123" t="n">
        <v>11.0762518268979</v>
      </c>
      <c r="D49" s="123" t="n">
        <v>8.94954975805657</v>
      </c>
      <c r="E49" s="123" t="n">
        <v>6.53354420342964</v>
      </c>
      <c r="F49" s="123" t="n">
        <v>2.33414338309353</v>
      </c>
      <c r="G49" s="123" t="n">
        <v>4.69871720691414</v>
      </c>
      <c r="H49" s="123" t="n">
        <v>0.68318482421063</v>
      </c>
      <c r="I49" s="123" t="n">
        <v>3.16562303112906</v>
      </c>
      <c r="J49" s="123" t="n">
        <v>7.93634466117204</v>
      </c>
      <c r="K49" s="123" t="n">
        <v>3.49950068361342</v>
      </c>
      <c r="L49" s="123" t="n">
        <v>3.60879311157685</v>
      </c>
      <c r="M49" s="123" t="n">
        <v>0.113149807773906</v>
      </c>
      <c r="N49" s="123" t="n">
        <v>1.10835379887622</v>
      </c>
      <c r="O49" s="123" t="n">
        <v>2.72931051478877</v>
      </c>
      <c r="P49" s="123" t="n">
        <v>1.39851448017521</v>
      </c>
      <c r="Q49" s="123" t="n">
        <v>0.526746643008071</v>
      </c>
      <c r="R49" s="123" t="n">
        <v>1.95311997737004</v>
      </c>
      <c r="S49" s="123" t="n">
        <v>1.380513374393</v>
      </c>
      <c r="T49" s="123" t="n">
        <v>0.302590016243855</v>
      </c>
      <c r="U49" s="123" t="n">
        <v>0.171439102687737</v>
      </c>
      <c r="V49" s="123" t="n">
        <v>5.05788212704495</v>
      </c>
      <c r="W49" s="123" t="n">
        <v>9.40129179363875</v>
      </c>
      <c r="X49" s="123" t="n">
        <v>3.62722281511579</v>
      </c>
      <c r="Y49" s="123" t="n">
        <v>6.34196100617609</v>
      </c>
      <c r="Z49" s="123" t="n">
        <v>0.485172660606294</v>
      </c>
      <c r="AA49" s="123" t="n">
        <v>100</v>
      </c>
      <c r="AB49" s="29"/>
    </row>
    <row r="50" customFormat="false" ht="11.25" hidden="false" customHeight="false" outlineLevel="0" collapsed="false">
      <c r="A50" s="98" t="s">
        <v>107</v>
      </c>
      <c r="B50" s="123" t="n">
        <v>11.6503832723694</v>
      </c>
      <c r="C50" s="123" t="n">
        <v>9.95604076381767</v>
      </c>
      <c r="D50" s="123" t="n">
        <v>9.84473467355154</v>
      </c>
      <c r="E50" s="123" t="n">
        <v>6.67895825799299</v>
      </c>
      <c r="F50" s="123" t="n">
        <v>2.35877020850254</v>
      </c>
      <c r="G50" s="123" t="n">
        <v>5.91819372891706</v>
      </c>
      <c r="H50" s="123" t="n">
        <v>0.444927940051814</v>
      </c>
      <c r="I50" s="123" t="n">
        <v>3.97159693856378</v>
      </c>
      <c r="J50" s="123" t="n">
        <v>8.26747846501343</v>
      </c>
      <c r="K50" s="123" t="n">
        <v>3.12753810492118</v>
      </c>
      <c r="L50" s="123" t="n">
        <v>3.29160713544662</v>
      </c>
      <c r="M50" s="123" t="n">
        <v>0.0391275736754427</v>
      </c>
      <c r="N50" s="123" t="n">
        <v>1.1384048992465</v>
      </c>
      <c r="O50" s="123" t="n">
        <v>2.17083928645534</v>
      </c>
      <c r="P50" s="123" t="n">
        <v>1.36012781674067</v>
      </c>
      <c r="Q50" s="123" t="n">
        <v>0.29345680256582</v>
      </c>
      <c r="R50" s="123" t="n">
        <v>2.00010078314432</v>
      </c>
      <c r="S50" s="123" t="n">
        <v>2.11244434695487</v>
      </c>
      <c r="T50" s="123" t="n">
        <v>0.202455551669147</v>
      </c>
      <c r="U50" s="123" t="n">
        <v>0.0592842025385496</v>
      </c>
      <c r="V50" s="123" t="n">
        <v>5.27421907884206</v>
      </c>
      <c r="W50" s="123" t="n">
        <v>6.62841847532888</v>
      </c>
      <c r="X50" s="123" t="n">
        <v>3.92920873374872</v>
      </c>
      <c r="Y50" s="123" t="n">
        <v>8.76013018810878</v>
      </c>
      <c r="Z50" s="123" t="n">
        <v>0.52155277183289</v>
      </c>
      <c r="AA50" s="123" t="n">
        <v>100</v>
      </c>
      <c r="AB50" s="29"/>
    </row>
    <row r="51" customFormat="false" ht="11.25" hidden="false" customHeight="false" outlineLevel="0" collapsed="false">
      <c r="A51" s="99" t="s">
        <v>108</v>
      </c>
      <c r="B51" s="124" t="n">
        <v>14.1007559517094</v>
      </c>
      <c r="C51" s="124" t="n">
        <v>8.74210199706646</v>
      </c>
      <c r="D51" s="124" t="n">
        <v>12.0902910978224</v>
      </c>
      <c r="E51" s="124" t="n">
        <v>8.17654857271804</v>
      </c>
      <c r="F51" s="124" t="n">
        <v>1.93924179171838</v>
      </c>
      <c r="G51" s="124" t="n">
        <v>5.8198409116552</v>
      </c>
      <c r="H51" s="124" t="n">
        <v>1.16848132686449</v>
      </c>
      <c r="I51" s="124" t="n">
        <v>4.72046711045921</v>
      </c>
      <c r="J51" s="124" t="n">
        <v>6.32756967166874</v>
      </c>
      <c r="K51" s="124" t="n">
        <v>2.92437662191132</v>
      </c>
      <c r="L51" s="124" t="n">
        <v>2.8862969649103</v>
      </c>
      <c r="M51" s="124" t="s">
        <v>39</v>
      </c>
      <c r="N51" s="124" t="n">
        <v>1.88564820038362</v>
      </c>
      <c r="O51" s="124" t="n">
        <v>0.759477603520253</v>
      </c>
      <c r="P51" s="124" t="n">
        <v>1.24605099853323</v>
      </c>
      <c r="Q51" s="124" t="s">
        <v>39</v>
      </c>
      <c r="R51" s="124" t="n">
        <v>1.5351743202076</v>
      </c>
      <c r="S51" s="124" t="n">
        <v>4.51808078528715</v>
      </c>
      <c r="T51" s="124" t="n">
        <v>0.197450073338599</v>
      </c>
      <c r="U51" s="124" t="s">
        <v>39</v>
      </c>
      <c r="V51" s="124" t="n">
        <v>4.00047952160668</v>
      </c>
      <c r="W51" s="124" t="n">
        <v>4.07804919327541</v>
      </c>
      <c r="X51" s="124" t="n">
        <v>3.04214148708112</v>
      </c>
      <c r="Y51" s="124" t="n">
        <v>8.74985896423333</v>
      </c>
      <c r="Z51" s="124" t="n">
        <v>1.09161683402911</v>
      </c>
      <c r="AA51" s="124" t="n">
        <v>100</v>
      </c>
    </row>
    <row r="52" customFormat="false" ht="11.25" hidden="false" customHeight="false" outlineLevel="0" collapsed="false">
      <c r="A52" s="99" t="s">
        <v>109</v>
      </c>
      <c r="B52" s="124" t="n">
        <v>16.7725352320737</v>
      </c>
      <c r="C52" s="124" t="n">
        <v>7.3123171920702</v>
      </c>
      <c r="D52" s="124" t="n">
        <v>11.0216562767749</v>
      </c>
      <c r="E52" s="124" t="n">
        <v>5.1348716282093</v>
      </c>
      <c r="F52" s="124" t="n">
        <v>4.46568381245014</v>
      </c>
      <c r="G52" s="124" t="n">
        <v>3.31491712707182</v>
      </c>
      <c r="H52" s="124" t="s">
        <v>39</v>
      </c>
      <c r="I52" s="124" t="n">
        <v>4.31205128962685</v>
      </c>
      <c r="J52" s="124" t="n">
        <v>9.26522291488167</v>
      </c>
      <c r="K52" s="124" t="n">
        <v>2.19812686501019</v>
      </c>
      <c r="L52" s="124" t="n">
        <v>2.32073743610955</v>
      </c>
      <c r="M52" s="124" t="s">
        <v>39</v>
      </c>
      <c r="N52" s="124" t="n">
        <v>2.26460247584719</v>
      </c>
      <c r="O52" s="124" t="n">
        <v>1.39303335598428</v>
      </c>
      <c r="P52" s="124" t="n">
        <v>0.796230094247644</v>
      </c>
      <c r="Q52" s="124" t="s">
        <v>39</v>
      </c>
      <c r="R52" s="124" t="n">
        <v>2.05631222855792</v>
      </c>
      <c r="S52" s="124" t="n">
        <v>4.34307324135078</v>
      </c>
      <c r="T52" s="124" t="s">
        <v>39</v>
      </c>
      <c r="U52" s="124" t="s">
        <v>39</v>
      </c>
      <c r="V52" s="124" t="n">
        <v>1.95290572281148</v>
      </c>
      <c r="W52" s="124" t="n">
        <v>2.93822199899548</v>
      </c>
      <c r="X52" s="124" t="n">
        <v>6.74210417466836</v>
      </c>
      <c r="Y52" s="124" t="n">
        <v>10.8665465181552</v>
      </c>
      <c r="Z52" s="124" t="n">
        <v>0.528850415103259</v>
      </c>
      <c r="AA52" s="124" t="n">
        <v>100</v>
      </c>
    </row>
    <row r="53" customFormat="false" ht="11.25" hidden="false" customHeight="false" outlineLevel="0" collapsed="false">
      <c r="A53" s="99" t="s">
        <v>110</v>
      </c>
      <c r="B53" s="124" t="n">
        <v>12.8236674201024</v>
      </c>
      <c r="C53" s="124" t="n">
        <v>9.98540814282853</v>
      </c>
      <c r="D53" s="124" t="n">
        <v>11.5361506108552</v>
      </c>
      <c r="E53" s="124" t="n">
        <v>6.46047323395611</v>
      </c>
      <c r="F53" s="124" t="n">
        <v>1.43343538096192</v>
      </c>
      <c r="G53" s="124" t="n">
        <v>4.22877743126091</v>
      </c>
      <c r="H53" s="124" t="n">
        <v>0.540757059883837</v>
      </c>
      <c r="I53" s="124" t="n">
        <v>7.42181911819404</v>
      </c>
      <c r="J53" s="124" t="n">
        <v>8.81519842064605</v>
      </c>
      <c r="K53" s="124" t="n">
        <v>2.10294412177048</v>
      </c>
      <c r="L53" s="124" t="n">
        <v>2.52925524305456</v>
      </c>
      <c r="M53" s="124" t="s">
        <v>39</v>
      </c>
      <c r="N53" s="124" t="n">
        <v>1.70810563360133</v>
      </c>
      <c r="O53" s="124" t="n">
        <v>1.47349145947183</v>
      </c>
      <c r="P53" s="124" t="n">
        <v>0.975651626562902</v>
      </c>
      <c r="Q53" s="124" t="s">
        <v>39</v>
      </c>
      <c r="R53" s="124" t="n">
        <v>5.6765185545478</v>
      </c>
      <c r="S53" s="124" t="n">
        <v>1.79966238448113</v>
      </c>
      <c r="T53" s="124" t="s">
        <v>39</v>
      </c>
      <c r="U53" s="124" t="s">
        <v>39</v>
      </c>
      <c r="V53" s="124" t="n">
        <v>2.19163972418529</v>
      </c>
      <c r="W53" s="124" t="n">
        <v>3.70518726216703</v>
      </c>
      <c r="X53" s="124" t="n">
        <v>6.35461074075134</v>
      </c>
      <c r="Y53" s="124" t="n">
        <v>8.03124374123773</v>
      </c>
      <c r="Z53" s="124" t="n">
        <v>0.206002689479557</v>
      </c>
      <c r="AA53" s="124" t="n">
        <v>100</v>
      </c>
    </row>
    <row r="54" customFormat="false" ht="11.25" hidden="false" customHeight="false" outlineLevel="0" collapsed="false">
      <c r="A54" s="95" t="s">
        <v>111</v>
      </c>
      <c r="B54" s="123" t="n">
        <v>14.6580324234106</v>
      </c>
      <c r="C54" s="123" t="n">
        <v>8.52392893521454</v>
      </c>
      <c r="D54" s="123" t="n">
        <v>11.7151354248056</v>
      </c>
      <c r="E54" s="123" t="n">
        <v>7.08888825254753</v>
      </c>
      <c r="F54" s="123" t="n">
        <v>2.56654653450766</v>
      </c>
      <c r="G54" s="123" t="n">
        <v>4.89869218213726</v>
      </c>
      <c r="H54" s="123" t="n">
        <v>0.755155387743247</v>
      </c>
      <c r="I54" s="123" t="n">
        <v>4.99359795134443</v>
      </c>
      <c r="J54" s="123" t="n">
        <v>7.4967376141835</v>
      </c>
      <c r="K54" s="123" t="n">
        <v>2.60581788728304</v>
      </c>
      <c r="L54" s="123" t="n">
        <v>2.67863352055405</v>
      </c>
      <c r="M54" s="123" t="s">
        <v>39</v>
      </c>
      <c r="N54" s="123" t="n">
        <v>1.96520394513465</v>
      </c>
      <c r="O54" s="123" t="n">
        <v>1.03700915922488</v>
      </c>
      <c r="P54" s="123" t="n">
        <v>1.08282573746283</v>
      </c>
      <c r="Q54" s="123" t="s">
        <v>39</v>
      </c>
      <c r="R54" s="123" t="n">
        <v>2.27160231210089</v>
      </c>
      <c r="S54" s="123" t="n">
        <v>4.08094807590825</v>
      </c>
      <c r="T54" s="123" t="n">
        <v>0.114541445594859</v>
      </c>
      <c r="U54" s="123" t="s">
        <v>39</v>
      </c>
      <c r="V54" s="123" t="n">
        <v>3.17484342593464</v>
      </c>
      <c r="W54" s="123" t="n">
        <v>3.70909745431637</v>
      </c>
      <c r="X54" s="123" t="n">
        <v>4.54034108806192</v>
      </c>
      <c r="Y54" s="123" t="n">
        <v>9.23326774471984</v>
      </c>
      <c r="Z54" s="123" t="n">
        <v>0.809153497809395</v>
      </c>
      <c r="AA54" s="123" t="n">
        <v>100</v>
      </c>
      <c r="AB54" s="29"/>
    </row>
    <row r="55" customFormat="false" ht="11.25" hidden="false" customHeight="false" outlineLevel="0" collapsed="false">
      <c r="A55" s="99" t="s">
        <v>112</v>
      </c>
      <c r="B55" s="124" t="n">
        <v>13.9582597353189</v>
      </c>
      <c r="C55" s="124" t="n">
        <v>10.0335606945841</v>
      </c>
      <c r="D55" s="124" t="n">
        <v>10.4540884263159</v>
      </c>
      <c r="E55" s="124" t="n">
        <v>7.02736487404549</v>
      </c>
      <c r="F55" s="124" t="n">
        <v>2.07818147232262</v>
      </c>
      <c r="G55" s="124" t="n">
        <v>7.28552406315389</v>
      </c>
      <c r="H55" s="124" t="n">
        <v>0.705182206038208</v>
      </c>
      <c r="I55" s="124" t="n">
        <v>3.61558738009185</v>
      </c>
      <c r="J55" s="124" t="n">
        <v>6.1462267996413</v>
      </c>
      <c r="K55" s="124" t="n">
        <v>4.45392537840702</v>
      </c>
      <c r="L55" s="124" t="n">
        <v>4.03543574553656</v>
      </c>
      <c r="M55" s="124" t="n">
        <v>0.237778200494579</v>
      </c>
      <c r="N55" s="124" t="n">
        <v>1.25343079974999</v>
      </c>
      <c r="O55" s="124" t="n">
        <v>3.50417130900296</v>
      </c>
      <c r="P55" s="124" t="n">
        <v>1.20859262479959</v>
      </c>
      <c r="Q55" s="124" t="n">
        <v>0.94703660425555</v>
      </c>
      <c r="R55" s="124" t="n">
        <v>2.0727465420256</v>
      </c>
      <c r="S55" s="124" t="n">
        <v>1.39473898747249</v>
      </c>
      <c r="T55" s="124" t="n">
        <v>1.01904943069105</v>
      </c>
      <c r="U55" s="124" t="n">
        <v>0.35870539960325</v>
      </c>
      <c r="V55" s="124" t="n">
        <v>6.77396124894698</v>
      </c>
      <c r="W55" s="124" t="n">
        <v>4.35949346449632</v>
      </c>
      <c r="X55" s="124" t="n">
        <v>1.75480311964999</v>
      </c>
      <c r="Y55" s="124" t="n">
        <v>4.96073262860404</v>
      </c>
      <c r="Z55" s="124" t="n">
        <v>0.36142286475176</v>
      </c>
      <c r="AA55" s="124" t="n">
        <v>100</v>
      </c>
    </row>
    <row r="56" customFormat="false" ht="11.25" hidden="false" customHeight="false" outlineLevel="0" collapsed="false">
      <c r="A56" s="99" t="s">
        <v>113</v>
      </c>
      <c r="B56" s="124" t="n">
        <v>17.8687807699361</v>
      </c>
      <c r="C56" s="124" t="n">
        <v>9.59951473430293</v>
      </c>
      <c r="D56" s="124" t="n">
        <v>13.2968443623129</v>
      </c>
      <c r="E56" s="124" t="n">
        <v>7.34105432436626</v>
      </c>
      <c r="F56" s="124" t="n">
        <v>1.68996600318808</v>
      </c>
      <c r="G56" s="124" t="n">
        <v>3.9498370692209</v>
      </c>
      <c r="H56" s="124" t="n">
        <v>0.417554204460495</v>
      </c>
      <c r="I56" s="124" t="n">
        <v>2.6322842754165</v>
      </c>
      <c r="J56" s="124" t="n">
        <v>7.87146101651878</v>
      </c>
      <c r="K56" s="124" t="n">
        <v>2.214730070956</v>
      </c>
      <c r="L56" s="124" t="n">
        <v>4.18400598118185</v>
      </c>
      <c r="M56" s="124" t="s">
        <v>39</v>
      </c>
      <c r="N56" s="124" t="n">
        <v>1.58134548378451</v>
      </c>
      <c r="O56" s="124" t="n">
        <v>1.28087573530449</v>
      </c>
      <c r="P56" s="124" t="n">
        <v>0.674293613959853</v>
      </c>
      <c r="Q56" s="124" t="n">
        <v>1.67021681784198</v>
      </c>
      <c r="R56" s="124" t="n">
        <v>1.93542016391824</v>
      </c>
      <c r="S56" s="124" t="n">
        <v>1.52915120822695</v>
      </c>
      <c r="T56" s="124" t="s">
        <v>39</v>
      </c>
      <c r="U56" s="124" t="s">
        <v>39</v>
      </c>
      <c r="V56" s="124" t="n">
        <v>5.68071209919734</v>
      </c>
      <c r="W56" s="124" t="n">
        <v>4.25594944208551</v>
      </c>
      <c r="X56" s="124" t="n">
        <v>2.66472936562795</v>
      </c>
      <c r="Y56" s="124" t="n">
        <v>6.90657224675196</v>
      </c>
      <c r="Z56" s="124" t="n">
        <v>0.754701011440421</v>
      </c>
      <c r="AA56" s="124" t="n">
        <v>100</v>
      </c>
    </row>
    <row r="57" customFormat="false" ht="11.25" hidden="false" customHeight="false" outlineLevel="0" collapsed="false">
      <c r="A57" s="99" t="s">
        <v>114</v>
      </c>
      <c r="B57" s="124" t="n">
        <v>15.4514795203885</v>
      </c>
      <c r="C57" s="124" t="n">
        <v>8.20758860135398</v>
      </c>
      <c r="D57" s="124" t="n">
        <v>12.4990677902901</v>
      </c>
      <c r="E57" s="124" t="n">
        <v>9.9601428559591</v>
      </c>
      <c r="F57" s="124" t="n">
        <v>2.87452042989369</v>
      </c>
      <c r="G57" s="124" t="n">
        <v>2.71045152095193</v>
      </c>
      <c r="H57" s="124" t="n">
        <v>0.834431269213878</v>
      </c>
      <c r="I57" s="124" t="n">
        <v>5.14414033692131</v>
      </c>
      <c r="J57" s="124" t="n">
        <v>6.97790041514406</v>
      </c>
      <c r="K57" s="124" t="n">
        <v>2.20167217706184</v>
      </c>
      <c r="L57" s="124" t="n">
        <v>2.93252458962057</v>
      </c>
      <c r="M57" s="124" t="s">
        <v>39</v>
      </c>
      <c r="N57" s="124" t="n">
        <v>2.20912985474101</v>
      </c>
      <c r="O57" s="124" t="n">
        <v>1.17168402648304</v>
      </c>
      <c r="P57" s="124" t="n">
        <v>1.59428576163605</v>
      </c>
      <c r="Q57" s="124" t="s">
        <v>39</v>
      </c>
      <c r="R57" s="124" t="n">
        <v>4.0114019605406</v>
      </c>
      <c r="S57" s="124" t="n">
        <v>2.20830122388777</v>
      </c>
      <c r="T57" s="124" t="s">
        <v>39</v>
      </c>
      <c r="U57" s="124" t="s">
        <v>39</v>
      </c>
      <c r="V57" s="124" t="n">
        <v>2.73033866142972</v>
      </c>
      <c r="W57" s="124" t="n">
        <v>4.46963482238298</v>
      </c>
      <c r="X57" s="124" t="n">
        <v>4.39008626047182</v>
      </c>
      <c r="Y57" s="124" t="n">
        <v>7.09473736545107</v>
      </c>
      <c r="Z57" s="124" t="n">
        <v>0.326480556177029</v>
      </c>
      <c r="AA57" s="124" t="n">
        <v>100</v>
      </c>
    </row>
    <row r="58" customFormat="false" ht="11.25" hidden="false" customHeight="false" outlineLevel="0" collapsed="false">
      <c r="A58" s="95" t="s">
        <v>115</v>
      </c>
      <c r="B58" s="123" t="n">
        <v>15.3085020338523</v>
      </c>
      <c r="C58" s="123" t="n">
        <v>9.29225483076814</v>
      </c>
      <c r="D58" s="123" t="n">
        <v>11.7774511019406</v>
      </c>
      <c r="E58" s="123" t="n">
        <v>8.13777061452448</v>
      </c>
      <c r="F58" s="123" t="n">
        <v>2.28063028757313</v>
      </c>
      <c r="G58" s="123" t="n">
        <v>4.95769941493538</v>
      </c>
      <c r="H58" s="123" t="n">
        <v>0.691037471292869</v>
      </c>
      <c r="I58" s="123" t="n">
        <v>3.95435197156739</v>
      </c>
      <c r="J58" s="123" t="n">
        <v>6.80351629148144</v>
      </c>
      <c r="K58" s="123" t="n">
        <v>3.18302308968433</v>
      </c>
      <c r="L58" s="123" t="n">
        <v>3.67362722351121</v>
      </c>
      <c r="M58" s="123" t="n">
        <v>0.103316153332979</v>
      </c>
      <c r="N58" s="123" t="n">
        <v>1.6625045016324</v>
      </c>
      <c r="O58" s="123" t="n">
        <v>2.20801379123053</v>
      </c>
      <c r="P58" s="123" t="n">
        <v>1.23418524881482</v>
      </c>
      <c r="Q58" s="123" t="n">
        <v>0.760997266549772</v>
      </c>
      <c r="R58" s="123" t="n">
        <v>2.7346309842192</v>
      </c>
      <c r="S58" s="123" t="n">
        <v>1.71268663325127</v>
      </c>
      <c r="T58" s="123" t="n">
        <v>0.442783514284196</v>
      </c>
      <c r="U58" s="123" t="n">
        <v>0.155859797028037</v>
      </c>
      <c r="V58" s="123" t="n">
        <v>5.10470354167774</v>
      </c>
      <c r="W58" s="123" t="n">
        <v>4.37706263320404</v>
      </c>
      <c r="X58" s="123" t="n">
        <v>2.88399662303773</v>
      </c>
      <c r="Y58" s="123" t="n">
        <v>6.12812383769328</v>
      </c>
      <c r="Z58" s="123" t="n">
        <v>0.431271142912807</v>
      </c>
      <c r="AA58" s="123" t="n">
        <v>100</v>
      </c>
      <c r="AB58" s="29"/>
    </row>
    <row r="59" customFormat="false" ht="11.25" hidden="false" customHeight="false" outlineLevel="0" collapsed="false">
      <c r="A59" s="99" t="s">
        <v>116</v>
      </c>
      <c r="B59" s="124" t="n">
        <v>15.738225271904</v>
      </c>
      <c r="C59" s="124" t="n">
        <v>10.0191383092938</v>
      </c>
      <c r="D59" s="124" t="n">
        <v>9.5066050506465</v>
      </c>
      <c r="E59" s="124" t="n">
        <v>7.22307800028007</v>
      </c>
      <c r="F59" s="124" t="n">
        <v>1.79713392148625</v>
      </c>
      <c r="G59" s="124" t="n">
        <v>3.68389114503104</v>
      </c>
      <c r="H59" s="124" t="n">
        <v>0.599355832516454</v>
      </c>
      <c r="I59" s="124" t="n">
        <v>4.23096671801335</v>
      </c>
      <c r="J59" s="124" t="n">
        <v>7.80749661578677</v>
      </c>
      <c r="K59" s="124" t="n">
        <v>4.28044624935817</v>
      </c>
      <c r="L59" s="124" t="n">
        <v>3.20590020071885</v>
      </c>
      <c r="M59" s="124" t="s">
        <v>39</v>
      </c>
      <c r="N59" s="124" t="n">
        <v>2.29379638706064</v>
      </c>
      <c r="O59" s="124" t="n">
        <v>2.23124679083228</v>
      </c>
      <c r="P59" s="124" t="n">
        <v>0.906502357279559</v>
      </c>
      <c r="Q59" s="124" t="n">
        <v>2.6737618447463</v>
      </c>
      <c r="R59" s="124" t="n">
        <v>3.63534518974933</v>
      </c>
      <c r="S59" s="124" t="n">
        <v>2.24898473603137</v>
      </c>
      <c r="T59" s="124" t="s">
        <v>39</v>
      </c>
      <c r="U59" s="124" t="s">
        <v>39</v>
      </c>
      <c r="V59" s="124" t="n">
        <v>3.08453531251459</v>
      </c>
      <c r="W59" s="124" t="n">
        <v>6.81417168463801</v>
      </c>
      <c r="X59" s="124" t="n">
        <v>3.41782196704477</v>
      </c>
      <c r="Y59" s="124" t="n">
        <v>4.5138402651356</v>
      </c>
      <c r="Z59" s="124" t="n">
        <v>0.0877561499323157</v>
      </c>
      <c r="AA59" s="124" t="n">
        <v>100</v>
      </c>
    </row>
    <row r="60" customFormat="false" ht="11.25" hidden="false" customHeight="false" outlineLevel="0" collapsed="false">
      <c r="A60" s="99" t="s">
        <v>117</v>
      </c>
      <c r="B60" s="124" t="n">
        <v>14.0467812047195</v>
      </c>
      <c r="C60" s="124" t="n">
        <v>8.32539846822604</v>
      </c>
      <c r="D60" s="124" t="n">
        <v>9.45007934865107</v>
      </c>
      <c r="E60" s="124" t="n">
        <v>6.6335472296971</v>
      </c>
      <c r="F60" s="124" t="n">
        <v>4.03505140412613</v>
      </c>
      <c r="G60" s="124" t="n">
        <v>4.4242047885186</v>
      </c>
      <c r="H60" s="124" t="n">
        <v>0.587870006209895</v>
      </c>
      <c r="I60" s="124" t="n">
        <v>6.26509349341061</v>
      </c>
      <c r="J60" s="124" t="n">
        <v>7.74856827433934</v>
      </c>
      <c r="K60" s="124" t="n">
        <v>2.37217967294556</v>
      </c>
      <c r="L60" s="124" t="n">
        <v>4.20616849513558</v>
      </c>
      <c r="M60" s="124" t="s">
        <v>39</v>
      </c>
      <c r="N60" s="124" t="n">
        <v>0.786586628027324</v>
      </c>
      <c r="O60" s="124" t="n">
        <v>1.41999586007038</v>
      </c>
      <c r="P60" s="124" t="n">
        <v>1.54971365486787</v>
      </c>
      <c r="Q60" s="124" t="n">
        <v>0.855585455047264</v>
      </c>
      <c r="R60" s="124" t="n">
        <v>5.19147174498034</v>
      </c>
      <c r="S60" s="124" t="n">
        <v>1.6269923411302</v>
      </c>
      <c r="T60" s="124" t="s">
        <v>39</v>
      </c>
      <c r="U60" s="124" t="n">
        <v>0.462292141033602</v>
      </c>
      <c r="V60" s="124" t="n">
        <v>4.67536051887118</v>
      </c>
      <c r="W60" s="124" t="n">
        <v>4.6532808942248</v>
      </c>
      <c r="X60" s="124" t="n">
        <v>3.69419719864762</v>
      </c>
      <c r="Y60" s="124" t="n">
        <v>5.90491961636652</v>
      </c>
      <c r="Z60" s="124" t="n">
        <v>1.08466156075347</v>
      </c>
      <c r="AA60" s="124" t="n">
        <v>100</v>
      </c>
    </row>
    <row r="61" customFormat="false" ht="11.25" hidden="false" customHeight="false" outlineLevel="0" collapsed="false">
      <c r="A61" s="99" t="s">
        <v>118</v>
      </c>
      <c r="B61" s="124" t="n">
        <v>12.9502663576105</v>
      </c>
      <c r="C61" s="124" t="n">
        <v>12.4704160058558</v>
      </c>
      <c r="D61" s="124" t="n">
        <v>9.94591517221748</v>
      </c>
      <c r="E61" s="124" t="n">
        <v>7.77520230978814</v>
      </c>
      <c r="F61" s="124" t="n">
        <v>2.36997275425969</v>
      </c>
      <c r="G61" s="124" t="n">
        <v>6.74311740067504</v>
      </c>
      <c r="H61" s="124" t="n">
        <v>0.855597576349071</v>
      </c>
      <c r="I61" s="124" t="n">
        <v>3.01248424220243</v>
      </c>
      <c r="J61" s="124" t="n">
        <v>6.48448619413607</v>
      </c>
      <c r="K61" s="124" t="n">
        <v>2.93196697978935</v>
      </c>
      <c r="L61" s="124" t="n">
        <v>2.55215322679029</v>
      </c>
      <c r="M61" s="124" t="n">
        <v>0.236671953153593</v>
      </c>
      <c r="N61" s="124" t="n">
        <v>0.621365540238299</v>
      </c>
      <c r="O61" s="124" t="n">
        <v>2.14387377495832</v>
      </c>
      <c r="P61" s="124" t="n">
        <v>1.27445000203326</v>
      </c>
      <c r="Q61" s="124" t="n">
        <v>1.63881094709447</v>
      </c>
      <c r="R61" s="124" t="n">
        <v>1.73071448904071</v>
      </c>
      <c r="S61" s="124" t="n">
        <v>3.75747224594364</v>
      </c>
      <c r="T61" s="124" t="n">
        <v>0.443251596112399</v>
      </c>
      <c r="U61" s="124" t="n">
        <v>0.53922166646334</v>
      </c>
      <c r="V61" s="124" t="n">
        <v>4.79037046073767</v>
      </c>
      <c r="W61" s="124" t="n">
        <v>5.90541254930666</v>
      </c>
      <c r="X61" s="124" t="n">
        <v>3.3882314667968</v>
      </c>
      <c r="Y61" s="124" t="n">
        <v>5.20108982961246</v>
      </c>
      <c r="Z61" s="124" t="n">
        <v>0.237485258834533</v>
      </c>
      <c r="AA61" s="124" t="n">
        <v>100</v>
      </c>
    </row>
    <row r="62" customFormat="false" ht="11.25" hidden="false" customHeight="false" outlineLevel="0" collapsed="false">
      <c r="A62" s="95" t="s">
        <v>119</v>
      </c>
      <c r="B62" s="123" t="n">
        <v>14.200009916208</v>
      </c>
      <c r="C62" s="123" t="n">
        <v>10.6096815244517</v>
      </c>
      <c r="D62" s="123" t="n">
        <v>9.67160824367429</v>
      </c>
      <c r="E62" s="123" t="n">
        <v>7.30626208537855</v>
      </c>
      <c r="F62" s="123" t="n">
        <v>2.56598410101311</v>
      </c>
      <c r="G62" s="123" t="n">
        <v>5.10453335977656</v>
      </c>
      <c r="H62" s="123" t="n">
        <v>0.700745368304494</v>
      </c>
      <c r="I62" s="123" t="n">
        <v>4.22298246483878</v>
      </c>
      <c r="J62" s="123" t="n">
        <v>7.25568942436412</v>
      </c>
      <c r="K62" s="123" t="n">
        <v>3.27532351628737</v>
      </c>
      <c r="L62" s="123" t="n">
        <v>3.17979737881567</v>
      </c>
      <c r="M62" s="123" t="n">
        <v>0.0961872180078338</v>
      </c>
      <c r="N62" s="123" t="n">
        <v>1.25307815624638</v>
      </c>
      <c r="O62" s="123" t="n">
        <v>2.00142132315269</v>
      </c>
      <c r="P62" s="123" t="n">
        <v>1.21010792139752</v>
      </c>
      <c r="Q62" s="123" t="n">
        <v>1.8176409341068</v>
      </c>
      <c r="R62" s="123" t="n">
        <v>3.23400598277885</v>
      </c>
      <c r="S62" s="123" t="n">
        <v>2.71307452030344</v>
      </c>
      <c r="T62" s="123" t="n">
        <v>0.180144446097146</v>
      </c>
      <c r="U62" s="123" t="n">
        <v>0.329879187532021</v>
      </c>
      <c r="V62" s="123" t="n">
        <v>4.15885765283356</v>
      </c>
      <c r="W62" s="123" t="n">
        <v>5.9272480869982</v>
      </c>
      <c r="X62" s="123" t="n">
        <v>3.47199497578793</v>
      </c>
      <c r="Y62" s="123" t="n">
        <v>5.12634901746905</v>
      </c>
      <c r="Z62" s="123" t="n">
        <v>0.387393194175881</v>
      </c>
      <c r="AA62" s="123" t="n">
        <v>100</v>
      </c>
      <c r="AB62" s="29"/>
    </row>
    <row r="63" customFormat="false" ht="11.25" hidden="false" customHeight="false" outlineLevel="0" collapsed="false">
      <c r="A63" s="98" t="s">
        <v>120</v>
      </c>
      <c r="B63" s="123" t="n">
        <v>14.7503708704674</v>
      </c>
      <c r="C63" s="123" t="n">
        <v>9.53018558200132</v>
      </c>
      <c r="D63" s="123" t="n">
        <v>11.0409888072761</v>
      </c>
      <c r="E63" s="123" t="n">
        <v>7.56428985926115</v>
      </c>
      <c r="F63" s="123" t="n">
        <v>2.45700273439352</v>
      </c>
      <c r="G63" s="123" t="n">
        <v>4.99156650717919</v>
      </c>
      <c r="H63" s="123" t="n">
        <v>0.712048717815556</v>
      </c>
      <c r="I63" s="123" t="n">
        <v>4.33291862074572</v>
      </c>
      <c r="J63" s="123" t="n">
        <v>7.14927620987317</v>
      </c>
      <c r="K63" s="123" t="n">
        <v>3.05525010330182</v>
      </c>
      <c r="L63" s="123" t="n">
        <v>3.23035515504305</v>
      </c>
      <c r="M63" s="123" t="n">
        <v>0.0723677228666199</v>
      </c>
      <c r="N63" s="123" t="n">
        <v>1.60620217351545</v>
      </c>
      <c r="O63" s="123" t="n">
        <v>1.81427348902743</v>
      </c>
      <c r="P63" s="123" t="n">
        <v>1.18418883798436</v>
      </c>
      <c r="Q63" s="123" t="n">
        <v>0.91187846738485</v>
      </c>
      <c r="R63" s="123" t="n">
        <v>2.77740772268598</v>
      </c>
      <c r="S63" s="123" t="n">
        <v>2.70797535207292</v>
      </c>
      <c r="T63" s="123" t="n">
        <v>0.262488230366445</v>
      </c>
      <c r="U63" s="123" t="n">
        <v>0.172282597651267</v>
      </c>
      <c r="V63" s="123" t="n">
        <v>4.24903528519205</v>
      </c>
      <c r="W63" s="123" t="n">
        <v>4.72219148883324</v>
      </c>
      <c r="X63" s="123" t="n">
        <v>3.54195408657483</v>
      </c>
      <c r="Y63" s="123" t="n">
        <v>6.64292794613403</v>
      </c>
      <c r="Z63" s="123" t="n">
        <v>0.520573432352549</v>
      </c>
      <c r="AA63" s="123" t="n">
        <v>100</v>
      </c>
      <c r="AB63" s="29"/>
    </row>
    <row r="64" customFormat="false" ht="11.25" hidden="false" customHeight="false" outlineLevel="0" collapsed="false">
      <c r="A64" s="104" t="s">
        <v>121</v>
      </c>
      <c r="B64" s="123" t="n">
        <v>13.1314377217095</v>
      </c>
      <c r="C64" s="123" t="n">
        <v>9.80745619636095</v>
      </c>
      <c r="D64" s="123" t="n">
        <v>10.3513487480534</v>
      </c>
      <c r="E64" s="123" t="n">
        <v>7.54423730608655</v>
      </c>
      <c r="F64" s="123" t="n">
        <v>2.45490407677519</v>
      </c>
      <c r="G64" s="123" t="n">
        <v>5.67681040731141</v>
      </c>
      <c r="H64" s="123" t="n">
        <v>0.522318161670198</v>
      </c>
      <c r="I64" s="123" t="n">
        <v>3.89140977524716</v>
      </c>
      <c r="J64" s="123" t="n">
        <v>7.74834411108501</v>
      </c>
      <c r="K64" s="123" t="n">
        <v>2.89358334056112</v>
      </c>
      <c r="L64" s="123" t="n">
        <v>3.72774950346214</v>
      </c>
      <c r="M64" s="123" t="n">
        <v>0.0742682032281389</v>
      </c>
      <c r="N64" s="123" t="n">
        <v>1.29411472432506</v>
      </c>
      <c r="O64" s="123" t="n">
        <v>2.14837339995389</v>
      </c>
      <c r="P64" s="123" t="n">
        <v>1.15128790391508</v>
      </c>
      <c r="Q64" s="123" t="n">
        <v>0.53622165746232</v>
      </c>
      <c r="R64" s="123" t="n">
        <v>2.31839702717981</v>
      </c>
      <c r="S64" s="123" t="n">
        <v>2.5835223090089</v>
      </c>
      <c r="T64" s="123" t="n">
        <v>0.253488186604963</v>
      </c>
      <c r="U64" s="123" t="n">
        <v>0.183970707644351</v>
      </c>
      <c r="V64" s="123" t="n">
        <v>5.17009554185933</v>
      </c>
      <c r="W64" s="123" t="n">
        <v>5.25024766963899</v>
      </c>
      <c r="X64" s="123" t="n">
        <v>3.34681986953378</v>
      </c>
      <c r="Y64" s="123" t="n">
        <v>7.45650145332936</v>
      </c>
      <c r="Z64" s="123" t="n">
        <v>0.483091997993364</v>
      </c>
      <c r="AA64" s="123" t="n">
        <v>100</v>
      </c>
      <c r="AB64" s="29"/>
    </row>
  </sheetData>
  <mergeCells count="2">
    <mergeCell ref="A3:Z3"/>
    <mergeCell ref="A34:Z3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7.56"/>
    <col collapsed="false" customWidth="true" hidden="false" outlineLevel="0" max="10" min="2" style="5" width="11.42"/>
    <col collapsed="false" customWidth="true" hidden="false" outlineLevel="0" max="11" min="11" style="5" width="13.28"/>
    <col collapsed="false" customWidth="true" hidden="false" outlineLevel="0" max="13" min="12" style="5" width="11.42"/>
    <col collapsed="false" customWidth="true" hidden="false" outlineLevel="0" max="14" min="14" style="5" width="11.13"/>
    <col collapsed="false" customWidth="true" hidden="false" outlineLevel="0" max="15" min="15" style="5" width="9.28"/>
    <col collapsed="false" customWidth="true" hidden="false" outlineLevel="0" max="16" min="16" style="5" width="11.28"/>
    <col collapsed="false" customWidth="true" hidden="false" outlineLevel="0" max="19" min="17" style="5" width="9.28"/>
    <col collapsed="false" customWidth="true" hidden="false" outlineLevel="0" max="20" min="20" style="5" width="9.85"/>
    <col collapsed="false" customWidth="true" hidden="false" outlineLevel="0" max="24" min="21" style="5" width="9.28"/>
    <col collapsed="false" customWidth="true" hidden="false" outlineLevel="0" max="25" min="25" style="5" width="10.56"/>
    <col collapsed="false" customWidth="true" hidden="false" outlineLevel="0" max="26" min="26" style="5" width="9.28"/>
    <col collapsed="false" customWidth="true" hidden="false" outlineLevel="0" max="27" min="27" style="5" width="9.56"/>
    <col collapsed="false" customWidth="true" hidden="false" outlineLevel="0" max="28" min="28" style="5" width="9.28"/>
    <col collapsed="false" customWidth="false" hidden="false" outlineLevel="0" max="257" min="29" style="5" width="9.14"/>
  </cols>
  <sheetData>
    <row r="1" s="23" customFormat="true" ht="18" hidden="false" customHeight="true" outlineLevel="0" collapsed="false">
      <c r="A1" s="6" t="s">
        <v>15</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row>
    <row r="2" s="11" customFormat="true" ht="62.25" hidden="false" customHeight="true" outlineLevel="0" collapsed="false">
      <c r="A2" s="8" t="s">
        <v>89</v>
      </c>
      <c r="B2" s="9" t="s">
        <v>38</v>
      </c>
      <c r="C2" s="9" t="s">
        <v>40</v>
      </c>
      <c r="D2" s="9" t="s">
        <v>41</v>
      </c>
      <c r="E2" s="9" t="s">
        <v>122</v>
      </c>
      <c r="F2" s="9" t="s">
        <v>43</v>
      </c>
      <c r="G2" s="9" t="s">
        <v>44</v>
      </c>
      <c r="H2" s="9" t="s">
        <v>45</v>
      </c>
      <c r="I2" s="9" t="s">
        <v>46</v>
      </c>
      <c r="J2" s="9" t="s">
        <v>47</v>
      </c>
      <c r="K2" s="9" t="s">
        <v>48</v>
      </c>
      <c r="L2" s="9" t="s">
        <v>49</v>
      </c>
      <c r="M2" s="9" t="s">
        <v>50</v>
      </c>
      <c r="N2" s="9" t="s">
        <v>51</v>
      </c>
      <c r="O2" s="107" t="s">
        <v>52</v>
      </c>
      <c r="P2" s="107" t="s">
        <v>53</v>
      </c>
      <c r="Q2" s="108" t="s">
        <v>54</v>
      </c>
      <c r="R2" s="108" t="s">
        <v>55</v>
      </c>
      <c r="S2" s="108" t="s">
        <v>56</v>
      </c>
      <c r="T2" s="108" t="s">
        <v>57</v>
      </c>
      <c r="U2" s="108" t="s">
        <v>126</v>
      </c>
      <c r="V2" s="107" t="s">
        <v>59</v>
      </c>
      <c r="W2" s="107" t="s">
        <v>60</v>
      </c>
      <c r="X2" s="108" t="s">
        <v>62</v>
      </c>
      <c r="Y2" s="108" t="s">
        <v>63</v>
      </c>
      <c r="Z2" s="108" t="s">
        <v>64</v>
      </c>
      <c r="AA2" s="108" t="s">
        <v>36</v>
      </c>
      <c r="AB2" s="131" t="s">
        <v>125</v>
      </c>
    </row>
    <row r="3" customFormat="false" ht="11.25" hidden="false" customHeight="false" outlineLevel="0" collapsed="false">
      <c r="A3" s="88" t="s">
        <v>92</v>
      </c>
      <c r="B3" s="34" t="n">
        <v>4.47185646112793</v>
      </c>
      <c r="C3" s="34" t="n">
        <v>3.65402613836419</v>
      </c>
      <c r="D3" s="34" t="n">
        <v>3.48134642212082</v>
      </c>
      <c r="E3" s="34" t="n">
        <v>3.15494521244916</v>
      </c>
      <c r="F3" s="34" t="n">
        <v>0.874590785047444</v>
      </c>
      <c r="G3" s="34" t="n">
        <v>2.09830980591234</v>
      </c>
      <c r="H3" s="34" t="n">
        <v>0.117689449463488</v>
      </c>
      <c r="I3" s="34" t="n">
        <v>1.08158945283257</v>
      </c>
      <c r="J3" s="34" t="n">
        <v>2.887817000615</v>
      </c>
      <c r="K3" s="34" t="n">
        <v>0.991309482137871</v>
      </c>
      <c r="L3" s="34" t="n">
        <v>1.92477354345744</v>
      </c>
      <c r="M3" s="34" t="n">
        <v>0.0449401245646604</v>
      </c>
      <c r="N3" s="34" t="n">
        <v>0.376366405343935</v>
      </c>
      <c r="O3" s="34" t="n">
        <v>0.99639165632625</v>
      </c>
      <c r="P3" s="34" t="n">
        <v>0.385388692105328</v>
      </c>
      <c r="Q3" s="34" t="n">
        <v>0.128253519405625</v>
      </c>
      <c r="R3" s="34" t="n">
        <v>0.672845600693003</v>
      </c>
      <c r="S3" s="34" t="n">
        <v>0.891379090793327</v>
      </c>
      <c r="T3" s="34" t="n">
        <v>0.12134404663266</v>
      </c>
      <c r="U3" s="34" t="n">
        <v>0.131051570363273</v>
      </c>
      <c r="V3" s="34" t="n">
        <v>2.30296724738596</v>
      </c>
      <c r="W3" s="34" t="n">
        <v>1.6835701302921</v>
      </c>
      <c r="X3" s="34" t="n">
        <v>0.91056572593148</v>
      </c>
      <c r="Y3" s="34" t="n">
        <v>2.48735309518684</v>
      </c>
      <c r="Z3" s="34" t="n">
        <v>0.143100320405386</v>
      </c>
      <c r="AA3" s="34" t="n">
        <v>36.0137709789581</v>
      </c>
      <c r="AB3" s="34" t="n">
        <v>1.41238759972339</v>
      </c>
    </row>
    <row r="4" customFormat="false" ht="11.25" hidden="false" customHeight="false" outlineLevel="0" collapsed="false">
      <c r="A4" s="95" t="s">
        <v>93</v>
      </c>
      <c r="B4" s="34" t="n">
        <v>1.09316142443357</v>
      </c>
      <c r="C4" s="34" t="n">
        <v>0.752579669668377</v>
      </c>
      <c r="D4" s="34" t="n">
        <v>0.981493968682101</v>
      </c>
      <c r="E4" s="34" t="n">
        <v>0.460618291782838</v>
      </c>
      <c r="F4" s="34" t="n">
        <v>0.265499139977268</v>
      </c>
      <c r="G4" s="34" t="n">
        <v>0.745884404655441</v>
      </c>
      <c r="H4" s="34" t="n">
        <v>0.0489391990231289</v>
      </c>
      <c r="I4" s="34" t="n">
        <v>0.411838503831445</v>
      </c>
      <c r="J4" s="34" t="n">
        <v>0.645455429461398</v>
      </c>
      <c r="K4" s="34" t="n">
        <v>0.0690249940619376</v>
      </c>
      <c r="L4" s="34" t="n">
        <v>0.0797055358682882</v>
      </c>
      <c r="M4" s="34" t="n">
        <v>0.000956466430419458</v>
      </c>
      <c r="N4" s="34" t="n">
        <v>0.0950887042908678</v>
      </c>
      <c r="O4" s="34" t="n">
        <v>0.0897484333876925</v>
      </c>
      <c r="P4" s="34" t="s">
        <v>39</v>
      </c>
      <c r="Q4" s="34" t="s">
        <v>39</v>
      </c>
      <c r="R4" s="34" t="n">
        <v>0.264144145867507</v>
      </c>
      <c r="S4" s="34" t="n">
        <v>0.4325619431572</v>
      </c>
      <c r="T4" s="34" t="s">
        <v>39</v>
      </c>
      <c r="U4" s="34" t="s">
        <v>39</v>
      </c>
      <c r="V4" s="34" t="n">
        <v>0.404107066852221</v>
      </c>
      <c r="W4" s="34" t="n">
        <v>0.35293611282478</v>
      </c>
      <c r="X4" s="34" t="n">
        <v>0.235848680634265</v>
      </c>
      <c r="Y4" s="34" t="n">
        <v>0.763260211474728</v>
      </c>
      <c r="Z4" s="34" t="n">
        <v>0.0357080800689931</v>
      </c>
      <c r="AA4" s="34" t="n">
        <v>8.22856040643447</v>
      </c>
      <c r="AB4" s="34" t="n">
        <v>0.303438975050573</v>
      </c>
    </row>
    <row r="5" s="29" customFormat="true" ht="11.25" hidden="false" customHeight="false" outlineLevel="0" collapsed="false">
      <c r="A5" s="98" t="s">
        <v>94</v>
      </c>
      <c r="B5" s="34" t="n">
        <v>3.06160979454308</v>
      </c>
      <c r="C5" s="34" t="n">
        <v>2.44298010836915</v>
      </c>
      <c r="D5" s="34" t="n">
        <v>2.43792328060371</v>
      </c>
      <c r="E5" s="34" t="n">
        <v>2.03034961642963</v>
      </c>
      <c r="F5" s="34" t="n">
        <v>0.620359653567376</v>
      </c>
      <c r="G5" s="34" t="n">
        <v>1.5338157059082</v>
      </c>
      <c r="H5" s="34" t="n">
        <v>0.0889935149510769</v>
      </c>
      <c r="I5" s="34" t="n">
        <v>0.802039498482453</v>
      </c>
      <c r="J5" s="34" t="n">
        <v>1.95186898025409</v>
      </c>
      <c r="K5" s="34" t="n">
        <v>0.606353571401244</v>
      </c>
      <c r="L5" s="34" t="n">
        <v>1.15465342931104</v>
      </c>
      <c r="M5" s="34" t="n">
        <v>0.026581614372303</v>
      </c>
      <c r="N5" s="34" t="n">
        <v>0.258962811356704</v>
      </c>
      <c r="O5" s="34" t="n">
        <v>0.617964314099534</v>
      </c>
      <c r="P5" s="34" t="n">
        <v>0.224529806506474</v>
      </c>
      <c r="Q5" s="34" t="n">
        <v>0.0747212839551845</v>
      </c>
      <c r="R5" s="34" t="n">
        <v>0.502256110361274</v>
      </c>
      <c r="S5" s="34" t="n">
        <v>0.699871616458245</v>
      </c>
      <c r="T5" s="34" t="n">
        <v>0.0706957829050611</v>
      </c>
      <c r="U5" s="34" t="n">
        <v>0.0763514455374659</v>
      </c>
      <c r="V5" s="34" t="n">
        <v>1.5103946088893</v>
      </c>
      <c r="W5" s="34" t="n">
        <v>1.12817162074989</v>
      </c>
      <c r="X5" s="34" t="n">
        <v>0.628942953327143</v>
      </c>
      <c r="Y5" s="34" t="n">
        <v>1.76772725866373</v>
      </c>
      <c r="Z5" s="34" t="n">
        <v>0.0982754553889649</v>
      </c>
      <c r="AA5" s="34" t="n">
        <v>24.4163938363923</v>
      </c>
      <c r="AB5" s="34" t="n">
        <v>0.94951921877334</v>
      </c>
    </row>
    <row r="6" customFormat="false" ht="11.25" hidden="false" customHeight="false" outlineLevel="0" collapsed="false">
      <c r="A6" s="99" t="s">
        <v>95</v>
      </c>
      <c r="B6" s="33" t="n">
        <v>2.48263309425073</v>
      </c>
      <c r="C6" s="33" t="n">
        <v>1.88784808849978</v>
      </c>
      <c r="D6" s="33" t="n">
        <v>2.21753715305209</v>
      </c>
      <c r="E6" s="33" t="n">
        <v>1.41960797496956</v>
      </c>
      <c r="F6" s="33" t="n">
        <v>0.804172379596257</v>
      </c>
      <c r="G6" s="33" t="n">
        <v>1.50485168794558</v>
      </c>
      <c r="H6" s="33" t="n">
        <v>0.089325806273457</v>
      </c>
      <c r="I6" s="33" t="n">
        <v>1.08343558576838</v>
      </c>
      <c r="J6" s="33" t="n">
        <v>2.17671622007766</v>
      </c>
      <c r="K6" s="33" t="n">
        <v>0.568131337749998</v>
      </c>
      <c r="L6" s="33" t="n">
        <v>0.359224210174978</v>
      </c>
      <c r="M6" s="33" t="s">
        <v>39</v>
      </c>
      <c r="N6" s="33" t="n">
        <v>0.168566440870879</v>
      </c>
      <c r="O6" s="33" t="n">
        <v>0.66946330078064</v>
      </c>
      <c r="P6" s="33" t="n">
        <v>0.643530002185121</v>
      </c>
      <c r="Q6" s="33" t="s">
        <v>39</v>
      </c>
      <c r="R6" s="33" t="n">
        <v>0.336892758606614</v>
      </c>
      <c r="S6" s="33" t="n">
        <v>0.636086184995666</v>
      </c>
      <c r="T6" s="33" t="s">
        <v>39</v>
      </c>
      <c r="U6" s="33" t="s">
        <v>39</v>
      </c>
      <c r="V6" s="33" t="n">
        <v>1.39055307561718</v>
      </c>
      <c r="W6" s="33" t="n">
        <v>1.94811899542085</v>
      </c>
      <c r="X6" s="33" t="n">
        <v>0.776798342189875</v>
      </c>
      <c r="Y6" s="33" t="n">
        <v>0.931437641222419</v>
      </c>
      <c r="Z6" s="33" t="n">
        <v>0.101331963030642</v>
      </c>
      <c r="AA6" s="33" t="n">
        <v>22.1962622432784</v>
      </c>
      <c r="AB6" s="33" t="n">
        <v>0.830826047597208</v>
      </c>
    </row>
    <row r="7" customFormat="false" ht="11.25" hidden="false" customHeight="false" outlineLevel="0" collapsed="false">
      <c r="A7" s="99" t="s">
        <v>96</v>
      </c>
      <c r="B7" s="33" t="n">
        <v>1.89161700303446</v>
      </c>
      <c r="C7" s="33" t="n">
        <v>1.28808829339229</v>
      </c>
      <c r="D7" s="33" t="n">
        <v>1.81024990123312</v>
      </c>
      <c r="E7" s="33" t="n">
        <v>0.982121092403776</v>
      </c>
      <c r="F7" s="33" t="n">
        <v>0.320761219497844</v>
      </c>
      <c r="G7" s="33" t="n">
        <v>1.63911000529559</v>
      </c>
      <c r="H7" s="33" t="s">
        <v>39</v>
      </c>
      <c r="I7" s="33" t="n">
        <v>1.56211386350837</v>
      </c>
      <c r="J7" s="33" t="n">
        <v>2.11924315146217</v>
      </c>
      <c r="K7" s="33" t="n">
        <v>0.330175594912875</v>
      </c>
      <c r="L7" s="33" t="n">
        <v>0.27637916396984</v>
      </c>
      <c r="M7" s="33" t="s">
        <v>39</v>
      </c>
      <c r="N7" s="33" t="n">
        <v>0.649591903637143</v>
      </c>
      <c r="O7" s="33" t="n">
        <v>0.248808493111535</v>
      </c>
      <c r="P7" s="33" t="s">
        <v>39</v>
      </c>
      <c r="Q7" s="33" t="s">
        <v>39</v>
      </c>
      <c r="R7" s="33" t="n">
        <v>0.662704783679508</v>
      </c>
      <c r="S7" s="33" t="n">
        <v>0.454243613775249</v>
      </c>
      <c r="T7" s="33" t="s">
        <v>39</v>
      </c>
      <c r="U7" s="33" t="s">
        <v>39</v>
      </c>
      <c r="V7" s="33" t="n">
        <v>1.10585288357276</v>
      </c>
      <c r="W7" s="33" t="n">
        <v>0.754158716282667</v>
      </c>
      <c r="X7" s="33" t="n">
        <v>0.650936814410719</v>
      </c>
      <c r="Y7" s="33" t="n">
        <v>1.3761799490615</v>
      </c>
      <c r="Z7" s="33" t="n">
        <v>0.12036951423504</v>
      </c>
      <c r="AA7" s="33" t="n">
        <v>18.2427059604764</v>
      </c>
      <c r="AB7" s="33" t="n">
        <v>0.724906906957392</v>
      </c>
    </row>
    <row r="8" customFormat="false" ht="11.25" hidden="false" customHeight="false" outlineLevel="0" collapsed="false">
      <c r="A8" s="99" t="s">
        <v>97</v>
      </c>
      <c r="B8" s="33" t="n">
        <v>2.19029544131968</v>
      </c>
      <c r="C8" s="33" t="n">
        <v>2.1508174861023</v>
      </c>
      <c r="D8" s="33" t="n">
        <v>2.02390317081088</v>
      </c>
      <c r="E8" s="33" t="n">
        <v>1.63994350265964</v>
      </c>
      <c r="F8" s="33" t="n">
        <v>0.502685963101271</v>
      </c>
      <c r="G8" s="33" t="n">
        <v>1.322950143729</v>
      </c>
      <c r="H8" s="33" t="n">
        <v>0.100595678479836</v>
      </c>
      <c r="I8" s="33" t="n">
        <v>0.62053497015759</v>
      </c>
      <c r="J8" s="33" t="n">
        <v>1.54314940505259</v>
      </c>
      <c r="K8" s="33" t="n">
        <v>0.435719653880683</v>
      </c>
      <c r="L8" s="33" t="n">
        <v>0.678435971143077</v>
      </c>
      <c r="M8" s="33" t="s">
        <v>39</v>
      </c>
      <c r="N8" s="33" t="n">
        <v>0.0827574913075391</v>
      </c>
      <c r="O8" s="33" t="n">
        <v>0.344481712933855</v>
      </c>
      <c r="P8" s="33" t="n">
        <v>0.35325459187105</v>
      </c>
      <c r="Q8" s="33" t="s">
        <v>39</v>
      </c>
      <c r="R8" s="33" t="n">
        <v>0.372262496234973</v>
      </c>
      <c r="S8" s="33" t="n">
        <v>0.912671838766182</v>
      </c>
      <c r="T8" s="33" t="s">
        <v>39</v>
      </c>
      <c r="U8" s="33" t="s">
        <v>39</v>
      </c>
      <c r="V8" s="33" t="n">
        <v>0.992505037094656</v>
      </c>
      <c r="W8" s="33" t="n">
        <v>0.857695130759761</v>
      </c>
      <c r="X8" s="33" t="n">
        <v>0.973789562028641</v>
      </c>
      <c r="Y8" s="33" t="n">
        <v>3.52465032766703</v>
      </c>
      <c r="Z8" s="33" t="n">
        <v>0.187739609255972</v>
      </c>
      <c r="AA8" s="33" t="n">
        <v>21.8108391843562</v>
      </c>
      <c r="AB8" s="33" t="n">
        <v>0.678728400440983</v>
      </c>
    </row>
    <row r="9" s="29" customFormat="true" ht="11.25" hidden="false" customHeight="false" outlineLevel="0" collapsed="false">
      <c r="A9" s="95" t="s">
        <v>98</v>
      </c>
      <c r="B9" s="34" t="n">
        <v>2.22146768406193</v>
      </c>
      <c r="C9" s="34" t="n">
        <v>1.80407232769182</v>
      </c>
      <c r="D9" s="34" t="n">
        <v>2.0400943898825</v>
      </c>
      <c r="E9" s="34" t="n">
        <v>1.36773459072856</v>
      </c>
      <c r="F9" s="34" t="n">
        <v>0.570355079659814</v>
      </c>
      <c r="G9" s="34" t="n">
        <v>1.48375667186161</v>
      </c>
      <c r="H9" s="34" t="n">
        <v>0.067813722523485</v>
      </c>
      <c r="I9" s="34" t="n">
        <v>1.06835026545379</v>
      </c>
      <c r="J9" s="34" t="n">
        <v>1.95532723672814</v>
      </c>
      <c r="K9" s="34" t="n">
        <v>0.458216186548353</v>
      </c>
      <c r="L9" s="34" t="n">
        <v>0.4392738059552</v>
      </c>
      <c r="M9" s="34" t="s">
        <v>39</v>
      </c>
      <c r="N9" s="34" t="n">
        <v>0.276274620951125</v>
      </c>
      <c r="O9" s="34" t="n">
        <v>0.445714215356872</v>
      </c>
      <c r="P9" s="34" t="n">
        <v>0.368239878730879</v>
      </c>
      <c r="Q9" s="34" t="s">
        <v>39</v>
      </c>
      <c r="R9" s="34" t="n">
        <v>0.440126213081892</v>
      </c>
      <c r="S9" s="34" t="n">
        <v>0.674443461019185</v>
      </c>
      <c r="T9" s="34" t="s">
        <v>39</v>
      </c>
      <c r="U9" s="34" t="s">
        <v>39</v>
      </c>
      <c r="V9" s="34" t="n">
        <v>1.1814362775949</v>
      </c>
      <c r="W9" s="34" t="n">
        <v>1.258626478512</v>
      </c>
      <c r="X9" s="34" t="n">
        <v>0.805145887111936</v>
      </c>
      <c r="Y9" s="34" t="n">
        <v>1.89660585688937</v>
      </c>
      <c r="Z9" s="34" t="n">
        <v>0.134680326017312</v>
      </c>
      <c r="AA9" s="34" t="n">
        <v>20.9577551763607</v>
      </c>
      <c r="AB9" s="34" t="n">
        <v>0.751728373839246</v>
      </c>
    </row>
    <row r="10" customFormat="false" ht="11.25" hidden="false" customHeight="false" outlineLevel="0" collapsed="false">
      <c r="A10" s="99" t="s">
        <v>99</v>
      </c>
      <c r="B10" s="33" t="n">
        <v>2.49417213901543</v>
      </c>
      <c r="C10" s="33" t="n">
        <v>2.06168064410107</v>
      </c>
      <c r="D10" s="33" t="n">
        <v>2.36988797011956</v>
      </c>
      <c r="E10" s="33" t="n">
        <v>1.33578273995442</v>
      </c>
      <c r="F10" s="33" t="n">
        <v>0.328885077410971</v>
      </c>
      <c r="G10" s="33" t="n">
        <v>1.03214628529638</v>
      </c>
      <c r="H10" s="33" t="n">
        <v>0.0713926574393108</v>
      </c>
      <c r="I10" s="33" t="n">
        <v>0.651240338592738</v>
      </c>
      <c r="J10" s="33" t="n">
        <v>1.68969877957735</v>
      </c>
      <c r="K10" s="33" t="n">
        <v>0.737651573359221</v>
      </c>
      <c r="L10" s="33" t="n">
        <v>0.703043547344433</v>
      </c>
      <c r="M10" s="33" t="s">
        <v>39</v>
      </c>
      <c r="N10" s="33" t="n">
        <v>0.1823995333358</v>
      </c>
      <c r="O10" s="33" t="n">
        <v>0.217225219891562</v>
      </c>
      <c r="P10" s="33" t="n">
        <v>0.075745868258781</v>
      </c>
      <c r="Q10" s="33" t="n">
        <v>0.106000683454099</v>
      </c>
      <c r="R10" s="33" t="n">
        <v>0.474499979322249</v>
      </c>
      <c r="S10" s="33" t="n">
        <v>0.267287144315468</v>
      </c>
      <c r="T10" s="33" t="n">
        <v>0.143655957042516</v>
      </c>
      <c r="U10" s="33" t="s">
        <v>39</v>
      </c>
      <c r="V10" s="33" t="n">
        <v>0.843216935731372</v>
      </c>
      <c r="W10" s="33" t="n">
        <v>0.886966704467047</v>
      </c>
      <c r="X10" s="33" t="n">
        <v>0.559605250842891</v>
      </c>
      <c r="Y10" s="33" t="n">
        <v>2.73751662382382</v>
      </c>
      <c r="Z10" s="33" t="n">
        <v>0.0931587115366617</v>
      </c>
      <c r="AA10" s="33" t="n">
        <v>20.0628603642332</v>
      </c>
      <c r="AB10" s="33" t="n">
        <v>0.936375647268034</v>
      </c>
    </row>
    <row r="11" customFormat="false" ht="11.25" hidden="false" customHeight="false" outlineLevel="0" collapsed="false">
      <c r="A11" s="99" t="s">
        <v>100</v>
      </c>
      <c r="B11" s="33" t="n">
        <v>2.72622794788454</v>
      </c>
      <c r="C11" s="33" t="n">
        <v>2.58602645266521</v>
      </c>
      <c r="D11" s="33" t="n">
        <v>2.42252386387422</v>
      </c>
      <c r="E11" s="33" t="n">
        <v>1.68992168462957</v>
      </c>
      <c r="F11" s="33" t="n">
        <v>0.414285545028376</v>
      </c>
      <c r="G11" s="33" t="n">
        <v>1.8411813259507</v>
      </c>
      <c r="H11" s="33" t="n">
        <v>0.143755899323478</v>
      </c>
      <c r="I11" s="33" t="n">
        <v>0.661119163372261</v>
      </c>
      <c r="J11" s="33" t="n">
        <v>1.29380309391131</v>
      </c>
      <c r="K11" s="33" t="n">
        <v>0.805664930274439</v>
      </c>
      <c r="L11" s="33" t="n">
        <v>1.38503279925121</v>
      </c>
      <c r="M11" s="33" t="s">
        <v>39</v>
      </c>
      <c r="N11" s="33" t="n">
        <v>0.16587219152709</v>
      </c>
      <c r="O11" s="33" t="n">
        <v>0.354255609047143</v>
      </c>
      <c r="P11" s="33" t="n">
        <v>0.379531371565557</v>
      </c>
      <c r="Q11" s="33" t="n">
        <v>0.104262520388457</v>
      </c>
      <c r="R11" s="33" t="n">
        <v>0.300939547484864</v>
      </c>
      <c r="S11" s="33" t="n">
        <v>0.377556702618806</v>
      </c>
      <c r="T11" s="33" t="s">
        <v>39</v>
      </c>
      <c r="U11" s="33" t="s">
        <v>39</v>
      </c>
      <c r="V11" s="33" t="n">
        <v>0.787103042174979</v>
      </c>
      <c r="W11" s="33" t="n">
        <v>1.37278985178135</v>
      </c>
      <c r="X11" s="33" t="n">
        <v>1.53313297025754</v>
      </c>
      <c r="Y11" s="33" t="n">
        <v>1.36884051388785</v>
      </c>
      <c r="Z11" s="33" t="n">
        <v>0.045812319564625</v>
      </c>
      <c r="AA11" s="33" t="n">
        <v>22.7596393464636</v>
      </c>
      <c r="AB11" s="33" t="n">
        <v>0.866089800045023</v>
      </c>
    </row>
    <row r="12" customFormat="false" ht="11.25" hidden="false" customHeight="false" outlineLevel="0" collapsed="false">
      <c r="A12" s="99" t="s">
        <v>101</v>
      </c>
      <c r="B12" s="33" t="n">
        <v>2.44814438605014</v>
      </c>
      <c r="C12" s="33" t="n">
        <v>2.30534823124144</v>
      </c>
      <c r="D12" s="33" t="n">
        <v>2.56922669257607</v>
      </c>
      <c r="E12" s="33" t="n">
        <v>1.82653947504012</v>
      </c>
      <c r="F12" s="33" t="n">
        <v>0.69447511372168</v>
      </c>
      <c r="G12" s="33" t="n">
        <v>1.43458611196985</v>
      </c>
      <c r="H12" s="33" t="s">
        <v>39</v>
      </c>
      <c r="I12" s="33" t="n">
        <v>1.27522854745396</v>
      </c>
      <c r="J12" s="33" t="n">
        <v>2.05398283501892</v>
      </c>
      <c r="K12" s="33" t="n">
        <v>0.98264364262686</v>
      </c>
      <c r="L12" s="33" t="n">
        <v>0.888427622959266</v>
      </c>
      <c r="M12" s="33" t="s">
        <v>39</v>
      </c>
      <c r="N12" s="33" t="n">
        <v>0.338588820680416</v>
      </c>
      <c r="O12" s="33" t="n">
        <v>0.617556566414933</v>
      </c>
      <c r="P12" s="33" t="n">
        <v>0.263878461334629</v>
      </c>
      <c r="Q12" s="33" t="s">
        <v>39</v>
      </c>
      <c r="R12" s="33" t="n">
        <v>0.496474259889002</v>
      </c>
      <c r="S12" s="33" t="n">
        <v>0.635590101429434</v>
      </c>
      <c r="T12" s="33" t="s">
        <v>39</v>
      </c>
      <c r="U12" s="33" t="s">
        <v>39</v>
      </c>
      <c r="V12" s="33" t="n">
        <v>2.00356254324368</v>
      </c>
      <c r="W12" s="33" t="n">
        <v>0.716925024658099</v>
      </c>
      <c r="X12" s="33" t="n">
        <v>1.13868892520131</v>
      </c>
      <c r="Y12" s="33" t="n">
        <v>3.03294616437751</v>
      </c>
      <c r="Z12" s="33" t="n">
        <v>0.154941188593973</v>
      </c>
      <c r="AA12" s="33" t="n">
        <v>25.8777547144813</v>
      </c>
      <c r="AB12" s="33" t="n">
        <v>0.931855319524798</v>
      </c>
    </row>
    <row r="13" s="29" customFormat="true" ht="11.25" hidden="false" customHeight="false" outlineLevel="0" collapsed="false">
      <c r="A13" s="95" t="s">
        <v>102</v>
      </c>
      <c r="B13" s="34" t="n">
        <v>2.54115897329619</v>
      </c>
      <c r="C13" s="34" t="n">
        <v>2.26381972339219</v>
      </c>
      <c r="D13" s="34" t="n">
        <v>2.43845202030977</v>
      </c>
      <c r="E13" s="34" t="n">
        <v>1.56234444112586</v>
      </c>
      <c r="F13" s="34" t="n">
        <v>0.451768367883912</v>
      </c>
      <c r="G13" s="34" t="n">
        <v>1.35134311436739</v>
      </c>
      <c r="H13" s="34" t="n">
        <v>0.0702999124298779</v>
      </c>
      <c r="I13" s="34" t="n">
        <v>0.826023971051065</v>
      </c>
      <c r="J13" s="34" t="n">
        <v>1.68841697194302</v>
      </c>
      <c r="K13" s="34" t="n">
        <v>0.822773108048527</v>
      </c>
      <c r="L13" s="34" t="n">
        <v>0.929645229256954</v>
      </c>
      <c r="M13" s="34" t="s">
        <v>39</v>
      </c>
      <c r="N13" s="34" t="n">
        <v>0.221261863110223</v>
      </c>
      <c r="O13" s="34" t="n">
        <v>0.362979172127101</v>
      </c>
      <c r="P13" s="34" t="n">
        <v>0.205820263848168</v>
      </c>
      <c r="Q13" s="34" t="n">
        <v>0.0762936910908068</v>
      </c>
      <c r="R13" s="34" t="n">
        <v>0.43592041074654</v>
      </c>
      <c r="S13" s="34" t="n">
        <v>0.397316412591405</v>
      </c>
      <c r="T13" s="34" t="n">
        <v>0.0670490494273402</v>
      </c>
      <c r="U13" s="34" t="s">
        <v>39</v>
      </c>
      <c r="V13" s="34" t="n">
        <v>1.14907848192825</v>
      </c>
      <c r="W13" s="34" t="n">
        <v>0.964998364409552</v>
      </c>
      <c r="X13" s="34" t="n">
        <v>0.969874658913358</v>
      </c>
      <c r="Y13" s="34" t="n">
        <v>2.4669986610508</v>
      </c>
      <c r="Z13" s="34" t="n">
        <v>0.0980338374202777</v>
      </c>
      <c r="AA13" s="34" t="n">
        <v>22.3616706997686</v>
      </c>
      <c r="AB13" s="34" t="n">
        <v>0.917048135122121</v>
      </c>
    </row>
    <row r="14" customFormat="false" ht="11.25" hidden="false" customHeight="false" outlineLevel="0" collapsed="false">
      <c r="A14" s="99" t="s">
        <v>103</v>
      </c>
      <c r="B14" s="33" t="n">
        <v>4.15246069968072</v>
      </c>
      <c r="C14" s="33" t="n">
        <v>3.66332303786293</v>
      </c>
      <c r="D14" s="33" t="n">
        <v>2.72562639917636</v>
      </c>
      <c r="E14" s="33" t="n">
        <v>2.17013710386087</v>
      </c>
      <c r="F14" s="33" t="n">
        <v>0.613341339398202</v>
      </c>
      <c r="G14" s="33" t="n">
        <v>1.55405396142557</v>
      </c>
      <c r="H14" s="33" t="n">
        <v>0.117623350291385</v>
      </c>
      <c r="I14" s="33" t="n">
        <v>1.12934867097952</v>
      </c>
      <c r="J14" s="33" t="n">
        <v>1.98780720189404</v>
      </c>
      <c r="K14" s="33" t="n">
        <v>1.46467118241627</v>
      </c>
      <c r="L14" s="33" t="n">
        <v>1.33196791542086</v>
      </c>
      <c r="M14" s="33" t="n">
        <v>0.0723836001793139</v>
      </c>
      <c r="N14" s="33" t="n">
        <v>0.513813889151645</v>
      </c>
      <c r="O14" s="33" t="n">
        <v>0.985404011532024</v>
      </c>
      <c r="P14" s="33" t="n">
        <v>0.406883570704931</v>
      </c>
      <c r="Q14" s="33" t="n">
        <v>0.188361868648442</v>
      </c>
      <c r="R14" s="33" t="n">
        <v>0.684079857755259</v>
      </c>
      <c r="S14" s="33" t="n">
        <v>0.537941755878083</v>
      </c>
      <c r="T14" s="33" t="n">
        <v>0.193571294418923</v>
      </c>
      <c r="U14" s="33" t="n">
        <v>0.109672121483809</v>
      </c>
      <c r="V14" s="33" t="n">
        <v>1.9436641729968</v>
      </c>
      <c r="W14" s="33" t="n">
        <v>2.68285427179768</v>
      </c>
      <c r="X14" s="33" t="n">
        <v>0.946744588708981</v>
      </c>
      <c r="Y14" s="33" t="n">
        <v>2.31654938604175</v>
      </c>
      <c r="Z14" s="33" t="n">
        <v>0.0663516334977044</v>
      </c>
      <c r="AA14" s="33" t="n">
        <v>32.5586368852021</v>
      </c>
      <c r="AB14" s="33" t="n">
        <v>1.04325605561473</v>
      </c>
    </row>
    <row r="15" customFormat="false" ht="11.25" hidden="false" customHeight="false" outlineLevel="0" collapsed="false">
      <c r="A15" s="99" t="s">
        <v>104</v>
      </c>
      <c r="B15" s="33" t="n">
        <v>3.28190008190008</v>
      </c>
      <c r="C15" s="33" t="n">
        <v>2.70958230958231</v>
      </c>
      <c r="D15" s="33" t="n">
        <v>2.07174447174447</v>
      </c>
      <c r="E15" s="33" t="n">
        <v>1.43456183456183</v>
      </c>
      <c r="F15" s="33" t="n">
        <v>0.691236691236691</v>
      </c>
      <c r="G15" s="33" t="n">
        <v>1.24520884520885</v>
      </c>
      <c r="H15" s="33" t="n">
        <v>0.269287469287469</v>
      </c>
      <c r="I15" s="33" t="n">
        <v>0.75970515970516</v>
      </c>
      <c r="J15" s="33" t="n">
        <v>2.02686322686323</v>
      </c>
      <c r="K15" s="33" t="n">
        <v>0.504832104832105</v>
      </c>
      <c r="L15" s="33" t="n">
        <v>0.937919737919738</v>
      </c>
      <c r="M15" s="33" t="s">
        <v>39</v>
      </c>
      <c r="N15" s="33" t="n">
        <v>0.108763308763309</v>
      </c>
      <c r="O15" s="33" t="n">
        <v>0.517936117936118</v>
      </c>
      <c r="P15" s="33" t="n">
        <v>0.429156429156429</v>
      </c>
      <c r="Q15" s="33" t="n">
        <v>0.177559377559378</v>
      </c>
      <c r="R15" s="33" t="n">
        <v>0.348566748566749</v>
      </c>
      <c r="S15" s="33" t="n">
        <v>0.245045045045045</v>
      </c>
      <c r="T15" s="33" t="s">
        <v>39</v>
      </c>
      <c r="U15" s="33" t="s">
        <v>39</v>
      </c>
      <c r="V15" s="33" t="n">
        <v>1.19410319410319</v>
      </c>
      <c r="W15" s="33" t="n">
        <v>3.0968058968059</v>
      </c>
      <c r="X15" s="33" t="n">
        <v>0.486158886158886</v>
      </c>
      <c r="Y15" s="33" t="n">
        <v>0.840950040950041</v>
      </c>
      <c r="Z15" s="33" t="n">
        <v>0.234889434889435</v>
      </c>
      <c r="AA15" s="33" t="n">
        <v>23.6127764127764</v>
      </c>
      <c r="AB15" s="33" t="n">
        <v>0.602129402129402</v>
      </c>
    </row>
    <row r="16" customFormat="false" ht="11.25" hidden="false" customHeight="false" outlineLevel="0" collapsed="false">
      <c r="A16" s="99" t="s">
        <v>105</v>
      </c>
      <c r="B16" s="33" t="n">
        <v>2.25564250673292</v>
      </c>
      <c r="C16" s="33" t="n">
        <v>1.90924836097534</v>
      </c>
      <c r="D16" s="33" t="n">
        <v>2.09287352986516</v>
      </c>
      <c r="E16" s="33" t="n">
        <v>1.33751666228384</v>
      </c>
      <c r="F16" s="33" t="n">
        <v>0.498281631135574</v>
      </c>
      <c r="G16" s="33" t="n">
        <v>0.677372845237987</v>
      </c>
      <c r="H16" s="33" t="n">
        <v>0.155514649207918</v>
      </c>
      <c r="I16" s="33" t="n">
        <v>0.429818913845791</v>
      </c>
      <c r="J16" s="33" t="n">
        <v>2.30324903200065</v>
      </c>
      <c r="K16" s="33" t="n">
        <v>0.581253003745047</v>
      </c>
      <c r="L16" s="33" t="n">
        <v>0.31692343963946</v>
      </c>
      <c r="M16" s="33" t="s">
        <v>39</v>
      </c>
      <c r="N16" s="33" t="n">
        <v>0.172290281921309</v>
      </c>
      <c r="O16" s="33" t="n">
        <v>0.540900806137161</v>
      </c>
      <c r="P16" s="33" t="n">
        <v>0.212642479529194</v>
      </c>
      <c r="Q16" s="33" t="s">
        <v>39</v>
      </c>
      <c r="R16" s="33" t="n">
        <v>0.452488687782806</v>
      </c>
      <c r="S16" s="33" t="n">
        <v>0.231685089636286</v>
      </c>
      <c r="T16" s="33" t="s">
        <v>39</v>
      </c>
      <c r="U16" s="33" t="s">
        <v>39</v>
      </c>
      <c r="V16" s="33" t="n">
        <v>0.483772975815885</v>
      </c>
      <c r="W16" s="33" t="n">
        <v>1.22280760616255</v>
      </c>
      <c r="X16" s="33" t="n">
        <v>1.59867245803825</v>
      </c>
      <c r="Y16" s="33" t="n">
        <v>1.71428830511702</v>
      </c>
      <c r="Z16" s="33" t="n">
        <v>0.0784374178220695</v>
      </c>
      <c r="AA16" s="33" t="n">
        <v>19.2656806826322</v>
      </c>
      <c r="AB16" s="33" t="n">
        <v>0.711830901622249</v>
      </c>
    </row>
    <row r="17" s="29" customFormat="true" ht="11.25" hidden="false" customHeight="false" outlineLevel="0" collapsed="false">
      <c r="A17" s="95" t="s">
        <v>106</v>
      </c>
      <c r="B17" s="34" t="n">
        <v>3.38427107856376</v>
      </c>
      <c r="C17" s="34" t="n">
        <v>2.90197483188411</v>
      </c>
      <c r="D17" s="34" t="n">
        <v>2.34477949404373</v>
      </c>
      <c r="E17" s="34" t="n">
        <v>1.71178672511865</v>
      </c>
      <c r="F17" s="34" t="n">
        <v>0.611544903240368</v>
      </c>
      <c r="G17" s="34" t="n">
        <v>1.23106257330594</v>
      </c>
      <c r="H17" s="34" t="n">
        <v>0.178994229850376</v>
      </c>
      <c r="I17" s="34" t="n">
        <v>0.829392334802306</v>
      </c>
      <c r="J17" s="34" t="n">
        <v>2.07932004651155</v>
      </c>
      <c r="K17" s="34" t="n">
        <v>0.916868184898569</v>
      </c>
      <c r="L17" s="34" t="n">
        <v>0.945502769975009</v>
      </c>
      <c r="M17" s="34" t="n">
        <v>0.0296452174909029</v>
      </c>
      <c r="N17" s="34" t="n">
        <v>0.290388380422253</v>
      </c>
      <c r="O17" s="34" t="n">
        <v>0.715078579477537</v>
      </c>
      <c r="P17" s="34" t="n">
        <v>0.36641039648794</v>
      </c>
      <c r="Q17" s="34" t="n">
        <v>0.138007470819393</v>
      </c>
      <c r="R17" s="34" t="n">
        <v>0.511716879189563</v>
      </c>
      <c r="S17" s="34" t="n">
        <v>0.361694111887115</v>
      </c>
      <c r="T17" s="34" t="n">
        <v>0.0792784982900661</v>
      </c>
      <c r="U17" s="34" t="n">
        <v>0.0449169961983377</v>
      </c>
      <c r="V17" s="34" t="n">
        <v>1.32516368034146</v>
      </c>
      <c r="W17" s="34" t="n">
        <v>2.46313577902635</v>
      </c>
      <c r="X17" s="34" t="n">
        <v>0.950331347066331</v>
      </c>
      <c r="Y17" s="34" t="n">
        <v>1.66159198186701</v>
      </c>
      <c r="Z17" s="34" t="n">
        <v>0.127115099241296</v>
      </c>
      <c r="AA17" s="34" t="n">
        <v>26.1999715899999</v>
      </c>
      <c r="AB17" s="34" t="n">
        <v>0.809965733946525</v>
      </c>
    </row>
    <row r="18" s="29" customFormat="true" ht="11.25" hidden="false" customHeight="false" outlineLevel="0" collapsed="false">
      <c r="A18" s="98" t="s">
        <v>107</v>
      </c>
      <c r="B18" s="34" t="n">
        <v>2.68217457900263</v>
      </c>
      <c r="C18" s="34" t="n">
        <v>2.29209965199666</v>
      </c>
      <c r="D18" s="34" t="n">
        <v>2.26647454088911</v>
      </c>
      <c r="E18" s="34" t="n">
        <v>1.53764315173171</v>
      </c>
      <c r="F18" s="34" t="n">
        <v>0.543040803297757</v>
      </c>
      <c r="G18" s="34" t="n">
        <v>1.3624984176238</v>
      </c>
      <c r="H18" s="34" t="n">
        <v>0.102432201790755</v>
      </c>
      <c r="I18" s="34" t="n">
        <v>0.914349004459315</v>
      </c>
      <c r="J18" s="34" t="n">
        <v>1.90335545645966</v>
      </c>
      <c r="K18" s="34" t="n">
        <v>0.720028088670391</v>
      </c>
      <c r="L18" s="34" t="n">
        <v>0.757800389597229</v>
      </c>
      <c r="M18" s="34" t="n">
        <v>0.00900802840531624</v>
      </c>
      <c r="N18" s="34" t="n">
        <v>0.262085856747099</v>
      </c>
      <c r="O18" s="34" t="n">
        <v>0.499774969896466</v>
      </c>
      <c r="P18" s="34" t="n">
        <v>0.313131351043891</v>
      </c>
      <c r="Q18" s="34" t="n">
        <v>0.0675602130398718</v>
      </c>
      <c r="R18" s="34" t="n">
        <v>0.460467209582359</v>
      </c>
      <c r="S18" s="34" t="n">
        <v>0.486331169927926</v>
      </c>
      <c r="T18" s="34" t="n">
        <v>0.0466097227335681</v>
      </c>
      <c r="U18" s="34" t="n">
        <v>0.0136485278868428</v>
      </c>
      <c r="V18" s="34" t="n">
        <v>1.21424128345297</v>
      </c>
      <c r="W18" s="34" t="n">
        <v>1.52600778170817</v>
      </c>
      <c r="X18" s="34" t="n">
        <v>0.904590307020223</v>
      </c>
      <c r="Y18" s="34" t="n">
        <v>2.01677472319932</v>
      </c>
      <c r="Z18" s="34" t="n">
        <v>0.120072924084499</v>
      </c>
      <c r="AA18" s="34" t="n">
        <v>23.0222003542475</v>
      </c>
      <c r="AB18" s="34" t="n">
        <v>0.824951146800495</v>
      </c>
    </row>
    <row r="19" customFormat="false" ht="11.25" hidden="false" customHeight="false" outlineLevel="0" collapsed="false">
      <c r="A19" s="99" t="s">
        <v>108</v>
      </c>
      <c r="B19" s="33" t="n">
        <v>3.0701249330195</v>
      </c>
      <c r="C19" s="33" t="n">
        <v>1.90339761925599</v>
      </c>
      <c r="D19" s="33" t="n">
        <v>2.63239107704638</v>
      </c>
      <c r="E19" s="33" t="n">
        <v>1.78026098211448</v>
      </c>
      <c r="F19" s="33" t="n">
        <v>0.422226623614905</v>
      </c>
      <c r="G19" s="33" t="n">
        <v>1.26714048170684</v>
      </c>
      <c r="H19" s="33" t="n">
        <v>0.254410732847235</v>
      </c>
      <c r="I19" s="33" t="n">
        <v>1.0277763703557</v>
      </c>
      <c r="J19" s="33" t="n">
        <v>1.37768708861692</v>
      </c>
      <c r="K19" s="33" t="n">
        <v>0.636717748411276</v>
      </c>
      <c r="L19" s="33" t="n">
        <v>0.62842675289302</v>
      </c>
      <c r="M19" s="33" t="s">
        <v>39</v>
      </c>
      <c r="N19" s="33" t="n">
        <v>0.410557815107729</v>
      </c>
      <c r="O19" s="33" t="n">
        <v>0.165359299503001</v>
      </c>
      <c r="P19" s="33" t="n">
        <v>0.271299797791832</v>
      </c>
      <c r="Q19" s="33" t="s">
        <v>39</v>
      </c>
      <c r="R19" s="33" t="n">
        <v>0.334249948948963</v>
      </c>
      <c r="S19" s="33" t="n">
        <v>0.983711264545707</v>
      </c>
      <c r="T19" s="33" t="n">
        <v>0.0429903471316994</v>
      </c>
      <c r="U19" s="33" t="s">
        <v>39</v>
      </c>
      <c r="V19" s="33" t="n">
        <v>0.871015140279038</v>
      </c>
      <c r="W19" s="33" t="n">
        <v>0.887904205223634</v>
      </c>
      <c r="X19" s="33" t="n">
        <v>0.662358419736254</v>
      </c>
      <c r="Y19" s="33" t="n">
        <v>1.90508652575045</v>
      </c>
      <c r="Z19" s="33" t="n">
        <v>0.237675204856681</v>
      </c>
      <c r="AA19" s="33" t="n">
        <v>21.7727683787572</v>
      </c>
      <c r="AB19" s="33" t="n">
        <v>1.03054003552845</v>
      </c>
    </row>
    <row r="20" customFormat="false" ht="11.25" hidden="false" customHeight="false" outlineLevel="0" collapsed="false">
      <c r="A20" s="99" t="s">
        <v>109</v>
      </c>
      <c r="B20" s="33" t="n">
        <v>3.83115776615901</v>
      </c>
      <c r="C20" s="33" t="n">
        <v>1.67026871080563</v>
      </c>
      <c r="D20" s="33" t="n">
        <v>2.5175504750143</v>
      </c>
      <c r="E20" s="33" t="n">
        <v>1.17289980581017</v>
      </c>
      <c r="F20" s="33" t="n">
        <v>1.02004491166978</v>
      </c>
      <c r="G20" s="33" t="n">
        <v>0.757188482231884</v>
      </c>
      <c r="H20" s="33" t="s">
        <v>39</v>
      </c>
      <c r="I20" s="33" t="n">
        <v>0.984952397341742</v>
      </c>
      <c r="J20" s="33" t="n">
        <v>2.11634855639856</v>
      </c>
      <c r="K20" s="33" t="n">
        <v>0.502092897308843</v>
      </c>
      <c r="L20" s="33" t="n">
        <v>0.530099423166796</v>
      </c>
      <c r="M20" s="33" t="s">
        <v>39</v>
      </c>
      <c r="N20" s="33" t="n">
        <v>0.517277158316167</v>
      </c>
      <c r="O20" s="33" t="n">
        <v>0.318194625109031</v>
      </c>
      <c r="P20" s="33" t="n">
        <v>0.181873704065502</v>
      </c>
      <c r="Q20" s="33" t="s">
        <v>39</v>
      </c>
      <c r="R20" s="33" t="n">
        <v>0.469699807159885</v>
      </c>
      <c r="S20" s="33" t="n">
        <v>0.992038385811827</v>
      </c>
      <c r="T20" s="33" t="s">
        <v>39</v>
      </c>
      <c r="U20" s="33" t="s">
        <v>39</v>
      </c>
      <c r="V20" s="33" t="n">
        <v>0.446079845592937</v>
      </c>
      <c r="W20" s="33" t="n">
        <v>0.671144336523715</v>
      </c>
      <c r="X20" s="33" t="n">
        <v>1.54002149416503</v>
      </c>
      <c r="Y20" s="33" t="n">
        <v>2.48212053266388</v>
      </c>
      <c r="Z20" s="33" t="n">
        <v>0.120799232013821</v>
      </c>
      <c r="AA20" s="33" t="n">
        <v>22.8418525473285</v>
      </c>
      <c r="AB20" s="33" t="n">
        <v>0.968418424244878</v>
      </c>
    </row>
    <row r="21" customFormat="false" ht="11.25" hidden="false" customHeight="false" outlineLevel="0" collapsed="false">
      <c r="A21" s="99" t="s">
        <v>110</v>
      </c>
      <c r="B21" s="33" t="n">
        <v>2.33735756564366</v>
      </c>
      <c r="C21" s="33" t="n">
        <v>1.82003076842846</v>
      </c>
      <c r="D21" s="33" t="n">
        <v>2.10268311126177</v>
      </c>
      <c r="E21" s="33" t="n">
        <v>1.17754426220959</v>
      </c>
      <c r="F21" s="33" t="n">
        <v>0.261270892545175</v>
      </c>
      <c r="G21" s="33" t="n">
        <v>0.770775207947642</v>
      </c>
      <c r="H21" s="33" t="n">
        <v>0.0985632708403953</v>
      </c>
      <c r="I21" s="33" t="n">
        <v>1.35276785481474</v>
      </c>
      <c r="J21" s="33" t="n">
        <v>1.6067377643347</v>
      </c>
      <c r="K21" s="33" t="n">
        <v>0.38330160882376</v>
      </c>
      <c r="L21" s="33" t="n">
        <v>0.461004928163542</v>
      </c>
      <c r="M21" s="33" t="s">
        <v>39</v>
      </c>
      <c r="N21" s="33" t="n">
        <v>0.311334776146645</v>
      </c>
      <c r="O21" s="33" t="n">
        <v>0.268571875570389</v>
      </c>
      <c r="P21" s="33" t="n">
        <v>0.177831086542724</v>
      </c>
      <c r="Q21" s="33" t="s">
        <v>39</v>
      </c>
      <c r="R21" s="33" t="n">
        <v>1.03465359443039</v>
      </c>
      <c r="S21" s="33" t="n">
        <v>0.328022737347136</v>
      </c>
      <c r="T21" s="33" t="s">
        <v>39</v>
      </c>
      <c r="U21" s="33" t="s">
        <v>39</v>
      </c>
      <c r="V21" s="33" t="n">
        <v>0.399468071236734</v>
      </c>
      <c r="W21" s="33" t="n">
        <v>0.675340929832338</v>
      </c>
      <c r="X21" s="33" t="n">
        <v>1.15824880707152</v>
      </c>
      <c r="Y21" s="33" t="n">
        <v>1.4638470965555</v>
      </c>
      <c r="Z21" s="33" t="n">
        <v>0.037547912701103</v>
      </c>
      <c r="AA21" s="33" t="n">
        <v>18.2269041224479</v>
      </c>
      <c r="AB21" s="33" t="n">
        <v>0.627884540168444</v>
      </c>
    </row>
    <row r="22" s="29" customFormat="true" ht="11.25" hidden="false" customHeight="false" outlineLevel="0" collapsed="false">
      <c r="A22" s="95" t="s">
        <v>111</v>
      </c>
      <c r="B22" s="34" t="n">
        <v>3.14474819941839</v>
      </c>
      <c r="C22" s="34" t="n">
        <v>1.82873181042869</v>
      </c>
      <c r="D22" s="34" t="n">
        <v>2.51337628195311</v>
      </c>
      <c r="E22" s="34" t="n">
        <v>1.52085681925992</v>
      </c>
      <c r="F22" s="34" t="n">
        <v>0.550629331411894</v>
      </c>
      <c r="G22" s="34" t="n">
        <v>1.05097007390141</v>
      </c>
      <c r="H22" s="34" t="n">
        <v>0.162011754189728</v>
      </c>
      <c r="I22" s="34" t="n">
        <v>1.07133124777574</v>
      </c>
      <c r="J22" s="34" t="n">
        <v>1.60835720871125</v>
      </c>
      <c r="K22" s="34" t="n">
        <v>0.559054644739204</v>
      </c>
      <c r="L22" s="34" t="n">
        <v>0.574676579866924</v>
      </c>
      <c r="M22" s="34" t="s">
        <v>39</v>
      </c>
      <c r="N22" s="34" t="n">
        <v>0.421616721087462</v>
      </c>
      <c r="O22" s="34" t="n">
        <v>0.222480930049275</v>
      </c>
      <c r="P22" s="34" t="n">
        <v>0.23231046226447</v>
      </c>
      <c r="Q22" s="34" t="s">
        <v>39</v>
      </c>
      <c r="R22" s="34" t="n">
        <v>0.487351717776577</v>
      </c>
      <c r="S22" s="34" t="n">
        <v>0.875530476596279</v>
      </c>
      <c r="T22" s="34" t="n">
        <v>0.024573830537987</v>
      </c>
      <c r="U22" s="34" t="s">
        <v>39</v>
      </c>
      <c r="V22" s="34" t="n">
        <v>0.681133924304703</v>
      </c>
      <c r="W22" s="34" t="n">
        <v>0.795753291028314</v>
      </c>
      <c r="X22" s="34" t="n">
        <v>0.974089089789705</v>
      </c>
      <c r="Y22" s="34" t="n">
        <v>1.98091403240323</v>
      </c>
      <c r="Z22" s="34" t="n">
        <v>0.173596560014779</v>
      </c>
      <c r="AA22" s="34" t="n">
        <v>21.454094987509</v>
      </c>
      <c r="AB22" s="34" t="n">
        <v>0.946619057795455</v>
      </c>
    </row>
    <row r="23" customFormat="false" ht="11.25" hidden="false" customHeight="false" outlineLevel="0" collapsed="false">
      <c r="A23" s="99" t="s">
        <v>112</v>
      </c>
      <c r="B23" s="33" t="n">
        <v>3.8661614902391</v>
      </c>
      <c r="C23" s="33" t="n">
        <v>2.7790975883063</v>
      </c>
      <c r="D23" s="33" t="n">
        <v>2.89557544104932</v>
      </c>
      <c r="E23" s="33" t="n">
        <v>1.94644088654888</v>
      </c>
      <c r="F23" s="33" t="n">
        <v>0.575615107497391</v>
      </c>
      <c r="G23" s="33" t="n">
        <v>2.01794586884669</v>
      </c>
      <c r="H23" s="33" t="n">
        <v>0.195321504276657</v>
      </c>
      <c r="I23" s="33" t="n">
        <v>1.00144609418147</v>
      </c>
      <c r="J23" s="33" t="n">
        <v>1.70238309170608</v>
      </c>
      <c r="K23" s="33" t="n">
        <v>1.23364911564331</v>
      </c>
      <c r="L23" s="33" t="n">
        <v>1.11773577591844</v>
      </c>
      <c r="M23" s="33" t="n">
        <v>0.0658598521164063</v>
      </c>
      <c r="N23" s="33" t="n">
        <v>0.347175506156485</v>
      </c>
      <c r="O23" s="33" t="n">
        <v>0.970586049189783</v>
      </c>
      <c r="P23" s="33" t="n">
        <v>0.334756219757391</v>
      </c>
      <c r="Q23" s="33" t="n">
        <v>0.262310382429344</v>
      </c>
      <c r="R23" s="33" t="n">
        <v>0.574109739449017</v>
      </c>
      <c r="S23" s="33" t="n">
        <v>0.386315075414235</v>
      </c>
      <c r="T23" s="33" t="n">
        <v>0.282256509070313</v>
      </c>
      <c r="U23" s="33" t="n">
        <v>0.0993542911927502</v>
      </c>
      <c r="V23" s="33" t="n">
        <v>1.87625310129339</v>
      </c>
      <c r="W23" s="33" t="n">
        <v>1.2074933458028</v>
      </c>
      <c r="X23" s="33" t="n">
        <v>0.486045708619079</v>
      </c>
      <c r="Y23" s="33" t="n">
        <v>1.37402468615428</v>
      </c>
      <c r="Z23" s="33" t="n">
        <v>0.100106975216938</v>
      </c>
      <c r="AA23" s="33" t="n">
        <v>27.6980194060759</v>
      </c>
      <c r="AB23" s="33" t="n">
        <v>1.12432176113008</v>
      </c>
    </row>
    <row r="24" customFormat="false" ht="11.25" hidden="false" customHeight="false" outlineLevel="0" collapsed="false">
      <c r="A24" s="99" t="s">
        <v>113</v>
      </c>
      <c r="B24" s="33" t="n">
        <v>3.40098429055097</v>
      </c>
      <c r="C24" s="33" t="n">
        <v>1.82708597909524</v>
      </c>
      <c r="D24" s="33" t="n">
        <v>2.53080270961818</v>
      </c>
      <c r="E24" s="33" t="n">
        <v>1.39723077666592</v>
      </c>
      <c r="F24" s="33" t="n">
        <v>0.321653049662909</v>
      </c>
      <c r="G24" s="33" t="n">
        <v>0.751776743786431</v>
      </c>
      <c r="H24" s="33" t="n">
        <v>0.0794735414859941</v>
      </c>
      <c r="I24" s="33" t="n">
        <v>0.501005501394814</v>
      </c>
      <c r="J24" s="33" t="n">
        <v>1.49818365368867</v>
      </c>
      <c r="K24" s="33" t="n">
        <v>0.42153195990882</v>
      </c>
      <c r="L24" s="33" t="n">
        <v>0.796346365025198</v>
      </c>
      <c r="M24" s="33" t="s">
        <v>39</v>
      </c>
      <c r="N24" s="33" t="n">
        <v>0.300979189208782</v>
      </c>
      <c r="O24" s="33" t="n">
        <v>0.243790458342171</v>
      </c>
      <c r="P24" s="33" t="n">
        <v>0.128339029832112</v>
      </c>
      <c r="Q24" s="33" t="n">
        <v>0.317894165943977</v>
      </c>
      <c r="R24" s="33" t="n">
        <v>0.368370604455351</v>
      </c>
      <c r="S24" s="33" t="n">
        <v>0.291044996523033</v>
      </c>
      <c r="T24" s="33" t="s">
        <v>39</v>
      </c>
      <c r="U24" s="33" t="s">
        <v>39</v>
      </c>
      <c r="V24" s="33" t="n">
        <v>1.08121605258141</v>
      </c>
      <c r="W24" s="33" t="n">
        <v>0.810039441429879</v>
      </c>
      <c r="X24" s="33" t="n">
        <v>0.507180810361632</v>
      </c>
      <c r="Y24" s="33" t="n">
        <v>1.31453533484942</v>
      </c>
      <c r="Z24" s="33" t="n">
        <v>0.14364305640205</v>
      </c>
      <c r="AA24" s="33" t="n">
        <v>19.033107710813</v>
      </c>
      <c r="AB24" s="33" t="n">
        <v>0.908575893204744</v>
      </c>
    </row>
    <row r="25" customFormat="false" ht="11.25" hidden="false" customHeight="false" outlineLevel="0" collapsed="false">
      <c r="A25" s="99" t="s">
        <v>114</v>
      </c>
      <c r="B25" s="33" t="n">
        <v>3.32857618444528</v>
      </c>
      <c r="C25" s="33" t="n">
        <v>1.76808854544594</v>
      </c>
      <c r="D25" s="33" t="n">
        <v>2.69256412110112</v>
      </c>
      <c r="E25" s="33" t="n">
        <v>2.14562587746191</v>
      </c>
      <c r="F25" s="33" t="n">
        <v>0.619232626365672</v>
      </c>
      <c r="G25" s="33" t="n">
        <v>0.583888705921624</v>
      </c>
      <c r="H25" s="33" t="n">
        <v>0.179754181248265</v>
      </c>
      <c r="I25" s="33" t="n">
        <v>1.10815685917501</v>
      </c>
      <c r="J25" s="33" t="n">
        <v>1.50318764676429</v>
      </c>
      <c r="K25" s="33" t="n">
        <v>0.474286851615333</v>
      </c>
      <c r="L25" s="33" t="n">
        <v>0.631727951775184</v>
      </c>
      <c r="M25" s="33" t="s">
        <v>39</v>
      </c>
      <c r="N25" s="33" t="n">
        <v>0.475893393453699</v>
      </c>
      <c r="O25" s="33" t="n">
        <v>0.252405573272142</v>
      </c>
      <c r="P25" s="33" t="n">
        <v>0.343442944112872</v>
      </c>
      <c r="Q25" s="33" t="s">
        <v>39</v>
      </c>
      <c r="R25" s="33" t="n">
        <v>0.864141004392107</v>
      </c>
      <c r="S25" s="33" t="n">
        <v>0.475714888804992</v>
      </c>
      <c r="T25" s="33" t="s">
        <v>39</v>
      </c>
      <c r="U25" s="33" t="s">
        <v>39</v>
      </c>
      <c r="V25" s="33" t="n">
        <v>0.5881728174906</v>
      </c>
      <c r="W25" s="33" t="n">
        <v>0.962854075127251</v>
      </c>
      <c r="X25" s="33" t="n">
        <v>0.945717628851349</v>
      </c>
      <c r="Y25" s="33" t="n">
        <v>1.52835680223202</v>
      </c>
      <c r="Z25" s="33" t="n">
        <v>0.0703308315906817</v>
      </c>
      <c r="AA25" s="33" t="n">
        <v>21.5421195106474</v>
      </c>
      <c r="AB25" s="33" t="n">
        <v>1.08923536641203</v>
      </c>
    </row>
    <row r="26" s="29" customFormat="true" ht="11.25" hidden="false" customHeight="false" outlineLevel="0" collapsed="false">
      <c r="A26" s="95" t="s">
        <v>115</v>
      </c>
      <c r="B26" s="34" t="n">
        <v>3.5421271340872</v>
      </c>
      <c r="C26" s="34" t="n">
        <v>2.15006980435656</v>
      </c>
      <c r="D26" s="34" t="n">
        <v>2.72510197446609</v>
      </c>
      <c r="E26" s="34" t="n">
        <v>1.88294178234701</v>
      </c>
      <c r="F26" s="34" t="n">
        <v>0.527699079019625</v>
      </c>
      <c r="G26" s="34" t="n">
        <v>1.14712736631305</v>
      </c>
      <c r="H26" s="34" t="n">
        <v>0.159894323580759</v>
      </c>
      <c r="I26" s="34" t="n">
        <v>0.914969824300659</v>
      </c>
      <c r="J26" s="34" t="n">
        <v>1.5742180136221</v>
      </c>
      <c r="K26" s="34" t="n">
        <v>0.73649743322141</v>
      </c>
      <c r="L26" s="34" t="n">
        <v>0.850014889774686</v>
      </c>
      <c r="M26" s="34" t="n">
        <v>0.0239056015605577</v>
      </c>
      <c r="N26" s="34" t="n">
        <v>0.384675279968745</v>
      </c>
      <c r="O26" s="34" t="n">
        <v>0.51089685620849</v>
      </c>
      <c r="P26" s="34" t="n">
        <v>0.285569486070548</v>
      </c>
      <c r="Q26" s="34" t="n">
        <v>0.176081830923193</v>
      </c>
      <c r="R26" s="34" t="n">
        <v>0.632747122448589</v>
      </c>
      <c r="S26" s="34" t="n">
        <v>0.396286572155302</v>
      </c>
      <c r="T26" s="34" t="n">
        <v>0.102452578116676</v>
      </c>
      <c r="U26" s="34" t="n">
        <v>0.0360633074970699</v>
      </c>
      <c r="V26" s="34" t="n">
        <v>1.18114162224778</v>
      </c>
      <c r="W26" s="34" t="n">
        <v>1.01277788554271</v>
      </c>
      <c r="X26" s="34" t="n">
        <v>0.667307792133281</v>
      </c>
      <c r="Y26" s="34" t="n">
        <v>1.41794368113479</v>
      </c>
      <c r="Z26" s="34" t="n">
        <v>0.0997888110856422</v>
      </c>
      <c r="AA26" s="34" t="n">
        <v>23.1383000521825</v>
      </c>
      <c r="AB26" s="34" t="n">
        <v>1.05601287350795</v>
      </c>
    </row>
    <row r="27" customFormat="false" ht="11.25" hidden="false" customHeight="false" outlineLevel="0" collapsed="false">
      <c r="A27" s="99" t="s">
        <v>116</v>
      </c>
      <c r="B27" s="33" t="n">
        <v>3.32629913211966</v>
      </c>
      <c r="C27" s="33" t="n">
        <v>2.11756093759095</v>
      </c>
      <c r="D27" s="33" t="n">
        <v>2.00923621202839</v>
      </c>
      <c r="E27" s="33" t="n">
        <v>1.52660911052378</v>
      </c>
      <c r="F27" s="33" t="n">
        <v>0.379827134258533</v>
      </c>
      <c r="G27" s="33" t="n">
        <v>0.778596297030738</v>
      </c>
      <c r="H27" s="33" t="n">
        <v>0.126674815685184</v>
      </c>
      <c r="I27" s="33" t="n">
        <v>0.894221596082946</v>
      </c>
      <c r="J27" s="33" t="n">
        <v>1.65012692145668</v>
      </c>
      <c r="K27" s="33" t="n">
        <v>0.90467917432487</v>
      </c>
      <c r="L27" s="33" t="n">
        <v>0.67757214495782</v>
      </c>
      <c r="M27" s="33" t="s">
        <v>39</v>
      </c>
      <c r="N27" s="33" t="n">
        <v>0.4847975422718</v>
      </c>
      <c r="O27" s="33" t="n">
        <v>0.471577584871633</v>
      </c>
      <c r="P27" s="33" t="n">
        <v>0.191590725903915</v>
      </c>
      <c r="Q27" s="33" t="n">
        <v>0.56510385065789</v>
      </c>
      <c r="R27" s="33" t="n">
        <v>0.768336031585833</v>
      </c>
      <c r="S27" s="33" t="n">
        <v>0.475326528014964</v>
      </c>
      <c r="T27" s="33" t="s">
        <v>39</v>
      </c>
      <c r="U27" s="33" t="s">
        <v>39</v>
      </c>
      <c r="V27" s="33" t="n">
        <v>0.651921481345555</v>
      </c>
      <c r="W27" s="33" t="n">
        <v>1.44018610543015</v>
      </c>
      <c r="X27" s="33" t="n">
        <v>0.722362149880774</v>
      </c>
      <c r="Y27" s="33" t="n">
        <v>0.954007373579225</v>
      </c>
      <c r="Z27" s="33" t="n">
        <v>0.0185474029196375</v>
      </c>
      <c r="AA27" s="33" t="n">
        <v>21.1351602525209</v>
      </c>
      <c r="AB27" s="33" t="n">
        <v>0.82891106027018</v>
      </c>
    </row>
    <row r="28" customFormat="false" ht="11.25" hidden="false" customHeight="false" outlineLevel="0" collapsed="false">
      <c r="A28" s="99" t="s">
        <v>117</v>
      </c>
      <c r="B28" s="33" t="n">
        <v>2.99178647479731</v>
      </c>
      <c r="C28" s="33" t="n">
        <v>1.77320442110739</v>
      </c>
      <c r="D28" s="33" t="n">
        <v>2.01274720300736</v>
      </c>
      <c r="E28" s="33" t="n">
        <v>1.41286153692412</v>
      </c>
      <c r="F28" s="33" t="n">
        <v>0.859414839601859</v>
      </c>
      <c r="G28" s="33" t="n">
        <v>0.942299581314487</v>
      </c>
      <c r="H28" s="33" t="n">
        <v>0.125208865140353</v>
      </c>
      <c r="I28" s="33" t="n">
        <v>1.33438555806855</v>
      </c>
      <c r="J28" s="33" t="n">
        <v>1.65034689615747</v>
      </c>
      <c r="K28" s="33" t="n">
        <v>0.505244223418467</v>
      </c>
      <c r="L28" s="33" t="n">
        <v>0.895860612553512</v>
      </c>
      <c r="M28" s="33" t="s">
        <v>39</v>
      </c>
      <c r="N28" s="33" t="n">
        <v>0.167532988568078</v>
      </c>
      <c r="O28" s="33" t="n">
        <v>0.302441131993951</v>
      </c>
      <c r="P28" s="33" t="n">
        <v>0.330069379231494</v>
      </c>
      <c r="Q28" s="33" t="n">
        <v>0.18222886475826</v>
      </c>
      <c r="R28" s="33" t="n">
        <v>1.10571772454931</v>
      </c>
      <c r="S28" s="33" t="n">
        <v>0.346528760564498</v>
      </c>
      <c r="T28" s="33" t="s">
        <v>39</v>
      </c>
      <c r="U28" s="33" t="n">
        <v>0.0984623704742212</v>
      </c>
      <c r="V28" s="33" t="n">
        <v>0.995792570646751</v>
      </c>
      <c r="W28" s="33" t="n">
        <v>0.991089890265892</v>
      </c>
      <c r="X28" s="33" t="n">
        <v>0.786817211222359</v>
      </c>
      <c r="Y28" s="33" t="n">
        <v>1.2576730843558</v>
      </c>
      <c r="Z28" s="33" t="n">
        <v>0.231019173709665</v>
      </c>
      <c r="AA28" s="33" t="n">
        <v>21.2987333624312</v>
      </c>
      <c r="AB28" s="33" t="n">
        <v>0.673365047034152</v>
      </c>
    </row>
    <row r="29" customFormat="false" ht="11.25" hidden="false" customHeight="false" outlineLevel="0" collapsed="false">
      <c r="A29" s="99" t="s">
        <v>118</v>
      </c>
      <c r="B29" s="33" t="n">
        <v>3.97227416001108</v>
      </c>
      <c r="C29" s="33" t="n">
        <v>3.82508821801481</v>
      </c>
      <c r="D29" s="33" t="n">
        <v>3.05074048249548</v>
      </c>
      <c r="E29" s="33" t="n">
        <v>2.3849111957361</v>
      </c>
      <c r="F29" s="33" t="n">
        <v>0.726948872842572</v>
      </c>
      <c r="G29" s="33" t="n">
        <v>2.06833668659498</v>
      </c>
      <c r="H29" s="33" t="n">
        <v>0.26244001861029</v>
      </c>
      <c r="I29" s="33" t="n">
        <v>0.924028354498589</v>
      </c>
      <c r="J29" s="33" t="n">
        <v>1.98900595853597</v>
      </c>
      <c r="K29" s="33" t="n">
        <v>0.899331052367012</v>
      </c>
      <c r="L29" s="33" t="n">
        <v>0.782829637261493</v>
      </c>
      <c r="M29" s="33" t="n">
        <v>0.0725951002049377</v>
      </c>
      <c r="N29" s="33" t="n">
        <v>0.190593321500249</v>
      </c>
      <c r="O29" s="33" t="n">
        <v>0.657596852715518</v>
      </c>
      <c r="P29" s="33" t="n">
        <v>0.390915883234149</v>
      </c>
      <c r="Q29" s="33" t="n">
        <v>0.502677412071991</v>
      </c>
      <c r="R29" s="33" t="n">
        <v>0.530867261979751</v>
      </c>
      <c r="S29" s="33" t="n">
        <v>1.15254076614025</v>
      </c>
      <c r="T29" s="33" t="n">
        <v>0.135959895572821</v>
      </c>
      <c r="U29" s="33" t="n">
        <v>0.165397083972075</v>
      </c>
      <c r="V29" s="33" t="n">
        <v>1.46936474297967</v>
      </c>
      <c r="W29" s="33" t="n">
        <v>1.81138495734726</v>
      </c>
      <c r="X29" s="33" t="n">
        <v>1.03928243111261</v>
      </c>
      <c r="Y29" s="33" t="n">
        <v>1.59534593062054</v>
      </c>
      <c r="Z29" s="33" t="n">
        <v>0.0728445679032365</v>
      </c>
      <c r="AA29" s="33" t="n">
        <v>30.6733008443234</v>
      </c>
      <c r="AB29" s="33" t="n">
        <v>1.04003083420751</v>
      </c>
    </row>
    <row r="30" s="29" customFormat="true" ht="11.25" hidden="false" customHeight="false" outlineLevel="0" collapsed="false">
      <c r="A30" s="95" t="s">
        <v>119</v>
      </c>
      <c r="B30" s="34" t="n">
        <v>3.44259871327264</v>
      </c>
      <c r="C30" s="34" t="n">
        <v>2.57217256747265</v>
      </c>
      <c r="D30" s="34" t="n">
        <v>2.34474949605115</v>
      </c>
      <c r="E30" s="34" t="n">
        <v>1.77130358375648</v>
      </c>
      <c r="F30" s="34" t="n">
        <v>0.622087844765723</v>
      </c>
      <c r="G30" s="34" t="n">
        <v>1.23752448624463</v>
      </c>
      <c r="H30" s="34" t="n">
        <v>0.169886156241573</v>
      </c>
      <c r="I30" s="34" t="n">
        <v>1.02380449629356</v>
      </c>
      <c r="J30" s="34" t="n">
        <v>1.75904293191452</v>
      </c>
      <c r="K30" s="34" t="n">
        <v>0.794057510470637</v>
      </c>
      <c r="L30" s="34" t="n">
        <v>0.770898501435819</v>
      </c>
      <c r="M30" s="34" t="n">
        <v>0.0233192789935367</v>
      </c>
      <c r="N30" s="34" t="n">
        <v>0.303791706750851</v>
      </c>
      <c r="O30" s="34" t="n">
        <v>0.485217300020154</v>
      </c>
      <c r="P30" s="34" t="n">
        <v>0.293374159434151</v>
      </c>
      <c r="Q30" s="34" t="n">
        <v>0.440662251496421</v>
      </c>
      <c r="R30" s="34" t="n">
        <v>0.784040638050733</v>
      </c>
      <c r="S30" s="34" t="n">
        <v>0.657747910580582</v>
      </c>
      <c r="T30" s="34" t="n">
        <v>0.0436735637507818</v>
      </c>
      <c r="U30" s="34" t="n">
        <v>0.0799747094005142</v>
      </c>
      <c r="V30" s="34" t="n">
        <v>1.00825831029787</v>
      </c>
      <c r="W30" s="34" t="n">
        <v>1.43698044986976</v>
      </c>
      <c r="X30" s="34" t="n">
        <v>0.84173782318938</v>
      </c>
      <c r="Y30" s="34" t="n">
        <v>1.24281339488234</v>
      </c>
      <c r="Z30" s="34" t="n">
        <v>0.0939181958090207</v>
      </c>
      <c r="AA30" s="34" t="n">
        <v>24.2436359804455</v>
      </c>
      <c r="AB30" s="34" t="n">
        <v>0.85431901494878</v>
      </c>
    </row>
    <row r="31" s="29" customFormat="true" ht="11.25" hidden="false" customHeight="false" outlineLevel="0" collapsed="false">
      <c r="A31" s="98" t="s">
        <v>120</v>
      </c>
      <c r="B31" s="34" t="n">
        <v>3.39231606087121</v>
      </c>
      <c r="C31" s="34" t="n">
        <v>2.19176872885515</v>
      </c>
      <c r="D31" s="34" t="n">
        <v>2.53922589389341</v>
      </c>
      <c r="E31" s="34" t="n">
        <v>1.73964859622839</v>
      </c>
      <c r="F31" s="34" t="n">
        <v>0.565065781103544</v>
      </c>
      <c r="G31" s="34" t="n">
        <v>1.14796918531135</v>
      </c>
      <c r="H31" s="34" t="n">
        <v>0.163758208032902</v>
      </c>
      <c r="I31" s="34" t="n">
        <v>0.996492193767997</v>
      </c>
      <c r="J31" s="34" t="n">
        <v>1.64420303213628</v>
      </c>
      <c r="K31" s="34" t="n">
        <v>0.7026517561101</v>
      </c>
      <c r="L31" s="34" t="n">
        <v>0.742922721808377</v>
      </c>
      <c r="M31" s="34" t="n">
        <v>0.0166432553272698</v>
      </c>
      <c r="N31" s="34" t="n">
        <v>0.369397181811337</v>
      </c>
      <c r="O31" s="34" t="n">
        <v>0.417249786441849</v>
      </c>
      <c r="P31" s="34" t="n">
        <v>0.272341817671969</v>
      </c>
      <c r="Q31" s="34" t="n">
        <v>0.209715402930355</v>
      </c>
      <c r="R31" s="34" t="n">
        <v>0.638753080040816</v>
      </c>
      <c r="S31" s="34" t="n">
        <v>0.622784902152718</v>
      </c>
      <c r="T31" s="34" t="n">
        <v>0.0603675017720783</v>
      </c>
      <c r="U31" s="34" t="n">
        <v>0.0396218527759963</v>
      </c>
      <c r="V31" s="34" t="n">
        <v>0.977200557717823</v>
      </c>
      <c r="W31" s="34" t="n">
        <v>1.08601784800891</v>
      </c>
      <c r="X31" s="34" t="n">
        <v>0.814584788428134</v>
      </c>
      <c r="Y31" s="34" t="n">
        <v>1.52775217387918</v>
      </c>
      <c r="Z31" s="34" t="n">
        <v>0.119722387385399</v>
      </c>
      <c r="AA31" s="34" t="n">
        <v>22.9981746944626</v>
      </c>
      <c r="AB31" s="34" t="n">
        <v>0.958298389421017</v>
      </c>
    </row>
    <row r="32" s="29" customFormat="true" ht="11.25" hidden="false" customHeight="false" outlineLevel="0" collapsed="false">
      <c r="A32" s="104" t="s">
        <v>121</v>
      </c>
      <c r="B32" s="34" t="n">
        <v>3.07812675279011</v>
      </c>
      <c r="C32" s="34" t="n">
        <v>2.29895567679741</v>
      </c>
      <c r="D32" s="34" t="n">
        <v>2.42644896804913</v>
      </c>
      <c r="E32" s="34" t="n">
        <v>1.76843687442314</v>
      </c>
      <c r="F32" s="34" t="n">
        <v>0.575451528948915</v>
      </c>
      <c r="G32" s="34" t="n">
        <v>1.33069526395985</v>
      </c>
      <c r="H32" s="34" t="n">
        <v>0.122436060770951</v>
      </c>
      <c r="I32" s="34" t="n">
        <v>0.912181345950732</v>
      </c>
      <c r="J32" s="34" t="n">
        <v>1.81628133975946</v>
      </c>
      <c r="K32" s="34" t="n">
        <v>0.678281882058029</v>
      </c>
      <c r="L32" s="34" t="n">
        <v>0.873817910687471</v>
      </c>
      <c r="M32" s="34" t="n">
        <v>0.0174091328065504</v>
      </c>
      <c r="N32" s="34" t="n">
        <v>0.303352095828694</v>
      </c>
      <c r="O32" s="34" t="n">
        <v>0.503597989612959</v>
      </c>
      <c r="P32" s="34" t="n">
        <v>0.269872208383233</v>
      </c>
      <c r="Q32" s="34" t="n">
        <v>0.125695164858562</v>
      </c>
      <c r="R32" s="34" t="n">
        <v>0.543453052452369</v>
      </c>
      <c r="S32" s="34" t="n">
        <v>0.605600795916128</v>
      </c>
      <c r="T32" s="34" t="n">
        <v>0.0594199039923106</v>
      </c>
      <c r="U32" s="34" t="n">
        <v>0.0431243835542543</v>
      </c>
      <c r="V32" s="34" t="n">
        <v>1.21191675573863</v>
      </c>
      <c r="W32" s="34" t="n">
        <v>1.23070513322175</v>
      </c>
      <c r="X32" s="34" t="n">
        <v>0.784524588663263</v>
      </c>
      <c r="Y32" s="34" t="n">
        <v>1.74787080380132</v>
      </c>
      <c r="Z32" s="34" t="n">
        <v>0.113241096260449</v>
      </c>
      <c r="AA32" s="34" t="n">
        <v>23.4408967092857</v>
      </c>
      <c r="AB32" s="34" t="n">
        <v>0.915675432464723</v>
      </c>
    </row>
    <row r="33" customFormat="false" ht="11.25" hidden="false" customHeight="false" outlineLevel="0" collapsed="false">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row>
    <row r="34" customFormat="false" ht="11.25" hidden="false" customHeight="false" outlineLevel="0" collapsed="false">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row>
    <row r="35" customFormat="false" ht="11.25" hidden="false" customHeight="false" outlineLevel="0" collapsed="false">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AA35" s="152"/>
      <c r="AB35" s="80"/>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5.99"/>
    <col collapsed="false" customWidth="true" hidden="false" outlineLevel="0" max="13" min="2" style="5" width="11.42"/>
    <col collapsed="false" customWidth="true" hidden="false" outlineLevel="0" max="14" min="14" style="5" width="11.28"/>
    <col collapsed="false" customWidth="true" hidden="false" outlineLevel="0" max="16" min="15" style="5" width="13.7"/>
    <col collapsed="false" customWidth="true" hidden="false" outlineLevel="0" max="17" min="17" style="5" width="10.99"/>
    <col collapsed="false" customWidth="true" hidden="false" outlineLevel="0" max="18" min="18" style="5" width="9.28"/>
    <col collapsed="false" customWidth="true" hidden="false" outlineLevel="0" max="20" min="19" style="5" width="13.7"/>
    <col collapsed="false" customWidth="true" hidden="false" outlineLevel="0" max="21" min="21" style="5" width="12.56"/>
    <col collapsed="false" customWidth="true" hidden="false" outlineLevel="0" max="24" min="22" style="5" width="9.28"/>
    <col collapsed="false" customWidth="true" hidden="false" outlineLevel="0" max="25" min="25" style="5" width="13.7"/>
    <col collapsed="false" customWidth="true" hidden="false" outlineLevel="0" max="26" min="26" style="5" width="9.28"/>
    <col collapsed="false" customWidth="false" hidden="false" outlineLevel="0" max="27" min="27" style="5" width="9.14"/>
    <col collapsed="false" customWidth="true" hidden="false" outlineLevel="0" max="39" min="28" style="5" width="9.28"/>
    <col collapsed="false" customWidth="true" hidden="false" outlineLevel="0" max="40" min="40" style="5" width="13.7"/>
    <col collapsed="false" customWidth="true" hidden="false" outlineLevel="0" max="49" min="41" style="5" width="9.28"/>
    <col collapsed="false" customWidth="true" hidden="false" outlineLevel="0" max="50" min="50" style="5" width="13.7"/>
    <col collapsed="false" customWidth="true" hidden="false" outlineLevel="0" max="54" min="51" style="5" width="9.28"/>
    <col collapsed="false" customWidth="false" hidden="false" outlineLevel="0" max="257" min="55" style="5" width="9.14"/>
  </cols>
  <sheetData>
    <row r="1" s="23" customFormat="true" ht="18" hidden="false" customHeight="true" outlineLevel="0" collapsed="false">
      <c r="A1" s="6" t="s">
        <v>16</v>
      </c>
      <c r="B1" s="106"/>
      <c r="C1" s="106"/>
      <c r="D1" s="106"/>
      <c r="E1" s="106"/>
      <c r="F1" s="106"/>
      <c r="G1" s="106"/>
      <c r="H1" s="106"/>
      <c r="I1" s="106"/>
      <c r="J1" s="106"/>
      <c r="K1" s="106"/>
      <c r="L1" s="106"/>
      <c r="M1" s="106"/>
      <c r="N1" s="106"/>
      <c r="O1" s="106"/>
      <c r="P1" s="106"/>
      <c r="Q1" s="106"/>
      <c r="R1" s="106"/>
      <c r="S1" s="106"/>
      <c r="T1" s="106"/>
      <c r="U1" s="106"/>
      <c r="V1" s="106"/>
      <c r="W1" s="106"/>
      <c r="X1" s="106"/>
      <c r="Y1" s="106"/>
      <c r="Z1" s="106"/>
    </row>
    <row r="2" s="11" customFormat="true" ht="50.25" hidden="false" customHeight="true" outlineLevel="0" collapsed="false">
      <c r="A2" s="8" t="s">
        <v>89</v>
      </c>
      <c r="B2" s="9" t="s">
        <v>38</v>
      </c>
      <c r="C2" s="9" t="s">
        <v>40</v>
      </c>
      <c r="D2" s="9" t="s">
        <v>41</v>
      </c>
      <c r="E2" s="9" t="s">
        <v>122</v>
      </c>
      <c r="F2" s="9" t="s">
        <v>43</v>
      </c>
      <c r="G2" s="9" t="s">
        <v>44</v>
      </c>
      <c r="H2" s="9" t="s">
        <v>45</v>
      </c>
      <c r="I2" s="9" t="s">
        <v>46</v>
      </c>
      <c r="J2" s="9" t="s">
        <v>47</v>
      </c>
      <c r="K2" s="9" t="s">
        <v>48</v>
      </c>
      <c r="L2" s="9" t="s">
        <v>49</v>
      </c>
      <c r="M2" s="9" t="s">
        <v>50</v>
      </c>
      <c r="N2" s="9" t="s">
        <v>51</v>
      </c>
      <c r="O2" s="107" t="s">
        <v>52</v>
      </c>
      <c r="P2" s="107" t="s">
        <v>53</v>
      </c>
      <c r="Q2" s="108" t="s">
        <v>54</v>
      </c>
      <c r="R2" s="108" t="s">
        <v>55</v>
      </c>
      <c r="S2" s="108" t="s">
        <v>56</v>
      </c>
      <c r="T2" s="108" t="s">
        <v>57</v>
      </c>
      <c r="U2" s="108" t="s">
        <v>58</v>
      </c>
      <c r="V2" s="107" t="s">
        <v>59</v>
      </c>
      <c r="W2" s="107" t="s">
        <v>60</v>
      </c>
      <c r="X2" s="108" t="s">
        <v>62</v>
      </c>
      <c r="Y2" s="108" t="s">
        <v>63</v>
      </c>
      <c r="Z2" s="108" t="s">
        <v>64</v>
      </c>
      <c r="AA2" s="109" t="s">
        <v>36</v>
      </c>
    </row>
    <row r="3" customFormat="false" ht="11.25" hidden="false" customHeight="false" outlineLevel="0" collapsed="false">
      <c r="A3" s="88" t="s">
        <v>92</v>
      </c>
      <c r="B3" s="50" t="n">
        <v>74.7447315752661</v>
      </c>
      <c r="C3" s="50" t="n">
        <v>64.5086792290391</v>
      </c>
      <c r="D3" s="50" t="n">
        <v>80.6894260645262</v>
      </c>
      <c r="E3" s="50" t="n">
        <v>56.7412122149491</v>
      </c>
      <c r="F3" s="50" t="n">
        <v>54.7988693194173</v>
      </c>
      <c r="G3" s="50" t="n">
        <v>69.3912462412295</v>
      </c>
      <c r="H3" s="50" t="n">
        <v>60.2460162147051</v>
      </c>
      <c r="I3" s="50" t="n">
        <v>68.2360015727271</v>
      </c>
      <c r="J3" s="50" t="n">
        <v>65.7367201733793</v>
      </c>
      <c r="K3" s="50" t="n">
        <v>66.0111618467783</v>
      </c>
      <c r="L3" s="50" t="n">
        <v>54.2703990470518</v>
      </c>
      <c r="M3" s="34" t="s">
        <v>39</v>
      </c>
      <c r="N3" s="50" t="n">
        <v>82.2423603793467</v>
      </c>
      <c r="O3" s="50" t="n">
        <v>62.17864014651</v>
      </c>
      <c r="P3" s="50" t="n">
        <v>60.7814600964961</v>
      </c>
      <c r="Q3" s="50" t="n">
        <v>44.7509339975093</v>
      </c>
      <c r="R3" s="50" t="n">
        <v>65.9750375802852</v>
      </c>
      <c r="S3" s="50" t="n">
        <v>69.1648468003441</v>
      </c>
      <c r="T3" s="50" t="n">
        <v>49.276480802624</v>
      </c>
      <c r="U3" s="50" t="n">
        <v>54.7360730593607</v>
      </c>
      <c r="V3" s="50" t="n">
        <v>71.4583469882677</v>
      </c>
      <c r="W3" s="50" t="n">
        <v>53.1573671901103</v>
      </c>
      <c r="X3" s="50" t="n">
        <v>88.2106412141113</v>
      </c>
      <c r="Y3" s="50" t="n">
        <v>85.883729611762</v>
      </c>
      <c r="Z3" s="50" t="n">
        <v>85.4720330674863</v>
      </c>
      <c r="AA3" s="50" t="n">
        <v>74.4473887833025</v>
      </c>
      <c r="AB3" s="14"/>
    </row>
    <row r="4" customFormat="false" ht="11.25" hidden="false" customHeight="false" outlineLevel="0" collapsed="false">
      <c r="A4" s="95" t="s">
        <v>93</v>
      </c>
      <c r="B4" s="50" t="n">
        <v>78.9110553733359</v>
      </c>
      <c r="C4" s="50" t="n">
        <v>57.9916523447091</v>
      </c>
      <c r="D4" s="50" t="n">
        <v>72.4596197096708</v>
      </c>
      <c r="E4" s="50" t="n">
        <v>41.8362957092721</v>
      </c>
      <c r="F4" s="50" t="n">
        <v>57.8345626975764</v>
      </c>
      <c r="G4" s="50" t="n">
        <v>100.776255707763</v>
      </c>
      <c r="H4" s="50" t="n">
        <v>50.5753424657534</v>
      </c>
      <c r="I4" s="50" t="n">
        <v>66.4598118501403</v>
      </c>
      <c r="J4" s="50" t="n">
        <v>79.0445205479452</v>
      </c>
      <c r="K4" s="34" t="n">
        <v>37.3287671232877</v>
      </c>
      <c r="L4" s="50" t="n">
        <v>23.5342465753425</v>
      </c>
      <c r="M4" s="34" t="s">
        <v>39</v>
      </c>
      <c r="N4" s="34" t="n">
        <v>56.62100456621</v>
      </c>
      <c r="O4" s="34" t="n">
        <v>54.5376712328767</v>
      </c>
      <c r="P4" s="34" t="s">
        <v>39</v>
      </c>
      <c r="Q4" s="34" t="s">
        <v>39</v>
      </c>
      <c r="R4" s="50" t="n">
        <v>63.2995830851697</v>
      </c>
      <c r="S4" s="34" t="n">
        <v>54.6017250126839</v>
      </c>
      <c r="T4" s="34" t="s">
        <v>39</v>
      </c>
      <c r="U4" s="34" t="s">
        <v>39</v>
      </c>
      <c r="V4" s="50" t="n">
        <v>83.4682440846824</v>
      </c>
      <c r="W4" s="50" t="n">
        <v>67.5190258751903</v>
      </c>
      <c r="X4" s="34" t="n">
        <v>93.0008962179602</v>
      </c>
      <c r="Y4" s="34" t="n">
        <v>92.9786986079637</v>
      </c>
      <c r="Z4" s="34" t="n">
        <v>95.1260991400135</v>
      </c>
      <c r="AA4" s="50" t="n">
        <v>78.5025378662557</v>
      </c>
      <c r="AB4" s="14"/>
    </row>
    <row r="5" s="29" customFormat="true" ht="11.25" hidden="false" customHeight="false" outlineLevel="0" collapsed="false">
      <c r="A5" s="98" t="s">
        <v>94</v>
      </c>
      <c r="B5" s="50" t="n">
        <v>75.3224142654134</v>
      </c>
      <c r="C5" s="50" t="n">
        <v>63.7513077552263</v>
      </c>
      <c r="D5" s="50" t="n">
        <v>79.3687146255434</v>
      </c>
      <c r="E5" s="50" t="n">
        <v>55.1946282234418</v>
      </c>
      <c r="F5" s="50" t="n">
        <v>55.3181326604182</v>
      </c>
      <c r="G5" s="50" t="n">
        <v>73.397843194404</v>
      </c>
      <c r="H5" s="50" t="n">
        <v>57.4429223744292</v>
      </c>
      <c r="I5" s="50" t="n">
        <v>67.8471682774817</v>
      </c>
      <c r="J5" s="50" t="n">
        <v>66.6680247620737</v>
      </c>
      <c r="K5" s="50" t="n">
        <v>64.0330656589513</v>
      </c>
      <c r="L5" s="50" t="n">
        <v>52.90232104386</v>
      </c>
      <c r="M5" s="34" t="s">
        <v>39</v>
      </c>
      <c r="N5" s="50" t="n">
        <v>77.4383561643836</v>
      </c>
      <c r="O5" s="50" t="n">
        <v>61.5460943646299</v>
      </c>
      <c r="P5" s="50" t="n">
        <v>60.7814600964961</v>
      </c>
      <c r="Q5" s="50" t="n">
        <v>44.7509339975093</v>
      </c>
      <c r="R5" s="50" t="n">
        <v>65.2900011860989</v>
      </c>
      <c r="S5" s="50" t="n">
        <v>64.6002862400327</v>
      </c>
      <c r="T5" s="50" t="n">
        <v>49.276480802624</v>
      </c>
      <c r="U5" s="50" t="n">
        <v>54.7360730593607</v>
      </c>
      <c r="V5" s="50" t="n">
        <v>73.5470247441659</v>
      </c>
      <c r="W5" s="50" t="n">
        <v>54.5777510161072</v>
      </c>
      <c r="X5" s="50" t="n">
        <v>88.8628048899526</v>
      </c>
      <c r="Y5" s="50" t="n">
        <v>87.4235913404925</v>
      </c>
      <c r="Z5" s="50" t="n">
        <v>87.5495945102932</v>
      </c>
      <c r="AA5" s="50" t="n">
        <v>75.0956809996054</v>
      </c>
      <c r="AB5" s="50"/>
    </row>
    <row r="6" customFormat="false" ht="11.25" hidden="false" customHeight="false" outlineLevel="0" collapsed="false">
      <c r="A6" s="99" t="s">
        <v>95</v>
      </c>
      <c r="B6" s="14" t="n">
        <v>80.0748921647628</v>
      </c>
      <c r="C6" s="14" t="n">
        <v>70.6267123287671</v>
      </c>
      <c r="D6" s="14" t="n">
        <v>78.3644041610877</v>
      </c>
      <c r="E6" s="14" t="n">
        <v>49.1825011047282</v>
      </c>
      <c r="F6" s="14" t="n">
        <v>72.7108868060562</v>
      </c>
      <c r="G6" s="14" t="n">
        <v>68.7743330930065</v>
      </c>
      <c r="H6" s="14" t="n">
        <v>58.8493150684932</v>
      </c>
      <c r="I6" s="14" t="n">
        <v>72.5919957023906</v>
      </c>
      <c r="J6" s="14" t="n">
        <v>74.6921934312593</v>
      </c>
      <c r="K6" s="14" t="n">
        <v>45.527397260274</v>
      </c>
      <c r="L6" s="14" t="n">
        <v>32.5753424657534</v>
      </c>
      <c r="M6" s="33" t="s">
        <v>39</v>
      </c>
      <c r="N6" s="33" t="n">
        <v>88.0657534246575</v>
      </c>
      <c r="O6" s="14" t="n">
        <v>57.9473129610116</v>
      </c>
      <c r="P6" s="33" t="n">
        <v>59.6404109589041</v>
      </c>
      <c r="Q6" s="33" t="s">
        <v>39</v>
      </c>
      <c r="R6" s="14" t="n">
        <v>41.4132646141326</v>
      </c>
      <c r="S6" s="33" t="n">
        <v>64.6618150684932</v>
      </c>
      <c r="T6" s="33" t="s">
        <v>39</v>
      </c>
      <c r="U6" s="33" t="s">
        <v>39</v>
      </c>
      <c r="V6" s="14" t="n">
        <v>79.942656897101</v>
      </c>
      <c r="W6" s="14" t="n">
        <v>68.4045124899275</v>
      </c>
      <c r="X6" s="33" t="n">
        <v>84.2655277865654</v>
      </c>
      <c r="Y6" s="142" t="n">
        <v>87.0221787345075</v>
      </c>
      <c r="Z6" s="142" t="n">
        <v>95.4683450573861</v>
      </c>
      <c r="AA6" s="14" t="n">
        <v>74.8196564232428</v>
      </c>
      <c r="AB6" s="14"/>
    </row>
    <row r="7" customFormat="false" ht="11.25" hidden="false" customHeight="false" outlineLevel="0" collapsed="false">
      <c r="A7" s="99" t="s">
        <v>96</v>
      </c>
      <c r="B7" s="14" t="n">
        <v>68.582148806651</v>
      </c>
      <c r="C7" s="14" t="n">
        <v>57.3911719939117</v>
      </c>
      <c r="D7" s="14" t="n">
        <v>60.8030231459613</v>
      </c>
      <c r="E7" s="14" t="n">
        <v>53.1853169844892</v>
      </c>
      <c r="F7" s="14" t="n">
        <v>24.6990452469905</v>
      </c>
      <c r="G7" s="14" t="n">
        <v>68.1164383561644</v>
      </c>
      <c r="H7" s="33" t="s">
        <v>39</v>
      </c>
      <c r="I7" s="33" t="n">
        <v>73.2184719672363</v>
      </c>
      <c r="J7" s="14" t="n">
        <v>65.3829093281148</v>
      </c>
      <c r="K7" s="33" t="n">
        <v>70.3287671232877</v>
      </c>
      <c r="L7" s="14" t="n">
        <v>58.3698630136986</v>
      </c>
      <c r="M7" s="33" t="s">
        <v>39</v>
      </c>
      <c r="N7" s="33" t="n">
        <v>98.2408074981975</v>
      </c>
      <c r="O7" s="33" t="n">
        <v>49.986301369863</v>
      </c>
      <c r="P7" s="33" t="s">
        <v>39</v>
      </c>
      <c r="Q7" s="33" t="s">
        <v>39</v>
      </c>
      <c r="R7" s="33" t="n">
        <v>69.21426725252</v>
      </c>
      <c r="S7" s="33" t="n">
        <v>78.1984225819842</v>
      </c>
      <c r="T7" s="33" t="s">
        <v>39</v>
      </c>
      <c r="U7" s="33" t="s">
        <v>39</v>
      </c>
      <c r="V7" s="14" t="n">
        <v>94.669600123514</v>
      </c>
      <c r="W7" s="14" t="n">
        <v>36.4867042707494</v>
      </c>
      <c r="X7" s="33" t="n">
        <v>89.1351600579634</v>
      </c>
      <c r="Y7" s="33" t="n">
        <v>88.2760733511313</v>
      </c>
      <c r="Z7" s="14" t="n">
        <v>96.92075310125</v>
      </c>
      <c r="AA7" s="14" t="n">
        <v>77.6303264964107</v>
      </c>
      <c r="AB7" s="14"/>
    </row>
    <row r="8" customFormat="false" ht="11.25" hidden="false" customHeight="false" outlineLevel="0" collapsed="false">
      <c r="A8" s="99" t="s">
        <v>97</v>
      </c>
      <c r="B8" s="14" t="n">
        <v>76.9124913992619</v>
      </c>
      <c r="C8" s="14" t="n">
        <v>67.5920376712329</v>
      </c>
      <c r="D8" s="14" t="n">
        <v>67.5925925925926</v>
      </c>
      <c r="E8" s="14" t="n">
        <v>51.7642890883325</v>
      </c>
      <c r="F8" s="14" t="n">
        <v>51.1154598825832</v>
      </c>
      <c r="G8" s="14" t="n">
        <v>74.1780821917808</v>
      </c>
      <c r="H8" s="14" t="n">
        <v>77.1141552511416</v>
      </c>
      <c r="I8" s="14" t="n">
        <v>57.0593607305936</v>
      </c>
      <c r="J8" s="14" t="n">
        <v>62.4632399145407</v>
      </c>
      <c r="K8" s="33" t="n">
        <v>76.7123287671233</v>
      </c>
      <c r="L8" s="14" t="n">
        <v>39.946973044631</v>
      </c>
      <c r="M8" s="33" t="s">
        <v>39</v>
      </c>
      <c r="N8" s="33" t="n">
        <v>55.9315068493151</v>
      </c>
      <c r="O8" s="14" t="n">
        <v>45.6050228310502</v>
      </c>
      <c r="P8" s="14" t="n">
        <v>79.4246575342466</v>
      </c>
      <c r="Q8" s="14" t="s">
        <v>39</v>
      </c>
      <c r="R8" s="14" t="n">
        <v>68.5369863013699</v>
      </c>
      <c r="S8" s="33" t="n">
        <v>61.6582552271089</v>
      </c>
      <c r="T8" s="33" t="s">
        <v>39</v>
      </c>
      <c r="U8" s="33" t="s">
        <v>39</v>
      </c>
      <c r="V8" s="14" t="n">
        <v>67.7074939564867</v>
      </c>
      <c r="W8" s="14" t="n">
        <v>29.8528665651953</v>
      </c>
      <c r="X8" s="33" t="n">
        <v>92.6225655228488</v>
      </c>
      <c r="Y8" s="14" t="n">
        <v>87.908788565487</v>
      </c>
      <c r="Z8" s="14" t="n">
        <v>97.5092262463251</v>
      </c>
      <c r="AA8" s="14" t="n">
        <v>79.2790812077973</v>
      </c>
      <c r="AB8" s="14"/>
    </row>
    <row r="9" s="29" customFormat="true" ht="11.25" hidden="false" customHeight="false" outlineLevel="0" collapsed="false">
      <c r="A9" s="95" t="s">
        <v>98</v>
      </c>
      <c r="B9" s="50" t="n">
        <v>76.1054431987054</v>
      </c>
      <c r="C9" s="50" t="n">
        <v>66.447778502573</v>
      </c>
      <c r="D9" s="50" t="n">
        <v>70.1595389241564</v>
      </c>
      <c r="E9" s="50" t="n">
        <v>51.0581474266877</v>
      </c>
      <c r="F9" s="50" t="n">
        <v>50.5991421059914</v>
      </c>
      <c r="G9" s="50" t="n">
        <v>69.7412480974125</v>
      </c>
      <c r="H9" s="50" t="n">
        <v>67.9817351598174</v>
      </c>
      <c r="I9" s="50" t="n">
        <v>68.5621437856214</v>
      </c>
      <c r="J9" s="50" t="n">
        <v>68.6121124729632</v>
      </c>
      <c r="K9" s="50" t="n">
        <v>59.5239726027397</v>
      </c>
      <c r="L9" s="50" t="n">
        <v>41.2622309197652</v>
      </c>
      <c r="M9" s="34" t="s">
        <v>39</v>
      </c>
      <c r="N9" s="34" t="n">
        <v>87.4509803921569</v>
      </c>
      <c r="O9" s="50" t="n">
        <v>53.7690084202589</v>
      </c>
      <c r="P9" s="50" t="n">
        <v>65.9545322063538</v>
      </c>
      <c r="Q9" s="50" t="s">
        <v>39</v>
      </c>
      <c r="R9" s="50" t="n">
        <v>59.0770426503449</v>
      </c>
      <c r="S9" s="34" t="n">
        <v>65.5022831050228</v>
      </c>
      <c r="T9" s="34" t="s">
        <v>39</v>
      </c>
      <c r="U9" s="34" t="s">
        <v>39</v>
      </c>
      <c r="V9" s="50" t="n">
        <v>80.8909130763048</v>
      </c>
      <c r="W9" s="50" t="n">
        <v>48.1032665964173</v>
      </c>
      <c r="X9" s="34" t="n">
        <v>89.3891911413493</v>
      </c>
      <c r="Y9" s="50" t="n">
        <v>87.7684614879114</v>
      </c>
      <c r="Z9" s="50" t="n">
        <v>96.7766495133786</v>
      </c>
      <c r="AA9" s="50" t="n">
        <v>77.3782907967731</v>
      </c>
      <c r="AB9" s="50"/>
    </row>
    <row r="10" customFormat="false" ht="11.25" hidden="false" customHeight="false" outlineLevel="0" collapsed="false">
      <c r="A10" s="99" t="s">
        <v>99</v>
      </c>
      <c r="B10" s="14" t="n">
        <v>74.3804783508788</v>
      </c>
      <c r="C10" s="14" t="n">
        <v>66.8575755489778</v>
      </c>
      <c r="D10" s="14" t="n">
        <v>69.4705139415136</v>
      </c>
      <c r="E10" s="14" t="n">
        <v>52.7149923896499</v>
      </c>
      <c r="F10" s="14" t="n">
        <v>59.169244365886</v>
      </c>
      <c r="G10" s="14" t="n">
        <v>58.6743261157755</v>
      </c>
      <c r="H10" s="14" t="n">
        <v>60.9315068493151</v>
      </c>
      <c r="I10" s="14" t="n">
        <v>67.7542548775426</v>
      </c>
      <c r="J10" s="14" t="n">
        <v>71.1376545272302</v>
      </c>
      <c r="K10" s="14" t="n">
        <v>56.9254185692542</v>
      </c>
      <c r="L10" s="14" t="n">
        <v>62.8105810108644</v>
      </c>
      <c r="M10" s="33" t="s">
        <v>39</v>
      </c>
      <c r="N10" s="14" t="n">
        <v>87.1841704718417</v>
      </c>
      <c r="O10" s="14" t="n">
        <v>49.1400304414003</v>
      </c>
      <c r="P10" s="14" t="n">
        <v>53.2739726027397</v>
      </c>
      <c r="Q10" s="14" t="n">
        <v>26.2230919765166</v>
      </c>
      <c r="R10" s="14" t="n">
        <v>59.8775425487754</v>
      </c>
      <c r="S10" s="14" t="n">
        <v>70.6780821917808</v>
      </c>
      <c r="T10" s="33" t="n">
        <v>58.2705479452055</v>
      </c>
      <c r="U10" s="33" t="s">
        <v>39</v>
      </c>
      <c r="V10" s="14" t="n">
        <v>79.7226862679586</v>
      </c>
      <c r="W10" s="14" t="n">
        <v>45.7420091324201</v>
      </c>
      <c r="X10" s="33" t="n">
        <v>82.3561643835617</v>
      </c>
      <c r="Y10" s="14" t="n">
        <v>89.9122774365656</v>
      </c>
      <c r="Z10" s="14" t="n">
        <v>96.4141821112007</v>
      </c>
      <c r="AA10" s="14" t="n">
        <v>77.3514602215509</v>
      </c>
      <c r="AB10" s="14"/>
    </row>
    <row r="11" customFormat="false" ht="11.25" hidden="false" customHeight="false" outlineLevel="0" collapsed="false">
      <c r="A11" s="99" t="s">
        <v>100</v>
      </c>
      <c r="B11" s="14" t="n">
        <v>75.1885326931224</v>
      </c>
      <c r="C11" s="14" t="n">
        <v>72.9323978171289</v>
      </c>
      <c r="D11" s="14" t="n">
        <v>87.0376712328767</v>
      </c>
      <c r="E11" s="14" t="n">
        <v>68.9596445760829</v>
      </c>
      <c r="F11" s="14" t="n">
        <v>69.2172211350294</v>
      </c>
      <c r="G11" s="33" t="n">
        <v>112.164383561644</v>
      </c>
      <c r="H11" s="14" t="n">
        <v>53.1324200913242</v>
      </c>
      <c r="I11" s="14" t="n">
        <v>57.5397260273973</v>
      </c>
      <c r="J11" s="14" t="n">
        <v>63.8693361433087</v>
      </c>
      <c r="K11" s="14" t="n">
        <v>46.5205479452055</v>
      </c>
      <c r="L11" s="14" t="n">
        <v>57.8197954852402</v>
      </c>
      <c r="M11" s="33" t="s">
        <v>39</v>
      </c>
      <c r="N11" s="33" t="n">
        <v>60.3561643835616</v>
      </c>
      <c r="O11" s="14" t="n">
        <v>70.3013698630137</v>
      </c>
      <c r="P11" s="14" t="n">
        <v>35.2945205479452</v>
      </c>
      <c r="Q11" s="14" t="n">
        <v>36.1003861003861</v>
      </c>
      <c r="R11" s="14" t="n">
        <v>87.3116438356164</v>
      </c>
      <c r="S11" s="33" t="n">
        <v>62.7625570776256</v>
      </c>
      <c r="T11" s="33" t="s">
        <v>39</v>
      </c>
      <c r="U11" s="33" t="s">
        <v>39</v>
      </c>
      <c r="V11" s="14" t="n">
        <v>73.5068493150685</v>
      </c>
      <c r="W11" s="14" t="n">
        <v>60.8390410958904</v>
      </c>
      <c r="X11" s="14" t="n">
        <v>58.4944936878861</v>
      </c>
      <c r="Y11" s="33" t="n">
        <v>80.8563911820739</v>
      </c>
      <c r="Z11" s="142" t="n">
        <v>74.5357686453577</v>
      </c>
      <c r="AA11" s="14" t="n">
        <v>69.4867301758468</v>
      </c>
      <c r="AB11" s="14"/>
    </row>
    <row r="12" customFormat="false" ht="11.25" hidden="false" customHeight="false" outlineLevel="0" collapsed="false">
      <c r="A12" s="99" t="s">
        <v>101</v>
      </c>
      <c r="B12" s="14" t="n">
        <v>63.9357784651642</v>
      </c>
      <c r="C12" s="14" t="n">
        <v>61.0937160252229</v>
      </c>
      <c r="D12" s="14" t="n">
        <v>77.5968688845401</v>
      </c>
      <c r="E12" s="14" t="n">
        <v>54.3874023812572</v>
      </c>
      <c r="F12" s="14" t="n">
        <v>67.2856418061898</v>
      </c>
      <c r="G12" s="14" t="n">
        <v>80.7671232876712</v>
      </c>
      <c r="H12" s="33" t="s">
        <v>39</v>
      </c>
      <c r="I12" s="14" t="n">
        <v>63.101476260141</v>
      </c>
      <c r="J12" s="14" t="n">
        <v>64.0939971043546</v>
      </c>
      <c r="K12" s="14" t="n">
        <v>68.1095890410959</v>
      </c>
      <c r="L12" s="14" t="n">
        <v>49.7808219178082</v>
      </c>
      <c r="M12" s="33" t="s">
        <v>39</v>
      </c>
      <c r="N12" s="14" t="n">
        <v>88.6968739023534</v>
      </c>
      <c r="O12" s="14" t="n">
        <v>57.7625570776256</v>
      </c>
      <c r="P12" s="14" t="n">
        <v>64.109756097561</v>
      </c>
      <c r="Q12" s="14" t="s">
        <v>39</v>
      </c>
      <c r="R12" s="14" t="n">
        <v>88.0923389142567</v>
      </c>
      <c r="S12" s="33" t="n">
        <v>53.1506849315069</v>
      </c>
      <c r="T12" s="33" t="s">
        <v>39</v>
      </c>
      <c r="U12" s="33" t="s">
        <v>39</v>
      </c>
      <c r="V12" s="14" t="n">
        <v>74.4109589041096</v>
      </c>
      <c r="W12" s="14" t="n">
        <v>22.2146118721461</v>
      </c>
      <c r="X12" s="33" t="n">
        <v>75.4202739726027</v>
      </c>
      <c r="Y12" s="14" t="n">
        <v>89.7998311500858</v>
      </c>
      <c r="Z12" s="14" t="n">
        <v>90.5051369863014</v>
      </c>
      <c r="AA12" s="14" t="n">
        <v>73.5210420567773</v>
      </c>
      <c r="AB12" s="14"/>
    </row>
    <row r="13" s="29" customFormat="true" ht="11.25" hidden="false" customHeight="false" outlineLevel="0" collapsed="false">
      <c r="A13" s="95" t="s">
        <v>102</v>
      </c>
      <c r="B13" s="50" t="n">
        <v>71.7958884285233</v>
      </c>
      <c r="C13" s="50" t="n">
        <v>66.9043542074364</v>
      </c>
      <c r="D13" s="50" t="n">
        <v>76.3988570468107</v>
      </c>
      <c r="E13" s="50" t="n">
        <v>56.9643835616438</v>
      </c>
      <c r="F13" s="50" t="n">
        <v>64.1666666666667</v>
      </c>
      <c r="G13" s="50" t="n">
        <v>77.2602739726028</v>
      </c>
      <c r="H13" s="50" t="n">
        <v>56.2520547945206</v>
      </c>
      <c r="I13" s="50" t="n">
        <v>63.825831702544</v>
      </c>
      <c r="J13" s="50" t="n">
        <v>67.3342154420921</v>
      </c>
      <c r="K13" s="50" t="n">
        <v>57.174794520548</v>
      </c>
      <c r="L13" s="50" t="n">
        <v>58.1235461359524</v>
      </c>
      <c r="M13" s="34" t="s">
        <v>39</v>
      </c>
      <c r="N13" s="50" t="n">
        <v>82.1571737563086</v>
      </c>
      <c r="O13" s="50" t="n">
        <v>57.1143537820131</v>
      </c>
      <c r="P13" s="50" t="n">
        <v>47.5049833887043</v>
      </c>
      <c r="Q13" s="50" t="n">
        <v>30.3228021978022</v>
      </c>
      <c r="R13" s="50" t="n">
        <v>70.8935528465502</v>
      </c>
      <c r="S13" s="50" t="n">
        <v>61.4611872146119</v>
      </c>
      <c r="T13" s="34" t="n">
        <v>58.2705479452055</v>
      </c>
      <c r="U13" s="34" t="s">
        <v>39</v>
      </c>
      <c r="V13" s="50" t="n">
        <v>76.2100456621005</v>
      </c>
      <c r="W13" s="50" t="n">
        <v>40.6934931506849</v>
      </c>
      <c r="X13" s="50" t="n">
        <v>70.5074719800747</v>
      </c>
      <c r="Y13" s="50" t="n">
        <v>87.8934454027384</v>
      </c>
      <c r="Z13" s="50" t="n">
        <v>90.2739726027397</v>
      </c>
      <c r="AA13" s="50" t="n">
        <v>74.1797057880422</v>
      </c>
      <c r="AB13" s="50"/>
    </row>
    <row r="14" customFormat="false" ht="11.25" hidden="false" customHeight="false" outlineLevel="0" collapsed="false">
      <c r="A14" s="99" t="s">
        <v>103</v>
      </c>
      <c r="B14" s="14" t="n">
        <v>84.1227925400231</v>
      </c>
      <c r="C14" s="14" t="n">
        <v>70.3145611364789</v>
      </c>
      <c r="D14" s="14" t="n">
        <v>70.8104151416919</v>
      </c>
      <c r="E14" s="14" t="n">
        <v>58.0997414111563</v>
      </c>
      <c r="F14" s="14" t="n">
        <v>52.4246575342466</v>
      </c>
      <c r="G14" s="14" t="n">
        <v>117.552511415525</v>
      </c>
      <c r="H14" s="14" t="n">
        <v>69.041095890411</v>
      </c>
      <c r="I14" s="14" t="n">
        <v>62.3178082191781</v>
      </c>
      <c r="J14" s="14" t="n">
        <v>73.1147540983607</v>
      </c>
      <c r="K14" s="14" t="n">
        <v>62.869101978691</v>
      </c>
      <c r="L14" s="14" t="n">
        <v>60.169964485033</v>
      </c>
      <c r="M14" s="33" t="s">
        <v>39</v>
      </c>
      <c r="N14" s="14" t="n">
        <v>76.5420214735283</v>
      </c>
      <c r="O14" s="14" t="n">
        <v>77.1413802016025</v>
      </c>
      <c r="P14" s="14" t="n">
        <v>70.2131782945736</v>
      </c>
      <c r="Q14" s="14" t="n">
        <v>32.5753424657534</v>
      </c>
      <c r="R14" s="14" t="n">
        <v>61.4413341274568</v>
      </c>
      <c r="S14" s="14" t="n">
        <v>82.7951347483902</v>
      </c>
      <c r="T14" s="33" t="n">
        <v>57.0205479452055</v>
      </c>
      <c r="U14" s="33" t="n">
        <v>63.5068493150685</v>
      </c>
      <c r="V14" s="14" t="n">
        <v>82.1956947162427</v>
      </c>
      <c r="W14" s="14" t="n">
        <v>71.5700737618546</v>
      </c>
      <c r="X14" s="14" t="n">
        <v>79.1113325031133</v>
      </c>
      <c r="Y14" s="33" t="n">
        <v>94.4256972438575</v>
      </c>
      <c r="Z14" s="33" t="n">
        <v>96.0890410958904</v>
      </c>
      <c r="AA14" s="14" t="n">
        <v>78.3042031482312</v>
      </c>
      <c r="AB14" s="14"/>
    </row>
    <row r="15" customFormat="false" ht="11.25" hidden="false" customHeight="false" outlineLevel="0" collapsed="false">
      <c r="A15" s="99" t="s">
        <v>104</v>
      </c>
      <c r="B15" s="14" t="n">
        <v>66.8622350674374</v>
      </c>
      <c r="C15" s="14" t="n">
        <v>72.1535174061548</v>
      </c>
      <c r="D15" s="14" t="n">
        <v>55.9341299912562</v>
      </c>
      <c r="E15" s="14" t="n">
        <v>39.3854128100703</v>
      </c>
      <c r="F15" s="14" t="n">
        <v>46.541095890411</v>
      </c>
      <c r="G15" s="14" t="n">
        <v>71.6849315068493</v>
      </c>
      <c r="H15" s="14" t="n">
        <v>72.7397260273973</v>
      </c>
      <c r="I15" s="14" t="n">
        <v>56.9471624266145</v>
      </c>
      <c r="J15" s="14" t="n">
        <v>57.6643143766432</v>
      </c>
      <c r="K15" s="14" t="n">
        <v>40.1522070015221</v>
      </c>
      <c r="L15" s="14" t="n">
        <v>64.4281618349793</v>
      </c>
      <c r="M15" s="33" t="s">
        <v>39</v>
      </c>
      <c r="N15" s="33" t="n">
        <v>79.5376712328767</v>
      </c>
      <c r="O15" s="14" t="n">
        <v>55.436193222783</v>
      </c>
      <c r="P15" s="14" t="n">
        <v>64.458904109589</v>
      </c>
      <c r="Q15" s="14" t="n">
        <v>28.9236790606654</v>
      </c>
      <c r="R15" s="14" t="n">
        <v>67.9950186799502</v>
      </c>
      <c r="S15" s="33" t="n">
        <v>65.0958904109589</v>
      </c>
      <c r="T15" s="33" t="s">
        <v>39</v>
      </c>
      <c r="U15" s="33" t="s">
        <v>39</v>
      </c>
      <c r="V15" s="14" t="n">
        <v>75.2751742369623</v>
      </c>
      <c r="W15" s="14" t="n">
        <v>45.7619863013699</v>
      </c>
      <c r="X15" s="33" t="n">
        <v>87.1899578103026</v>
      </c>
      <c r="Y15" s="33" t="n">
        <v>78.2882773669536</v>
      </c>
      <c r="Z15" s="14" t="n">
        <v>81.64620801218</v>
      </c>
      <c r="AA15" s="14" t="n">
        <v>68.7738938794869</v>
      </c>
      <c r="AB15" s="14"/>
    </row>
    <row r="16" customFormat="false" ht="11.25" hidden="false" customHeight="false" outlineLevel="0" collapsed="false">
      <c r="A16" s="99" t="s">
        <v>105</v>
      </c>
      <c r="B16" s="14" t="n">
        <v>64.8019030432286</v>
      </c>
      <c r="C16" s="14" t="n">
        <v>57.5099705219352</v>
      </c>
      <c r="D16" s="14" t="n">
        <v>68.5563751317176</v>
      </c>
      <c r="E16" s="14" t="n">
        <v>43.9638048995807</v>
      </c>
      <c r="F16" s="14" t="n">
        <v>39.5970991136181</v>
      </c>
      <c r="G16" s="33" t="n">
        <v>29.3881278538813</v>
      </c>
      <c r="H16" s="14" t="n">
        <v>56.5662100456621</v>
      </c>
      <c r="I16" s="14" t="n">
        <v>54.5392278953923</v>
      </c>
      <c r="J16" s="14" t="n">
        <v>69.2174460714848</v>
      </c>
      <c r="K16" s="14" t="n">
        <v>43.9921722113503</v>
      </c>
      <c r="L16" s="33" t="n">
        <v>37.8953922789539</v>
      </c>
      <c r="M16" s="33" t="s">
        <v>39</v>
      </c>
      <c r="N16" s="14" t="n">
        <v>58.0684931506849</v>
      </c>
      <c r="O16" s="14" t="n">
        <v>36.027397260274</v>
      </c>
      <c r="P16" s="33" t="n">
        <v>65.8798735511064</v>
      </c>
      <c r="Q16" s="33" t="s">
        <v>39</v>
      </c>
      <c r="R16" s="14" t="n">
        <v>64.0921014281551</v>
      </c>
      <c r="S16" s="33" t="n">
        <v>39.2671232876712</v>
      </c>
      <c r="T16" s="33" t="s">
        <v>39</v>
      </c>
      <c r="U16" s="33" t="s">
        <v>39</v>
      </c>
      <c r="V16" s="14" t="n">
        <v>71.8104405775639</v>
      </c>
      <c r="W16" s="14" t="n">
        <v>47.9269406392694</v>
      </c>
      <c r="X16" s="33" t="n">
        <v>89.2278445624825</v>
      </c>
      <c r="Y16" s="14" t="n">
        <v>76.7121522358568</v>
      </c>
      <c r="Z16" s="14" t="n">
        <v>96.8441130570487</v>
      </c>
      <c r="AA16" s="14" t="n">
        <v>69.4967442330019</v>
      </c>
      <c r="AB16" s="14"/>
    </row>
    <row r="17" s="29" customFormat="true" ht="11.25" hidden="false" customHeight="false" outlineLevel="0" collapsed="false">
      <c r="A17" s="95" t="s">
        <v>106</v>
      </c>
      <c r="B17" s="50" t="n">
        <v>73.7380873275395</v>
      </c>
      <c r="C17" s="50" t="n">
        <v>68.7591258347895</v>
      </c>
      <c r="D17" s="50" t="n">
        <v>65.4832309872461</v>
      </c>
      <c r="E17" s="50" t="n">
        <v>49.8574649394322</v>
      </c>
      <c r="F17" s="50" t="n">
        <v>47.75031775173</v>
      </c>
      <c r="G17" s="50" t="n">
        <v>72.7561643835616</v>
      </c>
      <c r="H17" s="50" t="n">
        <v>66.5266362252664</v>
      </c>
      <c r="I17" s="50" t="n">
        <v>58.9617206503649</v>
      </c>
      <c r="J17" s="50" t="n">
        <v>67.0476783490482</v>
      </c>
      <c r="K17" s="50" t="n">
        <v>52.5888425650189</v>
      </c>
      <c r="L17" s="50" t="n">
        <v>58.3957558001425</v>
      </c>
      <c r="M17" s="34" t="s">
        <v>39</v>
      </c>
      <c r="N17" s="50" t="n">
        <v>72.1373616063051</v>
      </c>
      <c r="O17" s="50" t="n">
        <v>59.36</v>
      </c>
      <c r="P17" s="50" t="n">
        <v>67.0507960576194</v>
      </c>
      <c r="Q17" s="50" t="n">
        <v>31.071716357776</v>
      </c>
      <c r="R17" s="50" t="n">
        <v>63.4623287671233</v>
      </c>
      <c r="S17" s="50" t="n">
        <v>64.9661399548533</v>
      </c>
      <c r="T17" s="34" t="n">
        <v>57.0205479452055</v>
      </c>
      <c r="U17" s="34" t="n">
        <v>63.5068493150685</v>
      </c>
      <c r="V17" s="50" t="n">
        <v>77.4473772134982</v>
      </c>
      <c r="W17" s="50" t="n">
        <v>55.3987614937136</v>
      </c>
      <c r="X17" s="50" t="n">
        <v>84.9902902430064</v>
      </c>
      <c r="Y17" s="50" t="n">
        <v>86.1080725097111</v>
      </c>
      <c r="Z17" s="50" t="n">
        <v>89.4230421414361</v>
      </c>
      <c r="AA17" s="50" t="n">
        <v>73.2448484631643</v>
      </c>
      <c r="AB17" s="50"/>
    </row>
    <row r="18" s="29" customFormat="true" ht="11.25" hidden="false" customHeight="false" outlineLevel="0" collapsed="false">
      <c r="A18" s="98" t="s">
        <v>107</v>
      </c>
      <c r="B18" s="50" t="n">
        <v>73.8664967421976</v>
      </c>
      <c r="C18" s="50" t="n">
        <v>67.4313590753695</v>
      </c>
      <c r="D18" s="50" t="n">
        <v>70.8776410494544</v>
      </c>
      <c r="E18" s="50" t="n">
        <v>52.555776294145</v>
      </c>
      <c r="F18" s="50" t="n">
        <v>53.2130443672051</v>
      </c>
      <c r="G18" s="50" t="n">
        <v>72.7731206978805</v>
      </c>
      <c r="H18" s="50" t="n">
        <v>64.3945205479452</v>
      </c>
      <c r="I18" s="50" t="n">
        <v>64.1728989263236</v>
      </c>
      <c r="J18" s="50" t="n">
        <v>67.7162802950474</v>
      </c>
      <c r="K18" s="50" t="n">
        <v>55.8776308958026</v>
      </c>
      <c r="L18" s="50" t="n">
        <v>53.9763050721955</v>
      </c>
      <c r="M18" s="34" t="s">
        <v>39</v>
      </c>
      <c r="N18" s="50" t="n">
        <v>81.4479959411466</v>
      </c>
      <c r="O18" s="50" t="n">
        <v>56.856878729305</v>
      </c>
      <c r="P18" s="50" t="n">
        <v>61.0309674937488</v>
      </c>
      <c r="Q18" s="50" t="n">
        <v>30.6338263837762</v>
      </c>
      <c r="R18" s="50" t="n">
        <v>63.9803776379119</v>
      </c>
      <c r="S18" s="50" t="n">
        <v>64.2058000430544</v>
      </c>
      <c r="T18" s="34" t="n">
        <v>57.6455479452055</v>
      </c>
      <c r="U18" s="34" t="n">
        <v>63.5068493150685</v>
      </c>
      <c r="V18" s="50" t="n">
        <v>78.2658021236906</v>
      </c>
      <c r="W18" s="50" t="n">
        <v>48.3746416056069</v>
      </c>
      <c r="X18" s="50" t="n">
        <v>81.3191947177655</v>
      </c>
      <c r="Y18" s="50" t="n">
        <v>87.3608409192654</v>
      </c>
      <c r="Z18" s="50" t="n">
        <v>93.4157560452289</v>
      </c>
      <c r="AA18" s="50" t="n">
        <v>75.0044978947207</v>
      </c>
      <c r="AB18" s="50"/>
    </row>
    <row r="19" customFormat="false" ht="11.25" hidden="false" customHeight="false" outlineLevel="0" collapsed="false">
      <c r="A19" s="99" t="s">
        <v>108</v>
      </c>
      <c r="B19" s="14" t="n">
        <v>74.071268561927</v>
      </c>
      <c r="C19" s="14" t="n">
        <v>67.5795937647615</v>
      </c>
      <c r="D19" s="14" t="n">
        <v>62.301884800169</v>
      </c>
      <c r="E19" s="14" t="n">
        <v>50.5273524935088</v>
      </c>
      <c r="F19" s="14" t="n">
        <v>68.2025736820257</v>
      </c>
      <c r="G19" s="14" t="n">
        <v>86.6849315068493</v>
      </c>
      <c r="H19" s="14" t="n">
        <v>69.7534246575343</v>
      </c>
      <c r="I19" s="14" t="n">
        <v>68.6537165955536</v>
      </c>
      <c r="J19" s="14" t="n">
        <v>55.322617160969</v>
      </c>
      <c r="K19" s="14" t="n">
        <v>79.5068493150685</v>
      </c>
      <c r="L19" s="14" t="n">
        <v>57.678704856787</v>
      </c>
      <c r="M19" s="33" t="s">
        <v>39</v>
      </c>
      <c r="N19" s="33" t="n">
        <v>70.2132458478573</v>
      </c>
      <c r="O19" s="14" t="n">
        <v>59.2852888624181</v>
      </c>
      <c r="P19" s="33" t="n">
        <v>39.490111984751</v>
      </c>
      <c r="Q19" s="33" t="s">
        <v>39</v>
      </c>
      <c r="R19" s="14" t="n">
        <v>63.2572298325723</v>
      </c>
      <c r="S19" s="14" t="n">
        <v>70.4938189107918</v>
      </c>
      <c r="T19" s="33" t="n">
        <v>57.1593366979092</v>
      </c>
      <c r="U19" s="33" t="s">
        <v>39</v>
      </c>
      <c r="V19" s="14" t="n">
        <v>84.5930701047542</v>
      </c>
      <c r="W19" s="14" t="n">
        <v>56.174168297456</v>
      </c>
      <c r="X19" s="14" t="n">
        <v>81.4586382326295</v>
      </c>
      <c r="Y19" s="14" t="n">
        <v>85.4543857047935</v>
      </c>
      <c r="Z19" s="14" t="n">
        <v>83.1300319841182</v>
      </c>
      <c r="AA19" s="14" t="n">
        <v>72.6720389065187</v>
      </c>
      <c r="AB19" s="14"/>
    </row>
    <row r="20" customFormat="false" ht="11.25" hidden="false" customHeight="false" outlineLevel="0" collapsed="false">
      <c r="A20" s="99" t="s">
        <v>109</v>
      </c>
      <c r="B20" s="14" t="n">
        <v>71.3565087530076</v>
      </c>
      <c r="C20" s="14" t="n">
        <v>64.5565969718818</v>
      </c>
      <c r="D20" s="33" t="n">
        <v>73.1598173515982</v>
      </c>
      <c r="E20" s="14" t="n">
        <v>36.9993476842792</v>
      </c>
      <c r="F20" s="14" t="n">
        <v>53.3763094278807</v>
      </c>
      <c r="G20" s="14" t="n">
        <v>34.5616438356164</v>
      </c>
      <c r="H20" s="33" t="s">
        <v>39</v>
      </c>
      <c r="I20" s="33" t="n">
        <v>58.4</v>
      </c>
      <c r="J20" s="14" t="n">
        <v>60.5828813091845</v>
      </c>
      <c r="K20" s="33" t="n">
        <v>58.027397260274</v>
      </c>
      <c r="L20" s="14" t="n">
        <v>24.1800391389433</v>
      </c>
      <c r="M20" s="33" t="s">
        <v>39</v>
      </c>
      <c r="N20" s="33" t="n">
        <v>92.8949771689498</v>
      </c>
      <c r="O20" s="14" t="n">
        <v>58.8334069818825</v>
      </c>
      <c r="P20" s="33" t="n">
        <v>46.2648401826484</v>
      </c>
      <c r="Q20" s="33" t="s">
        <v>39</v>
      </c>
      <c r="R20" s="14" t="n">
        <v>53.5187078307095</v>
      </c>
      <c r="S20" s="33" t="n">
        <v>46.0684931506849</v>
      </c>
      <c r="T20" s="33" t="s">
        <v>39</v>
      </c>
      <c r="U20" s="33" t="s">
        <v>39</v>
      </c>
      <c r="V20" s="14" t="n">
        <v>75.4246575342466</v>
      </c>
      <c r="W20" s="14" t="n">
        <v>17.5139523084729</v>
      </c>
      <c r="X20" s="33" t="n">
        <v>96.5516933648655</v>
      </c>
      <c r="Y20" s="14" t="n">
        <v>96.3831409565377</v>
      </c>
      <c r="Z20" s="14" t="n">
        <v>89.5572761564423</v>
      </c>
      <c r="AA20" s="14" t="n">
        <v>74.5252780430697</v>
      </c>
      <c r="AB20" s="14"/>
    </row>
    <row r="21" customFormat="false" ht="11.25" hidden="false" customHeight="false" outlineLevel="0" collapsed="false">
      <c r="A21" s="99" t="s">
        <v>110</v>
      </c>
      <c r="B21" s="14" t="n">
        <v>61.714404317144</v>
      </c>
      <c r="C21" s="14" t="n">
        <v>70.2951958325294</v>
      </c>
      <c r="D21" s="14" t="n">
        <v>68.2191780821918</v>
      </c>
      <c r="E21" s="14" t="n">
        <v>36.2865605331359</v>
      </c>
      <c r="F21" s="14" t="n">
        <v>26.9406392694064</v>
      </c>
      <c r="G21" s="14" t="n">
        <v>28.3470319634703</v>
      </c>
      <c r="H21" s="14" t="n">
        <v>27.8721461187215</v>
      </c>
      <c r="I21" s="14" t="n">
        <v>50.8298208640674</v>
      </c>
      <c r="J21" s="14" t="n">
        <v>57.3910897198569</v>
      </c>
      <c r="K21" s="14" t="n">
        <v>28.3510908168442</v>
      </c>
      <c r="L21" s="14" t="n">
        <v>33.5205479452055</v>
      </c>
      <c r="M21" s="33" t="s">
        <v>39</v>
      </c>
      <c r="N21" s="33" t="n">
        <v>69.1141552511416</v>
      </c>
      <c r="O21" s="14" t="n">
        <v>46.7579908675799</v>
      </c>
      <c r="P21" s="33" t="n">
        <v>23.5342465753425</v>
      </c>
      <c r="Q21" s="33" t="s">
        <v>39</v>
      </c>
      <c r="R21" s="14" t="n">
        <v>69.4872798434442</v>
      </c>
      <c r="S21" s="33" t="n">
        <v>42.2723609991942</v>
      </c>
      <c r="T21" s="33" t="s">
        <v>39</v>
      </c>
      <c r="U21" s="33" t="s">
        <v>39</v>
      </c>
      <c r="V21" s="14" t="n">
        <v>76.9602087410307</v>
      </c>
      <c r="W21" s="14" t="n">
        <v>23.8160469667319</v>
      </c>
      <c r="X21" s="33" t="n">
        <v>88.5711191726677</v>
      </c>
      <c r="Y21" s="33" t="n">
        <v>81.6166398066076</v>
      </c>
      <c r="Z21" s="33" t="n">
        <v>86.2487360970678</v>
      </c>
      <c r="AA21" s="14" t="n">
        <v>66.2339398664159</v>
      </c>
      <c r="AB21" s="14"/>
    </row>
    <row r="22" s="29" customFormat="true" ht="11.25" hidden="false" customHeight="false" outlineLevel="0" collapsed="false">
      <c r="A22" s="95" t="s">
        <v>111</v>
      </c>
      <c r="B22" s="50" t="n">
        <v>71.6763365912542</v>
      </c>
      <c r="C22" s="50" t="n">
        <v>67.2599855803893</v>
      </c>
      <c r="D22" s="50" t="n">
        <v>65.5555183834599</v>
      </c>
      <c r="E22" s="50" t="n">
        <v>45.8071563533302</v>
      </c>
      <c r="F22" s="50" t="n">
        <v>52.6276463262765</v>
      </c>
      <c r="G22" s="50" t="n">
        <v>57.1844046364594</v>
      </c>
      <c r="H22" s="50" t="n">
        <v>55.79299847793</v>
      </c>
      <c r="I22" s="50" t="n">
        <v>62.2272504892368</v>
      </c>
      <c r="J22" s="50" t="n">
        <v>57.3411918795023</v>
      </c>
      <c r="K22" s="50" t="n">
        <v>62.1941224680951</v>
      </c>
      <c r="L22" s="50" t="n">
        <v>47.6446658364467</v>
      </c>
      <c r="M22" s="34" t="s">
        <v>39</v>
      </c>
      <c r="N22" s="34" t="n">
        <v>74.9477969663143</v>
      </c>
      <c r="O22" s="50" t="n">
        <v>56.7642393655371</v>
      </c>
      <c r="P22" s="34" t="n">
        <v>38.4121320249777</v>
      </c>
      <c r="Q22" s="34" t="s">
        <v>39</v>
      </c>
      <c r="R22" s="50" t="n">
        <v>63.2621111066736</v>
      </c>
      <c r="S22" s="50" t="n">
        <v>60.4582373621045</v>
      </c>
      <c r="T22" s="34" t="n">
        <v>57.1593366979092</v>
      </c>
      <c r="U22" s="34" t="s">
        <v>39</v>
      </c>
      <c r="V22" s="50" t="n">
        <v>81.3597781326162</v>
      </c>
      <c r="W22" s="50" t="n">
        <v>34.4808417708954</v>
      </c>
      <c r="X22" s="50" t="n">
        <v>87.6937130232509</v>
      </c>
      <c r="Y22" s="50" t="n">
        <v>88.0509629756552</v>
      </c>
      <c r="Z22" s="50" t="n">
        <v>84.3015151168902</v>
      </c>
      <c r="AA22" s="50" t="n">
        <v>72.0533141210375</v>
      </c>
      <c r="AB22" s="50"/>
    </row>
    <row r="23" customFormat="false" ht="11.25" hidden="false" customHeight="false" outlineLevel="0" collapsed="false">
      <c r="A23" s="99" t="s">
        <v>112</v>
      </c>
      <c r="B23" s="14" t="n">
        <v>78.0552837573386</v>
      </c>
      <c r="C23" s="14" t="n">
        <v>61.7513952308473</v>
      </c>
      <c r="D23" s="14" t="n">
        <v>108.815107189846</v>
      </c>
      <c r="E23" s="14" t="n">
        <v>65.5357686453577</v>
      </c>
      <c r="F23" s="14" t="n">
        <v>53.146404109589</v>
      </c>
      <c r="G23" s="14" t="n">
        <v>91.1083437110834</v>
      </c>
      <c r="H23" s="14" t="n">
        <v>99.6712328767123</v>
      </c>
      <c r="I23" s="14" t="n">
        <v>72.0764758056568</v>
      </c>
      <c r="J23" s="14" t="n">
        <v>62.4550094010207</v>
      </c>
      <c r="K23" s="14" t="n">
        <v>74.9075342465754</v>
      </c>
      <c r="L23" s="14" t="n">
        <v>45.2671591479596</v>
      </c>
      <c r="M23" s="33" t="s">
        <v>39</v>
      </c>
      <c r="N23" s="14" t="n">
        <v>67.2</v>
      </c>
      <c r="O23" s="14" t="n">
        <v>75.0310021629416</v>
      </c>
      <c r="P23" s="14" t="n">
        <v>25.5169825483205</v>
      </c>
      <c r="Q23" s="14" t="n">
        <v>41.1719939117199</v>
      </c>
      <c r="R23" s="14" t="n">
        <v>75.7534246575343</v>
      </c>
      <c r="S23" s="14" t="n">
        <v>66.4731138826416</v>
      </c>
      <c r="T23" s="14" t="n">
        <v>56.9315068493151</v>
      </c>
      <c r="U23" s="14" t="n">
        <v>70.2739726027397</v>
      </c>
      <c r="V23" s="14" t="n">
        <v>47.7620687129148</v>
      </c>
      <c r="W23" s="14" t="n">
        <v>37.4968866749689</v>
      </c>
      <c r="X23" s="33" t="n">
        <v>79.5676078650638</v>
      </c>
      <c r="Y23" s="33" t="n">
        <v>86.1413137961008</v>
      </c>
      <c r="Z23" s="33" t="n">
        <v>97.3895996698308</v>
      </c>
      <c r="AA23" s="14" t="n">
        <v>72.5755823687213</v>
      </c>
      <c r="AB23" s="14"/>
    </row>
    <row r="24" customFormat="false" ht="11.25" hidden="false" customHeight="false" outlineLevel="0" collapsed="false">
      <c r="A24" s="99" t="s">
        <v>113</v>
      </c>
      <c r="B24" s="14" t="n">
        <v>66.2769285381492</v>
      </c>
      <c r="C24" s="14" t="n">
        <v>59.8198536310753</v>
      </c>
      <c r="D24" s="14" t="n">
        <v>65.9493911719939</v>
      </c>
      <c r="E24" s="14" t="n">
        <v>36.8645357686454</v>
      </c>
      <c r="F24" s="14" t="n">
        <v>56.5369863013699</v>
      </c>
      <c r="G24" s="14" t="n">
        <v>28.675799086758</v>
      </c>
      <c r="H24" s="14" t="n">
        <v>29.7397260273973</v>
      </c>
      <c r="I24" s="14" t="n">
        <v>53.2724505327245</v>
      </c>
      <c r="J24" s="14" t="n">
        <v>58.5569525239257</v>
      </c>
      <c r="K24" s="14" t="n">
        <v>44.193302891933</v>
      </c>
      <c r="L24" s="14" t="n">
        <v>50.4109589041096</v>
      </c>
      <c r="M24" s="33" t="s">
        <v>39</v>
      </c>
      <c r="N24" s="33" t="n">
        <v>90.7214611872146</v>
      </c>
      <c r="O24" s="14" t="n">
        <v>48.6149162861492</v>
      </c>
      <c r="P24" s="14" t="n">
        <v>21.4307458143075</v>
      </c>
      <c r="Q24" s="14" t="n">
        <v>67.5146771037182</v>
      </c>
      <c r="R24" s="14" t="n">
        <v>47.8263117084518</v>
      </c>
      <c r="S24" s="33" t="n">
        <v>43.6986301369863</v>
      </c>
      <c r="T24" s="33" t="s">
        <v>39</v>
      </c>
      <c r="U24" s="33" t="s">
        <v>39</v>
      </c>
      <c r="V24" s="14" t="n">
        <v>54.3649585658718</v>
      </c>
      <c r="W24" s="14" t="n">
        <v>37.0236612702366</v>
      </c>
      <c r="X24" s="33" t="n">
        <v>75.5137758498508</v>
      </c>
      <c r="Y24" s="14" t="n">
        <v>67.2827707740274</v>
      </c>
      <c r="Z24" s="14" t="n">
        <v>89.5462845905324</v>
      </c>
      <c r="AA24" s="14" t="n">
        <v>61.9741540534972</v>
      </c>
      <c r="AB24" s="14"/>
    </row>
    <row r="25" customFormat="false" ht="11.25" hidden="false" customHeight="false" outlineLevel="0" collapsed="false">
      <c r="A25" s="99" t="s">
        <v>114</v>
      </c>
      <c r="B25" s="14" t="n">
        <v>84.5501051554596</v>
      </c>
      <c r="C25" s="14" t="n">
        <v>62.1576284237158</v>
      </c>
      <c r="D25" s="14" t="n">
        <v>82.994028802248</v>
      </c>
      <c r="E25" s="14" t="n">
        <v>60.6450494191087</v>
      </c>
      <c r="F25" s="14" t="n">
        <v>73.5974710221286</v>
      </c>
      <c r="G25" s="14" t="n">
        <v>71.1111111111111</v>
      </c>
      <c r="H25" s="14" t="n">
        <v>94.8630136986301</v>
      </c>
      <c r="I25" s="14" t="n">
        <v>72.6091861402095</v>
      </c>
      <c r="J25" s="14" t="n">
        <v>73.5015621244893</v>
      </c>
      <c r="K25" s="14" t="n">
        <v>81.6255707762557</v>
      </c>
      <c r="L25" s="14" t="n">
        <v>65.7103718199609</v>
      </c>
      <c r="M25" s="33" t="s">
        <v>39</v>
      </c>
      <c r="N25" s="14" t="n">
        <v>78.6436664975478</v>
      </c>
      <c r="O25" s="14" t="n">
        <v>67.1608917539619</v>
      </c>
      <c r="P25" s="33" t="n">
        <v>68.4520547945206</v>
      </c>
      <c r="Q25" s="33" t="s">
        <v>39</v>
      </c>
      <c r="R25" s="14" t="n">
        <v>66.5530187721969</v>
      </c>
      <c r="S25" s="33" t="n">
        <v>51.1018463371054</v>
      </c>
      <c r="T25" s="33" t="s">
        <v>39</v>
      </c>
      <c r="U25" s="33" t="s">
        <v>39</v>
      </c>
      <c r="V25" s="14" t="n">
        <v>89.8011489173663</v>
      </c>
      <c r="W25" s="14" t="n">
        <v>29.0166340508806</v>
      </c>
      <c r="X25" s="33" t="n">
        <v>70.906916898443</v>
      </c>
      <c r="Y25" s="33" t="n">
        <v>78.7785201903953</v>
      </c>
      <c r="Z25" s="33" t="n">
        <v>88.4148727984344</v>
      </c>
      <c r="AA25" s="14" t="n">
        <v>73.2178829883099</v>
      </c>
      <c r="AB25" s="14"/>
    </row>
    <row r="26" s="29" customFormat="true" ht="11.25" hidden="false" customHeight="false" outlineLevel="0" collapsed="false">
      <c r="A26" s="95" t="s">
        <v>115</v>
      </c>
      <c r="B26" s="50" t="n">
        <v>77.107205231435</v>
      </c>
      <c r="C26" s="50" t="n">
        <v>61.4246019023191</v>
      </c>
      <c r="D26" s="50" t="n">
        <v>87.0946161197834</v>
      </c>
      <c r="E26" s="50" t="n">
        <v>55.5118650483829</v>
      </c>
      <c r="F26" s="50" t="n">
        <v>62.3287671232877</v>
      </c>
      <c r="G26" s="50" t="n">
        <v>69.4294454049741</v>
      </c>
      <c r="H26" s="50" t="n">
        <v>72.4931506849315</v>
      </c>
      <c r="I26" s="50" t="n">
        <v>68.7606514939057</v>
      </c>
      <c r="J26" s="50" t="n">
        <v>64.9882996345279</v>
      </c>
      <c r="K26" s="50" t="n">
        <v>68.7145805967349</v>
      </c>
      <c r="L26" s="50" t="n">
        <v>50.7079157856027</v>
      </c>
      <c r="M26" s="34" t="s">
        <v>39</v>
      </c>
      <c r="N26" s="50" t="n">
        <v>77.3402535522845</v>
      </c>
      <c r="O26" s="50" t="n">
        <v>68.5881700847256</v>
      </c>
      <c r="P26" s="50" t="n">
        <v>35.2228194902029</v>
      </c>
      <c r="Q26" s="50" t="n">
        <v>48.5479452054795</v>
      </c>
      <c r="R26" s="50" t="n">
        <v>65.1612387399392</v>
      </c>
      <c r="S26" s="50" t="n">
        <v>54.1252102859889</v>
      </c>
      <c r="T26" s="50" t="n">
        <v>56.9315068493151</v>
      </c>
      <c r="U26" s="50" t="n">
        <v>70.2739726027397</v>
      </c>
      <c r="V26" s="50" t="n">
        <v>57.2810294728103</v>
      </c>
      <c r="W26" s="50" t="n">
        <v>33.5189759712553</v>
      </c>
      <c r="X26" s="34" t="n">
        <v>74.3652606040239</v>
      </c>
      <c r="Y26" s="50" t="n">
        <v>78.405197254676</v>
      </c>
      <c r="Z26" s="50" t="n">
        <v>91.786870768325</v>
      </c>
      <c r="AA26" s="50" t="n">
        <v>70.1275894408101</v>
      </c>
      <c r="AB26" s="50"/>
    </row>
    <row r="27" customFormat="false" ht="11.25" hidden="false" customHeight="false" outlineLevel="0" collapsed="false">
      <c r="A27" s="99" t="s">
        <v>116</v>
      </c>
      <c r="B27" s="14" t="n">
        <v>71.9276569075119</v>
      </c>
      <c r="C27" s="14" t="n">
        <v>57.5833162952362</v>
      </c>
      <c r="D27" s="14" t="n">
        <v>56.2159375460304</v>
      </c>
      <c r="E27" s="14" t="n">
        <v>55.0594212101969</v>
      </c>
      <c r="F27" s="14" t="n">
        <v>50.432033719705</v>
      </c>
      <c r="G27" s="14" t="n">
        <v>82.0639269406393</v>
      </c>
      <c r="H27" s="14" t="n">
        <v>53.013698630137</v>
      </c>
      <c r="I27" s="14" t="n">
        <v>63.7149867102842</v>
      </c>
      <c r="J27" s="14" t="n">
        <v>62.3603793466807</v>
      </c>
      <c r="K27" s="14" t="n">
        <v>50.3452054794521</v>
      </c>
      <c r="L27" s="14" t="n">
        <v>56.9115815691158</v>
      </c>
      <c r="M27" s="33" t="s">
        <v>39</v>
      </c>
      <c r="N27" s="14" t="n">
        <v>66.0602739726027</v>
      </c>
      <c r="O27" s="14" t="n">
        <v>64.4115180318703</v>
      </c>
      <c r="P27" s="14" t="n">
        <v>36.5199650247741</v>
      </c>
      <c r="Q27" s="33" t="n">
        <v>102.575342465753</v>
      </c>
      <c r="R27" s="14" t="n">
        <v>69.8482043687523</v>
      </c>
      <c r="S27" s="33" t="n">
        <v>70.5133527051335</v>
      </c>
      <c r="T27" s="33" t="s">
        <v>39</v>
      </c>
      <c r="U27" s="33" t="s">
        <v>39</v>
      </c>
      <c r="V27" s="14" t="n">
        <v>75.296029719062</v>
      </c>
      <c r="W27" s="33" t="n">
        <v>53.9207700851537</v>
      </c>
      <c r="X27" s="33" t="n">
        <v>85.6883907568839</v>
      </c>
      <c r="Y27" s="33" t="n">
        <v>75.5414563806777</v>
      </c>
      <c r="Z27" s="33" t="n">
        <v>91.6965226554268</v>
      </c>
      <c r="AA27" s="14" t="n">
        <v>68.3370843186609</v>
      </c>
      <c r="AB27" s="14"/>
    </row>
    <row r="28" customFormat="false" ht="11.25" hidden="false" customHeight="false" outlineLevel="0" collapsed="false">
      <c r="A28" s="99" t="s">
        <v>117</v>
      </c>
      <c r="B28" s="14" t="n">
        <v>72.4489795918367</v>
      </c>
      <c r="C28" s="14" t="n">
        <v>52.3546135952442</v>
      </c>
      <c r="D28" s="14" t="n">
        <v>67.9125298479326</v>
      </c>
      <c r="E28" s="14" t="n">
        <v>50.7739726027397</v>
      </c>
      <c r="F28" s="14" t="n">
        <v>68.969341161122</v>
      </c>
      <c r="G28" s="14" t="n">
        <v>58.6301369863014</v>
      </c>
      <c r="H28" s="14" t="n">
        <v>41.3013698630137</v>
      </c>
      <c r="I28" s="14" t="n">
        <v>63.5433789954338</v>
      </c>
      <c r="J28" s="14" t="n">
        <v>61.4632627646326</v>
      </c>
      <c r="K28" s="14" t="n">
        <v>41.1506849315068</v>
      </c>
      <c r="L28" s="14" t="n">
        <v>49.716894977169</v>
      </c>
      <c r="M28" s="33" t="s">
        <v>39</v>
      </c>
      <c r="N28" s="14" t="n">
        <v>80.3013698630137</v>
      </c>
      <c r="O28" s="14" t="n">
        <v>46.5665046398586</v>
      </c>
      <c r="P28" s="14" t="n">
        <v>68.7945205479452</v>
      </c>
      <c r="Q28" s="14" t="n">
        <v>33.9954337899543</v>
      </c>
      <c r="R28" s="14" t="n">
        <v>77.8414872798435</v>
      </c>
      <c r="S28" s="33" t="n">
        <v>72.1945764607213</v>
      </c>
      <c r="T28" s="33" t="s">
        <v>39</v>
      </c>
      <c r="U28" s="14" t="n">
        <v>61.027397260274</v>
      </c>
      <c r="V28" s="14" t="n">
        <v>75.3077368319506</v>
      </c>
      <c r="W28" s="14" t="n">
        <v>36.0063224446786</v>
      </c>
      <c r="X28" s="33" t="n">
        <v>79.1660129141271</v>
      </c>
      <c r="Y28" s="33" t="n">
        <v>75.9406392694064</v>
      </c>
      <c r="Z28" s="33" t="n">
        <v>89.5541718555417</v>
      </c>
      <c r="AA28" s="14" t="n">
        <v>69.2574316055426</v>
      </c>
      <c r="AB28" s="14"/>
    </row>
    <row r="29" customFormat="false" ht="11.25" hidden="false" customHeight="false" outlineLevel="0" collapsed="false">
      <c r="A29" s="99" t="s">
        <v>118</v>
      </c>
      <c r="B29" s="14" t="n">
        <v>73.3758875421358</v>
      </c>
      <c r="C29" s="14" t="n">
        <v>72.0655794813734</v>
      </c>
      <c r="D29" s="14" t="n">
        <v>68.4547276979619</v>
      </c>
      <c r="E29" s="14" t="n">
        <v>44.2425463336019</v>
      </c>
      <c r="F29" s="14" t="n">
        <v>49.5397260273973</v>
      </c>
      <c r="G29" s="14" t="n">
        <v>124.26301369863</v>
      </c>
      <c r="H29" s="14" t="n">
        <v>80.2054794520548</v>
      </c>
      <c r="I29" s="14" t="n">
        <v>62.5610482430018</v>
      </c>
      <c r="J29" s="14" t="n">
        <v>76.2944822836152</v>
      </c>
      <c r="K29" s="14" t="n">
        <v>57.5141015310234</v>
      </c>
      <c r="L29" s="14" t="n">
        <v>40.3112328767123</v>
      </c>
      <c r="M29" s="33" t="s">
        <v>39</v>
      </c>
      <c r="N29" s="14" t="n">
        <v>77.3544520547945</v>
      </c>
      <c r="O29" s="14" t="n">
        <v>65.104264512493</v>
      </c>
      <c r="P29" s="14" t="n">
        <v>60.1494396014944</v>
      </c>
      <c r="Q29" s="14" t="n">
        <v>75.6911581569116</v>
      </c>
      <c r="R29" s="14" t="n">
        <v>76.8191780821918</v>
      </c>
      <c r="S29" s="14" t="n">
        <v>66.0757453666398</v>
      </c>
      <c r="T29" s="14" t="n">
        <v>75.5342465753425</v>
      </c>
      <c r="U29" s="14" t="n">
        <v>69.7716894977169</v>
      </c>
      <c r="V29" s="14" t="n">
        <v>67.1796937953263</v>
      </c>
      <c r="W29" s="14" t="n">
        <v>47.9522304179838</v>
      </c>
      <c r="X29" s="33" t="n">
        <v>53.3228164678723</v>
      </c>
      <c r="Y29" s="14" t="n">
        <v>72.7859099804305</v>
      </c>
      <c r="Z29" s="14" t="n">
        <v>79.1531755915318</v>
      </c>
      <c r="AA29" s="14" t="n">
        <v>65.8711143004713</v>
      </c>
      <c r="AB29" s="14"/>
    </row>
    <row r="30" s="29" customFormat="true" ht="11.25" hidden="false" customHeight="false" outlineLevel="0" collapsed="false">
      <c r="A30" s="95" t="s">
        <v>119</v>
      </c>
      <c r="B30" s="50" t="n">
        <v>72.5501176754571</v>
      </c>
      <c r="C30" s="50" t="n">
        <v>62.1827661270817</v>
      </c>
      <c r="D30" s="50" t="n">
        <v>63.366460739547</v>
      </c>
      <c r="E30" s="50" t="n">
        <v>49.3312184571017</v>
      </c>
      <c r="F30" s="50" t="n">
        <v>56.0347171389731</v>
      </c>
      <c r="G30" s="50" t="n">
        <v>91.8356164383562</v>
      </c>
      <c r="H30" s="50" t="n">
        <v>58.5420743639922</v>
      </c>
      <c r="I30" s="50" t="n">
        <v>63.2892191006888</v>
      </c>
      <c r="J30" s="50" t="n">
        <v>67.3099315068493</v>
      </c>
      <c r="K30" s="50" t="n">
        <v>50.7373943456718</v>
      </c>
      <c r="L30" s="50" t="n">
        <v>46.9246302461387</v>
      </c>
      <c r="M30" s="34" t="s">
        <v>39</v>
      </c>
      <c r="N30" s="50" t="n">
        <v>71.1487433933772</v>
      </c>
      <c r="O30" s="50" t="n">
        <v>60.7046660857166</v>
      </c>
      <c r="P30" s="50" t="n">
        <v>52.4109589041096</v>
      </c>
      <c r="Q30" s="50" t="n">
        <v>73.1362653208363</v>
      </c>
      <c r="R30" s="50" t="n">
        <v>74.1215149073328</v>
      </c>
      <c r="S30" s="50" t="n">
        <v>69.0323287671233</v>
      </c>
      <c r="T30" s="50" t="n">
        <v>75.5342465753425</v>
      </c>
      <c r="U30" s="50" t="n">
        <v>65.7970112079701</v>
      </c>
      <c r="V30" s="50" t="n">
        <v>72.512799225128</v>
      </c>
      <c r="W30" s="50" t="n">
        <v>47.0722535589578</v>
      </c>
      <c r="X30" s="34" t="n">
        <v>73.6785552021808</v>
      </c>
      <c r="Y30" s="50" t="n">
        <v>74.5114516216363</v>
      </c>
      <c r="Z30" s="50" t="n">
        <v>86.8507494800258</v>
      </c>
      <c r="AA30" s="50" t="n">
        <v>67.7163691904722</v>
      </c>
      <c r="AB30" s="50"/>
    </row>
    <row r="31" s="29" customFormat="true" ht="11.25" hidden="false" customHeight="false" outlineLevel="0" collapsed="false">
      <c r="A31" s="98" t="s">
        <v>120</v>
      </c>
      <c r="B31" s="50" t="n">
        <v>73.9836237078732</v>
      </c>
      <c r="C31" s="50" t="n">
        <v>63.3257190506776</v>
      </c>
      <c r="D31" s="50" t="n">
        <v>72.8575386381177</v>
      </c>
      <c r="E31" s="50" t="n">
        <v>50.6114750843756</v>
      </c>
      <c r="F31" s="50" t="n">
        <v>57.829519997062</v>
      </c>
      <c r="G31" s="50" t="n">
        <v>71.8348954578226</v>
      </c>
      <c r="H31" s="50" t="n">
        <v>62.6677204074464</v>
      </c>
      <c r="I31" s="50" t="n">
        <v>64.6491969568893</v>
      </c>
      <c r="J31" s="50" t="n">
        <v>63.1755087904777</v>
      </c>
      <c r="K31" s="50" t="n">
        <v>59.5292045074872</v>
      </c>
      <c r="L31" s="50" t="n">
        <v>48.6700433598097</v>
      </c>
      <c r="M31" s="34" t="s">
        <v>39</v>
      </c>
      <c r="N31" s="50" t="n">
        <v>74.7518826028191</v>
      </c>
      <c r="O31" s="50" t="n">
        <v>63.1398673067587</v>
      </c>
      <c r="P31" s="50" t="n">
        <v>41.1710627120499</v>
      </c>
      <c r="Q31" s="50" t="n">
        <v>63.37899543379</v>
      </c>
      <c r="R31" s="50" t="n">
        <v>67.6235761759237</v>
      </c>
      <c r="S31" s="50" t="n">
        <v>61.3145319494978</v>
      </c>
      <c r="T31" s="50" t="n">
        <v>60.4566210045662</v>
      </c>
      <c r="U31" s="50" t="n">
        <v>67.1960616438356</v>
      </c>
      <c r="V31" s="50" t="n">
        <v>67.325496104514</v>
      </c>
      <c r="W31" s="50" t="n">
        <v>38.4636962924868</v>
      </c>
      <c r="X31" s="50" t="n">
        <v>78.2649780462257</v>
      </c>
      <c r="Y31" s="50" t="n">
        <v>81.0753169753778</v>
      </c>
      <c r="Z31" s="50" t="n">
        <v>87.6262524646895</v>
      </c>
      <c r="AA31" s="50" t="n">
        <v>69.9869581144522</v>
      </c>
      <c r="AB31" s="50"/>
    </row>
    <row r="32" s="29" customFormat="true" ht="11.25" hidden="false" customHeight="false" outlineLevel="0" collapsed="false">
      <c r="A32" s="104" t="s">
        <v>121</v>
      </c>
      <c r="B32" s="50" t="n">
        <v>74.3703595428224</v>
      </c>
      <c r="C32" s="50" t="n">
        <v>64.6551025094877</v>
      </c>
      <c r="D32" s="50" t="n">
        <v>73.9853550596926</v>
      </c>
      <c r="E32" s="50" t="n">
        <v>52.5899636905316</v>
      </c>
      <c r="F32" s="50" t="n">
        <v>55.7124012466478</v>
      </c>
      <c r="G32" s="50" t="n">
        <v>72.6720580953953</v>
      </c>
      <c r="H32" s="50" t="n">
        <v>62.0897787144363</v>
      </c>
      <c r="I32" s="50" t="n">
        <v>65.4221545566943</v>
      </c>
      <c r="J32" s="50" t="n">
        <v>65.5397129300401</v>
      </c>
      <c r="K32" s="50" t="n">
        <v>59.578678663499</v>
      </c>
      <c r="L32" s="50" t="n">
        <v>51.513130346354</v>
      </c>
      <c r="M32" s="34" t="s">
        <v>39</v>
      </c>
      <c r="N32" s="50" t="n">
        <v>77.2068630788044</v>
      </c>
      <c r="O32" s="50" t="n">
        <v>60.7586320039766</v>
      </c>
      <c r="P32" s="50" t="n">
        <v>52.0328677074774</v>
      </c>
      <c r="Q32" s="50" t="n">
        <v>48.7776872360916</v>
      </c>
      <c r="R32" s="50" t="n">
        <v>66.0045590277946</v>
      </c>
      <c r="S32" s="50" t="n">
        <v>63.067037752337</v>
      </c>
      <c r="T32" s="50" t="n">
        <v>54.827676468022</v>
      </c>
      <c r="U32" s="50" t="n">
        <v>60.7685465219712</v>
      </c>
      <c r="V32" s="50" t="n">
        <v>72.8599762315589</v>
      </c>
      <c r="W32" s="50" t="n">
        <v>45.8022632519357</v>
      </c>
      <c r="X32" s="50" t="n">
        <v>82.5732982063212</v>
      </c>
      <c r="Y32" s="50" t="n">
        <v>85.4260634308072</v>
      </c>
      <c r="Z32" s="50" t="n">
        <v>89.9113640868802</v>
      </c>
      <c r="AA32" s="50" t="n">
        <v>73.100490102569</v>
      </c>
      <c r="AB32" s="50"/>
    </row>
    <row r="33" customFormat="false" ht="11.25" hidden="false" customHeight="false" outlineLevel="0" collapsed="false">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row>
    <row r="34" customFormat="false" ht="11.25" hidden="false" customHeight="false" outlineLevel="0" collapsed="false">
      <c r="B34" s="67"/>
      <c r="C34" s="67"/>
      <c r="D34" s="67"/>
      <c r="E34" s="67"/>
      <c r="F34" s="67"/>
      <c r="G34" s="67"/>
      <c r="H34" s="67"/>
      <c r="I34" s="67"/>
      <c r="J34" s="67"/>
      <c r="K34" s="67"/>
      <c r="L34" s="67"/>
      <c r="M34" s="67"/>
      <c r="N34" s="67"/>
      <c r="O34" s="67"/>
      <c r="P34" s="67"/>
      <c r="Q34" s="67"/>
      <c r="R34" s="67"/>
      <c r="S34" s="67"/>
      <c r="T34" s="67"/>
      <c r="U34" s="67"/>
      <c r="V34" s="67"/>
      <c r="W34" s="50"/>
      <c r="X34" s="67"/>
      <c r="Y34" s="67"/>
      <c r="Z34" s="67"/>
      <c r="AA34" s="50"/>
      <c r="AB34" s="14"/>
    </row>
    <row r="35" customFormat="false" ht="11.25" hidden="false" customHeight="false" outlineLevel="0" collapsed="false">
      <c r="A35" s="146"/>
      <c r="B35" s="147"/>
      <c r="C35" s="147"/>
      <c r="D35" s="14"/>
      <c r="E35" s="14"/>
      <c r="F35" s="14"/>
      <c r="G35" s="14"/>
      <c r="H35" s="14"/>
      <c r="I35" s="14"/>
      <c r="J35" s="14"/>
      <c r="K35" s="14"/>
      <c r="L35" s="14"/>
      <c r="M35" s="14"/>
      <c r="N35" s="33"/>
      <c r="O35" s="14"/>
      <c r="P35" s="14"/>
      <c r="Q35" s="33"/>
      <c r="R35" s="14"/>
      <c r="S35" s="14"/>
      <c r="T35" s="14"/>
      <c r="U35" s="14"/>
      <c r="V35" s="14"/>
      <c r="W35" s="14"/>
      <c r="X35" s="33"/>
      <c r="Y35" s="33"/>
      <c r="Z35" s="33"/>
      <c r="AA35" s="14"/>
      <c r="AB35" s="14"/>
    </row>
    <row r="36" customFormat="false" ht="11.25" hidden="false" customHeight="false" outlineLevel="0" collapsed="false">
      <c r="B36" s="50"/>
      <c r="C36" s="50"/>
      <c r="D36" s="50"/>
      <c r="E36" s="50"/>
      <c r="F36" s="50"/>
      <c r="G36" s="50"/>
      <c r="H36" s="50"/>
      <c r="I36" s="50"/>
      <c r="J36" s="50"/>
      <c r="K36" s="50"/>
      <c r="L36" s="50"/>
      <c r="M36" s="50"/>
      <c r="N36" s="50"/>
      <c r="O36" s="50"/>
      <c r="P36" s="50"/>
      <c r="Q36" s="50"/>
      <c r="R36" s="50"/>
      <c r="S36" s="50"/>
      <c r="T36" s="50"/>
      <c r="U36" s="50"/>
      <c r="V36" s="50"/>
      <c r="W36" s="50"/>
      <c r="X36" s="50"/>
      <c r="Y36" s="50"/>
      <c r="Z36" s="50"/>
    </row>
    <row r="37" customFormat="false" ht="11.25" hidden="false" customHeight="false" outlineLevel="0" collapsed="false">
      <c r="B37" s="14"/>
      <c r="C37" s="14"/>
      <c r="D37" s="14"/>
      <c r="E37" s="14"/>
      <c r="F37" s="14"/>
      <c r="G37" s="14"/>
      <c r="H37" s="14"/>
      <c r="I37" s="14"/>
      <c r="J37" s="14"/>
      <c r="K37" s="14"/>
      <c r="L37" s="14"/>
      <c r="M37" s="14"/>
      <c r="N37" s="33"/>
      <c r="O37" s="14"/>
      <c r="P37" s="14"/>
      <c r="Q37" s="14"/>
      <c r="R37" s="14"/>
      <c r="S37" s="14"/>
      <c r="T37" s="14"/>
      <c r="U37" s="14"/>
      <c r="V37" s="14"/>
      <c r="W37" s="14"/>
      <c r="X37" s="33"/>
      <c r="Y37" s="142"/>
      <c r="Z37" s="142"/>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8.28"/>
    <col collapsed="false" customWidth="true" hidden="false" outlineLevel="0" max="13" min="2" style="5" width="11.42"/>
    <col collapsed="false" customWidth="true" hidden="false" outlineLevel="0" max="14" min="14" style="5" width="11.28"/>
    <col collapsed="false" customWidth="true" hidden="false" outlineLevel="0" max="16" min="15" style="5" width="13.28"/>
    <col collapsed="false" customWidth="true" hidden="false" outlineLevel="0" max="17" min="17" style="5" width="15.56"/>
    <col collapsed="false" customWidth="true" hidden="false" outlineLevel="0" max="18" min="18" style="5" width="14.28"/>
    <col collapsed="false" customWidth="true" hidden="false" outlineLevel="0" max="19" min="19" style="5" width="15.41"/>
    <col collapsed="false" customWidth="true" hidden="false" outlineLevel="0" max="20" min="20" style="5" width="13.28"/>
    <col collapsed="false" customWidth="true" hidden="false" outlineLevel="0" max="21" min="21" style="5" width="12.56"/>
    <col collapsed="false" customWidth="true" hidden="false" outlineLevel="0" max="22" min="22" style="5" width="14.41"/>
    <col collapsed="false" customWidth="true" hidden="false" outlineLevel="0" max="23" min="23" style="5" width="12.14"/>
    <col collapsed="false" customWidth="true" hidden="false" outlineLevel="0" max="24" min="24" style="5" width="12.85"/>
    <col collapsed="false" customWidth="true" hidden="false" outlineLevel="0" max="25" min="25" style="5" width="13.41"/>
    <col collapsed="false" customWidth="true" hidden="false" outlineLevel="0" max="26" min="26" style="5" width="14.99"/>
    <col collapsed="false" customWidth="true" hidden="false" outlineLevel="0" max="27" min="27" style="5" width="11.7"/>
    <col collapsed="false" customWidth="true" hidden="false" outlineLevel="0" max="28" min="28" style="5" width="12.7"/>
    <col collapsed="false" customWidth="false" hidden="false" outlineLevel="0" max="257" min="29" style="5" width="9.14"/>
  </cols>
  <sheetData>
    <row r="1" s="23" customFormat="true" ht="18" hidden="false" customHeight="true" outlineLevel="0" collapsed="false">
      <c r="A1" s="6" t="s">
        <v>17</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row>
    <row r="2" s="11" customFormat="true" ht="38.25" hidden="false" customHeight="true" outlineLevel="0" collapsed="false">
      <c r="A2" s="8" t="s">
        <v>89</v>
      </c>
      <c r="B2" s="9" t="s">
        <v>38</v>
      </c>
      <c r="C2" s="9" t="s">
        <v>40</v>
      </c>
      <c r="D2" s="9" t="s">
        <v>41</v>
      </c>
      <c r="E2" s="9" t="s">
        <v>122</v>
      </c>
      <c r="F2" s="9" t="s">
        <v>43</v>
      </c>
      <c r="G2" s="9" t="s">
        <v>44</v>
      </c>
      <c r="H2" s="9" t="s">
        <v>45</v>
      </c>
      <c r="I2" s="9" t="s">
        <v>46</v>
      </c>
      <c r="J2" s="9" t="s">
        <v>47</v>
      </c>
      <c r="K2" s="9" t="s">
        <v>48</v>
      </c>
      <c r="L2" s="9" t="s">
        <v>49</v>
      </c>
      <c r="M2" s="9" t="s">
        <v>50</v>
      </c>
      <c r="N2" s="9" t="s">
        <v>51</v>
      </c>
      <c r="O2" s="107" t="s">
        <v>52</v>
      </c>
      <c r="P2" s="107" t="s">
        <v>53</v>
      </c>
      <c r="Q2" s="108" t="s">
        <v>54</v>
      </c>
      <c r="R2" s="108" t="s">
        <v>55</v>
      </c>
      <c r="S2" s="108" t="s">
        <v>56</v>
      </c>
      <c r="T2" s="108" t="s">
        <v>57</v>
      </c>
      <c r="U2" s="108" t="s">
        <v>58</v>
      </c>
      <c r="V2" s="107" t="s">
        <v>59</v>
      </c>
      <c r="W2" s="107" t="s">
        <v>60</v>
      </c>
      <c r="X2" s="108" t="s">
        <v>62</v>
      </c>
      <c r="Y2" s="108" t="s">
        <v>63</v>
      </c>
      <c r="Z2" s="108" t="s">
        <v>64</v>
      </c>
      <c r="AA2" s="108" t="s">
        <v>36</v>
      </c>
      <c r="AB2" s="131" t="s">
        <v>125</v>
      </c>
    </row>
    <row r="3" customFormat="false" ht="11.25" hidden="false" customHeight="false" outlineLevel="0" collapsed="false">
      <c r="A3" s="88" t="s">
        <v>92</v>
      </c>
      <c r="B3" s="91" t="n">
        <v>5532</v>
      </c>
      <c r="C3" s="91" t="n">
        <v>704</v>
      </c>
      <c r="D3" s="91" t="n">
        <v>17</v>
      </c>
      <c r="E3" s="91" t="n">
        <v>120</v>
      </c>
      <c r="F3" s="91" t="n">
        <v>57</v>
      </c>
      <c r="G3" s="81" t="s">
        <v>39</v>
      </c>
      <c r="H3" s="81" t="n">
        <v>4</v>
      </c>
      <c r="I3" s="81" t="n">
        <v>772</v>
      </c>
      <c r="J3" s="91" t="n">
        <v>348</v>
      </c>
      <c r="K3" s="91" t="n">
        <v>61</v>
      </c>
      <c r="L3" s="91" t="n">
        <v>636</v>
      </c>
      <c r="M3" s="81" t="s">
        <v>39</v>
      </c>
      <c r="N3" s="81" t="n">
        <v>2</v>
      </c>
      <c r="O3" s="148" t="n">
        <v>2567</v>
      </c>
      <c r="P3" s="91" t="n">
        <v>128</v>
      </c>
      <c r="Q3" s="91" t="n">
        <v>2</v>
      </c>
      <c r="R3" s="91" t="n">
        <v>83</v>
      </c>
      <c r="S3" s="91" t="n">
        <v>901</v>
      </c>
      <c r="T3" s="81" t="n">
        <v>8</v>
      </c>
      <c r="U3" s="81" t="s">
        <v>39</v>
      </c>
      <c r="V3" s="91" t="n">
        <v>1087</v>
      </c>
      <c r="W3" s="91" t="n">
        <v>711</v>
      </c>
      <c r="X3" s="148" t="n">
        <v>5361</v>
      </c>
      <c r="Y3" s="91" t="n">
        <v>344</v>
      </c>
      <c r="Z3" s="91" t="n">
        <v>1076</v>
      </c>
      <c r="AA3" s="91" t="n">
        <v>20521</v>
      </c>
      <c r="AB3" s="91" t="n">
        <v>100</v>
      </c>
      <c r="AC3" s="153"/>
    </row>
    <row r="4" customFormat="false" ht="11.25" hidden="false" customHeight="false" outlineLevel="0" collapsed="false">
      <c r="A4" s="95" t="s">
        <v>93</v>
      </c>
      <c r="B4" s="91" t="n">
        <v>1377</v>
      </c>
      <c r="C4" s="91" t="n">
        <v>177</v>
      </c>
      <c r="D4" s="91" t="n">
        <v>8</v>
      </c>
      <c r="E4" s="91" t="n">
        <v>1</v>
      </c>
      <c r="F4" s="91" t="n">
        <v>22</v>
      </c>
      <c r="G4" s="81" t="s">
        <v>39</v>
      </c>
      <c r="H4" s="81" t="n">
        <v>1</v>
      </c>
      <c r="I4" s="81" t="n">
        <v>303</v>
      </c>
      <c r="J4" s="91" t="n">
        <v>62</v>
      </c>
      <c r="K4" s="81" t="n">
        <v>11</v>
      </c>
      <c r="L4" s="91" t="n">
        <v>3</v>
      </c>
      <c r="M4" s="81" t="s">
        <v>39</v>
      </c>
      <c r="N4" s="81" t="s">
        <v>39</v>
      </c>
      <c r="O4" s="81" t="n">
        <v>412</v>
      </c>
      <c r="P4" s="81" t="s">
        <v>39</v>
      </c>
      <c r="Q4" s="81" t="s">
        <v>39</v>
      </c>
      <c r="R4" s="91" t="n">
        <v>49</v>
      </c>
      <c r="S4" s="81" t="n">
        <v>396</v>
      </c>
      <c r="T4" s="81" t="s">
        <v>39</v>
      </c>
      <c r="U4" s="81" t="s">
        <v>39</v>
      </c>
      <c r="V4" s="91" t="n">
        <v>403</v>
      </c>
      <c r="W4" s="91" t="n">
        <v>132</v>
      </c>
      <c r="X4" s="81" t="n">
        <v>735</v>
      </c>
      <c r="Y4" s="81" t="n">
        <v>151</v>
      </c>
      <c r="Z4" s="81" t="n">
        <v>164</v>
      </c>
      <c r="AA4" s="91" t="n">
        <v>4407</v>
      </c>
      <c r="AB4" s="91" t="n">
        <v>25</v>
      </c>
      <c r="AC4" s="153"/>
    </row>
    <row r="5" s="29" customFormat="true" ht="11.25" hidden="false" customHeight="false" outlineLevel="0" collapsed="false">
      <c r="A5" s="98" t="s">
        <v>94</v>
      </c>
      <c r="B5" s="28" t="n">
        <v>6909</v>
      </c>
      <c r="C5" s="28" t="n">
        <v>881</v>
      </c>
      <c r="D5" s="28" t="n">
        <v>25</v>
      </c>
      <c r="E5" s="28" t="n">
        <v>121</v>
      </c>
      <c r="F5" s="28" t="n">
        <v>79</v>
      </c>
      <c r="G5" s="81" t="s">
        <v>39</v>
      </c>
      <c r="H5" s="81" t="n">
        <v>5</v>
      </c>
      <c r="I5" s="28" t="n">
        <v>1075</v>
      </c>
      <c r="J5" s="28" t="n">
        <v>410</v>
      </c>
      <c r="K5" s="28" t="n">
        <v>72</v>
      </c>
      <c r="L5" s="28" t="n">
        <v>639</v>
      </c>
      <c r="M5" s="81" t="s">
        <v>39</v>
      </c>
      <c r="N5" s="81" t="n">
        <v>2</v>
      </c>
      <c r="O5" s="28" t="n">
        <v>2979</v>
      </c>
      <c r="P5" s="28" t="n">
        <v>128</v>
      </c>
      <c r="Q5" s="133" t="n">
        <v>2</v>
      </c>
      <c r="R5" s="28" t="n">
        <v>132</v>
      </c>
      <c r="S5" s="28" t="n">
        <v>1297</v>
      </c>
      <c r="T5" s="81" t="n">
        <v>8</v>
      </c>
      <c r="U5" s="81" t="s">
        <v>39</v>
      </c>
      <c r="V5" s="28" t="n">
        <v>1490</v>
      </c>
      <c r="W5" s="28" t="n">
        <v>843</v>
      </c>
      <c r="X5" s="148" t="n">
        <v>6096</v>
      </c>
      <c r="Y5" s="28" t="n">
        <v>495</v>
      </c>
      <c r="Z5" s="28" t="n">
        <v>1240</v>
      </c>
      <c r="AA5" s="28" t="n">
        <v>24928</v>
      </c>
      <c r="AB5" s="28" t="n">
        <v>125</v>
      </c>
      <c r="AC5" s="154"/>
    </row>
    <row r="6" customFormat="false" ht="11.25" hidden="false" customHeight="false" outlineLevel="0" collapsed="false">
      <c r="A6" s="99" t="s">
        <v>95</v>
      </c>
      <c r="B6" s="101" t="n">
        <v>864</v>
      </c>
      <c r="C6" s="101" t="n">
        <v>140</v>
      </c>
      <c r="D6" s="101" t="n">
        <v>15</v>
      </c>
      <c r="E6" s="101" t="n">
        <v>6</v>
      </c>
      <c r="F6" s="101" t="n">
        <v>21</v>
      </c>
      <c r="G6" s="22" t="s">
        <v>39</v>
      </c>
      <c r="H6" s="22" t="n">
        <v>9</v>
      </c>
      <c r="I6" s="101" t="n">
        <v>176</v>
      </c>
      <c r="J6" s="101" t="n">
        <v>57</v>
      </c>
      <c r="K6" s="22" t="n">
        <v>20</v>
      </c>
      <c r="L6" s="101" t="n">
        <v>34</v>
      </c>
      <c r="M6" s="22" t="s">
        <v>39</v>
      </c>
      <c r="N6" s="22" t="s">
        <v>39</v>
      </c>
      <c r="O6" s="22" t="n">
        <v>574</v>
      </c>
      <c r="P6" s="22" t="n">
        <v>74</v>
      </c>
      <c r="Q6" s="22" t="s">
        <v>39</v>
      </c>
      <c r="R6" s="101" t="n">
        <v>67</v>
      </c>
      <c r="S6" s="22" t="n">
        <v>208</v>
      </c>
      <c r="T6" s="22" t="s">
        <v>39</v>
      </c>
      <c r="U6" s="22" t="s">
        <v>39</v>
      </c>
      <c r="V6" s="101" t="n">
        <v>251</v>
      </c>
      <c r="W6" s="101" t="n">
        <v>194</v>
      </c>
      <c r="X6" s="22" t="n">
        <v>795</v>
      </c>
      <c r="Y6" s="149" t="n">
        <v>18</v>
      </c>
      <c r="Z6" s="149" t="n">
        <v>82</v>
      </c>
      <c r="AA6" s="101" t="n">
        <v>3605</v>
      </c>
      <c r="AB6" s="101" t="n">
        <v>16</v>
      </c>
      <c r="AC6" s="153"/>
    </row>
    <row r="7" customFormat="false" ht="11.25" hidden="false" customHeight="false" outlineLevel="0" collapsed="false">
      <c r="A7" s="99" t="s">
        <v>96</v>
      </c>
      <c r="B7" s="101" t="n">
        <v>433</v>
      </c>
      <c r="C7" s="101" t="n">
        <v>95</v>
      </c>
      <c r="D7" s="22" t="s">
        <v>39</v>
      </c>
      <c r="E7" s="22" t="n">
        <v>4</v>
      </c>
      <c r="F7" s="101" t="n">
        <v>5</v>
      </c>
      <c r="G7" s="22" t="s">
        <v>39</v>
      </c>
      <c r="H7" s="22" t="s">
        <v>39</v>
      </c>
      <c r="I7" s="22" t="n">
        <v>176</v>
      </c>
      <c r="J7" s="101" t="n">
        <v>45</v>
      </c>
      <c r="K7" s="22" t="n">
        <v>13</v>
      </c>
      <c r="L7" s="101" t="n">
        <v>180</v>
      </c>
      <c r="M7" s="22" t="s">
        <v>39</v>
      </c>
      <c r="N7" s="22" t="s">
        <v>39</v>
      </c>
      <c r="O7" s="22" t="n">
        <v>237</v>
      </c>
      <c r="P7" s="22" t="s">
        <v>39</v>
      </c>
      <c r="Q7" s="22" t="s">
        <v>39</v>
      </c>
      <c r="R7" s="22" t="n">
        <v>25</v>
      </c>
      <c r="S7" s="22" t="n">
        <v>158</v>
      </c>
      <c r="T7" s="22" t="s">
        <v>39</v>
      </c>
      <c r="U7" s="22" t="s">
        <v>39</v>
      </c>
      <c r="V7" s="101" t="n">
        <v>216</v>
      </c>
      <c r="W7" s="101" t="n">
        <v>124</v>
      </c>
      <c r="X7" s="22" t="n">
        <v>573</v>
      </c>
      <c r="Y7" s="22" t="n">
        <v>12</v>
      </c>
      <c r="Z7" s="101" t="n">
        <v>200</v>
      </c>
      <c r="AA7" s="22" t="n">
        <v>2496</v>
      </c>
      <c r="AB7" s="22" t="n">
        <v>7</v>
      </c>
      <c r="AC7" s="153"/>
    </row>
    <row r="8" customFormat="false" ht="11.25" hidden="false" customHeight="false" outlineLevel="0" collapsed="false">
      <c r="A8" s="99" t="s">
        <v>97</v>
      </c>
      <c r="B8" s="101" t="n">
        <v>851</v>
      </c>
      <c r="C8" s="101" t="n">
        <v>105</v>
      </c>
      <c r="D8" s="101" t="n">
        <v>3</v>
      </c>
      <c r="E8" s="22" t="n">
        <v>7</v>
      </c>
      <c r="F8" s="101" t="n">
        <v>8</v>
      </c>
      <c r="G8" s="22" t="s">
        <v>39</v>
      </c>
      <c r="H8" s="22" t="n">
        <v>3</v>
      </c>
      <c r="I8" s="22" t="n">
        <v>108</v>
      </c>
      <c r="J8" s="101" t="n">
        <v>40</v>
      </c>
      <c r="K8" s="22" t="n">
        <v>5</v>
      </c>
      <c r="L8" s="149" t="n">
        <v>20</v>
      </c>
      <c r="M8" s="22" t="s">
        <v>39</v>
      </c>
      <c r="N8" s="22" t="s">
        <v>39</v>
      </c>
      <c r="O8" s="22" t="n">
        <v>275</v>
      </c>
      <c r="P8" s="22" t="n">
        <v>80</v>
      </c>
      <c r="Q8" s="101" t="s">
        <v>39</v>
      </c>
      <c r="R8" s="101" t="n">
        <v>26</v>
      </c>
      <c r="S8" s="22" t="n">
        <v>161</v>
      </c>
      <c r="T8" s="22" t="s">
        <v>39</v>
      </c>
      <c r="U8" s="22" t="s">
        <v>39</v>
      </c>
      <c r="V8" s="101" t="n">
        <v>158</v>
      </c>
      <c r="W8" s="101" t="n">
        <v>92</v>
      </c>
      <c r="X8" s="22" t="n">
        <v>948</v>
      </c>
      <c r="Y8" s="101" t="n">
        <v>65</v>
      </c>
      <c r="Z8" s="101" t="n">
        <v>380</v>
      </c>
      <c r="AA8" s="101" t="n">
        <v>3335</v>
      </c>
      <c r="AB8" s="22" t="n">
        <v>14</v>
      </c>
      <c r="AC8" s="153"/>
    </row>
    <row r="9" s="29" customFormat="true" ht="11.25" hidden="false" customHeight="false" outlineLevel="0" collapsed="false">
      <c r="A9" s="95" t="s">
        <v>98</v>
      </c>
      <c r="B9" s="28" t="n">
        <v>2148</v>
      </c>
      <c r="C9" s="28" t="n">
        <v>340</v>
      </c>
      <c r="D9" s="28" t="n">
        <v>18</v>
      </c>
      <c r="E9" s="28" t="n">
        <v>17</v>
      </c>
      <c r="F9" s="28" t="n">
        <v>34</v>
      </c>
      <c r="G9" s="81" t="s">
        <v>39</v>
      </c>
      <c r="H9" s="81" t="n">
        <v>12</v>
      </c>
      <c r="I9" s="28" t="n">
        <v>460</v>
      </c>
      <c r="J9" s="28" t="n">
        <v>142</v>
      </c>
      <c r="K9" s="28" t="n">
        <v>38</v>
      </c>
      <c r="L9" s="28" t="n">
        <v>234</v>
      </c>
      <c r="M9" s="81" t="s">
        <v>39</v>
      </c>
      <c r="N9" s="22" t="s">
        <v>39</v>
      </c>
      <c r="O9" s="28" t="n">
        <v>1086</v>
      </c>
      <c r="P9" s="81" t="n">
        <v>154</v>
      </c>
      <c r="Q9" s="133" t="s">
        <v>39</v>
      </c>
      <c r="R9" s="28" t="n">
        <v>118</v>
      </c>
      <c r="S9" s="81" t="n">
        <v>527</v>
      </c>
      <c r="T9" s="81" t="s">
        <v>39</v>
      </c>
      <c r="U9" s="81" t="s">
        <v>39</v>
      </c>
      <c r="V9" s="28" t="n">
        <v>625</v>
      </c>
      <c r="W9" s="28" t="n">
        <v>410</v>
      </c>
      <c r="X9" s="148" t="n">
        <v>2316</v>
      </c>
      <c r="Y9" s="28" t="n">
        <v>95</v>
      </c>
      <c r="Z9" s="28" t="n">
        <v>662</v>
      </c>
      <c r="AA9" s="28" t="n">
        <v>9436</v>
      </c>
      <c r="AB9" s="28" t="n">
        <v>37</v>
      </c>
      <c r="AC9" s="154"/>
    </row>
    <row r="10" customFormat="false" ht="11.25" hidden="false" customHeight="false" outlineLevel="0" collapsed="false">
      <c r="A10" s="99" t="s">
        <v>99</v>
      </c>
      <c r="B10" s="101" t="n">
        <v>990</v>
      </c>
      <c r="C10" s="101" t="n">
        <v>148</v>
      </c>
      <c r="D10" s="101" t="n">
        <v>3</v>
      </c>
      <c r="E10" s="22" t="n">
        <v>14</v>
      </c>
      <c r="F10" s="101" t="n">
        <v>9</v>
      </c>
      <c r="G10" s="22" t="s">
        <v>39</v>
      </c>
      <c r="H10" s="22" t="n">
        <v>1</v>
      </c>
      <c r="I10" s="149" t="n">
        <v>202</v>
      </c>
      <c r="J10" s="101" t="n">
        <v>61</v>
      </c>
      <c r="K10" s="22" t="n">
        <v>23</v>
      </c>
      <c r="L10" s="101" t="n">
        <v>151</v>
      </c>
      <c r="M10" s="22" t="s">
        <v>39</v>
      </c>
      <c r="N10" s="22" t="s">
        <v>39</v>
      </c>
      <c r="O10" s="22" t="n">
        <v>301</v>
      </c>
      <c r="P10" s="101" t="n">
        <v>55</v>
      </c>
      <c r="Q10" s="101" t="n">
        <v>4</v>
      </c>
      <c r="R10" s="22" t="n">
        <v>104</v>
      </c>
      <c r="S10" s="101" t="n">
        <v>203</v>
      </c>
      <c r="T10" s="22" t="n">
        <v>6</v>
      </c>
      <c r="U10" s="22" t="s">
        <v>39</v>
      </c>
      <c r="V10" s="101" t="n">
        <v>182</v>
      </c>
      <c r="W10" s="101" t="n">
        <v>135</v>
      </c>
      <c r="X10" s="22" t="n">
        <v>789</v>
      </c>
      <c r="Y10" s="101" t="n">
        <v>64</v>
      </c>
      <c r="Z10" s="101" t="n">
        <v>247</v>
      </c>
      <c r="AA10" s="101" t="n">
        <v>3692</v>
      </c>
      <c r="AB10" s="101" t="n">
        <v>14</v>
      </c>
      <c r="AC10" s="153"/>
    </row>
    <row r="11" customFormat="false" ht="11.25" hidden="false" customHeight="false" outlineLevel="0" collapsed="false">
      <c r="A11" s="99" t="s">
        <v>100</v>
      </c>
      <c r="B11" s="101" t="n">
        <v>559</v>
      </c>
      <c r="C11" s="101" t="n">
        <v>143</v>
      </c>
      <c r="D11" s="101" t="n">
        <v>1</v>
      </c>
      <c r="E11" s="22" t="n">
        <v>9</v>
      </c>
      <c r="F11" s="101" t="n">
        <v>2</v>
      </c>
      <c r="G11" s="22" t="s">
        <v>39</v>
      </c>
      <c r="H11" s="22" t="n">
        <v>1</v>
      </c>
      <c r="I11" s="22" t="n">
        <v>47</v>
      </c>
      <c r="J11" s="101" t="n">
        <v>13</v>
      </c>
      <c r="K11" s="22" t="n">
        <v>15</v>
      </c>
      <c r="L11" s="101" t="n">
        <v>91</v>
      </c>
      <c r="M11" s="22" t="s">
        <v>39</v>
      </c>
      <c r="N11" s="22" t="s">
        <v>39</v>
      </c>
      <c r="O11" s="22" t="n">
        <v>146</v>
      </c>
      <c r="P11" s="101" t="n">
        <v>18</v>
      </c>
      <c r="Q11" s="149" t="n">
        <v>1</v>
      </c>
      <c r="R11" s="101" t="n">
        <v>9</v>
      </c>
      <c r="S11" s="22" t="n">
        <v>121</v>
      </c>
      <c r="T11" s="22" t="s">
        <v>39</v>
      </c>
      <c r="U11" s="22" t="s">
        <v>39</v>
      </c>
      <c r="V11" s="101" t="n">
        <v>89</v>
      </c>
      <c r="W11" s="101" t="n">
        <v>134</v>
      </c>
      <c r="X11" s="101" t="n">
        <v>739</v>
      </c>
      <c r="Y11" s="22" t="n">
        <v>23</v>
      </c>
      <c r="Z11" s="149" t="n">
        <v>44</v>
      </c>
      <c r="AA11" s="101" t="n">
        <v>2205</v>
      </c>
      <c r="AB11" s="101" t="n">
        <v>8</v>
      </c>
      <c r="AC11" s="153"/>
    </row>
    <row r="12" customFormat="false" ht="11.25" hidden="false" customHeight="false" outlineLevel="0" collapsed="false">
      <c r="A12" s="99" t="s">
        <v>101</v>
      </c>
      <c r="B12" s="101" t="n">
        <v>404</v>
      </c>
      <c r="C12" s="101" t="n">
        <v>71</v>
      </c>
      <c r="D12" s="101" t="s">
        <v>39</v>
      </c>
      <c r="E12" s="101" t="n">
        <v>8</v>
      </c>
      <c r="F12" s="101" t="n">
        <v>6</v>
      </c>
      <c r="G12" s="22" t="s">
        <v>39</v>
      </c>
      <c r="H12" s="22" t="s">
        <v>39</v>
      </c>
      <c r="I12" s="22" t="n">
        <v>199</v>
      </c>
      <c r="J12" s="101" t="n">
        <v>30</v>
      </c>
      <c r="K12" s="22" t="n">
        <v>20</v>
      </c>
      <c r="L12" s="101" t="n">
        <v>13</v>
      </c>
      <c r="M12" s="22" t="s">
        <v>39</v>
      </c>
      <c r="N12" s="22" t="s">
        <v>39</v>
      </c>
      <c r="O12" s="22" t="n">
        <v>268</v>
      </c>
      <c r="P12" s="22" t="n">
        <v>105</v>
      </c>
      <c r="Q12" s="22" t="s">
        <v>39</v>
      </c>
      <c r="R12" s="101" t="n">
        <v>20</v>
      </c>
      <c r="S12" s="22" t="n">
        <v>87</v>
      </c>
      <c r="T12" s="22" t="s">
        <v>39</v>
      </c>
      <c r="U12" s="22" t="s">
        <v>39</v>
      </c>
      <c r="V12" s="101" t="n">
        <v>104</v>
      </c>
      <c r="W12" s="101" t="n">
        <v>121</v>
      </c>
      <c r="X12" s="22" t="n">
        <v>761</v>
      </c>
      <c r="Y12" s="101" t="n">
        <v>38</v>
      </c>
      <c r="Z12" s="101" t="n">
        <v>105</v>
      </c>
      <c r="AA12" s="101" t="n">
        <v>2360</v>
      </c>
      <c r="AB12" s="101" t="n">
        <v>17</v>
      </c>
      <c r="AC12" s="153"/>
    </row>
    <row r="13" s="29" customFormat="true" ht="11.25" hidden="false" customHeight="false" outlineLevel="0" collapsed="false">
      <c r="A13" s="95" t="s">
        <v>102</v>
      </c>
      <c r="B13" s="28" t="n">
        <v>1953</v>
      </c>
      <c r="C13" s="28" t="n">
        <v>362</v>
      </c>
      <c r="D13" s="28" t="n">
        <v>4</v>
      </c>
      <c r="E13" s="28" t="n">
        <v>31</v>
      </c>
      <c r="F13" s="28" t="n">
        <v>17</v>
      </c>
      <c r="G13" s="81" t="s">
        <v>39</v>
      </c>
      <c r="H13" s="81" t="n">
        <v>2</v>
      </c>
      <c r="I13" s="28" t="n">
        <v>448</v>
      </c>
      <c r="J13" s="28" t="n">
        <v>104</v>
      </c>
      <c r="K13" s="28" t="n">
        <v>58</v>
      </c>
      <c r="L13" s="28" t="n">
        <v>255</v>
      </c>
      <c r="M13" s="81" t="s">
        <v>39</v>
      </c>
      <c r="N13" s="22" t="s">
        <v>39</v>
      </c>
      <c r="O13" s="28" t="n">
        <v>715</v>
      </c>
      <c r="P13" s="28" t="n">
        <v>178</v>
      </c>
      <c r="Q13" s="28" t="n">
        <v>5</v>
      </c>
      <c r="R13" s="28" t="n">
        <v>133</v>
      </c>
      <c r="S13" s="28" t="n">
        <v>411</v>
      </c>
      <c r="T13" s="81" t="n">
        <v>6</v>
      </c>
      <c r="U13" s="81" t="s">
        <v>39</v>
      </c>
      <c r="V13" s="28" t="n">
        <v>375</v>
      </c>
      <c r="W13" s="28" t="n">
        <v>390</v>
      </c>
      <c r="X13" s="148" t="n">
        <v>2289</v>
      </c>
      <c r="Y13" s="28" t="n">
        <v>125</v>
      </c>
      <c r="Z13" s="28" t="n">
        <v>396</v>
      </c>
      <c r="AA13" s="28" t="n">
        <v>8257</v>
      </c>
      <c r="AB13" s="28" t="n">
        <v>39</v>
      </c>
      <c r="AC13" s="154"/>
    </row>
    <row r="14" customFormat="false" ht="11.25" hidden="false" customHeight="false" outlineLevel="0" collapsed="false">
      <c r="A14" s="99" t="s">
        <v>103</v>
      </c>
      <c r="B14" s="101" t="n">
        <v>734</v>
      </c>
      <c r="C14" s="101" t="n">
        <v>114</v>
      </c>
      <c r="D14" s="101" t="n">
        <v>2</v>
      </c>
      <c r="E14" s="101" t="n">
        <v>32</v>
      </c>
      <c r="F14" s="101" t="n">
        <v>2</v>
      </c>
      <c r="G14" s="22" t="s">
        <v>39</v>
      </c>
      <c r="H14" s="22" t="n">
        <v>1</v>
      </c>
      <c r="I14" s="22" t="n">
        <v>121</v>
      </c>
      <c r="J14" s="101" t="n">
        <v>27</v>
      </c>
      <c r="K14" s="22" t="n">
        <v>13</v>
      </c>
      <c r="L14" s="149" t="n">
        <v>75</v>
      </c>
      <c r="M14" s="22" t="s">
        <v>39</v>
      </c>
      <c r="N14" s="22" t="s">
        <v>39</v>
      </c>
      <c r="O14" s="149" t="n">
        <v>556</v>
      </c>
      <c r="P14" s="22" t="n">
        <v>105</v>
      </c>
      <c r="Q14" s="22" t="s">
        <v>39</v>
      </c>
      <c r="R14" s="101" t="n">
        <v>5</v>
      </c>
      <c r="S14" s="22" t="n">
        <v>266</v>
      </c>
      <c r="T14" s="22" t="s">
        <v>39</v>
      </c>
      <c r="U14" s="22" t="s">
        <v>39</v>
      </c>
      <c r="V14" s="101" t="n">
        <v>78</v>
      </c>
      <c r="W14" s="101" t="n">
        <v>160</v>
      </c>
      <c r="X14" s="101" t="n">
        <v>402</v>
      </c>
      <c r="Y14" s="22" t="n">
        <v>20</v>
      </c>
      <c r="Z14" s="22" t="n">
        <v>91</v>
      </c>
      <c r="AA14" s="101" t="n">
        <v>2804</v>
      </c>
      <c r="AB14" s="101" t="n">
        <v>19</v>
      </c>
      <c r="AC14" s="153"/>
    </row>
    <row r="15" customFormat="false" ht="11.25" hidden="false" customHeight="false" outlineLevel="0" collapsed="false">
      <c r="A15" s="99" t="s">
        <v>104</v>
      </c>
      <c r="B15" s="101" t="n">
        <v>663</v>
      </c>
      <c r="C15" s="101" t="n">
        <v>167</v>
      </c>
      <c r="D15" s="101" t="n">
        <v>2</v>
      </c>
      <c r="E15" s="101" t="n">
        <v>1</v>
      </c>
      <c r="F15" s="101" t="n">
        <v>2</v>
      </c>
      <c r="G15" s="22" t="s">
        <v>39</v>
      </c>
      <c r="H15" s="22" t="n">
        <v>3</v>
      </c>
      <c r="I15" s="101" t="n">
        <v>102</v>
      </c>
      <c r="J15" s="101" t="n">
        <v>21</v>
      </c>
      <c r="K15" s="22" t="n">
        <v>9</v>
      </c>
      <c r="L15" s="101" t="n">
        <v>26</v>
      </c>
      <c r="M15" s="22" t="s">
        <v>39</v>
      </c>
      <c r="N15" s="22" t="s">
        <v>39</v>
      </c>
      <c r="O15" s="22" t="n">
        <v>365</v>
      </c>
      <c r="P15" s="22" t="n">
        <v>118</v>
      </c>
      <c r="Q15" s="101" t="s">
        <v>39</v>
      </c>
      <c r="R15" s="101" t="n">
        <v>14</v>
      </c>
      <c r="S15" s="22" t="n">
        <v>150</v>
      </c>
      <c r="T15" s="22" t="s">
        <v>39</v>
      </c>
      <c r="U15" s="22" t="s">
        <v>39</v>
      </c>
      <c r="V15" s="101" t="n">
        <v>127</v>
      </c>
      <c r="W15" s="101" t="n">
        <v>102</v>
      </c>
      <c r="X15" s="22" t="n">
        <v>529</v>
      </c>
      <c r="Y15" s="22" t="n">
        <v>10</v>
      </c>
      <c r="Z15" s="101" t="n">
        <v>432</v>
      </c>
      <c r="AA15" s="101" t="n">
        <v>2843</v>
      </c>
      <c r="AB15" s="101" t="n">
        <v>23</v>
      </c>
      <c r="AC15" s="153"/>
    </row>
    <row r="16" customFormat="false" ht="11.25" hidden="false" customHeight="false" outlineLevel="0" collapsed="false">
      <c r="A16" s="99" t="s">
        <v>105</v>
      </c>
      <c r="B16" s="101" t="n">
        <v>427</v>
      </c>
      <c r="C16" s="101" t="n">
        <v>59</v>
      </c>
      <c r="D16" s="101" t="s">
        <v>39</v>
      </c>
      <c r="E16" s="22" t="n">
        <v>1</v>
      </c>
      <c r="F16" s="22" t="n">
        <v>2</v>
      </c>
      <c r="G16" s="22" t="s">
        <v>39</v>
      </c>
      <c r="H16" s="22" t="n">
        <v>1</v>
      </c>
      <c r="I16" s="22" t="n">
        <v>43</v>
      </c>
      <c r="J16" s="101" t="n">
        <v>37</v>
      </c>
      <c r="K16" s="22" t="n">
        <v>4</v>
      </c>
      <c r="L16" s="22" t="n">
        <v>38</v>
      </c>
      <c r="M16" s="22" t="s">
        <v>39</v>
      </c>
      <c r="N16" s="22" t="s">
        <v>39</v>
      </c>
      <c r="O16" s="22" t="n">
        <v>185</v>
      </c>
      <c r="P16" s="22" t="n">
        <v>63</v>
      </c>
      <c r="Q16" s="22" t="s">
        <v>39</v>
      </c>
      <c r="R16" s="101" t="n">
        <v>14</v>
      </c>
      <c r="S16" s="22" t="n">
        <v>87</v>
      </c>
      <c r="T16" s="22" t="s">
        <v>39</v>
      </c>
      <c r="U16" s="22" t="s">
        <v>39</v>
      </c>
      <c r="V16" s="101" t="n">
        <v>72</v>
      </c>
      <c r="W16" s="101" t="n">
        <v>78</v>
      </c>
      <c r="X16" s="22" t="n">
        <v>589</v>
      </c>
      <c r="Y16" s="101" t="n">
        <v>16</v>
      </c>
      <c r="Z16" s="101" t="n">
        <v>74</v>
      </c>
      <c r="AA16" s="101" t="n">
        <v>1790</v>
      </c>
      <c r="AB16" s="101" t="n">
        <v>5</v>
      </c>
      <c r="AC16" s="153"/>
    </row>
    <row r="17" s="29" customFormat="true" ht="11.25" hidden="false" customHeight="false" outlineLevel="0" collapsed="false">
      <c r="A17" s="95" t="s">
        <v>106</v>
      </c>
      <c r="B17" s="28" t="n">
        <v>1824</v>
      </c>
      <c r="C17" s="28" t="n">
        <v>340</v>
      </c>
      <c r="D17" s="28" t="n">
        <v>4</v>
      </c>
      <c r="E17" s="28" t="n">
        <v>34</v>
      </c>
      <c r="F17" s="28" t="n">
        <v>6</v>
      </c>
      <c r="G17" s="81" t="s">
        <v>39</v>
      </c>
      <c r="H17" s="81" t="n">
        <v>5</v>
      </c>
      <c r="I17" s="28" t="n">
        <v>266</v>
      </c>
      <c r="J17" s="28" t="n">
        <v>85</v>
      </c>
      <c r="K17" s="28" t="n">
        <v>26</v>
      </c>
      <c r="L17" s="28" t="n">
        <v>139</v>
      </c>
      <c r="M17" s="81" t="s">
        <v>39</v>
      </c>
      <c r="N17" s="22" t="s">
        <v>39</v>
      </c>
      <c r="O17" s="28" t="n">
        <v>1106</v>
      </c>
      <c r="P17" s="81" t="n">
        <v>286</v>
      </c>
      <c r="Q17" s="133" t="s">
        <v>39</v>
      </c>
      <c r="R17" s="28" t="n">
        <v>33</v>
      </c>
      <c r="S17" s="81" t="n">
        <v>503</v>
      </c>
      <c r="T17" s="81" t="s">
        <v>39</v>
      </c>
      <c r="U17" s="81" t="s">
        <v>39</v>
      </c>
      <c r="V17" s="28" t="n">
        <v>277</v>
      </c>
      <c r="W17" s="28" t="n">
        <v>340</v>
      </c>
      <c r="X17" s="148" t="n">
        <v>1520</v>
      </c>
      <c r="Y17" s="28" t="n">
        <v>46</v>
      </c>
      <c r="Z17" s="28" t="n">
        <v>597</v>
      </c>
      <c r="AA17" s="28" t="n">
        <v>7437</v>
      </c>
      <c r="AB17" s="28" t="n">
        <v>47</v>
      </c>
      <c r="AC17" s="154"/>
    </row>
    <row r="18" s="29" customFormat="true" ht="11.25" hidden="false" customHeight="false" outlineLevel="0" collapsed="false">
      <c r="A18" s="98" t="s">
        <v>107</v>
      </c>
      <c r="B18" s="28" t="n">
        <v>5925</v>
      </c>
      <c r="C18" s="28" t="n">
        <v>1042</v>
      </c>
      <c r="D18" s="28" t="n">
        <v>26</v>
      </c>
      <c r="E18" s="28" t="n">
        <v>82</v>
      </c>
      <c r="F18" s="28" t="n">
        <v>57</v>
      </c>
      <c r="G18" s="81" t="s">
        <v>39</v>
      </c>
      <c r="H18" s="81" t="n">
        <v>19</v>
      </c>
      <c r="I18" s="28" t="n">
        <v>1174</v>
      </c>
      <c r="J18" s="28" t="n">
        <v>331</v>
      </c>
      <c r="K18" s="28" t="n">
        <v>122</v>
      </c>
      <c r="L18" s="28" t="n">
        <v>628</v>
      </c>
      <c r="M18" s="81" t="s">
        <v>39</v>
      </c>
      <c r="N18" s="22" t="s">
        <v>39</v>
      </c>
      <c r="O18" s="28" t="n">
        <v>2907</v>
      </c>
      <c r="P18" s="28" t="n">
        <v>618</v>
      </c>
      <c r="Q18" s="28" t="n">
        <v>5</v>
      </c>
      <c r="R18" s="28" t="n">
        <v>284</v>
      </c>
      <c r="S18" s="28" t="n">
        <v>1441</v>
      </c>
      <c r="T18" s="81" t="n">
        <v>6</v>
      </c>
      <c r="U18" s="81" t="s">
        <v>39</v>
      </c>
      <c r="V18" s="28" t="n">
        <v>1277</v>
      </c>
      <c r="W18" s="28" t="n">
        <v>1140</v>
      </c>
      <c r="X18" s="148" t="n">
        <v>6125</v>
      </c>
      <c r="Y18" s="28" t="n">
        <v>266</v>
      </c>
      <c r="Z18" s="28" t="n">
        <v>1655</v>
      </c>
      <c r="AA18" s="28" t="n">
        <v>25130</v>
      </c>
      <c r="AB18" s="28" t="n">
        <v>123</v>
      </c>
      <c r="AC18" s="154"/>
    </row>
    <row r="19" customFormat="false" ht="11.25" hidden="false" customHeight="false" outlineLevel="0" collapsed="false">
      <c r="A19" s="99" t="s">
        <v>108</v>
      </c>
      <c r="B19" s="101" t="n">
        <v>1563</v>
      </c>
      <c r="C19" s="101" t="n">
        <v>334</v>
      </c>
      <c r="D19" s="101" t="n">
        <v>5</v>
      </c>
      <c r="E19" s="101" t="n">
        <v>41</v>
      </c>
      <c r="F19" s="101" t="n">
        <v>25</v>
      </c>
      <c r="G19" s="22" t="s">
        <v>39</v>
      </c>
      <c r="H19" s="22" t="s">
        <v>39</v>
      </c>
      <c r="I19" s="101" t="n">
        <v>402</v>
      </c>
      <c r="J19" s="101" t="n">
        <v>107</v>
      </c>
      <c r="K19" s="22" t="n">
        <v>24</v>
      </c>
      <c r="L19" s="101" t="n">
        <v>90</v>
      </c>
      <c r="M19" s="22" t="s">
        <v>39</v>
      </c>
      <c r="N19" s="22" t="s">
        <v>39</v>
      </c>
      <c r="O19" s="22" t="n">
        <v>366</v>
      </c>
      <c r="P19" s="22" t="n">
        <v>33</v>
      </c>
      <c r="Q19" s="22" t="s">
        <v>39</v>
      </c>
      <c r="R19" s="101" t="n">
        <v>19</v>
      </c>
      <c r="S19" s="101" t="n">
        <v>530</v>
      </c>
      <c r="T19" s="22" t="n">
        <v>4</v>
      </c>
      <c r="U19" s="22" t="s">
        <v>39</v>
      </c>
      <c r="V19" s="101" t="n">
        <v>247</v>
      </c>
      <c r="W19" s="101" t="n">
        <v>156</v>
      </c>
      <c r="X19" s="101" t="n">
        <v>1067</v>
      </c>
      <c r="Y19" s="101" t="n">
        <v>91</v>
      </c>
      <c r="Z19" s="101" t="n">
        <v>676</v>
      </c>
      <c r="AA19" s="101" t="n">
        <v>5780</v>
      </c>
      <c r="AB19" s="101" t="n">
        <v>43</v>
      </c>
      <c r="AC19" s="153"/>
    </row>
    <row r="20" customFormat="false" ht="11.25" hidden="false" customHeight="false" outlineLevel="0" collapsed="false">
      <c r="A20" s="99" t="s">
        <v>109</v>
      </c>
      <c r="B20" s="101" t="n">
        <v>1282</v>
      </c>
      <c r="C20" s="101" t="n">
        <v>128</v>
      </c>
      <c r="D20" s="22" t="n">
        <v>6</v>
      </c>
      <c r="E20" s="101" t="n">
        <v>2</v>
      </c>
      <c r="F20" s="101" t="n">
        <v>13</v>
      </c>
      <c r="G20" s="22" t="s">
        <v>39</v>
      </c>
      <c r="H20" s="22" t="s">
        <v>39</v>
      </c>
      <c r="I20" s="22" t="n">
        <v>104</v>
      </c>
      <c r="J20" s="101" t="n">
        <v>87</v>
      </c>
      <c r="K20" s="22" t="n">
        <v>8</v>
      </c>
      <c r="L20" s="101" t="n">
        <v>6</v>
      </c>
      <c r="M20" s="22" t="s">
        <v>39</v>
      </c>
      <c r="N20" s="22" t="s">
        <v>39</v>
      </c>
      <c r="O20" s="22" t="n">
        <v>268</v>
      </c>
      <c r="P20" s="22" t="n">
        <v>27</v>
      </c>
      <c r="Q20" s="22" t="s">
        <v>39</v>
      </c>
      <c r="R20" s="101" t="n">
        <v>4</v>
      </c>
      <c r="S20" s="22" t="n">
        <v>96</v>
      </c>
      <c r="T20" s="22" t="s">
        <v>39</v>
      </c>
      <c r="U20" s="22" t="s">
        <v>39</v>
      </c>
      <c r="V20" s="101" t="n">
        <v>54</v>
      </c>
      <c r="W20" s="101" t="n">
        <v>118</v>
      </c>
      <c r="X20" s="22" t="n">
        <v>572</v>
      </c>
      <c r="Y20" s="101" t="n">
        <v>17</v>
      </c>
      <c r="Z20" s="101" t="n">
        <v>240</v>
      </c>
      <c r="AA20" s="101" t="n">
        <v>3032</v>
      </c>
      <c r="AB20" s="101" t="n">
        <v>12</v>
      </c>
      <c r="AC20" s="153"/>
    </row>
    <row r="21" customFormat="false" ht="11.25" hidden="false" customHeight="false" outlineLevel="0" collapsed="false">
      <c r="A21" s="99" t="s">
        <v>110</v>
      </c>
      <c r="B21" s="101" t="n">
        <v>445</v>
      </c>
      <c r="C21" s="101" t="n">
        <v>66</v>
      </c>
      <c r="D21" s="101" t="n">
        <v>9</v>
      </c>
      <c r="E21" s="101" t="n">
        <v>1</v>
      </c>
      <c r="F21" s="22" t="n">
        <v>5</v>
      </c>
      <c r="G21" s="22" t="s">
        <v>39</v>
      </c>
      <c r="H21" s="22" t="s">
        <v>39</v>
      </c>
      <c r="I21" s="22" t="n">
        <v>112</v>
      </c>
      <c r="J21" s="101" t="n">
        <v>53</v>
      </c>
      <c r="K21" s="22" t="n">
        <v>16</v>
      </c>
      <c r="L21" s="101" t="n">
        <v>14</v>
      </c>
      <c r="M21" s="22" t="s">
        <v>39</v>
      </c>
      <c r="N21" s="22" t="s">
        <v>39</v>
      </c>
      <c r="O21" s="22" t="n">
        <v>119</v>
      </c>
      <c r="P21" s="22" t="n">
        <v>1</v>
      </c>
      <c r="Q21" s="22" t="s">
        <v>39</v>
      </c>
      <c r="R21" s="101" t="n">
        <v>45</v>
      </c>
      <c r="S21" s="22" t="n">
        <v>83</v>
      </c>
      <c r="T21" s="22" t="s">
        <v>39</v>
      </c>
      <c r="U21" s="22" t="s">
        <v>39</v>
      </c>
      <c r="V21" s="101" t="n">
        <v>41</v>
      </c>
      <c r="W21" s="101" t="n">
        <v>69</v>
      </c>
      <c r="X21" s="22" t="n">
        <v>443</v>
      </c>
      <c r="Y21" s="22" t="n">
        <v>3</v>
      </c>
      <c r="Z21" s="22" t="n">
        <v>49</v>
      </c>
      <c r="AA21" s="101" t="n">
        <v>1574</v>
      </c>
      <c r="AB21" s="101" t="n">
        <v>8</v>
      </c>
      <c r="AC21" s="155"/>
    </row>
    <row r="22" s="48" customFormat="true" ht="11.25" hidden="false" customHeight="false" outlineLevel="0" collapsed="false">
      <c r="A22" s="95" t="s">
        <v>111</v>
      </c>
      <c r="B22" s="28" t="n">
        <v>3290</v>
      </c>
      <c r="C22" s="28" t="n">
        <v>528</v>
      </c>
      <c r="D22" s="28" t="n">
        <v>20</v>
      </c>
      <c r="E22" s="28" t="n">
        <v>44</v>
      </c>
      <c r="F22" s="28" t="n">
        <v>43</v>
      </c>
      <c r="G22" s="81" t="s">
        <v>39</v>
      </c>
      <c r="H22" s="81" t="s">
        <v>39</v>
      </c>
      <c r="I22" s="28" t="n">
        <v>618</v>
      </c>
      <c r="J22" s="28" t="n">
        <v>247</v>
      </c>
      <c r="K22" s="28" t="n">
        <v>48</v>
      </c>
      <c r="L22" s="28" t="n">
        <v>110</v>
      </c>
      <c r="M22" s="81" t="s">
        <v>39</v>
      </c>
      <c r="N22" s="81" t="s">
        <v>39</v>
      </c>
      <c r="O22" s="28" t="n">
        <v>753</v>
      </c>
      <c r="P22" s="81" t="n">
        <v>61</v>
      </c>
      <c r="Q22" s="81" t="s">
        <v>39</v>
      </c>
      <c r="R22" s="28" t="n">
        <v>68</v>
      </c>
      <c r="S22" s="28" t="n">
        <v>709</v>
      </c>
      <c r="T22" s="81" t="n">
        <v>4</v>
      </c>
      <c r="U22" s="81" t="s">
        <v>39</v>
      </c>
      <c r="V22" s="28" t="n">
        <v>342</v>
      </c>
      <c r="W22" s="28" t="n">
        <v>343</v>
      </c>
      <c r="X22" s="148" t="n">
        <v>2082</v>
      </c>
      <c r="Y22" s="28" t="n">
        <v>111</v>
      </c>
      <c r="Z22" s="28" t="n">
        <v>965</v>
      </c>
      <c r="AA22" s="28" t="n">
        <v>10386</v>
      </c>
      <c r="AB22" s="28" t="n">
        <v>63</v>
      </c>
      <c r="AC22" s="156"/>
    </row>
    <row r="23" customFormat="false" ht="11.25" hidden="false" customHeight="false" outlineLevel="0" collapsed="false">
      <c r="A23" s="99" t="s">
        <v>112</v>
      </c>
      <c r="B23" s="101" t="n">
        <v>1074</v>
      </c>
      <c r="C23" s="101" t="n">
        <v>80</v>
      </c>
      <c r="D23" s="101" t="n">
        <v>2</v>
      </c>
      <c r="E23" s="22" t="n">
        <v>28</v>
      </c>
      <c r="F23" s="101" t="n">
        <v>15</v>
      </c>
      <c r="G23" s="22" t="s">
        <v>39</v>
      </c>
      <c r="H23" s="22" t="s">
        <v>39</v>
      </c>
      <c r="I23" s="22" t="n">
        <v>193</v>
      </c>
      <c r="J23" s="101" t="n">
        <v>98</v>
      </c>
      <c r="K23" s="22" t="n">
        <v>12</v>
      </c>
      <c r="L23" s="101" t="n">
        <v>254</v>
      </c>
      <c r="M23" s="22" t="s">
        <v>39</v>
      </c>
      <c r="N23" s="149" t="n">
        <v>2</v>
      </c>
      <c r="O23" s="149" t="n">
        <v>625</v>
      </c>
      <c r="P23" s="101" t="n">
        <v>2</v>
      </c>
      <c r="Q23" s="101" t="s">
        <v>39</v>
      </c>
      <c r="R23" s="101" t="n">
        <v>18</v>
      </c>
      <c r="S23" s="22" t="n">
        <v>177</v>
      </c>
      <c r="T23" s="22" t="s">
        <v>39</v>
      </c>
      <c r="U23" s="22" t="s">
        <v>39</v>
      </c>
      <c r="V23" s="101" t="n">
        <v>148</v>
      </c>
      <c r="W23" s="101" t="n">
        <v>242</v>
      </c>
      <c r="X23" s="22" t="n">
        <v>378</v>
      </c>
      <c r="Y23" s="22" t="n">
        <v>42</v>
      </c>
      <c r="Z23" s="22" t="n">
        <v>343</v>
      </c>
      <c r="AA23" s="101" t="n">
        <v>3733</v>
      </c>
      <c r="AB23" s="101" t="n">
        <v>26</v>
      </c>
      <c r="AC23" s="153"/>
    </row>
    <row r="24" customFormat="false" ht="11.25" hidden="false" customHeight="false" outlineLevel="0" collapsed="false">
      <c r="A24" s="99" t="s">
        <v>113</v>
      </c>
      <c r="B24" s="101" t="n">
        <v>1213</v>
      </c>
      <c r="C24" s="101" t="n">
        <v>158</v>
      </c>
      <c r="D24" s="101" t="n">
        <v>1</v>
      </c>
      <c r="E24" s="22" t="n">
        <v>7</v>
      </c>
      <c r="F24" s="101" t="n">
        <v>9</v>
      </c>
      <c r="G24" s="22" t="s">
        <v>39</v>
      </c>
      <c r="H24" s="22" t="s">
        <v>39</v>
      </c>
      <c r="I24" s="22" t="n">
        <v>111</v>
      </c>
      <c r="J24" s="101" t="n">
        <v>44</v>
      </c>
      <c r="K24" s="22" t="n">
        <v>16</v>
      </c>
      <c r="L24" s="101" t="n">
        <v>41</v>
      </c>
      <c r="M24" s="22" t="s">
        <v>39</v>
      </c>
      <c r="N24" s="22" t="s">
        <v>39</v>
      </c>
      <c r="O24" s="22" t="n">
        <v>265</v>
      </c>
      <c r="P24" s="22" t="n">
        <v>38</v>
      </c>
      <c r="Q24" s="101" t="n">
        <v>2</v>
      </c>
      <c r="R24" s="101" t="n">
        <v>11</v>
      </c>
      <c r="S24" s="22" t="n">
        <v>68</v>
      </c>
      <c r="T24" s="22" t="s">
        <v>39</v>
      </c>
      <c r="U24" s="22" t="s">
        <v>39</v>
      </c>
      <c r="V24" s="101" t="n">
        <v>103</v>
      </c>
      <c r="W24" s="101" t="n">
        <v>199</v>
      </c>
      <c r="X24" s="22" t="n">
        <v>810</v>
      </c>
      <c r="Y24" s="101" t="n">
        <v>85</v>
      </c>
      <c r="Z24" s="101" t="n">
        <v>220</v>
      </c>
      <c r="AA24" s="101" t="n">
        <v>3401</v>
      </c>
      <c r="AB24" s="101" t="n">
        <v>8</v>
      </c>
      <c r="AC24" s="153"/>
    </row>
    <row r="25" customFormat="false" ht="11.25" hidden="false" customHeight="false" outlineLevel="0" collapsed="false">
      <c r="A25" s="99" t="s">
        <v>114</v>
      </c>
      <c r="B25" s="101" t="n">
        <v>1102</v>
      </c>
      <c r="C25" s="101" t="n">
        <v>125</v>
      </c>
      <c r="D25" s="101" t="s">
        <v>39</v>
      </c>
      <c r="E25" s="22" t="n">
        <v>32</v>
      </c>
      <c r="F25" s="101" t="n">
        <v>20</v>
      </c>
      <c r="G25" s="22" t="s">
        <v>39</v>
      </c>
      <c r="H25" s="22" t="n">
        <v>1</v>
      </c>
      <c r="I25" s="22" t="n">
        <v>217</v>
      </c>
      <c r="J25" s="101" t="n">
        <v>49</v>
      </c>
      <c r="K25" s="22" t="n">
        <v>15</v>
      </c>
      <c r="L25" s="101" t="n">
        <v>154</v>
      </c>
      <c r="M25" s="22" t="s">
        <v>39</v>
      </c>
      <c r="N25" s="22" t="s">
        <v>39</v>
      </c>
      <c r="O25" s="22" t="n">
        <v>579</v>
      </c>
      <c r="P25" s="22" t="n">
        <v>41</v>
      </c>
      <c r="Q25" s="22" t="s">
        <v>39</v>
      </c>
      <c r="R25" s="101" t="n">
        <v>5</v>
      </c>
      <c r="S25" s="22" t="n">
        <v>219</v>
      </c>
      <c r="T25" s="22" t="s">
        <v>39</v>
      </c>
      <c r="U25" s="22" t="s">
        <v>39</v>
      </c>
      <c r="V25" s="101" t="n">
        <v>90</v>
      </c>
      <c r="W25" s="101" t="n">
        <v>73</v>
      </c>
      <c r="X25" s="22" t="n">
        <v>1200</v>
      </c>
      <c r="Y25" s="22" t="n">
        <v>42</v>
      </c>
      <c r="Z25" s="22" t="n">
        <v>188</v>
      </c>
      <c r="AA25" s="101" t="n">
        <v>4152</v>
      </c>
      <c r="AB25" s="101" t="n">
        <v>34</v>
      </c>
      <c r="AC25" s="155"/>
    </row>
    <row r="26" s="48" customFormat="true" ht="11.25" hidden="false" customHeight="false" outlineLevel="0" collapsed="false">
      <c r="A26" s="95" t="s">
        <v>115</v>
      </c>
      <c r="B26" s="28" t="n">
        <v>3389</v>
      </c>
      <c r="C26" s="28" t="n">
        <v>363</v>
      </c>
      <c r="D26" s="28" t="n">
        <v>3</v>
      </c>
      <c r="E26" s="28" t="n">
        <v>67</v>
      </c>
      <c r="F26" s="28" t="n">
        <v>44</v>
      </c>
      <c r="G26" s="81" t="s">
        <v>39</v>
      </c>
      <c r="H26" s="81" t="n">
        <v>1</v>
      </c>
      <c r="I26" s="28" t="n">
        <v>521</v>
      </c>
      <c r="J26" s="28" t="n">
        <v>191</v>
      </c>
      <c r="K26" s="28" t="n">
        <v>43</v>
      </c>
      <c r="L26" s="28" t="n">
        <v>449</v>
      </c>
      <c r="M26" s="81" t="s">
        <v>39</v>
      </c>
      <c r="N26" s="133" t="n">
        <v>2</v>
      </c>
      <c r="O26" s="28" t="n">
        <v>1469</v>
      </c>
      <c r="P26" s="28" t="n">
        <v>81</v>
      </c>
      <c r="Q26" s="28" t="n">
        <v>2</v>
      </c>
      <c r="R26" s="28" t="n">
        <v>34</v>
      </c>
      <c r="S26" s="81" t="n">
        <v>464</v>
      </c>
      <c r="T26" s="81" t="s">
        <v>39</v>
      </c>
      <c r="U26" s="81" t="s">
        <v>39</v>
      </c>
      <c r="V26" s="28" t="n">
        <v>341</v>
      </c>
      <c r="W26" s="28" t="n">
        <v>514</v>
      </c>
      <c r="X26" s="148" t="n">
        <v>2388</v>
      </c>
      <c r="Y26" s="28" t="n">
        <v>169</v>
      </c>
      <c r="Z26" s="28" t="n">
        <v>751</v>
      </c>
      <c r="AA26" s="28" t="n">
        <v>11286</v>
      </c>
      <c r="AB26" s="28" t="n">
        <v>68</v>
      </c>
      <c r="AC26" s="156"/>
    </row>
    <row r="27" customFormat="false" ht="11.25" hidden="false" customHeight="false" outlineLevel="0" collapsed="false">
      <c r="A27" s="99" t="s">
        <v>116</v>
      </c>
      <c r="B27" s="101" t="n">
        <v>1531</v>
      </c>
      <c r="C27" s="101" t="n">
        <v>181</v>
      </c>
      <c r="D27" s="101" t="n">
        <v>5</v>
      </c>
      <c r="E27" s="22" t="n">
        <v>17</v>
      </c>
      <c r="F27" s="101" t="n">
        <v>9</v>
      </c>
      <c r="G27" s="22" t="s">
        <v>39</v>
      </c>
      <c r="H27" s="22" t="n">
        <v>1</v>
      </c>
      <c r="I27" s="149" t="n">
        <v>161</v>
      </c>
      <c r="J27" s="101" t="n">
        <v>58</v>
      </c>
      <c r="K27" s="101" t="n">
        <v>21</v>
      </c>
      <c r="L27" s="101" t="n">
        <v>92</v>
      </c>
      <c r="M27" s="22" t="s">
        <v>39</v>
      </c>
      <c r="N27" s="22" t="s">
        <v>39</v>
      </c>
      <c r="O27" s="22" t="n">
        <v>385</v>
      </c>
      <c r="P27" s="22" t="n">
        <v>84</v>
      </c>
      <c r="Q27" s="22" t="s">
        <v>39</v>
      </c>
      <c r="R27" s="101" t="n">
        <v>26</v>
      </c>
      <c r="S27" s="22" t="n">
        <v>287</v>
      </c>
      <c r="T27" s="22" t="s">
        <v>39</v>
      </c>
      <c r="U27" s="22" t="s">
        <v>39</v>
      </c>
      <c r="V27" s="101" t="n">
        <v>135</v>
      </c>
      <c r="W27" s="22" t="n">
        <v>69</v>
      </c>
      <c r="X27" s="22" t="n">
        <v>1446</v>
      </c>
      <c r="Y27" s="22" t="n">
        <v>58</v>
      </c>
      <c r="Z27" s="22" t="n">
        <v>38</v>
      </c>
      <c r="AA27" s="101" t="n">
        <v>4604</v>
      </c>
      <c r="AB27" s="101" t="n">
        <v>10</v>
      </c>
      <c r="AC27" s="153"/>
    </row>
    <row r="28" customFormat="false" ht="11.25" hidden="false" customHeight="false" outlineLevel="0" collapsed="false">
      <c r="A28" s="99" t="s">
        <v>117</v>
      </c>
      <c r="B28" s="101" t="n">
        <v>1012</v>
      </c>
      <c r="C28" s="101" t="n">
        <v>96</v>
      </c>
      <c r="D28" s="101" t="n">
        <v>3</v>
      </c>
      <c r="E28" s="22" t="n">
        <v>4</v>
      </c>
      <c r="F28" s="101" t="n">
        <v>5</v>
      </c>
      <c r="G28" s="22" t="s">
        <v>39</v>
      </c>
      <c r="H28" s="22" t="n">
        <v>1</v>
      </c>
      <c r="I28" s="22" t="n">
        <v>118</v>
      </c>
      <c r="J28" s="101" t="n">
        <v>37</v>
      </c>
      <c r="K28" s="22" t="n">
        <v>12</v>
      </c>
      <c r="L28" s="101" t="n">
        <v>39</v>
      </c>
      <c r="M28" s="22" t="s">
        <v>39</v>
      </c>
      <c r="N28" s="101" t="s">
        <v>39</v>
      </c>
      <c r="O28" s="22" t="n">
        <v>241</v>
      </c>
      <c r="P28" s="22" t="n">
        <v>38</v>
      </c>
      <c r="Q28" s="22" t="n">
        <v>1</v>
      </c>
      <c r="R28" s="101" t="n">
        <v>2</v>
      </c>
      <c r="S28" s="22" t="n">
        <v>189</v>
      </c>
      <c r="T28" s="22" t="s">
        <v>39</v>
      </c>
      <c r="U28" s="22" t="s">
        <v>39</v>
      </c>
      <c r="V28" s="101" t="n">
        <v>133</v>
      </c>
      <c r="W28" s="101" t="n">
        <v>193</v>
      </c>
      <c r="X28" s="22" t="n">
        <v>1027</v>
      </c>
      <c r="Y28" s="22" t="n">
        <v>5</v>
      </c>
      <c r="Z28" s="22" t="n">
        <v>400</v>
      </c>
      <c r="AA28" s="22" t="n">
        <v>3556</v>
      </c>
      <c r="AB28" s="101" t="n">
        <v>12</v>
      </c>
      <c r="AC28" s="153"/>
    </row>
    <row r="29" customFormat="false" ht="11.25" hidden="false" customHeight="false" outlineLevel="0" collapsed="false">
      <c r="A29" s="99" t="s">
        <v>118</v>
      </c>
      <c r="B29" s="101" t="n">
        <v>973</v>
      </c>
      <c r="C29" s="101" t="n">
        <v>157</v>
      </c>
      <c r="D29" s="101" t="n">
        <v>3</v>
      </c>
      <c r="E29" s="22" t="n">
        <v>26</v>
      </c>
      <c r="F29" s="101" t="n">
        <v>4</v>
      </c>
      <c r="G29" s="22" t="s">
        <v>39</v>
      </c>
      <c r="H29" s="22" t="n">
        <v>3</v>
      </c>
      <c r="I29" s="149" t="n">
        <v>159</v>
      </c>
      <c r="J29" s="101" t="n">
        <v>53</v>
      </c>
      <c r="K29" s="22" t="n">
        <v>21</v>
      </c>
      <c r="L29" s="101" t="n">
        <v>126</v>
      </c>
      <c r="M29" s="22" t="s">
        <v>39</v>
      </c>
      <c r="N29" s="22" t="n">
        <v>1</v>
      </c>
      <c r="O29" s="149" t="n">
        <v>644</v>
      </c>
      <c r="P29" s="22" t="n">
        <v>15</v>
      </c>
      <c r="Q29" s="149" t="s">
        <v>39</v>
      </c>
      <c r="R29" s="101" t="n">
        <v>30</v>
      </c>
      <c r="S29" s="22" t="n">
        <v>291</v>
      </c>
      <c r="T29" s="22" t="s">
        <v>39</v>
      </c>
      <c r="U29" s="22" t="s">
        <v>39</v>
      </c>
      <c r="V29" s="101" t="n">
        <v>77</v>
      </c>
      <c r="W29" s="101" t="n">
        <v>248</v>
      </c>
      <c r="X29" s="22" t="n">
        <v>1228</v>
      </c>
      <c r="Y29" s="101" t="n">
        <v>36</v>
      </c>
      <c r="Z29" s="101" t="n">
        <v>105</v>
      </c>
      <c r="AA29" s="101" t="n">
        <v>4200</v>
      </c>
      <c r="AB29" s="101" t="n">
        <v>13</v>
      </c>
      <c r="AC29" s="155"/>
    </row>
    <row r="30" s="48" customFormat="true" ht="11.25" hidden="false" customHeight="false" outlineLevel="0" collapsed="false">
      <c r="A30" s="95" t="s">
        <v>119</v>
      </c>
      <c r="B30" s="28" t="n">
        <v>3516</v>
      </c>
      <c r="C30" s="28" t="n">
        <v>434</v>
      </c>
      <c r="D30" s="28" t="n">
        <v>11</v>
      </c>
      <c r="E30" s="28" t="n">
        <v>47</v>
      </c>
      <c r="F30" s="28" t="n">
        <v>18</v>
      </c>
      <c r="G30" s="81" t="s">
        <v>39</v>
      </c>
      <c r="H30" s="81" t="n">
        <v>5</v>
      </c>
      <c r="I30" s="28" t="n">
        <v>438</v>
      </c>
      <c r="J30" s="28" t="n">
        <v>148</v>
      </c>
      <c r="K30" s="28" t="n">
        <v>54</v>
      </c>
      <c r="L30" s="28" t="n">
        <v>257</v>
      </c>
      <c r="M30" s="81" t="s">
        <v>39</v>
      </c>
      <c r="N30" s="28" t="n">
        <v>1</v>
      </c>
      <c r="O30" s="28" t="n">
        <v>1270</v>
      </c>
      <c r="P30" s="28" t="n">
        <v>137</v>
      </c>
      <c r="Q30" s="28" t="n">
        <v>1</v>
      </c>
      <c r="R30" s="28" t="n">
        <v>58</v>
      </c>
      <c r="S30" s="81" t="n">
        <v>767</v>
      </c>
      <c r="T30" s="81" t="s">
        <v>39</v>
      </c>
      <c r="U30" s="81" t="s">
        <v>39</v>
      </c>
      <c r="V30" s="28" t="n">
        <v>345</v>
      </c>
      <c r="W30" s="28" t="n">
        <v>510</v>
      </c>
      <c r="X30" s="148" t="n">
        <v>3701</v>
      </c>
      <c r="Y30" s="28" t="n">
        <v>99</v>
      </c>
      <c r="Z30" s="28" t="n">
        <v>543</v>
      </c>
      <c r="AA30" s="28" t="n">
        <v>12360</v>
      </c>
      <c r="AB30" s="28" t="n">
        <v>35</v>
      </c>
      <c r="AC30" s="156"/>
    </row>
    <row r="31" s="48" customFormat="true" ht="11.25" hidden="false" customHeight="false" outlineLevel="0" collapsed="false">
      <c r="A31" s="98" t="s">
        <v>120</v>
      </c>
      <c r="B31" s="28" t="n">
        <v>10195</v>
      </c>
      <c r="C31" s="28" t="n">
        <v>1325</v>
      </c>
      <c r="D31" s="28" t="n">
        <v>34</v>
      </c>
      <c r="E31" s="28" t="n">
        <v>158</v>
      </c>
      <c r="F31" s="28" t="n">
        <v>105</v>
      </c>
      <c r="G31" s="81" t="s">
        <v>39</v>
      </c>
      <c r="H31" s="81" t="n">
        <v>6</v>
      </c>
      <c r="I31" s="28" t="n">
        <v>1577</v>
      </c>
      <c r="J31" s="28" t="n">
        <v>586</v>
      </c>
      <c r="K31" s="28" t="n">
        <v>145</v>
      </c>
      <c r="L31" s="28" t="n">
        <v>816</v>
      </c>
      <c r="M31" s="81" t="s">
        <v>39</v>
      </c>
      <c r="N31" s="28" t="n">
        <v>3</v>
      </c>
      <c r="O31" s="28" t="n">
        <v>3492</v>
      </c>
      <c r="P31" s="28" t="n">
        <v>279</v>
      </c>
      <c r="Q31" s="28" t="n">
        <v>3</v>
      </c>
      <c r="R31" s="28" t="n">
        <v>160</v>
      </c>
      <c r="S31" s="28" t="n">
        <v>1940</v>
      </c>
      <c r="T31" s="81" t="n">
        <v>4</v>
      </c>
      <c r="U31" s="81" t="s">
        <v>39</v>
      </c>
      <c r="V31" s="28" t="n">
        <v>1028</v>
      </c>
      <c r="W31" s="28" t="n">
        <v>1367</v>
      </c>
      <c r="X31" s="148" t="n">
        <v>8171</v>
      </c>
      <c r="Y31" s="28" t="n">
        <v>379</v>
      </c>
      <c r="Z31" s="28" t="n">
        <v>2259</v>
      </c>
      <c r="AA31" s="28" t="n">
        <v>34032</v>
      </c>
      <c r="AB31" s="28" t="n">
        <v>166</v>
      </c>
      <c r="AC31" s="156"/>
    </row>
    <row r="32" s="48" customFormat="true" ht="11.25" hidden="false" customHeight="false" outlineLevel="0" collapsed="false">
      <c r="A32" s="104" t="s">
        <v>121</v>
      </c>
      <c r="B32" s="28" t="n">
        <v>23029</v>
      </c>
      <c r="C32" s="28" t="n">
        <v>3248</v>
      </c>
      <c r="D32" s="28" t="n">
        <v>85</v>
      </c>
      <c r="E32" s="28" t="n">
        <v>361</v>
      </c>
      <c r="F32" s="28" t="n">
        <v>241</v>
      </c>
      <c r="G32" s="81" t="s">
        <v>39</v>
      </c>
      <c r="H32" s="81" t="n">
        <v>30</v>
      </c>
      <c r="I32" s="28" t="n">
        <v>3826</v>
      </c>
      <c r="J32" s="28" t="n">
        <v>1327</v>
      </c>
      <c r="K32" s="28" t="n">
        <v>339</v>
      </c>
      <c r="L32" s="28" t="n">
        <v>2083</v>
      </c>
      <c r="M32" s="81" t="s">
        <v>39</v>
      </c>
      <c r="N32" s="28" t="n">
        <v>5</v>
      </c>
      <c r="O32" s="28" t="n">
        <v>9378</v>
      </c>
      <c r="P32" s="28" t="n">
        <v>1025</v>
      </c>
      <c r="Q32" s="28" t="n">
        <v>10</v>
      </c>
      <c r="R32" s="28" t="n">
        <v>576</v>
      </c>
      <c r="S32" s="28" t="n">
        <v>4678</v>
      </c>
      <c r="T32" s="81" t="n">
        <v>18</v>
      </c>
      <c r="U32" s="81" t="s">
        <v>39</v>
      </c>
      <c r="V32" s="28" t="n">
        <v>3795</v>
      </c>
      <c r="W32" s="28" t="n">
        <v>3350</v>
      </c>
      <c r="X32" s="148" t="n">
        <v>20392</v>
      </c>
      <c r="Y32" s="28" t="n">
        <v>1140</v>
      </c>
      <c r="Z32" s="28" t="n">
        <v>5154</v>
      </c>
      <c r="AA32" s="28" t="n">
        <v>84090</v>
      </c>
      <c r="AB32" s="28" t="n">
        <v>414</v>
      </c>
      <c r="AC32" s="156"/>
    </row>
    <row r="33" customFormat="false" ht="11.25" hidden="false" customHeight="false" outlineLevel="0" collapsed="false">
      <c r="B33" s="101"/>
      <c r="C33" s="101"/>
      <c r="D33" s="101"/>
      <c r="E33" s="101"/>
      <c r="F33" s="101"/>
      <c r="G33" s="101"/>
      <c r="H33" s="101"/>
      <c r="I33" s="101"/>
      <c r="J33" s="101"/>
      <c r="K33" s="101"/>
      <c r="L33" s="101"/>
      <c r="M33" s="101"/>
      <c r="N33" s="101"/>
      <c r="O33" s="149"/>
      <c r="P33" s="101"/>
      <c r="Q33" s="101"/>
      <c r="R33" s="101"/>
      <c r="S33" s="101"/>
      <c r="T33" s="101"/>
      <c r="U33" s="101"/>
      <c r="V33" s="101"/>
      <c r="W33" s="101"/>
      <c r="X33" s="149"/>
      <c r="Y33" s="101"/>
      <c r="Z33" s="101"/>
      <c r="AA33" s="101"/>
      <c r="AB33" s="101"/>
    </row>
    <row r="35" customFormat="false" ht="11.25" hidden="false" customHeight="false" outlineLevel="0" collapsed="false">
      <c r="B35" s="157"/>
      <c r="C35" s="157"/>
      <c r="D35" s="157"/>
      <c r="E35" s="157"/>
      <c r="F35" s="157"/>
      <c r="G35" s="149"/>
      <c r="H35" s="157"/>
      <c r="I35" s="157"/>
      <c r="J35" s="157"/>
      <c r="K35" s="157"/>
      <c r="L35" s="157"/>
      <c r="M35" s="157"/>
      <c r="N35" s="157"/>
      <c r="O35" s="157"/>
      <c r="P35" s="157"/>
      <c r="Q35" s="157"/>
      <c r="R35" s="157"/>
      <c r="S35" s="157"/>
      <c r="T35" s="22"/>
      <c r="U35" s="157"/>
      <c r="V35" s="157"/>
      <c r="W35" s="158"/>
      <c r="X35" s="157"/>
      <c r="Y35" s="157"/>
      <c r="Z35" s="157"/>
      <c r="AA35" s="158"/>
      <c r="AB35" s="158"/>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2.14"/>
    <col collapsed="false" customWidth="true" hidden="false" outlineLevel="0" max="7" min="2" style="5" width="11.42"/>
    <col collapsed="false" customWidth="true" hidden="false" outlineLevel="0" max="8" min="8" style="38" width="13.14"/>
    <col collapsed="false" customWidth="true" hidden="false" outlineLevel="0" max="14" min="9" style="5" width="11.42"/>
    <col collapsed="false" customWidth="true" hidden="false" outlineLevel="0" max="15" min="15" style="5" width="13.85"/>
    <col collapsed="false" customWidth="true" hidden="false" outlineLevel="0" max="16" min="16" style="5" width="11.42"/>
    <col collapsed="false" customWidth="true" hidden="false" outlineLevel="0" max="17" min="17" style="5" width="13.99"/>
    <col collapsed="false" customWidth="true" hidden="false" outlineLevel="0" max="18" min="18" style="5" width="9.56"/>
    <col collapsed="false" customWidth="true" hidden="false" outlineLevel="0" max="19" min="19" style="5" width="11.99"/>
    <col collapsed="false" customWidth="true" hidden="false" outlineLevel="0" max="20" min="20" style="5" width="14.14"/>
    <col collapsed="false" customWidth="true" hidden="false" outlineLevel="0" max="21" min="21" style="5" width="12.14"/>
    <col collapsed="false" customWidth="true" hidden="false" outlineLevel="0" max="24" min="22" style="5" width="9.56"/>
    <col collapsed="false" customWidth="true" hidden="false" outlineLevel="0" max="25" min="25" style="5" width="13.85"/>
    <col collapsed="false" customWidth="true" hidden="false" outlineLevel="0" max="26" min="26" style="5" width="9.56"/>
    <col collapsed="false" customWidth="true" hidden="false" outlineLevel="0" max="28" min="27" style="5" width="10.71"/>
    <col collapsed="false" customWidth="false" hidden="false" outlineLevel="0" max="257" min="29" style="5" width="9.14"/>
  </cols>
  <sheetData>
    <row r="1" s="23" customFormat="true" ht="18" hidden="false" customHeight="true" outlineLevel="0" collapsed="false">
      <c r="A1" s="6" t="s">
        <v>18</v>
      </c>
      <c r="B1" s="106"/>
      <c r="C1" s="106"/>
      <c r="D1" s="106"/>
      <c r="E1" s="106"/>
      <c r="F1" s="106"/>
      <c r="G1" s="106"/>
      <c r="H1" s="159"/>
      <c r="I1" s="106"/>
      <c r="J1" s="106"/>
      <c r="K1" s="106"/>
      <c r="L1" s="106"/>
      <c r="M1" s="106"/>
      <c r="N1" s="106"/>
      <c r="O1" s="106"/>
      <c r="P1" s="106"/>
      <c r="Q1" s="106"/>
      <c r="R1" s="106"/>
      <c r="S1" s="106"/>
      <c r="T1" s="106"/>
      <c r="U1" s="106"/>
      <c r="V1" s="106"/>
      <c r="W1" s="106"/>
      <c r="X1" s="106"/>
      <c r="Y1" s="106"/>
      <c r="Z1" s="106"/>
      <c r="AA1" s="106"/>
    </row>
    <row r="2" s="11" customFormat="true" ht="45" hidden="false" customHeight="false" outlineLevel="0" collapsed="false">
      <c r="A2" s="8" t="s">
        <v>89</v>
      </c>
      <c r="B2" s="9" t="s">
        <v>38</v>
      </c>
      <c r="C2" s="9" t="s">
        <v>40</v>
      </c>
      <c r="D2" s="9" t="s">
        <v>41</v>
      </c>
      <c r="E2" s="9" t="s">
        <v>122</v>
      </c>
      <c r="F2" s="9" t="s">
        <v>43</v>
      </c>
      <c r="G2" s="9" t="s">
        <v>44</v>
      </c>
      <c r="H2" s="9" t="s">
        <v>45</v>
      </c>
      <c r="I2" s="9" t="s">
        <v>46</v>
      </c>
      <c r="J2" s="9" t="s">
        <v>47</v>
      </c>
      <c r="K2" s="9" t="s">
        <v>48</v>
      </c>
      <c r="L2" s="9" t="s">
        <v>49</v>
      </c>
      <c r="M2" s="9" t="s">
        <v>50</v>
      </c>
      <c r="N2" s="9" t="s">
        <v>51</v>
      </c>
      <c r="O2" s="107" t="s">
        <v>52</v>
      </c>
      <c r="P2" s="107" t="s">
        <v>53</v>
      </c>
      <c r="Q2" s="108" t="s">
        <v>54</v>
      </c>
      <c r="R2" s="108" t="s">
        <v>55</v>
      </c>
      <c r="S2" s="108" t="s">
        <v>56</v>
      </c>
      <c r="T2" s="108" t="s">
        <v>57</v>
      </c>
      <c r="U2" s="108" t="s">
        <v>58</v>
      </c>
      <c r="V2" s="107" t="s">
        <v>59</v>
      </c>
      <c r="W2" s="107" t="s">
        <v>60</v>
      </c>
      <c r="X2" s="108" t="s">
        <v>62</v>
      </c>
      <c r="Y2" s="108" t="s">
        <v>63</v>
      </c>
      <c r="Z2" s="108" t="s">
        <v>64</v>
      </c>
      <c r="AA2" s="108" t="s">
        <v>36</v>
      </c>
      <c r="AB2" s="131" t="s">
        <v>125</v>
      </c>
    </row>
    <row r="3" s="29" customFormat="true" ht="11.25" hidden="false" customHeight="false" outlineLevel="0" collapsed="false">
      <c r="A3" s="88" t="s">
        <v>92</v>
      </c>
      <c r="B3" s="79" t="n">
        <v>7.06405148636224</v>
      </c>
      <c r="C3" s="79" t="n">
        <v>1.10017190185967</v>
      </c>
      <c r="D3" s="79" t="n">
        <v>0.0278843945805859</v>
      </c>
      <c r="E3" s="79" t="n">
        <v>0.217194570135747</v>
      </c>
      <c r="F3" s="79" t="n">
        <v>0.372159832854531</v>
      </c>
      <c r="G3" s="34" t="s">
        <v>39</v>
      </c>
      <c r="H3" s="34" t="n">
        <v>0.194080543425522</v>
      </c>
      <c r="I3" s="79" t="n">
        <v>4.07581437094135</v>
      </c>
      <c r="J3" s="79" t="n">
        <v>0.688127817764771</v>
      </c>
      <c r="K3" s="79" t="n">
        <v>0.351382488479263</v>
      </c>
      <c r="L3" s="79" t="n">
        <v>1.88684842910968</v>
      </c>
      <c r="M3" s="34" t="s">
        <v>39</v>
      </c>
      <c r="N3" s="34" t="n">
        <v>0.0303444090426339</v>
      </c>
      <c r="O3" s="79" t="n">
        <v>14.7114447819359</v>
      </c>
      <c r="P3" s="79" t="n">
        <v>1.89657727070677</v>
      </c>
      <c r="Q3" s="34" t="n">
        <v>0.0890471950133571</v>
      </c>
      <c r="R3" s="79" t="n">
        <v>0.704404650768056</v>
      </c>
      <c r="S3" s="79" t="n">
        <v>5.77194106342088</v>
      </c>
      <c r="T3" s="34" t="n">
        <v>0.376470588235294</v>
      </c>
      <c r="U3" s="34" t="s">
        <v>39</v>
      </c>
      <c r="V3" s="79" t="n">
        <v>2.69526407141086</v>
      </c>
      <c r="W3" s="79" t="n">
        <v>2.41155920360886</v>
      </c>
      <c r="X3" s="79" t="n">
        <v>33.6197165433338</v>
      </c>
      <c r="Y3" s="79" t="n">
        <v>0.789733464955577</v>
      </c>
      <c r="Z3" s="79" t="n">
        <v>42.9369513168396</v>
      </c>
      <c r="AA3" s="79" t="n">
        <v>3.25378956047441</v>
      </c>
      <c r="AB3" s="50" t="n">
        <v>0.404301770841756</v>
      </c>
      <c r="AC3" s="160"/>
    </row>
    <row r="4" s="29" customFormat="true" ht="11.25" hidden="false" customHeight="false" outlineLevel="0" collapsed="false">
      <c r="A4" s="95" t="s">
        <v>93</v>
      </c>
      <c r="B4" s="79" t="n">
        <v>10.0401020780168</v>
      </c>
      <c r="C4" s="79" t="n">
        <v>1.8746028383817</v>
      </c>
      <c r="D4" s="79" t="n">
        <v>0.064966704563911</v>
      </c>
      <c r="E4" s="79" t="n">
        <v>0.0173040318394186</v>
      </c>
      <c r="F4" s="79" t="n">
        <v>0.660462323626539</v>
      </c>
      <c r="G4" s="34" t="s">
        <v>39</v>
      </c>
      <c r="H4" s="34" t="n">
        <v>0.162866449511401</v>
      </c>
      <c r="I4" s="79" t="n">
        <v>5.86413779756145</v>
      </c>
      <c r="J4" s="79" t="n">
        <v>0.765621141022475</v>
      </c>
      <c r="K4" s="79" t="n">
        <v>1.270207852194</v>
      </c>
      <c r="L4" s="79" t="n">
        <v>0.3</v>
      </c>
      <c r="M4" s="34" t="s">
        <v>39</v>
      </c>
      <c r="N4" s="34" t="s">
        <v>39</v>
      </c>
      <c r="O4" s="34" t="n">
        <v>36.5896980461812</v>
      </c>
      <c r="P4" s="34" t="s">
        <v>39</v>
      </c>
      <c r="Q4" s="34" t="s">
        <v>39</v>
      </c>
      <c r="R4" s="79" t="n">
        <v>1.47857573928787</v>
      </c>
      <c r="S4" s="34" t="n">
        <v>7.29684908789386</v>
      </c>
      <c r="T4" s="34" t="s">
        <v>39</v>
      </c>
      <c r="U4" s="34" t="s">
        <v>39</v>
      </c>
      <c r="V4" s="79" t="n">
        <v>7.94871794871795</v>
      </c>
      <c r="W4" s="79" t="n">
        <v>2.9810298102981</v>
      </c>
      <c r="X4" s="79" t="n">
        <v>24.8394727948631</v>
      </c>
      <c r="Y4" s="79" t="n">
        <v>1.57685881370092</v>
      </c>
      <c r="Z4" s="79" t="n">
        <v>36.6071428571429</v>
      </c>
      <c r="AA4" s="79" t="n">
        <v>4.26881835001017</v>
      </c>
      <c r="AB4" s="50" t="n">
        <v>0.656685053848174</v>
      </c>
      <c r="AC4" s="160"/>
    </row>
    <row r="5" s="29" customFormat="true" ht="11.25" hidden="false" customHeight="false" outlineLevel="0" collapsed="false">
      <c r="A5" s="98" t="s">
        <v>94</v>
      </c>
      <c r="B5" s="79" t="n">
        <v>7.50757929738012</v>
      </c>
      <c r="C5" s="79" t="n">
        <v>1.19974942804227</v>
      </c>
      <c r="D5" s="79" t="n">
        <v>0.0341157205240175</v>
      </c>
      <c r="E5" s="79" t="n">
        <v>0.198266397941962</v>
      </c>
      <c r="F5" s="79" t="n">
        <v>0.423660642462595</v>
      </c>
      <c r="G5" s="34" t="s">
        <v>39</v>
      </c>
      <c r="H5" s="34" t="n">
        <v>0.186915887850467</v>
      </c>
      <c r="I5" s="79" t="n">
        <v>4.45910071345611</v>
      </c>
      <c r="J5" s="79" t="n">
        <v>0.698823930458497</v>
      </c>
      <c r="K5" s="79" t="n">
        <v>0.395040052672007</v>
      </c>
      <c r="L5" s="79" t="n">
        <v>1.84112715014262</v>
      </c>
      <c r="M5" s="34" t="s">
        <v>39</v>
      </c>
      <c r="N5" s="34" t="n">
        <v>0.025693730729702</v>
      </c>
      <c r="O5" s="79" t="n">
        <v>16.0376850605653</v>
      </c>
      <c r="P5" s="79" t="n">
        <v>1.89657727070677</v>
      </c>
      <c r="Q5" s="34" t="n">
        <v>0.0890471950133571</v>
      </c>
      <c r="R5" s="79" t="n">
        <v>0.874345896535736</v>
      </c>
      <c r="S5" s="79" t="n">
        <v>6.16532775585873</v>
      </c>
      <c r="T5" s="34" t="n">
        <v>0.376470588235294</v>
      </c>
      <c r="U5" s="34" t="s">
        <v>39</v>
      </c>
      <c r="V5" s="79" t="n">
        <v>3.28193832599119</v>
      </c>
      <c r="W5" s="79" t="n">
        <v>2.48591902332576</v>
      </c>
      <c r="X5" s="79" t="n">
        <v>32.2454377148902</v>
      </c>
      <c r="Y5" s="79" t="n">
        <v>0.931589347887457</v>
      </c>
      <c r="Z5" s="79" t="n">
        <v>41.976980365606</v>
      </c>
      <c r="AA5" s="79" t="n">
        <v>3.39656936683576</v>
      </c>
      <c r="AB5" s="50" t="n">
        <v>0.437966434252479</v>
      </c>
      <c r="AC5" s="160"/>
    </row>
    <row r="6" customFormat="false" ht="11.25" hidden="false" customHeight="false" outlineLevel="0" collapsed="false">
      <c r="A6" s="99" t="s">
        <v>95</v>
      </c>
      <c r="B6" s="63" t="n">
        <v>8.35670761195473</v>
      </c>
      <c r="C6" s="63" t="n">
        <v>1.78071737471381</v>
      </c>
      <c r="D6" s="63" t="n">
        <v>0.162425554953979</v>
      </c>
      <c r="E6" s="63" t="n">
        <v>0.10148849797023</v>
      </c>
      <c r="F6" s="63" t="n">
        <v>0.627052851597492</v>
      </c>
      <c r="G6" s="33" t="s">
        <v>39</v>
      </c>
      <c r="H6" s="63" t="n">
        <v>2.41935483870968</v>
      </c>
      <c r="I6" s="63" t="n">
        <v>3.90070921985816</v>
      </c>
      <c r="J6" s="63" t="n">
        <v>0.628792057363486</v>
      </c>
      <c r="K6" s="63" t="n">
        <v>0.84530853761623</v>
      </c>
      <c r="L6" s="63" t="n">
        <v>2.27272727272727</v>
      </c>
      <c r="M6" s="33" t="s">
        <v>39</v>
      </c>
      <c r="N6" s="33" t="s">
        <v>39</v>
      </c>
      <c r="O6" s="63" t="n">
        <v>20.5882352941176</v>
      </c>
      <c r="P6" s="33" t="n">
        <v>2.76119402985075</v>
      </c>
      <c r="Q6" s="33" t="s">
        <v>39</v>
      </c>
      <c r="R6" s="63" t="n">
        <v>4.77548111190307</v>
      </c>
      <c r="S6" s="33" t="n">
        <v>7.85201963004908</v>
      </c>
      <c r="T6" s="33" t="s">
        <v>39</v>
      </c>
      <c r="U6" s="33" t="s">
        <v>39</v>
      </c>
      <c r="V6" s="63" t="n">
        <v>4.33431186323606</v>
      </c>
      <c r="W6" s="63" t="n">
        <v>2.3912239615432</v>
      </c>
      <c r="X6" s="63" t="n">
        <v>24.5749613601237</v>
      </c>
      <c r="Y6" s="63" t="n">
        <v>0.464037122969838</v>
      </c>
      <c r="Z6" s="63" t="n">
        <v>19.4312796208531</v>
      </c>
      <c r="AA6" s="63" t="n">
        <v>3.89995348183087</v>
      </c>
      <c r="AB6" s="14" t="n">
        <v>0.46242774566474</v>
      </c>
      <c r="AC6" s="128"/>
    </row>
    <row r="7" customFormat="false" ht="11.25" hidden="false" customHeight="false" outlineLevel="0" collapsed="false">
      <c r="A7" s="99" t="s">
        <v>96</v>
      </c>
      <c r="B7" s="63" t="n">
        <v>7.69640952719517</v>
      </c>
      <c r="C7" s="63" t="n">
        <v>2.47977029496215</v>
      </c>
      <c r="D7" s="33" t="s">
        <v>39</v>
      </c>
      <c r="E7" s="63" t="n">
        <v>0.136939404313591</v>
      </c>
      <c r="F7" s="63" t="n">
        <v>0.524109014675052</v>
      </c>
      <c r="G7" s="33" t="s">
        <v>39</v>
      </c>
      <c r="H7" s="33" t="s">
        <v>39</v>
      </c>
      <c r="I7" s="63" t="n">
        <v>3.78820490744727</v>
      </c>
      <c r="J7" s="63" t="n">
        <v>0.713945740123751</v>
      </c>
      <c r="K7" s="63" t="n">
        <v>1.32382892057026</v>
      </c>
      <c r="L7" s="63" t="n">
        <v>21.8978102189781</v>
      </c>
      <c r="M7" s="33" t="s">
        <v>39</v>
      </c>
      <c r="N7" s="33" t="s">
        <v>39</v>
      </c>
      <c r="O7" s="33" t="n">
        <v>32.027027027027</v>
      </c>
      <c r="P7" s="33" t="s">
        <v>39</v>
      </c>
      <c r="Q7" s="33" t="s">
        <v>39</v>
      </c>
      <c r="R7" s="63" t="n">
        <v>1.26839167935058</v>
      </c>
      <c r="S7" s="33" t="n">
        <v>11.6950407105848</v>
      </c>
      <c r="T7" s="33" t="s">
        <v>39</v>
      </c>
      <c r="U7" s="33" t="s">
        <v>39</v>
      </c>
      <c r="V7" s="63" t="n">
        <v>6.56734569778048</v>
      </c>
      <c r="W7" s="63" t="n">
        <v>5.52831029870709</v>
      </c>
      <c r="X7" s="63" t="n">
        <v>29.5971074380165</v>
      </c>
      <c r="Y7" s="63" t="n">
        <v>0.293183483997068</v>
      </c>
      <c r="Z7" s="63" t="n">
        <v>55.8659217877095</v>
      </c>
      <c r="AA7" s="33" t="n">
        <v>4.60032806826769</v>
      </c>
      <c r="AB7" s="33" t="n">
        <v>0.324675324675325</v>
      </c>
      <c r="AC7" s="128"/>
    </row>
    <row r="8" customFormat="false" ht="11.25" hidden="false" customHeight="false" outlineLevel="0" collapsed="false">
      <c r="A8" s="99" t="s">
        <v>97</v>
      </c>
      <c r="B8" s="63" t="n">
        <v>11.3618157543391</v>
      </c>
      <c r="C8" s="63" t="n">
        <v>1.42760027192386</v>
      </c>
      <c r="D8" s="63" t="n">
        <v>0.0433463372345037</v>
      </c>
      <c r="E8" s="63" t="n">
        <v>0.124821683309558</v>
      </c>
      <c r="F8" s="63" t="n">
        <v>0.465386852821408</v>
      </c>
      <c r="G8" s="33" t="s">
        <v>39</v>
      </c>
      <c r="H8" s="33" t="n">
        <v>0.872093023255814</v>
      </c>
      <c r="I8" s="63" t="n">
        <v>5.08953817153629</v>
      </c>
      <c r="J8" s="63" t="n">
        <v>0.758006443054766</v>
      </c>
      <c r="K8" s="63" t="n">
        <v>0.335570469798658</v>
      </c>
      <c r="L8" s="63" t="n">
        <v>0.862068965517241</v>
      </c>
      <c r="M8" s="33" t="s">
        <v>39</v>
      </c>
      <c r="N8" s="33" t="s">
        <v>39</v>
      </c>
      <c r="O8" s="63" t="n">
        <v>23.3446519524618</v>
      </c>
      <c r="P8" s="33" t="n">
        <v>6.62251655629139</v>
      </c>
      <c r="Q8" s="143" t="s">
        <v>39</v>
      </c>
      <c r="R8" s="63" t="n">
        <v>2.04241948153967</v>
      </c>
      <c r="S8" s="33" t="n">
        <v>5.15860301185517</v>
      </c>
      <c r="T8" s="33" t="s">
        <v>39</v>
      </c>
      <c r="U8" s="33" t="s">
        <v>39</v>
      </c>
      <c r="V8" s="63" t="n">
        <v>4.65527401296405</v>
      </c>
      <c r="W8" s="63" t="n">
        <v>3.13672008182748</v>
      </c>
      <c r="X8" s="63" t="n">
        <v>28.4684684684685</v>
      </c>
      <c r="Y8" s="63" t="n">
        <v>0.539284825354684</v>
      </c>
      <c r="Z8" s="63" t="n">
        <v>59.190031152648</v>
      </c>
      <c r="AA8" s="63" t="n">
        <v>4.47140846014614</v>
      </c>
      <c r="AB8" s="33" t="n">
        <v>0.603188280913399</v>
      </c>
      <c r="AC8" s="128"/>
    </row>
    <row r="9" s="29" customFormat="true" ht="11.25" hidden="false" customHeight="false" outlineLevel="0" collapsed="false">
      <c r="A9" s="95" t="s">
        <v>98</v>
      </c>
      <c r="B9" s="79" t="n">
        <v>9.15796205499894</v>
      </c>
      <c r="C9" s="79" t="n">
        <v>1.78496430071399</v>
      </c>
      <c r="D9" s="79" t="n">
        <v>0.0835654596100279</v>
      </c>
      <c r="E9" s="79" t="n">
        <v>0.117720379475106</v>
      </c>
      <c r="F9" s="79" t="n">
        <v>0.564596479574892</v>
      </c>
      <c r="G9" s="34" t="s">
        <v>39</v>
      </c>
      <c r="H9" s="79" t="n">
        <v>1.67597765363129</v>
      </c>
      <c r="I9" s="79" t="n">
        <v>4.07801418439716</v>
      </c>
      <c r="J9" s="79" t="n">
        <v>0.687817873577137</v>
      </c>
      <c r="K9" s="79" t="n">
        <v>0.785448532451426</v>
      </c>
      <c r="L9" s="79" t="n">
        <v>5.04527813712807</v>
      </c>
      <c r="M9" s="34" t="s">
        <v>39</v>
      </c>
      <c r="N9" s="33" t="s">
        <v>39</v>
      </c>
      <c r="O9" s="79" t="n">
        <v>23.0769230769231</v>
      </c>
      <c r="P9" s="34" t="n">
        <v>3.96090534979424</v>
      </c>
      <c r="Q9" s="161" t="s">
        <v>39</v>
      </c>
      <c r="R9" s="79" t="n">
        <v>2.53927264902087</v>
      </c>
      <c r="S9" s="34" t="n">
        <v>7.40064597668867</v>
      </c>
      <c r="T9" s="34" t="s">
        <v>39</v>
      </c>
      <c r="U9" s="34" t="s">
        <v>39</v>
      </c>
      <c r="V9" s="79" t="n">
        <v>5.01042167708834</v>
      </c>
      <c r="W9" s="79" t="n">
        <v>3.08525848446083</v>
      </c>
      <c r="X9" s="79" t="n">
        <v>27.2438536642748</v>
      </c>
      <c r="Y9" s="79" t="n">
        <v>0.474406991260924</v>
      </c>
      <c r="Z9" s="79" t="n">
        <v>46.5541490857947</v>
      </c>
      <c r="AA9" s="79" t="n">
        <v>4.26429982058849</v>
      </c>
      <c r="AB9" s="50" t="n">
        <v>0.466171097391962</v>
      </c>
      <c r="AC9" s="160"/>
    </row>
    <row r="10" customFormat="false" ht="11.25" hidden="false" customHeight="false" outlineLevel="0" collapsed="false">
      <c r="A10" s="99" t="s">
        <v>99</v>
      </c>
      <c r="B10" s="63" t="n">
        <v>8.63949733833668</v>
      </c>
      <c r="C10" s="63" t="n">
        <v>1.5625</v>
      </c>
      <c r="D10" s="63" t="n">
        <v>0.0275532696546657</v>
      </c>
      <c r="E10" s="63" t="n">
        <v>0.228124490793547</v>
      </c>
      <c r="F10" s="63" t="n">
        <v>0.595632031767042</v>
      </c>
      <c r="G10" s="33" t="s">
        <v>39</v>
      </c>
      <c r="H10" s="63" t="n">
        <v>0.304878048780488</v>
      </c>
      <c r="I10" s="63" t="n">
        <v>6.75133689839572</v>
      </c>
      <c r="J10" s="63" t="n">
        <v>0.785778693803942</v>
      </c>
      <c r="K10" s="63" t="n">
        <v>0.678666273236943</v>
      </c>
      <c r="L10" s="63" t="n">
        <v>4.6749226006192</v>
      </c>
      <c r="M10" s="33" t="s">
        <v>39</v>
      </c>
      <c r="N10" s="33" t="s">
        <v>39</v>
      </c>
      <c r="O10" s="63" t="n">
        <v>30.1603206412826</v>
      </c>
      <c r="P10" s="63" t="n">
        <v>15.8045977011494</v>
      </c>
      <c r="Q10" s="63" t="n">
        <v>0.821355236139631</v>
      </c>
      <c r="R10" s="63" t="n">
        <v>4.77064220183486</v>
      </c>
      <c r="S10" s="63" t="n">
        <v>16.5309446254072</v>
      </c>
      <c r="T10" s="33" t="n">
        <v>0.909090909090909</v>
      </c>
      <c r="U10" s="33" t="s">
        <v>39</v>
      </c>
      <c r="V10" s="63" t="n">
        <v>4.69798657718121</v>
      </c>
      <c r="W10" s="63" t="n">
        <v>3.31288343558282</v>
      </c>
      <c r="X10" s="63" t="n">
        <v>30.6884480746791</v>
      </c>
      <c r="Y10" s="63" t="n">
        <v>0.508865389202513</v>
      </c>
      <c r="Z10" s="63" t="n">
        <v>57.7102803738318</v>
      </c>
      <c r="AA10" s="63" t="n">
        <v>4.00542446433415</v>
      </c>
      <c r="AB10" s="14" t="n">
        <v>0.325430032543003</v>
      </c>
      <c r="AC10" s="128"/>
    </row>
    <row r="11" customFormat="false" ht="11.25" hidden="false" customHeight="false" outlineLevel="0" collapsed="false">
      <c r="A11" s="99" t="s">
        <v>100</v>
      </c>
      <c r="B11" s="63" t="n">
        <v>8.09792843691149</v>
      </c>
      <c r="C11" s="63" t="n">
        <v>2.18387293830177</v>
      </c>
      <c r="D11" s="63" t="n">
        <v>0.0163025758069775</v>
      </c>
      <c r="E11" s="63" t="n">
        <v>0.210329516242113</v>
      </c>
      <c r="F11" s="63" t="n">
        <v>0.190657769304099</v>
      </c>
      <c r="G11" s="33" t="s">
        <v>39</v>
      </c>
      <c r="H11" s="33" t="n">
        <v>0.274725274725275</v>
      </c>
      <c r="I11" s="63" t="n">
        <v>2.80764635603345</v>
      </c>
      <c r="J11" s="63" t="n">
        <v>0.396825396825397</v>
      </c>
      <c r="K11" s="63" t="n">
        <v>0.735294117647059</v>
      </c>
      <c r="L11" s="63" t="n">
        <v>2.59481037924152</v>
      </c>
      <c r="M11" s="33" t="s">
        <v>39</v>
      </c>
      <c r="N11" s="33" t="s">
        <v>39</v>
      </c>
      <c r="O11" s="63" t="n">
        <v>16.2764771460424</v>
      </c>
      <c r="P11" s="63" t="n">
        <v>1.87304890738814</v>
      </c>
      <c r="Q11" s="63" t="n">
        <v>0.378787878787879</v>
      </c>
      <c r="R11" s="63" t="n">
        <v>1.18110236220472</v>
      </c>
      <c r="S11" s="33" t="n">
        <v>12.6569037656904</v>
      </c>
      <c r="T11" s="33" t="s">
        <v>39</v>
      </c>
      <c r="U11" s="33" t="s">
        <v>39</v>
      </c>
      <c r="V11" s="63" t="n">
        <v>4.46562970396387</v>
      </c>
      <c r="W11" s="63" t="n">
        <v>3.85500575373993</v>
      </c>
      <c r="X11" s="63" t="n">
        <v>19.0365790829469</v>
      </c>
      <c r="Y11" s="63" t="n">
        <v>0.663589151759954</v>
      </c>
      <c r="Z11" s="63" t="n">
        <v>37.9310344827586</v>
      </c>
      <c r="AA11" s="63" t="n">
        <v>3.8261986152805</v>
      </c>
      <c r="AB11" s="14" t="n">
        <v>0.364797081623347</v>
      </c>
      <c r="AC11" s="128"/>
    </row>
    <row r="12" customFormat="false" ht="11.25" hidden="false" customHeight="false" outlineLevel="0" collapsed="false">
      <c r="A12" s="99" t="s">
        <v>101</v>
      </c>
      <c r="B12" s="63" t="n">
        <v>6.07336139506915</v>
      </c>
      <c r="C12" s="63" t="n">
        <v>1.13346104725415</v>
      </c>
      <c r="D12" s="33" t="s">
        <v>39</v>
      </c>
      <c r="E12" s="63" t="n">
        <v>0.161192826919202</v>
      </c>
      <c r="F12" s="63" t="n">
        <v>0.317965023847377</v>
      </c>
      <c r="G12" s="33" t="s">
        <v>39</v>
      </c>
      <c r="H12" s="33" t="s">
        <v>39</v>
      </c>
      <c r="I12" s="63" t="n">
        <v>5.74314574314574</v>
      </c>
      <c r="J12" s="63" t="n">
        <v>0.537538075613689</v>
      </c>
      <c r="K12" s="63" t="n">
        <v>0.749063670411985</v>
      </c>
      <c r="L12" s="63" t="n">
        <v>0.538525269262635</v>
      </c>
      <c r="M12" s="33" t="s">
        <v>39</v>
      </c>
      <c r="N12" s="33" t="s">
        <v>39</v>
      </c>
      <c r="O12" s="63" t="n">
        <v>15.9713945172825</v>
      </c>
      <c r="P12" s="33" t="n">
        <v>14.6443514644351</v>
      </c>
      <c r="Q12" s="33" t="s">
        <v>39</v>
      </c>
      <c r="R12" s="63" t="n">
        <v>1.48257968865827</v>
      </c>
      <c r="S12" s="33" t="n">
        <v>5.03763752171396</v>
      </c>
      <c r="T12" s="33" t="s">
        <v>39</v>
      </c>
      <c r="U12" s="33" t="s">
        <v>39</v>
      </c>
      <c r="V12" s="63" t="n">
        <v>1.91036002939015</v>
      </c>
      <c r="W12" s="63" t="n">
        <v>6.21149897330596</v>
      </c>
      <c r="X12" s="63" t="n">
        <v>24.5959922430511</v>
      </c>
      <c r="Y12" s="63" t="n">
        <v>0.461109088702827</v>
      </c>
      <c r="Z12" s="63" t="n">
        <v>24.9406175771972</v>
      </c>
      <c r="AA12" s="63" t="n">
        <v>3.35637284182382</v>
      </c>
      <c r="AB12" s="14" t="n">
        <v>0.671406003159558</v>
      </c>
      <c r="AC12" s="128"/>
    </row>
    <row r="13" s="29" customFormat="true" ht="11.25" hidden="false" customHeight="false" outlineLevel="0" collapsed="false">
      <c r="A13" s="95" t="s">
        <v>102</v>
      </c>
      <c r="B13" s="79" t="n">
        <v>7.80762772847206</v>
      </c>
      <c r="C13" s="79" t="n">
        <v>1.62448393466164</v>
      </c>
      <c r="D13" s="79" t="n">
        <v>0.0166645835937175</v>
      </c>
      <c r="E13" s="79" t="n">
        <v>0.201573574354639</v>
      </c>
      <c r="F13" s="79" t="n">
        <v>0.382280188891388</v>
      </c>
      <c r="G13" s="34" t="s">
        <v>39</v>
      </c>
      <c r="H13" s="79" t="n">
        <v>0.289017341040462</v>
      </c>
      <c r="I13" s="79" t="n">
        <v>5.50977739515435</v>
      </c>
      <c r="J13" s="79" t="n">
        <v>0.62575210589651</v>
      </c>
      <c r="K13" s="79" t="n">
        <v>0.71613779478948</v>
      </c>
      <c r="L13" s="79" t="n">
        <v>2.78658070156267</v>
      </c>
      <c r="M13" s="34" t="s">
        <v>39</v>
      </c>
      <c r="N13" s="33" t="s">
        <v>39</v>
      </c>
      <c r="O13" s="79" t="n">
        <v>20.0111950741674</v>
      </c>
      <c r="P13" s="79" t="n">
        <v>8.7857847976308</v>
      </c>
      <c r="Q13" s="79" t="n">
        <v>0.66577896138482</v>
      </c>
      <c r="R13" s="79" t="n">
        <v>3.09951060358891</v>
      </c>
      <c r="S13" s="79" t="n">
        <v>10.5088212733316</v>
      </c>
      <c r="T13" s="34" t="n">
        <v>0.909090909090909</v>
      </c>
      <c r="U13" s="34" t="s">
        <v>39</v>
      </c>
      <c r="V13" s="79" t="n">
        <v>3.3153567323844</v>
      </c>
      <c r="W13" s="79" t="n">
        <v>4.1056953363512</v>
      </c>
      <c r="X13" s="79" t="n">
        <v>23.9761181522992</v>
      </c>
      <c r="Y13" s="79" t="n">
        <v>0.514742217097678</v>
      </c>
      <c r="Z13" s="79" t="n">
        <v>41.0362694300518</v>
      </c>
      <c r="AA13" s="79" t="n">
        <v>3.75116982709274</v>
      </c>
      <c r="AB13" s="50" t="n">
        <v>0.432037221668328</v>
      </c>
      <c r="AC13" s="160"/>
    </row>
    <row r="14" customFormat="false" ht="11.25" hidden="false" customHeight="false" outlineLevel="0" collapsed="false">
      <c r="A14" s="99" t="s">
        <v>103</v>
      </c>
      <c r="B14" s="63" t="n">
        <v>4.84648398811489</v>
      </c>
      <c r="C14" s="63" t="n">
        <v>0.853229548686476</v>
      </c>
      <c r="D14" s="63" t="n">
        <v>0.0201187003319586</v>
      </c>
      <c r="E14" s="63" t="n">
        <v>0.404295641187618</v>
      </c>
      <c r="F14" s="143" t="n">
        <v>0.0894054537326777</v>
      </c>
      <c r="G14" s="33" t="s">
        <v>39</v>
      </c>
      <c r="H14" s="33" t="n">
        <v>0.233100233100233</v>
      </c>
      <c r="I14" s="63" t="n">
        <v>2.93760621510075</v>
      </c>
      <c r="J14" s="63" t="n">
        <v>0.372413793103448</v>
      </c>
      <c r="K14" s="63" t="n">
        <v>0.243354548858106</v>
      </c>
      <c r="L14" s="63" t="n">
        <v>1.54384520378757</v>
      </c>
      <c r="M14" s="33" t="s">
        <v>39</v>
      </c>
      <c r="N14" s="33" t="s">
        <v>39</v>
      </c>
      <c r="O14" s="63" t="n">
        <v>15.4702281580412</v>
      </c>
      <c r="P14" s="33" t="n">
        <v>7.07547169811321</v>
      </c>
      <c r="Q14" s="143" t="s">
        <v>39</v>
      </c>
      <c r="R14" s="63" t="n">
        <v>0.200400801603206</v>
      </c>
      <c r="S14" s="33" t="n">
        <v>13.5575942915392</v>
      </c>
      <c r="T14" s="33" t="s">
        <v>39</v>
      </c>
      <c r="U14" s="33" t="s">
        <v>39</v>
      </c>
      <c r="V14" s="63" t="n">
        <v>1.10029623360135</v>
      </c>
      <c r="W14" s="63" t="n">
        <v>1.63515585079203</v>
      </c>
      <c r="X14" s="63" t="n">
        <v>11.6420503909644</v>
      </c>
      <c r="Y14" s="63" t="n">
        <v>0.236714404071488</v>
      </c>
      <c r="Z14" s="63" t="n">
        <v>37.603305785124</v>
      </c>
      <c r="AA14" s="63" t="n">
        <v>2.36128304238351</v>
      </c>
      <c r="AB14" s="14" t="n">
        <v>0.49934296977661</v>
      </c>
      <c r="AC14" s="128"/>
    </row>
    <row r="15" customFormat="false" ht="11.25" hidden="false" customHeight="false" outlineLevel="0" collapsed="false">
      <c r="A15" s="99" t="s">
        <v>104</v>
      </c>
      <c r="B15" s="63" t="n">
        <v>6.61808744260331</v>
      </c>
      <c r="C15" s="63" t="n">
        <v>2.01910288961432</v>
      </c>
      <c r="D15" s="63" t="n">
        <v>0.0316255534471853</v>
      </c>
      <c r="E15" s="63" t="n">
        <v>0.0228362639872117</v>
      </c>
      <c r="F15" s="63" t="n">
        <v>0.0947867298578199</v>
      </c>
      <c r="G15" s="33" t="s">
        <v>39</v>
      </c>
      <c r="H15" s="63" t="n">
        <v>0.364963503649635</v>
      </c>
      <c r="I15" s="63" t="n">
        <v>4.39844760672704</v>
      </c>
      <c r="J15" s="63" t="n">
        <v>0.339421367383223</v>
      </c>
      <c r="K15" s="63" t="n">
        <v>0.584036340038936</v>
      </c>
      <c r="L15" s="63" t="n">
        <v>0.908138316451275</v>
      </c>
      <c r="M15" s="33" t="s">
        <v>39</v>
      </c>
      <c r="N15" s="33" t="s">
        <v>39</v>
      </c>
      <c r="O15" s="63" t="n">
        <v>23.0866540164453</v>
      </c>
      <c r="P15" s="33" t="n">
        <v>9.00763358778626</v>
      </c>
      <c r="Q15" s="143" t="s">
        <v>39</v>
      </c>
      <c r="R15" s="63" t="n">
        <v>1.31578947368421</v>
      </c>
      <c r="S15" s="33" t="n">
        <v>20.0534759358289</v>
      </c>
      <c r="T15" s="33" t="s">
        <v>39</v>
      </c>
      <c r="U15" s="33" t="s">
        <v>39</v>
      </c>
      <c r="V15" s="63" t="n">
        <v>3.48422496570645</v>
      </c>
      <c r="W15" s="63" t="n">
        <v>1.07902253252936</v>
      </c>
      <c r="X15" s="63" t="n">
        <v>35.6469002695418</v>
      </c>
      <c r="Y15" s="63" t="n">
        <v>0.389559797428905</v>
      </c>
      <c r="Z15" s="63" t="n">
        <v>60.2510460251046</v>
      </c>
      <c r="AA15" s="63" t="n">
        <v>3.94433807819307</v>
      </c>
      <c r="AB15" s="14" t="n">
        <v>1.25136017410229</v>
      </c>
      <c r="AC15" s="128"/>
    </row>
    <row r="16" customFormat="false" ht="11.25" hidden="false" customHeight="false" outlineLevel="0" collapsed="false">
      <c r="A16" s="99" t="s">
        <v>105</v>
      </c>
      <c r="B16" s="63" t="n">
        <v>8.58291457286432</v>
      </c>
      <c r="C16" s="63" t="n">
        <v>1.40109237710758</v>
      </c>
      <c r="D16" s="33" t="s">
        <v>39</v>
      </c>
      <c r="E16" s="33" t="n">
        <v>0.0338983050847458</v>
      </c>
      <c r="F16" s="33" t="n">
        <v>0.181983621474067</v>
      </c>
      <c r="G16" s="33" t="s">
        <v>39</v>
      </c>
      <c r="H16" s="33" t="n">
        <v>0.291545189504373</v>
      </c>
      <c r="I16" s="63" t="n">
        <v>4.53586497890295</v>
      </c>
      <c r="J16" s="63" t="n">
        <v>0.728346456692913</v>
      </c>
      <c r="K16" s="33" t="n">
        <v>0.31201248049922</v>
      </c>
      <c r="L16" s="63" t="n">
        <v>5.43633762517883</v>
      </c>
      <c r="M16" s="33" t="s">
        <v>39</v>
      </c>
      <c r="N16" s="33" t="s">
        <v>39</v>
      </c>
      <c r="O16" s="63" t="n">
        <v>15.5071248952221</v>
      </c>
      <c r="P16" s="33" t="n">
        <v>13.4328358208955</v>
      </c>
      <c r="Q16" s="33" t="s">
        <v>39</v>
      </c>
      <c r="R16" s="63" t="n">
        <v>1.40280561122245</v>
      </c>
      <c r="S16" s="33" t="n">
        <v>17.0254403131115</v>
      </c>
      <c r="T16" s="33" t="s">
        <v>39</v>
      </c>
      <c r="U16" s="33" t="s">
        <v>39</v>
      </c>
      <c r="V16" s="63" t="n">
        <v>6.74789128397376</v>
      </c>
      <c r="W16" s="63" t="n">
        <v>2.89210233592881</v>
      </c>
      <c r="X16" s="63" t="n">
        <v>16.7044809982984</v>
      </c>
      <c r="Y16" s="63" t="n">
        <v>0.423168473948691</v>
      </c>
      <c r="Z16" s="63" t="n">
        <v>42.7745664739884</v>
      </c>
      <c r="AA16" s="63" t="n">
        <v>4.21255765791208</v>
      </c>
      <c r="AB16" s="14" t="n">
        <v>0.318471337579618</v>
      </c>
      <c r="AC16" s="128"/>
    </row>
    <row r="17" s="29" customFormat="true" ht="11.25" hidden="false" customHeight="false" outlineLevel="0" collapsed="false">
      <c r="A17" s="95" t="s">
        <v>106</v>
      </c>
      <c r="B17" s="79" t="n">
        <v>6.05216006370695</v>
      </c>
      <c r="C17" s="79" t="n">
        <v>1.31563672948187</v>
      </c>
      <c r="D17" s="79" t="n">
        <v>0.0191561706814808</v>
      </c>
      <c r="E17" s="79" t="n">
        <v>0.223038572553136</v>
      </c>
      <c r="F17" s="79" t="n">
        <v>0.110172603745869</v>
      </c>
      <c r="G17" s="34" t="s">
        <v>39</v>
      </c>
      <c r="H17" s="79" t="n">
        <v>0.313676286072773</v>
      </c>
      <c r="I17" s="79" t="n">
        <v>3.60140806932034</v>
      </c>
      <c r="J17" s="79" t="n">
        <v>0.459037641086569</v>
      </c>
      <c r="K17" s="79" t="n">
        <v>0.31843233312921</v>
      </c>
      <c r="L17" s="79" t="n">
        <v>1.65083135391924</v>
      </c>
      <c r="M17" s="34" t="s">
        <v>39</v>
      </c>
      <c r="N17" s="33" t="s">
        <v>39</v>
      </c>
      <c r="O17" s="79" t="n">
        <v>17.3680904522613</v>
      </c>
      <c r="P17" s="34" t="n">
        <v>8.76494023904383</v>
      </c>
      <c r="Q17" s="161" t="s">
        <v>39</v>
      </c>
      <c r="R17" s="79" t="n">
        <v>0.724160631994733</v>
      </c>
      <c r="S17" s="34" t="n">
        <v>15.6162682396771</v>
      </c>
      <c r="T17" s="34" t="s">
        <v>39</v>
      </c>
      <c r="U17" s="34" t="s">
        <v>39</v>
      </c>
      <c r="V17" s="79" t="n">
        <v>2.34725870688925</v>
      </c>
      <c r="W17" s="79" t="n">
        <v>1.5500341919307</v>
      </c>
      <c r="X17" s="79" t="n">
        <v>17.9605340895663</v>
      </c>
      <c r="Y17" s="79" t="n">
        <v>0.310873825775495</v>
      </c>
      <c r="Z17" s="79" t="n">
        <v>52.7385159010601</v>
      </c>
      <c r="AA17" s="79" t="n">
        <v>3.18748151672174</v>
      </c>
      <c r="AB17" s="50" t="n">
        <v>0.651601275474837</v>
      </c>
      <c r="AC17" s="160"/>
    </row>
    <row r="18" s="29" customFormat="true" ht="11.25" hidden="false" customHeight="false" outlineLevel="0" collapsed="false">
      <c r="A18" s="98" t="s">
        <v>107</v>
      </c>
      <c r="B18" s="79" t="n">
        <v>7.53749666060275</v>
      </c>
      <c r="C18" s="79" t="n">
        <v>1.55117231112765</v>
      </c>
      <c r="D18" s="79" t="n">
        <v>0.0391424786221848</v>
      </c>
      <c r="E18" s="79" t="n">
        <v>0.181963429788745</v>
      </c>
      <c r="F18" s="79" t="n">
        <v>0.358152686145146</v>
      </c>
      <c r="G18" s="34" t="s">
        <v>39</v>
      </c>
      <c r="H18" s="79" t="n">
        <v>0.632911392405063</v>
      </c>
      <c r="I18" s="79" t="n">
        <v>4.38108743516065</v>
      </c>
      <c r="J18" s="79" t="n">
        <v>0.593381377505288</v>
      </c>
      <c r="K18" s="79" t="n">
        <v>0.578144251729694</v>
      </c>
      <c r="L18" s="79" t="n">
        <v>2.82768247107029</v>
      </c>
      <c r="M18" s="34" t="s">
        <v>39</v>
      </c>
      <c r="N18" s="33" t="s">
        <v>39</v>
      </c>
      <c r="O18" s="79" t="n">
        <v>19.8470676589063</v>
      </c>
      <c r="P18" s="79" t="n">
        <v>6.73422687152664</v>
      </c>
      <c r="Q18" s="79" t="n">
        <v>0.252525252525253</v>
      </c>
      <c r="R18" s="79" t="n">
        <v>2.10448314190441</v>
      </c>
      <c r="S18" s="79" t="n">
        <v>10.1101522486494</v>
      </c>
      <c r="T18" s="34" t="n">
        <v>0.439238653001464</v>
      </c>
      <c r="U18" s="34" t="s">
        <v>39</v>
      </c>
      <c r="V18" s="79" t="n">
        <v>3.58848985556118</v>
      </c>
      <c r="W18" s="79" t="n">
        <v>2.54902399212933</v>
      </c>
      <c r="X18" s="79" t="n">
        <v>23.1036173663762</v>
      </c>
      <c r="Y18" s="79" t="n">
        <v>0.450038913139106</v>
      </c>
      <c r="Z18" s="79" t="n">
        <v>47.0304063654447</v>
      </c>
      <c r="AA18" s="79" t="n">
        <v>3.72453002448438</v>
      </c>
      <c r="AB18" s="50" t="n">
        <v>0.508747983620797</v>
      </c>
      <c r="AC18" s="160"/>
    </row>
    <row r="19" customFormat="false" ht="11.25" hidden="false" customHeight="false" outlineLevel="0" collapsed="false">
      <c r="A19" s="99" t="s">
        <v>108</v>
      </c>
      <c r="B19" s="63" t="n">
        <v>7.81656331266253</v>
      </c>
      <c r="C19" s="63" t="n">
        <v>2.69420020972816</v>
      </c>
      <c r="D19" s="63" t="n">
        <v>0.0291630212890055</v>
      </c>
      <c r="E19" s="63" t="n">
        <v>0.353600689952566</v>
      </c>
      <c r="F19" s="63" t="n">
        <v>0.909090909090909</v>
      </c>
      <c r="G19" s="33" t="s">
        <v>39</v>
      </c>
      <c r="H19" s="33" t="s">
        <v>39</v>
      </c>
      <c r="I19" s="63" t="n">
        <v>6.00537795040335</v>
      </c>
      <c r="J19" s="63" t="n">
        <v>1.19246628775215</v>
      </c>
      <c r="K19" s="63" t="n">
        <v>0.578731613214372</v>
      </c>
      <c r="L19" s="63" t="n">
        <v>2.19887612997801</v>
      </c>
      <c r="M19" s="33" t="s">
        <v>39</v>
      </c>
      <c r="N19" s="33" t="s">
        <v>39</v>
      </c>
      <c r="O19" s="63" t="n">
        <v>33.983286908078</v>
      </c>
      <c r="P19" s="33" t="n">
        <v>1.86757215619694</v>
      </c>
      <c r="Q19" s="33" t="s">
        <v>39</v>
      </c>
      <c r="R19" s="63" t="n">
        <v>0.872760679834635</v>
      </c>
      <c r="S19" s="63" t="n">
        <v>8.27220227875761</v>
      </c>
      <c r="T19" s="33" t="n">
        <v>1.42857142857143</v>
      </c>
      <c r="U19" s="33" t="s">
        <v>39</v>
      </c>
      <c r="V19" s="63" t="n">
        <v>4.35395734179447</v>
      </c>
      <c r="W19" s="63" t="n">
        <v>2.69756181912502</v>
      </c>
      <c r="X19" s="63" t="n">
        <v>24.7334260547056</v>
      </c>
      <c r="Y19" s="63" t="n">
        <v>0.733397807865893</v>
      </c>
      <c r="Z19" s="63" t="n">
        <v>43.6692506459948</v>
      </c>
      <c r="AA19" s="63" t="n">
        <v>4.07593365677536</v>
      </c>
      <c r="AB19" s="14" t="n">
        <v>0.640643623361144</v>
      </c>
      <c r="AC19" s="128"/>
    </row>
    <row r="20" customFormat="false" ht="11.25" hidden="false" customHeight="false" outlineLevel="0" collapsed="false">
      <c r="A20" s="99" t="s">
        <v>109</v>
      </c>
      <c r="B20" s="63" t="n">
        <v>11.291174916329</v>
      </c>
      <c r="C20" s="63" t="n">
        <v>2.58585858585859</v>
      </c>
      <c r="D20" s="63" t="n">
        <v>0.0804181745074387</v>
      </c>
      <c r="E20" s="63" t="n">
        <v>0.0575373993095512</v>
      </c>
      <c r="F20" s="63" t="n">
        <v>0.430036387694343</v>
      </c>
      <c r="G20" s="33" t="s">
        <v>39</v>
      </c>
      <c r="H20" s="33" t="s">
        <v>39</v>
      </c>
      <c r="I20" s="63" t="n">
        <v>3.56286399451867</v>
      </c>
      <c r="J20" s="63" t="n">
        <v>1.38711734693878</v>
      </c>
      <c r="K20" s="63" t="n">
        <v>0.537634408602151</v>
      </c>
      <c r="L20" s="63" t="n">
        <v>0.381922342457034</v>
      </c>
      <c r="M20" s="33" t="s">
        <v>39</v>
      </c>
      <c r="N20" s="33" t="s">
        <v>39</v>
      </c>
      <c r="O20" s="63" t="n">
        <v>28.4199363732768</v>
      </c>
      <c r="P20" s="33" t="n">
        <v>5.00927643784787</v>
      </c>
      <c r="Q20" s="33" t="s">
        <v>39</v>
      </c>
      <c r="R20" s="63" t="n">
        <v>0.28735632183908</v>
      </c>
      <c r="S20" s="33" t="n">
        <v>3.26530612244898</v>
      </c>
      <c r="T20" s="33" t="s">
        <v>39</v>
      </c>
      <c r="U20" s="33" t="s">
        <v>39</v>
      </c>
      <c r="V20" s="63" t="n">
        <v>4.08472012102874</v>
      </c>
      <c r="W20" s="63" t="n">
        <v>5.93262946204123</v>
      </c>
      <c r="X20" s="63" t="n">
        <v>12.532865907099</v>
      </c>
      <c r="Y20" s="63" t="n">
        <v>0.23110386079391</v>
      </c>
      <c r="Z20" s="63" t="n">
        <v>67.0391061452514</v>
      </c>
      <c r="AA20" s="63" t="n">
        <v>4.47897893461754</v>
      </c>
      <c r="AB20" s="14" t="n">
        <v>0.418118466898955</v>
      </c>
      <c r="AC20" s="128"/>
    </row>
    <row r="21" customFormat="false" ht="11.25" hidden="false" customHeight="false" outlineLevel="0" collapsed="false">
      <c r="A21" s="99" t="s">
        <v>110</v>
      </c>
      <c r="B21" s="63" t="n">
        <v>9.92860330209728</v>
      </c>
      <c r="C21" s="63" t="n">
        <v>1.89111747851003</v>
      </c>
      <c r="D21" s="63" t="n">
        <v>0.223214285714286</v>
      </c>
      <c r="E21" s="143" t="n">
        <v>0.0442869796279894</v>
      </c>
      <c r="F21" s="63" t="n">
        <v>0.998003992015968</v>
      </c>
      <c r="G21" s="33" t="s">
        <v>39</v>
      </c>
      <c r="H21" s="33" t="s">
        <v>39</v>
      </c>
      <c r="I21" s="63" t="n">
        <v>4.31765612952968</v>
      </c>
      <c r="J21" s="63" t="n">
        <v>1.72022070756248</v>
      </c>
      <c r="K21" s="63" t="n">
        <v>2.17687074829932</v>
      </c>
      <c r="L21" s="63" t="n">
        <v>1.58371040723982</v>
      </c>
      <c r="M21" s="33" t="s">
        <v>39</v>
      </c>
      <c r="N21" s="33" t="s">
        <v>39</v>
      </c>
      <c r="O21" s="63" t="n">
        <v>23.1067961165049</v>
      </c>
      <c r="P21" s="33" t="n">
        <v>0.293255131964809</v>
      </c>
      <c r="Q21" s="33" t="s">
        <v>39</v>
      </c>
      <c r="R21" s="63" t="n">
        <v>2.26814516129032</v>
      </c>
      <c r="S21" s="33" t="n">
        <v>13.1955484896661</v>
      </c>
      <c r="T21" s="33" t="s">
        <v>39</v>
      </c>
      <c r="U21" s="33" t="s">
        <v>39</v>
      </c>
      <c r="V21" s="63" t="n">
        <v>5.35248041775457</v>
      </c>
      <c r="W21" s="63" t="n">
        <v>5.32818532818533</v>
      </c>
      <c r="X21" s="33" t="n">
        <v>19.945970283656</v>
      </c>
      <c r="Y21" s="63" t="n">
        <v>0.106875667972925</v>
      </c>
      <c r="Z21" s="63" t="n">
        <v>68.0555555555556</v>
      </c>
      <c r="AA21" s="63" t="n">
        <v>4.50344768390032</v>
      </c>
      <c r="AB21" s="14" t="n">
        <v>0.664451827242525</v>
      </c>
      <c r="AC21" s="128"/>
    </row>
    <row r="22" s="29" customFormat="true" ht="11.25" hidden="false" customHeight="false" outlineLevel="0" collapsed="false">
      <c r="A22" s="95" t="s">
        <v>111</v>
      </c>
      <c r="B22" s="79" t="n">
        <v>9.18173699486493</v>
      </c>
      <c r="C22" s="79" t="n">
        <v>2.53395402409176</v>
      </c>
      <c r="D22" s="79" t="n">
        <v>0.0698372791396047</v>
      </c>
      <c r="E22" s="79" t="n">
        <v>0.253909631253967</v>
      </c>
      <c r="F22" s="79" t="n">
        <v>0.685368186165126</v>
      </c>
      <c r="G22" s="34" t="s">
        <v>39</v>
      </c>
      <c r="H22" s="33" t="s">
        <v>39</v>
      </c>
      <c r="I22" s="79" t="n">
        <v>5.06266896043254</v>
      </c>
      <c r="J22" s="79" t="n">
        <v>1.34781185201353</v>
      </c>
      <c r="K22" s="79" t="n">
        <v>0.753532182103611</v>
      </c>
      <c r="L22" s="79" t="n">
        <v>1.67990226023213</v>
      </c>
      <c r="M22" s="34" t="s">
        <v>39</v>
      </c>
      <c r="N22" s="34" t="s">
        <v>39</v>
      </c>
      <c r="O22" s="79" t="n">
        <v>29.7041420118343</v>
      </c>
      <c r="P22" s="34" t="n">
        <v>2.30449565545901</v>
      </c>
      <c r="Q22" s="34" t="s">
        <v>39</v>
      </c>
      <c r="R22" s="79" t="n">
        <v>1.22456329911759</v>
      </c>
      <c r="S22" s="79" t="n">
        <v>7.10705693664796</v>
      </c>
      <c r="T22" s="34" t="n">
        <v>1.42857142857143</v>
      </c>
      <c r="U22" s="34" t="s">
        <v>39</v>
      </c>
      <c r="V22" s="79" t="n">
        <v>4.40664862775416</v>
      </c>
      <c r="W22" s="79" t="n">
        <v>3.78294915628102</v>
      </c>
      <c r="X22" s="79" t="n">
        <v>18.7584467069105</v>
      </c>
      <c r="Y22" s="79" t="n">
        <v>0.491781489521953</v>
      </c>
      <c r="Z22" s="79" t="n">
        <v>48.7866531850354</v>
      </c>
      <c r="AA22" s="79" t="n">
        <v>4.24866947838644</v>
      </c>
      <c r="AB22" s="50" t="n">
        <v>0.584090487669201</v>
      </c>
      <c r="AC22" s="160"/>
    </row>
    <row r="23" customFormat="false" ht="11.25" hidden="false" customHeight="false" outlineLevel="0" collapsed="false">
      <c r="A23" s="99" t="s">
        <v>112</v>
      </c>
      <c r="B23" s="63" t="n">
        <v>5.22729485057919</v>
      </c>
      <c r="C23" s="63" t="n">
        <v>0.541675130340578</v>
      </c>
      <c r="D23" s="63" t="n">
        <v>0.0129971406290616</v>
      </c>
      <c r="E23" s="63" t="n">
        <v>0.270688321732405</v>
      </c>
      <c r="F23" s="63" t="n">
        <v>0.4903563255966</v>
      </c>
      <c r="G23" s="33" t="s">
        <v>39</v>
      </c>
      <c r="H23" s="33" t="s">
        <v>39</v>
      </c>
      <c r="I23" s="63" t="n">
        <v>3.62645621946637</v>
      </c>
      <c r="J23" s="63" t="n">
        <v>1.08323201061125</v>
      </c>
      <c r="K23" s="63" t="n">
        <v>0.183038438071995</v>
      </c>
      <c r="L23" s="63" t="n">
        <v>4.27609427609428</v>
      </c>
      <c r="M23" s="33" t="s">
        <v>39</v>
      </c>
      <c r="N23" s="143" t="n">
        <v>0.10840108401084</v>
      </c>
      <c r="O23" s="63" t="n">
        <v>12.1170996510275</v>
      </c>
      <c r="P23" s="63" t="n">
        <v>0.112422709387296</v>
      </c>
      <c r="Q23" s="143" t="s">
        <v>39</v>
      </c>
      <c r="R23" s="63" t="n">
        <v>0.589970501474926</v>
      </c>
      <c r="S23" s="33" t="n">
        <v>8.62152946906965</v>
      </c>
      <c r="T23" s="33" t="s">
        <v>39</v>
      </c>
      <c r="U23" s="33" t="s">
        <v>39</v>
      </c>
      <c r="V23" s="63" t="n">
        <v>1.4843044830007</v>
      </c>
      <c r="W23" s="63" t="n">
        <v>3.77123266323827</v>
      </c>
      <c r="X23" s="63" t="n">
        <v>14.6341463414634</v>
      </c>
      <c r="Y23" s="63" t="n">
        <v>0.57518488085456</v>
      </c>
      <c r="Z23" s="63" t="n">
        <v>64.4736842105263</v>
      </c>
      <c r="AA23" s="63" t="n">
        <v>2.53607434984646</v>
      </c>
      <c r="AB23" s="14" t="n">
        <v>0.435146443514644</v>
      </c>
      <c r="AC23" s="128"/>
    </row>
    <row r="24" customFormat="false" ht="11.25" hidden="false" customHeight="false" outlineLevel="0" collapsed="false">
      <c r="A24" s="99" t="s">
        <v>113</v>
      </c>
      <c r="B24" s="63" t="n">
        <v>9.57606378779506</v>
      </c>
      <c r="C24" s="63" t="n">
        <v>2.3218221895665</v>
      </c>
      <c r="D24" s="63" t="n">
        <v>0.0106089539571398</v>
      </c>
      <c r="E24" s="63" t="n">
        <v>0.134511913912375</v>
      </c>
      <c r="F24" s="63" t="n">
        <v>0.751252086811352</v>
      </c>
      <c r="G24" s="33" t="s">
        <v>39</v>
      </c>
      <c r="H24" s="33" t="s">
        <v>39</v>
      </c>
      <c r="I24" s="63" t="n">
        <v>5.94855305466238</v>
      </c>
      <c r="J24" s="63" t="n">
        <v>0.788530465949821</v>
      </c>
      <c r="K24" s="63" t="n">
        <v>1.01910828025478</v>
      </c>
      <c r="L24" s="63" t="n">
        <v>1.38233310856372</v>
      </c>
      <c r="M24" s="33" t="s">
        <v>39</v>
      </c>
      <c r="N24" s="33" t="s">
        <v>39</v>
      </c>
      <c r="O24" s="63" t="n">
        <v>29.1850220264317</v>
      </c>
      <c r="P24" s="33" t="n">
        <v>7.94979079497908</v>
      </c>
      <c r="Q24" s="63" t="n">
        <v>0.168918918918919</v>
      </c>
      <c r="R24" s="63" t="n">
        <v>0.801749271137026</v>
      </c>
      <c r="S24" s="33" t="n">
        <v>6.27306273062731</v>
      </c>
      <c r="T24" s="33" t="s">
        <v>39</v>
      </c>
      <c r="U24" s="33" t="s">
        <v>39</v>
      </c>
      <c r="V24" s="63" t="n">
        <v>2.55773528681401</v>
      </c>
      <c r="W24" s="63" t="n">
        <v>6.59595624792841</v>
      </c>
      <c r="X24" s="63" t="n">
        <v>42.8798305982001</v>
      </c>
      <c r="Y24" s="63" t="n">
        <v>1.73611111111111</v>
      </c>
      <c r="Z24" s="63" t="n">
        <v>41.1214953271028</v>
      </c>
      <c r="AA24" s="63" t="n">
        <v>4.79764138300724</v>
      </c>
      <c r="AB24" s="14" t="n">
        <v>0.236406619385343</v>
      </c>
      <c r="AC24" s="128"/>
    </row>
    <row r="25" customFormat="false" ht="11.25" hidden="false" customHeight="false" outlineLevel="0" collapsed="false">
      <c r="A25" s="99" t="s">
        <v>114</v>
      </c>
      <c r="B25" s="63" t="n">
        <v>5.90979782270607</v>
      </c>
      <c r="C25" s="63" t="n">
        <v>1.26198889449773</v>
      </c>
      <c r="D25" s="33" t="s">
        <v>39</v>
      </c>
      <c r="E25" s="63" t="n">
        <v>0.266222961730449</v>
      </c>
      <c r="F25" s="63" t="n">
        <v>0.576535024502739</v>
      </c>
      <c r="G25" s="33" t="s">
        <v>39</v>
      </c>
      <c r="H25" s="33" t="n">
        <v>0.099304865938431</v>
      </c>
      <c r="I25" s="63" t="n">
        <v>3.49548969072165</v>
      </c>
      <c r="J25" s="63" t="n">
        <v>0.58187863674148</v>
      </c>
      <c r="K25" s="63" t="n">
        <v>0.564546480993602</v>
      </c>
      <c r="L25" s="63" t="n">
        <v>4.35151172647641</v>
      </c>
      <c r="M25" s="33" t="s">
        <v>39</v>
      </c>
      <c r="N25" s="33" t="s">
        <v>39</v>
      </c>
      <c r="O25" s="63" t="n">
        <v>40.947666195191</v>
      </c>
      <c r="P25" s="33" t="n">
        <v>2.13097713097713</v>
      </c>
      <c r="Q25" s="33" t="s">
        <v>39</v>
      </c>
      <c r="R25" s="63" t="n">
        <v>0.103284445362528</v>
      </c>
      <c r="S25" s="33" t="n">
        <v>8.21763602251407</v>
      </c>
      <c r="T25" s="33" t="s">
        <v>39</v>
      </c>
      <c r="U25" s="33" t="s">
        <v>39</v>
      </c>
      <c r="V25" s="63" t="n">
        <v>2.73141122913505</v>
      </c>
      <c r="W25" s="63" t="n">
        <v>1.35335558027438</v>
      </c>
      <c r="X25" s="63" t="n">
        <v>22.6500566251416</v>
      </c>
      <c r="Y25" s="63" t="n">
        <v>0.490539593552908</v>
      </c>
      <c r="Z25" s="63" t="n">
        <v>47.7157360406091</v>
      </c>
      <c r="AA25" s="63" t="n">
        <v>3.44047530265742</v>
      </c>
      <c r="AB25" s="14" t="n">
        <v>0.557194362504097</v>
      </c>
      <c r="AC25" s="128"/>
    </row>
    <row r="26" s="29" customFormat="true" ht="11.25" hidden="false" customHeight="false" outlineLevel="0" collapsed="false">
      <c r="A26" s="95" t="s">
        <v>115</v>
      </c>
      <c r="B26" s="79" t="n">
        <v>6.53490165831084</v>
      </c>
      <c r="C26" s="79" t="n">
        <v>1.15314971886019</v>
      </c>
      <c r="D26" s="79" t="n">
        <v>0.00751917389342824</v>
      </c>
      <c r="E26" s="79" t="n">
        <v>0.243035403366222</v>
      </c>
      <c r="F26" s="79" t="n">
        <v>0.569505565622573</v>
      </c>
      <c r="G26" s="34" t="s">
        <v>39</v>
      </c>
      <c r="H26" s="79" t="n">
        <v>0.0427167876975651</v>
      </c>
      <c r="I26" s="79" t="n">
        <v>3.88922066288444</v>
      </c>
      <c r="J26" s="79" t="n">
        <v>0.828705310656022</v>
      </c>
      <c r="K26" s="79" t="n">
        <v>0.39877585087638</v>
      </c>
      <c r="L26" s="79" t="n">
        <v>3.60787464845319</v>
      </c>
      <c r="M26" s="34" t="s">
        <v>39</v>
      </c>
      <c r="N26" s="161" t="n">
        <v>0.0355113636363636</v>
      </c>
      <c r="O26" s="79" t="n">
        <v>19.6390374331551</v>
      </c>
      <c r="P26" s="79" t="n">
        <v>1.93733556565415</v>
      </c>
      <c r="Q26" s="79" t="n">
        <v>0.0775795190069822</v>
      </c>
      <c r="R26" s="79" t="n">
        <v>0.367012089810017</v>
      </c>
      <c r="S26" s="34" t="n">
        <v>7.99724233023096</v>
      </c>
      <c r="T26" s="34" t="s">
        <v>39</v>
      </c>
      <c r="U26" s="34" t="s">
        <v>39</v>
      </c>
      <c r="V26" s="79" t="n">
        <v>1.97189614294801</v>
      </c>
      <c r="W26" s="79" t="n">
        <v>3.46641489074724</v>
      </c>
      <c r="X26" s="79" t="n">
        <v>24.4421699078813</v>
      </c>
      <c r="Y26" s="79" t="n">
        <v>0.814065510597303</v>
      </c>
      <c r="Z26" s="79" t="n">
        <v>51.4031485284052</v>
      </c>
      <c r="AA26" s="79" t="n">
        <v>3.33150316147429</v>
      </c>
      <c r="AB26" s="50" t="n">
        <v>0.439816312010866</v>
      </c>
      <c r="AC26" s="160"/>
    </row>
    <row r="27" customFormat="false" ht="11.25" hidden="false" customHeight="false" outlineLevel="0" collapsed="false">
      <c r="A27" s="99" t="s">
        <v>116</v>
      </c>
      <c r="B27" s="63" t="n">
        <v>9.081741606359</v>
      </c>
      <c r="C27" s="63" t="n">
        <v>1.68654491241148</v>
      </c>
      <c r="D27" s="63" t="n">
        <v>0.0491014435824413</v>
      </c>
      <c r="E27" s="63" t="n">
        <v>0.219723407005299</v>
      </c>
      <c r="F27" s="63" t="n">
        <v>0.467532467532468</v>
      </c>
      <c r="G27" s="33" t="s">
        <v>39</v>
      </c>
      <c r="H27" s="33" t="n">
        <v>0.155763239875389</v>
      </c>
      <c r="I27" s="63" t="n">
        <v>3.55251544571933</v>
      </c>
      <c r="J27" s="63" t="n">
        <v>0.693531029534856</v>
      </c>
      <c r="K27" s="63" t="n">
        <v>0.458015267175573</v>
      </c>
      <c r="L27" s="63" t="n">
        <v>2.67909143855562</v>
      </c>
      <c r="M27" s="33" t="s">
        <v>39</v>
      </c>
      <c r="N27" s="143" t="s">
        <v>39</v>
      </c>
      <c r="O27" s="63" t="n">
        <v>16.1087866108787</v>
      </c>
      <c r="P27" s="33" t="n">
        <v>8.65087538619979</v>
      </c>
      <c r="Q27" s="33" t="s">
        <v>39</v>
      </c>
      <c r="R27" s="63" t="n">
        <v>0.667693888032871</v>
      </c>
      <c r="S27" s="33" t="n">
        <v>11.9136571191366</v>
      </c>
      <c r="T27" s="33" t="s">
        <v>39</v>
      </c>
      <c r="U27" s="33" t="s">
        <v>39</v>
      </c>
      <c r="V27" s="63" t="n">
        <v>4.08595641646489</v>
      </c>
      <c r="W27" s="63" t="n">
        <v>0.945334977394164</v>
      </c>
      <c r="X27" s="63" t="n">
        <v>39.4974050805791</v>
      </c>
      <c r="Y27" s="33" t="n">
        <v>1.19958634953464</v>
      </c>
      <c r="Z27" s="33" t="n">
        <v>40.4255319148936</v>
      </c>
      <c r="AA27" s="63" t="n">
        <v>4.29818419455725</v>
      </c>
      <c r="AB27" s="14" t="n">
        <v>0.238038562247084</v>
      </c>
      <c r="AC27" s="128"/>
    </row>
    <row r="28" customFormat="false" ht="11.25" hidden="false" customHeight="false" outlineLevel="0" collapsed="false">
      <c r="A28" s="99" t="s">
        <v>117</v>
      </c>
      <c r="B28" s="63" t="n">
        <v>9.94203752824443</v>
      </c>
      <c r="C28" s="63" t="n">
        <v>1.59124813525609</v>
      </c>
      <c r="D28" s="63" t="n">
        <v>0.0438084112149533</v>
      </c>
      <c r="E28" s="63" t="n">
        <v>0.0832119825254837</v>
      </c>
      <c r="F28" s="63" t="n">
        <v>0.170998632010944</v>
      </c>
      <c r="G28" s="33" t="s">
        <v>39</v>
      </c>
      <c r="H28" s="33" t="n">
        <v>0.234741784037559</v>
      </c>
      <c r="I28" s="63" t="n">
        <v>2.59911894273128</v>
      </c>
      <c r="J28" s="63" t="n">
        <v>0.658949243098842</v>
      </c>
      <c r="K28" s="63" t="n">
        <v>0.698080279232112</v>
      </c>
      <c r="L28" s="63" t="n">
        <v>1.27952755905512</v>
      </c>
      <c r="M28" s="33" t="s">
        <v>39</v>
      </c>
      <c r="N28" s="143" t="s">
        <v>39</v>
      </c>
      <c r="O28" s="63" t="n">
        <v>23.4207968901846</v>
      </c>
      <c r="P28" s="33" t="n">
        <v>3.38379341050757</v>
      </c>
      <c r="Q28" s="33" t="n">
        <v>0.161290322580645</v>
      </c>
      <c r="R28" s="63" t="n">
        <v>0.0531632110579479</v>
      </c>
      <c r="S28" s="33" t="n">
        <v>16.030534351145</v>
      </c>
      <c r="T28" s="33" t="s">
        <v>39</v>
      </c>
      <c r="U28" s="33" t="s">
        <v>39</v>
      </c>
      <c r="V28" s="63" t="n">
        <v>3.92561983471074</v>
      </c>
      <c r="W28" s="63" t="n">
        <v>5.72360616844603</v>
      </c>
      <c r="X28" s="63" t="n">
        <v>38.3638401195368</v>
      </c>
      <c r="Y28" s="63" t="n">
        <v>0.116849731245618</v>
      </c>
      <c r="Z28" s="63" t="n">
        <v>50.8905852417303</v>
      </c>
      <c r="AA28" s="33" t="n">
        <v>4.90719657765818</v>
      </c>
      <c r="AB28" s="14" t="n">
        <v>0.523788738542121</v>
      </c>
      <c r="AC28" s="128"/>
    </row>
    <row r="29" customFormat="false" ht="11.25" hidden="false" customHeight="false" outlineLevel="0" collapsed="false">
      <c r="A29" s="99" t="s">
        <v>118</v>
      </c>
      <c r="B29" s="63" t="n">
        <v>6.1106575394084</v>
      </c>
      <c r="C29" s="63" t="n">
        <v>1.02393530294137</v>
      </c>
      <c r="D29" s="63" t="n">
        <v>0.0245318505192575</v>
      </c>
      <c r="E29" s="63" t="n">
        <v>0.271966527196653</v>
      </c>
      <c r="F29" s="63" t="n">
        <v>0.137268359643102</v>
      </c>
      <c r="G29" s="33" t="s">
        <v>39</v>
      </c>
      <c r="H29" s="33" t="n">
        <v>0.285171102661597</v>
      </c>
      <c r="I29" s="63" t="n">
        <v>4.292656587473</v>
      </c>
      <c r="J29" s="63" t="n">
        <v>0.664743509344036</v>
      </c>
      <c r="K29" s="63" t="n">
        <v>0.58252427184466</v>
      </c>
      <c r="L29" s="63" t="n">
        <v>4.01529636711281</v>
      </c>
      <c r="M29" s="33" t="s">
        <v>39</v>
      </c>
      <c r="N29" s="33" t="n">
        <v>0.130890052356021</v>
      </c>
      <c r="O29" s="63" t="n">
        <v>24.4309559939302</v>
      </c>
      <c r="P29" s="33" t="n">
        <v>0.957243139757498</v>
      </c>
      <c r="Q29" s="63" t="s">
        <v>39</v>
      </c>
      <c r="R29" s="63" t="n">
        <v>1.40977443609023</v>
      </c>
      <c r="S29" s="33" t="n">
        <v>6.2987012987013</v>
      </c>
      <c r="T29" s="33" t="s">
        <v>39</v>
      </c>
      <c r="U29" s="33" t="s">
        <v>39</v>
      </c>
      <c r="V29" s="63" t="n">
        <v>1.30730050933786</v>
      </c>
      <c r="W29" s="63" t="n">
        <v>3.41550750585319</v>
      </c>
      <c r="X29" s="63" t="n">
        <v>29.4767162746039</v>
      </c>
      <c r="Y29" s="63" t="n">
        <v>0.562939796716184</v>
      </c>
      <c r="Z29" s="63" t="n">
        <v>35.958904109589</v>
      </c>
      <c r="AA29" s="63" t="n">
        <v>3.41588385994876</v>
      </c>
      <c r="AB29" s="14" t="n">
        <v>0.311825377788438</v>
      </c>
      <c r="AC29" s="128"/>
    </row>
    <row r="30" s="29" customFormat="true" ht="11.25" hidden="false" customHeight="false" outlineLevel="0" collapsed="false">
      <c r="A30" s="95" t="s">
        <v>119</v>
      </c>
      <c r="B30" s="79" t="n">
        <v>8.18435754189944</v>
      </c>
      <c r="C30" s="79" t="n">
        <v>1.3521091656801</v>
      </c>
      <c r="D30" s="79" t="n">
        <v>0.037593984962406</v>
      </c>
      <c r="E30" s="79" t="n">
        <v>0.212631197973218</v>
      </c>
      <c r="F30" s="79" t="n">
        <v>0.231869122761819</v>
      </c>
      <c r="G30" s="34" t="s">
        <v>39</v>
      </c>
      <c r="H30" s="34" t="n">
        <v>0.235849056603774</v>
      </c>
      <c r="I30" s="79" t="n">
        <v>3.42830306825297</v>
      </c>
      <c r="J30" s="79" t="n">
        <v>0.674228964511867</v>
      </c>
      <c r="K30" s="79" t="n">
        <v>0.544959128065395</v>
      </c>
      <c r="L30" s="79" t="n">
        <v>2.67151767151767</v>
      </c>
      <c r="M30" s="34" t="s">
        <v>39</v>
      </c>
      <c r="N30" s="79" t="n">
        <v>0.0263782643102084</v>
      </c>
      <c r="O30" s="79" t="n">
        <v>20.9744013212221</v>
      </c>
      <c r="P30" s="34" t="n">
        <v>3.74214695438405</v>
      </c>
      <c r="Q30" s="79" t="n">
        <v>0.0181851245681033</v>
      </c>
      <c r="R30" s="79" t="n">
        <v>0.592804578904334</v>
      </c>
      <c r="S30" s="34" t="n">
        <v>9.34454191033139</v>
      </c>
      <c r="T30" s="34" t="s">
        <v>39</v>
      </c>
      <c r="U30" s="34" t="s">
        <v>39</v>
      </c>
      <c r="V30" s="79" t="n">
        <v>2.74201239866476</v>
      </c>
      <c r="W30" s="79" t="n">
        <v>2.84407762658934</v>
      </c>
      <c r="X30" s="79" t="n">
        <v>35.2341964965727</v>
      </c>
      <c r="Y30" s="79" t="n">
        <v>0.638339028950932</v>
      </c>
      <c r="Z30" s="79" t="n">
        <v>46.3310580204778</v>
      </c>
      <c r="AA30" s="79" t="n">
        <v>4.08547771332243</v>
      </c>
      <c r="AB30" s="50" t="n">
        <v>0.328299409061064</v>
      </c>
      <c r="AC30" s="160"/>
    </row>
    <row r="31" s="29" customFormat="true" ht="11.25" hidden="false" customHeight="false" outlineLevel="0" collapsed="false">
      <c r="A31" s="98" t="s">
        <v>120</v>
      </c>
      <c r="B31" s="79" t="n">
        <v>7.80317178458807</v>
      </c>
      <c r="C31" s="79" t="n">
        <v>1.56964484564172</v>
      </c>
      <c r="D31" s="79" t="n">
        <v>0.0347662481083071</v>
      </c>
      <c r="E31" s="79" t="n">
        <v>0.235817375860062</v>
      </c>
      <c r="F31" s="79" t="n">
        <v>0.48247024766806</v>
      </c>
      <c r="G31" s="34" t="s">
        <v>39</v>
      </c>
      <c r="H31" s="79" t="n">
        <v>0.0951323925796734</v>
      </c>
      <c r="I31" s="79" t="n">
        <v>4.10901795252612</v>
      </c>
      <c r="J31" s="79" t="n">
        <v>0.925384919068299</v>
      </c>
      <c r="K31" s="79" t="n">
        <v>0.535806666173971</v>
      </c>
      <c r="L31" s="79" t="n">
        <v>2.85185055743893</v>
      </c>
      <c r="M31" s="34" t="s">
        <v>39</v>
      </c>
      <c r="N31" s="79" t="n">
        <v>0.0210866661980741</v>
      </c>
      <c r="O31" s="79" t="n">
        <v>21.7299315494711</v>
      </c>
      <c r="P31" s="79" t="n">
        <v>2.6599294498999</v>
      </c>
      <c r="Q31" s="79" t="n">
        <v>0.0371425034047295</v>
      </c>
      <c r="R31" s="79" t="n">
        <v>0.650380065850982</v>
      </c>
      <c r="S31" s="79" t="n">
        <v>8.08805136329526</v>
      </c>
      <c r="T31" s="34" t="n">
        <v>0.172043010752688</v>
      </c>
      <c r="U31" s="34" t="s">
        <v>39</v>
      </c>
      <c r="V31" s="79" t="n">
        <v>2.73142735678606</v>
      </c>
      <c r="W31" s="79" t="n">
        <v>3.26822387453081</v>
      </c>
      <c r="X31" s="79" t="n">
        <v>26.0446881076085</v>
      </c>
      <c r="Y31" s="79" t="n">
        <v>0.64411964649898</v>
      </c>
      <c r="Z31" s="79" t="n">
        <v>48.9915419648666</v>
      </c>
      <c r="AA31" s="79" t="n">
        <v>3.84215030358316</v>
      </c>
      <c r="AB31" s="50" t="n">
        <v>0.449766988186843</v>
      </c>
      <c r="AC31" s="160"/>
    </row>
    <row r="32" s="29" customFormat="true" ht="11.25" hidden="false" customHeight="false" outlineLevel="0" collapsed="false">
      <c r="A32" s="104" t="s">
        <v>121</v>
      </c>
      <c r="B32" s="79" t="n">
        <v>7.64356790557809</v>
      </c>
      <c r="C32" s="79" t="n">
        <v>1.4434208362775</v>
      </c>
      <c r="D32" s="79" t="n">
        <v>0.0357894736842105</v>
      </c>
      <c r="E32" s="79" t="n">
        <v>0.208557200134031</v>
      </c>
      <c r="F32" s="79" t="n">
        <v>0.427873945849978</v>
      </c>
      <c r="G32" s="34" t="s">
        <v>39</v>
      </c>
      <c r="H32" s="79" t="n">
        <v>0.250333778371162</v>
      </c>
      <c r="I32" s="79" t="n">
        <v>4.2852022758837</v>
      </c>
      <c r="J32" s="79" t="n">
        <v>0.74644076567835</v>
      </c>
      <c r="K32" s="79" t="n">
        <v>0.510619069136918</v>
      </c>
      <c r="L32" s="79" t="n">
        <v>2.43543125723439</v>
      </c>
      <c r="M32" s="34" t="s">
        <v>39</v>
      </c>
      <c r="N32" s="79" t="n">
        <v>0.0168395527414792</v>
      </c>
      <c r="O32" s="79" t="n">
        <v>19.0253996591739</v>
      </c>
      <c r="P32" s="79" t="n">
        <v>3.880371001325</v>
      </c>
      <c r="Q32" s="79" t="n">
        <v>0.0812809883768187</v>
      </c>
      <c r="R32" s="79" t="n">
        <v>1.08284924708138</v>
      </c>
      <c r="S32" s="79" t="n">
        <v>7.89189553951009</v>
      </c>
      <c r="T32" s="34" t="n">
        <v>0.30949105914718</v>
      </c>
      <c r="U32" s="34" t="s">
        <v>39</v>
      </c>
      <c r="V32" s="79" t="n">
        <v>3.19923791539512</v>
      </c>
      <c r="W32" s="79" t="n">
        <v>2.78098305675696</v>
      </c>
      <c r="X32" s="79" t="n">
        <v>26.5558869108857</v>
      </c>
      <c r="Y32" s="79" t="n">
        <v>0.666351026706648</v>
      </c>
      <c r="Z32" s="79" t="n">
        <v>46.4994586791772</v>
      </c>
      <c r="AA32" s="79" t="n">
        <v>3.66503122620552</v>
      </c>
      <c r="AB32" s="50" t="n">
        <v>0.46191953227858</v>
      </c>
      <c r="AC32" s="160"/>
    </row>
    <row r="33" customFormat="false" ht="11.25" hidden="false" customHeight="false" outlineLevel="0" collapsed="false">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28"/>
    </row>
    <row r="34" customFormat="false" ht="11.25" hidden="false" customHeight="false" outlineLevel="0" collapsed="false">
      <c r="A34" s="36"/>
      <c r="B34" s="14"/>
      <c r="C34" s="14"/>
      <c r="D34" s="14"/>
      <c r="E34" s="14"/>
      <c r="F34" s="14"/>
      <c r="G34" s="14"/>
      <c r="H34" s="14"/>
      <c r="I34" s="14"/>
      <c r="J34" s="14"/>
      <c r="K34" s="14"/>
      <c r="L34" s="14"/>
      <c r="M34" s="14"/>
      <c r="N34" s="14"/>
      <c r="O34" s="14"/>
      <c r="P34" s="162"/>
      <c r="Q34" s="162"/>
      <c r="R34" s="14"/>
      <c r="S34" s="14"/>
      <c r="T34" s="162"/>
      <c r="U34" s="162"/>
      <c r="V34" s="14"/>
      <c r="W34" s="14"/>
      <c r="X34" s="14"/>
      <c r="Y34" s="14"/>
      <c r="Z34" s="14"/>
      <c r="AA34" s="14"/>
      <c r="AB34" s="14"/>
      <c r="AC34" s="14"/>
    </row>
    <row r="35" customFormat="false" ht="11.25" hidden="false" customHeight="false" outlineLevel="0" collapsed="false">
      <c r="A35" s="36"/>
      <c r="B35" s="36"/>
      <c r="C35" s="36"/>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row>
    <row r="36" customFormat="false" ht="11.25" hidden="false" customHeight="false" outlineLevel="0" collapsed="false">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row>
  </sheetData>
  <printOptions headings="false" gridLines="false" gridLinesSet="true" horizontalCentered="true" verticalCentered="false"/>
  <pageMargins left="0.7875" right="0.7875" top="1.18125" bottom="0.865972222222222"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9.99"/>
    <col collapsed="false" customWidth="true" hidden="false" outlineLevel="0" max="3" min="2" style="5" width="10.99"/>
    <col collapsed="false" customWidth="true" hidden="false" outlineLevel="0" max="4" min="4" style="5" width="12.28"/>
    <col collapsed="false" customWidth="true" hidden="false" outlineLevel="0" max="5" min="5" style="5" width="9.41"/>
    <col collapsed="false" customWidth="true" hidden="false" outlineLevel="0" max="6" min="6" style="5" width="8.85"/>
    <col collapsed="false" customWidth="true" hidden="false" outlineLevel="0" max="7" min="7" style="5" width="9.56"/>
    <col collapsed="false" customWidth="true" hidden="false" outlineLevel="0" max="8" min="8" style="5" width="8.7"/>
    <col collapsed="false" customWidth="false" hidden="false" outlineLevel="0" max="257" min="9" style="5" width="9.14"/>
  </cols>
  <sheetData>
    <row r="1" customFormat="false" ht="18" hidden="false" customHeight="true" outlineLevel="0" collapsed="false">
      <c r="A1" s="6" t="s">
        <v>127</v>
      </c>
      <c r="B1" s="106"/>
      <c r="C1" s="106"/>
      <c r="D1" s="106"/>
      <c r="E1" s="106"/>
      <c r="F1" s="106"/>
      <c r="G1" s="6"/>
      <c r="H1" s="6"/>
    </row>
    <row r="2" customFormat="false" ht="18" hidden="false" customHeight="true" outlineLevel="0" collapsed="false">
      <c r="A2" s="8" t="s">
        <v>67</v>
      </c>
      <c r="B2" s="9" t="s">
        <v>128</v>
      </c>
      <c r="C2" s="9" t="s">
        <v>129</v>
      </c>
      <c r="D2" s="163" t="s">
        <v>130</v>
      </c>
      <c r="E2" s="10" t="s">
        <v>131</v>
      </c>
      <c r="F2" s="10"/>
      <c r="G2" s="10"/>
      <c r="H2" s="10"/>
    </row>
    <row r="3" customFormat="false" ht="18" hidden="false" customHeight="true" outlineLevel="0" collapsed="false">
      <c r="A3" s="8"/>
      <c r="B3" s="9"/>
      <c r="C3" s="9"/>
      <c r="D3" s="163"/>
      <c r="E3" s="9" t="s">
        <v>132</v>
      </c>
      <c r="F3" s="9"/>
      <c r="G3" s="10" t="s">
        <v>133</v>
      </c>
      <c r="H3" s="10"/>
    </row>
    <row r="4" customFormat="false" ht="18" hidden="false" customHeight="true" outlineLevel="0" collapsed="false">
      <c r="A4" s="8"/>
      <c r="B4" s="9"/>
      <c r="C4" s="9"/>
      <c r="D4" s="163"/>
      <c r="E4" s="9" t="s">
        <v>27</v>
      </c>
      <c r="F4" s="9" t="s">
        <v>134</v>
      </c>
      <c r="G4" s="9" t="s">
        <v>27</v>
      </c>
      <c r="H4" s="10" t="s">
        <v>134</v>
      </c>
      <c r="I4" s="164"/>
      <c r="J4" s="164"/>
    </row>
    <row r="5" customFormat="false" ht="11.25" hidden="false" customHeight="false" outlineLevel="0" collapsed="false">
      <c r="A5" s="165" t="n">
        <v>1980</v>
      </c>
      <c r="B5" s="166" t="n">
        <v>9</v>
      </c>
      <c r="C5" s="167" t="n">
        <v>3556</v>
      </c>
      <c r="D5" s="168" t="n">
        <v>26.4</v>
      </c>
      <c r="E5" s="167" t="n">
        <v>2652</v>
      </c>
      <c r="F5" s="168" t="n">
        <v>74.6</v>
      </c>
      <c r="G5" s="169" t="n">
        <v>904</v>
      </c>
      <c r="H5" s="168" t="n">
        <v>25.4</v>
      </c>
      <c r="I5" s="170"/>
      <c r="J5" s="13"/>
    </row>
    <row r="6" customFormat="false" ht="11.25" hidden="false" customHeight="false" outlineLevel="0" collapsed="false">
      <c r="A6" s="11" t="n">
        <v>1990</v>
      </c>
      <c r="B6" s="171" t="n">
        <v>16</v>
      </c>
      <c r="C6" s="157" t="n">
        <v>4588</v>
      </c>
      <c r="D6" s="172" t="n">
        <v>25.9</v>
      </c>
      <c r="E6" s="157" t="n">
        <v>3752</v>
      </c>
      <c r="F6" s="172" t="n">
        <v>81.8</v>
      </c>
      <c r="G6" s="173" t="n">
        <v>836</v>
      </c>
      <c r="H6" s="172" t="n">
        <v>18.2</v>
      </c>
      <c r="I6" s="170"/>
      <c r="J6" s="13"/>
    </row>
    <row r="7" customFormat="false" ht="11.25" hidden="false" customHeight="false" outlineLevel="0" collapsed="false">
      <c r="A7" s="11" t="n">
        <v>2000</v>
      </c>
      <c r="B7" s="171" t="n">
        <v>28</v>
      </c>
      <c r="C7" s="157" t="n">
        <v>7205</v>
      </c>
      <c r="D7" s="172" t="n">
        <v>17.5</v>
      </c>
      <c r="E7" s="157" t="n">
        <v>6707</v>
      </c>
      <c r="F7" s="172" t="n">
        <v>93</v>
      </c>
      <c r="G7" s="173" t="n">
        <v>498</v>
      </c>
      <c r="H7" s="172" t="n">
        <v>6.9</v>
      </c>
      <c r="I7" s="170"/>
      <c r="J7" s="13"/>
    </row>
    <row r="8" customFormat="false" ht="11.25" hidden="false" customHeight="false" outlineLevel="0" collapsed="false">
      <c r="A8" s="11" t="n">
        <v>2001</v>
      </c>
      <c r="B8" s="171" t="n">
        <v>32</v>
      </c>
      <c r="C8" s="157" t="n">
        <v>8244</v>
      </c>
      <c r="D8" s="172" t="n">
        <v>16.8</v>
      </c>
      <c r="E8" s="157" t="n">
        <v>7772</v>
      </c>
      <c r="F8" s="172" t="n">
        <v>94.3</v>
      </c>
      <c r="G8" s="173" t="n">
        <v>472</v>
      </c>
      <c r="H8" s="172" t="n">
        <v>5.7</v>
      </c>
      <c r="I8" s="170"/>
      <c r="J8" s="13"/>
    </row>
    <row r="9" customFormat="false" ht="11.25" hidden="false" customHeight="false" outlineLevel="0" collapsed="false">
      <c r="A9" s="11" t="n">
        <v>2002</v>
      </c>
      <c r="B9" s="171" t="n">
        <v>38</v>
      </c>
      <c r="C9" s="157" t="n">
        <v>8797</v>
      </c>
      <c r="D9" s="172" t="n">
        <v>15.7</v>
      </c>
      <c r="E9" s="157" t="n">
        <v>8367</v>
      </c>
      <c r="F9" s="172" t="n">
        <v>95.1</v>
      </c>
      <c r="G9" s="173" t="n">
        <v>430</v>
      </c>
      <c r="H9" s="172" t="n">
        <v>4.9</v>
      </c>
      <c r="I9" s="170"/>
      <c r="J9" s="13"/>
    </row>
    <row r="10" customFormat="false" ht="11.25" hidden="false" customHeight="false" outlineLevel="0" collapsed="false">
      <c r="A10" s="11" t="n">
        <v>2003</v>
      </c>
      <c r="B10" s="174" t="n">
        <v>38</v>
      </c>
      <c r="C10" s="22" t="n">
        <v>9579</v>
      </c>
      <c r="D10" s="124" t="n">
        <v>15</v>
      </c>
      <c r="E10" s="22" t="n">
        <v>9148</v>
      </c>
      <c r="F10" s="124" t="n">
        <v>95.5</v>
      </c>
      <c r="G10" s="174" t="n">
        <v>431</v>
      </c>
      <c r="H10" s="124" t="n">
        <v>4.5</v>
      </c>
      <c r="I10" s="170"/>
      <c r="J10" s="175"/>
    </row>
    <row r="11" customFormat="false" ht="11.25" hidden="false" customHeight="false" outlineLevel="0" collapsed="false">
      <c r="A11" s="12" t="n">
        <v>2004</v>
      </c>
      <c r="B11" s="171" t="n">
        <v>38</v>
      </c>
      <c r="C11" s="43" t="n">
        <v>10151</v>
      </c>
      <c r="D11" s="172" t="n">
        <v>14.5</v>
      </c>
      <c r="E11" s="43" t="n">
        <v>9724</v>
      </c>
      <c r="F11" s="172" t="n">
        <v>95.8</v>
      </c>
      <c r="G11" s="173" t="n">
        <v>427</v>
      </c>
      <c r="H11" s="172" t="n">
        <v>4.2</v>
      </c>
      <c r="I11" s="170"/>
      <c r="J11" s="13"/>
    </row>
    <row r="12" customFormat="false" ht="11.25" hidden="false" customHeight="false" outlineLevel="0" collapsed="false">
      <c r="A12" s="12" t="n">
        <v>2005</v>
      </c>
      <c r="B12" s="171" t="n">
        <v>27</v>
      </c>
      <c r="C12" s="43" t="n">
        <v>9405</v>
      </c>
      <c r="D12" s="172" t="n">
        <v>17</v>
      </c>
      <c r="E12" s="43" t="n">
        <v>9053</v>
      </c>
      <c r="F12" s="172" t="n">
        <v>96.3</v>
      </c>
      <c r="G12" s="173" t="n">
        <v>352</v>
      </c>
      <c r="H12" s="172" t="n">
        <v>3.7</v>
      </c>
      <c r="I12" s="170"/>
      <c r="J12" s="13"/>
    </row>
    <row r="13" customFormat="false" ht="11.25" hidden="false" customHeight="false" outlineLevel="0" collapsed="false">
      <c r="A13" s="12" t="n">
        <v>2006</v>
      </c>
      <c r="B13" s="170" t="n">
        <v>27</v>
      </c>
      <c r="C13" s="13" t="n">
        <v>9576</v>
      </c>
      <c r="D13" s="38" t="n">
        <v>16.3</v>
      </c>
      <c r="E13" s="13" t="n">
        <v>9221</v>
      </c>
      <c r="F13" s="38" t="n">
        <v>96.3</v>
      </c>
      <c r="G13" s="170" t="n">
        <v>355</v>
      </c>
      <c r="H13" s="38" t="n">
        <v>3.7</v>
      </c>
      <c r="I13" s="170"/>
      <c r="J13" s="13"/>
    </row>
    <row r="14" customFormat="false" ht="11.25" hidden="false" customHeight="false" outlineLevel="0" collapsed="false">
      <c r="A14" s="12" t="n">
        <v>2007</v>
      </c>
      <c r="B14" s="171" t="n">
        <v>25</v>
      </c>
      <c r="C14" s="13" t="n">
        <v>8942</v>
      </c>
      <c r="D14" s="172" t="n">
        <v>18.6</v>
      </c>
      <c r="E14" s="13" t="n">
        <v>8606</v>
      </c>
      <c r="F14" s="172" t="n">
        <v>96.2</v>
      </c>
      <c r="G14" s="173" t="n">
        <v>336</v>
      </c>
      <c r="H14" s="172" t="n">
        <v>3.8</v>
      </c>
      <c r="I14" s="170"/>
      <c r="J14" s="13"/>
    </row>
    <row r="15" customFormat="false" ht="11.25" hidden="false" customHeight="false" outlineLevel="0" collapsed="false">
      <c r="A15" s="12" t="n">
        <v>2008</v>
      </c>
      <c r="B15" s="171" t="n">
        <v>25</v>
      </c>
      <c r="C15" s="13" t="n">
        <v>9643</v>
      </c>
      <c r="D15" s="172" t="n">
        <v>16.4</v>
      </c>
      <c r="E15" s="13" t="n">
        <v>9279</v>
      </c>
      <c r="F15" s="172" t="n">
        <v>96.2</v>
      </c>
      <c r="G15" s="173" t="n">
        <v>364</v>
      </c>
      <c r="H15" s="172" t="n">
        <v>3.8</v>
      </c>
      <c r="I15" s="170"/>
      <c r="J15" s="13"/>
    </row>
    <row r="16" customFormat="false" ht="11.25" hidden="false" customHeight="false" outlineLevel="0" collapsed="false">
      <c r="A16" s="12" t="n">
        <v>2009</v>
      </c>
      <c r="B16" s="171" t="n">
        <v>23</v>
      </c>
      <c r="C16" s="13" t="n">
        <v>9728</v>
      </c>
      <c r="D16" s="172" t="n">
        <v>16.8</v>
      </c>
      <c r="E16" s="13" t="n">
        <v>9392</v>
      </c>
      <c r="F16" s="172" t="n">
        <v>96.5</v>
      </c>
      <c r="G16" s="173" t="n">
        <v>336</v>
      </c>
      <c r="H16" s="172" t="n">
        <v>3.5</v>
      </c>
      <c r="I16" s="170"/>
      <c r="J16" s="13"/>
    </row>
    <row r="17" customFormat="false" ht="11.25" hidden="false" customHeight="false" outlineLevel="0" collapsed="false">
      <c r="A17" s="12" t="n">
        <v>2010</v>
      </c>
      <c r="B17" s="5" t="n">
        <v>23</v>
      </c>
      <c r="C17" s="13" t="n">
        <v>9909</v>
      </c>
      <c r="D17" s="5" t="n">
        <v>16.2</v>
      </c>
      <c r="E17" s="13" t="n">
        <v>9579</v>
      </c>
      <c r="F17" s="172" t="n">
        <v>96.7</v>
      </c>
      <c r="G17" s="173" t="n">
        <v>330</v>
      </c>
      <c r="H17" s="5" t="n">
        <v>3.3</v>
      </c>
    </row>
    <row r="18" customFormat="false" ht="11.25" hidden="false" customHeight="false" outlineLevel="0" collapsed="false">
      <c r="A18" s="12" t="n">
        <v>2011</v>
      </c>
      <c r="B18" s="5" t="n">
        <v>26</v>
      </c>
      <c r="C18" s="13" t="n">
        <v>10461</v>
      </c>
      <c r="D18" s="38" t="n">
        <v>14</v>
      </c>
      <c r="E18" s="13" t="n">
        <v>10157</v>
      </c>
      <c r="F18" s="5" t="n">
        <v>97.1</v>
      </c>
      <c r="G18" s="173" t="n">
        <v>304</v>
      </c>
      <c r="H18" s="5" t="n">
        <v>2.9</v>
      </c>
    </row>
    <row r="19" customFormat="false" ht="11.25" hidden="false" customHeight="false" outlineLevel="0" collapsed="false">
      <c r="A19" s="12" t="n">
        <v>2012</v>
      </c>
      <c r="B19" s="5" t="n">
        <v>31</v>
      </c>
      <c r="C19" s="13" t="n">
        <v>11773</v>
      </c>
      <c r="D19" s="38" t="n">
        <v>12.5</v>
      </c>
      <c r="E19" s="13" t="n">
        <v>11481</v>
      </c>
      <c r="F19" s="5" t="n">
        <v>97.5</v>
      </c>
      <c r="G19" s="173" t="n">
        <v>292</v>
      </c>
      <c r="H19" s="5" t="n">
        <v>2.5</v>
      </c>
    </row>
    <row r="20" customFormat="false" ht="11.25" hidden="false" customHeight="false" outlineLevel="0" collapsed="false">
      <c r="A20" s="12" t="n">
        <v>2013</v>
      </c>
      <c r="B20" s="5" t="n">
        <v>31</v>
      </c>
      <c r="C20" s="13" t="n">
        <v>12171</v>
      </c>
      <c r="D20" s="5" t="n">
        <v>11.7</v>
      </c>
      <c r="E20" s="13" t="n">
        <v>11875</v>
      </c>
      <c r="F20" s="172" t="n">
        <v>97.6</v>
      </c>
      <c r="G20" s="173" t="n">
        <v>296</v>
      </c>
      <c r="H20" s="5" t="n">
        <v>2.4</v>
      </c>
    </row>
    <row r="21" customFormat="false" ht="11.25" hidden="false" customHeight="false" outlineLevel="0" collapsed="false">
      <c r="A21" s="12" t="n">
        <v>2014</v>
      </c>
      <c r="B21" s="5" t="n">
        <v>31</v>
      </c>
      <c r="C21" s="13" t="n">
        <v>12103</v>
      </c>
      <c r="D21" s="5" t="n">
        <v>12.6</v>
      </c>
      <c r="E21" s="13" t="n">
        <v>11816</v>
      </c>
      <c r="F21" s="172" t="n">
        <v>97.6</v>
      </c>
      <c r="G21" s="173" t="n">
        <v>287</v>
      </c>
      <c r="H21" s="5" t="n">
        <v>2.4</v>
      </c>
    </row>
    <row r="22" customFormat="false" ht="11.25" hidden="false" customHeight="false" outlineLevel="0" collapsed="false">
      <c r="A22" s="12" t="n">
        <v>2015</v>
      </c>
      <c r="B22" s="5" t="n">
        <v>31</v>
      </c>
      <c r="C22" s="13" t="n">
        <v>11684</v>
      </c>
      <c r="D22" s="5" t="n">
        <v>13.8</v>
      </c>
      <c r="E22" s="13" t="n">
        <v>11414</v>
      </c>
      <c r="F22" s="172" t="n">
        <v>97.7</v>
      </c>
      <c r="G22" s="173" t="n">
        <v>270</v>
      </c>
      <c r="H22" s="5" t="n">
        <v>2.3</v>
      </c>
    </row>
    <row r="23" customFormat="false" ht="11.25" hidden="false" customHeight="false" outlineLevel="0" collapsed="false">
      <c r="A23" s="12" t="n">
        <v>2016</v>
      </c>
      <c r="B23" s="5" t="n">
        <v>31</v>
      </c>
      <c r="C23" s="13" t="n">
        <v>11871</v>
      </c>
      <c r="D23" s="5" t="n">
        <v>13.4</v>
      </c>
      <c r="E23" s="13" t="n">
        <v>11629</v>
      </c>
      <c r="F23" s="172" t="n">
        <v>98</v>
      </c>
      <c r="G23" s="173" t="n">
        <v>242</v>
      </c>
      <c r="H23" s="38" t="n">
        <v>2</v>
      </c>
    </row>
    <row r="24" customFormat="false" ht="11.25" hidden="false" customHeight="false" outlineLevel="0" collapsed="false">
      <c r="A24" s="12" t="n">
        <v>2017</v>
      </c>
      <c r="B24" s="5" t="n">
        <v>31</v>
      </c>
      <c r="C24" s="13" t="n">
        <v>10275</v>
      </c>
      <c r="D24" s="5" t="n">
        <v>13.9</v>
      </c>
      <c r="E24" s="13" t="n">
        <v>10081</v>
      </c>
      <c r="F24" s="172" t="n">
        <v>98.1119221411192</v>
      </c>
      <c r="G24" s="173" t="n">
        <v>194</v>
      </c>
      <c r="H24" s="38" t="n">
        <v>1.88807785888078</v>
      </c>
    </row>
  </sheetData>
  <mergeCells count="7">
    <mergeCell ref="A2:A4"/>
    <mergeCell ref="B2:B4"/>
    <mergeCell ref="C2:C4"/>
    <mergeCell ref="D2:D4"/>
    <mergeCell ref="E2:H2"/>
    <mergeCell ref="E3:F3"/>
    <mergeCell ref="G3:H3"/>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99"/>
    <col collapsed="false" customWidth="true" hidden="false" outlineLevel="0" max="2" min="2" style="5" width="12.56"/>
    <col collapsed="false" customWidth="true" hidden="false" outlineLevel="0" max="3" min="3" style="5" width="12.7"/>
    <col collapsed="false" customWidth="true" hidden="false" outlineLevel="0" max="4" min="4" style="5" width="11.13"/>
    <col collapsed="false" customWidth="true" hidden="false" outlineLevel="0" max="5" min="5" style="5" width="12.56"/>
    <col collapsed="false" customWidth="true" hidden="false" outlineLevel="0" max="6" min="6" style="5" width="11.42"/>
    <col collapsed="false" customWidth="true" hidden="false" outlineLevel="0" max="7" min="7" style="5" width="13.56"/>
    <col collapsed="false" customWidth="true" hidden="false" outlineLevel="0" max="8" min="8" style="5" width="12.56"/>
    <col collapsed="false" customWidth="false" hidden="false" outlineLevel="0" max="257" min="9" style="5" width="9.14"/>
  </cols>
  <sheetData>
    <row r="1" s="7" customFormat="true" ht="18" hidden="false" customHeight="true" outlineLevel="0" collapsed="false">
      <c r="A1" s="6" t="s">
        <v>2</v>
      </c>
      <c r="B1" s="6"/>
      <c r="C1" s="6"/>
      <c r="D1" s="6"/>
      <c r="E1" s="6"/>
      <c r="F1" s="6"/>
      <c r="G1" s="6"/>
      <c r="H1" s="6"/>
    </row>
    <row r="2" s="11" customFormat="true" ht="18" hidden="false" customHeight="true" outlineLevel="0" collapsed="false">
      <c r="A2" s="8" t="s">
        <v>22</v>
      </c>
      <c r="B2" s="9" t="s">
        <v>23</v>
      </c>
      <c r="C2" s="9"/>
      <c r="D2" s="9" t="s">
        <v>24</v>
      </c>
      <c r="E2" s="9"/>
      <c r="F2" s="9" t="s">
        <v>25</v>
      </c>
      <c r="G2" s="10" t="s">
        <v>26</v>
      </c>
      <c r="H2" s="10"/>
    </row>
    <row r="3" s="11" customFormat="true" ht="33.75" hidden="false" customHeight="false" outlineLevel="0" collapsed="false">
      <c r="A3" s="8"/>
      <c r="B3" s="9" t="s">
        <v>27</v>
      </c>
      <c r="C3" s="9" t="s">
        <v>28</v>
      </c>
      <c r="D3" s="9" t="s">
        <v>27</v>
      </c>
      <c r="E3" s="9" t="s">
        <v>28</v>
      </c>
      <c r="F3" s="9"/>
      <c r="G3" s="9" t="s">
        <v>27</v>
      </c>
      <c r="H3" s="10" t="s">
        <v>28</v>
      </c>
    </row>
    <row r="4" customFormat="false" ht="11.25" hidden="false" customHeight="false" outlineLevel="0" collapsed="false">
      <c r="A4" s="12" t="n">
        <v>1980</v>
      </c>
      <c r="B4" s="13" t="n">
        <v>97056</v>
      </c>
      <c r="C4" s="14" t="n">
        <v>90.6</v>
      </c>
      <c r="D4" s="13" t="n">
        <v>70269</v>
      </c>
      <c r="E4" s="14" t="n">
        <v>65.6</v>
      </c>
      <c r="F4" s="13" t="n">
        <v>3857</v>
      </c>
      <c r="G4" s="13" t="n">
        <v>93199</v>
      </c>
      <c r="H4" s="14" t="n">
        <v>87</v>
      </c>
    </row>
    <row r="5" customFormat="false" ht="11.25" hidden="false" customHeight="false" outlineLevel="0" collapsed="false">
      <c r="A5" s="12" t="n">
        <v>1990</v>
      </c>
      <c r="B5" s="13" t="n">
        <v>104686</v>
      </c>
      <c r="C5" s="14" t="n">
        <v>100.9</v>
      </c>
      <c r="D5" s="13" t="n">
        <v>73902</v>
      </c>
      <c r="E5" s="14" t="n">
        <v>71.3</v>
      </c>
      <c r="F5" s="13" t="n">
        <v>2732</v>
      </c>
      <c r="G5" s="13" t="n">
        <v>101954</v>
      </c>
      <c r="H5" s="14" t="n">
        <v>98.3</v>
      </c>
    </row>
    <row r="6" customFormat="false" ht="11.25" hidden="false" customHeight="false" outlineLevel="0" collapsed="false">
      <c r="A6" s="12" t="n">
        <v>2000</v>
      </c>
      <c r="B6" s="13" t="n">
        <v>84277</v>
      </c>
      <c r="C6" s="14" t="n">
        <v>82.6</v>
      </c>
      <c r="D6" s="13" t="n">
        <v>57632</v>
      </c>
      <c r="E6" s="14" t="n">
        <v>56.5</v>
      </c>
      <c r="F6" s="13" t="n">
        <v>847</v>
      </c>
      <c r="G6" s="13" t="n">
        <v>83430</v>
      </c>
      <c r="H6" s="14" t="n">
        <v>81.8</v>
      </c>
    </row>
    <row r="7" customFormat="false" ht="11.25" hidden="false" customHeight="false" outlineLevel="0" collapsed="false">
      <c r="A7" s="12" t="n">
        <v>2001</v>
      </c>
      <c r="B7" s="13" t="n">
        <v>80979</v>
      </c>
      <c r="C7" s="14" t="n">
        <v>79.6</v>
      </c>
      <c r="D7" s="13" t="n">
        <v>61684</v>
      </c>
      <c r="E7" s="14" t="n">
        <v>60.6</v>
      </c>
      <c r="F7" s="13" t="n">
        <v>475</v>
      </c>
      <c r="G7" s="13" t="n">
        <v>80504</v>
      </c>
      <c r="H7" s="14" t="n">
        <v>79.1</v>
      </c>
    </row>
    <row r="8" customFormat="false" ht="11.25" hidden="false" customHeight="false" outlineLevel="0" collapsed="false">
      <c r="A8" s="12" t="n">
        <v>2002</v>
      </c>
      <c r="B8" s="13" t="n">
        <v>80844</v>
      </c>
      <c r="C8" s="14" t="n">
        <v>79.7</v>
      </c>
      <c r="D8" s="13" t="n">
        <v>61342</v>
      </c>
      <c r="E8" s="14" t="n">
        <v>60.4</v>
      </c>
      <c r="F8" s="13" t="n">
        <v>504</v>
      </c>
      <c r="G8" s="13" t="n">
        <v>80340</v>
      </c>
      <c r="H8" s="14" t="n">
        <v>79.2</v>
      </c>
    </row>
    <row r="9" customFormat="false" ht="11.25" hidden="false" customHeight="false" outlineLevel="0" collapsed="false">
      <c r="A9" s="12" t="n">
        <v>2003</v>
      </c>
      <c r="B9" s="13" t="n">
        <v>80174</v>
      </c>
      <c r="C9" s="14" t="n">
        <v>79.2</v>
      </c>
      <c r="D9" s="13" t="n">
        <v>60700</v>
      </c>
      <c r="E9" s="14" t="n">
        <v>60</v>
      </c>
      <c r="F9" s="13" t="n">
        <v>342</v>
      </c>
      <c r="G9" s="13" t="n">
        <v>79832</v>
      </c>
      <c r="H9" s="14" t="n">
        <v>78.9</v>
      </c>
      <c r="L9" s="11"/>
    </row>
    <row r="10" customFormat="false" ht="11.25" hidden="false" customHeight="false" outlineLevel="0" collapsed="false">
      <c r="A10" s="12" t="n">
        <v>2004</v>
      </c>
      <c r="B10" s="13" t="n">
        <v>80071</v>
      </c>
      <c r="C10" s="14" t="n">
        <v>79.3</v>
      </c>
      <c r="D10" s="13" t="n">
        <v>60439</v>
      </c>
      <c r="E10" s="14" t="n">
        <v>59.9</v>
      </c>
      <c r="F10" s="13" t="n">
        <v>466</v>
      </c>
      <c r="G10" s="13" t="n">
        <v>79605</v>
      </c>
      <c r="H10" s="14" t="n">
        <v>78.8</v>
      </c>
    </row>
    <row r="11" customFormat="false" ht="11.25" hidden="false" customHeight="false" outlineLevel="0" collapsed="false">
      <c r="A11" s="12" t="n">
        <v>2005</v>
      </c>
      <c r="B11" s="13" t="n">
        <v>80185</v>
      </c>
      <c r="C11" s="14" t="n">
        <v>79.6</v>
      </c>
      <c r="D11" s="13" t="n">
        <v>60243</v>
      </c>
      <c r="E11" s="14" t="n">
        <v>59.8</v>
      </c>
      <c r="F11" s="13" t="n">
        <v>580</v>
      </c>
      <c r="G11" s="13" t="n">
        <v>79605</v>
      </c>
      <c r="H11" s="14" t="n">
        <v>79</v>
      </c>
    </row>
    <row r="12" customFormat="false" ht="11.25" hidden="false" customHeight="false" outlineLevel="0" collapsed="false">
      <c r="A12" s="12" t="n">
        <v>2006</v>
      </c>
      <c r="B12" s="13" t="n">
        <v>80252</v>
      </c>
      <c r="C12" s="14" t="n">
        <v>79.7245582674144</v>
      </c>
      <c r="D12" s="13" t="n">
        <v>59901</v>
      </c>
      <c r="E12" s="14" t="n">
        <v>59.5073115283905</v>
      </c>
      <c r="F12" s="13" t="n">
        <v>405</v>
      </c>
      <c r="G12" s="13" t="n">
        <v>79847</v>
      </c>
      <c r="H12" s="14" t="n">
        <v>79.3222200565499</v>
      </c>
    </row>
    <row r="13" customFormat="false" ht="11.25" hidden="false" customHeight="false" outlineLevel="0" collapsed="false">
      <c r="A13" s="12" t="n">
        <v>2007</v>
      </c>
      <c r="B13" s="13" t="n">
        <v>72477</v>
      </c>
      <c r="C13" s="14" t="n">
        <v>72.1494343530935</v>
      </c>
      <c r="D13" s="13" t="n">
        <v>44791</v>
      </c>
      <c r="E13" s="14" t="n">
        <v>44.5885634630215</v>
      </c>
      <c r="F13" s="13" t="n">
        <v>575</v>
      </c>
      <c r="G13" s="13" t="n">
        <v>71902</v>
      </c>
      <c r="H13" s="14" t="n">
        <v>71.5770331119684</v>
      </c>
    </row>
    <row r="14" customFormat="false" ht="11.25" hidden="false" customHeight="false" outlineLevel="0" collapsed="false">
      <c r="A14" s="12" t="n">
        <v>2008</v>
      </c>
      <c r="B14" s="13" t="n">
        <v>71440</v>
      </c>
      <c r="C14" s="14" t="n">
        <v>71.2193979149584</v>
      </c>
      <c r="D14" s="13" t="n">
        <v>44376</v>
      </c>
      <c r="E14" s="14" t="n">
        <v>44.2389697910722</v>
      </c>
      <c r="F14" s="5" t="n">
        <v>469</v>
      </c>
      <c r="G14" s="13" t="n">
        <v>70971</v>
      </c>
      <c r="H14" s="14" t="n">
        <v>70.7518461565302</v>
      </c>
    </row>
    <row r="15" customFormat="false" ht="11.25" hidden="false" customHeight="false" outlineLevel="0" collapsed="false">
      <c r="A15" s="12" t="n">
        <v>2009</v>
      </c>
      <c r="B15" s="13" t="n">
        <v>71489</v>
      </c>
      <c r="C15" s="14" t="n">
        <v>71.3867456255659</v>
      </c>
      <c r="D15" s="13" t="n">
        <v>44406</v>
      </c>
      <c r="E15" s="14" t="n">
        <v>44.3424838261674</v>
      </c>
      <c r="F15" s="5" t="n">
        <v>425</v>
      </c>
      <c r="G15" s="13" t="n">
        <v>71064</v>
      </c>
      <c r="H15" s="14" t="n">
        <v>70.9623535248111</v>
      </c>
    </row>
    <row r="16" customFormat="false" ht="11.25" hidden="false" customHeight="false" outlineLevel="0" collapsed="false">
      <c r="A16" s="12" t="n">
        <v>2010</v>
      </c>
      <c r="B16" s="13" t="n">
        <v>71537</v>
      </c>
      <c r="C16" s="14" t="n">
        <v>71.6392865733695</v>
      </c>
      <c r="D16" s="13" t="n">
        <v>44388</v>
      </c>
      <c r="E16" s="14" t="n">
        <v>44.451467805733</v>
      </c>
      <c r="F16" s="5" t="n">
        <v>209</v>
      </c>
      <c r="G16" s="13" t="n">
        <v>71216</v>
      </c>
      <c r="H16" s="14" t="n">
        <v>71.3178275942391</v>
      </c>
    </row>
    <row r="17" customFormat="false" ht="11.25" hidden="false" customHeight="false" outlineLevel="0" collapsed="false">
      <c r="A17" s="15" t="n">
        <v>2011</v>
      </c>
      <c r="B17" s="16" t="n">
        <v>71497</v>
      </c>
      <c r="C17" s="17" t="n">
        <v>71.8004935060005</v>
      </c>
      <c r="D17" s="16" t="n">
        <v>44403</v>
      </c>
      <c r="E17" s="17" t="n">
        <v>44.5914837426317</v>
      </c>
      <c r="F17" s="18" t="n">
        <v>337</v>
      </c>
      <c r="G17" s="16" t="n">
        <v>71160</v>
      </c>
      <c r="H17" s="17" t="n">
        <v>71.4620629940696</v>
      </c>
    </row>
    <row r="18" customFormat="false" ht="11.25" hidden="false" customHeight="false" outlineLevel="0" collapsed="false">
      <c r="A18" s="12" t="n">
        <v>2012</v>
      </c>
      <c r="B18" s="13" t="n">
        <v>69489</v>
      </c>
      <c r="C18" s="14" t="n">
        <v>70.1285867367566</v>
      </c>
      <c r="D18" s="13" t="n">
        <v>42249</v>
      </c>
      <c r="E18" s="14" t="n">
        <v>42.6378658642552</v>
      </c>
      <c r="F18" s="5" t="n">
        <v>648</v>
      </c>
      <c r="G18" s="13" t="n">
        <v>68845</v>
      </c>
      <c r="H18" s="14" t="n">
        <v>69.4786592682584</v>
      </c>
    </row>
    <row r="19" customFormat="false" ht="11.25" hidden="false" customHeight="false" outlineLevel="0" collapsed="false">
      <c r="A19" s="12" t="n">
        <v>2013</v>
      </c>
      <c r="B19" s="13" t="n">
        <v>69612</v>
      </c>
      <c r="C19" s="14" t="n">
        <v>70.4762859325336</v>
      </c>
      <c r="D19" s="13" t="n">
        <v>42327</v>
      </c>
      <c r="E19" s="14" t="n">
        <v>42.8525219023495</v>
      </c>
      <c r="F19" s="5" t="n">
        <v>428</v>
      </c>
      <c r="G19" s="13" t="n">
        <v>69184</v>
      </c>
      <c r="H19" s="14" t="n">
        <v>70</v>
      </c>
    </row>
    <row r="20" customFormat="false" ht="11.25" hidden="false" customHeight="false" outlineLevel="0" collapsed="false">
      <c r="A20" s="12" t="n">
        <v>2014</v>
      </c>
      <c r="B20" s="13" t="n">
        <v>69623</v>
      </c>
      <c r="C20" s="14" t="n">
        <v>70.6432940313656</v>
      </c>
      <c r="D20" s="13" t="n">
        <v>42335</v>
      </c>
      <c r="E20" s="14" t="n">
        <v>42.9554005546711</v>
      </c>
      <c r="F20" s="5" t="n">
        <v>849</v>
      </c>
      <c r="G20" s="13" t="n">
        <v>68774</v>
      </c>
      <c r="H20" s="14" t="n">
        <v>69.7818523147974</v>
      </c>
    </row>
    <row r="21" customFormat="false" ht="11.25" hidden="false" customHeight="false" outlineLevel="0" collapsed="false">
      <c r="A21" s="12" t="n">
        <v>2015</v>
      </c>
      <c r="B21" s="13" t="n">
        <v>69557</v>
      </c>
      <c r="C21" s="14" t="n">
        <v>70.756427582159</v>
      </c>
      <c r="D21" s="13" t="n">
        <v>42245</v>
      </c>
      <c r="E21" s="14" t="n">
        <v>42.9734646866355</v>
      </c>
      <c r="F21" s="5" t="n">
        <v>944</v>
      </c>
      <c r="G21" s="13" t="n">
        <v>68613</v>
      </c>
      <c r="H21" s="14" t="n">
        <v>69.796149427012</v>
      </c>
    </row>
    <row r="22" customFormat="false" ht="11.25" hidden="false" customHeight="false" outlineLevel="0" collapsed="false">
      <c r="A22" s="12" t="n">
        <v>2016</v>
      </c>
      <c r="B22" s="13" t="n">
        <v>69509</v>
      </c>
      <c r="C22" s="14" t="n">
        <v>70.9</v>
      </c>
      <c r="D22" s="13" t="n">
        <v>42315</v>
      </c>
      <c r="E22" s="14" t="n">
        <v>43.2</v>
      </c>
      <c r="F22" s="13" t="n">
        <v>1221</v>
      </c>
      <c r="G22" s="13" t="n">
        <v>68301</v>
      </c>
      <c r="H22" s="14" t="n">
        <v>69.7</v>
      </c>
    </row>
    <row r="23" customFormat="false" ht="11.25" hidden="false" customHeight="false" outlineLevel="0" collapsed="false">
      <c r="A23" s="12" t="n">
        <v>2017</v>
      </c>
      <c r="B23" s="13" t="n">
        <v>69450</v>
      </c>
      <c r="C23" s="14" t="n">
        <v>71.0241000264768</v>
      </c>
      <c r="D23" s="13" t="n">
        <v>42305</v>
      </c>
      <c r="E23" s="14" t="n">
        <v>43.2638524351347</v>
      </c>
      <c r="F23" s="13" t="n">
        <v>1187</v>
      </c>
      <c r="G23" s="13" t="n">
        <v>68263</v>
      </c>
      <c r="H23" s="14" t="n">
        <v>69.8101964018342</v>
      </c>
    </row>
    <row r="24" customFormat="false" ht="11.25" hidden="false" customHeight="false" outlineLevel="0" collapsed="false">
      <c r="D24" s="13"/>
    </row>
    <row r="26" customFormat="false" ht="11.25" hidden="false" customHeight="false" outlineLevel="0" collapsed="false">
      <c r="G26" s="13"/>
    </row>
    <row r="28" customFormat="false" ht="11.25" hidden="false" customHeight="false" outlineLevel="0" collapsed="false">
      <c r="M28" s="13"/>
    </row>
  </sheetData>
  <mergeCells count="5">
    <mergeCell ref="A2:A3"/>
    <mergeCell ref="B2:C2"/>
    <mergeCell ref="D2:E2"/>
    <mergeCell ref="F2:F3"/>
    <mergeCell ref="G2:H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28"/>
    <col collapsed="false" customWidth="true" hidden="false" outlineLevel="0" max="9" min="2" style="5" width="9.56"/>
    <col collapsed="false" customWidth="true" hidden="false" outlineLevel="0" max="10" min="10" style="5" width="13.28"/>
    <col collapsed="false" customWidth="true" hidden="false" outlineLevel="0" max="13" min="11" style="5" width="10.41"/>
    <col collapsed="false" customWidth="true" hidden="false" outlineLevel="0" max="14" min="14" style="5" width="10.13"/>
    <col collapsed="false" customWidth="true" hidden="false" outlineLevel="0" max="17" min="15" style="5" width="10.41"/>
    <col collapsed="false" customWidth="false" hidden="false" outlineLevel="0" max="257" min="18" style="5" width="9.14"/>
  </cols>
  <sheetData>
    <row r="1" customFormat="false" ht="18" hidden="false" customHeight="true" outlineLevel="0" collapsed="false">
      <c r="A1" s="6" t="s">
        <v>20</v>
      </c>
      <c r="B1" s="6"/>
      <c r="C1" s="6"/>
      <c r="D1" s="6"/>
      <c r="E1" s="6"/>
      <c r="F1" s="6"/>
      <c r="G1" s="6"/>
      <c r="H1" s="6"/>
      <c r="I1" s="6"/>
      <c r="J1" s="18"/>
      <c r="K1" s="18"/>
      <c r="L1" s="18"/>
      <c r="M1" s="18"/>
      <c r="N1" s="18"/>
      <c r="O1" s="18"/>
      <c r="P1" s="18"/>
      <c r="Q1" s="18"/>
    </row>
    <row r="2" customFormat="false" ht="18" hidden="false" customHeight="true" outlineLevel="0" collapsed="false">
      <c r="A2" s="86" t="s">
        <v>67</v>
      </c>
      <c r="B2" s="40" t="s">
        <v>135</v>
      </c>
      <c r="C2" s="40"/>
      <c r="D2" s="40"/>
      <c r="E2" s="40"/>
      <c r="F2" s="40" t="s">
        <v>136</v>
      </c>
      <c r="G2" s="40"/>
      <c r="H2" s="40"/>
      <c r="I2" s="40"/>
      <c r="J2" s="176" t="s">
        <v>137</v>
      </c>
      <c r="K2" s="176"/>
      <c r="L2" s="176"/>
      <c r="M2" s="176"/>
      <c r="N2" s="177" t="s">
        <v>138</v>
      </c>
      <c r="O2" s="177"/>
      <c r="P2" s="177"/>
      <c r="Q2" s="177"/>
    </row>
    <row r="3" customFormat="false" ht="18" hidden="false" customHeight="true" outlineLevel="0" collapsed="false">
      <c r="A3" s="86"/>
      <c r="B3" s="40" t="s">
        <v>139</v>
      </c>
      <c r="C3" s="40"/>
      <c r="D3" s="40" t="s">
        <v>140</v>
      </c>
      <c r="E3" s="40"/>
      <c r="F3" s="40" t="s">
        <v>139</v>
      </c>
      <c r="G3" s="40"/>
      <c r="H3" s="40" t="s">
        <v>140</v>
      </c>
      <c r="I3" s="40"/>
      <c r="J3" s="176" t="s">
        <v>139</v>
      </c>
      <c r="K3" s="176"/>
      <c r="L3" s="176" t="s">
        <v>141</v>
      </c>
      <c r="M3" s="176"/>
      <c r="N3" s="176" t="s">
        <v>139</v>
      </c>
      <c r="O3" s="176"/>
      <c r="P3" s="177" t="s">
        <v>140</v>
      </c>
      <c r="Q3" s="177"/>
    </row>
    <row r="4" customFormat="false" ht="18" hidden="false" customHeight="true" outlineLevel="0" collapsed="false">
      <c r="A4" s="86"/>
      <c r="B4" s="9" t="s">
        <v>27</v>
      </c>
      <c r="C4" s="9" t="s">
        <v>134</v>
      </c>
      <c r="D4" s="9" t="s">
        <v>27</v>
      </c>
      <c r="E4" s="9" t="s">
        <v>134</v>
      </c>
      <c r="F4" s="9" t="s">
        <v>27</v>
      </c>
      <c r="G4" s="9" t="s">
        <v>134</v>
      </c>
      <c r="H4" s="9" t="s">
        <v>27</v>
      </c>
      <c r="I4" s="9" t="s">
        <v>134</v>
      </c>
      <c r="J4" s="9" t="s">
        <v>27</v>
      </c>
      <c r="K4" s="9" t="s">
        <v>134</v>
      </c>
      <c r="L4" s="9" t="s">
        <v>27</v>
      </c>
      <c r="M4" s="9" t="s">
        <v>134</v>
      </c>
      <c r="N4" s="178" t="s">
        <v>27</v>
      </c>
      <c r="O4" s="9" t="s">
        <v>134</v>
      </c>
      <c r="P4" s="9" t="s">
        <v>27</v>
      </c>
      <c r="Q4" s="10" t="s">
        <v>134</v>
      </c>
    </row>
    <row r="5" customFormat="false" ht="11.25" hidden="false" customHeight="false" outlineLevel="0" collapsed="false">
      <c r="A5" s="179" t="n">
        <v>1980</v>
      </c>
      <c r="B5" s="169" t="n">
        <v>240</v>
      </c>
      <c r="C5" s="168" t="n">
        <v>6.7</v>
      </c>
      <c r="D5" s="169" t="n">
        <v>203</v>
      </c>
      <c r="E5" s="168" t="n">
        <v>84.5</v>
      </c>
      <c r="F5" s="169" t="n">
        <v>699</v>
      </c>
      <c r="G5" s="168" t="n">
        <v>19.7</v>
      </c>
      <c r="H5" s="169" t="n">
        <v>331</v>
      </c>
      <c r="I5" s="168" t="n">
        <v>47.3</v>
      </c>
      <c r="J5" s="180" t="n">
        <v>1460</v>
      </c>
      <c r="K5" s="181" t="n">
        <v>41.1</v>
      </c>
      <c r="L5" s="166" t="n">
        <v>241</v>
      </c>
      <c r="M5" s="181" t="n">
        <v>16.5</v>
      </c>
      <c r="N5" s="180" t="n">
        <v>1157</v>
      </c>
      <c r="O5" s="181" t="n">
        <v>32.5</v>
      </c>
      <c r="P5" s="166" t="n">
        <v>129</v>
      </c>
      <c r="Q5" s="181" t="n">
        <v>11.1</v>
      </c>
    </row>
    <row r="6" customFormat="false" ht="11.25" hidden="false" customHeight="false" outlineLevel="0" collapsed="false">
      <c r="A6" s="182" t="n">
        <v>1990</v>
      </c>
      <c r="B6" s="173" t="n">
        <v>292</v>
      </c>
      <c r="C6" s="172" t="n">
        <v>6.4</v>
      </c>
      <c r="D6" s="173" t="n">
        <v>230</v>
      </c>
      <c r="E6" s="172" t="n">
        <v>78.7</v>
      </c>
      <c r="F6" s="173" t="n">
        <v>896</v>
      </c>
      <c r="G6" s="172" t="n">
        <v>19.5</v>
      </c>
      <c r="H6" s="173" t="n">
        <v>293</v>
      </c>
      <c r="I6" s="172" t="n">
        <v>32.7</v>
      </c>
      <c r="J6" s="149" t="n">
        <v>1981</v>
      </c>
      <c r="K6" s="183" t="n">
        <v>43.2</v>
      </c>
      <c r="L6" s="171" t="n">
        <v>179</v>
      </c>
      <c r="M6" s="183" t="n">
        <v>9</v>
      </c>
      <c r="N6" s="149" t="n">
        <v>1419</v>
      </c>
      <c r="O6" s="183" t="n">
        <v>30.9</v>
      </c>
      <c r="P6" s="171" t="n">
        <v>134</v>
      </c>
      <c r="Q6" s="183" t="n">
        <v>9.4</v>
      </c>
    </row>
    <row r="7" customFormat="false" ht="11.25" hidden="false" customHeight="false" outlineLevel="0" collapsed="false">
      <c r="A7" s="182" t="n">
        <v>2000</v>
      </c>
      <c r="B7" s="173" t="n">
        <v>485</v>
      </c>
      <c r="C7" s="172" t="n">
        <v>6.7</v>
      </c>
      <c r="D7" s="173" t="n">
        <v>275</v>
      </c>
      <c r="E7" s="172" t="n">
        <v>56.7</v>
      </c>
      <c r="F7" s="173" t="n">
        <v>782</v>
      </c>
      <c r="G7" s="172" t="n">
        <v>10.8</v>
      </c>
      <c r="H7" s="173" t="n">
        <v>85</v>
      </c>
      <c r="I7" s="172" t="n">
        <v>10.8</v>
      </c>
      <c r="J7" s="149" t="n">
        <v>2331</v>
      </c>
      <c r="K7" s="183" t="n">
        <v>32.3</v>
      </c>
      <c r="L7" s="171" t="n">
        <v>70</v>
      </c>
      <c r="M7" s="183" t="n">
        <v>3</v>
      </c>
      <c r="N7" s="149" t="n">
        <v>3052</v>
      </c>
      <c r="O7" s="183" t="n">
        <v>42.3</v>
      </c>
      <c r="P7" s="171" t="n">
        <v>64</v>
      </c>
      <c r="Q7" s="183" t="n">
        <v>2</v>
      </c>
    </row>
    <row r="8" customFormat="false" ht="11.25" hidden="false" customHeight="false" outlineLevel="0" collapsed="false">
      <c r="A8" s="182" t="n">
        <v>2001</v>
      </c>
      <c r="B8" s="173" t="n">
        <v>545</v>
      </c>
      <c r="C8" s="172" t="n">
        <v>6.6</v>
      </c>
      <c r="D8" s="173" t="n">
        <v>262</v>
      </c>
      <c r="E8" s="172" t="n">
        <v>48.1</v>
      </c>
      <c r="F8" s="173" t="n">
        <v>844</v>
      </c>
      <c r="G8" s="172" t="n">
        <v>10.2</v>
      </c>
      <c r="H8" s="173" t="n">
        <v>54</v>
      </c>
      <c r="I8" s="172" t="n">
        <v>6.4</v>
      </c>
      <c r="J8" s="149" t="n">
        <v>2746</v>
      </c>
      <c r="K8" s="183" t="n">
        <v>33.3</v>
      </c>
      <c r="L8" s="171" t="n">
        <v>65</v>
      </c>
      <c r="M8" s="183" t="n">
        <v>2.4</v>
      </c>
      <c r="N8" s="149" t="n">
        <v>3458</v>
      </c>
      <c r="O8" s="183" t="n">
        <v>41.9</v>
      </c>
      <c r="P8" s="171" t="n">
        <v>86</v>
      </c>
      <c r="Q8" s="183" t="n">
        <v>2.5</v>
      </c>
    </row>
    <row r="9" customFormat="false" ht="11.25" hidden="false" customHeight="false" outlineLevel="0" collapsed="false">
      <c r="A9" s="182" t="n">
        <v>2002</v>
      </c>
      <c r="B9" s="173" t="n">
        <v>556</v>
      </c>
      <c r="C9" s="172" t="n">
        <v>6.3</v>
      </c>
      <c r="D9" s="173" t="n">
        <v>243</v>
      </c>
      <c r="E9" s="172" t="n">
        <v>43.7</v>
      </c>
      <c r="F9" s="173" t="n">
        <v>823</v>
      </c>
      <c r="G9" s="172" t="n">
        <v>9.3</v>
      </c>
      <c r="H9" s="173" t="n">
        <v>54</v>
      </c>
      <c r="I9" s="172" t="n">
        <v>6.5</v>
      </c>
      <c r="J9" s="149" t="n">
        <v>2767</v>
      </c>
      <c r="K9" s="183" t="n">
        <v>31.4</v>
      </c>
      <c r="L9" s="171" t="n">
        <v>73</v>
      </c>
      <c r="M9" s="183" t="n">
        <v>2.6</v>
      </c>
      <c r="N9" s="149" t="n">
        <v>3699</v>
      </c>
      <c r="O9" s="183" t="n">
        <v>42</v>
      </c>
      <c r="P9" s="171" t="n">
        <v>57</v>
      </c>
      <c r="Q9" s="183" t="n">
        <v>1.5</v>
      </c>
    </row>
    <row r="10" customFormat="false" ht="11.25" hidden="false" customHeight="false" outlineLevel="0" collapsed="false">
      <c r="A10" s="182" t="n">
        <v>2003</v>
      </c>
      <c r="B10" s="184" t="n">
        <v>567</v>
      </c>
      <c r="C10" s="185" t="n">
        <v>6</v>
      </c>
      <c r="D10" s="184" t="n">
        <v>251</v>
      </c>
      <c r="E10" s="185" t="n">
        <v>43.8</v>
      </c>
      <c r="F10" s="184" t="n">
        <v>846</v>
      </c>
      <c r="G10" s="185" t="n">
        <v>8.9</v>
      </c>
      <c r="H10" s="184" t="n">
        <v>52</v>
      </c>
      <c r="I10" s="185" t="n">
        <v>6.1</v>
      </c>
      <c r="J10" s="149" t="n">
        <v>2968</v>
      </c>
      <c r="K10" s="183" t="n">
        <v>31.2</v>
      </c>
      <c r="L10" s="171" t="n">
        <v>65</v>
      </c>
      <c r="M10" s="183" t="n">
        <v>1.9</v>
      </c>
      <c r="N10" s="149" t="n">
        <v>4237</v>
      </c>
      <c r="O10" s="183" t="n">
        <v>42</v>
      </c>
      <c r="P10" s="171" t="n">
        <v>58</v>
      </c>
      <c r="Q10" s="183" t="n">
        <v>1.4</v>
      </c>
    </row>
    <row r="11" customFormat="false" ht="11.25" hidden="false" customHeight="false" outlineLevel="0" collapsed="false">
      <c r="A11" s="186" t="n">
        <v>2004</v>
      </c>
      <c r="B11" s="184" t="n">
        <v>589</v>
      </c>
      <c r="C11" s="185" t="n">
        <v>5.8</v>
      </c>
      <c r="D11" s="184" t="n">
        <v>259</v>
      </c>
      <c r="E11" s="185" t="n">
        <v>43.9</v>
      </c>
      <c r="F11" s="184" t="n">
        <v>883</v>
      </c>
      <c r="G11" s="185" t="n">
        <v>8.6</v>
      </c>
      <c r="H11" s="184" t="n">
        <v>51</v>
      </c>
      <c r="I11" s="185" t="n">
        <v>5.7</v>
      </c>
      <c r="J11" s="22" t="n">
        <v>3137</v>
      </c>
      <c r="K11" s="124" t="n">
        <v>30.9</v>
      </c>
      <c r="L11" s="174" t="n">
        <v>51</v>
      </c>
      <c r="M11" s="124" t="n">
        <v>1.6</v>
      </c>
      <c r="N11" s="22" t="n">
        <v>4344</v>
      </c>
      <c r="O11" s="124" t="n">
        <v>42.7</v>
      </c>
      <c r="P11" s="174" t="n">
        <v>60</v>
      </c>
      <c r="Q11" s="124" t="n">
        <v>1.3</v>
      </c>
    </row>
    <row r="12" customFormat="false" ht="11.25" hidden="false" customHeight="false" outlineLevel="0" collapsed="false">
      <c r="A12" s="186" t="n">
        <v>2005</v>
      </c>
      <c r="B12" s="173" t="n">
        <v>501</v>
      </c>
      <c r="C12" s="172" t="n">
        <v>5.3</v>
      </c>
      <c r="D12" s="173" t="n">
        <v>185</v>
      </c>
      <c r="E12" s="172" t="n">
        <v>36.9</v>
      </c>
      <c r="F12" s="173" t="n">
        <v>890</v>
      </c>
      <c r="G12" s="172" t="n">
        <v>9.4</v>
      </c>
      <c r="H12" s="173" t="n">
        <v>47</v>
      </c>
      <c r="I12" s="172" t="n">
        <v>5.2</v>
      </c>
      <c r="J12" s="149" t="n">
        <v>3046</v>
      </c>
      <c r="K12" s="183" t="n">
        <v>32.3</v>
      </c>
      <c r="L12" s="171" t="n">
        <v>51</v>
      </c>
      <c r="M12" s="183" t="n">
        <v>1.6</v>
      </c>
      <c r="N12" s="149" t="n">
        <v>3762</v>
      </c>
      <c r="O12" s="124" t="n">
        <v>40</v>
      </c>
      <c r="P12" s="171" t="n">
        <v>63</v>
      </c>
      <c r="Q12" s="183" t="n">
        <v>1.6</v>
      </c>
    </row>
    <row r="13" customFormat="false" ht="11.25" hidden="false" customHeight="false" outlineLevel="0" collapsed="false">
      <c r="A13" s="182" t="n">
        <v>2006</v>
      </c>
      <c r="B13" s="184" t="n">
        <v>496</v>
      </c>
      <c r="C13" s="185" t="n">
        <v>5.1</v>
      </c>
      <c r="D13" s="184" t="n">
        <v>176</v>
      </c>
      <c r="E13" s="185" t="n">
        <v>35.4</v>
      </c>
      <c r="F13" s="184" t="n">
        <v>903</v>
      </c>
      <c r="G13" s="185" t="n">
        <v>9.4</v>
      </c>
      <c r="H13" s="184" t="n">
        <v>48</v>
      </c>
      <c r="I13" s="185" t="n">
        <v>5.3</v>
      </c>
      <c r="J13" s="149" t="n">
        <v>3444</v>
      </c>
      <c r="K13" s="183" t="n">
        <v>35.9</v>
      </c>
      <c r="L13" s="171" t="n">
        <v>53</v>
      </c>
      <c r="M13" s="183" t="n">
        <v>1.5</v>
      </c>
      <c r="N13" s="149" t="n">
        <v>3730</v>
      </c>
      <c r="O13" s="124" t="n">
        <v>38.9</v>
      </c>
      <c r="P13" s="171" t="n">
        <v>67</v>
      </c>
      <c r="Q13" s="183" t="n">
        <v>1.7</v>
      </c>
    </row>
    <row r="14" customFormat="false" ht="11.25" hidden="false" customHeight="false" outlineLevel="0" collapsed="false">
      <c r="A14" s="182" t="n">
        <v>2007</v>
      </c>
      <c r="B14" s="184" t="n">
        <v>528</v>
      </c>
      <c r="C14" s="185" t="n">
        <v>5.9</v>
      </c>
      <c r="D14" s="184" t="n">
        <v>186</v>
      </c>
      <c r="E14" s="185" t="n">
        <v>35.2</v>
      </c>
      <c r="F14" s="184" t="n">
        <v>904</v>
      </c>
      <c r="G14" s="185" t="n">
        <v>10.1</v>
      </c>
      <c r="H14" s="184" t="n">
        <v>42</v>
      </c>
      <c r="I14" s="185" t="n">
        <v>4.6</v>
      </c>
      <c r="J14" s="157" t="n">
        <v>3074</v>
      </c>
      <c r="K14" s="183" t="n">
        <v>34.3</v>
      </c>
      <c r="L14" s="171" t="n">
        <v>45</v>
      </c>
      <c r="M14" s="183" t="n">
        <v>1.4</v>
      </c>
      <c r="N14" s="149" t="n">
        <v>3177</v>
      </c>
      <c r="O14" s="183" t="n">
        <v>35.5</v>
      </c>
      <c r="P14" s="174" t="n">
        <v>58</v>
      </c>
      <c r="Q14" s="183" t="n">
        <v>1.8</v>
      </c>
    </row>
    <row r="15" customFormat="false" ht="11.25" hidden="false" customHeight="false" outlineLevel="0" collapsed="false">
      <c r="A15" s="182" t="n">
        <v>2008</v>
      </c>
      <c r="B15" s="184" t="n">
        <v>524</v>
      </c>
      <c r="C15" s="185" t="n">
        <v>5.4</v>
      </c>
      <c r="D15" s="184" t="n">
        <v>197</v>
      </c>
      <c r="E15" s="185" t="n">
        <v>37.6</v>
      </c>
      <c r="F15" s="184" t="n">
        <v>842</v>
      </c>
      <c r="G15" s="185" t="n">
        <v>8.7</v>
      </c>
      <c r="H15" s="184" t="n">
        <v>50</v>
      </c>
      <c r="I15" s="185" t="n">
        <v>5.9</v>
      </c>
      <c r="J15" s="149" t="n">
        <v>3206</v>
      </c>
      <c r="K15" s="183" t="n">
        <v>33.2</v>
      </c>
      <c r="L15" s="171" t="n">
        <v>57</v>
      </c>
      <c r="M15" s="183" t="n">
        <v>1.8</v>
      </c>
      <c r="N15" s="149" t="n">
        <v>3761</v>
      </c>
      <c r="O15" s="124" t="n">
        <v>39</v>
      </c>
      <c r="P15" s="171" t="n">
        <v>52</v>
      </c>
      <c r="Q15" s="183" t="n">
        <v>1.4</v>
      </c>
    </row>
    <row r="16" customFormat="false" ht="11.25" hidden="false" customHeight="false" outlineLevel="0" collapsed="false">
      <c r="A16" s="182" t="n">
        <v>2009</v>
      </c>
      <c r="B16" s="184" t="n">
        <v>544</v>
      </c>
      <c r="C16" s="185" t="n">
        <v>5.6</v>
      </c>
      <c r="D16" s="184" t="n">
        <v>197</v>
      </c>
      <c r="E16" s="185" t="n">
        <v>36.2</v>
      </c>
      <c r="F16" s="184" t="n">
        <v>854</v>
      </c>
      <c r="G16" s="185" t="n">
        <v>8.8</v>
      </c>
      <c r="H16" s="184" t="n">
        <v>43</v>
      </c>
      <c r="I16" s="185" t="n">
        <v>5</v>
      </c>
      <c r="J16" s="149" t="n">
        <v>3146</v>
      </c>
      <c r="K16" s="183" t="n">
        <v>32.3</v>
      </c>
      <c r="L16" s="171" t="n">
        <v>45</v>
      </c>
      <c r="M16" s="183" t="n">
        <v>1.4</v>
      </c>
      <c r="N16" s="149" t="n">
        <v>3757</v>
      </c>
      <c r="O16" s="124" t="n">
        <v>38.6</v>
      </c>
      <c r="P16" s="171" t="n">
        <v>46</v>
      </c>
      <c r="Q16" s="183" t="n">
        <v>1.2</v>
      </c>
    </row>
    <row r="17" customFormat="false" ht="11.25" hidden="false" customHeight="false" outlineLevel="0" collapsed="false">
      <c r="A17" s="182" t="n">
        <v>2010</v>
      </c>
      <c r="B17" s="170" t="n">
        <v>527</v>
      </c>
      <c r="C17" s="38" t="n">
        <v>5.3</v>
      </c>
      <c r="D17" s="5" t="n">
        <v>195</v>
      </c>
      <c r="E17" s="38" t="n">
        <v>37</v>
      </c>
      <c r="F17" s="5" t="n">
        <v>836</v>
      </c>
      <c r="G17" s="5" t="n">
        <v>8.4</v>
      </c>
      <c r="H17" s="5" t="n">
        <v>49</v>
      </c>
      <c r="I17" s="5" t="n">
        <v>5.9</v>
      </c>
      <c r="J17" s="149" t="n">
        <v>3138</v>
      </c>
      <c r="K17" s="5" t="n">
        <v>31.7</v>
      </c>
      <c r="L17" s="171" t="n">
        <v>41</v>
      </c>
      <c r="M17" s="183" t="n">
        <v>1.3</v>
      </c>
      <c r="N17" s="149" t="n">
        <v>3911</v>
      </c>
      <c r="O17" s="5" t="n">
        <v>39.5</v>
      </c>
      <c r="P17" s="5" t="n">
        <v>38</v>
      </c>
      <c r="Q17" s="38" t="n">
        <v>1</v>
      </c>
    </row>
    <row r="18" customFormat="false" ht="11.25" hidden="false" customHeight="false" outlineLevel="0" collapsed="false">
      <c r="A18" s="182" t="n">
        <v>2011</v>
      </c>
      <c r="B18" s="170" t="n">
        <v>471</v>
      </c>
      <c r="C18" s="38" t="n">
        <v>4.5</v>
      </c>
      <c r="D18" s="5" t="n">
        <v>173</v>
      </c>
      <c r="E18" s="5" t="n">
        <v>36.7</v>
      </c>
      <c r="F18" s="5" t="n">
        <v>762</v>
      </c>
      <c r="G18" s="5" t="n">
        <v>7.3</v>
      </c>
      <c r="H18" s="5" t="n">
        <v>35</v>
      </c>
      <c r="I18" s="5" t="n">
        <v>4.6</v>
      </c>
      <c r="J18" s="149" t="n">
        <v>3195</v>
      </c>
      <c r="K18" s="5" t="n">
        <v>30.5</v>
      </c>
      <c r="L18" s="5" t="n">
        <v>46</v>
      </c>
      <c r="M18" s="5" t="n">
        <v>1.4</v>
      </c>
      <c r="N18" s="149" t="n">
        <v>4360</v>
      </c>
      <c r="O18" s="5" t="n">
        <v>41.7</v>
      </c>
      <c r="P18" s="5" t="n">
        <v>44</v>
      </c>
      <c r="Q18" s="38" t="n">
        <v>1</v>
      </c>
    </row>
    <row r="19" customFormat="false" ht="11.25" hidden="false" customHeight="false" outlineLevel="0" collapsed="false">
      <c r="A19" s="182" t="n">
        <v>2012</v>
      </c>
      <c r="B19" s="170" t="n">
        <v>482</v>
      </c>
      <c r="C19" s="38" t="n">
        <v>4.1</v>
      </c>
      <c r="D19" s="5" t="n">
        <v>170</v>
      </c>
      <c r="E19" s="5" t="n">
        <v>35.3</v>
      </c>
      <c r="F19" s="5" t="n">
        <v>747</v>
      </c>
      <c r="G19" s="5" t="n">
        <v>6.3</v>
      </c>
      <c r="H19" s="5" t="n">
        <v>28</v>
      </c>
      <c r="I19" s="5" t="n">
        <v>3.7</v>
      </c>
      <c r="J19" s="149" t="n">
        <v>3665</v>
      </c>
      <c r="K19" s="5" t="n">
        <v>31.1</v>
      </c>
      <c r="L19" s="5" t="n">
        <v>32</v>
      </c>
      <c r="M19" s="5" t="n">
        <v>0.9</v>
      </c>
      <c r="N19" s="149" t="n">
        <v>4973</v>
      </c>
      <c r="O19" s="5" t="n">
        <v>42.2</v>
      </c>
      <c r="P19" s="5" t="n">
        <v>55</v>
      </c>
      <c r="Q19" s="38" t="n">
        <v>1.1</v>
      </c>
    </row>
    <row r="20" customFormat="false" ht="11.25" hidden="false" customHeight="false" outlineLevel="0" collapsed="false">
      <c r="A20" s="182" t="n">
        <v>2013</v>
      </c>
      <c r="B20" s="5" t="n">
        <v>471</v>
      </c>
      <c r="C20" s="5" t="n">
        <v>3.9</v>
      </c>
      <c r="D20" s="5" t="n">
        <v>176</v>
      </c>
      <c r="E20" s="5" t="n">
        <v>37.4</v>
      </c>
      <c r="F20" s="5" t="n">
        <v>769</v>
      </c>
      <c r="G20" s="5" t="n">
        <v>6.3</v>
      </c>
      <c r="H20" s="5" t="n">
        <v>37</v>
      </c>
      <c r="I20" s="5" t="n">
        <v>4.8</v>
      </c>
      <c r="J20" s="149" t="n">
        <v>4064</v>
      </c>
      <c r="K20" s="5" t="n">
        <v>33.4</v>
      </c>
      <c r="L20" s="5" t="n">
        <v>29</v>
      </c>
      <c r="M20" s="5" t="n">
        <v>0.7</v>
      </c>
      <c r="N20" s="149" t="n">
        <v>5338</v>
      </c>
      <c r="O20" s="5" t="n">
        <v>43.9</v>
      </c>
      <c r="P20" s="5" t="n">
        <v>44</v>
      </c>
      <c r="Q20" s="5" t="n">
        <v>0.8</v>
      </c>
    </row>
    <row r="21" customFormat="false" ht="11.25" hidden="false" customHeight="false" outlineLevel="0" collapsed="false">
      <c r="A21" s="182" t="n">
        <v>2014</v>
      </c>
      <c r="B21" s="5" t="n">
        <v>512</v>
      </c>
      <c r="C21" s="5" t="n">
        <v>4.2</v>
      </c>
      <c r="D21" s="5" t="n">
        <v>178</v>
      </c>
      <c r="E21" s="5" t="n">
        <v>34.8</v>
      </c>
      <c r="F21" s="5" t="n">
        <v>857</v>
      </c>
      <c r="G21" s="5" t="n">
        <v>7.1</v>
      </c>
      <c r="H21" s="5" t="n">
        <v>29</v>
      </c>
      <c r="I21" s="5" t="n">
        <v>3.4</v>
      </c>
      <c r="J21" s="149" t="n">
        <v>4144</v>
      </c>
      <c r="K21" s="5" t="n">
        <v>34.2</v>
      </c>
      <c r="L21" s="5" t="n">
        <v>35</v>
      </c>
      <c r="M21" s="5" t="n">
        <v>0.8</v>
      </c>
      <c r="N21" s="149" t="n">
        <v>5310</v>
      </c>
      <c r="O21" s="5" t="n">
        <v>43.9</v>
      </c>
      <c r="P21" s="5" t="n">
        <v>38</v>
      </c>
      <c r="Q21" s="5" t="n">
        <v>0.7</v>
      </c>
    </row>
    <row r="22" customFormat="false" ht="11.25" hidden="false" customHeight="false" outlineLevel="0" collapsed="false">
      <c r="A22" s="182" t="n">
        <v>2015</v>
      </c>
      <c r="B22" s="5" t="n">
        <v>561</v>
      </c>
      <c r="C22" s="5" t="n">
        <v>4.8</v>
      </c>
      <c r="D22" s="5" t="n">
        <v>170</v>
      </c>
      <c r="E22" s="5" t="n">
        <v>30.3</v>
      </c>
      <c r="F22" s="5" t="n">
        <v>862</v>
      </c>
      <c r="G22" s="5" t="n">
        <v>7.4</v>
      </c>
      <c r="H22" s="5" t="n">
        <v>19</v>
      </c>
      <c r="I22" s="5" t="n">
        <v>2.2</v>
      </c>
      <c r="J22" s="149" t="n">
        <v>3992</v>
      </c>
      <c r="K22" s="5" t="n">
        <v>34.2</v>
      </c>
      <c r="L22" s="5" t="n">
        <v>38</v>
      </c>
      <c r="M22" s="38" t="n">
        <v>1</v>
      </c>
      <c r="N22" s="149" t="n">
        <v>4860</v>
      </c>
      <c r="O22" s="5" t="n">
        <v>41.6</v>
      </c>
      <c r="P22" s="5" t="n">
        <v>41</v>
      </c>
      <c r="Q22" s="5" t="n">
        <v>0.8</v>
      </c>
    </row>
    <row r="23" customFormat="false" ht="11.25" hidden="false" customHeight="false" outlineLevel="0" collapsed="false">
      <c r="A23" s="182" t="n">
        <v>2016</v>
      </c>
      <c r="B23" s="5" t="n">
        <v>524</v>
      </c>
      <c r="C23" s="5" t="n">
        <v>4.4</v>
      </c>
      <c r="D23" s="5" t="n">
        <v>146</v>
      </c>
      <c r="E23" s="5" t="n">
        <v>27.9</v>
      </c>
      <c r="F23" s="5" t="n">
        <v>888</v>
      </c>
      <c r="G23" s="5" t="n">
        <v>7.5</v>
      </c>
      <c r="H23" s="5" t="n">
        <v>24</v>
      </c>
      <c r="I23" s="5" t="n">
        <v>2.7</v>
      </c>
      <c r="J23" s="149" t="n">
        <v>3898</v>
      </c>
      <c r="K23" s="5" t="n">
        <v>32.8</v>
      </c>
      <c r="L23" s="5" t="n">
        <v>30</v>
      </c>
      <c r="M23" s="38" t="n">
        <v>0.8</v>
      </c>
      <c r="N23" s="149" t="n">
        <v>5242</v>
      </c>
      <c r="O23" s="5" t="n">
        <v>44.2</v>
      </c>
      <c r="P23" s="5" t="n">
        <v>38</v>
      </c>
      <c r="Q23" s="5" t="n">
        <v>0.7</v>
      </c>
    </row>
    <row r="24" customFormat="false" ht="11.25" hidden="false" customHeight="false" outlineLevel="0" collapsed="false">
      <c r="A24" s="182" t="n">
        <v>2017</v>
      </c>
      <c r="B24" s="5" t="n">
        <v>474</v>
      </c>
      <c r="C24" s="5" t="n">
        <v>4.6</v>
      </c>
      <c r="D24" s="5" t="n">
        <v>103</v>
      </c>
      <c r="E24" s="5" t="n">
        <v>21.7</v>
      </c>
      <c r="F24" s="5" t="n">
        <v>770</v>
      </c>
      <c r="G24" s="5" t="n">
        <v>7.4</v>
      </c>
      <c r="H24" s="5" t="n">
        <v>23</v>
      </c>
      <c r="I24" s="5" t="n">
        <v>2.9</v>
      </c>
      <c r="J24" s="149" t="n">
        <v>3723</v>
      </c>
      <c r="K24" s="5" t="n">
        <v>36.2</v>
      </c>
      <c r="L24" s="5" t="n">
        <v>39</v>
      </c>
      <c r="M24" s="38" t="n">
        <v>1</v>
      </c>
      <c r="N24" s="149" t="n">
        <v>4249</v>
      </c>
      <c r="O24" s="5" t="n">
        <v>41.3</v>
      </c>
      <c r="P24" s="5" t="n">
        <v>28</v>
      </c>
      <c r="Q24" s="5" t="n">
        <v>0.6</v>
      </c>
    </row>
  </sheetData>
  <mergeCells count="13">
    <mergeCell ref="A2:A4"/>
    <mergeCell ref="B2:E2"/>
    <mergeCell ref="F2:I2"/>
    <mergeCell ref="J2:M2"/>
    <mergeCell ref="N2:Q2"/>
    <mergeCell ref="B3:C3"/>
    <mergeCell ref="D3:E3"/>
    <mergeCell ref="F3:G3"/>
    <mergeCell ref="H3:I3"/>
    <mergeCell ref="J3:K3"/>
    <mergeCell ref="L3:M3"/>
    <mergeCell ref="N3:O3"/>
    <mergeCell ref="P3:Q3"/>
  </mergeCells>
  <printOptions headings="false" gridLines="false" gridLinesSet="true" horizontalCentered="false" verticalCentered="false"/>
  <pageMargins left="0.259722222222222" right="0.179861111111111" top="1.18125"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7" width="24.13"/>
    <col collapsed="false" customWidth="false" hidden="false" outlineLevel="0" max="2" min="2" style="187" width="9.14"/>
    <col collapsed="false" customWidth="true" hidden="false" outlineLevel="0" max="3" min="3" style="187" width="12.14"/>
    <col collapsed="false" customWidth="true" hidden="false" outlineLevel="0" max="4" min="4" style="187" width="13.41"/>
    <col collapsed="false" customWidth="false" hidden="false" outlineLevel="0" max="257" min="5" style="187" width="9.14"/>
  </cols>
  <sheetData>
    <row r="1" customFormat="false" ht="18" hidden="false" customHeight="true" outlineLevel="0" collapsed="false">
      <c r="A1" s="6" t="s">
        <v>21</v>
      </c>
    </row>
    <row r="2" customFormat="false" ht="18" hidden="false" customHeight="true" outlineLevel="0" collapsed="false">
      <c r="A2" s="8" t="s">
        <v>89</v>
      </c>
      <c r="B2" s="9" t="s">
        <v>128</v>
      </c>
      <c r="C2" s="9" t="s">
        <v>129</v>
      </c>
      <c r="D2" s="163" t="s">
        <v>130</v>
      </c>
      <c r="E2" s="10" t="s">
        <v>131</v>
      </c>
      <c r="F2" s="10"/>
      <c r="G2" s="10"/>
      <c r="H2" s="10"/>
    </row>
    <row r="3" customFormat="false" ht="18" hidden="false" customHeight="true" outlineLevel="0" collapsed="false">
      <c r="A3" s="8"/>
      <c r="B3" s="9"/>
      <c r="C3" s="9"/>
      <c r="D3" s="163"/>
      <c r="E3" s="9" t="s">
        <v>132</v>
      </c>
      <c r="F3" s="9"/>
      <c r="G3" s="10" t="s">
        <v>133</v>
      </c>
      <c r="H3" s="10"/>
    </row>
    <row r="4" customFormat="false" ht="18.75" hidden="false" customHeight="true" outlineLevel="0" collapsed="false">
      <c r="A4" s="8"/>
      <c r="B4" s="9"/>
      <c r="C4" s="9"/>
      <c r="D4" s="163"/>
      <c r="E4" s="9" t="s">
        <v>27</v>
      </c>
      <c r="F4" s="9" t="s">
        <v>134</v>
      </c>
      <c r="G4" s="9" t="s">
        <v>27</v>
      </c>
      <c r="H4" s="10" t="s">
        <v>134</v>
      </c>
    </row>
    <row r="5" s="188" customFormat="true" ht="11.25" hidden="false" customHeight="false" outlineLevel="0" collapsed="false">
      <c r="A5" s="88" t="s">
        <v>92</v>
      </c>
      <c r="B5" s="188" t="n">
        <v>8</v>
      </c>
      <c r="C5" s="78" t="n">
        <v>4004</v>
      </c>
      <c r="D5" s="79" t="n">
        <v>14.3</v>
      </c>
      <c r="E5" s="78" t="n">
        <v>3941</v>
      </c>
      <c r="F5" s="79" t="n">
        <v>98.4</v>
      </c>
      <c r="G5" s="188" t="n">
        <v>63</v>
      </c>
      <c r="H5" s="79" t="n">
        <v>1.6</v>
      </c>
    </row>
    <row r="6" s="188" customFormat="true" ht="11.25" hidden="false" customHeight="false" outlineLevel="0" collapsed="false">
      <c r="A6" s="95" t="s">
        <v>93</v>
      </c>
      <c r="B6" s="189" t="n">
        <v>1</v>
      </c>
      <c r="C6" s="189" t="n">
        <v>182</v>
      </c>
      <c r="D6" s="161" t="n">
        <v>4.4</v>
      </c>
      <c r="E6" s="189" t="n">
        <v>182</v>
      </c>
      <c r="F6" s="161" t="n">
        <v>100</v>
      </c>
      <c r="G6" s="189" t="s">
        <v>39</v>
      </c>
      <c r="H6" s="189" t="s">
        <v>39</v>
      </c>
    </row>
    <row r="7" customFormat="false" ht="11.25" hidden="false" customHeight="false" outlineLevel="0" collapsed="false">
      <c r="A7" s="98" t="s">
        <v>94</v>
      </c>
      <c r="B7" s="188" t="n">
        <v>9</v>
      </c>
      <c r="C7" s="78" t="n">
        <v>4186</v>
      </c>
      <c r="D7" s="79" t="n">
        <v>14</v>
      </c>
      <c r="E7" s="78" t="n">
        <v>4123</v>
      </c>
      <c r="F7" s="79" t="n">
        <v>98.494983277592</v>
      </c>
      <c r="G7" s="188" t="n">
        <v>63</v>
      </c>
      <c r="H7" s="79" t="n">
        <v>1.50501672240803</v>
      </c>
    </row>
    <row r="8" customFormat="false" ht="11.25" hidden="false" customHeight="false" outlineLevel="0" collapsed="false">
      <c r="A8" s="99" t="s">
        <v>95</v>
      </c>
      <c r="B8" s="187" t="n">
        <v>1</v>
      </c>
      <c r="C8" s="64" t="n">
        <v>217</v>
      </c>
      <c r="D8" s="63" t="n">
        <v>15.8</v>
      </c>
      <c r="E8" s="64" t="n">
        <v>215</v>
      </c>
      <c r="F8" s="63" t="n">
        <v>99.1</v>
      </c>
      <c r="G8" s="187" t="n">
        <v>2</v>
      </c>
      <c r="H8" s="63" t="n">
        <v>0.9</v>
      </c>
    </row>
    <row r="9" customFormat="false" ht="11.25" hidden="false" customHeight="false" outlineLevel="0" collapsed="false">
      <c r="A9" s="99" t="s">
        <v>96</v>
      </c>
      <c r="B9" s="187" t="n">
        <v>1</v>
      </c>
      <c r="C9" s="64" t="n">
        <v>273</v>
      </c>
      <c r="D9" s="63" t="n">
        <v>7.7</v>
      </c>
      <c r="E9" s="64" t="n">
        <v>271</v>
      </c>
      <c r="F9" s="63" t="n">
        <v>99.3</v>
      </c>
      <c r="G9" s="187" t="n">
        <v>2</v>
      </c>
      <c r="H9" s="63" t="n">
        <v>0.7</v>
      </c>
    </row>
    <row r="10" customFormat="false" ht="11.25" hidden="false" customHeight="false" outlineLevel="0" collapsed="false">
      <c r="A10" s="99" t="s">
        <v>97</v>
      </c>
      <c r="B10" s="187" t="n">
        <v>1</v>
      </c>
      <c r="C10" s="64" t="n">
        <v>300</v>
      </c>
      <c r="D10" s="63" t="n">
        <v>10.4</v>
      </c>
      <c r="E10" s="64" t="n">
        <v>297</v>
      </c>
      <c r="F10" s="63" t="n">
        <v>99</v>
      </c>
      <c r="G10" s="187" t="n">
        <v>3</v>
      </c>
      <c r="H10" s="63" t="n">
        <v>1</v>
      </c>
    </row>
    <row r="11" customFormat="false" ht="11.25" hidden="false" customHeight="false" outlineLevel="0" collapsed="false">
      <c r="A11" s="95" t="s">
        <v>98</v>
      </c>
      <c r="B11" s="188" t="n">
        <v>3</v>
      </c>
      <c r="C11" s="78" t="n">
        <v>790</v>
      </c>
      <c r="D11" s="79" t="n">
        <v>10.9</v>
      </c>
      <c r="E11" s="78" t="n">
        <v>783</v>
      </c>
      <c r="F11" s="79" t="n">
        <v>99.1139240506329</v>
      </c>
      <c r="G11" s="188" t="n">
        <v>7</v>
      </c>
      <c r="H11" s="79" t="n">
        <v>0.886075949367089</v>
      </c>
    </row>
    <row r="12" customFormat="false" ht="11.25" hidden="false" customHeight="false" outlineLevel="0" collapsed="false">
      <c r="A12" s="99" t="s">
        <v>99</v>
      </c>
      <c r="B12" s="187" t="n">
        <v>2</v>
      </c>
      <c r="C12" s="64" t="n">
        <v>537</v>
      </c>
      <c r="D12" s="63" t="n">
        <v>9.1</v>
      </c>
      <c r="E12" s="64" t="n">
        <v>531</v>
      </c>
      <c r="F12" s="63" t="n">
        <v>98.9</v>
      </c>
      <c r="G12" s="187" t="n">
        <v>6</v>
      </c>
      <c r="H12" s="63" t="n">
        <v>1.1</v>
      </c>
    </row>
    <row r="13" customFormat="false" ht="11.25" hidden="false" customHeight="false" outlineLevel="0" collapsed="false">
      <c r="A13" s="99" t="s">
        <v>100</v>
      </c>
      <c r="B13" s="187" t="n">
        <v>1</v>
      </c>
      <c r="C13" s="64" t="n">
        <v>283</v>
      </c>
      <c r="D13" s="63" t="n">
        <v>10.8</v>
      </c>
      <c r="E13" s="64" t="n">
        <v>274</v>
      </c>
      <c r="F13" s="63" t="n">
        <v>96.8</v>
      </c>
      <c r="G13" s="187" t="n">
        <v>9</v>
      </c>
      <c r="H13" s="63" t="n">
        <v>3.2</v>
      </c>
    </row>
    <row r="14" customFormat="false" ht="11.25" hidden="false" customHeight="false" outlineLevel="0" collapsed="false">
      <c r="A14" s="99" t="s">
        <v>101</v>
      </c>
      <c r="B14" s="187" t="n">
        <v>1</v>
      </c>
      <c r="C14" s="64" t="n">
        <v>188</v>
      </c>
      <c r="D14" s="63" t="n">
        <v>19</v>
      </c>
      <c r="E14" s="64" t="n">
        <v>181</v>
      </c>
      <c r="F14" s="63" t="n">
        <v>96.3</v>
      </c>
      <c r="G14" s="187" t="n">
        <v>7</v>
      </c>
      <c r="H14" s="63" t="n">
        <v>3.7</v>
      </c>
    </row>
    <row r="15" customFormat="false" ht="11.25" hidden="false" customHeight="false" outlineLevel="0" collapsed="false">
      <c r="A15" s="95" t="s">
        <v>102</v>
      </c>
      <c r="B15" s="188" t="n">
        <v>4</v>
      </c>
      <c r="C15" s="78" t="n">
        <v>1008</v>
      </c>
      <c r="D15" s="79" t="n">
        <v>11.3</v>
      </c>
      <c r="E15" s="78" t="n">
        <v>986</v>
      </c>
      <c r="F15" s="79" t="n">
        <v>97.8174603174603</v>
      </c>
      <c r="G15" s="188" t="n">
        <v>22</v>
      </c>
      <c r="H15" s="79" t="n">
        <v>2.18253968253968</v>
      </c>
      <c r="K15" s="188"/>
    </row>
    <row r="16" customFormat="false" ht="11.25" hidden="false" customHeight="false" outlineLevel="0" collapsed="false">
      <c r="A16" s="99" t="s">
        <v>103</v>
      </c>
      <c r="B16" s="187" t="n">
        <v>2</v>
      </c>
      <c r="C16" s="64" t="n">
        <v>364</v>
      </c>
      <c r="D16" s="63" t="n">
        <v>30.5</v>
      </c>
      <c r="E16" s="64" t="n">
        <v>343</v>
      </c>
      <c r="F16" s="63" t="n">
        <v>94.2</v>
      </c>
      <c r="G16" s="187" t="n">
        <v>21</v>
      </c>
      <c r="H16" s="63" t="n">
        <v>5.8</v>
      </c>
    </row>
    <row r="17" customFormat="false" ht="11.25" hidden="false" customHeight="false" outlineLevel="0" collapsed="false">
      <c r="A17" s="99" t="s">
        <v>104</v>
      </c>
      <c r="B17" s="190" t="n">
        <v>1</v>
      </c>
      <c r="C17" s="190" t="n">
        <v>324</v>
      </c>
      <c r="D17" s="143" t="n">
        <v>1.9</v>
      </c>
      <c r="E17" s="190" t="n">
        <v>323</v>
      </c>
      <c r="F17" s="63" t="n">
        <v>99.7</v>
      </c>
      <c r="G17" s="190" t="n">
        <v>1</v>
      </c>
      <c r="H17" s="143" t="n">
        <v>0.3</v>
      </c>
    </row>
    <row r="18" customFormat="false" ht="11.25" hidden="false" customHeight="false" outlineLevel="0" collapsed="false">
      <c r="A18" s="99" t="s">
        <v>105</v>
      </c>
      <c r="B18" s="190" t="n">
        <v>1</v>
      </c>
      <c r="C18" s="190" t="n">
        <v>148</v>
      </c>
      <c r="D18" s="190" t="s">
        <v>39</v>
      </c>
      <c r="E18" s="190" t="n">
        <v>148</v>
      </c>
      <c r="F18" s="143" t="s">
        <v>39</v>
      </c>
      <c r="G18" s="33" t="s">
        <v>39</v>
      </c>
      <c r="H18" s="33" t="s">
        <v>39</v>
      </c>
    </row>
    <row r="19" customFormat="false" ht="11.25" hidden="false" customHeight="false" outlineLevel="0" collapsed="false">
      <c r="A19" s="95" t="s">
        <v>106</v>
      </c>
      <c r="B19" s="188" t="n">
        <v>4</v>
      </c>
      <c r="C19" s="78" t="n">
        <v>836</v>
      </c>
      <c r="D19" s="79" t="n">
        <v>13.9</v>
      </c>
      <c r="E19" s="78" t="n">
        <v>814</v>
      </c>
      <c r="F19" s="79" t="n">
        <v>97.3684210526316</v>
      </c>
      <c r="G19" s="188" t="n">
        <v>22</v>
      </c>
      <c r="H19" s="79" t="n">
        <v>2.63157894736842</v>
      </c>
    </row>
    <row r="20" customFormat="false" ht="11.25" hidden="false" customHeight="false" outlineLevel="0" collapsed="false">
      <c r="A20" s="98" t="s">
        <v>107</v>
      </c>
      <c r="B20" s="188" t="n">
        <v>11</v>
      </c>
      <c r="C20" s="78" t="n">
        <v>2634</v>
      </c>
      <c r="D20" s="79" t="n">
        <v>12</v>
      </c>
      <c r="E20" s="78" t="n">
        <v>2583</v>
      </c>
      <c r="F20" s="79" t="n">
        <v>98.0637813211845</v>
      </c>
      <c r="G20" s="188" t="n">
        <v>51</v>
      </c>
      <c r="H20" s="79" t="n">
        <v>1.93621867881549</v>
      </c>
    </row>
    <row r="21" customFormat="false" ht="11.25" hidden="false" customHeight="false" outlineLevel="0" collapsed="false">
      <c r="A21" s="99" t="s">
        <v>108</v>
      </c>
      <c r="B21" s="187" t="n">
        <v>1</v>
      </c>
      <c r="C21" s="64" t="n">
        <v>559</v>
      </c>
      <c r="D21" s="63" t="n">
        <v>15.2</v>
      </c>
      <c r="E21" s="64" t="n">
        <v>545</v>
      </c>
      <c r="F21" s="63" t="n">
        <v>97.5</v>
      </c>
      <c r="G21" s="187" t="n">
        <v>14</v>
      </c>
      <c r="H21" s="63" t="n">
        <v>2.5</v>
      </c>
    </row>
    <row r="22" customFormat="false" ht="11.25" hidden="false" customHeight="false" outlineLevel="0" collapsed="false">
      <c r="A22" s="99" t="s">
        <v>109</v>
      </c>
      <c r="B22" s="190" t="n">
        <v>1</v>
      </c>
      <c r="C22" s="190" t="n">
        <v>312</v>
      </c>
      <c r="D22" s="143" t="n">
        <v>4.8</v>
      </c>
      <c r="E22" s="190" t="n">
        <v>312</v>
      </c>
      <c r="F22" s="143" t="s">
        <v>39</v>
      </c>
      <c r="G22" s="190" t="s">
        <v>39</v>
      </c>
      <c r="H22" s="190" t="s">
        <v>39</v>
      </c>
    </row>
    <row r="23" customFormat="false" ht="11.25" hidden="false" customHeight="false" outlineLevel="0" collapsed="false">
      <c r="A23" s="99" t="s">
        <v>110</v>
      </c>
      <c r="B23" s="190" t="n">
        <v>1</v>
      </c>
      <c r="C23" s="190" t="n">
        <v>169</v>
      </c>
      <c r="D23" s="143" t="n">
        <v>3.6</v>
      </c>
      <c r="E23" s="190" t="n">
        <v>169</v>
      </c>
      <c r="F23" s="143" t="s">
        <v>39</v>
      </c>
      <c r="G23" s="33" t="s">
        <v>39</v>
      </c>
      <c r="H23" s="33" t="s">
        <v>39</v>
      </c>
    </row>
    <row r="24" customFormat="false" ht="11.25" hidden="false" customHeight="false" outlineLevel="0" collapsed="false">
      <c r="A24" s="95" t="s">
        <v>111</v>
      </c>
      <c r="B24" s="188" t="n">
        <v>3</v>
      </c>
      <c r="C24" s="78" t="n">
        <v>1040</v>
      </c>
      <c r="D24" s="79" t="n">
        <v>10.2</v>
      </c>
      <c r="E24" s="78" t="n">
        <v>1026</v>
      </c>
      <c r="F24" s="79" t="n">
        <v>98.6538461538462</v>
      </c>
      <c r="G24" s="188" t="n">
        <v>14</v>
      </c>
      <c r="H24" s="79" t="n">
        <v>1.34615384615385</v>
      </c>
    </row>
    <row r="25" customFormat="false" ht="11.25" hidden="false" customHeight="false" outlineLevel="0" collapsed="false">
      <c r="A25" s="99" t="s">
        <v>112</v>
      </c>
      <c r="B25" s="187" t="n">
        <v>2</v>
      </c>
      <c r="C25" s="64" t="n">
        <v>741</v>
      </c>
      <c r="D25" s="63" t="n">
        <v>18.5</v>
      </c>
      <c r="E25" s="64" t="n">
        <v>724</v>
      </c>
      <c r="F25" s="63" t="n">
        <v>97.7</v>
      </c>
      <c r="G25" s="187" t="n">
        <v>17</v>
      </c>
      <c r="H25" s="63" t="n">
        <v>2.3</v>
      </c>
    </row>
    <row r="26" customFormat="false" ht="11.25" hidden="false" customHeight="false" outlineLevel="0" collapsed="false">
      <c r="A26" s="99" t="s">
        <v>113</v>
      </c>
      <c r="B26" s="187" t="n">
        <v>1</v>
      </c>
      <c r="C26" s="64" t="n">
        <v>195</v>
      </c>
      <c r="D26" s="63" t="n">
        <v>5.7</v>
      </c>
      <c r="E26" s="64" t="n">
        <v>190</v>
      </c>
      <c r="F26" s="63" t="n">
        <v>97.4</v>
      </c>
      <c r="G26" s="187" t="n">
        <v>5</v>
      </c>
      <c r="H26" s="63" t="n">
        <v>2.6</v>
      </c>
    </row>
    <row r="27" customFormat="false" ht="11.25" hidden="false" customHeight="false" outlineLevel="0" collapsed="false">
      <c r="A27" s="99" t="s">
        <v>114</v>
      </c>
      <c r="B27" s="187" t="n">
        <v>1</v>
      </c>
      <c r="C27" s="64" t="n">
        <v>604</v>
      </c>
      <c r="D27" s="63" t="n">
        <v>18.8</v>
      </c>
      <c r="E27" s="64" t="n">
        <v>584</v>
      </c>
      <c r="F27" s="63" t="n">
        <v>96.7</v>
      </c>
      <c r="G27" s="187" t="n">
        <v>20</v>
      </c>
      <c r="H27" s="63" t="n">
        <v>3.3</v>
      </c>
    </row>
    <row r="28" customFormat="false" ht="11.25" hidden="false" customHeight="false" outlineLevel="0" collapsed="false">
      <c r="A28" s="95" t="s">
        <v>115</v>
      </c>
      <c r="B28" s="188" t="n">
        <v>4</v>
      </c>
      <c r="C28" s="78" t="n">
        <v>1540</v>
      </c>
      <c r="D28" s="79" t="n">
        <v>16.7</v>
      </c>
      <c r="E28" s="78" t="n">
        <v>1498</v>
      </c>
      <c r="F28" s="79" t="n">
        <v>97.2727272727273</v>
      </c>
      <c r="G28" s="188" t="n">
        <v>42</v>
      </c>
      <c r="H28" s="79" t="n">
        <v>2.72727272727273</v>
      </c>
      <c r="K28" s="188"/>
    </row>
    <row r="29" customFormat="false" ht="11.25" hidden="false" customHeight="false" outlineLevel="0" collapsed="false">
      <c r="A29" s="99" t="s">
        <v>116</v>
      </c>
      <c r="B29" s="187" t="n">
        <v>2</v>
      </c>
      <c r="C29" s="64" t="n">
        <v>381</v>
      </c>
      <c r="D29" s="63" t="n">
        <v>10.1</v>
      </c>
      <c r="E29" s="64" t="n">
        <v>371</v>
      </c>
      <c r="F29" s="63" t="n">
        <v>97.4</v>
      </c>
      <c r="G29" s="190" t="n">
        <v>10</v>
      </c>
      <c r="H29" s="143" t="n">
        <v>2.6</v>
      </c>
    </row>
    <row r="30" customFormat="false" ht="11.25" hidden="false" customHeight="false" outlineLevel="0" collapsed="false">
      <c r="A30" s="99" t="s">
        <v>117</v>
      </c>
      <c r="B30" s="187" t="n">
        <v>1</v>
      </c>
      <c r="C30" s="64" t="n">
        <v>179</v>
      </c>
      <c r="D30" s="63" t="n">
        <v>17.9</v>
      </c>
      <c r="E30" s="64" t="n">
        <v>176</v>
      </c>
      <c r="F30" s="63" t="n">
        <v>98.3</v>
      </c>
      <c r="G30" s="187" t="n">
        <v>3</v>
      </c>
      <c r="H30" s="63" t="n">
        <v>1.7</v>
      </c>
    </row>
    <row r="31" customFormat="false" ht="11.25" hidden="false" customHeight="false" outlineLevel="0" collapsed="false">
      <c r="A31" s="99" t="s">
        <v>118</v>
      </c>
      <c r="B31" s="187" t="n">
        <v>1</v>
      </c>
      <c r="C31" s="64" t="n">
        <v>315</v>
      </c>
      <c r="D31" s="63" t="n">
        <v>19.9</v>
      </c>
      <c r="E31" s="64" t="n">
        <v>304</v>
      </c>
      <c r="F31" s="63" t="n">
        <v>96.5</v>
      </c>
      <c r="G31" s="187" t="n">
        <v>11</v>
      </c>
      <c r="H31" s="63" t="n">
        <v>3.5</v>
      </c>
    </row>
    <row r="32" customFormat="false" ht="11.25" hidden="false" customHeight="false" outlineLevel="0" collapsed="false">
      <c r="A32" s="95" t="s">
        <v>119</v>
      </c>
      <c r="B32" s="188" t="n">
        <v>4</v>
      </c>
      <c r="C32" s="78" t="n">
        <v>875</v>
      </c>
      <c r="D32" s="79" t="n">
        <v>15.4</v>
      </c>
      <c r="E32" s="78" t="n">
        <v>851</v>
      </c>
      <c r="F32" s="79" t="n">
        <v>97.2571428571429</v>
      </c>
      <c r="G32" s="188" t="n">
        <v>24</v>
      </c>
      <c r="H32" s="79" t="n">
        <v>2.74285714285714</v>
      </c>
    </row>
    <row r="33" customFormat="false" ht="11.25" hidden="false" customHeight="false" outlineLevel="0" collapsed="false">
      <c r="A33" s="98" t="s">
        <v>120</v>
      </c>
      <c r="B33" s="188" t="n">
        <v>11</v>
      </c>
      <c r="C33" s="78" t="n">
        <v>3455</v>
      </c>
      <c r="D33" s="79" t="n">
        <v>14.2</v>
      </c>
      <c r="E33" s="78" t="n">
        <v>3375</v>
      </c>
      <c r="F33" s="79" t="n">
        <v>97.684515195369</v>
      </c>
      <c r="G33" s="188" t="n">
        <v>80</v>
      </c>
      <c r="H33" s="79" t="n">
        <v>2.31548480463097</v>
      </c>
    </row>
    <row r="34" customFormat="false" ht="11.25" hidden="false" customHeight="false" outlineLevel="0" collapsed="false">
      <c r="A34" s="104" t="s">
        <v>121</v>
      </c>
      <c r="B34" s="188" t="n">
        <v>31</v>
      </c>
      <c r="C34" s="78" t="n">
        <v>10275</v>
      </c>
      <c r="D34" s="79" t="n">
        <v>13.9</v>
      </c>
      <c r="E34" s="78" t="n">
        <v>10081</v>
      </c>
      <c r="F34" s="79" t="n">
        <v>98.1119221411192</v>
      </c>
      <c r="G34" s="188" t="n">
        <v>194</v>
      </c>
      <c r="H34" s="79" t="n">
        <v>1.88807785888078</v>
      </c>
    </row>
  </sheetData>
  <mergeCells count="7">
    <mergeCell ref="A2:A4"/>
    <mergeCell ref="B2:B4"/>
    <mergeCell ref="C2:C4"/>
    <mergeCell ref="D2:D4"/>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7.56"/>
    <col collapsed="false" customWidth="true" hidden="false" outlineLevel="0" max="2" min="2" style="5" width="13.7"/>
    <col collapsed="false" customWidth="true" hidden="false" outlineLevel="0" max="3" min="3" style="5" width="13.56"/>
    <col collapsed="false" customWidth="true" hidden="false" outlineLevel="0" max="4" min="4" style="5" width="10.71"/>
    <col collapsed="false" customWidth="true" hidden="false" outlineLevel="0" max="5" min="5" style="5" width="9.41"/>
    <col collapsed="false" customWidth="true" hidden="false" outlineLevel="0" max="6" min="6" style="5" width="11.7"/>
    <col collapsed="false" customWidth="true" hidden="false" outlineLevel="0" max="7" min="7" style="5" width="10.85"/>
    <col collapsed="false" customWidth="true" hidden="false" outlineLevel="0" max="8" min="8" style="5" width="11.28"/>
    <col collapsed="false" customWidth="false" hidden="false" outlineLevel="0" max="257" min="9" style="5" width="9.14"/>
  </cols>
  <sheetData>
    <row r="1" customFormat="false" ht="18" hidden="false" customHeight="true" outlineLevel="0" collapsed="false">
      <c r="A1" s="19" t="s">
        <v>3</v>
      </c>
    </row>
    <row r="2" customFormat="false" ht="45.75" hidden="false" customHeight="true" outlineLevel="0" collapsed="false">
      <c r="A2" s="8" t="s">
        <v>29</v>
      </c>
      <c r="B2" s="9" t="s">
        <v>30</v>
      </c>
      <c r="C2" s="9" t="s">
        <v>31</v>
      </c>
      <c r="D2" s="9" t="s">
        <v>32</v>
      </c>
      <c r="E2" s="9" t="s">
        <v>33</v>
      </c>
      <c r="F2" s="9" t="s">
        <v>34</v>
      </c>
      <c r="G2" s="9" t="s">
        <v>35</v>
      </c>
      <c r="H2" s="10" t="s">
        <v>36</v>
      </c>
    </row>
    <row r="3" customFormat="false" ht="11.25" hidden="false" customHeight="false" outlineLevel="0" collapsed="false">
      <c r="A3" s="20" t="s">
        <v>37</v>
      </c>
      <c r="B3" s="20"/>
      <c r="C3" s="20"/>
      <c r="D3" s="20"/>
      <c r="E3" s="20"/>
      <c r="F3" s="20"/>
      <c r="G3" s="20"/>
      <c r="H3" s="20"/>
    </row>
    <row r="4" customFormat="false" ht="11.25" hidden="false" customHeight="false" outlineLevel="0" collapsed="false">
      <c r="A4" s="21" t="s">
        <v>38</v>
      </c>
      <c r="B4" s="22" t="s">
        <v>39</v>
      </c>
      <c r="C4" s="13" t="n">
        <v>6933</v>
      </c>
      <c r="D4" s="13" t="n">
        <v>1121</v>
      </c>
      <c r="E4" s="22" t="n">
        <v>40</v>
      </c>
      <c r="F4" s="5" t="n">
        <v>115</v>
      </c>
      <c r="G4" s="22" t="s">
        <v>39</v>
      </c>
      <c r="H4" s="13" t="n">
        <v>8209</v>
      </c>
    </row>
    <row r="5" customFormat="false" ht="11.25" hidden="false" customHeight="false" outlineLevel="0" collapsed="false">
      <c r="A5" s="21" t="s">
        <v>40</v>
      </c>
      <c r="B5" s="22" t="s">
        <v>39</v>
      </c>
      <c r="C5" s="13" t="n">
        <v>3545</v>
      </c>
      <c r="D5" s="5" t="n">
        <v>835</v>
      </c>
      <c r="E5" s="22" t="s">
        <v>39</v>
      </c>
      <c r="F5" s="5" t="n">
        <v>35</v>
      </c>
      <c r="G5" s="22" t="s">
        <v>39</v>
      </c>
      <c r="H5" s="13" t="n">
        <v>4415</v>
      </c>
    </row>
    <row r="6" customFormat="false" ht="11.25" hidden="false" customHeight="false" outlineLevel="0" collapsed="false">
      <c r="A6" s="21" t="s">
        <v>41</v>
      </c>
      <c r="B6" s="22" t="s">
        <v>39</v>
      </c>
      <c r="C6" s="13" t="n">
        <v>2637</v>
      </c>
      <c r="D6" s="5" t="n">
        <v>509</v>
      </c>
      <c r="E6" s="22" t="n">
        <v>15</v>
      </c>
      <c r="F6" s="22"/>
      <c r="G6" s="22" t="s">
        <v>39</v>
      </c>
      <c r="H6" s="13" t="n">
        <v>3161</v>
      </c>
    </row>
    <row r="7" customFormat="false" ht="11.25" hidden="false" customHeight="false" outlineLevel="0" collapsed="false">
      <c r="A7" s="21" t="s">
        <v>42</v>
      </c>
      <c r="B7" s="22" t="s">
        <v>39</v>
      </c>
      <c r="C7" s="13" t="n">
        <v>2797</v>
      </c>
      <c r="D7" s="22" t="n">
        <v>765</v>
      </c>
      <c r="E7" s="22" t="s">
        <v>39</v>
      </c>
      <c r="F7" s="5" t="n">
        <v>117</v>
      </c>
      <c r="G7" s="22" t="s">
        <v>39</v>
      </c>
      <c r="H7" s="13" t="n">
        <v>3679</v>
      </c>
    </row>
    <row r="8" customFormat="false" ht="11.25" hidden="false" customHeight="false" outlineLevel="0" collapsed="false">
      <c r="A8" s="23" t="s">
        <v>43</v>
      </c>
      <c r="B8" s="22" t="s">
        <v>39</v>
      </c>
      <c r="C8" s="5" t="n">
        <v>788</v>
      </c>
      <c r="D8" s="13" t="n">
        <v>142</v>
      </c>
      <c r="E8" s="22" t="s">
        <v>39</v>
      </c>
      <c r="F8" s="5" t="n">
        <v>15</v>
      </c>
      <c r="G8" s="22" t="s">
        <v>39</v>
      </c>
      <c r="H8" s="13" t="n">
        <v>945</v>
      </c>
    </row>
    <row r="9" customFormat="false" ht="11.25" hidden="false" customHeight="false" outlineLevel="0" collapsed="false">
      <c r="A9" s="23" t="s">
        <v>44</v>
      </c>
      <c r="B9" s="22" t="s">
        <v>39</v>
      </c>
      <c r="C9" s="5" t="n">
        <v>529</v>
      </c>
      <c r="D9" s="5" t="n">
        <v>135</v>
      </c>
      <c r="E9" s="22" t="s">
        <v>39</v>
      </c>
      <c r="F9" s="22" t="s">
        <v>39</v>
      </c>
      <c r="G9" s="22" t="s">
        <v>39</v>
      </c>
      <c r="H9" s="13" t="n">
        <v>664</v>
      </c>
    </row>
    <row r="10" customFormat="false" ht="11.25" hidden="false" customHeight="false" outlineLevel="0" collapsed="false">
      <c r="A10" s="21" t="s">
        <v>45</v>
      </c>
      <c r="B10" s="22" t="s">
        <v>39</v>
      </c>
      <c r="C10" s="5" t="n">
        <v>247</v>
      </c>
      <c r="D10" s="5" t="n">
        <v>78</v>
      </c>
      <c r="E10" s="22" t="s">
        <v>39</v>
      </c>
      <c r="F10" s="22" t="s">
        <v>39</v>
      </c>
      <c r="G10" s="22" t="s">
        <v>39</v>
      </c>
      <c r="H10" s="13" t="n">
        <v>325</v>
      </c>
    </row>
    <row r="11" customFormat="false" ht="11.25" hidden="false" customHeight="false" outlineLevel="0" collapsed="false">
      <c r="A11" s="5" t="s">
        <v>46</v>
      </c>
      <c r="B11" s="22" t="s">
        <v>39</v>
      </c>
      <c r="C11" s="13" t="n">
        <v>2423</v>
      </c>
      <c r="D11" s="5" t="n">
        <v>267</v>
      </c>
      <c r="E11" s="22" t="s">
        <v>39</v>
      </c>
      <c r="F11" s="22" t="s">
        <v>39</v>
      </c>
      <c r="G11" s="22" t="s">
        <v>39</v>
      </c>
      <c r="H11" s="13" t="n">
        <v>2690</v>
      </c>
    </row>
    <row r="12" customFormat="false" ht="11.25" hidden="false" customHeight="false" outlineLevel="0" collapsed="false">
      <c r="A12" s="5" t="s">
        <v>47</v>
      </c>
      <c r="B12" s="22" t="s">
        <v>39</v>
      </c>
      <c r="C12" s="13" t="n">
        <v>3109</v>
      </c>
      <c r="D12" s="5" t="n">
        <v>382</v>
      </c>
      <c r="E12" s="5" t="n">
        <v>121</v>
      </c>
      <c r="F12" s="5" t="n">
        <v>44</v>
      </c>
      <c r="G12" s="22" t="s">
        <v>39</v>
      </c>
      <c r="H12" s="13" t="n">
        <v>3656</v>
      </c>
    </row>
    <row r="13" customFormat="false" ht="11.25" hidden="false" customHeight="false" outlineLevel="0" collapsed="false">
      <c r="A13" s="23" t="s">
        <v>48</v>
      </c>
      <c r="B13" s="22" t="s">
        <v>39</v>
      </c>
      <c r="C13" s="5" t="n">
        <v>854</v>
      </c>
      <c r="D13" s="5" t="n">
        <v>210</v>
      </c>
      <c r="E13" s="22" t="s">
        <v>39</v>
      </c>
      <c r="F13" s="5" t="n">
        <v>20</v>
      </c>
      <c r="G13" s="22" t="s">
        <v>39</v>
      </c>
      <c r="H13" s="13" t="n">
        <v>1084</v>
      </c>
    </row>
    <row r="14" customFormat="false" ht="11.25" hidden="false" customHeight="false" outlineLevel="0" collapsed="false">
      <c r="A14" s="5" t="s">
        <v>49</v>
      </c>
      <c r="B14" s="22" t="s">
        <v>39</v>
      </c>
      <c r="C14" s="13" t="n">
        <v>1276</v>
      </c>
      <c r="D14" s="5" t="n">
        <v>556</v>
      </c>
      <c r="E14" s="22" t="s">
        <v>39</v>
      </c>
      <c r="F14" s="22" t="s">
        <v>39</v>
      </c>
      <c r="G14" s="22" t="s">
        <v>39</v>
      </c>
      <c r="H14" s="13" t="n">
        <v>1832</v>
      </c>
    </row>
    <row r="15" customFormat="false" ht="11.25" hidden="false" customHeight="false" outlineLevel="0" collapsed="false">
      <c r="A15" s="5" t="s">
        <v>50</v>
      </c>
      <c r="B15" s="22" t="s">
        <v>39</v>
      </c>
      <c r="C15" s="22" t="s">
        <v>39</v>
      </c>
      <c r="D15" s="22" t="s">
        <v>39</v>
      </c>
      <c r="E15" s="22" t="s">
        <v>39</v>
      </c>
      <c r="F15" s="22" t="s">
        <v>39</v>
      </c>
      <c r="G15" s="22" t="s">
        <v>39</v>
      </c>
      <c r="H15" s="22" t="s">
        <v>39</v>
      </c>
    </row>
    <row r="16" customFormat="false" ht="11.25" hidden="false" customHeight="false" outlineLevel="0" collapsed="false">
      <c r="A16" s="23" t="s">
        <v>51</v>
      </c>
      <c r="B16" s="22" t="s">
        <v>39</v>
      </c>
      <c r="C16" s="5" t="n">
        <v>935</v>
      </c>
      <c r="D16" s="5" t="n">
        <v>57</v>
      </c>
      <c r="E16" s="22" t="n">
        <v>15</v>
      </c>
      <c r="F16" s="5" t="n">
        <v>70</v>
      </c>
      <c r="G16" s="22" t="s">
        <v>39</v>
      </c>
      <c r="H16" s="13" t="n">
        <v>1077</v>
      </c>
    </row>
    <row r="17" customFormat="false" ht="11.25" hidden="false" customHeight="false" outlineLevel="0" collapsed="false">
      <c r="A17" s="24" t="s">
        <v>52</v>
      </c>
      <c r="B17" s="22" t="s">
        <v>39</v>
      </c>
      <c r="C17" s="5" t="n">
        <v>867</v>
      </c>
      <c r="D17" s="5" t="n">
        <v>235</v>
      </c>
      <c r="E17" s="22" t="n">
        <v>14</v>
      </c>
      <c r="F17" s="5" t="n">
        <v>6</v>
      </c>
      <c r="G17" s="22" t="s">
        <v>39</v>
      </c>
      <c r="H17" s="13" t="n">
        <v>1122</v>
      </c>
    </row>
    <row r="18" customFormat="false" ht="11.25" hidden="false" customHeight="false" outlineLevel="0" collapsed="false">
      <c r="A18" s="25" t="s">
        <v>53</v>
      </c>
      <c r="B18" s="22" t="s">
        <v>39</v>
      </c>
      <c r="C18" s="5" t="n">
        <v>739</v>
      </c>
      <c r="D18" s="5" t="n">
        <v>111</v>
      </c>
      <c r="E18" s="22" t="s">
        <v>39</v>
      </c>
      <c r="F18" s="22" t="s">
        <v>39</v>
      </c>
      <c r="G18" s="22" t="s">
        <v>39</v>
      </c>
      <c r="H18" s="13" t="n">
        <v>850</v>
      </c>
    </row>
    <row r="19" customFormat="false" ht="22.5" hidden="false" customHeight="false" outlineLevel="0" collapsed="false">
      <c r="A19" s="25" t="s">
        <v>54</v>
      </c>
      <c r="B19" s="22" t="s">
        <v>39</v>
      </c>
      <c r="C19" s="5" t="n">
        <v>87</v>
      </c>
      <c r="D19" s="5" t="n">
        <v>65</v>
      </c>
      <c r="E19" s="22" t="s">
        <v>39</v>
      </c>
      <c r="F19" s="22" t="s">
        <v>39</v>
      </c>
      <c r="G19" s="22" t="s">
        <v>39</v>
      </c>
      <c r="H19" s="13" t="n">
        <v>152</v>
      </c>
    </row>
    <row r="20" customFormat="false" ht="11.25" hidden="false" customHeight="false" outlineLevel="0" collapsed="false">
      <c r="A20" s="25" t="s">
        <v>55</v>
      </c>
      <c r="B20" s="22" t="s">
        <v>39</v>
      </c>
      <c r="C20" s="13" t="n">
        <v>2480</v>
      </c>
      <c r="D20" s="5" t="n">
        <v>317</v>
      </c>
      <c r="E20" s="5" t="n">
        <v>36</v>
      </c>
      <c r="F20" s="22" t="s">
        <v>39</v>
      </c>
      <c r="G20" s="22" t="s">
        <v>39</v>
      </c>
      <c r="H20" s="13" t="n">
        <v>2833</v>
      </c>
    </row>
    <row r="21" customFormat="false" ht="11.25" hidden="false" customHeight="false" outlineLevel="0" collapsed="false">
      <c r="A21" s="26" t="s">
        <v>56</v>
      </c>
      <c r="B21" s="22" t="s">
        <v>39</v>
      </c>
      <c r="C21" s="13" t="n">
        <v>1661</v>
      </c>
      <c r="D21" s="5" t="n">
        <v>212</v>
      </c>
      <c r="E21" s="22" t="s">
        <v>39</v>
      </c>
      <c r="F21" s="22" t="s">
        <v>39</v>
      </c>
      <c r="G21" s="22" t="s">
        <v>39</v>
      </c>
      <c r="H21" s="13" t="n">
        <v>1873</v>
      </c>
    </row>
    <row r="22" customFormat="false" ht="11.25" hidden="false" customHeight="false" outlineLevel="0" collapsed="false">
      <c r="A22" s="25" t="s">
        <v>57</v>
      </c>
      <c r="B22" s="22" t="s">
        <v>39</v>
      </c>
      <c r="C22" s="5" t="n">
        <v>96</v>
      </c>
      <c r="D22" s="5" t="n">
        <v>51</v>
      </c>
      <c r="E22" s="22" t="s">
        <v>39</v>
      </c>
      <c r="F22" s="5" t="n">
        <v>10</v>
      </c>
      <c r="G22" s="22" t="s">
        <v>39</v>
      </c>
      <c r="H22" s="13" t="n">
        <v>157</v>
      </c>
    </row>
    <row r="23" customFormat="false" ht="11.25" hidden="false" customHeight="false" outlineLevel="0" collapsed="false">
      <c r="A23" s="25" t="s">
        <v>58</v>
      </c>
      <c r="B23" s="22" t="s">
        <v>39</v>
      </c>
      <c r="C23" s="5" t="n">
        <v>55</v>
      </c>
      <c r="D23" s="5" t="n">
        <v>59</v>
      </c>
      <c r="E23" s="22" t="s">
        <v>39</v>
      </c>
      <c r="F23" s="22" t="s">
        <v>39</v>
      </c>
      <c r="G23" s="13" t="n">
        <v>40</v>
      </c>
      <c r="H23" s="13" t="n">
        <v>154</v>
      </c>
    </row>
    <row r="24" customFormat="false" ht="11.25" hidden="false" customHeight="false" outlineLevel="0" collapsed="false">
      <c r="A24" s="25" t="s">
        <v>59</v>
      </c>
      <c r="B24" s="22" t="s">
        <v>39</v>
      </c>
      <c r="C24" s="13" t="n">
        <v>1655</v>
      </c>
      <c r="D24" s="5" t="n">
        <v>350</v>
      </c>
      <c r="E24" s="22" t="s">
        <v>39</v>
      </c>
      <c r="F24" s="5" t="n">
        <v>57</v>
      </c>
      <c r="G24" s="22" t="s">
        <v>39</v>
      </c>
      <c r="H24" s="13" t="n">
        <v>2062</v>
      </c>
    </row>
    <row r="25" customFormat="false" ht="11.25" hidden="false" customHeight="false" outlineLevel="0" collapsed="false">
      <c r="A25" s="25" t="s">
        <v>60</v>
      </c>
      <c r="B25" s="22" t="s">
        <v>39</v>
      </c>
      <c r="C25" s="5" t="n">
        <v>612</v>
      </c>
      <c r="D25" s="5" t="n">
        <v>70</v>
      </c>
      <c r="E25" s="22" t="s">
        <v>39</v>
      </c>
      <c r="F25" s="5" t="n">
        <v>8</v>
      </c>
      <c r="G25" s="22" t="s">
        <v>39</v>
      </c>
      <c r="H25" s="13" t="n">
        <v>690</v>
      </c>
    </row>
    <row r="26" s="29" customFormat="true" ht="11.25" hidden="false" customHeight="false" outlineLevel="0" collapsed="false">
      <c r="A26" s="27" t="s">
        <v>61</v>
      </c>
      <c r="B26" s="22" t="s">
        <v>39</v>
      </c>
      <c r="C26" s="28" t="n">
        <v>34325</v>
      </c>
      <c r="D26" s="28" t="n">
        <v>6527</v>
      </c>
      <c r="E26" s="28" t="n">
        <v>241</v>
      </c>
      <c r="F26" s="28" t="n">
        <v>497</v>
      </c>
      <c r="G26" s="28" t="n">
        <v>40</v>
      </c>
      <c r="H26" s="28" t="n">
        <v>41630</v>
      </c>
      <c r="I26" s="28"/>
    </row>
    <row r="27" customFormat="false" ht="11.25" hidden="false" customHeight="false" outlineLevel="0" collapsed="false">
      <c r="A27" s="25" t="s">
        <v>62</v>
      </c>
      <c r="B27" s="30" t="n">
        <v>50</v>
      </c>
      <c r="C27" s="13" t="n">
        <v>7703</v>
      </c>
      <c r="D27" s="5" t="n">
        <v>196</v>
      </c>
      <c r="E27" s="5" t="n">
        <v>454</v>
      </c>
      <c r="F27" s="5" t="n">
        <v>344</v>
      </c>
      <c r="G27" s="5" t="n">
        <v>24</v>
      </c>
      <c r="H27" s="13" t="n">
        <v>8771</v>
      </c>
    </row>
    <row r="28" customFormat="false" ht="11.25" hidden="false" customHeight="false" outlineLevel="0" collapsed="false">
      <c r="A28" s="25" t="s">
        <v>63</v>
      </c>
      <c r="B28" s="31" t="n">
        <v>30</v>
      </c>
      <c r="C28" s="13" t="n">
        <v>12852</v>
      </c>
      <c r="D28" s="5" t="n">
        <v>416</v>
      </c>
      <c r="E28" s="5" t="n">
        <v>1043</v>
      </c>
      <c r="F28" s="5" t="n">
        <v>323</v>
      </c>
      <c r="G28" s="5" t="n">
        <v>295</v>
      </c>
      <c r="H28" s="13" t="n">
        <v>14959</v>
      </c>
    </row>
    <row r="29" customFormat="false" ht="11.25" hidden="false" customHeight="false" outlineLevel="0" collapsed="false">
      <c r="A29" s="25" t="s">
        <v>64</v>
      </c>
      <c r="B29" s="31" t="n">
        <v>23</v>
      </c>
      <c r="C29" s="13" t="n">
        <v>2224</v>
      </c>
      <c r="D29" s="22" t="s">
        <v>39</v>
      </c>
      <c r="E29" s="5" t="n">
        <v>234</v>
      </c>
      <c r="F29" s="5" t="n">
        <v>212</v>
      </c>
      <c r="G29" s="5" t="n">
        <v>210</v>
      </c>
      <c r="H29" s="13" t="n">
        <v>2903</v>
      </c>
    </row>
    <row r="30" s="29" customFormat="true" ht="11.25" hidden="false" customHeight="false" outlineLevel="0" collapsed="false">
      <c r="A30" s="27" t="s">
        <v>65</v>
      </c>
      <c r="B30" s="32" t="n">
        <v>103</v>
      </c>
      <c r="C30" s="32" t="n">
        <v>22779</v>
      </c>
      <c r="D30" s="32" t="n">
        <v>612</v>
      </c>
      <c r="E30" s="32" t="n">
        <v>1731</v>
      </c>
      <c r="F30" s="32" t="n">
        <v>879</v>
      </c>
      <c r="G30" s="32" t="n">
        <v>529</v>
      </c>
      <c r="H30" s="32" t="n">
        <v>26633</v>
      </c>
    </row>
    <row r="31" s="29" customFormat="true" ht="11.25" hidden="false" customHeight="false" outlineLevel="0" collapsed="false">
      <c r="A31" s="7" t="s">
        <v>36</v>
      </c>
      <c r="B31" s="32" t="n">
        <v>103</v>
      </c>
      <c r="C31" s="32" t="n">
        <v>57104</v>
      </c>
      <c r="D31" s="32" t="n">
        <v>7139</v>
      </c>
      <c r="E31" s="32" t="n">
        <v>1972</v>
      </c>
      <c r="F31" s="32" t="n">
        <v>1376</v>
      </c>
      <c r="G31" s="32" t="n">
        <v>569</v>
      </c>
      <c r="H31" s="32" t="n">
        <v>68263</v>
      </c>
    </row>
    <row r="32" customFormat="false" ht="11.25" hidden="false" customHeight="false" outlineLevel="0" collapsed="false">
      <c r="A32" s="20" t="s">
        <v>66</v>
      </c>
      <c r="B32" s="20"/>
      <c r="C32" s="20"/>
      <c r="D32" s="20"/>
      <c r="E32" s="20"/>
      <c r="F32" s="20"/>
      <c r="G32" s="20"/>
      <c r="H32" s="20"/>
    </row>
    <row r="33" customFormat="false" ht="11.25" hidden="false" customHeight="false" outlineLevel="0" collapsed="false">
      <c r="A33" s="21" t="s">
        <v>38</v>
      </c>
      <c r="B33" s="33" t="s">
        <v>39</v>
      </c>
      <c r="C33" s="33" t="n">
        <v>84.4560847849921</v>
      </c>
      <c r="D33" s="33" t="n">
        <v>13.6557436959435</v>
      </c>
      <c r="E33" s="33" t="n">
        <v>0.487270069435985</v>
      </c>
      <c r="F33" s="33" t="n">
        <v>1.40090144962846</v>
      </c>
      <c r="G33" s="33" t="s">
        <v>39</v>
      </c>
      <c r="H33" s="33" t="n">
        <v>100</v>
      </c>
    </row>
    <row r="34" customFormat="false" ht="11.25" hidden="false" customHeight="false" outlineLevel="0" collapsed="false">
      <c r="A34" s="21" t="s">
        <v>40</v>
      </c>
      <c r="B34" s="33" t="s">
        <v>39</v>
      </c>
      <c r="C34" s="33" t="n">
        <v>80.2944507361269</v>
      </c>
      <c r="D34" s="33" t="n">
        <v>18.9127972819932</v>
      </c>
      <c r="E34" s="33" t="s">
        <v>39</v>
      </c>
      <c r="F34" s="33" t="n">
        <v>0.792751981879955</v>
      </c>
      <c r="G34" s="33" t="s">
        <v>39</v>
      </c>
      <c r="H34" s="33" t="n">
        <v>100</v>
      </c>
    </row>
    <row r="35" customFormat="false" ht="11.25" hidden="false" customHeight="false" outlineLevel="0" collapsed="false">
      <c r="A35" s="21" t="s">
        <v>41</v>
      </c>
      <c r="B35" s="33" t="s">
        <v>39</v>
      </c>
      <c r="C35" s="33" t="n">
        <v>83.4229674153749</v>
      </c>
      <c r="D35" s="33" t="n">
        <v>16.102499209111</v>
      </c>
      <c r="E35" s="33" t="n">
        <v>0.474533375514078</v>
      </c>
      <c r="F35" s="33" t="n">
        <v>0</v>
      </c>
      <c r="G35" s="33" t="s">
        <v>39</v>
      </c>
      <c r="H35" s="33" t="n">
        <v>100</v>
      </c>
    </row>
    <row r="36" customFormat="false" ht="11.25" hidden="false" customHeight="false" outlineLevel="0" collapsed="false">
      <c r="A36" s="21" t="s">
        <v>42</v>
      </c>
      <c r="B36" s="33" t="s">
        <v>39</v>
      </c>
      <c r="C36" s="33" t="n">
        <v>76.0260940472955</v>
      </c>
      <c r="D36" s="33" t="n">
        <v>20.7936939385703</v>
      </c>
      <c r="E36" s="33" t="s">
        <v>39</v>
      </c>
      <c r="F36" s="33" t="n">
        <v>3.18021201413428</v>
      </c>
      <c r="G36" s="33" t="s">
        <v>39</v>
      </c>
      <c r="H36" s="33" t="n">
        <v>100</v>
      </c>
    </row>
    <row r="37" customFormat="false" ht="11.25" hidden="false" customHeight="false" outlineLevel="0" collapsed="false">
      <c r="A37" s="23" t="s">
        <v>43</v>
      </c>
      <c r="B37" s="33" t="s">
        <v>39</v>
      </c>
      <c r="C37" s="33" t="n">
        <v>83.3862433862434</v>
      </c>
      <c r="D37" s="33" t="n">
        <v>15.026455026455</v>
      </c>
      <c r="E37" s="33" t="s">
        <v>39</v>
      </c>
      <c r="F37" s="33" t="n">
        <v>1.58730158730159</v>
      </c>
      <c r="G37" s="33" t="s">
        <v>39</v>
      </c>
      <c r="H37" s="33" t="n">
        <v>100</v>
      </c>
    </row>
    <row r="38" customFormat="false" ht="11.25" hidden="false" customHeight="false" outlineLevel="0" collapsed="false">
      <c r="A38" s="23" t="s">
        <v>44</v>
      </c>
      <c r="B38" s="33" t="s">
        <v>39</v>
      </c>
      <c r="C38" s="33" t="n">
        <v>79.6686746987952</v>
      </c>
      <c r="D38" s="33" t="n">
        <v>20.3313253012048</v>
      </c>
      <c r="E38" s="33" t="s">
        <v>39</v>
      </c>
      <c r="F38" s="33" t="s">
        <v>39</v>
      </c>
      <c r="G38" s="33" t="s">
        <v>39</v>
      </c>
      <c r="H38" s="33" t="n">
        <v>100</v>
      </c>
    </row>
    <row r="39" customFormat="false" ht="11.25" hidden="false" customHeight="false" outlineLevel="0" collapsed="false">
      <c r="A39" s="21" t="s">
        <v>45</v>
      </c>
      <c r="B39" s="33" t="s">
        <v>39</v>
      </c>
      <c r="C39" s="33" t="n">
        <v>76</v>
      </c>
      <c r="D39" s="33" t="n">
        <v>24</v>
      </c>
      <c r="E39" s="33" t="s">
        <v>39</v>
      </c>
      <c r="F39" s="33" t="s">
        <v>39</v>
      </c>
      <c r="G39" s="33" t="s">
        <v>39</v>
      </c>
      <c r="H39" s="33" t="n">
        <v>100</v>
      </c>
    </row>
    <row r="40" customFormat="false" ht="11.25" hidden="false" customHeight="false" outlineLevel="0" collapsed="false">
      <c r="A40" s="5" t="s">
        <v>46</v>
      </c>
      <c r="B40" s="33" t="s">
        <v>39</v>
      </c>
      <c r="C40" s="33" t="n">
        <v>90.0743494423792</v>
      </c>
      <c r="D40" s="33" t="n">
        <v>9.92565055762082</v>
      </c>
      <c r="E40" s="33" t="s">
        <v>39</v>
      </c>
      <c r="F40" s="33" t="s">
        <v>39</v>
      </c>
      <c r="G40" s="33" t="s">
        <v>39</v>
      </c>
      <c r="H40" s="33" t="n">
        <v>100</v>
      </c>
    </row>
    <row r="41" customFormat="false" ht="11.25" hidden="false" customHeight="false" outlineLevel="0" collapsed="false">
      <c r="A41" s="5" t="s">
        <v>47</v>
      </c>
      <c r="B41" s="33" t="s">
        <v>39</v>
      </c>
      <c r="C41" s="33" t="n">
        <v>85.0382932166302</v>
      </c>
      <c r="D41" s="33" t="n">
        <v>10.4485776805252</v>
      </c>
      <c r="E41" s="33" t="n">
        <v>3.30962800875274</v>
      </c>
      <c r="F41" s="33" t="n">
        <v>1.2035010940919</v>
      </c>
      <c r="G41" s="33" t="s">
        <v>39</v>
      </c>
      <c r="H41" s="33" t="n">
        <v>100</v>
      </c>
    </row>
    <row r="42" customFormat="false" ht="11.25" hidden="false" customHeight="false" outlineLevel="0" collapsed="false">
      <c r="A42" s="23" t="s">
        <v>48</v>
      </c>
      <c r="B42" s="33" t="s">
        <v>39</v>
      </c>
      <c r="C42" s="33" t="n">
        <v>78.7822878228782</v>
      </c>
      <c r="D42" s="33" t="n">
        <v>19.3726937269373</v>
      </c>
      <c r="E42" s="33" t="s">
        <v>39</v>
      </c>
      <c r="F42" s="33" t="n">
        <v>1.8450184501845</v>
      </c>
      <c r="G42" s="33" t="s">
        <v>39</v>
      </c>
      <c r="H42" s="33" t="n">
        <v>100</v>
      </c>
    </row>
    <row r="43" customFormat="false" ht="11.25" hidden="false" customHeight="false" outlineLevel="0" collapsed="false">
      <c r="A43" s="5" t="s">
        <v>49</v>
      </c>
      <c r="B43" s="33" t="s">
        <v>39</v>
      </c>
      <c r="C43" s="33" t="n">
        <v>69.6506550218341</v>
      </c>
      <c r="D43" s="33" t="n">
        <v>30.3493449781659</v>
      </c>
      <c r="E43" s="33" t="s">
        <v>39</v>
      </c>
      <c r="F43" s="33" t="s">
        <v>39</v>
      </c>
      <c r="G43" s="33" t="s">
        <v>39</v>
      </c>
      <c r="H43" s="33" t="n">
        <v>100</v>
      </c>
    </row>
    <row r="44" customFormat="false" ht="11.25" hidden="false" customHeight="false" outlineLevel="0" collapsed="false">
      <c r="A44" s="5" t="s">
        <v>50</v>
      </c>
      <c r="B44" s="33" t="s">
        <v>39</v>
      </c>
      <c r="C44" s="33" t="s">
        <v>39</v>
      </c>
      <c r="D44" s="33" t="s">
        <v>39</v>
      </c>
      <c r="E44" s="33" t="s">
        <v>39</v>
      </c>
      <c r="F44" s="33" t="s">
        <v>39</v>
      </c>
      <c r="G44" s="33" t="s">
        <v>39</v>
      </c>
      <c r="H44" s="33" t="s">
        <v>39</v>
      </c>
    </row>
    <row r="45" customFormat="false" ht="11.25" hidden="false" customHeight="false" outlineLevel="0" collapsed="false">
      <c r="A45" s="23" t="s">
        <v>51</v>
      </c>
      <c r="B45" s="33" t="s">
        <v>39</v>
      </c>
      <c r="C45" s="33" t="n">
        <v>86.8152274837512</v>
      </c>
      <c r="D45" s="33" t="n">
        <v>5.2924791086351</v>
      </c>
      <c r="E45" s="33" t="n">
        <v>1.39275766016713</v>
      </c>
      <c r="F45" s="33" t="n">
        <v>6.49953574744661</v>
      </c>
      <c r="G45" s="33" t="s">
        <v>39</v>
      </c>
      <c r="H45" s="33" t="n">
        <v>100</v>
      </c>
    </row>
    <row r="46" customFormat="false" ht="11.25" hidden="false" customHeight="false" outlineLevel="0" collapsed="false">
      <c r="A46" s="24" t="s">
        <v>52</v>
      </c>
      <c r="B46" s="33" t="s">
        <v>39</v>
      </c>
      <c r="C46" s="33" t="n">
        <v>77.2727272727273</v>
      </c>
      <c r="D46" s="33" t="n">
        <v>20.9447415329768</v>
      </c>
      <c r="E46" s="33" t="n">
        <v>1.24777183600713</v>
      </c>
      <c r="F46" s="33" t="n">
        <v>0.53475935828877</v>
      </c>
      <c r="G46" s="33" t="s">
        <v>39</v>
      </c>
      <c r="H46" s="33" t="n">
        <v>100</v>
      </c>
    </row>
    <row r="47" customFormat="false" ht="11.25" hidden="false" customHeight="false" outlineLevel="0" collapsed="false">
      <c r="A47" s="25" t="s">
        <v>53</v>
      </c>
      <c r="B47" s="33" t="s">
        <v>39</v>
      </c>
      <c r="C47" s="33" t="n">
        <v>86.9411764705882</v>
      </c>
      <c r="D47" s="33" t="n">
        <v>13.0588235294118</v>
      </c>
      <c r="E47" s="33" t="s">
        <v>39</v>
      </c>
      <c r="F47" s="33" t="s">
        <v>39</v>
      </c>
      <c r="G47" s="33" t="s">
        <v>39</v>
      </c>
      <c r="H47" s="33" t="n">
        <v>100</v>
      </c>
    </row>
    <row r="48" customFormat="false" ht="22.5" hidden="false" customHeight="false" outlineLevel="0" collapsed="false">
      <c r="A48" s="25" t="s">
        <v>54</v>
      </c>
      <c r="B48" s="33" t="s">
        <v>39</v>
      </c>
      <c r="C48" s="33" t="n">
        <v>57.2368421052632</v>
      </c>
      <c r="D48" s="33" t="n">
        <v>42.7631578947368</v>
      </c>
      <c r="E48" s="33" t="s">
        <v>39</v>
      </c>
      <c r="F48" s="33" t="s">
        <v>39</v>
      </c>
      <c r="G48" s="33" t="s">
        <v>39</v>
      </c>
      <c r="H48" s="33" t="n">
        <v>100</v>
      </c>
    </row>
    <row r="49" customFormat="false" ht="11.25" hidden="false" customHeight="false" outlineLevel="0" collapsed="false">
      <c r="A49" s="25" t="s">
        <v>55</v>
      </c>
      <c r="B49" s="33" t="s">
        <v>39</v>
      </c>
      <c r="C49" s="33" t="n">
        <v>87.5397105541829</v>
      </c>
      <c r="D49" s="33" t="n">
        <v>11.1895517119661</v>
      </c>
      <c r="E49" s="33" t="n">
        <v>1.27073773385104</v>
      </c>
      <c r="F49" s="33" t="s">
        <v>39</v>
      </c>
      <c r="G49" s="33" t="s">
        <v>39</v>
      </c>
      <c r="H49" s="33" t="n">
        <v>100</v>
      </c>
    </row>
    <row r="50" customFormat="false" ht="11.25" hidden="false" customHeight="false" outlineLevel="0" collapsed="false">
      <c r="A50" s="26" t="s">
        <v>56</v>
      </c>
      <c r="B50" s="33" t="s">
        <v>39</v>
      </c>
      <c r="C50" s="33" t="n">
        <v>88.6812600106781</v>
      </c>
      <c r="D50" s="33" t="n">
        <v>11.3187399893219</v>
      </c>
      <c r="E50" s="33" t="s">
        <v>39</v>
      </c>
      <c r="F50" s="33" t="s">
        <v>39</v>
      </c>
      <c r="G50" s="33" t="s">
        <v>39</v>
      </c>
      <c r="H50" s="33" t="n">
        <v>100</v>
      </c>
    </row>
    <row r="51" customFormat="false" ht="11.25" hidden="false" customHeight="false" outlineLevel="0" collapsed="false">
      <c r="A51" s="25" t="s">
        <v>57</v>
      </c>
      <c r="B51" s="33" t="s">
        <v>39</v>
      </c>
      <c r="C51" s="33" t="n">
        <v>61.1464968152866</v>
      </c>
      <c r="D51" s="33" t="n">
        <v>32.484076433121</v>
      </c>
      <c r="E51" s="33" t="s">
        <v>39</v>
      </c>
      <c r="F51" s="33" t="n">
        <v>6.36942675159236</v>
      </c>
      <c r="G51" s="33" t="s">
        <v>39</v>
      </c>
      <c r="H51" s="33" t="n">
        <v>100</v>
      </c>
    </row>
    <row r="52" customFormat="false" ht="11.25" hidden="false" customHeight="false" outlineLevel="0" collapsed="false">
      <c r="A52" s="25" t="s">
        <v>58</v>
      </c>
      <c r="B52" s="33" t="s">
        <v>39</v>
      </c>
      <c r="C52" s="33" t="n">
        <v>35.7142857142857</v>
      </c>
      <c r="D52" s="33" t="n">
        <v>38.3116883116883</v>
      </c>
      <c r="E52" s="33" t="s">
        <v>39</v>
      </c>
      <c r="F52" s="33" t="s">
        <v>39</v>
      </c>
      <c r="G52" s="33" t="n">
        <v>25.974025974026</v>
      </c>
      <c r="H52" s="33" t="n">
        <v>100</v>
      </c>
    </row>
    <row r="53" customFormat="false" ht="11.25" hidden="false" customHeight="false" outlineLevel="0" collapsed="false">
      <c r="A53" s="25" t="s">
        <v>59</v>
      </c>
      <c r="B53" s="33" t="s">
        <v>39</v>
      </c>
      <c r="C53" s="33" t="n">
        <v>80.2618816682832</v>
      </c>
      <c r="D53" s="33" t="n">
        <v>16.9738118331717</v>
      </c>
      <c r="E53" s="33" t="s">
        <v>39</v>
      </c>
      <c r="F53" s="33" t="n">
        <v>2.7643064985451</v>
      </c>
      <c r="G53" s="33" t="s">
        <v>39</v>
      </c>
      <c r="H53" s="33" t="n">
        <v>100</v>
      </c>
    </row>
    <row r="54" customFormat="false" ht="11.25" hidden="false" customHeight="false" outlineLevel="0" collapsed="false">
      <c r="A54" s="25" t="s">
        <v>60</v>
      </c>
      <c r="B54" s="33" t="s">
        <v>39</v>
      </c>
      <c r="C54" s="33" t="n">
        <v>88.6956521739131</v>
      </c>
      <c r="D54" s="33" t="n">
        <v>10.1449275362319</v>
      </c>
      <c r="E54" s="33" t="s">
        <v>39</v>
      </c>
      <c r="F54" s="33" t="n">
        <v>1.15942028985507</v>
      </c>
      <c r="G54" s="33" t="s">
        <v>39</v>
      </c>
      <c r="H54" s="33" t="n">
        <v>100</v>
      </c>
    </row>
    <row r="55" customFormat="false" ht="11.25" hidden="false" customHeight="false" outlineLevel="0" collapsed="false">
      <c r="A55" s="27" t="s">
        <v>61</v>
      </c>
      <c r="B55" s="34" t="s">
        <v>39</v>
      </c>
      <c r="C55" s="34" t="n">
        <v>82.4525582512611</v>
      </c>
      <c r="D55" s="34" t="n">
        <v>15.6785971655056</v>
      </c>
      <c r="E55" s="34" t="n">
        <v>0.578909440307471</v>
      </c>
      <c r="F55" s="34" t="n">
        <v>1.1938505885179</v>
      </c>
      <c r="G55" s="34" t="n">
        <v>0.0960845544078789</v>
      </c>
      <c r="H55" s="34" t="n">
        <v>100</v>
      </c>
    </row>
    <row r="56" customFormat="false" ht="11.25" hidden="false" customHeight="false" outlineLevel="0" collapsed="false">
      <c r="A56" s="25" t="s">
        <v>62</v>
      </c>
      <c r="B56" s="33" t="n">
        <v>0.570060426405199</v>
      </c>
      <c r="C56" s="33" t="n">
        <v>87.823509291985</v>
      </c>
      <c r="D56" s="33" t="n">
        <v>2.23463687150838</v>
      </c>
      <c r="E56" s="33" t="n">
        <v>5.17614867175921</v>
      </c>
      <c r="F56" s="33" t="n">
        <v>3.92201573366777</v>
      </c>
      <c r="G56" s="33" t="n">
        <v>0.273629004674495</v>
      </c>
      <c r="H56" s="33" t="n">
        <v>100</v>
      </c>
    </row>
    <row r="57" customFormat="false" ht="11.25" hidden="false" customHeight="false" outlineLevel="0" collapsed="false">
      <c r="A57" s="25" t="s">
        <v>63</v>
      </c>
      <c r="B57" s="33" t="n">
        <v>0.20054816498429</v>
      </c>
      <c r="C57" s="33" t="n">
        <v>85.91483387927</v>
      </c>
      <c r="D57" s="33" t="n">
        <v>2.78093455444883</v>
      </c>
      <c r="E57" s="33" t="n">
        <v>6.9723912026205</v>
      </c>
      <c r="F57" s="33" t="n">
        <v>2.15923524299753</v>
      </c>
      <c r="G57" s="33" t="n">
        <v>1.97205695567886</v>
      </c>
      <c r="H57" s="33" t="n">
        <v>100</v>
      </c>
    </row>
    <row r="58" customFormat="false" ht="11.25" hidden="false" customHeight="false" outlineLevel="0" collapsed="false">
      <c r="A58" s="25" t="s">
        <v>64</v>
      </c>
      <c r="B58" s="33" t="n">
        <v>0.792283844299001</v>
      </c>
      <c r="C58" s="33" t="n">
        <v>76.6104030313469</v>
      </c>
      <c r="D58" s="33" t="s">
        <v>39</v>
      </c>
      <c r="E58" s="33" t="n">
        <v>8.06062693765071</v>
      </c>
      <c r="F58" s="33" t="n">
        <v>7.30279021701688</v>
      </c>
      <c r="G58" s="33" t="n">
        <v>7.23389596968653</v>
      </c>
      <c r="H58" s="33" t="n">
        <v>100</v>
      </c>
    </row>
    <row r="59" customFormat="false" ht="11.25" hidden="false" customHeight="false" outlineLevel="0" collapsed="false">
      <c r="A59" s="27" t="s">
        <v>65</v>
      </c>
      <c r="B59" s="34" t="n">
        <v>0.386738257049525</v>
      </c>
      <c r="C59" s="34" t="n">
        <v>85.5292306537003</v>
      </c>
      <c r="D59" s="34" t="n">
        <v>2.29790110013893</v>
      </c>
      <c r="E59" s="34" t="n">
        <v>6.49945556264784</v>
      </c>
      <c r="F59" s="34" t="n">
        <v>3.30041677617993</v>
      </c>
      <c r="G59" s="34" t="n">
        <v>1.98625765028348</v>
      </c>
      <c r="H59" s="34" t="n">
        <v>100</v>
      </c>
    </row>
    <row r="60" customFormat="false" ht="11.25" hidden="false" customHeight="false" outlineLevel="0" collapsed="false">
      <c r="A60" s="7" t="s">
        <v>36</v>
      </c>
      <c r="B60" s="34" t="n">
        <v>0.150887010532792</v>
      </c>
      <c r="C60" s="34" t="n">
        <v>83.6529305773259</v>
      </c>
      <c r="D60" s="34" t="n">
        <v>10.4580812445981</v>
      </c>
      <c r="E60" s="34" t="n">
        <v>2.88882703660841</v>
      </c>
      <c r="F60" s="34" t="n">
        <v>2.01573326692352</v>
      </c>
      <c r="G60" s="34" t="n">
        <v>0.833540864011251</v>
      </c>
      <c r="H60" s="34" t="n">
        <v>100</v>
      </c>
    </row>
  </sheetData>
  <mergeCells count="2">
    <mergeCell ref="A3:H3"/>
    <mergeCell ref="A32:H32"/>
  </mergeCells>
  <printOptions headings="false" gridLines="false" gridLinesSet="true" horizontalCentered="true" verticalCentered="false"/>
  <pageMargins left="0.39375" right="0.39375" top="1.18125" bottom="0.865972222222222"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5" width="9.14"/>
    <col collapsed="false" customWidth="true" hidden="false" outlineLevel="0" max="7" min="2" style="5" width="14.85"/>
    <col collapsed="false" customWidth="true" hidden="false" outlineLevel="0" max="8" min="8" style="5" width="12.28"/>
    <col collapsed="false" customWidth="true" hidden="false" outlineLevel="0" max="9" min="9" style="5" width="13.14"/>
    <col collapsed="false" customWidth="true" hidden="false" outlineLevel="0" max="10" min="10" style="5" width="11.85"/>
    <col collapsed="false" customWidth="true" hidden="false" outlineLevel="0" max="11" min="11" style="5" width="12.42"/>
    <col collapsed="false" customWidth="false" hidden="false" outlineLevel="0" max="257" min="12" style="5" width="9.14"/>
  </cols>
  <sheetData>
    <row r="1" s="7" customFormat="true" ht="18" hidden="false" customHeight="true" outlineLevel="0" collapsed="false">
      <c r="A1" s="6" t="s">
        <v>4</v>
      </c>
      <c r="B1" s="6"/>
      <c r="C1" s="6"/>
      <c r="D1" s="6"/>
      <c r="E1" s="6"/>
      <c r="F1" s="6"/>
      <c r="G1" s="6"/>
      <c r="H1" s="6"/>
      <c r="I1" s="35"/>
      <c r="J1" s="6"/>
      <c r="K1" s="6"/>
    </row>
    <row r="2" customFormat="false" ht="18" hidden="false" customHeight="true" outlineLevel="0" collapsed="false">
      <c r="A2" s="8" t="s">
        <v>67</v>
      </c>
      <c r="B2" s="9" t="s">
        <v>68</v>
      </c>
      <c r="C2" s="9" t="s">
        <v>69</v>
      </c>
      <c r="D2" s="9" t="s">
        <v>70</v>
      </c>
      <c r="E2" s="9" t="s">
        <v>71</v>
      </c>
      <c r="F2" s="9" t="s">
        <v>72</v>
      </c>
      <c r="G2" s="9" t="s">
        <v>73</v>
      </c>
      <c r="H2" s="9" t="s">
        <v>74</v>
      </c>
      <c r="I2" s="9"/>
      <c r="J2" s="10" t="s">
        <v>75</v>
      </c>
      <c r="K2" s="10"/>
    </row>
    <row r="3" customFormat="false" ht="18" hidden="false" customHeight="true" outlineLevel="0" collapsed="false">
      <c r="A3" s="8"/>
      <c r="B3" s="9"/>
      <c r="C3" s="9"/>
      <c r="D3" s="9"/>
      <c r="E3" s="9"/>
      <c r="F3" s="9"/>
      <c r="G3" s="9"/>
      <c r="H3" s="9" t="s">
        <v>76</v>
      </c>
      <c r="I3" s="9" t="s">
        <v>77</v>
      </c>
      <c r="J3" s="9" t="s">
        <v>76</v>
      </c>
      <c r="K3" s="10" t="s">
        <v>77</v>
      </c>
    </row>
    <row r="4" customFormat="false" ht="18" hidden="false" customHeight="true" outlineLevel="0" collapsed="false">
      <c r="A4" s="8"/>
      <c r="B4" s="9"/>
      <c r="C4" s="9"/>
      <c r="D4" s="9"/>
      <c r="E4" s="9"/>
      <c r="F4" s="9"/>
      <c r="G4" s="9"/>
      <c r="H4" s="10" t="s">
        <v>78</v>
      </c>
      <c r="I4" s="10"/>
      <c r="J4" s="10"/>
      <c r="K4" s="10"/>
      <c r="L4" s="36"/>
    </row>
    <row r="5" customFormat="false" ht="11.25" hidden="false" customHeight="false" outlineLevel="0" collapsed="false">
      <c r="A5" s="12" t="n">
        <v>1980</v>
      </c>
      <c r="B5" s="13" t="n">
        <v>2012</v>
      </c>
      <c r="C5" s="14" t="n">
        <v>18.8</v>
      </c>
      <c r="D5" s="33" t="s">
        <v>79</v>
      </c>
      <c r="E5" s="33" t="s">
        <v>79</v>
      </c>
      <c r="F5" s="14" t="n">
        <v>3.4</v>
      </c>
      <c r="G5" s="13" t="n">
        <v>28502</v>
      </c>
      <c r="H5" s="14" t="n">
        <v>11.2</v>
      </c>
      <c r="I5" s="14" t="n">
        <v>38.5</v>
      </c>
      <c r="J5" s="14" t="n">
        <v>83.3</v>
      </c>
      <c r="K5" s="14" t="n">
        <v>93.2</v>
      </c>
    </row>
    <row r="6" customFormat="false" ht="11.25" hidden="false" customHeight="false" outlineLevel="0" collapsed="false">
      <c r="A6" s="12" t="n">
        <v>1990</v>
      </c>
      <c r="B6" s="13" t="n">
        <v>2258</v>
      </c>
      <c r="C6" s="14" t="n">
        <v>21.8</v>
      </c>
      <c r="D6" s="33" t="s">
        <v>79</v>
      </c>
      <c r="E6" s="33" t="s">
        <v>79</v>
      </c>
      <c r="F6" s="14" t="n">
        <v>3.4</v>
      </c>
      <c r="G6" s="13" t="n">
        <v>28589</v>
      </c>
      <c r="H6" s="14" t="n">
        <v>9.9</v>
      </c>
      <c r="I6" s="14" t="n">
        <v>32.2</v>
      </c>
      <c r="J6" s="14" t="n">
        <v>74.9</v>
      </c>
      <c r="K6" s="14" t="n">
        <v>84.6</v>
      </c>
    </row>
    <row r="7" customFormat="false" ht="11.25" hidden="false" customHeight="false" outlineLevel="0" collapsed="false">
      <c r="A7" s="12" t="n">
        <v>2000</v>
      </c>
      <c r="B7" s="13" t="n">
        <v>2610</v>
      </c>
      <c r="C7" s="14" t="n">
        <v>25.6</v>
      </c>
      <c r="D7" s="33" t="s">
        <v>79</v>
      </c>
      <c r="E7" s="33" t="s">
        <v>79</v>
      </c>
      <c r="F7" s="14" t="n">
        <v>2.9</v>
      </c>
      <c r="G7" s="13" t="n">
        <v>23238</v>
      </c>
      <c r="H7" s="14" t="n">
        <v>6.7</v>
      </c>
      <c r="I7" s="14" t="n">
        <v>22.2</v>
      </c>
      <c r="J7" s="14" t="n">
        <v>72.5</v>
      </c>
      <c r="K7" s="14" t="n">
        <v>85</v>
      </c>
    </row>
    <row r="8" customFormat="false" ht="11.25" hidden="false" customHeight="false" outlineLevel="0" collapsed="false">
      <c r="A8" s="12" t="n">
        <v>2001</v>
      </c>
      <c r="B8" s="13" t="n">
        <v>2655</v>
      </c>
      <c r="C8" s="14" t="n">
        <v>26.1</v>
      </c>
      <c r="D8" s="33" t="s">
        <v>79</v>
      </c>
      <c r="E8" s="33" t="s">
        <v>79</v>
      </c>
      <c r="F8" s="14" t="n">
        <v>2.8</v>
      </c>
      <c r="G8" s="13" t="n">
        <v>23172</v>
      </c>
      <c r="H8" s="14" t="n">
        <v>7</v>
      </c>
      <c r="I8" s="14" t="n">
        <v>31.3</v>
      </c>
      <c r="J8" s="14" t="n">
        <v>76.9</v>
      </c>
      <c r="K8" s="14" t="n">
        <v>87.3</v>
      </c>
    </row>
    <row r="9" customFormat="false" ht="11.25" hidden="false" customHeight="false" outlineLevel="0" collapsed="false">
      <c r="A9" s="12" t="n">
        <v>2002</v>
      </c>
      <c r="B9" s="13" t="n">
        <v>2708</v>
      </c>
      <c r="C9" s="14" t="n">
        <v>26.7</v>
      </c>
      <c r="D9" s="33" t="s">
        <v>79</v>
      </c>
      <c r="E9" s="33" t="s">
        <v>79</v>
      </c>
      <c r="F9" s="14" t="n">
        <v>2.8</v>
      </c>
      <c r="G9" s="13" t="n">
        <v>23340</v>
      </c>
      <c r="H9" s="14" t="n">
        <v>6.9</v>
      </c>
      <c r="I9" s="14" t="n">
        <v>30.5</v>
      </c>
      <c r="J9" s="14" t="n">
        <v>77.8</v>
      </c>
      <c r="K9" s="14" t="n">
        <v>86.3</v>
      </c>
    </row>
    <row r="10" customFormat="false" ht="11.25" hidden="false" customHeight="false" outlineLevel="0" collapsed="false">
      <c r="A10" s="12" t="n">
        <v>2003</v>
      </c>
      <c r="B10" s="13" t="n">
        <v>2749</v>
      </c>
      <c r="C10" s="14" t="n">
        <v>27.1</v>
      </c>
      <c r="D10" s="13" t="n">
        <v>45118</v>
      </c>
      <c r="E10" s="14" t="n">
        <v>44.5409629172149</v>
      </c>
      <c r="F10" s="14" t="n">
        <v>2.9</v>
      </c>
      <c r="G10" s="13" t="n">
        <v>23105</v>
      </c>
      <c r="H10" s="14" t="n">
        <v>6.7</v>
      </c>
      <c r="I10" s="14" t="n">
        <v>31.4</v>
      </c>
      <c r="J10" s="14" t="n">
        <v>77.2</v>
      </c>
      <c r="K10" s="14" t="n">
        <v>86.5</v>
      </c>
    </row>
    <row r="11" customFormat="false" ht="11.25" hidden="false" customHeight="false" outlineLevel="0" collapsed="false">
      <c r="A11" s="12" t="n">
        <v>2004</v>
      </c>
      <c r="B11" s="13" t="n">
        <v>2777</v>
      </c>
      <c r="C11" s="14" t="n">
        <v>27.5</v>
      </c>
      <c r="D11" s="13" t="n">
        <v>48760</v>
      </c>
      <c r="E11" s="14" t="n">
        <v>48.2430969258333</v>
      </c>
      <c r="F11" s="14" t="n">
        <v>2.8</v>
      </c>
      <c r="G11" s="22" t="n">
        <v>22991</v>
      </c>
      <c r="H11" s="14" t="n">
        <v>6.5</v>
      </c>
      <c r="I11" s="14" t="n">
        <v>31.5</v>
      </c>
      <c r="J11" s="14" t="n">
        <v>76.6</v>
      </c>
      <c r="K11" s="14" t="n">
        <v>87.2</v>
      </c>
    </row>
    <row r="12" customFormat="false" ht="11.25" hidden="false" customHeight="false" outlineLevel="0" collapsed="false">
      <c r="A12" s="12" t="n">
        <v>2005</v>
      </c>
      <c r="B12" s="13" t="n">
        <v>2800</v>
      </c>
      <c r="C12" s="14" t="n">
        <v>27.8</v>
      </c>
      <c r="D12" s="13" t="n">
        <v>51039</v>
      </c>
      <c r="E12" s="14" t="n">
        <v>50.5984644690998</v>
      </c>
      <c r="F12" s="14" t="n">
        <v>2.8</v>
      </c>
      <c r="G12" s="22" t="n">
        <v>22742</v>
      </c>
      <c r="H12" s="14" t="n">
        <v>6.3</v>
      </c>
      <c r="I12" s="33" t="n">
        <v>31.8</v>
      </c>
      <c r="J12" s="14" t="n">
        <v>75.7</v>
      </c>
      <c r="K12" s="14" t="n">
        <v>87</v>
      </c>
    </row>
    <row r="13" customFormat="false" ht="11.25" hidden="false" customHeight="false" outlineLevel="0" collapsed="false">
      <c r="A13" s="12" t="n">
        <v>2006</v>
      </c>
      <c r="B13" s="13" t="n">
        <v>2716</v>
      </c>
      <c r="C13" s="14" t="n">
        <v>26.9676234200324</v>
      </c>
      <c r="D13" s="13" t="n">
        <v>58473</v>
      </c>
      <c r="E13" s="14" t="n">
        <v>58.0586384006664</v>
      </c>
      <c r="F13" s="14" t="n">
        <v>2.8</v>
      </c>
      <c r="G13" s="13" t="n">
        <v>21575</v>
      </c>
      <c r="H13" s="14" t="n">
        <v>6.1</v>
      </c>
      <c r="I13" s="14" t="n">
        <v>32.17</v>
      </c>
      <c r="J13" s="14" t="n">
        <v>70.3</v>
      </c>
      <c r="K13" s="14" t="n">
        <v>85.89</v>
      </c>
    </row>
    <row r="14" customFormat="false" ht="11.25" hidden="false" customHeight="false" outlineLevel="0" collapsed="false">
      <c r="A14" s="12" t="n">
        <v>2007</v>
      </c>
      <c r="B14" s="13" t="n">
        <v>2423</v>
      </c>
      <c r="C14" s="14" t="n">
        <v>24.0950788549013</v>
      </c>
      <c r="D14" s="13" t="n">
        <v>88366</v>
      </c>
      <c r="E14" s="14" t="n">
        <v>87.8758329973325</v>
      </c>
      <c r="F14" s="14" t="n">
        <v>3.17</v>
      </c>
      <c r="G14" s="13" t="n">
        <v>19275</v>
      </c>
      <c r="H14" s="5" t="n">
        <v>5.6</v>
      </c>
      <c r="I14" s="14" t="n">
        <v>27</v>
      </c>
      <c r="J14" s="14" t="n">
        <v>69.15</v>
      </c>
      <c r="K14" s="14" t="n">
        <v>75.48</v>
      </c>
    </row>
    <row r="15" customFormat="false" ht="11.25" hidden="false" customHeight="false" outlineLevel="0" collapsed="false">
      <c r="A15" s="12" t="n">
        <v>2008</v>
      </c>
      <c r="B15" s="13" t="n">
        <v>2508</v>
      </c>
      <c r="C15" s="14" t="n">
        <v>25</v>
      </c>
      <c r="D15" s="13" t="n">
        <v>121857</v>
      </c>
      <c r="E15" s="14" t="n">
        <v>121.393422797023</v>
      </c>
      <c r="F15" s="14" t="n">
        <v>3.11</v>
      </c>
      <c r="G15" s="13" t="n">
        <v>20071</v>
      </c>
      <c r="H15" s="14" t="n">
        <v>5.46</v>
      </c>
      <c r="I15" s="14" t="n">
        <v>27.39</v>
      </c>
      <c r="J15" s="14" t="n">
        <v>75.29</v>
      </c>
      <c r="K15" s="14" t="n">
        <v>80.94</v>
      </c>
    </row>
    <row r="16" customFormat="false" ht="11.25" hidden="false" customHeight="false" outlineLevel="0" collapsed="false">
      <c r="A16" s="12" t="n">
        <v>2009</v>
      </c>
      <c r="B16" s="13" t="n">
        <v>2528</v>
      </c>
      <c r="C16" s="14" t="n">
        <v>25.2263136608738</v>
      </c>
      <c r="D16" s="13" t="n">
        <v>129469</v>
      </c>
      <c r="E16" s="14" t="n">
        <v>129.176421863301</v>
      </c>
      <c r="F16" s="5" t="n">
        <v>3.1</v>
      </c>
      <c r="G16" s="13" t="n">
        <v>20119</v>
      </c>
      <c r="H16" s="14" t="n">
        <v>5.33</v>
      </c>
      <c r="I16" s="5" t="n">
        <v>27.6</v>
      </c>
      <c r="J16" s="14" t="n">
        <v>74.26</v>
      </c>
      <c r="K16" s="14" t="n">
        <v>83.56</v>
      </c>
    </row>
    <row r="17" customFormat="false" ht="11.25" hidden="false" customHeight="false" outlineLevel="0" collapsed="false">
      <c r="A17" s="12" t="n">
        <v>2010</v>
      </c>
      <c r="B17" s="13" t="n">
        <v>2458.33</v>
      </c>
      <c r="C17" s="14" t="n">
        <v>24.58324345854</v>
      </c>
      <c r="D17" s="13" t="n">
        <v>130070</v>
      </c>
      <c r="E17" s="14" t="n">
        <v>130.069700839688</v>
      </c>
      <c r="F17" s="5" t="n">
        <v>3.2</v>
      </c>
      <c r="G17" s="13" t="n">
        <v>19859.833</v>
      </c>
      <c r="H17" s="14" t="n">
        <v>5.3</v>
      </c>
      <c r="I17" s="5" t="n">
        <v>28.4</v>
      </c>
      <c r="J17" s="14" t="n">
        <v>71.6</v>
      </c>
      <c r="K17" s="14" t="n">
        <v>84.3</v>
      </c>
    </row>
    <row r="18" customFormat="false" ht="11.25" hidden="false" customHeight="false" outlineLevel="0" collapsed="false">
      <c r="A18" s="37" t="n">
        <v>2011</v>
      </c>
      <c r="B18" s="16" t="n">
        <v>2489</v>
      </c>
      <c r="C18" s="17" t="n">
        <v>24.9578445618219</v>
      </c>
      <c r="D18" s="16" t="n">
        <v>181560</v>
      </c>
      <c r="E18" s="17" t="n">
        <v>182.074789155118</v>
      </c>
      <c r="F18" s="18" t="n">
        <v>3.2</v>
      </c>
      <c r="G18" s="16" t="n">
        <v>19735</v>
      </c>
      <c r="H18" s="17" t="n">
        <v>5.2</v>
      </c>
      <c r="I18" s="18" t="n">
        <v>28.5</v>
      </c>
      <c r="J18" s="17" t="n">
        <v>71.1</v>
      </c>
      <c r="K18" s="17" t="n">
        <v>83.9</v>
      </c>
    </row>
    <row r="19" customFormat="false" ht="11.25" hidden="false" customHeight="false" outlineLevel="0" collapsed="false">
      <c r="A19" s="37" t="n">
        <v>2012</v>
      </c>
      <c r="B19" s="13" t="n">
        <v>2371.66</v>
      </c>
      <c r="C19" s="14" t="n">
        <v>23.9069916958167</v>
      </c>
      <c r="D19" s="13" t="n">
        <v>205886</v>
      </c>
      <c r="E19" s="14" t="n">
        <v>207.538807935578</v>
      </c>
      <c r="F19" s="5" t="n">
        <v>3.4</v>
      </c>
      <c r="G19" s="13" t="n">
        <v>19126.909</v>
      </c>
      <c r="H19" s="14" t="n">
        <v>5.2</v>
      </c>
      <c r="I19" s="5" t="n">
        <v>28.5</v>
      </c>
      <c r="J19" s="14" t="n">
        <v>69.2</v>
      </c>
      <c r="K19" s="14" t="n">
        <v>83.7</v>
      </c>
    </row>
    <row r="20" customFormat="false" ht="11.25" hidden="false" customHeight="false" outlineLevel="0" collapsed="false">
      <c r="A20" s="12" t="n">
        <v>2013</v>
      </c>
      <c r="B20" s="13" t="n">
        <v>2385</v>
      </c>
      <c r="C20" s="14" t="n">
        <v>24.1042287986812</v>
      </c>
      <c r="D20" s="13" t="n">
        <v>215880</v>
      </c>
      <c r="E20" s="14" t="n">
        <v>218.213101751967</v>
      </c>
      <c r="F20" s="5" t="n">
        <v>3.4</v>
      </c>
      <c r="G20" s="13" t="n">
        <v>19086.91</v>
      </c>
      <c r="H20" s="14" t="n">
        <v>5.2</v>
      </c>
      <c r="I20" s="5" t="n">
        <v>28.7</v>
      </c>
      <c r="J20" s="14" t="n">
        <v>70.4</v>
      </c>
      <c r="K20" s="14" t="n">
        <v>84.4</v>
      </c>
    </row>
    <row r="21" customFormat="false" ht="11.25" hidden="false" customHeight="false" outlineLevel="0" collapsed="false">
      <c r="A21" s="12" t="n">
        <v>2014</v>
      </c>
      <c r="B21" s="13" t="n">
        <v>2413</v>
      </c>
      <c r="C21" s="14" t="n">
        <v>24.4515869306017</v>
      </c>
      <c r="D21" s="13" t="n">
        <v>224942</v>
      </c>
      <c r="E21" s="14" t="n">
        <v>227.986347292668</v>
      </c>
      <c r="F21" s="38" t="n">
        <v>3.33</v>
      </c>
      <c r="G21" s="13" t="n">
        <v>19117</v>
      </c>
      <c r="H21" s="14" t="n">
        <v>5.09</v>
      </c>
      <c r="I21" s="5" t="n">
        <v>29.6</v>
      </c>
      <c r="J21" s="14" t="n">
        <v>70.81</v>
      </c>
      <c r="K21" s="14" t="n">
        <v>85.1</v>
      </c>
    </row>
    <row r="22" customFormat="false" ht="11.25" hidden="false" customHeight="false" outlineLevel="0" collapsed="false">
      <c r="A22" s="12" t="n">
        <v>2015</v>
      </c>
      <c r="B22" s="13" t="n">
        <v>2389.703</v>
      </c>
      <c r="C22" s="14" t="n">
        <v>24.278128640902</v>
      </c>
      <c r="D22" s="13" t="n">
        <v>249219</v>
      </c>
      <c r="E22" s="14" t="n">
        <v>253.193427876056</v>
      </c>
      <c r="F22" s="38" t="n">
        <v>3.5</v>
      </c>
      <c r="G22" s="13" t="n">
        <v>18656.16</v>
      </c>
      <c r="H22" s="14" t="n">
        <v>4.96</v>
      </c>
      <c r="I22" s="5" t="n">
        <v>30.3</v>
      </c>
      <c r="J22" s="14" t="n">
        <v>69.25</v>
      </c>
      <c r="K22" s="14" t="n">
        <v>84.1</v>
      </c>
    </row>
    <row r="23" customFormat="false" ht="11.25" hidden="false" customHeight="false" outlineLevel="0" collapsed="false">
      <c r="A23" s="12" t="n">
        <v>2016</v>
      </c>
      <c r="B23" s="13" t="n">
        <v>2383.363</v>
      </c>
      <c r="C23" s="14" t="n">
        <v>24.2852803585237</v>
      </c>
      <c r="D23" s="13" t="n">
        <v>274701</v>
      </c>
      <c r="E23" s="14" t="n">
        <v>279.906619334395</v>
      </c>
      <c r="F23" s="38" t="n">
        <v>3.4</v>
      </c>
      <c r="G23" s="13" t="n">
        <v>18677.364</v>
      </c>
      <c r="H23" s="14" t="n">
        <v>4.9</v>
      </c>
      <c r="I23" s="5" t="n">
        <v>30.9</v>
      </c>
      <c r="J23" s="14" t="n">
        <v>68.5</v>
      </c>
      <c r="K23" s="14" t="n">
        <v>85.6</v>
      </c>
    </row>
    <row r="24" customFormat="false" ht="11.25" hidden="false" customHeight="false" outlineLevel="0" collapsed="false">
      <c r="A24" s="12" t="n">
        <v>2017</v>
      </c>
      <c r="B24" s="13" t="n">
        <v>2294.387</v>
      </c>
      <c r="C24" s="14" t="n">
        <v>23.4</v>
      </c>
      <c r="D24" s="13" t="n">
        <v>307055</v>
      </c>
      <c r="E24" s="14" t="n">
        <v>313.706647530243</v>
      </c>
      <c r="F24" s="38" t="n">
        <v>3.67</v>
      </c>
      <c r="G24" s="13" t="n">
        <v>18202.389</v>
      </c>
      <c r="H24" s="14" t="n">
        <v>4.89</v>
      </c>
      <c r="I24" s="5" t="n">
        <v>31.5</v>
      </c>
      <c r="J24" s="14" t="n">
        <v>65.5</v>
      </c>
      <c r="K24" s="14" t="n">
        <v>84.97</v>
      </c>
    </row>
  </sheetData>
  <mergeCells count="10">
    <mergeCell ref="A2:A4"/>
    <mergeCell ref="B2:B4"/>
    <mergeCell ref="C2:C4"/>
    <mergeCell ref="D2:D4"/>
    <mergeCell ref="E2:E4"/>
    <mergeCell ref="F2:F4"/>
    <mergeCell ref="G2:G4"/>
    <mergeCell ref="H2:I2"/>
    <mergeCell ref="J2:K2"/>
    <mergeCell ref="H4:K4"/>
  </mergeCells>
  <printOptions headings="false" gridLines="false" gridLinesSet="true" horizontalCentered="true" verticalCentered="false"/>
  <pageMargins left="0.7875" right="0.7875" top="1.18125" bottom="0.865972222222222"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6.99"/>
    <col collapsed="false" customWidth="true" hidden="false" outlineLevel="0" max="10" min="2" style="5" width="12.56"/>
    <col collapsed="false" customWidth="true" hidden="false" outlineLevel="0" max="11" min="11" style="0" width="11.56"/>
    <col collapsed="false" customWidth="true" hidden="false" outlineLevel="0" max="12" min="12" style="0" width="11.7"/>
    <col collapsed="false" customWidth="true" hidden="false" outlineLevel="0" max="13" min="13" style="0" width="11.42"/>
    <col collapsed="false" customWidth="true" hidden="false" outlineLevel="0" max="14" min="14" style="5" width="12.56"/>
    <col collapsed="false" customWidth="true" hidden="false" outlineLevel="0" max="15" min="15" style="5" width="10.85"/>
    <col collapsed="false" customWidth="true" hidden="false" outlineLevel="0" max="17" min="16" style="5" width="12.56"/>
    <col collapsed="false" customWidth="false" hidden="false" outlineLevel="0" max="18" min="18" style="5" width="9.14"/>
    <col collapsed="false" customWidth="true" hidden="false" outlineLevel="0" max="21" min="19" style="5" width="12.56"/>
    <col collapsed="false" customWidth="false" hidden="false" outlineLevel="0" max="257" min="22" style="5" width="9.14"/>
  </cols>
  <sheetData>
    <row r="1" s="7" customFormat="true" ht="18" hidden="false" customHeight="true" outlineLevel="0" collapsed="false">
      <c r="A1" s="6" t="s">
        <v>5</v>
      </c>
      <c r="B1" s="6"/>
      <c r="C1" s="6"/>
      <c r="D1" s="6"/>
      <c r="E1" s="6"/>
      <c r="F1" s="6"/>
      <c r="G1" s="6"/>
      <c r="H1" s="6"/>
      <c r="I1" s="6"/>
      <c r="J1" s="6"/>
      <c r="N1" s="6"/>
      <c r="O1" s="6"/>
      <c r="P1" s="6"/>
      <c r="Q1" s="6"/>
      <c r="S1" s="6"/>
      <c r="T1" s="6"/>
      <c r="U1" s="6"/>
    </row>
    <row r="2" s="23" customFormat="true" ht="18" hidden="false" customHeight="true" outlineLevel="0" collapsed="false">
      <c r="A2" s="39" t="s">
        <v>80</v>
      </c>
      <c r="B2" s="40" t="s">
        <v>23</v>
      </c>
      <c r="C2" s="40"/>
      <c r="D2" s="40"/>
      <c r="E2" s="40" t="s">
        <v>26</v>
      </c>
      <c r="F2" s="40"/>
      <c r="G2" s="40"/>
      <c r="H2" s="40" t="s">
        <v>81</v>
      </c>
      <c r="I2" s="40"/>
      <c r="J2" s="40"/>
      <c r="K2" s="40" t="s">
        <v>82</v>
      </c>
      <c r="L2" s="40"/>
      <c r="M2" s="40"/>
      <c r="N2" s="9" t="s">
        <v>83</v>
      </c>
      <c r="O2" s="9" t="s">
        <v>74</v>
      </c>
      <c r="P2" s="9" t="s">
        <v>84</v>
      </c>
      <c r="Q2" s="10" t="s">
        <v>85</v>
      </c>
    </row>
    <row r="3" customFormat="false" ht="54" hidden="false" customHeight="true" outlineLevel="0" collapsed="false">
      <c r="A3" s="39"/>
      <c r="B3" s="8" t="s">
        <v>27</v>
      </c>
      <c r="C3" s="41" t="s">
        <v>86</v>
      </c>
      <c r="D3" s="9" t="s">
        <v>87</v>
      </c>
      <c r="E3" s="8" t="s">
        <v>27</v>
      </c>
      <c r="F3" s="41" t="s">
        <v>86</v>
      </c>
      <c r="G3" s="9" t="s">
        <v>87</v>
      </c>
      <c r="H3" s="8" t="s">
        <v>27</v>
      </c>
      <c r="I3" s="41" t="s">
        <v>86</v>
      </c>
      <c r="J3" s="9" t="s">
        <v>87</v>
      </c>
      <c r="K3" s="8" t="s">
        <v>27</v>
      </c>
      <c r="L3" s="41" t="s">
        <v>86</v>
      </c>
      <c r="M3" s="9" t="s">
        <v>87</v>
      </c>
      <c r="N3" s="9"/>
      <c r="O3" s="9"/>
      <c r="P3" s="9"/>
      <c r="Q3" s="10"/>
    </row>
    <row r="4" customFormat="false" ht="11.25" hidden="false" customHeight="false" outlineLevel="0" collapsed="false">
      <c r="A4" s="42" t="s">
        <v>30</v>
      </c>
      <c r="B4" s="43" t="n">
        <v>103</v>
      </c>
      <c r="C4" s="44" t="n">
        <v>0.105334518397799</v>
      </c>
      <c r="D4" s="44" t="n">
        <f aca="false">B4/$B$10*100</f>
        <v>0.148308135349172</v>
      </c>
      <c r="E4" s="13" t="n">
        <v>103</v>
      </c>
      <c r="F4" s="14" t="n">
        <v>0.105334518397799</v>
      </c>
      <c r="G4" s="44" t="n">
        <f aca="false">E4/$E$10*100</f>
        <v>0.150887010532792</v>
      </c>
      <c r="H4" s="22" t="n">
        <v>10238</v>
      </c>
      <c r="I4" s="33" t="n">
        <v>10.4597829620577</v>
      </c>
      <c r="J4" s="44" t="n">
        <f aca="false">H4/$H$10*100</f>
        <v>3.33425607790135</v>
      </c>
      <c r="K4" s="43" t="n">
        <v>10604</v>
      </c>
      <c r="L4" s="44" t="n">
        <v>10.8337115188181</v>
      </c>
      <c r="M4" s="44" t="n">
        <f aca="false">K4/$K$10*100</f>
        <v>0.462171377365719</v>
      </c>
      <c r="N4" s="43" t="n">
        <v>19</v>
      </c>
      <c r="O4" s="44" t="n">
        <v>3.64</v>
      </c>
      <c r="P4" s="44" t="n">
        <v>103.27</v>
      </c>
      <c r="Q4" s="44" t="n">
        <v>0.18</v>
      </c>
    </row>
    <row r="5" customFormat="false" ht="11.25" hidden="false" customHeight="false" outlineLevel="0" collapsed="false">
      <c r="A5" s="45" t="s">
        <v>31</v>
      </c>
      <c r="B5" s="43" t="n">
        <v>58035</v>
      </c>
      <c r="C5" s="44" t="n">
        <v>59.3503764584101</v>
      </c>
      <c r="D5" s="44" t="n">
        <f aca="false">B5/$B$10*100</f>
        <v>83.5637149028078</v>
      </c>
      <c r="E5" s="22" t="n">
        <v>57104</v>
      </c>
      <c r="F5" s="14" t="n">
        <v>58.3982751319213</v>
      </c>
      <c r="G5" s="44" t="n">
        <f aca="false">E5/$E$10*100</f>
        <v>83.6529305773259</v>
      </c>
      <c r="H5" s="43" t="n">
        <v>216461</v>
      </c>
      <c r="I5" s="33" t="n">
        <v>221.15013476753</v>
      </c>
      <c r="J5" s="44" t="n">
        <f aca="false">H5/$H$10*100</f>
        <v>70.4958395075801</v>
      </c>
      <c r="K5" s="43" t="n">
        <v>1821126</v>
      </c>
      <c r="L5" s="44" t="n">
        <v>1860.57654879471</v>
      </c>
      <c r="M5" s="44" t="n">
        <f aca="false">K5/$K$10*100</f>
        <v>79.3730961690421</v>
      </c>
      <c r="N5" s="13" t="n">
        <v>73849</v>
      </c>
      <c r="O5" s="33" t="n">
        <v>8.26</v>
      </c>
      <c r="P5" s="44" t="n">
        <v>72.51</v>
      </c>
      <c r="Q5" s="44" t="n">
        <v>4.06</v>
      </c>
    </row>
    <row r="6" customFormat="false" ht="11.25" hidden="false" customHeight="false" outlineLevel="0" collapsed="false">
      <c r="A6" s="21" t="s">
        <v>32</v>
      </c>
      <c r="B6" s="13" t="n">
        <v>7343</v>
      </c>
      <c r="C6" s="44" t="n">
        <v>7.50943076305859</v>
      </c>
      <c r="D6" s="44" t="n">
        <f aca="false">B6/$B$10*100</f>
        <v>10.5730741540677</v>
      </c>
      <c r="E6" s="13" t="n">
        <v>7139</v>
      </c>
      <c r="F6" s="14" t="n">
        <v>7.30080705671732</v>
      </c>
      <c r="G6" s="44" t="n">
        <f aca="false">E6/$E$10*100</f>
        <v>10.4580812445981</v>
      </c>
      <c r="H6" s="43" t="n">
        <v>59610</v>
      </c>
      <c r="I6" s="33" t="n">
        <v>60.9013149412248</v>
      </c>
      <c r="J6" s="44" t="n">
        <f aca="false">H6/$H$10*100</f>
        <v>19.4134601292928</v>
      </c>
      <c r="K6" s="22" t="n">
        <v>384991</v>
      </c>
      <c r="L6" s="44" t="n">
        <v>393.330953540296</v>
      </c>
      <c r="M6" s="44" t="n">
        <f aca="false">K6/$K$10*100</f>
        <v>16.7796888667866</v>
      </c>
      <c r="N6" s="13" t="n">
        <v>7313</v>
      </c>
      <c r="O6" s="33" t="n">
        <v>4.65</v>
      </c>
      <c r="P6" s="33" t="n">
        <v>68.99</v>
      </c>
      <c r="Q6" s="33" t="n">
        <v>1.9</v>
      </c>
    </row>
    <row r="7" customFormat="false" ht="11.25" hidden="false" customHeight="false" outlineLevel="0" collapsed="false">
      <c r="A7" s="21" t="s">
        <v>33</v>
      </c>
      <c r="B7" s="13" t="n">
        <v>1978</v>
      </c>
      <c r="C7" s="44" t="n">
        <v>2.0228318193286</v>
      </c>
      <c r="D7" s="44" t="n">
        <f aca="false">B7/$B$10*100</f>
        <v>2.84809215262779</v>
      </c>
      <c r="E7" s="13" t="n">
        <v>1972</v>
      </c>
      <c r="F7" s="14" t="n">
        <v>2.01669582796562</v>
      </c>
      <c r="G7" s="44" t="n">
        <f aca="false">E7/$E$10*100</f>
        <v>2.88882703660841</v>
      </c>
      <c r="H7" s="13" t="n">
        <v>18933</v>
      </c>
      <c r="I7" s="33" t="n">
        <v>19.343140341926</v>
      </c>
      <c r="J7" s="44" t="n">
        <f aca="false">H7/$H$10*100</f>
        <v>6.16599631987755</v>
      </c>
      <c r="K7" s="13" t="n">
        <v>45793</v>
      </c>
      <c r="L7" s="44" t="n">
        <v>46.7850010921575</v>
      </c>
      <c r="M7" s="44" t="n">
        <f aca="false">K7/$K$10*100</f>
        <v>1.99587079250362</v>
      </c>
      <c r="N7" s="43" t="n">
        <v>1291</v>
      </c>
      <c r="O7" s="14" t="n">
        <v>14.73</v>
      </c>
      <c r="P7" s="14" t="n">
        <v>97.66</v>
      </c>
      <c r="Q7" s="14" t="n">
        <v>2.82</v>
      </c>
    </row>
    <row r="8" customFormat="false" ht="11.25" hidden="false" customHeight="false" outlineLevel="0" collapsed="false">
      <c r="A8" s="23" t="s">
        <v>34</v>
      </c>
      <c r="B8" s="13" t="n">
        <v>1422</v>
      </c>
      <c r="C8" s="44" t="n">
        <v>1.45422995302592</v>
      </c>
      <c r="D8" s="44" t="n">
        <f aca="false">B8/$B$10*100</f>
        <v>2.0475161987041</v>
      </c>
      <c r="E8" s="13" t="n">
        <v>1376</v>
      </c>
      <c r="F8" s="14" t="n">
        <v>1.40718735257642</v>
      </c>
      <c r="G8" s="44" t="n">
        <f aca="false">E8/$E$10*100</f>
        <v>2.01573326692352</v>
      </c>
      <c r="H8" s="22" t="n">
        <v>1813</v>
      </c>
      <c r="I8" s="33" t="n">
        <v>1.85227451750445</v>
      </c>
      <c r="J8" s="44" t="n">
        <f aca="false">H8/$H$10*100</f>
        <v>0.590447965348228</v>
      </c>
      <c r="K8" s="13" t="n">
        <v>27783</v>
      </c>
      <c r="L8" s="44" t="n">
        <v>28.3848554439196</v>
      </c>
      <c r="M8" s="44" t="n">
        <f aca="false">K8/$K$10*100</f>
        <v>1.21091167270386</v>
      </c>
      <c r="N8" s="43" t="n">
        <v>1345</v>
      </c>
      <c r="O8" s="14" t="n">
        <v>13.26</v>
      </c>
      <c r="P8" s="14" t="n">
        <v>74.07</v>
      </c>
      <c r="Q8" s="14" t="n">
        <v>4.84</v>
      </c>
    </row>
    <row r="9" customFormat="false" ht="11.25" hidden="false" customHeight="false" outlineLevel="0" collapsed="false">
      <c r="A9" s="23" t="s">
        <v>35</v>
      </c>
      <c r="B9" s="43" t="n">
        <v>569</v>
      </c>
      <c r="C9" s="44" t="n">
        <v>0.5818965142558</v>
      </c>
      <c r="D9" s="44" t="n">
        <f aca="false">B9/$B$10*100</f>
        <v>0.819294456443485</v>
      </c>
      <c r="E9" s="43" t="n">
        <v>569</v>
      </c>
      <c r="F9" s="14" t="n">
        <v>0.5818965142558</v>
      </c>
      <c r="G9" s="44" t="n">
        <f aca="false">E9/$E$10*100</f>
        <v>0.833540864011251</v>
      </c>
      <c r="H9" s="46" t="s">
        <v>39</v>
      </c>
      <c r="I9" s="46" t="s">
        <v>39</v>
      </c>
      <c r="J9" s="46" t="s">
        <v>39</v>
      </c>
      <c r="K9" s="13" t="n">
        <v>4090</v>
      </c>
      <c r="L9" s="44" t="n">
        <v>4.17860053866145</v>
      </c>
      <c r="M9" s="44" t="n">
        <f aca="false">K9/$K$10*100</f>
        <v>0.178261121598056</v>
      </c>
      <c r="N9" s="43" t="n">
        <v>273</v>
      </c>
      <c r="O9" s="14" t="n">
        <v>43.44</v>
      </c>
      <c r="P9" s="14" t="n">
        <v>91.92</v>
      </c>
      <c r="Q9" s="14" t="n">
        <v>6.67</v>
      </c>
    </row>
    <row r="10" customFormat="false" ht="11.25" hidden="false" customHeight="false" outlineLevel="0" collapsed="false">
      <c r="A10" s="47" t="s">
        <v>36</v>
      </c>
      <c r="B10" s="48" t="n">
        <v>69450</v>
      </c>
      <c r="C10" s="49" t="n">
        <v>71.0241000264768</v>
      </c>
      <c r="D10" s="49" t="n">
        <f aca="false">B10/$B$10*100</f>
        <v>100</v>
      </c>
      <c r="E10" s="48" t="n">
        <v>68263</v>
      </c>
      <c r="F10" s="50" t="n">
        <v>69.8101964018342</v>
      </c>
      <c r="G10" s="49" t="n">
        <f aca="false">E10/$E$10*100</f>
        <v>100</v>
      </c>
      <c r="H10" s="48" t="n">
        <v>307055</v>
      </c>
      <c r="I10" s="34" t="n">
        <v>313.706647530243</v>
      </c>
      <c r="J10" s="49" t="n">
        <f aca="false">H10/$H$10*100</f>
        <v>100</v>
      </c>
      <c r="K10" s="48" t="n">
        <v>2294387</v>
      </c>
      <c r="L10" s="49" t="n">
        <v>2344.08967092857</v>
      </c>
      <c r="M10" s="49" t="n">
        <f aca="false">K10/$K$10*100</f>
        <v>100</v>
      </c>
      <c r="N10" s="48" t="n">
        <v>84090</v>
      </c>
      <c r="O10" s="50" t="n">
        <v>7.89</v>
      </c>
      <c r="P10" s="50" t="n">
        <v>73.1</v>
      </c>
      <c r="Q10" s="50" t="n">
        <v>3.67</v>
      </c>
    </row>
  </sheetData>
  <mergeCells count="9">
    <mergeCell ref="A2:A3"/>
    <mergeCell ref="B2:D2"/>
    <mergeCell ref="E2:G2"/>
    <mergeCell ref="H2:J2"/>
    <mergeCell ref="K2:M2"/>
    <mergeCell ref="N2:N3"/>
    <mergeCell ref="O2:O3"/>
    <mergeCell ref="P2:P3"/>
    <mergeCell ref="Q2: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1" width="35.42"/>
    <col collapsed="false" customWidth="true" hidden="false" outlineLevel="0" max="5" min="2" style="51" width="12.85"/>
    <col collapsed="false" customWidth="true" hidden="false" outlineLevel="0" max="9" min="6" style="51" width="12.7"/>
    <col collapsed="false" customWidth="true" hidden="false" outlineLevel="0" max="13" min="10" style="51" width="12.28"/>
    <col collapsed="false" customWidth="false" hidden="false" outlineLevel="0" max="15" min="14" style="51" width="9.14"/>
    <col collapsed="false" customWidth="true" hidden="false" outlineLevel="0" max="16" min="16" style="51" width="13.99"/>
    <col collapsed="false" customWidth="false" hidden="false" outlineLevel="0" max="257" min="17" style="51" width="9.14"/>
  </cols>
  <sheetData>
    <row r="1" s="54" customFormat="true" ht="18" hidden="false" customHeight="true" outlineLevel="0" collapsed="false">
      <c r="A1" s="52" t="s">
        <v>6</v>
      </c>
      <c r="B1" s="52"/>
      <c r="C1" s="52"/>
      <c r="D1" s="52"/>
      <c r="E1" s="52"/>
      <c r="F1" s="53"/>
      <c r="G1" s="53"/>
      <c r="H1" s="53"/>
      <c r="I1" s="53"/>
      <c r="J1" s="53"/>
      <c r="K1" s="53"/>
      <c r="L1" s="53"/>
      <c r="M1" s="53"/>
    </row>
    <row r="2" s="54" customFormat="true" ht="18" hidden="false" customHeight="true" outlineLevel="0" collapsed="false">
      <c r="A2" s="55" t="s">
        <v>29</v>
      </c>
      <c r="B2" s="56" t="s">
        <v>23</v>
      </c>
      <c r="C2" s="56"/>
      <c r="D2" s="56" t="s">
        <v>88</v>
      </c>
      <c r="E2" s="56"/>
      <c r="F2" s="56" t="s">
        <v>81</v>
      </c>
      <c r="G2" s="56"/>
      <c r="H2" s="56" t="s">
        <v>82</v>
      </c>
      <c r="I2" s="56"/>
      <c r="J2" s="41" t="s">
        <v>83</v>
      </c>
      <c r="K2" s="41" t="s">
        <v>74</v>
      </c>
      <c r="L2" s="41" t="s">
        <v>84</v>
      </c>
      <c r="M2" s="57" t="s">
        <v>85</v>
      </c>
    </row>
    <row r="3" s="54" customFormat="true" ht="39" hidden="false" customHeight="true" outlineLevel="0" collapsed="false">
      <c r="A3" s="55"/>
      <c r="B3" s="8" t="s">
        <v>27</v>
      </c>
      <c r="C3" s="41" t="s">
        <v>86</v>
      </c>
      <c r="D3" s="8" t="s">
        <v>27</v>
      </c>
      <c r="E3" s="41" t="s">
        <v>86</v>
      </c>
      <c r="F3" s="8" t="s">
        <v>27</v>
      </c>
      <c r="G3" s="41" t="s">
        <v>86</v>
      </c>
      <c r="H3" s="8" t="s">
        <v>27</v>
      </c>
      <c r="I3" s="41" t="s">
        <v>86</v>
      </c>
      <c r="J3" s="41"/>
      <c r="K3" s="41"/>
      <c r="L3" s="41"/>
      <c r="M3" s="57"/>
    </row>
    <row r="4" customFormat="false" ht="11.25" hidden="false" customHeight="false" outlineLevel="0" collapsed="false">
      <c r="A4" s="58" t="s">
        <v>38</v>
      </c>
      <c r="B4" s="59" t="n">
        <v>8279</v>
      </c>
      <c r="C4" s="60" t="n">
        <v>8.46664541568325</v>
      </c>
      <c r="D4" s="59" t="n">
        <v>8209</v>
      </c>
      <c r="E4" s="60" t="n">
        <v>8.39505884978183</v>
      </c>
      <c r="F4" s="59" t="n">
        <v>3481</v>
      </c>
      <c r="G4" s="60" t="n">
        <v>3.55640794011749</v>
      </c>
      <c r="H4" s="59" t="n">
        <v>301286</v>
      </c>
      <c r="I4" s="61" t="n">
        <v>307.812675279011</v>
      </c>
      <c r="J4" s="59" t="n">
        <v>23029</v>
      </c>
      <c r="K4" s="62" t="n">
        <v>7.39</v>
      </c>
      <c r="L4" s="62" t="n">
        <v>74.37</v>
      </c>
      <c r="M4" s="63" t="n">
        <v>7.64</v>
      </c>
      <c r="O4" s="64"/>
      <c r="P4" s="63"/>
      <c r="S4" s="59"/>
      <c r="U4" s="59"/>
      <c r="V4" s="59"/>
      <c r="W4" s="59"/>
      <c r="X4" s="59"/>
      <c r="Y4" s="59"/>
      <c r="Z4" s="59"/>
    </row>
    <row r="5" customFormat="false" ht="11.25" hidden="false" customHeight="false" outlineLevel="0" collapsed="false">
      <c r="A5" s="65" t="s">
        <v>40</v>
      </c>
      <c r="B5" s="59" t="n">
        <v>4562</v>
      </c>
      <c r="C5" s="60" t="n">
        <v>4.66539876631803</v>
      </c>
      <c r="D5" s="59" t="n">
        <v>4415</v>
      </c>
      <c r="E5" s="60" t="n">
        <v>4.51506697792506</v>
      </c>
      <c r="F5" s="59" t="n">
        <v>29422</v>
      </c>
      <c r="G5" s="60" t="n">
        <v>30.0593606475544</v>
      </c>
      <c r="H5" s="59" t="n">
        <v>225021</v>
      </c>
      <c r="I5" s="61" t="n">
        <v>229.895567679741</v>
      </c>
      <c r="J5" s="66" t="n">
        <v>3248</v>
      </c>
      <c r="K5" s="67" t="n">
        <v>4.64</v>
      </c>
      <c r="L5" s="67" t="n">
        <v>64.66</v>
      </c>
      <c r="M5" s="67" t="n">
        <v>1.44</v>
      </c>
      <c r="O5" s="64"/>
      <c r="P5" s="63"/>
    </row>
    <row r="6" customFormat="false" ht="11.25" hidden="false" customHeight="false" outlineLevel="0" collapsed="false">
      <c r="A6" s="65" t="s">
        <v>41</v>
      </c>
      <c r="B6" s="59" t="n">
        <v>3176</v>
      </c>
      <c r="C6" s="60" t="n">
        <v>3.24798476146998</v>
      </c>
      <c r="D6" s="59" t="n">
        <v>3161</v>
      </c>
      <c r="E6" s="60" t="n">
        <v>3.23264478306254</v>
      </c>
      <c r="F6" s="59" t="n">
        <v>78761</v>
      </c>
      <c r="G6" s="60" t="n">
        <v>80.4671777568496</v>
      </c>
      <c r="H6" s="59" t="n">
        <v>237500</v>
      </c>
      <c r="I6" s="61" t="n">
        <v>242.644896804913</v>
      </c>
      <c r="J6" s="66" t="n">
        <v>85</v>
      </c>
      <c r="K6" s="67" t="n">
        <v>3.6</v>
      </c>
      <c r="L6" s="67" t="n">
        <v>73.99</v>
      </c>
      <c r="M6" s="22" t="s">
        <v>39</v>
      </c>
      <c r="O6" s="64"/>
      <c r="P6" s="63"/>
    </row>
    <row r="7" customFormat="false" ht="11.25" hidden="false" customHeight="false" outlineLevel="0" collapsed="false">
      <c r="A7" s="65" t="s">
        <v>42</v>
      </c>
      <c r="B7" s="59" t="n">
        <v>3758</v>
      </c>
      <c r="C7" s="60" t="n">
        <v>3.8431759236789</v>
      </c>
      <c r="D7" s="59" t="n">
        <v>3679</v>
      </c>
      <c r="E7" s="60" t="n">
        <v>3.76238537073302</v>
      </c>
      <c r="F7" s="59" t="n">
        <v>4622</v>
      </c>
      <c r="G7" s="60" t="n">
        <v>4.72212510750446</v>
      </c>
      <c r="H7" s="59" t="n">
        <v>173094</v>
      </c>
      <c r="I7" s="61" t="n">
        <v>176.843687442314</v>
      </c>
      <c r="J7" s="66" t="n">
        <v>361</v>
      </c>
      <c r="K7" s="67" t="n">
        <v>4.08</v>
      </c>
      <c r="L7" s="67" t="n">
        <v>52.59</v>
      </c>
      <c r="M7" s="67" t="n">
        <v>0.21</v>
      </c>
      <c r="O7" s="64"/>
      <c r="P7" s="63"/>
    </row>
    <row r="8" customFormat="false" ht="11.25" hidden="false" customHeight="false" outlineLevel="0" collapsed="false">
      <c r="A8" s="68" t="s">
        <v>43</v>
      </c>
      <c r="B8" s="59" t="n">
        <v>945</v>
      </c>
      <c r="C8" s="60" t="n">
        <v>0.966418639669123</v>
      </c>
      <c r="D8" s="59" t="n">
        <v>945</v>
      </c>
      <c r="E8" s="60" t="n">
        <v>0.966418639669123</v>
      </c>
      <c r="F8" s="59" t="n">
        <v>5579</v>
      </c>
      <c r="G8" s="60" t="n">
        <v>5.69985633378784</v>
      </c>
      <c r="H8" s="59" t="n">
        <v>56325</v>
      </c>
      <c r="I8" s="61" t="n">
        <v>57.5451528948915</v>
      </c>
      <c r="J8" s="66" t="n">
        <v>241</v>
      </c>
      <c r="K8" s="67" t="n">
        <v>3.4</v>
      </c>
      <c r="L8" s="67" t="n">
        <v>55.71</v>
      </c>
      <c r="M8" s="67" t="n">
        <v>0.43</v>
      </c>
      <c r="O8" s="64"/>
      <c r="P8" s="63"/>
      <c r="R8" s="67"/>
    </row>
    <row r="9" customFormat="false" ht="11.25" hidden="false" customHeight="false" outlineLevel="0" collapsed="false">
      <c r="A9" s="68" t="s">
        <v>44</v>
      </c>
      <c r="B9" s="59" t="n">
        <v>671</v>
      </c>
      <c r="C9" s="60" t="n">
        <v>0.686208367426435</v>
      </c>
      <c r="D9" s="59" t="n">
        <v>664</v>
      </c>
      <c r="E9" s="60" t="n">
        <v>0.679049710836294</v>
      </c>
      <c r="F9" s="59" t="n">
        <v>104746</v>
      </c>
      <c r="G9" s="60" t="n">
        <v>107.015083624116</v>
      </c>
      <c r="H9" s="59" t="n">
        <v>130248</v>
      </c>
      <c r="I9" s="61" t="n">
        <v>133.069526395985</v>
      </c>
      <c r="J9" s="22" t="s">
        <v>39</v>
      </c>
      <c r="K9" s="67" t="n">
        <v>1.35</v>
      </c>
      <c r="L9" s="67" t="n">
        <v>72.67</v>
      </c>
      <c r="M9" s="22" t="s">
        <v>39</v>
      </c>
      <c r="O9" s="64"/>
      <c r="P9" s="63"/>
      <c r="R9" s="67"/>
    </row>
    <row r="10" customFormat="false" ht="11.25" hidden="false" customHeight="false" outlineLevel="0" collapsed="false">
      <c r="A10" s="65" t="s">
        <v>45</v>
      </c>
      <c r="B10" s="59" t="n">
        <v>335</v>
      </c>
      <c r="C10" s="60" t="n">
        <v>0.342592851099636</v>
      </c>
      <c r="D10" s="59" t="n">
        <v>325</v>
      </c>
      <c r="E10" s="60" t="n">
        <v>0.332366198828005</v>
      </c>
      <c r="F10" s="59" t="n">
        <v>10</v>
      </c>
      <c r="G10" s="60" t="n">
        <v>0.0102166272338911</v>
      </c>
      <c r="H10" s="59" t="n">
        <v>11984</v>
      </c>
      <c r="I10" s="61" t="n">
        <v>12.2436060770951</v>
      </c>
      <c r="J10" s="66" t="n">
        <v>30</v>
      </c>
      <c r="K10" s="67" t="n">
        <v>6.14</v>
      </c>
      <c r="L10" s="67" t="n">
        <v>62.09</v>
      </c>
      <c r="M10" s="67" t="n">
        <v>0.25</v>
      </c>
      <c r="O10" s="64"/>
      <c r="P10" s="63"/>
      <c r="R10" s="67"/>
    </row>
    <row r="11" customFormat="false" ht="11.25" hidden="false" customHeight="false" outlineLevel="0" collapsed="false">
      <c r="A11" s="51" t="s">
        <v>46</v>
      </c>
      <c r="B11" s="22" t="n">
        <v>2690</v>
      </c>
      <c r="C11" s="60" t="n">
        <v>2.75096946106872</v>
      </c>
      <c r="D11" s="22" t="n">
        <v>2690</v>
      </c>
      <c r="E11" s="60" t="n">
        <v>2.75096946106872</v>
      </c>
      <c r="F11" s="22" t="s">
        <v>39</v>
      </c>
      <c r="G11" s="22" t="s">
        <v>39</v>
      </c>
      <c r="H11" s="59" t="n">
        <v>89284</v>
      </c>
      <c r="I11" s="61" t="n">
        <v>91.2181345950732</v>
      </c>
      <c r="J11" s="66" t="n">
        <v>3826</v>
      </c>
      <c r="K11" s="67" t="n">
        <v>7.16</v>
      </c>
      <c r="L11" s="67" t="n">
        <v>65.42</v>
      </c>
      <c r="M11" s="67" t="n">
        <v>4.29</v>
      </c>
      <c r="O11" s="64"/>
      <c r="P11" s="63"/>
      <c r="R11" s="67"/>
    </row>
    <row r="12" customFormat="false" ht="11.25" hidden="false" customHeight="false" outlineLevel="0" collapsed="false">
      <c r="A12" s="51" t="s">
        <v>47</v>
      </c>
      <c r="B12" s="59" t="n">
        <v>3667</v>
      </c>
      <c r="C12" s="60" t="n">
        <v>3.75011338800706</v>
      </c>
      <c r="D12" s="59" t="n">
        <v>3656</v>
      </c>
      <c r="E12" s="60" t="n">
        <v>3.73886407050827</v>
      </c>
      <c r="F12" s="59" t="n">
        <v>35645</v>
      </c>
      <c r="G12" s="60" t="n">
        <v>36.4171677752048</v>
      </c>
      <c r="H12" s="59" t="n">
        <v>177777</v>
      </c>
      <c r="I12" s="61" t="n">
        <v>181.628133975946</v>
      </c>
      <c r="J12" s="66" t="n">
        <v>1327</v>
      </c>
      <c r="K12" s="67" t="n">
        <v>4.96</v>
      </c>
      <c r="L12" s="67" t="n">
        <v>65.54</v>
      </c>
      <c r="M12" s="67" t="n">
        <v>0.7</v>
      </c>
      <c r="O12" s="64"/>
      <c r="P12" s="63"/>
      <c r="R12" s="67"/>
    </row>
    <row r="13" customFormat="false" ht="11.25" hidden="false" customHeight="false" outlineLevel="0" collapsed="false">
      <c r="A13" s="68" t="s">
        <v>48</v>
      </c>
      <c r="B13" s="59" t="n">
        <v>1089</v>
      </c>
      <c r="C13" s="60" t="n">
        <v>1.11368243238061</v>
      </c>
      <c r="D13" s="59" t="n">
        <v>1084</v>
      </c>
      <c r="E13" s="60" t="n">
        <v>1.10856910624479</v>
      </c>
      <c r="F13" s="59" t="n">
        <v>19754</v>
      </c>
      <c r="G13" s="60" t="n">
        <v>20.1819254378285</v>
      </c>
      <c r="H13" s="59" t="n">
        <v>66390</v>
      </c>
      <c r="I13" s="61" t="n">
        <v>67.8281882058029</v>
      </c>
      <c r="J13" s="66" t="n">
        <v>339</v>
      </c>
      <c r="K13" s="67" t="n">
        <v>3.55</v>
      </c>
      <c r="L13" s="67" t="n">
        <v>59.58</v>
      </c>
      <c r="M13" s="67" t="n">
        <v>0.51</v>
      </c>
      <c r="O13" s="64"/>
      <c r="P13" s="63"/>
      <c r="R13" s="67"/>
    </row>
    <row r="14" customFormat="false" ht="11.25" hidden="false" customHeight="false" outlineLevel="0" collapsed="false">
      <c r="A14" s="51" t="s">
        <v>49</v>
      </c>
      <c r="B14" s="59" t="n">
        <v>1838</v>
      </c>
      <c r="C14" s="60" t="n">
        <v>1.87965868752576</v>
      </c>
      <c r="D14" s="59" t="n">
        <v>1832</v>
      </c>
      <c r="E14" s="60" t="n">
        <v>1.87352269616279</v>
      </c>
      <c r="F14" s="59" t="n">
        <v>115</v>
      </c>
      <c r="G14" s="60" t="n">
        <v>0.117491213189747</v>
      </c>
      <c r="H14" s="59" t="n">
        <v>85529</v>
      </c>
      <c r="I14" s="61" t="n">
        <v>87.3817910687471</v>
      </c>
      <c r="J14" s="66" t="n">
        <v>2083</v>
      </c>
      <c r="K14" s="67" t="n">
        <v>4.03</v>
      </c>
      <c r="L14" s="67" t="n">
        <v>51.51</v>
      </c>
      <c r="M14" s="67" t="n">
        <v>2.44</v>
      </c>
      <c r="O14" s="64"/>
      <c r="P14" s="63"/>
      <c r="R14" s="67"/>
    </row>
    <row r="15" s="5" customFormat="true" ht="11.25" hidden="false" customHeight="false" outlineLevel="0" collapsed="false">
      <c r="A15" s="5" t="s">
        <v>50</v>
      </c>
      <c r="B15" s="22" t="s">
        <v>39</v>
      </c>
      <c r="C15" s="60" t="n">
        <v>0</v>
      </c>
      <c r="D15" s="22" t="s">
        <v>39</v>
      </c>
      <c r="E15" s="60" t="n">
        <v>0</v>
      </c>
      <c r="F15" s="22" t="n">
        <v>1652</v>
      </c>
      <c r="G15" s="60" t="n">
        <v>1.68778681903881</v>
      </c>
      <c r="H15" s="22" t="n">
        <v>1704</v>
      </c>
      <c r="I15" s="61" t="n">
        <v>1.74091328065504</v>
      </c>
      <c r="J15" s="22" t="s">
        <v>39</v>
      </c>
      <c r="K15" s="38" t="n">
        <v>1</v>
      </c>
      <c r="L15" s="22" t="s">
        <v>39</v>
      </c>
      <c r="M15" s="22" t="s">
        <v>39</v>
      </c>
      <c r="O15" s="64"/>
      <c r="P15" s="63"/>
    </row>
    <row r="16" customFormat="false" ht="11.25" hidden="false" customHeight="false" outlineLevel="0" collapsed="false">
      <c r="A16" s="68" t="s">
        <v>51</v>
      </c>
      <c r="B16" s="22" t="n">
        <v>1077</v>
      </c>
      <c r="C16" s="60" t="n">
        <v>1.10141044965465</v>
      </c>
      <c r="D16" s="22" t="n">
        <v>1077</v>
      </c>
      <c r="E16" s="60" t="n">
        <v>1.10141044965465</v>
      </c>
      <c r="F16" s="22" t="s">
        <v>39</v>
      </c>
      <c r="G16" s="22" t="s">
        <v>39</v>
      </c>
      <c r="H16" s="69" t="n">
        <v>29692</v>
      </c>
      <c r="I16" s="61" t="n">
        <v>30.3352095828694</v>
      </c>
      <c r="J16" s="66" t="n">
        <v>5</v>
      </c>
      <c r="K16" s="67" t="n">
        <v>10.3</v>
      </c>
      <c r="L16" s="67" t="n">
        <v>77.21</v>
      </c>
      <c r="M16" s="22" t="s">
        <v>39</v>
      </c>
      <c r="O16" s="64"/>
      <c r="P16" s="63"/>
      <c r="R16" s="67"/>
    </row>
    <row r="17" customFormat="false" ht="11.25" hidden="false" customHeight="false" outlineLevel="0" collapsed="false">
      <c r="A17" s="70" t="s">
        <v>52</v>
      </c>
      <c r="B17" s="59" t="n">
        <v>1166</v>
      </c>
      <c r="C17" s="60" t="n">
        <v>1.19242765487217</v>
      </c>
      <c r="D17" s="59" t="n">
        <v>1122</v>
      </c>
      <c r="E17" s="60" t="n">
        <v>1.14743038487699</v>
      </c>
      <c r="F17" s="59" t="n">
        <v>27</v>
      </c>
      <c r="G17" s="60" t="n">
        <v>0.0275848935315059</v>
      </c>
      <c r="H17" s="59" t="n">
        <v>49292</v>
      </c>
      <c r="I17" s="61" t="n">
        <v>50.3597989612959</v>
      </c>
      <c r="J17" s="66" t="n">
        <v>9378</v>
      </c>
      <c r="K17" s="67" t="n">
        <v>5.03</v>
      </c>
      <c r="L17" s="67" t="n">
        <v>60.76</v>
      </c>
      <c r="M17" s="67" t="n">
        <v>19.03</v>
      </c>
      <c r="O17" s="64"/>
      <c r="P17" s="63"/>
      <c r="R17" s="67"/>
    </row>
    <row r="18" customFormat="false" ht="11.25" hidden="false" customHeight="false" outlineLevel="0" collapsed="false">
      <c r="A18" s="70" t="s">
        <v>53</v>
      </c>
      <c r="B18" s="22" t="n">
        <v>953</v>
      </c>
      <c r="C18" s="60" t="n">
        <v>0.974599961486428</v>
      </c>
      <c r="D18" s="22" t="n">
        <v>850</v>
      </c>
      <c r="E18" s="60" t="n">
        <v>0.869265443088629</v>
      </c>
      <c r="F18" s="22" t="s">
        <v>39</v>
      </c>
      <c r="G18" s="22" t="s">
        <v>39</v>
      </c>
      <c r="H18" s="69" t="n">
        <v>26415</v>
      </c>
      <c r="I18" s="61" t="n">
        <v>26.9872208383233</v>
      </c>
      <c r="J18" s="66" t="n">
        <v>1025</v>
      </c>
      <c r="K18" s="67" t="n">
        <v>5.97</v>
      </c>
      <c r="L18" s="67" t="n">
        <v>52.03</v>
      </c>
      <c r="M18" s="67" t="n">
        <v>3.88</v>
      </c>
      <c r="O18" s="64"/>
      <c r="P18" s="63"/>
      <c r="R18" s="67"/>
    </row>
    <row r="19" customFormat="false" ht="11.25" hidden="false" customHeight="false" outlineLevel="0" collapsed="false">
      <c r="A19" s="70" t="s">
        <v>54</v>
      </c>
      <c r="B19" s="59" t="n">
        <v>162</v>
      </c>
      <c r="C19" s="60" t="n">
        <v>0.165671766800421</v>
      </c>
      <c r="D19" s="59" t="n">
        <v>152</v>
      </c>
      <c r="E19" s="60" t="n">
        <v>0.15544511452879</v>
      </c>
      <c r="F19" s="59" t="n">
        <v>3806</v>
      </c>
      <c r="G19" s="60" t="n">
        <v>3.88844832521895</v>
      </c>
      <c r="H19" s="59" t="n">
        <v>12303</v>
      </c>
      <c r="I19" s="61" t="n">
        <v>12.5695164858562</v>
      </c>
      <c r="J19" s="66" t="n">
        <v>10</v>
      </c>
      <c r="K19" s="67" t="n">
        <v>2.14</v>
      </c>
      <c r="L19" s="14" t="n">
        <v>48.78</v>
      </c>
      <c r="M19" s="67" t="n">
        <v>0.08</v>
      </c>
      <c r="O19" s="64"/>
      <c r="P19" s="63"/>
      <c r="R19" s="67"/>
    </row>
    <row r="20" customFormat="false" ht="11.25" hidden="false" customHeight="false" outlineLevel="0" collapsed="false">
      <c r="A20" s="70" t="s">
        <v>55</v>
      </c>
      <c r="B20" s="22" t="n">
        <v>2871</v>
      </c>
      <c r="C20" s="60" t="n">
        <v>2.93607186718524</v>
      </c>
      <c r="D20" s="22" t="n">
        <v>2833</v>
      </c>
      <c r="E20" s="60" t="n">
        <v>2.89721058855304</v>
      </c>
      <c r="F20" s="22" t="s">
        <v>39</v>
      </c>
      <c r="G20" s="22" t="s">
        <v>39</v>
      </c>
      <c r="H20" s="69" t="n">
        <v>53193</v>
      </c>
      <c r="I20" s="61" t="n">
        <v>54.3453052452369</v>
      </c>
      <c r="J20" s="66" t="n">
        <v>576</v>
      </c>
      <c r="K20" s="67" t="n">
        <v>12.8</v>
      </c>
      <c r="L20" s="67" t="n">
        <v>66</v>
      </c>
      <c r="M20" s="67" t="n">
        <v>1.08</v>
      </c>
      <c r="O20" s="64"/>
      <c r="P20" s="63"/>
      <c r="R20" s="67"/>
    </row>
    <row r="21" customFormat="false" ht="11.25" hidden="false" customHeight="false" outlineLevel="0" collapsed="false">
      <c r="A21" s="71" t="s">
        <v>56</v>
      </c>
      <c r="B21" s="22" t="n">
        <v>1959</v>
      </c>
      <c r="C21" s="60" t="n">
        <v>2.0034011800125</v>
      </c>
      <c r="D21" s="22" t="n">
        <v>1873</v>
      </c>
      <c r="E21" s="60" t="n">
        <v>1.91545197047647</v>
      </c>
      <c r="F21" s="22" t="s">
        <v>39</v>
      </c>
      <c r="G21" s="22" t="s">
        <v>39</v>
      </c>
      <c r="H21" s="69" t="n">
        <v>59276</v>
      </c>
      <c r="I21" s="61" t="n">
        <v>60.5600795916128</v>
      </c>
      <c r="J21" s="66" t="n">
        <v>4678</v>
      </c>
      <c r="K21" s="67" t="n">
        <v>7.23</v>
      </c>
      <c r="L21" s="67" t="n">
        <v>63.07</v>
      </c>
      <c r="M21" s="67" t="n">
        <v>7.89</v>
      </c>
      <c r="O21" s="64"/>
      <c r="P21" s="63"/>
      <c r="R21" s="67"/>
    </row>
    <row r="22" customFormat="false" ht="11.25" hidden="false" customHeight="false" outlineLevel="0" collapsed="false">
      <c r="A22" s="70" t="s">
        <v>57</v>
      </c>
      <c r="B22" s="59" t="n">
        <v>157</v>
      </c>
      <c r="C22" s="60" t="n">
        <v>0.160558440664606</v>
      </c>
      <c r="D22" s="59" t="n">
        <v>157</v>
      </c>
      <c r="E22" s="60" t="n">
        <v>0.160558440664606</v>
      </c>
      <c r="F22" s="59" t="n">
        <v>544</v>
      </c>
      <c r="G22" s="60" t="n">
        <v>0.555784521523675</v>
      </c>
      <c r="H22" s="59" t="n">
        <v>5816</v>
      </c>
      <c r="I22" s="61" t="n">
        <v>5.94199039923106</v>
      </c>
      <c r="J22" s="66" t="n">
        <v>18</v>
      </c>
      <c r="K22" s="67" t="n">
        <v>5.39</v>
      </c>
      <c r="L22" s="67" t="n">
        <v>54.83</v>
      </c>
      <c r="M22" s="67" t="n">
        <v>0.31</v>
      </c>
      <c r="O22" s="64"/>
      <c r="P22" s="63"/>
      <c r="R22" s="67"/>
    </row>
    <row r="23" customFormat="false" ht="11.25" hidden="false" customHeight="false" outlineLevel="0" collapsed="false">
      <c r="A23" s="70" t="s">
        <v>58</v>
      </c>
      <c r="B23" s="22" t="n">
        <v>154</v>
      </c>
      <c r="C23" s="60" t="n">
        <v>0.157490444983116</v>
      </c>
      <c r="D23" s="22" t="n">
        <v>154</v>
      </c>
      <c r="E23" s="60" t="n">
        <v>0.157490444983116</v>
      </c>
      <c r="F23" s="22" t="s">
        <v>39</v>
      </c>
      <c r="G23" s="22" t="s">
        <v>39</v>
      </c>
      <c r="H23" s="69" t="n">
        <v>4221</v>
      </c>
      <c r="I23" s="61" t="n">
        <v>4.31243835542543</v>
      </c>
      <c r="J23" s="22" t="s">
        <v>39</v>
      </c>
      <c r="K23" s="67" t="n">
        <v>8.08</v>
      </c>
      <c r="L23" s="14" t="n">
        <v>60.77</v>
      </c>
      <c r="M23" s="33" t="n">
        <v>0</v>
      </c>
      <c r="O23" s="64"/>
      <c r="P23" s="63"/>
      <c r="R23" s="67"/>
    </row>
    <row r="24" customFormat="false" ht="11.25" hidden="false" customHeight="false" outlineLevel="0" collapsed="false">
      <c r="A24" s="70" t="s">
        <v>59</v>
      </c>
      <c r="B24" s="59" t="n">
        <v>2099</v>
      </c>
      <c r="C24" s="60" t="n">
        <v>2.14657431181533</v>
      </c>
      <c r="D24" s="59" t="n">
        <v>2062</v>
      </c>
      <c r="E24" s="60" t="n">
        <v>2.1087356984103</v>
      </c>
      <c r="F24" s="59" t="n">
        <v>18797</v>
      </c>
      <c r="G24" s="60" t="n">
        <v>19.2041942115451</v>
      </c>
      <c r="H24" s="59" t="n">
        <v>118622</v>
      </c>
      <c r="I24" s="61" t="n">
        <v>121.191675573863</v>
      </c>
      <c r="J24" s="66" t="n">
        <v>3795</v>
      </c>
      <c r="K24" s="67" t="n">
        <v>4.61</v>
      </c>
      <c r="L24" s="67" t="n">
        <v>72.86</v>
      </c>
      <c r="M24" s="67" t="n">
        <v>3.2</v>
      </c>
      <c r="O24" s="64"/>
      <c r="P24" s="63"/>
      <c r="R24" s="67"/>
    </row>
    <row r="25" customFormat="false" ht="11.25" hidden="false" customHeight="false" outlineLevel="0" collapsed="false">
      <c r="A25" s="70" t="s">
        <v>60</v>
      </c>
      <c r="B25" s="59" t="n">
        <v>697</v>
      </c>
      <c r="C25" s="60" t="n">
        <v>0.712797663332676</v>
      </c>
      <c r="D25" s="59" t="n">
        <v>690</v>
      </c>
      <c r="E25" s="60" t="n">
        <v>0.705639006742534</v>
      </c>
      <c r="F25" s="59" t="n">
        <v>94</v>
      </c>
      <c r="G25" s="60" t="n">
        <v>0.0960362959985762</v>
      </c>
      <c r="H25" s="59" t="n">
        <v>120461</v>
      </c>
      <c r="I25" s="61" t="n">
        <v>123.070513322175</v>
      </c>
      <c r="J25" s="59" t="n">
        <v>3350</v>
      </c>
      <c r="K25" s="67" t="n">
        <v>0.96</v>
      </c>
      <c r="L25" s="67" t="n">
        <v>45.8</v>
      </c>
      <c r="M25" s="67" t="n">
        <v>2.78</v>
      </c>
      <c r="O25" s="64"/>
      <c r="P25" s="63"/>
      <c r="R25" s="67"/>
    </row>
    <row r="26" s="77" customFormat="true" ht="11.25" hidden="false" customHeight="false" outlineLevel="0" collapsed="false">
      <c r="A26" s="72" t="s">
        <v>61</v>
      </c>
      <c r="B26" s="73" t="n">
        <v>42305</v>
      </c>
      <c r="C26" s="74" t="n">
        <v>43.2638524351347</v>
      </c>
      <c r="D26" s="73" t="n">
        <v>41630</v>
      </c>
      <c r="E26" s="74" t="n">
        <v>42.5735534067996</v>
      </c>
      <c r="F26" s="73" t="n">
        <v>307055</v>
      </c>
      <c r="G26" s="74" t="n">
        <v>313.706647530243</v>
      </c>
      <c r="H26" s="73" t="n">
        <v>2035433</v>
      </c>
      <c r="I26" s="75" t="n">
        <v>2079.52602205606</v>
      </c>
      <c r="J26" s="73" t="n">
        <v>57404</v>
      </c>
      <c r="K26" s="76" t="n">
        <v>4.89</v>
      </c>
      <c r="L26" s="76" t="n">
        <v>65.52</v>
      </c>
      <c r="M26" s="76" t="n">
        <v>2.82</v>
      </c>
      <c r="O26" s="78"/>
      <c r="P26" s="79"/>
      <c r="R26" s="80"/>
    </row>
    <row r="27" customFormat="false" ht="11.25" hidden="false" customHeight="false" outlineLevel="0" collapsed="false">
      <c r="A27" s="70" t="s">
        <v>62</v>
      </c>
      <c r="B27" s="22" t="n">
        <v>8952</v>
      </c>
      <c r="C27" s="60" t="n">
        <v>9.15489911356401</v>
      </c>
      <c r="D27" s="22" t="n">
        <v>8771</v>
      </c>
      <c r="E27" s="60" t="n">
        <v>8.96979670744749</v>
      </c>
      <c r="F27" s="22" t="s">
        <v>39</v>
      </c>
      <c r="G27" s="22" t="s">
        <v>39</v>
      </c>
      <c r="H27" s="69" t="n">
        <v>76789</v>
      </c>
      <c r="I27" s="61" t="n">
        <v>78.4524588663263</v>
      </c>
      <c r="J27" s="66" t="n">
        <v>20392</v>
      </c>
      <c r="K27" s="14" t="n">
        <v>34.6</v>
      </c>
      <c r="L27" s="67" t="n">
        <v>82.57</v>
      </c>
      <c r="M27" s="67" t="n">
        <v>26.56</v>
      </c>
      <c r="O27" s="64"/>
      <c r="P27" s="63"/>
      <c r="R27" s="67"/>
    </row>
    <row r="28" customFormat="false" ht="11.25" hidden="false" customHeight="false" outlineLevel="0" collapsed="false">
      <c r="A28" s="70" t="s">
        <v>63</v>
      </c>
      <c r="B28" s="22" t="n">
        <v>15217</v>
      </c>
      <c r="C28" s="60" t="n">
        <v>15.5618967617408</v>
      </c>
      <c r="D28" s="22" t="n">
        <v>14959</v>
      </c>
      <c r="E28" s="60" t="n">
        <v>15.2980491331327</v>
      </c>
      <c r="F28" s="22" t="s">
        <v>39</v>
      </c>
      <c r="G28" s="22" t="s">
        <v>39</v>
      </c>
      <c r="H28" s="69" t="n">
        <v>171081</v>
      </c>
      <c r="I28" s="61" t="n">
        <v>174.787080380132</v>
      </c>
      <c r="J28" s="66" t="n">
        <v>1140</v>
      </c>
      <c r="K28" s="14" t="n">
        <v>27.1</v>
      </c>
      <c r="L28" s="67" t="n">
        <v>85.43</v>
      </c>
      <c r="M28" s="67" t="n">
        <v>0.67</v>
      </c>
      <c r="O28" s="64"/>
      <c r="P28" s="63"/>
      <c r="R28" s="67"/>
    </row>
    <row r="29" customFormat="false" ht="11.25" hidden="false" customHeight="false" outlineLevel="0" collapsed="false">
      <c r="A29" s="70" t="s">
        <v>64</v>
      </c>
      <c r="B29" s="22" t="n">
        <v>2976</v>
      </c>
      <c r="C29" s="60" t="n">
        <v>3.04345171603736</v>
      </c>
      <c r="D29" s="22" t="n">
        <v>2903</v>
      </c>
      <c r="E29" s="60" t="n">
        <v>2.96879715445446</v>
      </c>
      <c r="F29" s="22" t="s">
        <v>39</v>
      </c>
      <c r="G29" s="22" t="s">
        <v>39</v>
      </c>
      <c r="H29" s="69" t="n">
        <v>11084</v>
      </c>
      <c r="I29" s="61" t="n">
        <v>11.3241096260449</v>
      </c>
      <c r="J29" s="66" t="n">
        <v>5154</v>
      </c>
      <c r="K29" s="14" t="n">
        <v>85.9</v>
      </c>
      <c r="L29" s="67" t="n">
        <v>89.91</v>
      </c>
      <c r="M29" s="67" t="n">
        <v>46.5</v>
      </c>
      <c r="O29" s="64"/>
      <c r="P29" s="63"/>
      <c r="R29" s="67"/>
    </row>
    <row r="30" s="77" customFormat="true" ht="11.25" hidden="false" customHeight="false" outlineLevel="0" collapsed="false">
      <c r="A30" s="72" t="s">
        <v>65</v>
      </c>
      <c r="B30" s="81" t="n">
        <v>27145</v>
      </c>
      <c r="C30" s="74" t="n">
        <v>27.7602475913422</v>
      </c>
      <c r="D30" s="81" t="n">
        <v>26633</v>
      </c>
      <c r="E30" s="74" t="n">
        <v>27.2366429950347</v>
      </c>
      <c r="F30" s="81" t="s">
        <v>39</v>
      </c>
      <c r="G30" s="81" t="s">
        <v>39</v>
      </c>
      <c r="H30" s="73" t="n">
        <v>258954</v>
      </c>
      <c r="I30" s="75" t="n">
        <v>264.563648872503</v>
      </c>
      <c r="J30" s="73" t="n">
        <v>26686</v>
      </c>
      <c r="K30" s="76" t="n">
        <v>31.49</v>
      </c>
      <c r="L30" s="76" t="n">
        <v>84.97</v>
      </c>
      <c r="M30" s="76" t="n">
        <v>10.31</v>
      </c>
      <c r="O30" s="78"/>
      <c r="P30" s="79"/>
      <c r="R30" s="76"/>
    </row>
    <row r="31" s="77" customFormat="true" ht="11.25" hidden="false" customHeight="false" outlineLevel="0" collapsed="false">
      <c r="A31" s="82" t="s">
        <v>36</v>
      </c>
      <c r="B31" s="73" t="n">
        <v>69450</v>
      </c>
      <c r="C31" s="74" t="n">
        <v>71.0241000264768</v>
      </c>
      <c r="D31" s="73" t="n">
        <v>68263</v>
      </c>
      <c r="E31" s="74" t="n">
        <v>69.8101964018342</v>
      </c>
      <c r="F31" s="73" t="n">
        <v>307055</v>
      </c>
      <c r="G31" s="74" t="n">
        <v>313.706647530243</v>
      </c>
      <c r="H31" s="73" t="n">
        <v>2294387</v>
      </c>
      <c r="I31" s="75" t="n">
        <v>2344.08967092857</v>
      </c>
      <c r="J31" s="83" t="n">
        <v>84090</v>
      </c>
      <c r="K31" s="76" t="n">
        <v>7.89</v>
      </c>
      <c r="L31" s="80" t="n">
        <v>73.1</v>
      </c>
      <c r="M31" s="80" t="n">
        <v>3.67</v>
      </c>
      <c r="O31" s="78"/>
      <c r="P31" s="79"/>
      <c r="R31" s="80"/>
    </row>
    <row r="32" customFormat="false" ht="11.25" hidden="false" customHeight="false" outlineLevel="0" collapsed="false">
      <c r="E32" s="62"/>
      <c r="H32" s="59"/>
      <c r="L32" s="62"/>
      <c r="M32" s="62"/>
      <c r="O32" s="78"/>
      <c r="P32" s="79"/>
      <c r="R32" s="67"/>
    </row>
    <row r="33" customFormat="false" ht="11.25" hidden="false" customHeight="false" outlineLevel="0" collapsed="false">
      <c r="B33" s="59"/>
      <c r="K33" s="50"/>
      <c r="L33" s="50"/>
      <c r="M33" s="50"/>
      <c r="R33" s="67"/>
    </row>
    <row r="34" customFormat="false" ht="11.25" hidden="false" customHeight="false" outlineLevel="0" collapsed="false">
      <c r="B34" s="59"/>
    </row>
    <row r="35" customFormat="false" ht="11.25" hidden="false" customHeight="false" outlineLevel="0" collapsed="false">
      <c r="B35" s="59"/>
    </row>
    <row r="36" customFormat="false" ht="11.25" hidden="false" customHeight="false" outlineLevel="0" collapsed="false">
      <c r="B36" s="59"/>
    </row>
    <row r="38" customFormat="false" ht="11.25" hidden="false" customHeight="false" outlineLevel="0" collapsed="false">
      <c r="B38" s="59"/>
    </row>
    <row r="39" customFormat="false" ht="11.25" hidden="false" customHeight="false" outlineLevel="0" collapsed="false">
      <c r="B39" s="59"/>
    </row>
    <row r="42" customFormat="false" ht="11.25" hidden="false" customHeight="false" outlineLevel="0" collapsed="false">
      <c r="B42" s="59"/>
    </row>
    <row r="43" customFormat="false" ht="11.25" hidden="false" customHeight="false" outlineLevel="0" collapsed="false">
      <c r="B43" s="59"/>
    </row>
    <row r="46" customFormat="false" ht="11.25" hidden="false" customHeight="false" outlineLevel="0" collapsed="false">
      <c r="B46" s="59"/>
    </row>
    <row r="48" customFormat="false" ht="11.25" hidden="false" customHeight="false" outlineLevel="0" collapsed="false">
      <c r="B48" s="59"/>
    </row>
    <row r="49" customFormat="false" ht="11.25" hidden="false" customHeight="false" outlineLevel="0" collapsed="false">
      <c r="B49" s="59"/>
    </row>
    <row r="50" customFormat="false" ht="11.25" hidden="false" customHeight="false" outlineLevel="0" collapsed="false">
      <c r="B50" s="59"/>
    </row>
    <row r="51" customFormat="false" ht="11.25" hidden="false" customHeight="false" outlineLevel="0" collapsed="false">
      <c r="B51" s="59"/>
    </row>
    <row r="52" customFormat="false" ht="11.25" hidden="false" customHeight="false" outlineLevel="0" collapsed="false">
      <c r="B52" s="59"/>
    </row>
    <row r="53" customFormat="false" ht="11.25" hidden="false" customHeight="false" outlineLevel="0" collapsed="false">
      <c r="B53" s="59"/>
    </row>
  </sheetData>
  <mergeCells count="9">
    <mergeCell ref="A2:A3"/>
    <mergeCell ref="B2:C2"/>
    <mergeCell ref="D2:E2"/>
    <mergeCell ref="F2:G2"/>
    <mergeCell ref="H2:I2"/>
    <mergeCell ref="J2:J3"/>
    <mergeCell ref="K2:K3"/>
    <mergeCell ref="L2:L3"/>
    <mergeCell ref="M2:M3"/>
  </mergeCells>
  <printOptions headings="false" gridLines="false" gridLinesSet="true" horizontalCentered="true" verticalCentered="false"/>
  <pageMargins left="0.7875" right="0.7875" top="1.18125" bottom="0.865972222222222"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1.42"/>
    <col collapsed="false" customWidth="true" hidden="false" outlineLevel="0" max="32" min="2" style="5" width="8.28"/>
    <col collapsed="false" customWidth="false" hidden="false" outlineLevel="0" max="257" min="33" style="5" width="9.14"/>
  </cols>
  <sheetData>
    <row r="1" s="7" customFormat="true" ht="18" hidden="false" customHeight="true" outlineLevel="0" collapsed="false">
      <c r="A1" s="6" t="s">
        <v>7</v>
      </c>
      <c r="B1" s="6"/>
      <c r="C1" s="6"/>
      <c r="D1" s="6"/>
      <c r="E1" s="6"/>
      <c r="F1" s="6"/>
      <c r="G1" s="6"/>
      <c r="H1" s="84"/>
      <c r="I1" s="84"/>
      <c r="J1" s="84"/>
      <c r="K1" s="84"/>
      <c r="L1" s="84"/>
      <c r="M1" s="84"/>
      <c r="N1" s="84"/>
      <c r="O1" s="84"/>
      <c r="P1" s="84"/>
      <c r="Q1" s="84"/>
      <c r="R1" s="84"/>
      <c r="S1" s="84"/>
      <c r="T1" s="84"/>
      <c r="U1" s="84"/>
      <c r="V1" s="84"/>
    </row>
    <row r="2" s="11" customFormat="true" ht="18" hidden="false" customHeight="true" outlineLevel="0" collapsed="false">
      <c r="A2" s="85" t="s">
        <v>89</v>
      </c>
      <c r="B2" s="9" t="s">
        <v>90</v>
      </c>
      <c r="C2" s="9"/>
      <c r="D2" s="9"/>
      <c r="E2" s="9"/>
      <c r="F2" s="9"/>
      <c r="G2" s="9"/>
      <c r="H2" s="9"/>
      <c r="I2" s="9"/>
      <c r="J2" s="9"/>
      <c r="K2" s="9"/>
      <c r="L2" s="9"/>
      <c r="M2" s="9"/>
      <c r="N2" s="9"/>
      <c r="O2" s="9"/>
      <c r="P2" s="9"/>
      <c r="Q2" s="9"/>
      <c r="R2" s="10" t="s">
        <v>91</v>
      </c>
      <c r="S2" s="10"/>
      <c r="T2" s="10"/>
      <c r="U2" s="10"/>
      <c r="V2" s="10"/>
      <c r="W2" s="10"/>
      <c r="X2" s="10"/>
      <c r="Y2" s="10"/>
      <c r="Z2" s="10"/>
      <c r="AA2" s="10"/>
      <c r="AB2" s="10"/>
      <c r="AC2" s="10"/>
      <c r="AD2" s="10"/>
      <c r="AE2" s="10"/>
      <c r="AF2" s="10"/>
      <c r="AG2" s="10"/>
    </row>
    <row r="3" s="11" customFormat="true" ht="18" hidden="false" customHeight="true" outlineLevel="0" collapsed="false">
      <c r="A3" s="85"/>
      <c r="B3" s="40" t="n">
        <v>1980</v>
      </c>
      <c r="C3" s="40" t="n">
        <v>1990</v>
      </c>
      <c r="D3" s="40" t="n">
        <v>2000</v>
      </c>
      <c r="E3" s="40" t="n">
        <v>2005</v>
      </c>
      <c r="F3" s="40" t="n">
        <v>2006</v>
      </c>
      <c r="G3" s="40" t="n">
        <v>2007</v>
      </c>
      <c r="H3" s="40" t="n">
        <v>2008</v>
      </c>
      <c r="I3" s="40" t="n">
        <v>2009</v>
      </c>
      <c r="J3" s="40" t="n">
        <v>2010</v>
      </c>
      <c r="K3" s="40" t="n">
        <v>2011</v>
      </c>
      <c r="L3" s="86" t="n">
        <v>2012</v>
      </c>
      <c r="M3" s="86" t="n">
        <v>2013</v>
      </c>
      <c r="N3" s="86" t="n">
        <v>2014</v>
      </c>
      <c r="O3" s="86" t="n">
        <v>2015</v>
      </c>
      <c r="P3" s="86" t="n">
        <v>2016</v>
      </c>
      <c r="Q3" s="86" t="n">
        <v>2017</v>
      </c>
      <c r="R3" s="40" t="n">
        <v>1980</v>
      </c>
      <c r="S3" s="40" t="n">
        <v>1990</v>
      </c>
      <c r="T3" s="40" t="n">
        <v>2000</v>
      </c>
      <c r="U3" s="40" t="n">
        <v>2005</v>
      </c>
      <c r="V3" s="40" t="n">
        <v>2006</v>
      </c>
      <c r="W3" s="40" t="n">
        <v>2007</v>
      </c>
      <c r="X3" s="40" t="n">
        <v>2008</v>
      </c>
      <c r="Y3" s="40" t="n">
        <v>2009</v>
      </c>
      <c r="Z3" s="40" t="n">
        <v>2010</v>
      </c>
      <c r="AA3" s="40" t="n">
        <v>2011</v>
      </c>
      <c r="AB3" s="40" t="n">
        <v>2012</v>
      </c>
      <c r="AC3" s="40" t="n">
        <v>2013</v>
      </c>
      <c r="AD3" s="40" t="n">
        <v>2014</v>
      </c>
      <c r="AE3" s="40" t="n">
        <v>2015</v>
      </c>
      <c r="AF3" s="87" t="n">
        <v>2016</v>
      </c>
      <c r="AG3" s="87" t="n">
        <v>2017</v>
      </c>
    </row>
    <row r="4" s="29" customFormat="true" ht="11.25" hidden="false" customHeight="false" outlineLevel="0" collapsed="false">
      <c r="A4" s="88" t="s">
        <v>92</v>
      </c>
      <c r="B4" s="89" t="n">
        <v>30071</v>
      </c>
      <c r="C4" s="89" t="n">
        <v>30956</v>
      </c>
      <c r="D4" s="89" t="n">
        <v>23990</v>
      </c>
      <c r="E4" s="89" t="n">
        <v>22561</v>
      </c>
      <c r="F4" s="89" t="n">
        <v>22503</v>
      </c>
      <c r="G4" s="89" t="n">
        <v>19628</v>
      </c>
      <c r="H4" s="89" t="n">
        <v>18749</v>
      </c>
      <c r="I4" s="89" t="n">
        <v>18734</v>
      </c>
      <c r="J4" s="89" t="n">
        <v>18739</v>
      </c>
      <c r="K4" s="90" t="n">
        <v>18811</v>
      </c>
      <c r="L4" s="89" t="n">
        <v>18319</v>
      </c>
      <c r="M4" s="89" t="n">
        <v>18403</v>
      </c>
      <c r="N4" s="91" t="n">
        <v>18373</v>
      </c>
      <c r="O4" s="91" t="n">
        <v>18368</v>
      </c>
      <c r="P4" s="91" t="n">
        <v>18561</v>
      </c>
      <c r="Q4" s="91" t="n">
        <v>18464</v>
      </c>
      <c r="R4" s="92" t="n">
        <v>146.022015716633</v>
      </c>
      <c r="S4" s="92" t="n">
        <v>153.51669575893</v>
      </c>
      <c r="T4" s="92" t="n">
        <v>136.368106347796</v>
      </c>
      <c r="U4" s="92" t="n">
        <v>132.859786138203</v>
      </c>
      <c r="V4" s="92" t="n">
        <v>132.672769979624</v>
      </c>
      <c r="W4" s="92" t="n">
        <v>115.303028789923</v>
      </c>
      <c r="X4" s="92" t="n">
        <v>109.50175504173</v>
      </c>
      <c r="Y4" s="93" t="n">
        <v>108.820160366552</v>
      </c>
      <c r="Z4" s="92" t="n">
        <v>108.087686056002</v>
      </c>
      <c r="AA4" s="94" t="n">
        <v>108.106648061741</v>
      </c>
      <c r="AB4" s="50" t="n">
        <v>105.541763577001</v>
      </c>
      <c r="AC4" s="50" t="n">
        <v>105.481568094735</v>
      </c>
      <c r="AD4" s="50" t="n">
        <v>104.533522073625</v>
      </c>
      <c r="AE4" s="50" t="n">
        <v>104.39881164506</v>
      </c>
      <c r="AF4" s="50" t="n">
        <v>105.9</v>
      </c>
      <c r="AG4" s="50" t="n">
        <v>105.524611169469</v>
      </c>
    </row>
    <row r="5" s="29" customFormat="true" ht="11.25" hidden="false" customHeight="false" outlineLevel="0" collapsed="false">
      <c r="A5" s="95" t="s">
        <v>93</v>
      </c>
      <c r="B5" s="48" t="n">
        <v>4432</v>
      </c>
      <c r="C5" s="48" t="n">
        <v>4956</v>
      </c>
      <c r="D5" s="48" t="n">
        <v>4354</v>
      </c>
      <c r="E5" s="48" t="n">
        <v>3992</v>
      </c>
      <c r="F5" s="48" t="n">
        <v>4021</v>
      </c>
      <c r="G5" s="48" t="n">
        <v>3600</v>
      </c>
      <c r="H5" s="48" t="n">
        <v>3600</v>
      </c>
      <c r="I5" s="48" t="n">
        <v>3600</v>
      </c>
      <c r="J5" s="48" t="n">
        <v>3620</v>
      </c>
      <c r="K5" s="96" t="n">
        <v>3498</v>
      </c>
      <c r="L5" s="48" t="n">
        <v>3419</v>
      </c>
      <c r="M5" s="48" t="n">
        <v>3419</v>
      </c>
      <c r="N5" s="91" t="n">
        <v>3419</v>
      </c>
      <c r="O5" s="91" t="n">
        <v>3399</v>
      </c>
      <c r="P5" s="91" t="n">
        <v>3399</v>
      </c>
      <c r="Q5" s="91" t="n">
        <v>3404</v>
      </c>
      <c r="R5" s="50" t="n">
        <v>45.5166790077939</v>
      </c>
      <c r="S5" s="50" t="n">
        <v>51.9958004683189</v>
      </c>
      <c r="T5" s="50" t="n">
        <v>40.6195365603817</v>
      </c>
      <c r="U5" s="50" t="n">
        <v>34.4862141531699</v>
      </c>
      <c r="V5" s="50" t="n">
        <v>34.1761931069653</v>
      </c>
      <c r="W5" s="50" t="n">
        <v>30.1250188281368</v>
      </c>
      <c r="X5" s="50" t="n">
        <v>29.6713893628069</v>
      </c>
      <c r="Y5" s="93" t="n">
        <v>29.2711484047224</v>
      </c>
      <c r="Z5" s="50" t="n">
        <v>29.2510833809404</v>
      </c>
      <c r="AA5" s="97" t="n">
        <v>28.0953023497889</v>
      </c>
      <c r="AB5" s="50" t="n">
        <v>28.0666441192213</v>
      </c>
      <c r="AC5" s="50" t="n">
        <v>28.0074184024877</v>
      </c>
      <c r="AD5" s="50" t="n">
        <v>27.8848232017388</v>
      </c>
      <c r="AE5" s="50" t="n">
        <v>27.5324999331735</v>
      </c>
      <c r="AF5" s="50" t="n">
        <v>27.2</v>
      </c>
      <c r="AG5" s="50" t="n">
        <v>26.9759657142133</v>
      </c>
    </row>
    <row r="6" s="29" customFormat="true" ht="11.25" hidden="false" customHeight="false" outlineLevel="0" collapsed="false">
      <c r="A6" s="98" t="s">
        <v>94</v>
      </c>
      <c r="B6" s="48" t="n">
        <v>34503</v>
      </c>
      <c r="C6" s="48" t="n">
        <v>35912</v>
      </c>
      <c r="D6" s="48" t="n">
        <v>28344</v>
      </c>
      <c r="E6" s="48" t="n">
        <v>26553</v>
      </c>
      <c r="F6" s="48" t="n">
        <v>26524</v>
      </c>
      <c r="G6" s="48" t="n">
        <v>23228</v>
      </c>
      <c r="H6" s="48" t="n">
        <v>22349</v>
      </c>
      <c r="I6" s="48" t="n">
        <v>22334</v>
      </c>
      <c r="J6" s="48" t="n">
        <v>22359</v>
      </c>
      <c r="K6" s="96" t="n">
        <v>22309</v>
      </c>
      <c r="L6" s="48" t="n">
        <v>21738</v>
      </c>
      <c r="M6" s="48" t="n">
        <v>21822</v>
      </c>
      <c r="N6" s="28" t="n">
        <v>21792</v>
      </c>
      <c r="O6" s="28" t="n">
        <v>21767</v>
      </c>
      <c r="P6" s="28" t="n">
        <v>21960</v>
      </c>
      <c r="Q6" s="28" t="n">
        <v>21868</v>
      </c>
      <c r="R6" s="50" t="n">
        <v>113.756554445417</v>
      </c>
      <c r="S6" s="50" t="n">
        <v>120.931619318227</v>
      </c>
      <c r="T6" s="50" t="n">
        <v>100.116314925575</v>
      </c>
      <c r="U6" s="50" t="n">
        <v>92.9834329596907</v>
      </c>
      <c r="V6" s="50" t="n">
        <v>92.3319634153219</v>
      </c>
      <c r="W6" s="50" t="n">
        <v>80.1707234658824</v>
      </c>
      <c r="X6" s="50" t="n">
        <v>76.3937788412237</v>
      </c>
      <c r="Y6" s="93" t="n">
        <v>75.6716391614116</v>
      </c>
      <c r="Z6" s="50" t="n">
        <v>75.2512582263468</v>
      </c>
      <c r="AA6" s="97" t="n">
        <v>74.7347901519854</v>
      </c>
      <c r="AB6" s="50" t="n">
        <v>73.5912695255702</v>
      </c>
      <c r="AC6" s="50" t="n">
        <v>73.5884006713399</v>
      </c>
      <c r="AD6" s="50" t="n">
        <v>73.0360256765602</v>
      </c>
      <c r="AE6" s="50" t="n">
        <v>72.7033335248308</v>
      </c>
      <c r="AF6" s="50" t="n">
        <v>73.2</v>
      </c>
      <c r="AG6" s="50" t="n">
        <v>72.6126129715852</v>
      </c>
    </row>
    <row r="7" customFormat="false" ht="11.25" hidden="false" customHeight="false" outlineLevel="0" collapsed="false">
      <c r="A7" s="99" t="s">
        <v>95</v>
      </c>
      <c r="B7" s="13" t="n">
        <v>2507</v>
      </c>
      <c r="C7" s="13" t="n">
        <v>3129</v>
      </c>
      <c r="D7" s="13" t="n">
        <v>2925</v>
      </c>
      <c r="E7" s="13" t="n">
        <v>2734</v>
      </c>
      <c r="F7" s="13" t="n">
        <v>2746</v>
      </c>
      <c r="G7" s="13" t="n">
        <v>2579</v>
      </c>
      <c r="H7" s="13" t="n">
        <v>2579</v>
      </c>
      <c r="I7" s="13" t="n">
        <v>2579</v>
      </c>
      <c r="J7" s="13" t="n">
        <v>2579</v>
      </c>
      <c r="K7" s="100" t="n">
        <v>2528</v>
      </c>
      <c r="L7" s="13" t="n">
        <v>2343</v>
      </c>
      <c r="M7" s="13" t="n">
        <v>2518</v>
      </c>
      <c r="N7" s="101" t="n">
        <v>2518</v>
      </c>
      <c r="O7" s="101" t="n">
        <v>2548</v>
      </c>
      <c r="P7" s="101" t="n">
        <v>2454</v>
      </c>
      <c r="Q7" s="101" t="n">
        <v>2401</v>
      </c>
      <c r="R7" s="14" t="n">
        <v>59.4442073315313</v>
      </c>
      <c r="S7" s="14" t="n">
        <v>74.0924035750946</v>
      </c>
      <c r="T7" s="14" t="n">
        <v>68.3227637433867</v>
      </c>
      <c r="U7" s="14" t="n">
        <v>63.8289924637898</v>
      </c>
      <c r="V7" s="14" t="n">
        <v>64.0524735777715</v>
      </c>
      <c r="W7" s="14" t="n">
        <v>60.1765864312181</v>
      </c>
      <c r="X7" s="14" t="n">
        <v>60.2155056678224</v>
      </c>
      <c r="Y7" s="102" t="n">
        <v>60.3393415314354</v>
      </c>
      <c r="Z7" s="14" t="n">
        <v>60.5228574110579</v>
      </c>
      <c r="AA7" s="103" t="n">
        <v>59.4011480775693</v>
      </c>
      <c r="AB7" s="14" t="n">
        <v>55.6418403841496</v>
      </c>
      <c r="AC7" s="14" t="n">
        <v>60.0229794091145</v>
      </c>
      <c r="AD7" s="14" t="n">
        <v>60.2895719153073</v>
      </c>
      <c r="AE7" s="14" t="n">
        <v>60.8860012377923</v>
      </c>
      <c r="AF7" s="14" t="n">
        <v>59</v>
      </c>
      <c r="AG7" s="14" t="n">
        <v>57.6206349549186</v>
      </c>
    </row>
    <row r="8" customFormat="false" ht="11.25" hidden="false" customHeight="false" outlineLevel="0" collapsed="false">
      <c r="A8" s="99" t="s">
        <v>96</v>
      </c>
      <c r="B8" s="13" t="n">
        <v>2491</v>
      </c>
      <c r="C8" s="13" t="n">
        <v>2746</v>
      </c>
      <c r="D8" s="13" t="n">
        <v>2087</v>
      </c>
      <c r="E8" s="13" t="n">
        <v>2068</v>
      </c>
      <c r="F8" s="13" t="n">
        <v>2112</v>
      </c>
      <c r="G8" s="13" t="n">
        <v>1920</v>
      </c>
      <c r="H8" s="13" t="n">
        <v>1926</v>
      </c>
      <c r="I8" s="13" t="n">
        <v>1926</v>
      </c>
      <c r="J8" s="13" t="n">
        <v>1926</v>
      </c>
      <c r="K8" s="100" t="n">
        <v>1926</v>
      </c>
      <c r="L8" s="13" t="n">
        <v>1843</v>
      </c>
      <c r="M8" s="13" t="n">
        <v>1843</v>
      </c>
      <c r="N8" s="101" t="n">
        <v>1848</v>
      </c>
      <c r="O8" s="101" t="n">
        <v>1858</v>
      </c>
      <c r="P8" s="101" t="n">
        <v>1888</v>
      </c>
      <c r="Q8" s="101" t="n">
        <v>1888</v>
      </c>
      <c r="R8" s="14" t="n">
        <v>77.4877904625626</v>
      </c>
      <c r="S8" s="14" t="n">
        <v>87.3159441266991</v>
      </c>
      <c r="T8" s="14" t="n">
        <v>65.8363775165774</v>
      </c>
      <c r="U8" s="14" t="n">
        <v>65.6960509303234</v>
      </c>
      <c r="V8" s="14" t="n">
        <v>67.039957338209</v>
      </c>
      <c r="W8" s="14" t="n">
        <v>61.0203750846181</v>
      </c>
      <c r="X8" s="14" t="n">
        <v>61.2498012402608</v>
      </c>
      <c r="Y8" s="102" t="n">
        <v>61.6456113509863</v>
      </c>
      <c r="Z8" s="14" t="n">
        <v>61.8475262595091</v>
      </c>
      <c r="AA8" s="103" t="n">
        <v>62.0889748549323</v>
      </c>
      <c r="AB8" s="14" t="n">
        <v>60.9354903769536</v>
      </c>
      <c r="AC8" s="14" t="n">
        <v>61.2950109253451</v>
      </c>
      <c r="AD8" s="14" t="n">
        <v>61.7832904282705</v>
      </c>
      <c r="AE8" s="14" t="n">
        <v>62.3669918164302</v>
      </c>
      <c r="AF8" s="14" t="n">
        <v>63.5</v>
      </c>
      <c r="AG8" s="14" t="n">
        <v>63.4719990317831</v>
      </c>
    </row>
    <row r="9" customFormat="false" ht="11.25" hidden="false" customHeight="false" outlineLevel="0" collapsed="false">
      <c r="A9" s="99" t="s">
        <v>97</v>
      </c>
      <c r="B9" s="13" t="n">
        <v>3749</v>
      </c>
      <c r="C9" s="13" t="n">
        <v>3872</v>
      </c>
      <c r="D9" s="13" t="n">
        <v>3208</v>
      </c>
      <c r="E9" s="13" t="n">
        <v>3149</v>
      </c>
      <c r="F9" s="13" t="n">
        <v>3169</v>
      </c>
      <c r="G9" s="13" t="n">
        <v>3037</v>
      </c>
      <c r="H9" s="13" t="n">
        <v>3037</v>
      </c>
      <c r="I9" s="13" t="n">
        <v>3037</v>
      </c>
      <c r="J9" s="13" t="n">
        <v>3037</v>
      </c>
      <c r="K9" s="100" t="n">
        <v>3037</v>
      </c>
      <c r="L9" s="13" t="n">
        <v>2903</v>
      </c>
      <c r="M9" s="13" t="n">
        <v>2903</v>
      </c>
      <c r="N9" s="101" t="n">
        <v>2903</v>
      </c>
      <c r="O9" s="101" t="n">
        <v>2903</v>
      </c>
      <c r="P9" s="101" t="n">
        <v>2935</v>
      </c>
      <c r="Q9" s="101" t="n">
        <v>3022</v>
      </c>
      <c r="R9" s="14" t="n">
        <v>97.0082440188169</v>
      </c>
      <c r="S9" s="14" t="n">
        <v>101.321046411948</v>
      </c>
      <c r="T9" s="14" t="n">
        <v>85.4061450892798</v>
      </c>
      <c r="U9" s="14" t="n">
        <v>86.2718453517584</v>
      </c>
      <c r="V9" s="14" t="n">
        <v>87.130814449033</v>
      </c>
      <c r="W9" s="14" t="n">
        <v>83.9831867706432</v>
      </c>
      <c r="X9" s="14" t="n">
        <v>84.2705203017867</v>
      </c>
      <c r="Y9" s="102" t="n">
        <v>84.6416039820851</v>
      </c>
      <c r="Z9" s="14" t="n">
        <v>85.1719002840933</v>
      </c>
      <c r="AA9" s="103" t="n">
        <v>85.6542523937783</v>
      </c>
      <c r="AB9" s="14" t="n">
        <v>82.6676918257799</v>
      </c>
      <c r="AC9" s="14" t="n">
        <v>83.1788474156679</v>
      </c>
      <c r="AD9" s="14" t="n">
        <v>83.7451355413432</v>
      </c>
      <c r="AE9" s="14" t="n">
        <v>84.3155137059907</v>
      </c>
      <c r="AF9" s="14" t="n">
        <v>85.7</v>
      </c>
      <c r="AG9" s="14" t="n">
        <v>88.5113861023651</v>
      </c>
    </row>
    <row r="10" s="29" customFormat="true" ht="11.25" hidden="false" customHeight="false" outlineLevel="0" collapsed="false">
      <c r="A10" s="95" t="s">
        <v>98</v>
      </c>
      <c r="B10" s="48" t="n">
        <v>8747</v>
      </c>
      <c r="C10" s="48" t="n">
        <v>9747</v>
      </c>
      <c r="D10" s="48" t="n">
        <v>8220</v>
      </c>
      <c r="E10" s="48" t="n">
        <v>7951</v>
      </c>
      <c r="F10" s="48" t="n">
        <v>8027</v>
      </c>
      <c r="G10" s="48" t="n">
        <v>7536</v>
      </c>
      <c r="H10" s="48" t="n">
        <v>7542</v>
      </c>
      <c r="I10" s="48" t="n">
        <v>7542</v>
      </c>
      <c r="J10" s="48" t="n">
        <v>7542</v>
      </c>
      <c r="K10" s="96" t="n">
        <v>7491</v>
      </c>
      <c r="L10" s="48" t="n">
        <v>7089</v>
      </c>
      <c r="M10" s="48" t="n">
        <v>7264</v>
      </c>
      <c r="N10" s="28" t="n">
        <v>7269</v>
      </c>
      <c r="O10" s="28" t="n">
        <v>7309</v>
      </c>
      <c r="P10" s="28" t="n">
        <v>7277</v>
      </c>
      <c r="Q10" s="28" t="n">
        <v>7311</v>
      </c>
      <c r="R10" s="50" t="n">
        <v>77.429554773421</v>
      </c>
      <c r="S10" s="50" t="n">
        <v>87.1082786199446</v>
      </c>
      <c r="T10" s="50" t="n">
        <v>73.3450518858244</v>
      </c>
      <c r="U10" s="50" t="n">
        <v>71.751897802051</v>
      </c>
      <c r="V10" s="50" t="n">
        <v>72.4816312746455</v>
      </c>
      <c r="W10" s="50" t="n">
        <v>68.2089096983186</v>
      </c>
      <c r="X10" s="50" t="n">
        <v>68.3689712563864</v>
      </c>
      <c r="Y10" s="93" t="n">
        <v>68.6476361074551</v>
      </c>
      <c r="Z10" s="50" t="n">
        <v>68.9331178754488</v>
      </c>
      <c r="AA10" s="97" t="n">
        <v>68.702962178978</v>
      </c>
      <c r="AB10" s="50" t="n">
        <v>65.962471457204</v>
      </c>
      <c r="AC10" s="50" t="n">
        <v>67.9392811380578</v>
      </c>
      <c r="AD10" s="50" t="n">
        <v>68.3557016685976</v>
      </c>
      <c r="AE10" s="50" t="n">
        <v>68.9071304597046</v>
      </c>
      <c r="AF10" s="50" t="n">
        <v>68.9</v>
      </c>
      <c r="AG10" s="50" t="n">
        <v>69.2611574788977</v>
      </c>
    </row>
    <row r="11" customFormat="false" ht="11.25" hidden="false" customHeight="false" outlineLevel="0" collapsed="false">
      <c r="A11" s="99" t="s">
        <v>99</v>
      </c>
      <c r="B11" s="13" t="n">
        <v>4116</v>
      </c>
      <c r="C11" s="13" t="n">
        <v>4511</v>
      </c>
      <c r="D11" s="13" t="n">
        <v>3663</v>
      </c>
      <c r="E11" s="13" t="n">
        <v>3438</v>
      </c>
      <c r="F11" s="13" t="n">
        <v>3438</v>
      </c>
      <c r="G11" s="13" t="n">
        <v>3202</v>
      </c>
      <c r="H11" s="13" t="n">
        <v>3184</v>
      </c>
      <c r="I11" s="13" t="n">
        <v>3184</v>
      </c>
      <c r="J11" s="13" t="n">
        <v>3202</v>
      </c>
      <c r="K11" s="100" t="n">
        <v>3202</v>
      </c>
      <c r="L11" s="13" t="n">
        <v>3187</v>
      </c>
      <c r="M11" s="13" t="n">
        <v>3195</v>
      </c>
      <c r="N11" s="101" t="n">
        <v>3225</v>
      </c>
      <c r="O11" s="101" t="n">
        <v>3229</v>
      </c>
      <c r="P11" s="101" t="n">
        <v>3229</v>
      </c>
      <c r="Q11" s="101" t="n">
        <v>3229</v>
      </c>
      <c r="R11" s="14" t="n">
        <v>95.9125322446469</v>
      </c>
      <c r="S11" s="14" t="n">
        <v>106.157537220442</v>
      </c>
      <c r="T11" s="14" t="n">
        <v>84.3602965392242</v>
      </c>
      <c r="U11" s="14" t="n">
        <v>77.8522030950666</v>
      </c>
      <c r="V11" s="14" t="n">
        <v>77.6656041674667</v>
      </c>
      <c r="W11" s="14" t="n">
        <v>72.0547994527256</v>
      </c>
      <c r="X11" s="14" t="n">
        <v>71.2251668221362</v>
      </c>
      <c r="Y11" s="102" t="n">
        <v>71.0024864250114</v>
      </c>
      <c r="Z11" s="14" t="n">
        <v>71.1607740123165</v>
      </c>
      <c r="AA11" s="103" t="n">
        <v>70.8678321569981</v>
      </c>
      <c r="AB11" s="14" t="n">
        <v>71.0888845268474</v>
      </c>
      <c r="AC11" s="14" t="n">
        <v>70.9498620974511</v>
      </c>
      <c r="AD11" s="14" t="n">
        <v>71.2489892585245</v>
      </c>
      <c r="AE11" s="14" t="n">
        <v>70.9332032854661</v>
      </c>
      <c r="AF11" s="14" t="n">
        <v>70.6</v>
      </c>
      <c r="AG11" s="14" t="n">
        <v>69.9647684380674</v>
      </c>
    </row>
    <row r="12" customFormat="false" ht="11.25" hidden="false" customHeight="false" outlineLevel="0" collapsed="false">
      <c r="A12" s="99" t="s">
        <v>100</v>
      </c>
      <c r="B12" s="13" t="n">
        <v>2840</v>
      </c>
      <c r="C12" s="13" t="n">
        <v>2838</v>
      </c>
      <c r="D12" s="13" t="n">
        <v>2010</v>
      </c>
      <c r="E12" s="13" t="n">
        <v>1905</v>
      </c>
      <c r="F12" s="13" t="n">
        <v>1905</v>
      </c>
      <c r="G12" s="13" t="n">
        <v>1824</v>
      </c>
      <c r="H12" s="13" t="n">
        <v>1824</v>
      </c>
      <c r="I12" s="13" t="n">
        <v>1824</v>
      </c>
      <c r="J12" s="13" t="n">
        <v>1814</v>
      </c>
      <c r="K12" s="100" t="n">
        <v>1826</v>
      </c>
      <c r="L12" s="13" t="n">
        <v>1832</v>
      </c>
      <c r="M12" s="13" t="n">
        <v>1867</v>
      </c>
      <c r="N12" s="101" t="n">
        <v>1867</v>
      </c>
      <c r="O12" s="101" t="n">
        <v>1867</v>
      </c>
      <c r="P12" s="101" t="n">
        <v>1867</v>
      </c>
      <c r="Q12" s="101" t="n">
        <v>1874</v>
      </c>
      <c r="R12" s="14" t="n">
        <v>99.4753028042228</v>
      </c>
      <c r="S12" s="14" t="n">
        <v>102.895914510101</v>
      </c>
      <c r="T12" s="14" t="n">
        <v>74.679824186603</v>
      </c>
      <c r="U12" s="14" t="n">
        <v>72.0605535612288</v>
      </c>
      <c r="V12" s="14" t="n">
        <v>72.3643974761729</v>
      </c>
      <c r="W12" s="14" t="n">
        <v>69.6510193716898</v>
      </c>
      <c r="X12" s="14" t="n">
        <v>69.89844797854</v>
      </c>
      <c r="Y12" s="102" t="n">
        <v>70.325874061165</v>
      </c>
      <c r="Z12" s="14" t="n">
        <v>70.3952066064388</v>
      </c>
      <c r="AA12" s="103" t="n">
        <v>71.2007424217611</v>
      </c>
      <c r="AB12" s="14" t="n">
        <v>71.760401732904</v>
      </c>
      <c r="AC12" s="14" t="n">
        <v>73.3364757640035</v>
      </c>
      <c r="AD12" s="14" t="n">
        <v>73.5048051748643</v>
      </c>
      <c r="AE12" s="14" t="n">
        <v>73.5940462534836</v>
      </c>
      <c r="AF12" s="14" t="n">
        <v>73.8</v>
      </c>
      <c r="AG12" s="14" t="n">
        <v>73.9819585085174</v>
      </c>
    </row>
    <row r="13" customFormat="false" ht="11.25" hidden="false" customHeight="false" outlineLevel="0" collapsed="false">
      <c r="A13" s="99" t="s">
        <v>101</v>
      </c>
      <c r="B13" s="13" t="n">
        <v>2886</v>
      </c>
      <c r="C13" s="13" t="n">
        <v>3209</v>
      </c>
      <c r="D13" s="13" t="n">
        <v>2721</v>
      </c>
      <c r="E13" s="13" t="n">
        <v>2542</v>
      </c>
      <c r="F13" s="13" t="n">
        <v>2522</v>
      </c>
      <c r="G13" s="13" t="n">
        <v>2073</v>
      </c>
      <c r="H13" s="13" t="n">
        <v>2073</v>
      </c>
      <c r="I13" s="13" t="n">
        <v>2057</v>
      </c>
      <c r="J13" s="13" t="n">
        <v>2033</v>
      </c>
      <c r="K13" s="100" t="n">
        <v>2065</v>
      </c>
      <c r="L13" s="13" t="n">
        <v>2053</v>
      </c>
      <c r="M13" s="13" t="n">
        <v>2053</v>
      </c>
      <c r="N13" s="101" t="n">
        <v>2053</v>
      </c>
      <c r="O13" s="101" t="n">
        <v>2053</v>
      </c>
      <c r="P13" s="101" t="n">
        <v>2019</v>
      </c>
      <c r="Q13" s="101" t="n">
        <v>2012</v>
      </c>
      <c r="R13" s="14" t="n">
        <v>90.9555055499877</v>
      </c>
      <c r="S13" s="14" t="n">
        <v>104.918277195462</v>
      </c>
      <c r="T13" s="14" t="n">
        <v>90.550290186891</v>
      </c>
      <c r="U13" s="14" t="n">
        <v>86.411149825784</v>
      </c>
      <c r="V13" s="14" t="n">
        <v>85.945140964344</v>
      </c>
      <c r="W13" s="14" t="n">
        <v>71.0715240779215</v>
      </c>
      <c r="X13" s="14" t="n">
        <v>71.4325095450097</v>
      </c>
      <c r="Y13" s="102" t="n">
        <v>71.2773440613186</v>
      </c>
      <c r="Z13" s="14" t="n">
        <v>70.8256254289427</v>
      </c>
      <c r="AA13" s="103" t="n">
        <v>72.4170097561318</v>
      </c>
      <c r="AB13" s="14" t="n">
        <v>72.8859351091514</v>
      </c>
      <c r="AC13" s="14" t="n">
        <v>73.4202837391774</v>
      </c>
      <c r="AD13" s="14" t="n">
        <v>74.0380107468715</v>
      </c>
      <c r="AE13" s="14" t="n">
        <v>74.6472164551117</v>
      </c>
      <c r="AF13" s="14" t="n">
        <v>74</v>
      </c>
      <c r="AG13" s="14" t="n">
        <v>74.3439479148961</v>
      </c>
    </row>
    <row r="14" s="29" customFormat="true" ht="11.25" hidden="false" customHeight="false" outlineLevel="0" collapsed="false">
      <c r="A14" s="95" t="s">
        <v>102</v>
      </c>
      <c r="B14" s="48" t="n">
        <v>9842</v>
      </c>
      <c r="C14" s="48" t="n">
        <v>10558</v>
      </c>
      <c r="D14" s="48" t="n">
        <v>8394</v>
      </c>
      <c r="E14" s="48" t="n">
        <v>7885</v>
      </c>
      <c r="F14" s="48" t="n">
        <v>7865</v>
      </c>
      <c r="G14" s="48" t="n">
        <v>7099</v>
      </c>
      <c r="H14" s="48" t="n">
        <v>7081</v>
      </c>
      <c r="I14" s="48" t="n">
        <v>7065</v>
      </c>
      <c r="J14" s="48" t="n">
        <v>7049</v>
      </c>
      <c r="K14" s="96" t="n">
        <v>7093</v>
      </c>
      <c r="L14" s="48" t="n">
        <v>7072</v>
      </c>
      <c r="M14" s="48" t="n">
        <v>7115</v>
      </c>
      <c r="N14" s="28" t="n">
        <v>7145</v>
      </c>
      <c r="O14" s="28" t="n">
        <v>7149</v>
      </c>
      <c r="P14" s="28" t="n">
        <v>7115</v>
      </c>
      <c r="Q14" s="28" t="n">
        <v>7115</v>
      </c>
      <c r="R14" s="50" t="n">
        <v>95.3740393066631</v>
      </c>
      <c r="S14" s="50" t="n">
        <v>104.887292851819</v>
      </c>
      <c r="T14" s="50" t="n">
        <v>83.6177372406744</v>
      </c>
      <c r="U14" s="50" t="n">
        <v>78.8388048897057</v>
      </c>
      <c r="V14" s="50" t="n">
        <v>78.7002894849809</v>
      </c>
      <c r="W14" s="50" t="n">
        <v>71.136612558483</v>
      </c>
      <c r="X14" s="50" t="n">
        <v>70.9386117030176</v>
      </c>
      <c r="Y14" s="93" t="n">
        <v>70.9059705536989</v>
      </c>
      <c r="Z14" s="50" t="n">
        <v>70.8657301009955</v>
      </c>
      <c r="AA14" s="97" t="n">
        <v>71.3984451989503</v>
      </c>
      <c r="AB14" s="50" t="n">
        <v>71.7766236771514</v>
      </c>
      <c r="AC14" s="50" t="n">
        <v>72.2686463772738</v>
      </c>
      <c r="AD14" s="50" t="n">
        <v>72.6173234748584</v>
      </c>
      <c r="AE14" s="50" t="n">
        <v>72.6573862244685</v>
      </c>
      <c r="AF14" s="50" t="n">
        <v>72.4</v>
      </c>
      <c r="AG14" s="50" t="n">
        <v>72.2000046678851</v>
      </c>
    </row>
    <row r="15" customFormat="false" ht="11.25" hidden="false" customHeight="false" outlineLevel="0" collapsed="false">
      <c r="A15" s="99" t="s">
        <v>103</v>
      </c>
      <c r="B15" s="13" t="n">
        <v>3967</v>
      </c>
      <c r="C15" s="13" t="n">
        <v>4391</v>
      </c>
      <c r="D15" s="13" t="n">
        <v>3741</v>
      </c>
      <c r="E15" s="13" t="n">
        <v>3465</v>
      </c>
      <c r="F15" s="13" t="n">
        <v>3445</v>
      </c>
      <c r="G15" s="13" t="n">
        <v>3201</v>
      </c>
      <c r="H15" s="13" t="n">
        <v>3201</v>
      </c>
      <c r="I15" s="13" t="n">
        <v>3111</v>
      </c>
      <c r="J15" s="13" t="n">
        <v>3201</v>
      </c>
      <c r="K15" s="100" t="n">
        <v>3201</v>
      </c>
      <c r="L15" s="13" t="n">
        <v>3144</v>
      </c>
      <c r="M15" s="13" t="n">
        <v>3160</v>
      </c>
      <c r="N15" s="101" t="n">
        <v>3173</v>
      </c>
      <c r="O15" s="101" t="n">
        <v>3173</v>
      </c>
      <c r="P15" s="101" t="n">
        <v>3039</v>
      </c>
      <c r="Q15" s="101" t="n">
        <v>3039</v>
      </c>
      <c r="R15" s="14" t="n">
        <v>91.389105183861</v>
      </c>
      <c r="S15" s="14" t="n">
        <v>104.826732702813</v>
      </c>
      <c r="T15" s="14" t="n">
        <v>91.6581525773802</v>
      </c>
      <c r="U15" s="14" t="n">
        <v>86.9827164212825</v>
      </c>
      <c r="V15" s="14" t="n">
        <v>86.5110555855505</v>
      </c>
      <c r="W15" s="14" t="n">
        <v>80.7043286867205</v>
      </c>
      <c r="X15" s="14" t="n">
        <v>81.0562379877998</v>
      </c>
      <c r="Y15" s="102" t="n">
        <v>79.0079185692735</v>
      </c>
      <c r="Z15" s="14" t="n">
        <v>81.7718511706326</v>
      </c>
      <c r="AA15" s="103" t="n">
        <v>82.307595389129</v>
      </c>
      <c r="AB15" s="14" t="n">
        <v>83.3638258268769</v>
      </c>
      <c r="AC15" s="14" t="n">
        <v>84.4955933943698</v>
      </c>
      <c r="AD15" s="14" t="n">
        <v>85.5002559887904</v>
      </c>
      <c r="AE15" s="14" t="n">
        <v>86.1912070300297</v>
      </c>
      <c r="AF15" s="14" t="n">
        <v>83.1</v>
      </c>
      <c r="AG15" s="14" t="n">
        <v>83.553053026908</v>
      </c>
    </row>
    <row r="16" customFormat="false" ht="11.25" hidden="false" customHeight="false" outlineLevel="0" collapsed="false">
      <c r="A16" s="99" t="s">
        <v>104</v>
      </c>
      <c r="B16" s="13" t="n">
        <v>2937</v>
      </c>
      <c r="C16" s="13" t="n">
        <v>3246</v>
      </c>
      <c r="D16" s="13" t="n">
        <v>2440</v>
      </c>
      <c r="E16" s="13" t="n">
        <v>2368</v>
      </c>
      <c r="F16" s="13" t="n">
        <v>2368</v>
      </c>
      <c r="G16" s="13" t="n">
        <v>2307</v>
      </c>
      <c r="H16" s="13" t="n">
        <v>2304</v>
      </c>
      <c r="I16" s="13" t="n">
        <v>2304</v>
      </c>
      <c r="J16" s="13" t="n">
        <v>2307</v>
      </c>
      <c r="K16" s="100" t="n">
        <v>2307</v>
      </c>
      <c r="L16" s="13" t="n">
        <v>2171</v>
      </c>
      <c r="M16" s="13" t="n">
        <v>2171</v>
      </c>
      <c r="N16" s="101" t="n">
        <v>2171</v>
      </c>
      <c r="O16" s="101" t="n">
        <v>2159</v>
      </c>
      <c r="P16" s="101" t="n">
        <v>2159</v>
      </c>
      <c r="Q16" s="101" t="n">
        <v>2144</v>
      </c>
      <c r="R16" s="14" t="n">
        <v>81.5221916895662</v>
      </c>
      <c r="S16" s="14" t="n">
        <v>94.3234760554655</v>
      </c>
      <c r="T16" s="14" t="n">
        <v>72.2043026662327</v>
      </c>
      <c r="U16" s="14" t="n">
        <v>71.8884999650879</v>
      </c>
      <c r="V16" s="14" t="n">
        <v>72.0861136817496</v>
      </c>
      <c r="W16" s="14" t="n">
        <v>70.9793738308556</v>
      </c>
      <c r="X16" s="14" t="n">
        <v>71.5090457080606</v>
      </c>
      <c r="Y16" s="102" t="n">
        <v>71.8701844792843</v>
      </c>
      <c r="Z16" s="14" t="n">
        <v>72.5592630218244</v>
      </c>
      <c r="AA16" s="103" t="n">
        <v>73.041000474909</v>
      </c>
      <c r="AB16" s="14" t="n">
        <v>68.2498365273377</v>
      </c>
      <c r="AC16" s="14" t="n">
        <v>68.8087933264028</v>
      </c>
      <c r="AD16" s="14" t="n">
        <v>69.5646044013791</v>
      </c>
      <c r="AE16" s="14" t="n">
        <v>69.8445562331171</v>
      </c>
      <c r="AF16" s="14" t="n">
        <v>70.4</v>
      </c>
      <c r="AG16" s="14" t="n">
        <v>70.5722806301473</v>
      </c>
    </row>
    <row r="17" customFormat="false" ht="11.25" hidden="false" customHeight="false" outlineLevel="0" collapsed="false">
      <c r="A17" s="99" t="s">
        <v>105</v>
      </c>
      <c r="B17" s="13" t="n">
        <v>2202</v>
      </c>
      <c r="C17" s="13" t="n">
        <v>2222</v>
      </c>
      <c r="D17" s="13" t="n">
        <v>1677</v>
      </c>
      <c r="E17" s="13" t="n">
        <v>1654</v>
      </c>
      <c r="F17" s="13" t="n">
        <v>1654</v>
      </c>
      <c r="G17" s="13" t="n">
        <v>1572</v>
      </c>
      <c r="H17" s="13" t="n">
        <v>1572</v>
      </c>
      <c r="I17" s="13" t="n">
        <v>1572</v>
      </c>
      <c r="J17" s="13" t="n">
        <v>1572</v>
      </c>
      <c r="K17" s="100" t="n">
        <v>1572</v>
      </c>
      <c r="L17" s="13" t="n">
        <v>1522</v>
      </c>
      <c r="M17" s="13" t="n">
        <v>1522</v>
      </c>
      <c r="N17" s="101" t="n">
        <v>1522</v>
      </c>
      <c r="O17" s="101" t="n">
        <v>1522</v>
      </c>
      <c r="P17" s="101" t="n">
        <v>1522</v>
      </c>
      <c r="Q17" s="101" t="n">
        <v>1530</v>
      </c>
      <c r="R17" s="14" t="n">
        <v>82.6970815666628</v>
      </c>
      <c r="S17" s="14" t="n">
        <v>87.5852103188149</v>
      </c>
      <c r="T17" s="14" t="n">
        <v>66.6550076710891</v>
      </c>
      <c r="U17" s="14" t="n">
        <v>68.0809727264495</v>
      </c>
      <c r="V17" s="14" t="n">
        <v>68.640389100537</v>
      </c>
      <c r="W17" s="14" t="n">
        <v>65.9310240698567</v>
      </c>
      <c r="X17" s="14" t="n">
        <v>66.6457515453166</v>
      </c>
      <c r="Y17" s="102" t="n">
        <v>67.2801198373636</v>
      </c>
      <c r="Z17" s="14" t="n">
        <v>67.9980794435577</v>
      </c>
      <c r="AA17" s="103" t="n">
        <v>68.6115330225737</v>
      </c>
      <c r="AB17" s="14" t="n">
        <v>66.1906045872437</v>
      </c>
      <c r="AC17" s="14" t="n">
        <v>66.7555571150371</v>
      </c>
      <c r="AD17" s="14" t="n">
        <v>67.3642093336166</v>
      </c>
      <c r="AE17" s="14" t="n">
        <v>68.062499441011</v>
      </c>
      <c r="AF17" s="14" t="n">
        <v>68.6</v>
      </c>
      <c r="AG17" s="14" t="n">
        <v>69.7620339508565</v>
      </c>
    </row>
    <row r="18" s="29" customFormat="true" ht="11.25" hidden="false" customHeight="false" outlineLevel="0" collapsed="false">
      <c r="A18" s="95" t="s">
        <v>106</v>
      </c>
      <c r="B18" s="48" t="n">
        <v>9106</v>
      </c>
      <c r="C18" s="48" t="n">
        <v>9859</v>
      </c>
      <c r="D18" s="48" t="n">
        <v>7858</v>
      </c>
      <c r="E18" s="48" t="n">
        <v>7487</v>
      </c>
      <c r="F18" s="48" t="n">
        <v>7467</v>
      </c>
      <c r="G18" s="48" t="n">
        <v>7080</v>
      </c>
      <c r="H18" s="48" t="n">
        <v>7077</v>
      </c>
      <c r="I18" s="48" t="n">
        <v>6987</v>
      </c>
      <c r="J18" s="48" t="n">
        <v>7080</v>
      </c>
      <c r="K18" s="96" t="n">
        <v>7080</v>
      </c>
      <c r="L18" s="48" t="n">
        <v>6837</v>
      </c>
      <c r="M18" s="48" t="n">
        <v>6853</v>
      </c>
      <c r="N18" s="28" t="n">
        <v>6866</v>
      </c>
      <c r="O18" s="28" t="n">
        <v>6854</v>
      </c>
      <c r="P18" s="28" t="n">
        <v>6720</v>
      </c>
      <c r="Q18" s="28" t="n">
        <v>6713</v>
      </c>
      <c r="R18" s="50" t="n">
        <v>85.8553620944711</v>
      </c>
      <c r="S18" s="50" t="n">
        <v>96.9693989205405</v>
      </c>
      <c r="T18" s="50" t="n">
        <v>78.7634400518808</v>
      </c>
      <c r="U18" s="50" t="n">
        <v>77.1299062532193</v>
      </c>
      <c r="V18" s="50" t="n">
        <v>77.1641777163248</v>
      </c>
      <c r="W18" s="50" t="n">
        <v>73.7432402029814</v>
      </c>
      <c r="X18" s="50" t="n">
        <v>74.2616334831088</v>
      </c>
      <c r="Y18" s="93" t="n">
        <v>73.7036200956554</v>
      </c>
      <c r="Z18" s="50" t="n">
        <v>75.2723039385064</v>
      </c>
      <c r="AA18" s="97" t="n">
        <v>75.8133065202656</v>
      </c>
      <c r="AB18" s="50" t="n">
        <v>73.8991331416589</v>
      </c>
      <c r="AC18" s="50" t="n">
        <v>74.6927493645721</v>
      </c>
      <c r="AD18" s="50" t="n">
        <v>75.5227525216416</v>
      </c>
      <c r="AE18" s="50" t="n">
        <v>76.0821785211596</v>
      </c>
      <c r="AF18" s="50" t="n">
        <v>75.1</v>
      </c>
      <c r="AG18" s="50" t="n">
        <v>75.6957286545487</v>
      </c>
    </row>
    <row r="19" s="29" customFormat="true" ht="11.25" hidden="false" customHeight="false" outlineLevel="0" collapsed="false">
      <c r="A19" s="98" t="s">
        <v>107</v>
      </c>
      <c r="B19" s="48" t="n">
        <f aca="false">SUM(B10,B14,B18)</f>
        <v>27695</v>
      </c>
      <c r="C19" s="48" t="n">
        <f aca="false">SUM(C10,C14,C18)</f>
        <v>30164</v>
      </c>
      <c r="D19" s="48" t="n">
        <f aca="false">SUM(D10,D14,D18)</f>
        <v>24472</v>
      </c>
      <c r="E19" s="48" t="n">
        <v>23323</v>
      </c>
      <c r="F19" s="48" t="n">
        <v>23359</v>
      </c>
      <c r="G19" s="48" t="n">
        <f aca="false">SUM(G10,G14,G18)</f>
        <v>21715</v>
      </c>
      <c r="H19" s="48" t="n">
        <v>21700</v>
      </c>
      <c r="I19" s="48" t="n">
        <v>21594</v>
      </c>
      <c r="J19" s="48" t="n">
        <v>21671</v>
      </c>
      <c r="K19" s="96" t="n">
        <v>21664</v>
      </c>
      <c r="L19" s="48" t="n">
        <v>20998</v>
      </c>
      <c r="M19" s="48" t="n">
        <v>21232</v>
      </c>
      <c r="N19" s="28" t="n">
        <v>21280</v>
      </c>
      <c r="O19" s="28" t="n">
        <v>21312</v>
      </c>
      <c r="P19" s="28" t="n">
        <v>21112</v>
      </c>
      <c r="Q19" s="28" t="n">
        <v>21139</v>
      </c>
      <c r="R19" s="50" t="n">
        <v>85.9497925349835</v>
      </c>
      <c r="S19" s="50" t="n">
        <v>95.9943276657727</v>
      </c>
      <c r="T19" s="50" t="n">
        <v>78.4</v>
      </c>
      <c r="U19" s="50" t="n">
        <v>75.7494561485901</v>
      </c>
      <c r="V19" s="50" t="n">
        <v>75.9768039652743</v>
      </c>
      <c r="W19" s="50" t="n">
        <v>70.6295773837035</v>
      </c>
      <c r="X19" s="50" t="n">
        <v>71.0473525693768</v>
      </c>
      <c r="Y19" s="93" t="n">
        <v>70.9621659990207</v>
      </c>
      <c r="Z19" s="50" t="n">
        <v>71.5359245946457</v>
      </c>
      <c r="AA19" s="97" t="n">
        <v>71.7907728443714</v>
      </c>
      <c r="AB19" s="50" t="n">
        <v>70.3412646755066</v>
      </c>
      <c r="AC19" s="50" t="n">
        <v>71.4592708744573</v>
      </c>
      <c r="AD19" s="50" t="n">
        <v>71.9779006197609</v>
      </c>
      <c r="AE19" s="50" t="n">
        <v>72.3543407172423</v>
      </c>
      <c r="AF19" s="50" t="n">
        <v>72</v>
      </c>
      <c r="AG19" s="50" t="n">
        <v>72.1993177968808</v>
      </c>
    </row>
    <row r="20" customFormat="false" ht="11.25" hidden="false" customHeight="false" outlineLevel="0" collapsed="false">
      <c r="A20" s="99" t="s">
        <v>108</v>
      </c>
      <c r="B20" s="13" t="n">
        <v>6317</v>
      </c>
      <c r="C20" s="13" t="n">
        <v>7056</v>
      </c>
      <c r="D20" s="13" t="n">
        <v>5520</v>
      </c>
      <c r="E20" s="13" t="n">
        <v>5398</v>
      </c>
      <c r="F20" s="13" t="n">
        <v>5433</v>
      </c>
      <c r="G20" s="13" t="n">
        <v>5223</v>
      </c>
      <c r="H20" s="13" t="n">
        <v>5152</v>
      </c>
      <c r="I20" s="13" t="n">
        <v>5217</v>
      </c>
      <c r="J20" s="13" t="n">
        <v>5156</v>
      </c>
      <c r="K20" s="100" t="n">
        <v>5185</v>
      </c>
      <c r="L20" s="13" t="n">
        <v>4935</v>
      </c>
      <c r="M20" s="13" t="n">
        <v>4940</v>
      </c>
      <c r="N20" s="101" t="n">
        <v>4925</v>
      </c>
      <c r="O20" s="101" t="n">
        <v>4891</v>
      </c>
      <c r="P20" s="101" t="n">
        <v>4854</v>
      </c>
      <c r="Q20" s="101" t="n">
        <v>4810</v>
      </c>
      <c r="R20" s="14" t="n">
        <v>78.0389095059965</v>
      </c>
      <c r="S20" s="14" t="n">
        <v>92.9097704709944</v>
      </c>
      <c r="T20" s="14" t="n">
        <v>73.2584204051244</v>
      </c>
      <c r="U20" s="14" t="n">
        <v>74.3752574819608</v>
      </c>
      <c r="V20" s="14" t="n">
        <v>75.5684323410079</v>
      </c>
      <c r="W20" s="14" t="n">
        <v>73.6013212444725</v>
      </c>
      <c r="X20" s="14" t="n">
        <v>73.4782360659479</v>
      </c>
      <c r="Y20" s="102" t="n">
        <v>75.3062700372851</v>
      </c>
      <c r="Z20" s="14" t="n">
        <v>75.2928257152161</v>
      </c>
      <c r="AA20" s="103" t="n">
        <v>76.4454981194555</v>
      </c>
      <c r="AB20" s="14" t="n">
        <v>72.3235876016707</v>
      </c>
      <c r="AC20" s="14" t="n">
        <v>73.1852936078424</v>
      </c>
      <c r="AD20" s="14" t="n">
        <v>73.7723826157815</v>
      </c>
      <c r="AE20" s="14" t="n">
        <v>74.0444690704248</v>
      </c>
      <c r="AF20" s="14" t="n">
        <v>74.2</v>
      </c>
      <c r="AG20" s="14" t="n">
        <v>74.2036605082257</v>
      </c>
    </row>
    <row r="21" customFormat="false" ht="11.25" hidden="false" customHeight="false" outlineLevel="0" collapsed="false">
      <c r="A21" s="99" t="s">
        <v>109</v>
      </c>
      <c r="B21" s="13" t="n">
        <v>3917</v>
      </c>
      <c r="C21" s="13" t="n">
        <v>4186</v>
      </c>
      <c r="D21" s="13" t="n">
        <v>2647</v>
      </c>
      <c r="E21" s="13" t="n">
        <v>2565</v>
      </c>
      <c r="F21" s="13" t="n">
        <v>2565</v>
      </c>
      <c r="G21" s="13" t="n">
        <v>2183</v>
      </c>
      <c r="H21" s="13" t="n">
        <v>2153</v>
      </c>
      <c r="I21" s="13" t="n">
        <v>2165</v>
      </c>
      <c r="J21" s="13" t="n">
        <v>2165</v>
      </c>
      <c r="K21" s="100" t="n">
        <v>2163</v>
      </c>
      <c r="L21" s="13" t="n">
        <v>2173</v>
      </c>
      <c r="M21" s="13" t="n">
        <v>2173</v>
      </c>
      <c r="N21" s="101" t="n">
        <v>2188</v>
      </c>
      <c r="O21" s="101" t="n">
        <v>2179</v>
      </c>
      <c r="P21" s="101" t="n">
        <v>2212</v>
      </c>
      <c r="Q21" s="101" t="n">
        <v>2212</v>
      </c>
      <c r="R21" s="14" t="n">
        <v>111.799292156639</v>
      </c>
      <c r="S21" s="14" t="n">
        <v>125.361657600956</v>
      </c>
      <c r="T21" s="14" t="n">
        <v>80.766965792276</v>
      </c>
      <c r="U21" s="14" t="n">
        <v>79.9349301621136</v>
      </c>
      <c r="V21" s="14" t="n">
        <v>80.2917423151568</v>
      </c>
      <c r="W21" s="14" t="n">
        <v>68.8917361474908</v>
      </c>
      <c r="X21" s="14" t="n">
        <v>68.4707146968748</v>
      </c>
      <c r="Y21" s="102" t="n">
        <v>69.5126728184579</v>
      </c>
      <c r="Z21" s="14" t="n">
        <v>70.2956312807442</v>
      </c>
      <c r="AA21" s="103" t="n">
        <v>70.8399926638195</v>
      </c>
      <c r="AB21" s="14" t="n">
        <v>70.9351822835057</v>
      </c>
      <c r="AC21" s="14" t="n">
        <v>71.597315347789</v>
      </c>
      <c r="AD21" s="14" t="n">
        <v>72.619616589666</v>
      </c>
      <c r="AE21" s="14" t="n">
        <v>72.822915657094</v>
      </c>
      <c r="AF21" s="14" t="n">
        <v>74.5</v>
      </c>
      <c r="AG21" s="14" t="n">
        <v>74.7822794396062</v>
      </c>
    </row>
    <row r="22" customFormat="false" ht="11.25" hidden="false" customHeight="false" outlineLevel="0" collapsed="false">
      <c r="A22" s="99" t="s">
        <v>110</v>
      </c>
      <c r="B22" s="13" t="n">
        <v>2146</v>
      </c>
      <c r="C22" s="13" t="n">
        <v>2158</v>
      </c>
      <c r="D22" s="13" t="n">
        <v>1660</v>
      </c>
      <c r="E22" s="13" t="n">
        <v>1622</v>
      </c>
      <c r="F22" s="13" t="n">
        <v>1622</v>
      </c>
      <c r="G22" s="13" t="n">
        <v>1474</v>
      </c>
      <c r="H22" s="13" t="n">
        <v>1474</v>
      </c>
      <c r="I22" s="13" t="n">
        <v>1487</v>
      </c>
      <c r="J22" s="13" t="n">
        <v>1487</v>
      </c>
      <c r="K22" s="100" t="n">
        <v>1487</v>
      </c>
      <c r="L22" s="13" t="n">
        <v>1462</v>
      </c>
      <c r="M22" s="13" t="n">
        <v>1462</v>
      </c>
      <c r="N22" s="101" t="n">
        <v>1462</v>
      </c>
      <c r="O22" s="101" t="n">
        <v>1462</v>
      </c>
      <c r="P22" s="101" t="n">
        <v>1462</v>
      </c>
      <c r="Q22" s="101" t="n">
        <v>1459</v>
      </c>
      <c r="R22" s="14" t="n">
        <v>89.3232494349659</v>
      </c>
      <c r="S22" s="14" t="n">
        <v>95.3691599647514</v>
      </c>
      <c r="T22" s="14" t="n">
        <v>74.9080571286749</v>
      </c>
      <c r="U22" s="14" t="n">
        <v>75.5036681190184</v>
      </c>
      <c r="V22" s="14" t="n">
        <v>76.139510867014</v>
      </c>
      <c r="W22" s="14" t="n">
        <v>70.1296971196392</v>
      </c>
      <c r="X22" s="14" t="n">
        <v>70.9892745512601</v>
      </c>
      <c r="Y22" s="102" t="n">
        <v>72.5659657324673</v>
      </c>
      <c r="Z22" s="14" t="n">
        <v>73.6433916570506</v>
      </c>
      <c r="AA22" s="103" t="n">
        <v>74.7487847667305</v>
      </c>
      <c r="AB22" s="14" t="n">
        <v>72.8250853029813</v>
      </c>
      <c r="AC22" s="14" t="n">
        <v>73.6924876003065</v>
      </c>
      <c r="AD22" s="14" t="n">
        <v>74.6211521873389</v>
      </c>
      <c r="AE22" s="14" t="n">
        <v>75.3818073071886</v>
      </c>
      <c r="AF22" s="14" t="n">
        <v>75.9</v>
      </c>
      <c r="AG22" s="14" t="n">
        <v>76.4126387237675</v>
      </c>
    </row>
    <row r="23" s="29" customFormat="true" ht="11.25" hidden="false" customHeight="false" outlineLevel="0" collapsed="false">
      <c r="A23" s="95" t="s">
        <v>111</v>
      </c>
      <c r="B23" s="48" t="n">
        <v>12380</v>
      </c>
      <c r="C23" s="48" t="n">
        <v>13400</v>
      </c>
      <c r="D23" s="48" t="n">
        <v>9827</v>
      </c>
      <c r="E23" s="48" t="n">
        <v>9585</v>
      </c>
      <c r="F23" s="48" t="n">
        <v>9620</v>
      </c>
      <c r="G23" s="48" t="n">
        <v>8880</v>
      </c>
      <c r="H23" s="48" t="n">
        <v>8779</v>
      </c>
      <c r="I23" s="48" t="n">
        <v>8869</v>
      </c>
      <c r="J23" s="48" t="n">
        <v>8808</v>
      </c>
      <c r="K23" s="96" t="n">
        <v>8835</v>
      </c>
      <c r="L23" s="48" t="n">
        <v>8570</v>
      </c>
      <c r="M23" s="48" t="n">
        <v>8575</v>
      </c>
      <c r="N23" s="28" t="n">
        <v>8575</v>
      </c>
      <c r="O23" s="28" t="n">
        <v>8532</v>
      </c>
      <c r="P23" s="28" t="n">
        <v>8528</v>
      </c>
      <c r="Q23" s="28" t="n">
        <v>8481</v>
      </c>
      <c r="R23" s="50" t="n">
        <v>88.4235818121692</v>
      </c>
      <c r="S23" s="50" t="n">
        <v>101.54292196578</v>
      </c>
      <c r="T23" s="50" t="n">
        <v>75.4278170297851</v>
      </c>
      <c r="U23" s="50" t="n">
        <v>75.9816375727414</v>
      </c>
      <c r="V23" s="50" t="n">
        <v>76.871382670058</v>
      </c>
      <c r="W23" s="50" t="n">
        <v>71.8045751158334</v>
      </c>
      <c r="X23" s="50" t="n">
        <v>71.7685356406521</v>
      </c>
      <c r="Y23" s="93" t="n">
        <v>73.349532147589</v>
      </c>
      <c r="Z23" s="50" t="n">
        <v>73.7258066271197</v>
      </c>
      <c r="AA23" s="97" t="n">
        <v>74.71269227842</v>
      </c>
      <c r="AB23" s="50" t="n">
        <v>72.0506523652707</v>
      </c>
      <c r="AC23" s="50" t="n">
        <v>72.8612772263263</v>
      </c>
      <c r="AD23" s="50" t="n">
        <v>73.6169668436049</v>
      </c>
      <c r="AE23" s="50" t="n">
        <v>73.9524700228999</v>
      </c>
      <c r="AF23" s="50" t="n">
        <v>74.6</v>
      </c>
      <c r="AG23" s="50" t="n">
        <v>74.7260880483195</v>
      </c>
    </row>
    <row r="24" customFormat="false" ht="11.25" hidden="false" customHeight="false" outlineLevel="0" collapsed="false">
      <c r="A24" s="99" t="s">
        <v>112</v>
      </c>
      <c r="B24" s="13" t="n">
        <v>3597</v>
      </c>
      <c r="C24" s="13" t="n">
        <v>4398</v>
      </c>
      <c r="D24" s="13" t="n">
        <v>4292</v>
      </c>
      <c r="E24" s="13" t="n">
        <v>4290</v>
      </c>
      <c r="F24" s="13" t="n">
        <v>4290</v>
      </c>
      <c r="G24" s="13" t="n">
        <v>3738</v>
      </c>
      <c r="H24" s="13" t="n">
        <v>3738</v>
      </c>
      <c r="I24" s="13" t="n">
        <v>3738</v>
      </c>
      <c r="J24" s="13" t="n">
        <v>3738</v>
      </c>
      <c r="K24" s="100" t="n">
        <v>3738</v>
      </c>
      <c r="L24" s="13" t="n">
        <v>3583</v>
      </c>
      <c r="M24" s="13" t="n">
        <v>3583</v>
      </c>
      <c r="N24" s="101" t="n">
        <v>3583</v>
      </c>
      <c r="O24" s="101" t="n">
        <v>3593</v>
      </c>
      <c r="P24" s="101" t="n">
        <v>3584</v>
      </c>
      <c r="Q24" s="101" t="n">
        <v>3619</v>
      </c>
      <c r="R24" s="14" t="n">
        <v>65.2282717500109</v>
      </c>
      <c r="S24" s="14" t="n">
        <v>79.9080349000795</v>
      </c>
      <c r="T24" s="14" t="n">
        <v>77.5759854246797</v>
      </c>
      <c r="U24" s="14" t="n">
        <v>78.3766353586416</v>
      </c>
      <c r="V24" s="14" t="n">
        <v>78.6231239954476</v>
      </c>
      <c r="W24" s="14" t="n">
        <v>68.7382539968592</v>
      </c>
      <c r="X24" s="14" t="n">
        <v>68.9423672794877</v>
      </c>
      <c r="Y24" s="102" t="n">
        <v>69.0562315027951</v>
      </c>
      <c r="Z24" s="14" t="n">
        <v>69.2640371780001</v>
      </c>
      <c r="AA24" s="103" t="n">
        <v>69.4747758983118</v>
      </c>
      <c r="AB24" s="14" t="n">
        <v>66.1861413645835</v>
      </c>
      <c r="AC24" s="14" t="n">
        <v>66.4124839900131</v>
      </c>
      <c r="AD24" s="14" t="n">
        <v>66.6892500576993</v>
      </c>
      <c r="AE24" s="14" t="n">
        <v>67.1621424592597</v>
      </c>
      <c r="AF24" s="14" t="n">
        <v>67.3</v>
      </c>
      <c r="AG24" s="14" t="n">
        <v>68.2232913072329</v>
      </c>
    </row>
    <row r="25" customFormat="false" ht="11.25" hidden="false" customHeight="false" outlineLevel="0" collapsed="false">
      <c r="A25" s="99" t="s">
        <v>113</v>
      </c>
      <c r="B25" s="13" t="n">
        <v>3139</v>
      </c>
      <c r="C25" s="13" t="n">
        <v>3750</v>
      </c>
      <c r="D25" s="13" t="n">
        <v>2930</v>
      </c>
      <c r="E25" s="13" t="n">
        <v>2682</v>
      </c>
      <c r="F25" s="13" t="n">
        <v>2699</v>
      </c>
      <c r="G25" s="13" t="n">
        <v>2553</v>
      </c>
      <c r="H25" s="13" t="n">
        <v>2523</v>
      </c>
      <c r="I25" s="13" t="n">
        <v>2553</v>
      </c>
      <c r="J25" s="13" t="n">
        <v>2533</v>
      </c>
      <c r="K25" s="100" t="n">
        <v>2523</v>
      </c>
      <c r="L25" s="13" t="n">
        <v>2409</v>
      </c>
      <c r="M25" s="13" t="n">
        <v>2419</v>
      </c>
      <c r="N25" s="101" t="n">
        <v>2419</v>
      </c>
      <c r="O25" s="101" t="n">
        <v>2415</v>
      </c>
      <c r="P25" s="101" t="n">
        <v>2397</v>
      </c>
      <c r="Q25" s="101" t="n">
        <v>2421</v>
      </c>
      <c r="R25" s="14" t="n">
        <v>70.2696168414266</v>
      </c>
      <c r="S25" s="14" t="n">
        <v>88.1312370476459</v>
      </c>
      <c r="T25" s="14" t="n">
        <v>69.6854167211703</v>
      </c>
      <c r="U25" s="14" t="n">
        <v>65.8592644978784</v>
      </c>
      <c r="V25" s="14" t="n">
        <v>66.8694967073153</v>
      </c>
      <c r="W25" s="14" t="n">
        <v>63.9529058116232</v>
      </c>
      <c r="X25" s="14" t="n">
        <v>63.891048415892</v>
      </c>
      <c r="Y25" s="102" t="n">
        <v>65.331712622353</v>
      </c>
      <c r="Z25" s="14" t="n">
        <v>65.4941668045673</v>
      </c>
      <c r="AA25" s="103" t="n">
        <v>65.8526654277422</v>
      </c>
      <c r="AB25" s="14" t="n">
        <v>62.3037651233402</v>
      </c>
      <c r="AC25" s="14" t="n">
        <v>63.0787323756353</v>
      </c>
      <c r="AD25" s="14" t="n">
        <v>63.6751540549149</v>
      </c>
      <c r="AE25" s="14" t="n">
        <v>64.1717198020907</v>
      </c>
      <c r="AF25" s="14" t="n">
        <v>64.2</v>
      </c>
      <c r="AG25" s="14" t="n">
        <v>65.2084326543145</v>
      </c>
    </row>
    <row r="26" customFormat="false" ht="11.25" hidden="false" customHeight="false" outlineLevel="0" collapsed="false">
      <c r="A26" s="99" t="s">
        <v>114</v>
      </c>
      <c r="B26" s="13" t="n">
        <v>4095</v>
      </c>
      <c r="C26" s="13" t="n">
        <v>4783</v>
      </c>
      <c r="D26" s="13" t="n">
        <v>4177</v>
      </c>
      <c r="E26" s="13" t="n">
        <v>4066</v>
      </c>
      <c r="F26" s="13" t="n">
        <v>4086</v>
      </c>
      <c r="G26" s="13" t="n">
        <v>3908</v>
      </c>
      <c r="H26" s="13" t="n">
        <v>3908</v>
      </c>
      <c r="I26" s="13" t="n">
        <v>3908</v>
      </c>
      <c r="J26" s="13" t="n">
        <v>3908</v>
      </c>
      <c r="K26" s="100" t="n">
        <v>3908</v>
      </c>
      <c r="L26" s="13" t="n">
        <v>3803</v>
      </c>
      <c r="M26" s="13" t="n">
        <v>3593</v>
      </c>
      <c r="N26" s="101" t="n">
        <v>3593</v>
      </c>
      <c r="O26" s="101" t="n">
        <v>3583</v>
      </c>
      <c r="P26" s="101" t="n">
        <v>3566</v>
      </c>
      <c r="Q26" s="101" t="n">
        <v>3563</v>
      </c>
      <c r="R26" s="14" t="n">
        <v>68.9592458435004</v>
      </c>
      <c r="S26" s="14" t="n">
        <v>83.7905638826407</v>
      </c>
      <c r="T26" s="14" t="n">
        <v>70.7979301309007</v>
      </c>
      <c r="U26" s="14" t="n">
        <v>70.2763523358332</v>
      </c>
      <c r="V26" s="14" t="n">
        <v>70.9308502327907</v>
      </c>
      <c r="W26" s="14" t="n">
        <v>68.4391735461929</v>
      </c>
      <c r="X26" s="14" t="n">
        <v>69.1282552014236</v>
      </c>
      <c r="Y26" s="102" t="n">
        <v>69.7322943673507</v>
      </c>
      <c r="Z26" s="14" t="n">
        <v>70.3515416852687</v>
      </c>
      <c r="AA26" s="103" t="n">
        <v>70.8136502914631</v>
      </c>
      <c r="AB26" s="14" t="n">
        <v>67.4705891745453</v>
      </c>
      <c r="AC26" s="14" t="n">
        <v>64.0031066356241</v>
      </c>
      <c r="AD26" s="14" t="n">
        <v>63.8917982704937</v>
      </c>
      <c r="AE26" s="14" t="n">
        <v>63.6327309861031</v>
      </c>
      <c r="AF26" s="14" t="n">
        <v>63.4</v>
      </c>
      <c r="AG26" s="14" t="n">
        <v>63.8117633573978</v>
      </c>
    </row>
    <row r="27" s="29" customFormat="true" ht="11.25" hidden="false" customHeight="false" outlineLevel="0" collapsed="false">
      <c r="A27" s="95" t="s">
        <v>115</v>
      </c>
      <c r="B27" s="48" t="n">
        <v>10831</v>
      </c>
      <c r="C27" s="48" t="n">
        <v>12931</v>
      </c>
      <c r="D27" s="48" t="n">
        <v>11399</v>
      </c>
      <c r="E27" s="48" t="n">
        <v>11038</v>
      </c>
      <c r="F27" s="48" t="n">
        <v>11075</v>
      </c>
      <c r="G27" s="48" t="n">
        <v>10199</v>
      </c>
      <c r="H27" s="48" t="n">
        <v>10169</v>
      </c>
      <c r="I27" s="48" t="n">
        <v>10199</v>
      </c>
      <c r="J27" s="48" t="n">
        <v>10179</v>
      </c>
      <c r="K27" s="96" t="n">
        <v>10169</v>
      </c>
      <c r="L27" s="48" t="n">
        <v>9795</v>
      </c>
      <c r="M27" s="48" t="n">
        <v>9595</v>
      </c>
      <c r="N27" s="28" t="n">
        <v>9595</v>
      </c>
      <c r="O27" s="28" t="n">
        <v>9591</v>
      </c>
      <c r="P27" s="28" t="n">
        <v>9547</v>
      </c>
      <c r="Q27" s="28" t="n">
        <v>9603</v>
      </c>
      <c r="R27" s="50" t="n">
        <v>68.0345606271416</v>
      </c>
      <c r="S27" s="50" t="n">
        <v>83.603125984952</v>
      </c>
      <c r="T27" s="50" t="n">
        <v>72.8969619764228</v>
      </c>
      <c r="U27" s="50" t="n">
        <v>71.9950011805667</v>
      </c>
      <c r="V27" s="50" t="n">
        <v>72.6078579075694</v>
      </c>
      <c r="W27" s="50" t="n">
        <v>67.3637072165493</v>
      </c>
      <c r="X27" s="50" t="n">
        <v>67.684631814639</v>
      </c>
      <c r="Y27" s="93" t="n">
        <v>68.3349168041316</v>
      </c>
      <c r="Z27" s="50" t="n">
        <v>68.6878256750355</v>
      </c>
      <c r="AA27" s="97" t="n">
        <v>69.034293798658</v>
      </c>
      <c r="AB27" s="50" t="n">
        <v>65.6651419660928</v>
      </c>
      <c r="AC27" s="50" t="n">
        <v>64.64</v>
      </c>
      <c r="AD27" s="50" t="n">
        <v>64.8520265328937</v>
      </c>
      <c r="AE27" s="50" t="n">
        <v>65.0509399525089</v>
      </c>
      <c r="AF27" s="50" t="n">
        <v>65</v>
      </c>
      <c r="AG27" s="50" t="n">
        <v>65.7696480231437</v>
      </c>
    </row>
    <row r="28" customFormat="false" ht="11.25" hidden="false" customHeight="false" outlineLevel="0" collapsed="false">
      <c r="A28" s="99" t="s">
        <v>116</v>
      </c>
      <c r="B28" s="13" t="n">
        <v>4390</v>
      </c>
      <c r="C28" s="13" t="n">
        <v>4461</v>
      </c>
      <c r="D28" s="13" t="n">
        <v>3800</v>
      </c>
      <c r="E28" s="13" t="n">
        <v>3486</v>
      </c>
      <c r="F28" s="13" t="n">
        <v>3469</v>
      </c>
      <c r="G28" s="13" t="n">
        <v>2985</v>
      </c>
      <c r="H28" s="13" t="n">
        <v>2985</v>
      </c>
      <c r="I28" s="13" t="n">
        <v>2985</v>
      </c>
      <c r="J28" s="13" t="n">
        <v>3010</v>
      </c>
      <c r="K28" s="100" t="n">
        <v>3010</v>
      </c>
      <c r="L28" s="13" t="n">
        <v>2900</v>
      </c>
      <c r="M28" s="13" t="n">
        <v>2900</v>
      </c>
      <c r="N28" s="101" t="n">
        <v>2900</v>
      </c>
      <c r="O28" s="101" t="n">
        <v>2893</v>
      </c>
      <c r="P28" s="101" t="n">
        <v>2893</v>
      </c>
      <c r="Q28" s="101" t="n">
        <v>2893</v>
      </c>
      <c r="R28" s="14" t="n">
        <v>77.1660546701283</v>
      </c>
      <c r="S28" s="14" t="n">
        <v>81.892774986521</v>
      </c>
      <c r="T28" s="14" t="n">
        <v>69.3488869503645</v>
      </c>
      <c r="U28" s="14" t="n">
        <v>64.8121637148562</v>
      </c>
      <c r="V28" s="14" t="n">
        <v>64.6851516903168</v>
      </c>
      <c r="W28" s="14" t="n">
        <v>55.9292499672107</v>
      </c>
      <c r="X28" s="14" t="n">
        <v>56.2805088436759</v>
      </c>
      <c r="Y28" s="102" t="n">
        <v>56.4893701577161</v>
      </c>
      <c r="Z28" s="14" t="n">
        <v>57.350702403204</v>
      </c>
      <c r="AA28" s="103" t="n">
        <v>57.628390693685</v>
      </c>
      <c r="AB28" s="14" t="n">
        <v>55.7767391764276</v>
      </c>
      <c r="AC28" s="14" t="n">
        <v>56.1045634291109</v>
      </c>
      <c r="AD28" s="14" t="n">
        <v>56.4546114657369</v>
      </c>
      <c r="AE28" s="14" t="n">
        <v>56.5680977828356</v>
      </c>
      <c r="AF28" s="14" t="n">
        <v>56.9</v>
      </c>
      <c r="AG28" s="14" t="n">
        <v>57.2189192289588</v>
      </c>
    </row>
    <row r="29" customFormat="false" ht="11.25" hidden="false" customHeight="false" outlineLevel="0" collapsed="false">
      <c r="A29" s="99" t="s">
        <v>117</v>
      </c>
      <c r="B29" s="13" t="n">
        <v>2964</v>
      </c>
      <c r="C29" s="13" t="n">
        <v>3262</v>
      </c>
      <c r="D29" s="13" t="n">
        <v>2839</v>
      </c>
      <c r="E29" s="13" t="n">
        <v>2803</v>
      </c>
      <c r="F29" s="13" t="n">
        <v>2803</v>
      </c>
      <c r="G29" s="13" t="n">
        <v>2427</v>
      </c>
      <c r="H29" s="13" t="n">
        <v>2427</v>
      </c>
      <c r="I29" s="13" t="n">
        <v>2477</v>
      </c>
      <c r="J29" s="13" t="n">
        <v>2479</v>
      </c>
      <c r="K29" s="100" t="n">
        <v>2479</v>
      </c>
      <c r="L29" s="13" t="n">
        <v>2449</v>
      </c>
      <c r="M29" s="13" t="n">
        <v>2449</v>
      </c>
      <c r="N29" s="101" t="n">
        <v>2442</v>
      </c>
      <c r="O29" s="101" t="n">
        <v>2442</v>
      </c>
      <c r="P29" s="101" t="n">
        <v>2442</v>
      </c>
      <c r="Q29" s="101" t="n">
        <v>2429</v>
      </c>
      <c r="R29" s="14" t="n">
        <v>67.840058593303</v>
      </c>
      <c r="S29" s="14" t="n">
        <v>79.4762268137489</v>
      </c>
      <c r="T29" s="14" t="n">
        <v>70.636123198953</v>
      </c>
      <c r="U29" s="14" t="n">
        <v>72.6453749802383</v>
      </c>
      <c r="V29" s="14" t="n">
        <v>73.3404850990345</v>
      </c>
      <c r="W29" s="14" t="n">
        <v>64.4352819674133</v>
      </c>
      <c r="X29" s="14" t="n">
        <v>65.3610612891237</v>
      </c>
      <c r="Y29" s="102" t="n">
        <v>67.5749408003143</v>
      </c>
      <c r="Z29" s="14" t="n">
        <v>68.5181397559991</v>
      </c>
      <c r="AA29" s="103" t="n">
        <v>69.2961368591715</v>
      </c>
      <c r="AB29" s="14" t="n">
        <v>68.1882094817529</v>
      </c>
      <c r="AC29" s="14" t="n">
        <v>68.9472661803665</v>
      </c>
      <c r="AD29" s="14" t="n">
        <v>69.5433264606377</v>
      </c>
      <c r="AE29" s="14" t="n">
        <v>70.3628788271701</v>
      </c>
      <c r="AF29" s="14" t="n">
        <v>71.3</v>
      </c>
      <c r="AG29" s="14" t="n">
        <v>71.8585903409511</v>
      </c>
    </row>
    <row r="30" customFormat="false" ht="11.25" hidden="false" customHeight="false" outlineLevel="0" collapsed="false">
      <c r="A30" s="99" t="s">
        <v>118</v>
      </c>
      <c r="B30" s="13" t="n">
        <v>4293</v>
      </c>
      <c r="C30" s="13" t="n">
        <v>4556</v>
      </c>
      <c r="D30" s="13" t="n">
        <v>3596</v>
      </c>
      <c r="E30" s="13" t="n">
        <v>3397</v>
      </c>
      <c r="F30" s="13" t="n">
        <v>3402</v>
      </c>
      <c r="G30" s="13" t="n">
        <v>3043</v>
      </c>
      <c r="H30" s="13" t="n">
        <v>3031</v>
      </c>
      <c r="I30" s="13" t="n">
        <v>3031</v>
      </c>
      <c r="J30" s="13" t="n">
        <v>3031</v>
      </c>
      <c r="K30" s="100" t="n">
        <v>3031</v>
      </c>
      <c r="L30" s="13" t="n">
        <v>3039</v>
      </c>
      <c r="M30" s="13" t="n">
        <v>3039</v>
      </c>
      <c r="N30" s="101" t="n">
        <v>3039</v>
      </c>
      <c r="O30" s="101" t="n">
        <v>3020</v>
      </c>
      <c r="P30" s="101" t="n">
        <v>3027</v>
      </c>
      <c r="Q30" s="101" t="n">
        <v>3037</v>
      </c>
      <c r="R30" s="14" t="n">
        <v>94.0828402366864</v>
      </c>
      <c r="S30" s="14" t="n">
        <v>103.605239477962</v>
      </c>
      <c r="T30" s="14" t="n">
        <v>83.528061805191</v>
      </c>
      <c r="U30" s="14" t="n">
        <v>80.1964186644947</v>
      </c>
      <c r="V30" s="14" t="n">
        <v>80.2829963823094</v>
      </c>
      <c r="W30" s="14" t="n">
        <v>71.7453476336767</v>
      </c>
      <c r="X30" s="14" t="n">
        <v>71.5151972743532</v>
      </c>
      <c r="Y30" s="102" t="n">
        <v>71.614214157452</v>
      </c>
      <c r="Z30" s="14" t="n">
        <v>71.854101325899</v>
      </c>
      <c r="AA30" s="103" t="n">
        <v>72.275768660311</v>
      </c>
      <c r="AB30" s="14" t="n">
        <v>74.1995893263927</v>
      </c>
      <c r="AC30" s="14" t="n">
        <v>74.5970067920342</v>
      </c>
      <c r="AD30" s="14" t="n">
        <v>74.8144409842321</v>
      </c>
      <c r="AE30" s="14" t="n">
        <v>74.6676424557248</v>
      </c>
      <c r="AF30" s="14" t="n">
        <v>75.4</v>
      </c>
      <c r="AG30" s="14" t="n">
        <v>75.8798514883644</v>
      </c>
    </row>
    <row r="31" s="29" customFormat="true" ht="11.25" hidden="false" customHeight="false" outlineLevel="0" collapsed="false">
      <c r="A31" s="95" t="s">
        <v>119</v>
      </c>
      <c r="B31" s="48" t="n">
        <v>11647</v>
      </c>
      <c r="C31" s="48" t="n">
        <v>12279</v>
      </c>
      <c r="D31" s="48" t="n">
        <v>10235</v>
      </c>
      <c r="E31" s="48" t="n">
        <v>9686</v>
      </c>
      <c r="F31" s="48" t="n">
        <v>9674</v>
      </c>
      <c r="G31" s="48" t="n">
        <v>8455</v>
      </c>
      <c r="H31" s="48" t="n">
        <v>8443</v>
      </c>
      <c r="I31" s="48" t="n">
        <v>8493</v>
      </c>
      <c r="J31" s="48" t="n">
        <v>8520</v>
      </c>
      <c r="K31" s="96" t="n">
        <v>8520</v>
      </c>
      <c r="L31" s="48" t="n">
        <v>8388</v>
      </c>
      <c r="M31" s="48" t="n">
        <v>8388</v>
      </c>
      <c r="N31" s="28" t="n">
        <v>8381</v>
      </c>
      <c r="O31" s="28" t="n">
        <v>8355</v>
      </c>
      <c r="P31" s="28" t="n">
        <v>8362</v>
      </c>
      <c r="Q31" s="28" t="n">
        <v>8359</v>
      </c>
      <c r="R31" s="50" t="n">
        <v>79.6586857513749</v>
      </c>
      <c r="S31" s="50" t="n">
        <v>88.0265534941072</v>
      </c>
      <c r="T31" s="50" t="n">
        <v>74.1458735847266</v>
      </c>
      <c r="U31" s="50" t="n">
        <v>71.8922521736162</v>
      </c>
      <c r="V31" s="50" t="n">
        <v>72.0740319661817</v>
      </c>
      <c r="W31" s="50" t="n">
        <v>63.3567777140005</v>
      </c>
      <c r="X31" s="50" t="n">
        <v>63.6954207647223</v>
      </c>
      <c r="Y31" s="93" t="n">
        <v>64.428082238544</v>
      </c>
      <c r="Z31" s="50" t="n">
        <v>65.1142173683768</v>
      </c>
      <c r="AA31" s="97" t="n">
        <v>65.5678157452029</v>
      </c>
      <c r="AB31" s="50" t="n">
        <v>65.0911726499122</v>
      </c>
      <c r="AC31" s="50" t="n">
        <v>65.557882889924</v>
      </c>
      <c r="AD31" s="50" t="n">
        <v>65.9381294058409</v>
      </c>
      <c r="AE31" s="50" t="n">
        <v>66.1553712935572</v>
      </c>
      <c r="AF31" s="50" t="n">
        <v>66.8</v>
      </c>
      <c r="AG31" s="50" t="n">
        <v>67.20182656478</v>
      </c>
    </row>
    <row r="32" s="29" customFormat="true" ht="11.25" hidden="false" customHeight="false" outlineLevel="0" collapsed="false">
      <c r="A32" s="98" t="s">
        <v>120</v>
      </c>
      <c r="B32" s="48" t="n">
        <f aca="false">SUM(B23,B27,B31)</f>
        <v>34858</v>
      </c>
      <c r="C32" s="48" t="n">
        <f aca="false">SUM(C23,C27,C31)</f>
        <v>38610</v>
      </c>
      <c r="D32" s="48" t="n">
        <f aca="false">SUM(D23,D27,D31)</f>
        <v>31461</v>
      </c>
      <c r="E32" s="48" t="n">
        <v>30309</v>
      </c>
      <c r="F32" s="48" t="n">
        <v>30369</v>
      </c>
      <c r="G32" s="48" t="n">
        <f aca="false">SUM(G23,G27,G31)</f>
        <v>27534</v>
      </c>
      <c r="H32" s="48" t="n">
        <v>27391</v>
      </c>
      <c r="I32" s="48" t="n">
        <v>27561</v>
      </c>
      <c r="J32" s="48" t="n">
        <v>27507</v>
      </c>
      <c r="K32" s="96" t="n">
        <v>27524</v>
      </c>
      <c r="L32" s="48" t="n">
        <v>26753</v>
      </c>
      <c r="M32" s="48" t="n">
        <v>26558</v>
      </c>
      <c r="N32" s="28" t="n">
        <v>26551</v>
      </c>
      <c r="O32" s="28" t="n">
        <v>26478</v>
      </c>
      <c r="P32" s="28" t="n">
        <v>26437</v>
      </c>
      <c r="Q32" s="28" t="n">
        <v>26443</v>
      </c>
      <c r="R32" s="50" t="n">
        <v>78.2591262089495</v>
      </c>
      <c r="S32" s="50" t="n">
        <v>90.6067590389394</v>
      </c>
      <c r="T32" s="50" t="n">
        <v>74.1</v>
      </c>
      <c r="U32" s="50" t="n">
        <v>73.1757664575459</v>
      </c>
      <c r="V32" s="50" t="n">
        <v>73.7292573493156</v>
      </c>
      <c r="W32" s="50" t="n">
        <v>66.8465004397924</v>
      </c>
      <c r="X32" s="50" t="n">
        <v>67.6124994878028</v>
      </c>
      <c r="Y32" s="93" t="n">
        <v>68.5621233386851</v>
      </c>
      <c r="Z32" s="50" t="n">
        <v>69.0248072251335</v>
      </c>
      <c r="AA32" s="97" t="n">
        <v>69.5932018941164</v>
      </c>
      <c r="AB32" s="50" t="n">
        <v>67.3920852526378</v>
      </c>
      <c r="AC32" s="50" t="n">
        <v>67.393279805438</v>
      </c>
      <c r="AD32" s="50" t="n">
        <v>67.8121508156945</v>
      </c>
      <c r="AE32" s="50" t="n">
        <v>68.0487675123804</v>
      </c>
      <c r="AF32" s="50" t="n">
        <v>68.4</v>
      </c>
      <c r="AG32" s="50" t="n">
        <v>68.8816032484255</v>
      </c>
    </row>
    <row r="33" s="29" customFormat="true" ht="11.25" hidden="false" customHeight="false" outlineLevel="0" collapsed="false">
      <c r="A33" s="104" t="s">
        <v>121</v>
      </c>
      <c r="B33" s="48" t="n">
        <v>97056</v>
      </c>
      <c r="C33" s="48" t="n">
        <v>104686</v>
      </c>
      <c r="D33" s="48" t="n">
        <v>84277</v>
      </c>
      <c r="E33" s="48" t="n">
        <v>80185</v>
      </c>
      <c r="F33" s="48" t="n">
        <v>80252</v>
      </c>
      <c r="G33" s="48" t="n">
        <v>72477</v>
      </c>
      <c r="H33" s="48" t="n">
        <v>71440</v>
      </c>
      <c r="I33" s="48" t="n">
        <v>71489</v>
      </c>
      <c r="J33" s="48" t="n">
        <v>71537</v>
      </c>
      <c r="K33" s="96" t="n">
        <v>71497</v>
      </c>
      <c r="L33" s="48" t="n">
        <v>69489</v>
      </c>
      <c r="M33" s="48" t="n">
        <v>69612</v>
      </c>
      <c r="N33" s="28" t="n">
        <v>69623</v>
      </c>
      <c r="O33" s="28" t="n">
        <v>69557</v>
      </c>
      <c r="P33" s="28" t="n">
        <v>69509</v>
      </c>
      <c r="Q33" s="28" t="n">
        <v>69450</v>
      </c>
      <c r="R33" s="50" t="n">
        <v>90.6263927519055</v>
      </c>
      <c r="S33" s="50" t="n">
        <v>100.920139755007</v>
      </c>
      <c r="T33" s="50" t="n">
        <v>82.6220959426872</v>
      </c>
      <c r="U33" s="50" t="n">
        <v>79.5756020816982</v>
      </c>
      <c r="V33" s="50" t="n">
        <v>79.7245582674144</v>
      </c>
      <c r="W33" s="50" t="n">
        <v>72.1494343530935</v>
      </c>
      <c r="X33" s="50" t="n">
        <v>71.2193979149584</v>
      </c>
      <c r="Y33" s="93" t="n">
        <v>71.386567414417</v>
      </c>
      <c r="Z33" s="50" t="n">
        <v>71.6392865733695</v>
      </c>
      <c r="AA33" s="97" t="n">
        <v>71.8004935060005</v>
      </c>
      <c r="AB33" s="50" t="n">
        <v>70.1285867367566</v>
      </c>
      <c r="AC33" s="50" t="n">
        <v>70.4762859325336</v>
      </c>
      <c r="AD33" s="50" t="n">
        <v>70.6432940313656</v>
      </c>
      <c r="AE33" s="50" t="n">
        <v>70.756427582159</v>
      </c>
      <c r="AF33" s="50" t="n">
        <v>70.9</v>
      </c>
      <c r="AG33" s="50" t="n">
        <v>71.0241000264768</v>
      </c>
    </row>
    <row r="34" customFormat="false" ht="11.25" hidden="false" customHeight="false" outlineLevel="0" collapsed="false">
      <c r="K34" s="105"/>
    </row>
  </sheetData>
  <mergeCells count="3">
    <mergeCell ref="A2:A3"/>
    <mergeCell ref="B2:Q2"/>
    <mergeCell ref="R2:AG2"/>
  </mergeCells>
  <printOptions headings="false" gridLines="false" gridLinesSet="true" horizontalCentered="true" verticalCentered="false"/>
  <pageMargins left="0.7875" right="0.7875" top="1.18125" bottom="0.865972222222222"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2.14"/>
    <col collapsed="false" customWidth="true" hidden="false" outlineLevel="0" max="2" min="2" style="5" width="11.42"/>
    <col collapsed="false" customWidth="true" hidden="false" outlineLevel="0" max="3" min="3" style="5" width="14.56"/>
    <col collapsed="false" customWidth="true" hidden="false" outlineLevel="0" max="4" min="4" style="5" width="13.28"/>
    <col collapsed="false" customWidth="true" hidden="false" outlineLevel="0" max="5" min="5" style="5" width="13.99"/>
    <col collapsed="false" customWidth="true" hidden="false" outlineLevel="0" max="6" min="6" style="5" width="11.42"/>
    <col collapsed="false" customWidth="true" hidden="false" outlineLevel="0" max="14" min="7" style="5" width="11.7"/>
    <col collapsed="false" customWidth="true" hidden="false" outlineLevel="0" max="15" min="15" style="5" width="14.56"/>
    <col collapsed="false" customWidth="true" hidden="false" outlineLevel="0" max="16" min="16" style="5" width="12.7"/>
    <col collapsed="false" customWidth="true" hidden="false" outlineLevel="0" max="17" min="17" style="5" width="13.85"/>
    <col collapsed="false" customWidth="true" hidden="false" outlineLevel="0" max="18" min="18" style="5" width="15.41"/>
    <col collapsed="false" customWidth="true" hidden="false" outlineLevel="0" max="19" min="19" style="5" width="13.41"/>
    <col collapsed="false" customWidth="true" hidden="false" outlineLevel="0" max="20" min="20" style="5" width="15.28"/>
    <col collapsed="false" customWidth="true" hidden="false" outlineLevel="0" max="27" min="21" style="5" width="12.28"/>
    <col collapsed="false" customWidth="false" hidden="false" outlineLevel="0" max="257" min="28" style="5" width="9.14"/>
  </cols>
  <sheetData>
    <row r="1" s="7" customFormat="true" ht="18" hidden="false" customHeight="true" outlineLevel="0" collapsed="false">
      <c r="A1" s="6" t="s">
        <v>8</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row>
    <row r="2" s="11" customFormat="true" ht="45" hidden="false" customHeight="false" outlineLevel="0" collapsed="false">
      <c r="A2" s="8" t="s">
        <v>89</v>
      </c>
      <c r="B2" s="9" t="s">
        <v>38</v>
      </c>
      <c r="C2" s="9" t="s">
        <v>40</v>
      </c>
      <c r="D2" s="9" t="s">
        <v>41</v>
      </c>
      <c r="E2" s="9" t="s">
        <v>122</v>
      </c>
      <c r="F2" s="9" t="s">
        <v>43</v>
      </c>
      <c r="G2" s="9" t="s">
        <v>44</v>
      </c>
      <c r="H2" s="9" t="s">
        <v>45</v>
      </c>
      <c r="I2" s="9" t="s">
        <v>46</v>
      </c>
      <c r="J2" s="9" t="s">
        <v>47</v>
      </c>
      <c r="K2" s="9" t="s">
        <v>48</v>
      </c>
      <c r="L2" s="9" t="s">
        <v>49</v>
      </c>
      <c r="M2" s="9" t="s">
        <v>50</v>
      </c>
      <c r="N2" s="9" t="s">
        <v>51</v>
      </c>
      <c r="O2" s="107" t="s">
        <v>52</v>
      </c>
      <c r="P2" s="107" t="s">
        <v>53</v>
      </c>
      <c r="Q2" s="108" t="s">
        <v>54</v>
      </c>
      <c r="R2" s="108" t="s">
        <v>55</v>
      </c>
      <c r="S2" s="108" t="s">
        <v>56</v>
      </c>
      <c r="T2" s="108" t="s">
        <v>57</v>
      </c>
      <c r="U2" s="108" t="s">
        <v>123</v>
      </c>
      <c r="V2" s="107" t="s">
        <v>59</v>
      </c>
      <c r="W2" s="107" t="s">
        <v>60</v>
      </c>
      <c r="X2" s="108" t="s">
        <v>62</v>
      </c>
      <c r="Y2" s="108" t="s">
        <v>63</v>
      </c>
      <c r="Z2" s="108" t="s">
        <v>64</v>
      </c>
      <c r="AA2" s="109" t="s">
        <v>36</v>
      </c>
    </row>
    <row r="3" customFormat="false" ht="11.25" hidden="false" customHeight="false" outlineLevel="0" collapsed="false">
      <c r="A3" s="20" t="s">
        <v>37</v>
      </c>
      <c r="B3" s="20"/>
      <c r="C3" s="20"/>
      <c r="D3" s="20"/>
      <c r="E3" s="20"/>
      <c r="F3" s="20"/>
      <c r="G3" s="20"/>
      <c r="H3" s="20"/>
      <c r="I3" s="20"/>
      <c r="J3" s="20"/>
      <c r="K3" s="20"/>
      <c r="L3" s="20"/>
      <c r="M3" s="20"/>
      <c r="N3" s="20"/>
      <c r="O3" s="20"/>
      <c r="P3" s="20"/>
      <c r="Q3" s="20"/>
      <c r="R3" s="20"/>
      <c r="S3" s="20"/>
      <c r="T3" s="20"/>
      <c r="U3" s="20"/>
      <c r="V3" s="20"/>
      <c r="W3" s="20"/>
      <c r="X3" s="20"/>
      <c r="Y3" s="20"/>
      <c r="Z3" s="20"/>
    </row>
    <row r="4" customFormat="false" ht="11.25" hidden="false" customHeight="false" outlineLevel="0" collapsed="false">
      <c r="A4" s="88" t="s">
        <v>92</v>
      </c>
      <c r="B4" s="110" t="n">
        <v>2255</v>
      </c>
      <c r="C4" s="110" t="n">
        <v>1302</v>
      </c>
      <c r="D4" s="110" t="n">
        <v>701</v>
      </c>
      <c r="E4" s="110" t="n">
        <v>1061</v>
      </c>
      <c r="F4" s="110" t="n">
        <v>252</v>
      </c>
      <c r="G4" s="110" t="n">
        <v>205</v>
      </c>
      <c r="H4" s="110" t="n">
        <v>49</v>
      </c>
      <c r="I4" s="110" t="n">
        <v>601</v>
      </c>
      <c r="J4" s="110" t="n">
        <v>1067</v>
      </c>
      <c r="K4" s="110" t="n">
        <v>270</v>
      </c>
      <c r="L4" s="110" t="n">
        <v>644</v>
      </c>
      <c r="M4" s="111" t="s">
        <v>39</v>
      </c>
      <c r="N4" s="110" t="n">
        <v>260</v>
      </c>
      <c r="O4" s="81" t="n">
        <v>395</v>
      </c>
      <c r="P4" s="81" t="n">
        <v>273</v>
      </c>
      <c r="Q4" s="81" t="n">
        <v>44</v>
      </c>
      <c r="R4" s="110" t="n">
        <v>604</v>
      </c>
      <c r="S4" s="81" t="n">
        <v>430</v>
      </c>
      <c r="T4" s="81" t="n">
        <v>71</v>
      </c>
      <c r="U4" s="81" t="n">
        <v>75</v>
      </c>
      <c r="V4" s="112" t="n">
        <v>664</v>
      </c>
      <c r="W4" s="112" t="n">
        <v>164</v>
      </c>
      <c r="X4" s="110" t="n">
        <v>2532</v>
      </c>
      <c r="Y4" s="113" t="n">
        <v>4004</v>
      </c>
      <c r="Z4" s="110" t="n">
        <v>541</v>
      </c>
      <c r="AA4" s="91" t="n">
        <v>18464</v>
      </c>
    </row>
    <row r="5" customFormat="false" ht="11.25" hidden="false" customHeight="false" outlineLevel="0" collapsed="false">
      <c r="A5" s="95" t="s">
        <v>93</v>
      </c>
      <c r="B5" s="110" t="n">
        <v>355</v>
      </c>
      <c r="C5" s="110" t="n">
        <v>169</v>
      </c>
      <c r="D5" s="110" t="n">
        <v>134</v>
      </c>
      <c r="E5" s="110" t="n">
        <v>121</v>
      </c>
      <c r="F5" s="110" t="n">
        <v>52</v>
      </c>
      <c r="G5" s="110" t="n">
        <v>30</v>
      </c>
      <c r="H5" s="110" t="n">
        <v>20</v>
      </c>
      <c r="I5" s="110" t="n">
        <v>166</v>
      </c>
      <c r="J5" s="110" t="n">
        <v>80</v>
      </c>
      <c r="K5" s="110" t="n">
        <v>20</v>
      </c>
      <c r="L5" s="110" t="n">
        <v>30</v>
      </c>
      <c r="M5" s="111" t="s">
        <v>39</v>
      </c>
      <c r="N5" s="110" t="n">
        <v>60</v>
      </c>
      <c r="O5" s="81" t="n">
        <v>32</v>
      </c>
      <c r="P5" s="81" t="s">
        <v>39</v>
      </c>
      <c r="Q5" s="81" t="s">
        <v>39</v>
      </c>
      <c r="R5" s="110" t="n">
        <v>213</v>
      </c>
      <c r="S5" s="81" t="n">
        <v>189</v>
      </c>
      <c r="T5" s="81" t="s">
        <v>39</v>
      </c>
      <c r="U5" s="81" t="s">
        <v>39</v>
      </c>
      <c r="V5" s="112" t="n">
        <v>132</v>
      </c>
      <c r="W5" s="112" t="n">
        <v>18</v>
      </c>
      <c r="X5" s="110" t="n">
        <v>370</v>
      </c>
      <c r="Y5" s="113" t="n">
        <v>1070</v>
      </c>
      <c r="Z5" s="110" t="n">
        <v>143</v>
      </c>
      <c r="AA5" s="91" t="n">
        <v>3404</v>
      </c>
    </row>
    <row r="6" s="29" customFormat="true" ht="11.25" hidden="false" customHeight="false" outlineLevel="0" collapsed="false">
      <c r="A6" s="98" t="s">
        <v>94</v>
      </c>
      <c r="B6" s="110" t="n">
        <v>2610</v>
      </c>
      <c r="C6" s="110" t="n">
        <v>1471</v>
      </c>
      <c r="D6" s="110" t="n">
        <v>835</v>
      </c>
      <c r="E6" s="110" t="n">
        <v>1182</v>
      </c>
      <c r="F6" s="110" t="n">
        <v>304</v>
      </c>
      <c r="G6" s="110" t="n">
        <v>235</v>
      </c>
      <c r="H6" s="110" t="n">
        <v>69</v>
      </c>
      <c r="I6" s="110" t="n">
        <v>767</v>
      </c>
      <c r="J6" s="114" t="n">
        <v>1147</v>
      </c>
      <c r="K6" s="113" t="n">
        <v>290</v>
      </c>
      <c r="L6" s="114" t="n">
        <v>674</v>
      </c>
      <c r="M6" s="114" t="s">
        <v>39</v>
      </c>
      <c r="N6" s="115" t="n">
        <v>320</v>
      </c>
      <c r="O6" s="115" t="n">
        <v>427</v>
      </c>
      <c r="P6" s="115" t="n">
        <v>273</v>
      </c>
      <c r="Q6" s="115" t="n">
        <v>44</v>
      </c>
      <c r="R6" s="115" t="n">
        <v>817</v>
      </c>
      <c r="S6" s="112" t="n">
        <v>619</v>
      </c>
      <c r="T6" s="112" t="n">
        <v>71</v>
      </c>
      <c r="U6" s="112" t="n">
        <v>75</v>
      </c>
      <c r="V6" s="112" t="n">
        <v>796</v>
      </c>
      <c r="W6" s="112" t="n">
        <v>182</v>
      </c>
      <c r="X6" s="114" t="n">
        <v>2902</v>
      </c>
      <c r="Y6" s="114" t="n">
        <v>5074</v>
      </c>
      <c r="Z6" s="114" t="n">
        <v>684</v>
      </c>
      <c r="AA6" s="28" t="n">
        <v>21868</v>
      </c>
    </row>
    <row r="7" customFormat="false" ht="11.25" hidden="false" customHeight="false" outlineLevel="0" collapsed="false">
      <c r="A7" s="99" t="s">
        <v>95</v>
      </c>
      <c r="B7" s="116" t="n">
        <v>289</v>
      </c>
      <c r="C7" s="116" t="n">
        <v>160</v>
      </c>
      <c r="D7" s="116" t="n">
        <v>133</v>
      </c>
      <c r="E7" s="116" t="n">
        <v>124</v>
      </c>
      <c r="F7" s="116" t="n">
        <v>38</v>
      </c>
      <c r="G7" s="116" t="n">
        <v>38</v>
      </c>
      <c r="H7" s="116" t="n">
        <v>15</v>
      </c>
      <c r="I7" s="116" t="n">
        <v>102</v>
      </c>
      <c r="J7" s="116" t="n">
        <v>166</v>
      </c>
      <c r="K7" s="116" t="n">
        <v>40</v>
      </c>
      <c r="L7" s="116" t="n">
        <v>30</v>
      </c>
      <c r="M7" s="117" t="s">
        <v>39</v>
      </c>
      <c r="N7" s="116" t="n">
        <v>25</v>
      </c>
      <c r="O7" s="116" t="n">
        <v>65</v>
      </c>
      <c r="P7" s="22" t="n">
        <v>64</v>
      </c>
      <c r="Q7" s="22" t="s">
        <v>39</v>
      </c>
      <c r="R7" s="116" t="n">
        <v>101</v>
      </c>
      <c r="S7" s="22" t="n">
        <v>64</v>
      </c>
      <c r="T7" s="22" t="s">
        <v>39</v>
      </c>
      <c r="U7" s="22" t="s">
        <v>39</v>
      </c>
      <c r="V7" s="118" t="n">
        <v>86</v>
      </c>
      <c r="W7" s="118" t="n">
        <v>34</v>
      </c>
      <c r="X7" s="116" t="n">
        <v>259</v>
      </c>
      <c r="Y7" s="119" t="n">
        <v>420</v>
      </c>
      <c r="Z7" s="116" t="n">
        <v>148</v>
      </c>
      <c r="AA7" s="101" t="n">
        <v>2401</v>
      </c>
    </row>
    <row r="8" customFormat="false" ht="11.25" hidden="false" customHeight="false" outlineLevel="0" collapsed="false">
      <c r="A8" s="99" t="s">
        <v>96</v>
      </c>
      <c r="B8" s="116" t="n">
        <v>179</v>
      </c>
      <c r="C8" s="116" t="n">
        <v>90</v>
      </c>
      <c r="D8" s="116" t="n">
        <v>87</v>
      </c>
      <c r="E8" s="116" t="n">
        <v>71</v>
      </c>
      <c r="F8" s="116" t="n">
        <v>33</v>
      </c>
      <c r="G8" s="116" t="n">
        <v>32</v>
      </c>
      <c r="H8" s="22" t="s">
        <v>39</v>
      </c>
      <c r="I8" s="116" t="n">
        <v>97</v>
      </c>
      <c r="J8" s="116" t="n">
        <v>105</v>
      </c>
      <c r="K8" s="116" t="n">
        <v>20</v>
      </c>
      <c r="L8" s="116" t="n">
        <v>20</v>
      </c>
      <c r="M8" s="117" t="s">
        <v>39</v>
      </c>
      <c r="N8" s="116" t="n">
        <v>57</v>
      </c>
      <c r="O8" s="22" t="n">
        <v>23</v>
      </c>
      <c r="P8" s="120" t="s">
        <v>39</v>
      </c>
      <c r="Q8" s="22" t="s">
        <v>39</v>
      </c>
      <c r="R8" s="116" t="n">
        <v>113</v>
      </c>
      <c r="S8" s="22" t="n">
        <v>33</v>
      </c>
      <c r="T8" s="22" t="s">
        <v>39</v>
      </c>
      <c r="U8" s="22" t="s">
        <v>39</v>
      </c>
      <c r="V8" s="118" t="n">
        <v>72</v>
      </c>
      <c r="W8" s="118" t="n">
        <v>17</v>
      </c>
      <c r="X8" s="116" t="n">
        <v>295</v>
      </c>
      <c r="Y8" s="119" t="n">
        <v>313</v>
      </c>
      <c r="Z8" s="116" t="n">
        <v>231</v>
      </c>
      <c r="AA8" s="101" t="n">
        <v>1888</v>
      </c>
    </row>
    <row r="9" customFormat="false" ht="11.25" hidden="false" customHeight="false" outlineLevel="0" collapsed="false">
      <c r="A9" s="99" t="s">
        <v>97</v>
      </c>
      <c r="B9" s="116" t="n">
        <v>219</v>
      </c>
      <c r="C9" s="116" t="n">
        <v>128</v>
      </c>
      <c r="D9" s="116" t="n">
        <v>108</v>
      </c>
      <c r="E9" s="116" t="n">
        <v>116</v>
      </c>
      <c r="F9" s="116" t="n">
        <v>28</v>
      </c>
      <c r="G9" s="116" t="n">
        <v>20</v>
      </c>
      <c r="H9" s="116" t="n">
        <v>15</v>
      </c>
      <c r="I9" s="116" t="n">
        <v>75</v>
      </c>
      <c r="J9" s="116" t="n">
        <v>109</v>
      </c>
      <c r="K9" s="116" t="n">
        <v>20</v>
      </c>
      <c r="L9" s="116" t="n">
        <v>62</v>
      </c>
      <c r="M9" s="117" t="s">
        <v>39</v>
      </c>
      <c r="N9" s="116" t="n">
        <v>20</v>
      </c>
      <c r="O9" s="116" t="n">
        <v>24</v>
      </c>
      <c r="P9" s="116" t="n">
        <v>30</v>
      </c>
      <c r="Q9" s="116" t="n">
        <v>10</v>
      </c>
      <c r="R9" s="116" t="n">
        <v>75</v>
      </c>
      <c r="S9" s="22" t="n">
        <v>95</v>
      </c>
      <c r="T9" s="22" t="s">
        <v>39</v>
      </c>
      <c r="U9" s="22" t="s">
        <v>39</v>
      </c>
      <c r="V9" s="118" t="n">
        <v>68</v>
      </c>
      <c r="W9" s="118" t="n">
        <v>27</v>
      </c>
      <c r="X9" s="116" t="n">
        <v>401</v>
      </c>
      <c r="Y9" s="119" t="n">
        <v>1153</v>
      </c>
      <c r="Z9" s="116" t="n">
        <v>219</v>
      </c>
      <c r="AA9" s="101" t="n">
        <v>3022</v>
      </c>
    </row>
    <row r="10" s="29" customFormat="true" ht="11.25" hidden="false" customHeight="false" outlineLevel="0" collapsed="false">
      <c r="A10" s="95" t="s">
        <v>98</v>
      </c>
      <c r="B10" s="110" t="n">
        <v>687</v>
      </c>
      <c r="C10" s="110" t="n">
        <v>378</v>
      </c>
      <c r="D10" s="110" t="n">
        <v>328</v>
      </c>
      <c r="E10" s="110" t="n">
        <v>311</v>
      </c>
      <c r="F10" s="110" t="n">
        <v>99</v>
      </c>
      <c r="G10" s="110" t="n">
        <v>90</v>
      </c>
      <c r="H10" s="110" t="n">
        <v>30</v>
      </c>
      <c r="I10" s="110" t="n">
        <v>274</v>
      </c>
      <c r="J10" s="114" t="n">
        <v>380</v>
      </c>
      <c r="K10" s="113" t="n">
        <v>80</v>
      </c>
      <c r="L10" s="114" t="n">
        <v>112</v>
      </c>
      <c r="M10" s="114" t="s">
        <v>39</v>
      </c>
      <c r="N10" s="115" t="n">
        <v>102</v>
      </c>
      <c r="O10" s="115" t="n">
        <v>112</v>
      </c>
      <c r="P10" s="115" t="n">
        <v>94</v>
      </c>
      <c r="Q10" s="115" t="n">
        <v>10</v>
      </c>
      <c r="R10" s="115" t="n">
        <v>289</v>
      </c>
      <c r="S10" s="121" t="n">
        <v>192</v>
      </c>
      <c r="T10" s="81" t="s">
        <v>39</v>
      </c>
      <c r="U10" s="81" t="s">
        <v>39</v>
      </c>
      <c r="V10" s="112" t="n">
        <v>226</v>
      </c>
      <c r="W10" s="112" t="n">
        <v>78</v>
      </c>
      <c r="X10" s="114" t="n">
        <v>955</v>
      </c>
      <c r="Y10" s="114" t="n">
        <v>1886</v>
      </c>
      <c r="Z10" s="114" t="n">
        <v>598</v>
      </c>
      <c r="AA10" s="28" t="n">
        <v>7311</v>
      </c>
    </row>
    <row r="11" customFormat="false" ht="11.25" hidden="false" customHeight="false" outlineLevel="0" collapsed="false">
      <c r="A11" s="99" t="s">
        <v>99</v>
      </c>
      <c r="B11" s="116" t="n">
        <v>316</v>
      </c>
      <c r="C11" s="116" t="n">
        <v>199</v>
      </c>
      <c r="D11" s="116" t="n">
        <v>141</v>
      </c>
      <c r="E11" s="116" t="n">
        <v>144</v>
      </c>
      <c r="F11" s="116" t="n">
        <v>31</v>
      </c>
      <c r="G11" s="116" t="n">
        <v>31</v>
      </c>
      <c r="H11" s="116" t="n">
        <v>10</v>
      </c>
      <c r="I11" s="116" t="n">
        <v>99</v>
      </c>
      <c r="J11" s="116" t="n">
        <v>164</v>
      </c>
      <c r="K11" s="116" t="n">
        <v>45</v>
      </c>
      <c r="L11" s="116" t="n">
        <v>58</v>
      </c>
      <c r="M11" s="117" t="s">
        <v>39</v>
      </c>
      <c r="N11" s="116" t="n">
        <v>36</v>
      </c>
      <c r="O11" s="116" t="n">
        <v>36</v>
      </c>
      <c r="P11" s="116" t="n">
        <v>20</v>
      </c>
      <c r="Q11" s="116" t="n">
        <v>14</v>
      </c>
      <c r="R11" s="116" t="n">
        <v>132</v>
      </c>
      <c r="S11" s="116" t="n">
        <v>60</v>
      </c>
      <c r="T11" s="22" t="n">
        <v>16</v>
      </c>
      <c r="U11" s="120" t="s">
        <v>39</v>
      </c>
      <c r="V11" s="118" t="n">
        <v>82</v>
      </c>
      <c r="W11" s="118" t="n">
        <v>24</v>
      </c>
      <c r="X11" s="116" t="n">
        <v>310</v>
      </c>
      <c r="Y11" s="119" t="n">
        <v>1125</v>
      </c>
      <c r="Z11" s="116" t="n">
        <v>136</v>
      </c>
      <c r="AA11" s="101" t="n">
        <v>3229</v>
      </c>
    </row>
    <row r="12" customFormat="false" ht="11.25" hidden="false" customHeight="false" outlineLevel="0" collapsed="false">
      <c r="A12" s="99" t="s">
        <v>100</v>
      </c>
      <c r="B12" s="116" t="n">
        <v>194</v>
      </c>
      <c r="C12" s="116" t="n">
        <v>123</v>
      </c>
      <c r="D12" s="116" t="n">
        <v>80</v>
      </c>
      <c r="E12" s="116" t="n">
        <v>74</v>
      </c>
      <c r="F12" s="116" t="n">
        <v>14</v>
      </c>
      <c r="G12" s="116" t="n">
        <v>15</v>
      </c>
      <c r="H12" s="116" t="n">
        <v>15</v>
      </c>
      <c r="I12" s="116" t="n">
        <v>50</v>
      </c>
      <c r="J12" s="116" t="n">
        <v>65</v>
      </c>
      <c r="K12" s="116" t="n">
        <v>40</v>
      </c>
      <c r="L12" s="116" t="n">
        <v>71</v>
      </c>
      <c r="M12" s="117" t="s">
        <v>39</v>
      </c>
      <c r="N12" s="116" t="n">
        <v>20</v>
      </c>
      <c r="O12" s="116" t="n">
        <v>20</v>
      </c>
      <c r="P12" s="116" t="n">
        <v>40</v>
      </c>
      <c r="Q12" s="116" t="n">
        <v>14</v>
      </c>
      <c r="R12" s="116" t="n">
        <v>32</v>
      </c>
      <c r="S12" s="22" t="n">
        <v>36</v>
      </c>
      <c r="T12" s="22" t="s">
        <v>39</v>
      </c>
      <c r="U12" s="120" t="s">
        <v>39</v>
      </c>
      <c r="V12" s="118" t="n">
        <v>40</v>
      </c>
      <c r="W12" s="118" t="n">
        <v>16</v>
      </c>
      <c r="X12" s="116" t="n">
        <v>408</v>
      </c>
      <c r="Y12" s="119" t="n">
        <v>453</v>
      </c>
      <c r="Z12" s="116" t="n">
        <v>54</v>
      </c>
      <c r="AA12" s="101" t="n">
        <v>1874</v>
      </c>
    </row>
    <row r="13" customFormat="false" ht="11.25" hidden="false" customHeight="false" outlineLevel="0" collapsed="false">
      <c r="A13" s="99" t="s">
        <v>101</v>
      </c>
      <c r="B13" s="116" t="n">
        <v>186</v>
      </c>
      <c r="C13" s="116" t="n">
        <v>126</v>
      </c>
      <c r="D13" s="116" t="n">
        <v>105</v>
      </c>
      <c r="E13" s="116" t="n">
        <v>107</v>
      </c>
      <c r="F13" s="116" t="n">
        <v>27</v>
      </c>
      <c r="G13" s="116" t="n">
        <v>15</v>
      </c>
      <c r="H13" s="22" t="s">
        <v>39</v>
      </c>
      <c r="I13" s="116" t="n">
        <v>103</v>
      </c>
      <c r="J13" s="116" t="n">
        <v>123</v>
      </c>
      <c r="K13" s="116" t="n">
        <v>40</v>
      </c>
      <c r="L13" s="116" t="n">
        <v>30</v>
      </c>
      <c r="M13" s="117" t="s">
        <v>39</v>
      </c>
      <c r="N13" s="116" t="n">
        <v>39</v>
      </c>
      <c r="O13" s="116" t="n">
        <v>36</v>
      </c>
      <c r="P13" s="116" t="n">
        <v>30</v>
      </c>
      <c r="Q13" s="117" t="s">
        <v>39</v>
      </c>
      <c r="R13" s="116" t="n">
        <v>54</v>
      </c>
      <c r="S13" s="22" t="n">
        <v>50</v>
      </c>
      <c r="T13" s="22" t="s">
        <v>39</v>
      </c>
      <c r="U13" s="120" t="s">
        <v>39</v>
      </c>
      <c r="V13" s="118" t="n">
        <v>100</v>
      </c>
      <c r="W13" s="118" t="n">
        <v>24</v>
      </c>
      <c r="X13" s="116" t="n">
        <v>250</v>
      </c>
      <c r="Y13" s="119" t="n">
        <v>503</v>
      </c>
      <c r="Z13" s="116" t="n">
        <v>64</v>
      </c>
      <c r="AA13" s="101" t="n">
        <v>2012</v>
      </c>
    </row>
    <row r="14" s="29" customFormat="true" ht="11.25" hidden="false" customHeight="false" outlineLevel="0" collapsed="false">
      <c r="A14" s="95" t="s">
        <v>102</v>
      </c>
      <c r="B14" s="110" t="n">
        <v>696</v>
      </c>
      <c r="C14" s="110" t="n">
        <v>448</v>
      </c>
      <c r="D14" s="110" t="n">
        <v>326</v>
      </c>
      <c r="E14" s="110" t="n">
        <v>325</v>
      </c>
      <c r="F14" s="110" t="n">
        <v>72</v>
      </c>
      <c r="G14" s="110" t="n">
        <v>61</v>
      </c>
      <c r="H14" s="110" t="n">
        <v>25</v>
      </c>
      <c r="I14" s="110" t="n">
        <v>252</v>
      </c>
      <c r="J14" s="114" t="n">
        <v>352</v>
      </c>
      <c r="K14" s="113" t="n">
        <v>125</v>
      </c>
      <c r="L14" s="114" t="n">
        <v>159</v>
      </c>
      <c r="M14" s="114" t="s">
        <v>39</v>
      </c>
      <c r="N14" s="115" t="n">
        <v>95</v>
      </c>
      <c r="O14" s="115" t="n">
        <v>92</v>
      </c>
      <c r="P14" s="115" t="n">
        <v>90</v>
      </c>
      <c r="Q14" s="115" t="n">
        <v>28</v>
      </c>
      <c r="R14" s="115" t="n">
        <v>218</v>
      </c>
      <c r="S14" s="112" t="n">
        <v>146</v>
      </c>
      <c r="T14" s="121" t="n">
        <v>16</v>
      </c>
      <c r="U14" s="120" t="s">
        <v>39</v>
      </c>
      <c r="V14" s="112" t="n">
        <v>222</v>
      </c>
      <c r="W14" s="112" t="n">
        <v>64</v>
      </c>
      <c r="X14" s="114" t="n">
        <v>968</v>
      </c>
      <c r="Y14" s="114" t="n">
        <v>2081</v>
      </c>
      <c r="Z14" s="114" t="n">
        <v>254</v>
      </c>
      <c r="AA14" s="28" t="n">
        <v>7115</v>
      </c>
    </row>
    <row r="15" customFormat="false" ht="11.25" hidden="false" customHeight="false" outlineLevel="0" collapsed="false">
      <c r="A15" s="99" t="s">
        <v>103</v>
      </c>
      <c r="B15" s="116" t="n">
        <v>359</v>
      </c>
      <c r="C15" s="116" t="n">
        <v>255</v>
      </c>
      <c r="D15" s="116" t="n">
        <v>131</v>
      </c>
      <c r="E15" s="116" t="n">
        <v>189</v>
      </c>
      <c r="F15" s="116" t="n">
        <v>40</v>
      </c>
      <c r="G15" s="116" t="n">
        <v>22</v>
      </c>
      <c r="H15" s="116" t="n">
        <v>20</v>
      </c>
      <c r="I15" s="116" t="n">
        <v>100</v>
      </c>
      <c r="J15" s="116" t="n">
        <v>133</v>
      </c>
      <c r="K15" s="116" t="n">
        <v>72</v>
      </c>
      <c r="L15" s="116" t="n">
        <v>108</v>
      </c>
      <c r="M15" s="117" t="s">
        <v>39</v>
      </c>
      <c r="N15" s="116" t="n">
        <v>37</v>
      </c>
      <c r="O15" s="116" t="n">
        <v>55</v>
      </c>
      <c r="P15" s="116" t="n">
        <v>45</v>
      </c>
      <c r="Q15" s="116" t="n">
        <v>10</v>
      </c>
      <c r="R15" s="116" t="n">
        <v>148</v>
      </c>
      <c r="S15" s="116" t="n">
        <v>65</v>
      </c>
      <c r="T15" s="22" t="n">
        <v>16</v>
      </c>
      <c r="U15" s="22" t="n">
        <v>15</v>
      </c>
      <c r="V15" s="118" t="n">
        <v>70</v>
      </c>
      <c r="W15" s="118" t="n">
        <v>33</v>
      </c>
      <c r="X15" s="116" t="n">
        <v>285</v>
      </c>
      <c r="Y15" s="119" t="n">
        <v>751</v>
      </c>
      <c r="Z15" s="116" t="n">
        <v>80</v>
      </c>
      <c r="AA15" s="101" t="n">
        <v>3039</v>
      </c>
    </row>
    <row r="16" customFormat="false" ht="11.25" hidden="false" customHeight="false" outlineLevel="0" collapsed="false">
      <c r="A16" s="99" t="s">
        <v>104</v>
      </c>
      <c r="B16" s="116" t="n">
        <v>300</v>
      </c>
      <c r="C16" s="116" t="n">
        <v>170</v>
      </c>
      <c r="D16" s="116" t="n">
        <v>109</v>
      </c>
      <c r="E16" s="116" t="n">
        <v>111</v>
      </c>
      <c r="F16" s="116" t="n">
        <v>40</v>
      </c>
      <c r="G16" s="116" t="n">
        <v>20</v>
      </c>
      <c r="H16" s="116" t="n">
        <v>20</v>
      </c>
      <c r="I16" s="116" t="n">
        <v>70</v>
      </c>
      <c r="J16" s="116" t="n">
        <v>99</v>
      </c>
      <c r="K16" s="116" t="n">
        <v>45</v>
      </c>
      <c r="L16" s="116" t="n">
        <v>43</v>
      </c>
      <c r="M16" s="117" t="s">
        <v>39</v>
      </c>
      <c r="N16" s="116" t="n">
        <v>16</v>
      </c>
      <c r="O16" s="116" t="n">
        <v>38</v>
      </c>
      <c r="P16" s="116" t="n">
        <v>40</v>
      </c>
      <c r="Q16" s="116" t="n">
        <v>7</v>
      </c>
      <c r="R16" s="116" t="n">
        <v>55</v>
      </c>
      <c r="S16" s="22" t="n">
        <v>30</v>
      </c>
      <c r="T16" s="120" t="s">
        <v>39</v>
      </c>
      <c r="U16" s="120" t="s">
        <v>39</v>
      </c>
      <c r="V16" s="118" t="n">
        <v>57</v>
      </c>
      <c r="W16" s="118" t="n">
        <v>32</v>
      </c>
      <c r="X16" s="116" t="n">
        <v>293</v>
      </c>
      <c r="Y16" s="119" t="n">
        <v>386</v>
      </c>
      <c r="Z16" s="116" t="n">
        <v>163</v>
      </c>
      <c r="AA16" s="101" t="n">
        <v>2144</v>
      </c>
    </row>
    <row r="17" customFormat="false" ht="11.25" hidden="false" customHeight="false" outlineLevel="0" collapsed="false">
      <c r="A17" s="99" t="s">
        <v>105</v>
      </c>
      <c r="B17" s="116" t="n">
        <v>167</v>
      </c>
      <c r="C17" s="116" t="n">
        <v>79</v>
      </c>
      <c r="D17" s="116" t="n">
        <v>65</v>
      </c>
      <c r="E17" s="116" t="n">
        <v>65</v>
      </c>
      <c r="F17" s="116" t="n">
        <v>17</v>
      </c>
      <c r="G17" s="116" t="n">
        <v>15</v>
      </c>
      <c r="H17" s="116" t="n">
        <v>15</v>
      </c>
      <c r="I17" s="116" t="n">
        <v>44</v>
      </c>
      <c r="J17" s="116" t="n">
        <v>87</v>
      </c>
      <c r="K17" s="116" t="n">
        <v>21</v>
      </c>
      <c r="L17" s="116" t="n">
        <v>22</v>
      </c>
      <c r="M17" s="117" t="s">
        <v>39</v>
      </c>
      <c r="N17" s="116" t="n">
        <v>20</v>
      </c>
      <c r="O17" s="116" t="n">
        <v>34</v>
      </c>
      <c r="P17" s="22" t="n">
        <v>26</v>
      </c>
      <c r="Q17" s="22" t="s">
        <v>39</v>
      </c>
      <c r="R17" s="116" t="n">
        <v>47</v>
      </c>
      <c r="S17" s="22" t="n">
        <v>40</v>
      </c>
      <c r="T17" s="120" t="s">
        <v>39</v>
      </c>
      <c r="U17" s="120" t="s">
        <v>39</v>
      </c>
      <c r="V17" s="118" t="n">
        <v>37</v>
      </c>
      <c r="W17" s="118" t="n">
        <v>15</v>
      </c>
      <c r="X17" s="116" t="n">
        <v>245</v>
      </c>
      <c r="Y17" s="119" t="n">
        <v>390</v>
      </c>
      <c r="Z17" s="116" t="n">
        <v>79</v>
      </c>
      <c r="AA17" s="101" t="n">
        <v>1530</v>
      </c>
    </row>
    <row r="18" s="29" customFormat="true" ht="11.25" hidden="false" customHeight="false" outlineLevel="0" collapsed="false">
      <c r="A18" s="95" t="s">
        <v>106</v>
      </c>
      <c r="B18" s="110" t="n">
        <v>826</v>
      </c>
      <c r="C18" s="110" t="n">
        <v>504</v>
      </c>
      <c r="D18" s="110" t="n">
        <v>305</v>
      </c>
      <c r="E18" s="110" t="n">
        <v>365</v>
      </c>
      <c r="F18" s="110" t="n">
        <v>97</v>
      </c>
      <c r="G18" s="110" t="n">
        <v>57</v>
      </c>
      <c r="H18" s="110" t="n">
        <v>55</v>
      </c>
      <c r="I18" s="110" t="n">
        <v>214</v>
      </c>
      <c r="J18" s="114" t="n">
        <v>319</v>
      </c>
      <c r="K18" s="113" t="n">
        <v>138</v>
      </c>
      <c r="L18" s="114" t="n">
        <v>173</v>
      </c>
      <c r="M18" s="114" t="s">
        <v>39</v>
      </c>
      <c r="N18" s="115" t="n">
        <v>73</v>
      </c>
      <c r="O18" s="115" t="n">
        <v>127</v>
      </c>
      <c r="P18" s="115" t="n">
        <v>111</v>
      </c>
      <c r="Q18" s="115" t="n">
        <v>17</v>
      </c>
      <c r="R18" s="115" t="n">
        <v>250</v>
      </c>
      <c r="S18" s="112" t="n">
        <v>135</v>
      </c>
      <c r="T18" s="121" t="n">
        <v>16</v>
      </c>
      <c r="U18" s="81" t="n">
        <v>15</v>
      </c>
      <c r="V18" s="112" t="n">
        <v>164</v>
      </c>
      <c r="W18" s="112" t="n">
        <v>80</v>
      </c>
      <c r="X18" s="114" t="n">
        <v>823</v>
      </c>
      <c r="Y18" s="114" t="n">
        <v>1527</v>
      </c>
      <c r="Z18" s="114" t="n">
        <v>322</v>
      </c>
      <c r="AA18" s="28" t="n">
        <v>6713</v>
      </c>
    </row>
    <row r="19" s="29" customFormat="true" ht="11.25" hidden="false" customHeight="false" outlineLevel="0" collapsed="false">
      <c r="A19" s="98" t="s">
        <v>107</v>
      </c>
      <c r="B19" s="110" t="n">
        <v>2209</v>
      </c>
      <c r="C19" s="110" t="n">
        <v>1330</v>
      </c>
      <c r="D19" s="110" t="n">
        <v>959</v>
      </c>
      <c r="E19" s="110" t="n">
        <v>1001</v>
      </c>
      <c r="F19" s="110" t="n">
        <v>268</v>
      </c>
      <c r="G19" s="110" t="n">
        <v>208</v>
      </c>
      <c r="H19" s="110" t="n">
        <v>110</v>
      </c>
      <c r="I19" s="110" t="n">
        <v>740</v>
      </c>
      <c r="J19" s="114" t="n">
        <v>1051</v>
      </c>
      <c r="K19" s="113" t="n">
        <v>343</v>
      </c>
      <c r="L19" s="114" t="n">
        <v>444</v>
      </c>
      <c r="M19" s="114" t="s">
        <v>39</v>
      </c>
      <c r="N19" s="115" t="n">
        <v>270</v>
      </c>
      <c r="O19" s="115" t="n">
        <v>331</v>
      </c>
      <c r="P19" s="115" t="n">
        <v>295</v>
      </c>
      <c r="Q19" s="115" t="n">
        <v>55</v>
      </c>
      <c r="R19" s="115" t="n">
        <v>757</v>
      </c>
      <c r="S19" s="112" t="n">
        <v>473</v>
      </c>
      <c r="T19" s="121" t="n">
        <v>32</v>
      </c>
      <c r="U19" s="81" t="n">
        <v>15</v>
      </c>
      <c r="V19" s="112" t="n">
        <v>612</v>
      </c>
      <c r="W19" s="112" t="n">
        <v>222</v>
      </c>
      <c r="X19" s="114" t="n">
        <v>2746</v>
      </c>
      <c r="Y19" s="114" t="n">
        <v>5494</v>
      </c>
      <c r="Z19" s="114" t="n">
        <v>1174</v>
      </c>
      <c r="AA19" s="28" t="n">
        <v>21139</v>
      </c>
    </row>
    <row r="20" customFormat="false" ht="11.25" hidden="false" customHeight="false" outlineLevel="0" collapsed="false">
      <c r="A20" s="99" t="s">
        <v>108</v>
      </c>
      <c r="B20" s="118" t="n">
        <v>569</v>
      </c>
      <c r="C20" s="118" t="n">
        <v>327</v>
      </c>
      <c r="D20" s="118" t="n">
        <v>257</v>
      </c>
      <c r="E20" s="118" t="n">
        <v>335</v>
      </c>
      <c r="F20" s="118" t="n">
        <v>33</v>
      </c>
      <c r="G20" s="118" t="n">
        <v>30</v>
      </c>
      <c r="H20" s="118" t="n">
        <v>30</v>
      </c>
      <c r="I20" s="118" t="n">
        <v>244</v>
      </c>
      <c r="J20" s="118" t="n">
        <v>208</v>
      </c>
      <c r="K20" s="118" t="n">
        <v>65</v>
      </c>
      <c r="L20" s="118" t="n">
        <v>110</v>
      </c>
      <c r="M20" s="120" t="s">
        <v>39</v>
      </c>
      <c r="N20" s="118" t="n">
        <v>124</v>
      </c>
      <c r="O20" s="118" t="n">
        <v>46</v>
      </c>
      <c r="P20" s="22" t="n">
        <v>57</v>
      </c>
      <c r="Q20" s="120" t="s">
        <v>39</v>
      </c>
      <c r="R20" s="118" t="n">
        <v>171</v>
      </c>
      <c r="S20" s="118" t="n">
        <v>205</v>
      </c>
      <c r="T20" s="22" t="n">
        <v>19</v>
      </c>
      <c r="U20" s="120" t="s">
        <v>39</v>
      </c>
      <c r="V20" s="118" t="n">
        <v>102</v>
      </c>
      <c r="W20" s="118" t="n">
        <v>28</v>
      </c>
      <c r="X20" s="116" t="n">
        <v>469</v>
      </c>
      <c r="Y20" s="122" t="n">
        <v>1016</v>
      </c>
      <c r="Z20" s="116" t="n">
        <v>365</v>
      </c>
      <c r="AA20" s="101" t="n">
        <v>4810</v>
      </c>
    </row>
    <row r="21" customFormat="false" ht="11.25" hidden="false" customHeight="false" outlineLevel="0" collapsed="false">
      <c r="A21" s="99" t="s">
        <v>109</v>
      </c>
      <c r="B21" s="118" t="n">
        <v>319</v>
      </c>
      <c r="C21" s="118" t="n">
        <v>114</v>
      </c>
      <c r="D21" s="118" t="n">
        <v>90</v>
      </c>
      <c r="E21" s="118" t="n">
        <v>84</v>
      </c>
      <c r="F21" s="118" t="n">
        <v>34</v>
      </c>
      <c r="G21" s="118" t="n">
        <v>20</v>
      </c>
      <c r="H21" s="22" t="s">
        <v>39</v>
      </c>
      <c r="I21" s="118" t="n">
        <v>100</v>
      </c>
      <c r="J21" s="118" t="n">
        <v>149</v>
      </c>
      <c r="K21" s="118" t="n">
        <v>30</v>
      </c>
      <c r="L21" s="118" t="n">
        <v>35</v>
      </c>
      <c r="M21" s="120" t="s">
        <v>39</v>
      </c>
      <c r="N21" s="118" t="n">
        <v>45</v>
      </c>
      <c r="O21" s="118" t="n">
        <v>31</v>
      </c>
      <c r="P21" s="22" t="n">
        <v>30</v>
      </c>
      <c r="Q21" s="120" t="s">
        <v>39</v>
      </c>
      <c r="R21" s="118" t="n">
        <v>67</v>
      </c>
      <c r="S21" s="22" t="n">
        <v>100</v>
      </c>
      <c r="T21" s="120" t="s">
        <v>39</v>
      </c>
      <c r="U21" s="120" t="s">
        <v>39</v>
      </c>
      <c r="V21" s="118" t="n">
        <v>40</v>
      </c>
      <c r="W21" s="118" t="n">
        <v>27</v>
      </c>
      <c r="X21" s="116" t="n">
        <v>307</v>
      </c>
      <c r="Y21" s="119" t="n">
        <v>521</v>
      </c>
      <c r="Z21" s="116" t="n">
        <v>69</v>
      </c>
      <c r="AA21" s="101" t="n">
        <v>2212</v>
      </c>
    </row>
    <row r="22" customFormat="false" ht="11.25" hidden="false" customHeight="false" outlineLevel="0" collapsed="false">
      <c r="A22" s="99" t="s">
        <v>110</v>
      </c>
      <c r="B22" s="118" t="n">
        <v>132</v>
      </c>
      <c r="C22" s="118" t="n">
        <v>71</v>
      </c>
      <c r="D22" s="118" t="n">
        <v>60</v>
      </c>
      <c r="E22" s="118" t="n">
        <v>74</v>
      </c>
      <c r="F22" s="118" t="n">
        <v>21</v>
      </c>
      <c r="G22" s="118" t="n">
        <v>15</v>
      </c>
      <c r="H22" s="118" t="n">
        <v>15</v>
      </c>
      <c r="I22" s="118" t="n">
        <v>104</v>
      </c>
      <c r="J22" s="118" t="n">
        <v>111</v>
      </c>
      <c r="K22" s="118" t="n">
        <v>27</v>
      </c>
      <c r="L22" s="118" t="n">
        <v>20</v>
      </c>
      <c r="M22" s="120" t="s">
        <v>39</v>
      </c>
      <c r="N22" s="118" t="n">
        <v>30</v>
      </c>
      <c r="O22" s="118" t="n">
        <v>18</v>
      </c>
      <c r="P22" s="22" t="n">
        <v>20</v>
      </c>
      <c r="Q22" s="120" t="s">
        <v>39</v>
      </c>
      <c r="R22" s="118" t="n">
        <v>105</v>
      </c>
      <c r="S22" s="22" t="n">
        <v>34</v>
      </c>
      <c r="T22" s="120" t="s">
        <v>39</v>
      </c>
      <c r="U22" s="120" t="s">
        <v>39</v>
      </c>
      <c r="V22" s="118" t="n">
        <v>21</v>
      </c>
      <c r="W22" s="118" t="n">
        <v>14</v>
      </c>
      <c r="X22" s="116" t="n">
        <v>253</v>
      </c>
      <c r="Y22" s="119" t="n">
        <v>272</v>
      </c>
      <c r="Z22" s="116" t="n">
        <v>42</v>
      </c>
      <c r="AA22" s="101" t="n">
        <v>1459</v>
      </c>
    </row>
    <row r="23" s="29" customFormat="true" ht="11.25" hidden="false" customHeight="false" outlineLevel="0" collapsed="false">
      <c r="A23" s="95" t="s">
        <v>111</v>
      </c>
      <c r="B23" s="110" t="n">
        <v>1020</v>
      </c>
      <c r="C23" s="110" t="n">
        <v>512</v>
      </c>
      <c r="D23" s="110" t="n">
        <v>407</v>
      </c>
      <c r="E23" s="110" t="n">
        <v>493</v>
      </c>
      <c r="F23" s="110" t="n">
        <v>88</v>
      </c>
      <c r="G23" s="110" t="n">
        <v>65</v>
      </c>
      <c r="H23" s="110" t="n">
        <v>45</v>
      </c>
      <c r="I23" s="110" t="n">
        <v>448</v>
      </c>
      <c r="J23" s="114" t="n">
        <v>468</v>
      </c>
      <c r="K23" s="113" t="n">
        <v>122</v>
      </c>
      <c r="L23" s="114" t="n">
        <v>165</v>
      </c>
      <c r="M23" s="114" t="s">
        <v>39</v>
      </c>
      <c r="N23" s="115" t="n">
        <v>199</v>
      </c>
      <c r="O23" s="115" t="n">
        <v>95</v>
      </c>
      <c r="P23" s="81" t="n">
        <v>107</v>
      </c>
      <c r="Q23" s="121" t="s">
        <v>39</v>
      </c>
      <c r="R23" s="115" t="n">
        <v>343</v>
      </c>
      <c r="S23" s="112" t="n">
        <v>339</v>
      </c>
      <c r="T23" s="121" t="n">
        <v>19</v>
      </c>
      <c r="U23" s="121" t="s">
        <v>39</v>
      </c>
      <c r="V23" s="112" t="n">
        <v>163</v>
      </c>
      <c r="W23" s="112" t="n">
        <v>69</v>
      </c>
      <c r="X23" s="114" t="n">
        <v>1029</v>
      </c>
      <c r="Y23" s="114" t="n">
        <v>1809</v>
      </c>
      <c r="Z23" s="114" t="n">
        <v>476</v>
      </c>
      <c r="AA23" s="28" t="n">
        <v>8481</v>
      </c>
    </row>
    <row r="24" customFormat="false" ht="11.25" hidden="false" customHeight="false" outlineLevel="0" collapsed="false">
      <c r="A24" s="99" t="s">
        <v>112</v>
      </c>
      <c r="B24" s="118" t="n">
        <v>448</v>
      </c>
      <c r="C24" s="118" t="n">
        <v>294</v>
      </c>
      <c r="D24" s="118" t="n">
        <v>177</v>
      </c>
      <c r="E24" s="118" t="n">
        <v>180</v>
      </c>
      <c r="F24" s="118" t="n">
        <v>64</v>
      </c>
      <c r="G24" s="118" t="n">
        <v>55</v>
      </c>
      <c r="H24" s="118" t="n">
        <v>15</v>
      </c>
      <c r="I24" s="118" t="n">
        <v>139</v>
      </c>
      <c r="J24" s="118" t="n">
        <v>204</v>
      </c>
      <c r="K24" s="118" t="n">
        <v>80</v>
      </c>
      <c r="L24" s="118" t="n">
        <v>197</v>
      </c>
      <c r="M24" s="120" t="s">
        <v>39</v>
      </c>
      <c r="N24" s="118" t="n">
        <v>50</v>
      </c>
      <c r="O24" s="118" t="n">
        <v>95</v>
      </c>
      <c r="P24" s="118" t="n">
        <v>73</v>
      </c>
      <c r="Q24" s="118" t="n">
        <v>18</v>
      </c>
      <c r="R24" s="118" t="n">
        <v>153</v>
      </c>
      <c r="S24" s="118" t="n">
        <v>117</v>
      </c>
      <c r="T24" s="118" t="n">
        <v>25</v>
      </c>
      <c r="U24" s="118" t="n">
        <v>20</v>
      </c>
      <c r="V24" s="118" t="n">
        <v>187</v>
      </c>
      <c r="W24" s="118" t="n">
        <v>44</v>
      </c>
      <c r="X24" s="116" t="n">
        <v>294</v>
      </c>
      <c r="Y24" s="119" t="n">
        <v>554</v>
      </c>
      <c r="Z24" s="116" t="n">
        <v>136</v>
      </c>
      <c r="AA24" s="101" t="n">
        <v>3619</v>
      </c>
    </row>
    <row r="25" customFormat="false" ht="11.25" hidden="false" customHeight="false" outlineLevel="0" collapsed="false">
      <c r="A25" s="99" t="s">
        <v>113</v>
      </c>
      <c r="B25" s="118" t="n">
        <v>375</v>
      </c>
      <c r="C25" s="118" t="n">
        <v>146</v>
      </c>
      <c r="D25" s="118" t="n">
        <v>144</v>
      </c>
      <c r="E25" s="118" t="n">
        <v>162</v>
      </c>
      <c r="F25" s="118" t="n">
        <v>25</v>
      </c>
      <c r="G25" s="118" t="n">
        <v>30</v>
      </c>
      <c r="H25" s="118" t="n">
        <v>20</v>
      </c>
      <c r="I25" s="118" t="n">
        <v>72</v>
      </c>
      <c r="J25" s="118" t="n">
        <v>146</v>
      </c>
      <c r="K25" s="118" t="n">
        <v>36</v>
      </c>
      <c r="L25" s="118" t="n">
        <v>37</v>
      </c>
      <c r="M25" s="120" t="s">
        <v>39</v>
      </c>
      <c r="N25" s="118" t="n">
        <v>30</v>
      </c>
      <c r="O25" s="118" t="n">
        <v>27</v>
      </c>
      <c r="P25" s="118" t="n">
        <v>45</v>
      </c>
      <c r="Q25" s="118" t="n">
        <v>7</v>
      </c>
      <c r="R25" s="118" t="n">
        <v>106</v>
      </c>
      <c r="S25" s="22" t="n">
        <v>46</v>
      </c>
      <c r="T25" s="22" t="s">
        <v>39</v>
      </c>
      <c r="U25" s="22" t="s">
        <v>39</v>
      </c>
      <c r="V25" s="118" t="n">
        <v>81</v>
      </c>
      <c r="W25" s="118" t="n">
        <v>22</v>
      </c>
      <c r="X25" s="116" t="n">
        <v>246</v>
      </c>
      <c r="Y25" s="119" t="n">
        <v>408</v>
      </c>
      <c r="Z25" s="116" t="n">
        <v>210</v>
      </c>
      <c r="AA25" s="101" t="n">
        <v>2421</v>
      </c>
    </row>
    <row r="26" customFormat="false" ht="11.25" hidden="false" customHeight="false" outlineLevel="0" collapsed="false">
      <c r="A26" s="99" t="s">
        <v>114</v>
      </c>
      <c r="B26" s="118" t="n">
        <v>482</v>
      </c>
      <c r="C26" s="118" t="n">
        <v>199</v>
      </c>
      <c r="D26" s="118" t="n">
        <v>195</v>
      </c>
      <c r="E26" s="118" t="n">
        <v>237</v>
      </c>
      <c r="F26" s="118" t="n">
        <v>65</v>
      </c>
      <c r="G26" s="118" t="n">
        <v>18</v>
      </c>
      <c r="H26" s="118" t="n">
        <v>20</v>
      </c>
      <c r="I26" s="118" t="n">
        <v>170</v>
      </c>
      <c r="J26" s="118" t="n">
        <v>171</v>
      </c>
      <c r="K26" s="118" t="n">
        <v>30</v>
      </c>
      <c r="L26" s="118" t="n">
        <v>70</v>
      </c>
      <c r="M26" s="120" t="s">
        <v>39</v>
      </c>
      <c r="N26" s="118" t="n">
        <v>81</v>
      </c>
      <c r="O26" s="118" t="n">
        <v>51</v>
      </c>
      <c r="P26" s="22" t="n">
        <v>40</v>
      </c>
      <c r="Q26" s="120" t="s">
        <v>39</v>
      </c>
      <c r="R26" s="118" t="n">
        <v>270</v>
      </c>
      <c r="S26" s="22" t="n">
        <v>115</v>
      </c>
      <c r="T26" s="22" t="s">
        <v>39</v>
      </c>
      <c r="U26" s="22" t="s">
        <v>39</v>
      </c>
      <c r="V26" s="118" t="n">
        <v>62</v>
      </c>
      <c r="W26" s="118" t="n">
        <v>56</v>
      </c>
      <c r="X26" s="116" t="n">
        <v>527</v>
      </c>
      <c r="Y26" s="119" t="n">
        <v>613</v>
      </c>
      <c r="Z26" s="116" t="n">
        <v>91</v>
      </c>
      <c r="AA26" s="101" t="n">
        <v>3563</v>
      </c>
    </row>
    <row r="27" s="29" customFormat="true" ht="11.25" hidden="false" customHeight="false" outlineLevel="0" collapsed="false">
      <c r="A27" s="95" t="s">
        <v>115</v>
      </c>
      <c r="B27" s="110" t="n">
        <v>1305</v>
      </c>
      <c r="C27" s="110" t="n">
        <v>639</v>
      </c>
      <c r="D27" s="110" t="n">
        <v>516</v>
      </c>
      <c r="E27" s="110" t="n">
        <v>579</v>
      </c>
      <c r="F27" s="110" t="n">
        <v>154</v>
      </c>
      <c r="G27" s="110" t="n">
        <v>103</v>
      </c>
      <c r="H27" s="110" t="n">
        <v>55</v>
      </c>
      <c r="I27" s="110" t="n">
        <v>381</v>
      </c>
      <c r="J27" s="114" t="n">
        <v>521</v>
      </c>
      <c r="K27" s="113" t="n">
        <v>146</v>
      </c>
      <c r="L27" s="114" t="n">
        <v>304</v>
      </c>
      <c r="M27" s="114" t="s">
        <v>39</v>
      </c>
      <c r="N27" s="115" t="n">
        <v>161</v>
      </c>
      <c r="O27" s="115" t="n">
        <v>173</v>
      </c>
      <c r="P27" s="115" t="n">
        <v>158</v>
      </c>
      <c r="Q27" s="115" t="n">
        <v>25</v>
      </c>
      <c r="R27" s="115" t="n">
        <v>529</v>
      </c>
      <c r="S27" s="112" t="n">
        <v>278</v>
      </c>
      <c r="T27" s="112" t="n">
        <v>25</v>
      </c>
      <c r="U27" s="112" t="n">
        <v>20</v>
      </c>
      <c r="V27" s="112" t="n">
        <v>330</v>
      </c>
      <c r="W27" s="112" t="n">
        <v>122</v>
      </c>
      <c r="X27" s="114" t="n">
        <v>1067</v>
      </c>
      <c r="Y27" s="114" t="n">
        <v>1575</v>
      </c>
      <c r="Z27" s="114" t="n">
        <v>437</v>
      </c>
      <c r="AA27" s="28" t="n">
        <v>9603</v>
      </c>
    </row>
    <row r="28" customFormat="false" ht="11.25" hidden="false" customHeight="false" outlineLevel="0" collapsed="false">
      <c r="A28" s="99" t="s">
        <v>116</v>
      </c>
      <c r="B28" s="118" t="n">
        <v>459</v>
      </c>
      <c r="C28" s="118" t="n">
        <v>201</v>
      </c>
      <c r="D28" s="118" t="n">
        <v>186</v>
      </c>
      <c r="E28" s="118" t="n">
        <v>151</v>
      </c>
      <c r="F28" s="118" t="n">
        <v>39</v>
      </c>
      <c r="G28" s="118" t="n">
        <v>15</v>
      </c>
      <c r="H28" s="118" t="n">
        <v>16</v>
      </c>
      <c r="I28" s="118" t="n">
        <v>134</v>
      </c>
      <c r="J28" s="118" t="n">
        <v>169</v>
      </c>
      <c r="K28" s="118" t="n">
        <v>75</v>
      </c>
      <c r="L28" s="118" t="n">
        <v>66</v>
      </c>
      <c r="M28" s="120" t="s">
        <v>39</v>
      </c>
      <c r="N28" s="118" t="n">
        <v>75</v>
      </c>
      <c r="O28" s="118" t="n">
        <v>49</v>
      </c>
      <c r="P28" s="118" t="n">
        <v>47</v>
      </c>
      <c r="Q28" s="118" t="n">
        <v>15</v>
      </c>
      <c r="R28" s="118" t="n">
        <v>185</v>
      </c>
      <c r="S28" s="22" t="n">
        <v>99</v>
      </c>
      <c r="T28" s="120" t="s">
        <v>39</v>
      </c>
      <c r="U28" s="120" t="s">
        <v>39</v>
      </c>
      <c r="V28" s="118" t="n">
        <v>59</v>
      </c>
      <c r="W28" s="118" t="n">
        <v>37</v>
      </c>
      <c r="X28" s="116" t="n">
        <v>396</v>
      </c>
      <c r="Y28" s="22" t="n">
        <v>380</v>
      </c>
      <c r="Z28" s="120" t="n">
        <v>40</v>
      </c>
      <c r="AA28" s="101" t="n">
        <v>2893</v>
      </c>
    </row>
    <row r="29" customFormat="false" ht="11.25" hidden="false" customHeight="false" outlineLevel="0" collapsed="false">
      <c r="A29" s="99" t="s">
        <v>117</v>
      </c>
      <c r="B29" s="118" t="n">
        <v>294</v>
      </c>
      <c r="C29" s="118" t="n">
        <v>159</v>
      </c>
      <c r="D29" s="118" t="n">
        <v>109</v>
      </c>
      <c r="E29" s="118" t="n">
        <v>120</v>
      </c>
      <c r="F29" s="118" t="n">
        <v>42</v>
      </c>
      <c r="G29" s="118" t="n">
        <v>20</v>
      </c>
      <c r="H29" s="118" t="n">
        <v>20</v>
      </c>
      <c r="I29" s="118" t="n">
        <v>105</v>
      </c>
      <c r="J29" s="118" t="n">
        <v>132</v>
      </c>
      <c r="K29" s="118" t="n">
        <v>45</v>
      </c>
      <c r="L29" s="118" t="n">
        <v>60</v>
      </c>
      <c r="M29" s="120" t="s">
        <v>39</v>
      </c>
      <c r="N29" s="118" t="n">
        <v>20</v>
      </c>
      <c r="O29" s="118" t="n">
        <v>31</v>
      </c>
      <c r="P29" s="118" t="n">
        <v>30</v>
      </c>
      <c r="Q29" s="118" t="n">
        <v>12</v>
      </c>
      <c r="R29" s="118" t="n">
        <v>140</v>
      </c>
      <c r="S29" s="22" t="n">
        <v>49</v>
      </c>
      <c r="T29" s="22" t="s">
        <v>39</v>
      </c>
      <c r="U29" s="118" t="n">
        <v>20</v>
      </c>
      <c r="V29" s="118" t="n">
        <v>71</v>
      </c>
      <c r="W29" s="118" t="n">
        <v>26</v>
      </c>
      <c r="X29" s="116" t="n">
        <v>454</v>
      </c>
      <c r="Y29" s="119" t="n">
        <v>360</v>
      </c>
      <c r="Z29" s="116" t="n">
        <v>110</v>
      </c>
      <c r="AA29" s="101" t="n">
        <v>2429</v>
      </c>
    </row>
    <row r="30" customFormat="false" ht="11.25" hidden="false" customHeight="false" outlineLevel="0" collapsed="false">
      <c r="A30" s="99" t="s">
        <v>118</v>
      </c>
      <c r="B30" s="118" t="n">
        <v>382</v>
      </c>
      <c r="C30" s="118" t="n">
        <v>250</v>
      </c>
      <c r="D30" s="118" t="n">
        <v>164</v>
      </c>
      <c r="E30" s="118" t="n">
        <v>232</v>
      </c>
      <c r="F30" s="118" t="n">
        <v>50</v>
      </c>
      <c r="G30" s="118" t="n">
        <v>25</v>
      </c>
      <c r="H30" s="118" t="n">
        <v>20</v>
      </c>
      <c r="I30" s="118" t="n">
        <v>115</v>
      </c>
      <c r="J30" s="118" t="n">
        <v>179</v>
      </c>
      <c r="K30" s="118" t="n">
        <v>68</v>
      </c>
      <c r="L30" s="118" t="n">
        <v>125</v>
      </c>
      <c r="M30" s="120" t="s">
        <v>39</v>
      </c>
      <c r="N30" s="118" t="n">
        <v>32</v>
      </c>
      <c r="O30" s="118" t="n">
        <v>60</v>
      </c>
      <c r="P30" s="118" t="n">
        <v>43</v>
      </c>
      <c r="Q30" s="118" t="n">
        <v>11</v>
      </c>
      <c r="R30" s="118" t="n">
        <v>100</v>
      </c>
      <c r="S30" s="118" t="n">
        <v>102</v>
      </c>
      <c r="T30" s="118" t="n">
        <v>10</v>
      </c>
      <c r="U30" s="118" t="n">
        <v>24</v>
      </c>
      <c r="V30" s="118" t="n">
        <v>68</v>
      </c>
      <c r="W30" s="118" t="n">
        <v>39</v>
      </c>
      <c r="X30" s="116" t="n">
        <v>358</v>
      </c>
      <c r="Y30" s="119" t="n">
        <v>525</v>
      </c>
      <c r="Z30" s="116" t="n">
        <v>55</v>
      </c>
      <c r="AA30" s="101" t="n">
        <v>3037</v>
      </c>
    </row>
    <row r="31" s="29" customFormat="true" ht="11.25" hidden="false" customHeight="false" outlineLevel="0" collapsed="false">
      <c r="A31" s="95" t="s">
        <v>119</v>
      </c>
      <c r="B31" s="110" t="n">
        <v>1135</v>
      </c>
      <c r="C31" s="110" t="n">
        <v>610</v>
      </c>
      <c r="D31" s="110" t="n">
        <v>459</v>
      </c>
      <c r="E31" s="110" t="n">
        <v>503</v>
      </c>
      <c r="F31" s="110" t="n">
        <v>131</v>
      </c>
      <c r="G31" s="110" t="n">
        <v>60</v>
      </c>
      <c r="H31" s="110" t="n">
        <v>56</v>
      </c>
      <c r="I31" s="110" t="n">
        <v>354</v>
      </c>
      <c r="J31" s="114" t="n">
        <v>480</v>
      </c>
      <c r="K31" s="113" t="n">
        <v>188</v>
      </c>
      <c r="L31" s="114" t="n">
        <v>251</v>
      </c>
      <c r="M31" s="114" t="s">
        <v>39</v>
      </c>
      <c r="N31" s="115" t="n">
        <v>127</v>
      </c>
      <c r="O31" s="115" t="n">
        <v>140</v>
      </c>
      <c r="P31" s="115" t="n">
        <v>120</v>
      </c>
      <c r="Q31" s="115" t="n">
        <v>38</v>
      </c>
      <c r="R31" s="115" t="n">
        <v>425</v>
      </c>
      <c r="S31" s="112" t="n">
        <v>250</v>
      </c>
      <c r="T31" s="112" t="n">
        <v>10</v>
      </c>
      <c r="U31" s="112" t="n">
        <v>44</v>
      </c>
      <c r="V31" s="112" t="n">
        <v>198</v>
      </c>
      <c r="W31" s="112" t="n">
        <v>102</v>
      </c>
      <c r="X31" s="114" t="n">
        <v>1208</v>
      </c>
      <c r="Y31" s="114" t="n">
        <v>1265</v>
      </c>
      <c r="Z31" s="114" t="n">
        <v>205</v>
      </c>
      <c r="AA31" s="28" t="n">
        <v>8359</v>
      </c>
    </row>
    <row r="32" s="29" customFormat="true" ht="11.25" hidden="false" customHeight="false" outlineLevel="0" collapsed="false">
      <c r="A32" s="98" t="s">
        <v>120</v>
      </c>
      <c r="B32" s="110" t="n">
        <v>3460</v>
      </c>
      <c r="C32" s="110" t="n">
        <v>1761</v>
      </c>
      <c r="D32" s="110" t="n">
        <v>1382</v>
      </c>
      <c r="E32" s="110" t="n">
        <v>1575</v>
      </c>
      <c r="F32" s="110" t="n">
        <v>373</v>
      </c>
      <c r="G32" s="110" t="n">
        <v>228</v>
      </c>
      <c r="H32" s="110" t="n">
        <v>156</v>
      </c>
      <c r="I32" s="110" t="n">
        <v>1183</v>
      </c>
      <c r="J32" s="114" t="n">
        <v>1469</v>
      </c>
      <c r="K32" s="113" t="n">
        <v>456</v>
      </c>
      <c r="L32" s="114" t="n">
        <v>720</v>
      </c>
      <c r="M32" s="114" t="s">
        <v>39</v>
      </c>
      <c r="N32" s="115" t="n">
        <v>487</v>
      </c>
      <c r="O32" s="115" t="n">
        <v>408</v>
      </c>
      <c r="P32" s="115" t="n">
        <v>385</v>
      </c>
      <c r="Q32" s="115" t="n">
        <v>63</v>
      </c>
      <c r="R32" s="115" t="n">
        <v>1297</v>
      </c>
      <c r="S32" s="112" t="n">
        <v>867</v>
      </c>
      <c r="T32" s="112" t="n">
        <v>54</v>
      </c>
      <c r="U32" s="112" t="n">
        <v>64</v>
      </c>
      <c r="V32" s="112" t="n">
        <v>691</v>
      </c>
      <c r="W32" s="112" t="n">
        <v>293</v>
      </c>
      <c r="X32" s="114" t="n">
        <v>3304</v>
      </c>
      <c r="Y32" s="114" t="n">
        <v>4649</v>
      </c>
      <c r="Z32" s="114" t="n">
        <v>1118</v>
      </c>
      <c r="AA32" s="28" t="n">
        <v>26443</v>
      </c>
    </row>
    <row r="33" s="29" customFormat="true" ht="11.25" hidden="false" customHeight="false" outlineLevel="0" collapsed="false">
      <c r="A33" s="104" t="s">
        <v>121</v>
      </c>
      <c r="B33" s="110" t="n">
        <v>8279</v>
      </c>
      <c r="C33" s="110" t="n">
        <v>4562</v>
      </c>
      <c r="D33" s="110" t="n">
        <v>3176</v>
      </c>
      <c r="E33" s="110" t="n">
        <v>3758</v>
      </c>
      <c r="F33" s="110" t="n">
        <v>945</v>
      </c>
      <c r="G33" s="110" t="n">
        <v>671</v>
      </c>
      <c r="H33" s="110" t="n">
        <v>335</v>
      </c>
      <c r="I33" s="110" t="n">
        <v>2690</v>
      </c>
      <c r="J33" s="114" t="n">
        <v>3667</v>
      </c>
      <c r="K33" s="113" t="n">
        <v>1089</v>
      </c>
      <c r="L33" s="114" t="n">
        <v>1838</v>
      </c>
      <c r="M33" s="114" t="s">
        <v>39</v>
      </c>
      <c r="N33" s="115" t="n">
        <v>1077</v>
      </c>
      <c r="O33" s="115" t="n">
        <v>1166</v>
      </c>
      <c r="P33" s="115" t="n">
        <v>953</v>
      </c>
      <c r="Q33" s="115" t="n">
        <v>162</v>
      </c>
      <c r="R33" s="115" t="n">
        <v>2871</v>
      </c>
      <c r="S33" s="112" t="n">
        <v>1959</v>
      </c>
      <c r="T33" s="112" t="n">
        <v>157</v>
      </c>
      <c r="U33" s="112" t="n">
        <v>154</v>
      </c>
      <c r="V33" s="112" t="n">
        <v>2099</v>
      </c>
      <c r="W33" s="112" t="n">
        <v>697</v>
      </c>
      <c r="X33" s="114" t="n">
        <v>8952</v>
      </c>
      <c r="Y33" s="114" t="n">
        <v>15217</v>
      </c>
      <c r="Z33" s="114" t="n">
        <v>2976</v>
      </c>
      <c r="AA33" s="28" t="n">
        <v>69450</v>
      </c>
    </row>
    <row r="34" customFormat="false" ht="11.25" hidden="false" customHeight="false" outlineLevel="0" collapsed="false">
      <c r="A34" s="20" t="s">
        <v>124</v>
      </c>
      <c r="B34" s="20"/>
      <c r="C34" s="20"/>
      <c r="D34" s="20"/>
      <c r="E34" s="20"/>
      <c r="F34" s="20"/>
      <c r="G34" s="20"/>
      <c r="H34" s="20"/>
      <c r="I34" s="20"/>
      <c r="J34" s="20"/>
      <c r="K34" s="20"/>
      <c r="L34" s="20"/>
      <c r="M34" s="20"/>
      <c r="N34" s="20"/>
      <c r="O34" s="20"/>
      <c r="P34" s="20"/>
      <c r="Q34" s="20"/>
      <c r="R34" s="20"/>
      <c r="S34" s="20"/>
      <c r="T34" s="20"/>
      <c r="U34" s="20"/>
      <c r="V34" s="20"/>
      <c r="W34" s="20"/>
      <c r="X34" s="20"/>
      <c r="Y34" s="20"/>
      <c r="Z34" s="20"/>
    </row>
    <row r="35" customFormat="false" ht="11.25" hidden="false" customHeight="false" outlineLevel="0" collapsed="false">
      <c r="A35" s="88" t="s">
        <v>92</v>
      </c>
      <c r="B35" s="123" t="n">
        <v>12.2129549393414</v>
      </c>
      <c r="C35" s="123" t="n">
        <v>7.05155979202773</v>
      </c>
      <c r="D35" s="123" t="n">
        <v>3.79657712305026</v>
      </c>
      <c r="E35" s="123" t="n">
        <v>5.74631715771231</v>
      </c>
      <c r="F35" s="123" t="n">
        <v>1.36481802426343</v>
      </c>
      <c r="G35" s="123" t="n">
        <v>1.11026863084922</v>
      </c>
      <c r="H35" s="123" t="n">
        <v>0.265381282495667</v>
      </c>
      <c r="I35" s="123" t="n">
        <v>3.25498266897747</v>
      </c>
      <c r="J35" s="123" t="n">
        <v>5.77881282495667</v>
      </c>
      <c r="K35" s="123" t="n">
        <v>1.46230502599653</v>
      </c>
      <c r="L35" s="123" t="n">
        <v>3.48786828422877</v>
      </c>
      <c r="M35" s="123" t="s">
        <v>39</v>
      </c>
      <c r="N35" s="123" t="n">
        <v>1.40814558058925</v>
      </c>
      <c r="O35" s="123" t="n">
        <v>2.13929809358752</v>
      </c>
      <c r="P35" s="123" t="n">
        <v>1.47855285961872</v>
      </c>
      <c r="Q35" s="123" t="n">
        <v>0.238301559792028</v>
      </c>
      <c r="R35" s="123" t="n">
        <v>3.27123050259965</v>
      </c>
      <c r="S35" s="123" t="n">
        <v>2.328856152513</v>
      </c>
      <c r="T35" s="123" t="n">
        <v>0.384532062391681</v>
      </c>
      <c r="U35" s="123" t="n">
        <v>0.406195840554593</v>
      </c>
      <c r="V35" s="123" t="n">
        <v>3.59618717504333</v>
      </c>
      <c r="W35" s="123" t="n">
        <v>0.888214904679376</v>
      </c>
      <c r="X35" s="123" t="n">
        <v>13.7131715771231</v>
      </c>
      <c r="Y35" s="123" t="n">
        <v>21.6854419410745</v>
      </c>
      <c r="Z35" s="123" t="n">
        <v>2.9300259965338</v>
      </c>
      <c r="AA35" s="123" t="n">
        <v>100</v>
      </c>
    </row>
    <row r="36" customFormat="false" ht="11.25" hidden="false" customHeight="false" outlineLevel="0" collapsed="false">
      <c r="A36" s="95" t="s">
        <v>93</v>
      </c>
      <c r="B36" s="123" t="n">
        <v>10.4289071680376</v>
      </c>
      <c r="C36" s="123" t="n">
        <v>4.9647473560517</v>
      </c>
      <c r="D36" s="123" t="n">
        <v>3.93654524089307</v>
      </c>
      <c r="E36" s="123" t="n">
        <v>3.55464159811986</v>
      </c>
      <c r="F36" s="123" t="n">
        <v>1.52761457109283</v>
      </c>
      <c r="G36" s="123" t="n">
        <v>0.881316098707403</v>
      </c>
      <c r="H36" s="123" t="n">
        <v>0.587544065804935</v>
      </c>
      <c r="I36" s="123" t="n">
        <v>4.87661574618096</v>
      </c>
      <c r="J36" s="123" t="n">
        <v>2.35017626321974</v>
      </c>
      <c r="K36" s="123" t="n">
        <v>0.587544065804935</v>
      </c>
      <c r="L36" s="123" t="n">
        <v>0.881316098707403</v>
      </c>
      <c r="M36" s="123" t="s">
        <v>39</v>
      </c>
      <c r="N36" s="123" t="n">
        <v>1.76263219741481</v>
      </c>
      <c r="O36" s="123" t="n">
        <v>0.940070505287897</v>
      </c>
      <c r="P36" s="123" t="s">
        <v>39</v>
      </c>
      <c r="Q36" s="123" t="s">
        <v>39</v>
      </c>
      <c r="R36" s="123" t="n">
        <v>6.25734430082256</v>
      </c>
      <c r="S36" s="123" t="n">
        <v>5.55229142185664</v>
      </c>
      <c r="T36" s="123" t="s">
        <v>39</v>
      </c>
      <c r="U36" s="123" t="s">
        <v>39</v>
      </c>
      <c r="V36" s="123" t="n">
        <v>3.87779083431257</v>
      </c>
      <c r="W36" s="123" t="n">
        <v>0.528789659224442</v>
      </c>
      <c r="X36" s="123" t="n">
        <v>10.8695652173913</v>
      </c>
      <c r="Y36" s="123" t="n">
        <v>31.433607520564</v>
      </c>
      <c r="Z36" s="123" t="n">
        <v>4.20094007050529</v>
      </c>
      <c r="AA36" s="123" t="n">
        <v>100</v>
      </c>
    </row>
    <row r="37" customFormat="false" ht="11.25" hidden="false" customHeight="false" outlineLevel="0" collapsed="false">
      <c r="A37" s="98" t="s">
        <v>94</v>
      </c>
      <c r="B37" s="123" t="n">
        <v>11.9352478507408</v>
      </c>
      <c r="C37" s="123" t="n">
        <v>6.72672398024511</v>
      </c>
      <c r="D37" s="123" t="n">
        <v>3.81836473385769</v>
      </c>
      <c r="E37" s="123" t="n">
        <v>5.40515822205963</v>
      </c>
      <c r="F37" s="123" t="n">
        <v>1.39015913663801</v>
      </c>
      <c r="G37" s="123" t="n">
        <v>1.07462959575636</v>
      </c>
      <c r="H37" s="123" t="n">
        <v>0.315529540881654</v>
      </c>
      <c r="I37" s="123" t="n">
        <v>3.50740808487287</v>
      </c>
      <c r="J37" s="123" t="n">
        <v>5.24510700567039</v>
      </c>
      <c r="K37" s="123" t="n">
        <v>1.32613865008231</v>
      </c>
      <c r="L37" s="123" t="n">
        <v>3.08212913846717</v>
      </c>
      <c r="M37" s="123" t="s">
        <v>39</v>
      </c>
      <c r="N37" s="123" t="n">
        <v>1.46332540698738</v>
      </c>
      <c r="O37" s="123" t="n">
        <v>1.95262483994878</v>
      </c>
      <c r="P37" s="123" t="n">
        <v>1.24839948783611</v>
      </c>
      <c r="Q37" s="123" t="n">
        <v>0.201207243460765</v>
      </c>
      <c r="R37" s="123" t="n">
        <v>3.73605267971465</v>
      </c>
      <c r="S37" s="123" t="n">
        <v>2.83062008414121</v>
      </c>
      <c r="T37" s="123" t="n">
        <v>0.324675324675325</v>
      </c>
      <c r="U37" s="123" t="n">
        <v>0.342966892262667</v>
      </c>
      <c r="V37" s="123" t="n">
        <v>3.6400219498811</v>
      </c>
      <c r="W37" s="123" t="n">
        <v>0.832266325224072</v>
      </c>
      <c r="X37" s="123" t="n">
        <v>13.2705322846168</v>
      </c>
      <c r="Y37" s="123" t="n">
        <v>23.2028534845436</v>
      </c>
      <c r="Z37" s="123" t="n">
        <v>3.12785805743552</v>
      </c>
      <c r="AA37" s="123" t="n">
        <v>100</v>
      </c>
    </row>
    <row r="38" customFormat="false" ht="11.25" hidden="false" customHeight="false" outlineLevel="0" collapsed="false">
      <c r="A38" s="99" t="s">
        <v>95</v>
      </c>
      <c r="B38" s="124" t="n">
        <v>12.036651395252</v>
      </c>
      <c r="C38" s="124" t="n">
        <v>6.66389004581424</v>
      </c>
      <c r="D38" s="124" t="n">
        <v>5.53935860058309</v>
      </c>
      <c r="E38" s="124" t="n">
        <v>5.16451478550604</v>
      </c>
      <c r="F38" s="124" t="n">
        <v>1.58267388588088</v>
      </c>
      <c r="G38" s="124" t="n">
        <v>1.58267388588088</v>
      </c>
      <c r="H38" s="124" t="n">
        <v>0.624739691795085</v>
      </c>
      <c r="I38" s="124" t="n">
        <v>4.24822990420658</v>
      </c>
      <c r="J38" s="124" t="n">
        <v>6.91378592253228</v>
      </c>
      <c r="K38" s="124" t="n">
        <v>1.66597251145356</v>
      </c>
      <c r="L38" s="124" t="n">
        <v>1.24947938359017</v>
      </c>
      <c r="M38" s="124" t="s">
        <v>39</v>
      </c>
      <c r="N38" s="124" t="n">
        <v>1.04123281965848</v>
      </c>
      <c r="O38" s="124" t="n">
        <v>2.70720533111204</v>
      </c>
      <c r="P38" s="124" t="n">
        <v>2.6655560183257</v>
      </c>
      <c r="Q38" s="124" t="s">
        <v>39</v>
      </c>
      <c r="R38" s="124" t="n">
        <v>4.20658059142024</v>
      </c>
      <c r="S38" s="124" t="n">
        <v>2.6655560183257</v>
      </c>
      <c r="T38" s="124" t="s">
        <v>39</v>
      </c>
      <c r="U38" s="124" t="s">
        <v>39</v>
      </c>
      <c r="V38" s="124" t="n">
        <v>3.58184089962516</v>
      </c>
      <c r="W38" s="124" t="n">
        <v>1.41607663473553</v>
      </c>
      <c r="X38" s="124" t="n">
        <v>10.7871720116618</v>
      </c>
      <c r="Y38" s="124" t="n">
        <v>17.4927113702624</v>
      </c>
      <c r="Z38" s="124" t="n">
        <v>6.16409829237818</v>
      </c>
      <c r="AA38" s="124" t="n">
        <v>100</v>
      </c>
    </row>
    <row r="39" customFormat="false" ht="11.25" hidden="false" customHeight="false" outlineLevel="0" collapsed="false">
      <c r="A39" s="99" t="s">
        <v>96</v>
      </c>
      <c r="B39" s="124" t="n">
        <v>9.48093220338983</v>
      </c>
      <c r="C39" s="124" t="n">
        <v>4.76694915254237</v>
      </c>
      <c r="D39" s="124" t="n">
        <v>4.60805084745763</v>
      </c>
      <c r="E39" s="124" t="n">
        <v>3.76059322033898</v>
      </c>
      <c r="F39" s="124" t="n">
        <v>1.7478813559322</v>
      </c>
      <c r="G39" s="124" t="n">
        <v>1.69491525423729</v>
      </c>
      <c r="H39" s="124" t="s">
        <v>39</v>
      </c>
      <c r="I39" s="124" t="n">
        <v>5.13771186440678</v>
      </c>
      <c r="J39" s="124" t="n">
        <v>5.5614406779661</v>
      </c>
      <c r="K39" s="124" t="n">
        <v>1.05932203389831</v>
      </c>
      <c r="L39" s="124" t="n">
        <v>1.05932203389831</v>
      </c>
      <c r="M39" s="124" t="s">
        <v>39</v>
      </c>
      <c r="N39" s="124" t="n">
        <v>3.01906779661017</v>
      </c>
      <c r="O39" s="124" t="n">
        <v>1.21822033898305</v>
      </c>
      <c r="P39" s="124" t="s">
        <v>39</v>
      </c>
      <c r="Q39" s="124" t="s">
        <v>39</v>
      </c>
      <c r="R39" s="124" t="n">
        <v>5.98516949152542</v>
      </c>
      <c r="S39" s="124" t="n">
        <v>1.7478813559322</v>
      </c>
      <c r="T39" s="124" t="s">
        <v>39</v>
      </c>
      <c r="U39" s="124" t="s">
        <v>39</v>
      </c>
      <c r="V39" s="124" t="n">
        <v>3.8135593220339</v>
      </c>
      <c r="W39" s="124" t="n">
        <v>0.900423728813559</v>
      </c>
      <c r="X39" s="124" t="n">
        <v>15.625</v>
      </c>
      <c r="Y39" s="124" t="n">
        <v>16.5783898305085</v>
      </c>
      <c r="Z39" s="124" t="n">
        <v>12.2351694915254</v>
      </c>
      <c r="AA39" s="124" t="n">
        <v>100</v>
      </c>
    </row>
    <row r="40" customFormat="false" ht="11.25" hidden="false" customHeight="false" outlineLevel="0" collapsed="false">
      <c r="A40" s="99" t="s">
        <v>97</v>
      </c>
      <c r="B40" s="124" t="n">
        <v>7.24685638649901</v>
      </c>
      <c r="C40" s="124" t="n">
        <v>4.2356055592323</v>
      </c>
      <c r="D40" s="124" t="n">
        <v>3.57379219060225</v>
      </c>
      <c r="E40" s="124" t="n">
        <v>3.83851753805427</v>
      </c>
      <c r="F40" s="124" t="n">
        <v>0.926538716082065</v>
      </c>
      <c r="G40" s="124" t="n">
        <v>0.661813368630046</v>
      </c>
      <c r="H40" s="124" t="n">
        <v>0.496360026472535</v>
      </c>
      <c r="I40" s="124" t="n">
        <v>2.48180013236267</v>
      </c>
      <c r="J40" s="124" t="n">
        <v>3.60688285903375</v>
      </c>
      <c r="K40" s="124" t="n">
        <v>0.661813368630046</v>
      </c>
      <c r="L40" s="124" t="n">
        <v>2.05162144275314</v>
      </c>
      <c r="M40" s="124" t="s">
        <v>39</v>
      </c>
      <c r="N40" s="124" t="n">
        <v>0.661813368630046</v>
      </c>
      <c r="O40" s="124" t="n">
        <v>0.794176042356056</v>
      </c>
      <c r="P40" s="124" t="n">
        <v>0.99272005294507</v>
      </c>
      <c r="Q40" s="124" t="n">
        <v>0.330906684315023</v>
      </c>
      <c r="R40" s="124" t="n">
        <v>2.48180013236267</v>
      </c>
      <c r="S40" s="124" t="n">
        <v>3.14361350099272</v>
      </c>
      <c r="T40" s="124" t="s">
        <v>39</v>
      </c>
      <c r="U40" s="124" t="s">
        <v>39</v>
      </c>
      <c r="V40" s="124" t="n">
        <v>2.25016545334216</v>
      </c>
      <c r="W40" s="124" t="n">
        <v>0.893448047650563</v>
      </c>
      <c r="X40" s="124" t="n">
        <v>13.2693580410324</v>
      </c>
      <c r="Y40" s="124" t="n">
        <v>38.1535407015222</v>
      </c>
      <c r="Z40" s="124" t="n">
        <v>7.24685638649901</v>
      </c>
      <c r="AA40" s="124" t="n">
        <v>100</v>
      </c>
    </row>
    <row r="41" customFormat="false" ht="11.25" hidden="false" customHeight="false" outlineLevel="0" collapsed="false">
      <c r="A41" s="95" t="s">
        <v>98</v>
      </c>
      <c r="B41" s="123" t="n">
        <v>9.39679934345507</v>
      </c>
      <c r="C41" s="123" t="n">
        <v>5.17029134181371</v>
      </c>
      <c r="D41" s="123" t="n">
        <v>4.48639037067433</v>
      </c>
      <c r="E41" s="123" t="n">
        <v>4.25386404048694</v>
      </c>
      <c r="F41" s="123" t="n">
        <v>1.35412392285597</v>
      </c>
      <c r="G41" s="123" t="n">
        <v>1.23102174805088</v>
      </c>
      <c r="H41" s="123" t="n">
        <v>0.410340582683627</v>
      </c>
      <c r="I41" s="123" t="n">
        <v>3.7477773218438</v>
      </c>
      <c r="J41" s="123" t="n">
        <v>5.19764738065928</v>
      </c>
      <c r="K41" s="123" t="n">
        <v>1.09424155382301</v>
      </c>
      <c r="L41" s="123" t="n">
        <v>1.53193817535221</v>
      </c>
      <c r="M41" s="123" t="s">
        <v>39</v>
      </c>
      <c r="N41" s="123" t="n">
        <v>1.39515798112433</v>
      </c>
      <c r="O41" s="123" t="n">
        <v>1.53193817535221</v>
      </c>
      <c r="P41" s="123" t="n">
        <v>1.28573382574203</v>
      </c>
      <c r="Q41" s="123" t="n">
        <v>0.136780194227876</v>
      </c>
      <c r="R41" s="123" t="n">
        <v>3.95294761318561</v>
      </c>
      <c r="S41" s="123" t="n">
        <v>2.62617972917522</v>
      </c>
      <c r="T41" s="123" t="s">
        <v>39</v>
      </c>
      <c r="U41" s="123" t="s">
        <v>39</v>
      </c>
      <c r="V41" s="123" t="n">
        <v>3.09123238954999</v>
      </c>
      <c r="W41" s="123" t="n">
        <v>1.06688551497743</v>
      </c>
      <c r="X41" s="123" t="n">
        <v>13.0625085487621</v>
      </c>
      <c r="Y41" s="123" t="n">
        <v>25.7967446313774</v>
      </c>
      <c r="Z41" s="123" t="n">
        <v>8.17945561482697</v>
      </c>
      <c r="AA41" s="123" t="n">
        <v>100</v>
      </c>
    </row>
    <row r="42" customFormat="false" ht="11.25" hidden="false" customHeight="false" outlineLevel="0" collapsed="false">
      <c r="A42" s="99" t="s">
        <v>99</v>
      </c>
      <c r="B42" s="124" t="n">
        <v>9.78631155156395</v>
      </c>
      <c r="C42" s="124" t="n">
        <v>6.16289873025705</v>
      </c>
      <c r="D42" s="124" t="n">
        <v>4.36667698978012</v>
      </c>
      <c r="E42" s="124" t="n">
        <v>4.45958501083927</v>
      </c>
      <c r="F42" s="124" t="n">
        <v>0.960049550944565</v>
      </c>
      <c r="G42" s="124" t="n">
        <v>0.960049550944565</v>
      </c>
      <c r="H42" s="124" t="n">
        <v>0.309693403530505</v>
      </c>
      <c r="I42" s="124" t="n">
        <v>3.065964694952</v>
      </c>
      <c r="J42" s="124" t="n">
        <v>5.07897181790028</v>
      </c>
      <c r="K42" s="124" t="n">
        <v>1.39362031588727</v>
      </c>
      <c r="L42" s="124" t="n">
        <v>1.79622174047693</v>
      </c>
      <c r="M42" s="124" t="s">
        <v>39</v>
      </c>
      <c r="N42" s="124" t="n">
        <v>1.11489625270982</v>
      </c>
      <c r="O42" s="124" t="n">
        <v>1.11489625270982</v>
      </c>
      <c r="P42" s="124" t="n">
        <v>0.61938680706101</v>
      </c>
      <c r="Q42" s="124" t="n">
        <v>0.433570764942707</v>
      </c>
      <c r="R42" s="124" t="n">
        <v>4.08795292660266</v>
      </c>
      <c r="S42" s="124" t="n">
        <v>1.85816042118303</v>
      </c>
      <c r="T42" s="124" t="n">
        <v>0.495509445648808</v>
      </c>
      <c r="U42" s="124" t="s">
        <v>39</v>
      </c>
      <c r="V42" s="124" t="n">
        <v>2.53948590895014</v>
      </c>
      <c r="W42" s="124" t="n">
        <v>0.743264168473212</v>
      </c>
      <c r="X42" s="124" t="n">
        <v>9.60049550944565</v>
      </c>
      <c r="Y42" s="124" t="n">
        <v>34.8405078971818</v>
      </c>
      <c r="Z42" s="124" t="n">
        <v>4.21183028801487</v>
      </c>
      <c r="AA42" s="124" t="n">
        <v>100</v>
      </c>
    </row>
    <row r="43" customFormat="false" ht="11.25" hidden="false" customHeight="false" outlineLevel="0" collapsed="false">
      <c r="A43" s="99" t="s">
        <v>100</v>
      </c>
      <c r="B43" s="124" t="n">
        <v>10.3521878335112</v>
      </c>
      <c r="C43" s="124" t="n">
        <v>6.56350053361793</v>
      </c>
      <c r="D43" s="124" t="n">
        <v>4.26894343649947</v>
      </c>
      <c r="E43" s="124" t="n">
        <v>3.94877267876201</v>
      </c>
      <c r="F43" s="124" t="n">
        <v>0.747065101387407</v>
      </c>
      <c r="G43" s="124" t="n">
        <v>0.80042689434365</v>
      </c>
      <c r="H43" s="124" t="n">
        <v>0.80042689434365</v>
      </c>
      <c r="I43" s="124" t="n">
        <v>2.66808964781217</v>
      </c>
      <c r="J43" s="124" t="n">
        <v>3.46851654215582</v>
      </c>
      <c r="K43" s="124" t="n">
        <v>2.13447171824973</v>
      </c>
      <c r="L43" s="124" t="n">
        <v>3.78868729989328</v>
      </c>
      <c r="M43" s="124" t="s">
        <v>39</v>
      </c>
      <c r="N43" s="124" t="n">
        <v>1.06723585912487</v>
      </c>
      <c r="O43" s="124" t="n">
        <v>1.06723585912487</v>
      </c>
      <c r="P43" s="124" t="n">
        <v>2.13447171824973</v>
      </c>
      <c r="Q43" s="124" t="n">
        <v>0.747065101387407</v>
      </c>
      <c r="R43" s="124" t="n">
        <v>1.70757737459979</v>
      </c>
      <c r="S43" s="124" t="n">
        <v>1.92102454642476</v>
      </c>
      <c r="T43" s="124" t="s">
        <v>39</v>
      </c>
      <c r="U43" s="124" t="s">
        <v>39</v>
      </c>
      <c r="V43" s="124" t="n">
        <v>2.13447171824973</v>
      </c>
      <c r="W43" s="124" t="n">
        <v>0.853788687299893</v>
      </c>
      <c r="X43" s="124" t="n">
        <v>21.7716115261473</v>
      </c>
      <c r="Y43" s="124" t="n">
        <v>24.1728922091782</v>
      </c>
      <c r="Z43" s="124" t="n">
        <v>2.88153681963714</v>
      </c>
      <c r="AA43" s="124" t="n">
        <v>100</v>
      </c>
    </row>
    <row r="44" customFormat="false" ht="11.25" hidden="false" customHeight="false" outlineLevel="0" collapsed="false">
      <c r="A44" s="99" t="s">
        <v>101</v>
      </c>
      <c r="B44" s="124" t="n">
        <v>9.24453280318092</v>
      </c>
      <c r="C44" s="124" t="n">
        <v>6.2624254473161</v>
      </c>
      <c r="D44" s="124" t="n">
        <v>5.21868787276342</v>
      </c>
      <c r="E44" s="124" t="n">
        <v>5.31809145129225</v>
      </c>
      <c r="F44" s="124" t="n">
        <v>1.34194831013917</v>
      </c>
      <c r="G44" s="124" t="n">
        <v>0.745526838966203</v>
      </c>
      <c r="H44" s="124" t="s">
        <v>39</v>
      </c>
      <c r="I44" s="124" t="n">
        <v>5.11928429423459</v>
      </c>
      <c r="J44" s="124" t="n">
        <v>6.11332007952286</v>
      </c>
      <c r="K44" s="124" t="n">
        <v>1.98807157057654</v>
      </c>
      <c r="L44" s="124" t="n">
        <v>1.49105367793241</v>
      </c>
      <c r="M44" s="124" t="s">
        <v>39</v>
      </c>
      <c r="N44" s="124" t="n">
        <v>1.93836978131213</v>
      </c>
      <c r="O44" s="124" t="n">
        <v>1.78926441351889</v>
      </c>
      <c r="P44" s="124" t="n">
        <v>1.49105367793241</v>
      </c>
      <c r="Q44" s="124" t="s">
        <v>39</v>
      </c>
      <c r="R44" s="124" t="n">
        <v>2.68389662027833</v>
      </c>
      <c r="S44" s="124" t="n">
        <v>2.48508946322068</v>
      </c>
      <c r="T44" s="124" t="s">
        <v>39</v>
      </c>
      <c r="U44" s="124" t="s">
        <v>39</v>
      </c>
      <c r="V44" s="124" t="n">
        <v>4.97017892644135</v>
      </c>
      <c r="W44" s="124" t="n">
        <v>1.19284294234592</v>
      </c>
      <c r="X44" s="124" t="n">
        <v>12.4254473161034</v>
      </c>
      <c r="Y44" s="124" t="n">
        <v>25</v>
      </c>
      <c r="Z44" s="124" t="n">
        <v>3.18091451292247</v>
      </c>
      <c r="AA44" s="124" t="n">
        <v>100</v>
      </c>
    </row>
    <row r="45" customFormat="false" ht="11.25" hidden="false" customHeight="false" outlineLevel="0" collapsed="false">
      <c r="A45" s="95" t="s">
        <v>102</v>
      </c>
      <c r="B45" s="123" t="n">
        <v>9.78215038650738</v>
      </c>
      <c r="C45" s="123" t="n">
        <v>6.29655657062544</v>
      </c>
      <c r="D45" s="123" t="n">
        <v>4.5818692902319</v>
      </c>
      <c r="E45" s="123" t="n">
        <v>4.56781447645819</v>
      </c>
      <c r="F45" s="123" t="n">
        <v>1.01194659170766</v>
      </c>
      <c r="G45" s="123" t="n">
        <v>0.857343640196768</v>
      </c>
      <c r="H45" s="123" t="n">
        <v>0.351370344342937</v>
      </c>
      <c r="I45" s="123" t="n">
        <v>3.54181307097681</v>
      </c>
      <c r="J45" s="123" t="n">
        <v>4.94729444834856</v>
      </c>
      <c r="K45" s="123" t="n">
        <v>1.75685172171469</v>
      </c>
      <c r="L45" s="123" t="n">
        <v>2.23471539002108</v>
      </c>
      <c r="M45" s="123" t="s">
        <v>39</v>
      </c>
      <c r="N45" s="123" t="n">
        <v>1.33520730850316</v>
      </c>
      <c r="O45" s="123" t="n">
        <v>1.29304286718201</v>
      </c>
      <c r="P45" s="123" t="n">
        <v>1.26493323963458</v>
      </c>
      <c r="Q45" s="123" t="n">
        <v>0.39353478566409</v>
      </c>
      <c r="R45" s="123" t="n">
        <v>3.06394940267041</v>
      </c>
      <c r="S45" s="123" t="n">
        <v>2.05200281096275</v>
      </c>
      <c r="T45" s="123" t="n">
        <v>0.22487702037948</v>
      </c>
      <c r="U45" s="123" t="s">
        <v>39</v>
      </c>
      <c r="V45" s="123" t="n">
        <v>3.12016865776528</v>
      </c>
      <c r="W45" s="123" t="n">
        <v>0.89950808151792</v>
      </c>
      <c r="X45" s="123" t="n">
        <v>13.6050597329585</v>
      </c>
      <c r="Y45" s="123" t="n">
        <v>29.2480674631061</v>
      </c>
      <c r="Z45" s="123" t="n">
        <v>3.56992269852424</v>
      </c>
      <c r="AA45" s="123" t="n">
        <v>100</v>
      </c>
    </row>
    <row r="46" customFormat="false" ht="11.25" hidden="false" customHeight="false" outlineLevel="0" collapsed="false">
      <c r="A46" s="99" t="s">
        <v>103</v>
      </c>
      <c r="B46" s="124" t="n">
        <v>11.8130964132938</v>
      </c>
      <c r="C46" s="124" t="n">
        <v>8.39091806515301</v>
      </c>
      <c r="D46" s="124" t="n">
        <v>4.31062849621586</v>
      </c>
      <c r="E46" s="124" t="n">
        <v>6.21915103652517</v>
      </c>
      <c r="F46" s="124" t="n">
        <v>1.31622244159263</v>
      </c>
      <c r="G46" s="124" t="n">
        <v>0.723922342875946</v>
      </c>
      <c r="H46" s="124" t="n">
        <v>0.658111220796315</v>
      </c>
      <c r="I46" s="124" t="n">
        <v>3.29055610398157</v>
      </c>
      <c r="J46" s="124" t="n">
        <v>4.37643961829549</v>
      </c>
      <c r="K46" s="124" t="n">
        <v>2.36920039486673</v>
      </c>
      <c r="L46" s="124" t="n">
        <v>3.5538005923001</v>
      </c>
      <c r="M46" s="124" t="s">
        <v>39</v>
      </c>
      <c r="N46" s="124" t="n">
        <v>1.21750575847318</v>
      </c>
      <c r="O46" s="124" t="n">
        <v>1.80980585718987</v>
      </c>
      <c r="P46" s="124" t="n">
        <v>1.48075024679171</v>
      </c>
      <c r="Q46" s="124" t="n">
        <v>0.329055610398157</v>
      </c>
      <c r="R46" s="124" t="n">
        <v>4.87002303389273</v>
      </c>
      <c r="S46" s="124" t="n">
        <v>2.13886146758802</v>
      </c>
      <c r="T46" s="124" t="n">
        <v>0.526488976637052</v>
      </c>
      <c r="U46" s="124" t="n">
        <v>0.493583415597236</v>
      </c>
      <c r="V46" s="124" t="n">
        <v>2.3033892727871</v>
      </c>
      <c r="W46" s="124" t="n">
        <v>1.08588351431392</v>
      </c>
      <c r="X46" s="124" t="n">
        <v>9.37808489634748</v>
      </c>
      <c r="Y46" s="124" t="n">
        <v>24.7120763409016</v>
      </c>
      <c r="Z46" s="124" t="n">
        <v>2.63244488318526</v>
      </c>
      <c r="AA46" s="124" t="n">
        <v>100</v>
      </c>
    </row>
    <row r="47" customFormat="false" ht="11.25" hidden="false" customHeight="false" outlineLevel="0" collapsed="false">
      <c r="A47" s="99" t="s">
        <v>104</v>
      </c>
      <c r="B47" s="124" t="n">
        <v>13.9925373134328</v>
      </c>
      <c r="C47" s="124" t="n">
        <v>7.92910447761194</v>
      </c>
      <c r="D47" s="124" t="n">
        <v>5.0839552238806</v>
      </c>
      <c r="E47" s="124" t="n">
        <v>5.17723880597015</v>
      </c>
      <c r="F47" s="124" t="n">
        <v>1.86567164179104</v>
      </c>
      <c r="G47" s="124" t="n">
        <v>0.932835820895522</v>
      </c>
      <c r="H47" s="124" t="n">
        <v>0.932835820895522</v>
      </c>
      <c r="I47" s="124" t="n">
        <v>3.26492537313433</v>
      </c>
      <c r="J47" s="124" t="n">
        <v>4.61753731343284</v>
      </c>
      <c r="K47" s="124" t="n">
        <v>2.09888059701493</v>
      </c>
      <c r="L47" s="124" t="n">
        <v>2.00559701492537</v>
      </c>
      <c r="M47" s="124" t="s">
        <v>39</v>
      </c>
      <c r="N47" s="124" t="n">
        <v>0.746268656716418</v>
      </c>
      <c r="O47" s="124" t="n">
        <v>1.77238805970149</v>
      </c>
      <c r="P47" s="124" t="n">
        <v>1.86567164179104</v>
      </c>
      <c r="Q47" s="124" t="n">
        <v>0.326492537313433</v>
      </c>
      <c r="R47" s="124" t="n">
        <v>2.56529850746269</v>
      </c>
      <c r="S47" s="124" t="n">
        <v>1.39925373134328</v>
      </c>
      <c r="T47" s="124" t="s">
        <v>39</v>
      </c>
      <c r="U47" s="124" t="s">
        <v>39</v>
      </c>
      <c r="V47" s="124" t="n">
        <v>2.65858208955224</v>
      </c>
      <c r="W47" s="124" t="n">
        <v>1.49253731343284</v>
      </c>
      <c r="X47" s="124" t="n">
        <v>13.6660447761194</v>
      </c>
      <c r="Y47" s="124" t="n">
        <v>18.0037313432836</v>
      </c>
      <c r="Z47" s="124" t="n">
        <v>7.60261194029851</v>
      </c>
      <c r="AA47" s="124" t="n">
        <v>100</v>
      </c>
    </row>
    <row r="48" customFormat="false" ht="11.25" hidden="false" customHeight="false" outlineLevel="0" collapsed="false">
      <c r="A48" s="99" t="s">
        <v>105</v>
      </c>
      <c r="B48" s="124" t="n">
        <v>10.9150326797386</v>
      </c>
      <c r="C48" s="124" t="n">
        <v>5.16339869281046</v>
      </c>
      <c r="D48" s="124" t="n">
        <v>4.2483660130719</v>
      </c>
      <c r="E48" s="124" t="n">
        <v>4.2483660130719</v>
      </c>
      <c r="F48" s="124" t="n">
        <v>1.11111111111111</v>
      </c>
      <c r="G48" s="124" t="n">
        <v>0.980392156862745</v>
      </c>
      <c r="H48" s="124" t="n">
        <v>0.980392156862745</v>
      </c>
      <c r="I48" s="124" t="n">
        <v>2.87581699346405</v>
      </c>
      <c r="J48" s="124" t="n">
        <v>5.68627450980392</v>
      </c>
      <c r="K48" s="124" t="n">
        <v>1.37254901960784</v>
      </c>
      <c r="L48" s="124" t="n">
        <v>1.43790849673203</v>
      </c>
      <c r="M48" s="124" t="s">
        <v>39</v>
      </c>
      <c r="N48" s="124" t="n">
        <v>1.30718954248366</v>
      </c>
      <c r="O48" s="124" t="n">
        <v>2.22222222222222</v>
      </c>
      <c r="P48" s="124" t="n">
        <v>1.69934640522876</v>
      </c>
      <c r="Q48" s="124" t="s">
        <v>39</v>
      </c>
      <c r="R48" s="124" t="n">
        <v>3.0718954248366</v>
      </c>
      <c r="S48" s="124" t="n">
        <v>2.61437908496732</v>
      </c>
      <c r="T48" s="124" t="s">
        <v>39</v>
      </c>
      <c r="U48" s="124" t="s">
        <v>39</v>
      </c>
      <c r="V48" s="124" t="n">
        <v>2.41830065359477</v>
      </c>
      <c r="W48" s="124" t="n">
        <v>0.980392156862745</v>
      </c>
      <c r="X48" s="124" t="n">
        <v>16.0130718954248</v>
      </c>
      <c r="Y48" s="124" t="n">
        <v>25.4901960784314</v>
      </c>
      <c r="Z48" s="124" t="n">
        <v>5.16339869281046</v>
      </c>
      <c r="AA48" s="124" t="n">
        <v>100</v>
      </c>
    </row>
    <row r="49" customFormat="false" ht="11.25" hidden="false" customHeight="false" outlineLevel="0" collapsed="false">
      <c r="A49" s="95" t="s">
        <v>106</v>
      </c>
      <c r="B49" s="123" t="n">
        <v>12.3044838373306</v>
      </c>
      <c r="C49" s="123" t="n">
        <v>7.50782064650678</v>
      </c>
      <c r="D49" s="123" t="n">
        <v>4.54342320869954</v>
      </c>
      <c r="E49" s="123" t="n">
        <v>5.43721138090273</v>
      </c>
      <c r="F49" s="123" t="n">
        <v>1.44495754506182</v>
      </c>
      <c r="G49" s="123" t="n">
        <v>0.849098763593028</v>
      </c>
      <c r="H49" s="123" t="n">
        <v>0.819305824519589</v>
      </c>
      <c r="I49" s="123" t="n">
        <v>3.18784448085804</v>
      </c>
      <c r="J49" s="123" t="n">
        <v>4.75197378221362</v>
      </c>
      <c r="K49" s="123" t="n">
        <v>2.05571279606733</v>
      </c>
      <c r="L49" s="123" t="n">
        <v>2.57708922985253</v>
      </c>
      <c r="M49" s="123" t="s">
        <v>39</v>
      </c>
      <c r="N49" s="123" t="n">
        <v>1.08744227618055</v>
      </c>
      <c r="O49" s="123" t="n">
        <v>1.89185163116341</v>
      </c>
      <c r="P49" s="123" t="n">
        <v>1.6535081185759</v>
      </c>
      <c r="Q49" s="123" t="n">
        <v>0.253239982124237</v>
      </c>
      <c r="R49" s="123" t="n">
        <v>3.72411738417995</v>
      </c>
      <c r="S49" s="123" t="n">
        <v>2.01102338745717</v>
      </c>
      <c r="T49" s="123" t="n">
        <v>0.238343512587517</v>
      </c>
      <c r="U49" s="123" t="n">
        <v>0.223447043050797</v>
      </c>
      <c r="V49" s="123" t="n">
        <v>2.44302100402205</v>
      </c>
      <c r="W49" s="123" t="n">
        <v>1.19171756293758</v>
      </c>
      <c r="X49" s="123" t="n">
        <v>12.2597944287204</v>
      </c>
      <c r="Y49" s="123" t="n">
        <v>22.7469089825711</v>
      </c>
      <c r="Z49" s="123" t="n">
        <v>4.79666319082377</v>
      </c>
      <c r="AA49" s="123" t="n">
        <v>100</v>
      </c>
    </row>
    <row r="50" customFormat="false" ht="11.25" hidden="false" customHeight="false" outlineLevel="0" collapsed="false">
      <c r="A50" s="98" t="s">
        <v>107</v>
      </c>
      <c r="B50" s="123" t="n">
        <v>10.449879369885</v>
      </c>
      <c r="C50" s="123" t="n">
        <v>6.29168834855007</v>
      </c>
      <c r="D50" s="123" t="n">
        <v>4.53663844079663</v>
      </c>
      <c r="E50" s="123" t="n">
        <v>4.735323336014</v>
      </c>
      <c r="F50" s="123" t="n">
        <v>1.26779885519656</v>
      </c>
      <c r="G50" s="123" t="n">
        <v>0.983963290600312</v>
      </c>
      <c r="H50" s="123" t="n">
        <v>0.520365201759781</v>
      </c>
      <c r="I50" s="123" t="n">
        <v>3.50063863002034</v>
      </c>
      <c r="J50" s="123" t="n">
        <v>4.97185297317754</v>
      </c>
      <c r="K50" s="123" t="n">
        <v>1.62259331094186</v>
      </c>
      <c r="L50" s="123" t="n">
        <v>2.10038317801221</v>
      </c>
      <c r="M50" s="123" t="s">
        <v>39</v>
      </c>
      <c r="N50" s="123" t="n">
        <v>1.2772600406831</v>
      </c>
      <c r="O50" s="123" t="n">
        <v>1.56582619802261</v>
      </c>
      <c r="P50" s="123" t="n">
        <v>1.39552485926487</v>
      </c>
      <c r="Q50" s="123" t="n">
        <v>0.26018260087989</v>
      </c>
      <c r="R50" s="123" t="n">
        <v>3.58105870665594</v>
      </c>
      <c r="S50" s="123" t="n">
        <v>2.23757036756706</v>
      </c>
      <c r="T50" s="123" t="n">
        <v>0.151378967784663</v>
      </c>
      <c r="U50" s="123" t="n">
        <v>0.070958891149061</v>
      </c>
      <c r="V50" s="123" t="n">
        <v>2.89512275888169</v>
      </c>
      <c r="W50" s="123" t="n">
        <v>1.0501915890061</v>
      </c>
      <c r="X50" s="123" t="n">
        <v>12.9902076730214</v>
      </c>
      <c r="Y50" s="123" t="n">
        <v>25.9898765315294</v>
      </c>
      <c r="Z50" s="123" t="n">
        <v>5.55371588059984</v>
      </c>
      <c r="AA50" s="123" t="n">
        <v>100</v>
      </c>
    </row>
    <row r="51" customFormat="false" ht="11.25" hidden="false" customHeight="false" outlineLevel="0" collapsed="false">
      <c r="A51" s="99" t="s">
        <v>108</v>
      </c>
      <c r="B51" s="124" t="n">
        <v>11.8295218295218</v>
      </c>
      <c r="C51" s="124" t="n">
        <v>6.7983367983368</v>
      </c>
      <c r="D51" s="124" t="n">
        <v>5.34303534303534</v>
      </c>
      <c r="E51" s="124" t="n">
        <v>6.96465696465697</v>
      </c>
      <c r="F51" s="124" t="n">
        <v>0.686070686070686</v>
      </c>
      <c r="G51" s="124" t="n">
        <v>0.623700623700624</v>
      </c>
      <c r="H51" s="124" t="n">
        <v>0.623700623700624</v>
      </c>
      <c r="I51" s="124" t="n">
        <v>5.07276507276507</v>
      </c>
      <c r="J51" s="124" t="n">
        <v>4.32432432432433</v>
      </c>
      <c r="K51" s="124" t="n">
        <v>1.35135135135135</v>
      </c>
      <c r="L51" s="124" t="n">
        <v>2.28690228690229</v>
      </c>
      <c r="M51" s="124" t="s">
        <v>39</v>
      </c>
      <c r="N51" s="124" t="n">
        <v>2.57796257796258</v>
      </c>
      <c r="O51" s="124" t="n">
        <v>0.956340956340956</v>
      </c>
      <c r="P51" s="124" t="n">
        <v>1.18503118503119</v>
      </c>
      <c r="Q51" s="124" t="s">
        <v>39</v>
      </c>
      <c r="R51" s="124" t="n">
        <v>3.55509355509356</v>
      </c>
      <c r="S51" s="124" t="n">
        <v>4.26195426195426</v>
      </c>
      <c r="T51" s="124" t="n">
        <v>0.395010395010395</v>
      </c>
      <c r="U51" s="124" t="s">
        <v>39</v>
      </c>
      <c r="V51" s="124" t="n">
        <v>2.12058212058212</v>
      </c>
      <c r="W51" s="124" t="n">
        <v>0.582120582120582</v>
      </c>
      <c r="X51" s="124" t="n">
        <v>9.75051975051975</v>
      </c>
      <c r="Y51" s="124" t="n">
        <v>21.1226611226611</v>
      </c>
      <c r="Z51" s="124" t="n">
        <v>7.58835758835759</v>
      </c>
      <c r="AA51" s="124" t="n">
        <v>100</v>
      </c>
    </row>
    <row r="52" customFormat="false" ht="11.25" hidden="false" customHeight="false" outlineLevel="0" collapsed="false">
      <c r="A52" s="99" t="s">
        <v>109</v>
      </c>
      <c r="B52" s="124" t="n">
        <v>14.4213381555154</v>
      </c>
      <c r="C52" s="124" t="n">
        <v>5.15370705244123</v>
      </c>
      <c r="D52" s="124" t="n">
        <v>4.06871609403255</v>
      </c>
      <c r="E52" s="124" t="n">
        <v>3.79746835443038</v>
      </c>
      <c r="F52" s="124" t="n">
        <v>1.5370705244123</v>
      </c>
      <c r="G52" s="124" t="n">
        <v>0.904159132007233</v>
      </c>
      <c r="H52" s="124" t="s">
        <v>39</v>
      </c>
      <c r="I52" s="124" t="n">
        <v>4.52079566003617</v>
      </c>
      <c r="J52" s="124" t="n">
        <v>6.73598553345389</v>
      </c>
      <c r="K52" s="124" t="n">
        <v>1.35623869801085</v>
      </c>
      <c r="L52" s="124" t="n">
        <v>1.58227848101266</v>
      </c>
      <c r="M52" s="124" t="s">
        <v>39</v>
      </c>
      <c r="N52" s="124" t="n">
        <v>2.03435804701628</v>
      </c>
      <c r="O52" s="124" t="n">
        <v>1.40144665461121</v>
      </c>
      <c r="P52" s="124" t="n">
        <v>1.35623869801085</v>
      </c>
      <c r="Q52" s="124" t="s">
        <v>39</v>
      </c>
      <c r="R52" s="124" t="n">
        <v>3.02893309222423</v>
      </c>
      <c r="S52" s="124" t="n">
        <v>4.52079566003617</v>
      </c>
      <c r="T52" s="124" t="s">
        <v>39</v>
      </c>
      <c r="U52" s="124" t="s">
        <v>39</v>
      </c>
      <c r="V52" s="124" t="n">
        <v>1.80831826401447</v>
      </c>
      <c r="W52" s="124" t="n">
        <v>1.22061482820976</v>
      </c>
      <c r="X52" s="124" t="n">
        <v>13.878842676311</v>
      </c>
      <c r="Y52" s="124" t="n">
        <v>23.5533453887884</v>
      </c>
      <c r="Z52" s="124" t="n">
        <v>3.11934900542496</v>
      </c>
      <c r="AA52" s="124" t="n">
        <v>100</v>
      </c>
    </row>
    <row r="53" customFormat="false" ht="11.25" hidden="false" customHeight="false" outlineLevel="0" collapsed="false">
      <c r="A53" s="99" t="s">
        <v>110</v>
      </c>
      <c r="B53" s="124" t="n">
        <v>9.04729266620973</v>
      </c>
      <c r="C53" s="124" t="n">
        <v>4.86634681288554</v>
      </c>
      <c r="D53" s="124" t="n">
        <v>4.11240575736806</v>
      </c>
      <c r="E53" s="124" t="n">
        <v>5.07196710075394</v>
      </c>
      <c r="F53" s="124" t="n">
        <v>1.43934201507882</v>
      </c>
      <c r="G53" s="124" t="n">
        <v>1.02810143934202</v>
      </c>
      <c r="H53" s="124" t="n">
        <v>1.02810143934202</v>
      </c>
      <c r="I53" s="124" t="n">
        <v>7.12816997943797</v>
      </c>
      <c r="J53" s="124" t="n">
        <v>7.60795065113091</v>
      </c>
      <c r="K53" s="124" t="n">
        <v>1.85058259081563</v>
      </c>
      <c r="L53" s="124" t="n">
        <v>1.37080191912269</v>
      </c>
      <c r="M53" s="124" t="s">
        <v>39</v>
      </c>
      <c r="N53" s="124" t="n">
        <v>2.05620287868403</v>
      </c>
      <c r="O53" s="124" t="n">
        <v>1.23372172721042</v>
      </c>
      <c r="P53" s="124" t="n">
        <v>1.37080191912269</v>
      </c>
      <c r="Q53" s="124" t="s">
        <v>39</v>
      </c>
      <c r="R53" s="124" t="n">
        <v>7.19671007539411</v>
      </c>
      <c r="S53" s="124" t="n">
        <v>2.33036326250857</v>
      </c>
      <c r="T53" s="124" t="s">
        <v>39</v>
      </c>
      <c r="U53" s="124" t="s">
        <v>39</v>
      </c>
      <c r="V53" s="124" t="n">
        <v>1.43934201507882</v>
      </c>
      <c r="W53" s="124" t="n">
        <v>0.959561343385881</v>
      </c>
      <c r="X53" s="124" t="n">
        <v>17.340644276902</v>
      </c>
      <c r="Y53" s="124" t="n">
        <v>18.6429061000685</v>
      </c>
      <c r="Z53" s="124" t="n">
        <v>2.87868403015764</v>
      </c>
      <c r="AA53" s="124" t="n">
        <v>100</v>
      </c>
    </row>
    <row r="54" customFormat="false" ht="11.25" hidden="false" customHeight="false" outlineLevel="0" collapsed="false">
      <c r="A54" s="95" t="s">
        <v>111</v>
      </c>
      <c r="B54" s="123" t="n">
        <v>12.0268836222144</v>
      </c>
      <c r="C54" s="123" t="n">
        <v>6.03702393585662</v>
      </c>
      <c r="D54" s="123" t="n">
        <v>4.79896238651103</v>
      </c>
      <c r="E54" s="123" t="n">
        <v>5.81299375073694</v>
      </c>
      <c r="F54" s="123" t="n">
        <v>1.03761348897536</v>
      </c>
      <c r="G54" s="123" t="n">
        <v>0.766419054356798</v>
      </c>
      <c r="H54" s="123" t="n">
        <v>0.530597806862398</v>
      </c>
      <c r="I54" s="123" t="n">
        <v>5.28239594387454</v>
      </c>
      <c r="J54" s="123" t="n">
        <v>5.51821719136894</v>
      </c>
      <c r="K54" s="123" t="n">
        <v>1.43850960971584</v>
      </c>
      <c r="L54" s="123" t="n">
        <v>1.94552529182879</v>
      </c>
      <c r="M54" s="123" t="s">
        <v>39</v>
      </c>
      <c r="N54" s="123" t="n">
        <v>2.34642141256927</v>
      </c>
      <c r="O54" s="123" t="n">
        <v>1.1201509255984</v>
      </c>
      <c r="P54" s="123" t="n">
        <v>1.26164367409504</v>
      </c>
      <c r="Q54" s="123" t="s">
        <v>39</v>
      </c>
      <c r="R54" s="123" t="n">
        <v>4.04433439452895</v>
      </c>
      <c r="S54" s="123" t="n">
        <v>3.99717014503007</v>
      </c>
      <c r="T54" s="123" t="n">
        <v>0.224030185119679</v>
      </c>
      <c r="U54" s="123" t="s">
        <v>39</v>
      </c>
      <c r="V54" s="123" t="n">
        <v>1.92194316707935</v>
      </c>
      <c r="W54" s="123" t="n">
        <v>0.813583303855678</v>
      </c>
      <c r="X54" s="123" t="n">
        <v>12.1330031835868</v>
      </c>
      <c r="Y54" s="123" t="n">
        <v>21.3300318358684</v>
      </c>
      <c r="Z54" s="123" t="n">
        <v>5.6125456903667</v>
      </c>
      <c r="AA54" s="123" t="n">
        <v>100</v>
      </c>
    </row>
    <row r="55" customFormat="false" ht="11.25" hidden="false" customHeight="false" outlineLevel="0" collapsed="false">
      <c r="A55" s="99" t="s">
        <v>112</v>
      </c>
      <c r="B55" s="124" t="n">
        <v>12.3791102514507</v>
      </c>
      <c r="C55" s="124" t="n">
        <v>8.12379110251451</v>
      </c>
      <c r="D55" s="124" t="n">
        <v>4.89085382702404</v>
      </c>
      <c r="E55" s="124" t="n">
        <v>4.97374965460072</v>
      </c>
      <c r="F55" s="124" t="n">
        <v>1.76844432163581</v>
      </c>
      <c r="G55" s="124" t="n">
        <v>1.51975683890578</v>
      </c>
      <c r="H55" s="124" t="n">
        <v>0.414479137883393</v>
      </c>
      <c r="I55" s="124" t="n">
        <v>3.84084001105278</v>
      </c>
      <c r="J55" s="124" t="n">
        <v>5.63691627521415</v>
      </c>
      <c r="K55" s="124" t="n">
        <v>2.21055540204476</v>
      </c>
      <c r="L55" s="124" t="n">
        <v>5.44349267753523</v>
      </c>
      <c r="M55" s="124" t="s">
        <v>39</v>
      </c>
      <c r="N55" s="124" t="n">
        <v>1.38159712627798</v>
      </c>
      <c r="O55" s="124" t="n">
        <v>2.62503453992816</v>
      </c>
      <c r="P55" s="124" t="n">
        <v>2.01713180436585</v>
      </c>
      <c r="Q55" s="124" t="n">
        <v>0.497374965460072</v>
      </c>
      <c r="R55" s="124" t="n">
        <v>4.22768720641061</v>
      </c>
      <c r="S55" s="124" t="n">
        <v>3.23293727549047</v>
      </c>
      <c r="T55" s="124" t="n">
        <v>0.690798563138989</v>
      </c>
      <c r="U55" s="124" t="n">
        <v>0.552638850511191</v>
      </c>
      <c r="V55" s="124" t="n">
        <v>5.16717325227964</v>
      </c>
      <c r="W55" s="124" t="n">
        <v>1.21580547112462</v>
      </c>
      <c r="X55" s="124" t="n">
        <v>8.12379110251451</v>
      </c>
      <c r="Y55" s="124" t="n">
        <v>15.30809615916</v>
      </c>
      <c r="Z55" s="124" t="n">
        <v>3.7579441834761</v>
      </c>
      <c r="AA55" s="124" t="n">
        <v>100</v>
      </c>
    </row>
    <row r="56" customFormat="false" ht="11.25" hidden="false" customHeight="false" outlineLevel="0" collapsed="false">
      <c r="A56" s="99" t="s">
        <v>113</v>
      </c>
      <c r="B56" s="124" t="n">
        <v>15.4894671623296</v>
      </c>
      <c r="C56" s="124" t="n">
        <v>6.030565881867</v>
      </c>
      <c r="D56" s="124" t="n">
        <v>5.94795539033457</v>
      </c>
      <c r="E56" s="124" t="n">
        <v>6.69144981412639</v>
      </c>
      <c r="F56" s="124" t="n">
        <v>1.03263114415531</v>
      </c>
      <c r="G56" s="124" t="n">
        <v>1.23915737298637</v>
      </c>
      <c r="H56" s="124" t="n">
        <v>0.826104915324246</v>
      </c>
      <c r="I56" s="124" t="n">
        <v>2.97397769516729</v>
      </c>
      <c r="J56" s="124" t="n">
        <v>6.030565881867</v>
      </c>
      <c r="K56" s="124" t="n">
        <v>1.48698884758364</v>
      </c>
      <c r="L56" s="124" t="n">
        <v>1.52829409334986</v>
      </c>
      <c r="M56" s="124" t="s">
        <v>39</v>
      </c>
      <c r="N56" s="124" t="n">
        <v>1.23915737298637</v>
      </c>
      <c r="O56" s="124" t="n">
        <v>1.11524163568773</v>
      </c>
      <c r="P56" s="124" t="n">
        <v>1.85873605947955</v>
      </c>
      <c r="Q56" s="124" t="n">
        <v>0.289136720363486</v>
      </c>
      <c r="R56" s="124" t="n">
        <v>4.37835605121851</v>
      </c>
      <c r="S56" s="124" t="n">
        <v>1.90004130524577</v>
      </c>
      <c r="T56" s="124" t="s">
        <v>39</v>
      </c>
      <c r="U56" s="124" t="s">
        <v>39</v>
      </c>
      <c r="V56" s="124" t="n">
        <v>3.3457249070632</v>
      </c>
      <c r="W56" s="124" t="n">
        <v>0.908715406856671</v>
      </c>
      <c r="X56" s="124" t="n">
        <v>10.1610904584882</v>
      </c>
      <c r="Y56" s="124" t="n">
        <v>16.8525402726146</v>
      </c>
      <c r="Z56" s="124" t="n">
        <v>8.67410161090458</v>
      </c>
      <c r="AA56" s="124" t="n">
        <v>100</v>
      </c>
    </row>
    <row r="57" customFormat="false" ht="11.25" hidden="false" customHeight="false" outlineLevel="0" collapsed="false">
      <c r="A57" s="99" t="s">
        <v>114</v>
      </c>
      <c r="B57" s="124" t="n">
        <v>13.5279259051361</v>
      </c>
      <c r="C57" s="124" t="n">
        <v>5.58518102722425</v>
      </c>
      <c r="D57" s="124" t="n">
        <v>5.47291608195341</v>
      </c>
      <c r="E57" s="124" t="n">
        <v>6.65169800729722</v>
      </c>
      <c r="F57" s="124" t="n">
        <v>1.82430536065114</v>
      </c>
      <c r="G57" s="124" t="n">
        <v>0.505192253718776</v>
      </c>
      <c r="H57" s="124" t="n">
        <v>0.561324726354196</v>
      </c>
      <c r="I57" s="124" t="n">
        <v>4.77126017401067</v>
      </c>
      <c r="J57" s="124" t="n">
        <v>4.79932641032838</v>
      </c>
      <c r="K57" s="124" t="n">
        <v>0.841987089531294</v>
      </c>
      <c r="L57" s="124" t="n">
        <v>1.96463654223969</v>
      </c>
      <c r="M57" s="124" t="s">
        <v>39</v>
      </c>
      <c r="N57" s="124" t="n">
        <v>2.27336514173449</v>
      </c>
      <c r="O57" s="124" t="n">
        <v>1.4313780522032</v>
      </c>
      <c r="P57" s="124" t="n">
        <v>1.12264945270839</v>
      </c>
      <c r="Q57" s="124" t="s">
        <v>39</v>
      </c>
      <c r="R57" s="124" t="n">
        <v>7.57788380578165</v>
      </c>
      <c r="S57" s="124" t="n">
        <v>3.22761717653663</v>
      </c>
      <c r="T57" s="124" t="s">
        <v>39</v>
      </c>
      <c r="U57" s="124" t="s">
        <v>39</v>
      </c>
      <c r="V57" s="124" t="n">
        <v>1.74010665169801</v>
      </c>
      <c r="W57" s="124" t="n">
        <v>1.57170923379175</v>
      </c>
      <c r="X57" s="124" t="n">
        <v>14.7909065394331</v>
      </c>
      <c r="Y57" s="124" t="n">
        <v>17.2046028627561</v>
      </c>
      <c r="Z57" s="124" t="n">
        <v>2.55402750491159</v>
      </c>
      <c r="AA57" s="124" t="n">
        <v>100</v>
      </c>
    </row>
    <row r="58" customFormat="false" ht="11.25" hidden="false" customHeight="false" outlineLevel="0" collapsed="false">
      <c r="A58" s="95" t="s">
        <v>115</v>
      </c>
      <c r="B58" s="123" t="n">
        <v>13.5895032802249</v>
      </c>
      <c r="C58" s="123" t="n">
        <v>6.65417057169635</v>
      </c>
      <c r="D58" s="123" t="n">
        <v>5.37332083723836</v>
      </c>
      <c r="E58" s="123" t="n">
        <v>6.02936582318026</v>
      </c>
      <c r="F58" s="123" t="n">
        <v>1.60366552119129</v>
      </c>
      <c r="G58" s="123" t="n">
        <v>1.07258148495262</v>
      </c>
      <c r="H58" s="123" t="n">
        <v>0.572737686139748</v>
      </c>
      <c r="I58" s="123" t="n">
        <v>3.96751015307716</v>
      </c>
      <c r="J58" s="123" t="n">
        <v>5.4253878996147</v>
      </c>
      <c r="K58" s="123" t="n">
        <v>1.52035822138915</v>
      </c>
      <c r="L58" s="123" t="n">
        <v>3.16567739248152</v>
      </c>
      <c r="M58" s="123" t="s">
        <v>39</v>
      </c>
      <c r="N58" s="123" t="n">
        <v>1.67655940851817</v>
      </c>
      <c r="O58" s="123" t="n">
        <v>1.80152035822139</v>
      </c>
      <c r="P58" s="123" t="n">
        <v>1.64531917109237</v>
      </c>
      <c r="Q58" s="123" t="n">
        <v>0.260335311881704</v>
      </c>
      <c r="R58" s="123" t="n">
        <v>5.50869519941685</v>
      </c>
      <c r="S58" s="123" t="n">
        <v>2.89492866812454</v>
      </c>
      <c r="T58" s="123" t="n">
        <v>0.260335311881704</v>
      </c>
      <c r="U58" s="123" t="n">
        <v>0.208268249505363</v>
      </c>
      <c r="V58" s="123" t="n">
        <v>3.43642611683849</v>
      </c>
      <c r="W58" s="123" t="n">
        <v>1.27043632198271</v>
      </c>
      <c r="X58" s="123" t="n">
        <v>11.1111111111111</v>
      </c>
      <c r="Y58" s="123" t="n">
        <v>16.4011246485473</v>
      </c>
      <c r="Z58" s="123" t="n">
        <v>4.55066125169218</v>
      </c>
      <c r="AA58" s="123" t="n">
        <v>100</v>
      </c>
    </row>
    <row r="59" customFormat="false" ht="11.25" hidden="false" customHeight="false" outlineLevel="0" collapsed="false">
      <c r="A59" s="99" t="s">
        <v>116</v>
      </c>
      <c r="B59" s="124" t="n">
        <v>15.8658831662634</v>
      </c>
      <c r="C59" s="124" t="n">
        <v>6.94780504666436</v>
      </c>
      <c r="D59" s="124" t="n">
        <v>6.42931213273419</v>
      </c>
      <c r="E59" s="124" t="n">
        <v>5.21949533356378</v>
      </c>
      <c r="F59" s="124" t="n">
        <v>1.34808157621846</v>
      </c>
      <c r="G59" s="124" t="n">
        <v>0.518492913930176</v>
      </c>
      <c r="H59" s="124" t="n">
        <v>0.553059108192188</v>
      </c>
      <c r="I59" s="124" t="n">
        <v>4.63187003110958</v>
      </c>
      <c r="J59" s="124" t="n">
        <v>5.84168683027999</v>
      </c>
      <c r="K59" s="124" t="n">
        <v>2.59246456965088</v>
      </c>
      <c r="L59" s="124" t="n">
        <v>2.28136882129278</v>
      </c>
      <c r="M59" s="124" t="s">
        <v>39</v>
      </c>
      <c r="N59" s="124" t="n">
        <v>2.59246456965088</v>
      </c>
      <c r="O59" s="124" t="n">
        <v>1.69374351883858</v>
      </c>
      <c r="P59" s="124" t="n">
        <v>1.62461113031455</v>
      </c>
      <c r="Q59" s="124" t="n">
        <v>0.518492913930176</v>
      </c>
      <c r="R59" s="124" t="n">
        <v>6.39474593847217</v>
      </c>
      <c r="S59" s="124" t="n">
        <v>3.42205323193916</v>
      </c>
      <c r="T59" s="124" t="s">
        <v>39</v>
      </c>
      <c r="U59" s="124" t="s">
        <v>39</v>
      </c>
      <c r="V59" s="124" t="n">
        <v>2.03940546145869</v>
      </c>
      <c r="W59" s="124" t="n">
        <v>1.27894918769443</v>
      </c>
      <c r="X59" s="124" t="n">
        <v>13.6882129277567</v>
      </c>
      <c r="Y59" s="124" t="n">
        <v>13.1351538195645</v>
      </c>
      <c r="Z59" s="124" t="n">
        <v>1.38264777048047</v>
      </c>
      <c r="AA59" s="124" t="n">
        <v>100</v>
      </c>
    </row>
    <row r="60" customFormat="false" ht="11.25" hidden="false" customHeight="false" outlineLevel="0" collapsed="false">
      <c r="A60" s="99" t="s">
        <v>117</v>
      </c>
      <c r="B60" s="124" t="n">
        <v>12.1037463976945</v>
      </c>
      <c r="C60" s="124" t="n">
        <v>6.54590366405928</v>
      </c>
      <c r="D60" s="124" t="n">
        <v>4.48744339234253</v>
      </c>
      <c r="E60" s="124" t="n">
        <v>4.94030465212021</v>
      </c>
      <c r="F60" s="124" t="n">
        <v>1.72910662824208</v>
      </c>
      <c r="G60" s="124" t="n">
        <v>0.823384108686702</v>
      </c>
      <c r="H60" s="124" t="n">
        <v>0.823384108686702</v>
      </c>
      <c r="I60" s="124" t="n">
        <v>4.32276657060519</v>
      </c>
      <c r="J60" s="124" t="n">
        <v>5.43433511733224</v>
      </c>
      <c r="K60" s="124" t="n">
        <v>1.85261424454508</v>
      </c>
      <c r="L60" s="124" t="n">
        <v>2.47015232606011</v>
      </c>
      <c r="M60" s="124" t="s">
        <v>39</v>
      </c>
      <c r="N60" s="124" t="n">
        <v>0.823384108686702</v>
      </c>
      <c r="O60" s="124" t="n">
        <v>1.27624536846439</v>
      </c>
      <c r="P60" s="124" t="n">
        <v>1.23507616303005</v>
      </c>
      <c r="Q60" s="124" t="n">
        <v>0.494030465212021</v>
      </c>
      <c r="R60" s="124" t="n">
        <v>5.76368876080692</v>
      </c>
      <c r="S60" s="124" t="n">
        <v>2.01729106628242</v>
      </c>
      <c r="T60" s="124" t="s">
        <v>39</v>
      </c>
      <c r="U60" s="124" t="n">
        <v>0.823384108686702</v>
      </c>
      <c r="V60" s="124" t="n">
        <v>2.92301358583779</v>
      </c>
      <c r="W60" s="124" t="n">
        <v>1.07039934129271</v>
      </c>
      <c r="X60" s="124" t="n">
        <v>18.6908192671881</v>
      </c>
      <c r="Y60" s="124" t="n">
        <v>14.8209139563606</v>
      </c>
      <c r="Z60" s="124" t="n">
        <v>4.52861259777686</v>
      </c>
      <c r="AA60" s="124" t="n">
        <v>100</v>
      </c>
    </row>
    <row r="61" customFormat="false" ht="11.25" hidden="false" customHeight="false" outlineLevel="0" collapsed="false">
      <c r="A61" s="99" t="s">
        <v>118</v>
      </c>
      <c r="B61" s="124" t="n">
        <v>12.5782021731972</v>
      </c>
      <c r="C61" s="124" t="n">
        <v>8.23180770497201</v>
      </c>
      <c r="D61" s="124" t="n">
        <v>5.40006585446164</v>
      </c>
      <c r="E61" s="124" t="n">
        <v>7.63911755021403</v>
      </c>
      <c r="F61" s="124" t="n">
        <v>1.6463615409944</v>
      </c>
      <c r="G61" s="124" t="n">
        <v>0.823180770497201</v>
      </c>
      <c r="H61" s="124" t="n">
        <v>0.658544616397761</v>
      </c>
      <c r="I61" s="124" t="n">
        <v>3.78663154428713</v>
      </c>
      <c r="J61" s="124" t="n">
        <v>5.89397431675996</v>
      </c>
      <c r="K61" s="124" t="n">
        <v>2.23905169575239</v>
      </c>
      <c r="L61" s="124" t="n">
        <v>4.11590385248601</v>
      </c>
      <c r="M61" s="124" t="s">
        <v>39</v>
      </c>
      <c r="N61" s="124" t="n">
        <v>1.05367138623642</v>
      </c>
      <c r="O61" s="124" t="n">
        <v>1.97563384919328</v>
      </c>
      <c r="P61" s="124" t="n">
        <v>1.41587092525519</v>
      </c>
      <c r="Q61" s="124" t="n">
        <v>0.362199539018769</v>
      </c>
      <c r="R61" s="124" t="n">
        <v>3.2927230819888</v>
      </c>
      <c r="S61" s="124" t="n">
        <v>3.35857754362858</v>
      </c>
      <c r="T61" s="124" t="n">
        <v>0.329272308198881</v>
      </c>
      <c r="U61" s="124" t="n">
        <v>0.790253539677313</v>
      </c>
      <c r="V61" s="124" t="n">
        <v>2.23905169575239</v>
      </c>
      <c r="W61" s="124" t="n">
        <v>1.28416200197563</v>
      </c>
      <c r="X61" s="124" t="n">
        <v>11.7879486335199</v>
      </c>
      <c r="Y61" s="124" t="n">
        <v>17.2867961804412</v>
      </c>
      <c r="Z61" s="124" t="n">
        <v>1.81099769509384</v>
      </c>
      <c r="AA61" s="124" t="n">
        <v>100</v>
      </c>
    </row>
    <row r="62" customFormat="false" ht="11.25" hidden="false" customHeight="false" outlineLevel="0" collapsed="false">
      <c r="A62" s="95" t="s">
        <v>119</v>
      </c>
      <c r="B62" s="123" t="n">
        <v>13.5781792080392</v>
      </c>
      <c r="C62" s="123" t="n">
        <v>7.29752362722814</v>
      </c>
      <c r="D62" s="123" t="n">
        <v>5.49108745065199</v>
      </c>
      <c r="E62" s="123" t="n">
        <v>6.0174662040914</v>
      </c>
      <c r="F62" s="123" t="n">
        <v>1.56717310683096</v>
      </c>
      <c r="G62" s="123" t="n">
        <v>0.717789209235554</v>
      </c>
      <c r="H62" s="123" t="n">
        <v>0.669936595286518</v>
      </c>
      <c r="I62" s="123" t="n">
        <v>4.23495633448977</v>
      </c>
      <c r="J62" s="123" t="n">
        <v>5.74231367388444</v>
      </c>
      <c r="K62" s="123" t="n">
        <v>2.24907285560474</v>
      </c>
      <c r="L62" s="123" t="n">
        <v>3.00275152530207</v>
      </c>
      <c r="M62" s="123" t="s">
        <v>39</v>
      </c>
      <c r="N62" s="123" t="n">
        <v>1.51932049288192</v>
      </c>
      <c r="O62" s="123" t="n">
        <v>1.67484148821629</v>
      </c>
      <c r="P62" s="123" t="n">
        <v>1.43557841847111</v>
      </c>
      <c r="Q62" s="123" t="n">
        <v>0.454599832515851</v>
      </c>
      <c r="R62" s="123" t="n">
        <v>5.08434023208518</v>
      </c>
      <c r="S62" s="123" t="n">
        <v>2.99078837181481</v>
      </c>
      <c r="T62" s="123" t="n">
        <v>0.119631534872592</v>
      </c>
      <c r="U62" s="123" t="n">
        <v>0.526378753439407</v>
      </c>
      <c r="V62" s="123" t="n">
        <v>2.36870439047733</v>
      </c>
      <c r="W62" s="123" t="n">
        <v>1.22024165570044</v>
      </c>
      <c r="X62" s="123" t="n">
        <v>14.4514894126092</v>
      </c>
      <c r="Y62" s="123" t="n">
        <v>15.1333891613829</v>
      </c>
      <c r="Z62" s="123" t="n">
        <v>2.45244646488814</v>
      </c>
      <c r="AA62" s="123" t="n">
        <v>100</v>
      </c>
    </row>
    <row r="63" customFormat="false" ht="11.25" hidden="false" customHeight="false" outlineLevel="0" collapsed="false">
      <c r="A63" s="98" t="s">
        <v>120</v>
      </c>
      <c r="B63" s="123" t="n">
        <v>13.0847483265893</v>
      </c>
      <c r="C63" s="123" t="n">
        <v>6.6596074575502</v>
      </c>
      <c r="D63" s="123" t="n">
        <v>5.22633589229664</v>
      </c>
      <c r="E63" s="123" t="n">
        <v>5.95620769201679</v>
      </c>
      <c r="F63" s="123" t="n">
        <v>1.41058125023636</v>
      </c>
      <c r="G63" s="123" t="n">
        <v>0.862231970653859</v>
      </c>
      <c r="H63" s="123" t="n">
        <v>0.589948190447377</v>
      </c>
      <c r="I63" s="123" t="n">
        <v>4.47377377755928</v>
      </c>
      <c r="J63" s="123" t="n">
        <v>5.55534546004614</v>
      </c>
      <c r="K63" s="123" t="n">
        <v>1.72446394130772</v>
      </c>
      <c r="L63" s="123" t="n">
        <v>2.72283780206482</v>
      </c>
      <c r="M63" s="123" t="s">
        <v>39</v>
      </c>
      <c r="N63" s="123" t="n">
        <v>1.84169723556329</v>
      </c>
      <c r="O63" s="123" t="n">
        <v>1.54294142117006</v>
      </c>
      <c r="P63" s="123" t="n">
        <v>1.45596188027077</v>
      </c>
      <c r="Q63" s="123" t="n">
        <v>0.238248307680672</v>
      </c>
      <c r="R63" s="123" t="n">
        <v>4.90488976288621</v>
      </c>
      <c r="S63" s="123" t="n">
        <v>3.27875051998639</v>
      </c>
      <c r="T63" s="123" t="n">
        <v>0.204212835154861</v>
      </c>
      <c r="U63" s="123" t="n">
        <v>0.242030026850206</v>
      </c>
      <c r="V63" s="123" t="n">
        <v>2.61316794614832</v>
      </c>
      <c r="W63" s="123" t="n">
        <v>1.1080437166736</v>
      </c>
      <c r="X63" s="123" t="n">
        <v>12.4948001361419</v>
      </c>
      <c r="Y63" s="123" t="n">
        <v>17.5812124191658</v>
      </c>
      <c r="Z63" s="123" t="n">
        <v>4.22796203153954</v>
      </c>
      <c r="AA63" s="123" t="n">
        <v>100</v>
      </c>
    </row>
    <row r="64" customFormat="false" ht="11.25" hidden="false" customHeight="false" outlineLevel="0" collapsed="false">
      <c r="A64" s="104" t="s">
        <v>121</v>
      </c>
      <c r="B64" s="123" t="n">
        <v>11.9208063354932</v>
      </c>
      <c r="C64" s="123" t="n">
        <v>6.56875449964003</v>
      </c>
      <c r="D64" s="123" t="n">
        <v>4.57307415406767</v>
      </c>
      <c r="E64" s="123" t="n">
        <v>5.41108711303096</v>
      </c>
      <c r="F64" s="123" t="n">
        <v>1.36069114470842</v>
      </c>
      <c r="G64" s="123" t="n">
        <v>0.966162706983441</v>
      </c>
      <c r="H64" s="123" t="n">
        <v>0.482361411087113</v>
      </c>
      <c r="I64" s="123" t="n">
        <v>3.87329013678906</v>
      </c>
      <c r="J64" s="123" t="n">
        <v>5.28005759539237</v>
      </c>
      <c r="K64" s="123" t="n">
        <v>1.56803455723542</v>
      </c>
      <c r="L64" s="123" t="n">
        <v>2.64650827933765</v>
      </c>
      <c r="M64" s="123" t="s">
        <v>39</v>
      </c>
      <c r="N64" s="123" t="n">
        <v>1.55075593952484</v>
      </c>
      <c r="O64" s="123" t="n">
        <v>1.678905687545</v>
      </c>
      <c r="P64" s="123" t="n">
        <v>1.37221022318215</v>
      </c>
      <c r="Q64" s="123" t="n">
        <v>0.233261339092873</v>
      </c>
      <c r="R64" s="123" t="n">
        <v>4.13390928725702</v>
      </c>
      <c r="S64" s="123" t="n">
        <v>2.8207343412527</v>
      </c>
      <c r="T64" s="123" t="n">
        <v>0.226061915046796</v>
      </c>
      <c r="U64" s="123" t="n">
        <v>0.22174226061915</v>
      </c>
      <c r="V64" s="123" t="n">
        <v>3.02231821454284</v>
      </c>
      <c r="W64" s="123" t="n">
        <v>1.00359971202304</v>
      </c>
      <c r="X64" s="123" t="n">
        <v>12.889848812095</v>
      </c>
      <c r="Y64" s="123" t="n">
        <v>21.9107271418287</v>
      </c>
      <c r="Z64" s="123" t="n">
        <v>4.28509719222462</v>
      </c>
      <c r="AA64" s="123" t="n">
        <v>100</v>
      </c>
    </row>
  </sheetData>
  <mergeCells count="2">
    <mergeCell ref="A3:Z3"/>
    <mergeCell ref="A34:Z3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1.7"/>
    <col collapsed="false" customWidth="true" hidden="false" outlineLevel="0" max="4" min="2" style="5" width="11.56"/>
    <col collapsed="false" customWidth="true" hidden="false" outlineLevel="0" max="5" min="5" style="5" width="15.41"/>
    <col collapsed="false" customWidth="true" hidden="false" outlineLevel="0" max="8" min="6" style="5" width="13.28"/>
    <col collapsed="false" customWidth="true" hidden="false" outlineLevel="0" max="14" min="9" style="5" width="11.7"/>
    <col collapsed="false" customWidth="true" hidden="false" outlineLevel="0" max="15" min="15" style="5" width="15.41"/>
    <col collapsed="false" customWidth="true" hidden="false" outlineLevel="0" max="16" min="16" style="5" width="11.99"/>
    <col collapsed="false" customWidth="true" hidden="false" outlineLevel="0" max="17" min="17" style="5" width="15.41"/>
    <col collapsed="false" customWidth="true" hidden="false" outlineLevel="0" max="21" min="18" style="5" width="13.14"/>
    <col collapsed="false" customWidth="true" hidden="false" outlineLevel="0" max="26" min="22" style="5" width="11.7"/>
    <col collapsed="false" customWidth="true" hidden="false" outlineLevel="0" max="27" min="27" style="5" width="11.56"/>
    <col collapsed="false" customWidth="false" hidden="false" outlineLevel="0" max="257" min="28" style="5" width="9.14"/>
  </cols>
  <sheetData>
    <row r="1" s="23" customFormat="true" ht="18" hidden="false" customHeight="true" outlineLevel="0" collapsed="false">
      <c r="A1" s="6" t="s">
        <v>9</v>
      </c>
      <c r="B1" s="106"/>
      <c r="C1" s="106"/>
      <c r="D1" s="106"/>
      <c r="E1" s="106"/>
      <c r="F1" s="106"/>
      <c r="G1" s="106"/>
      <c r="H1" s="106"/>
      <c r="I1" s="106"/>
      <c r="J1" s="106"/>
      <c r="K1" s="106"/>
      <c r="L1" s="106"/>
      <c r="M1" s="106"/>
      <c r="N1" s="106"/>
      <c r="O1" s="106"/>
      <c r="P1" s="106"/>
      <c r="Q1" s="106"/>
      <c r="R1" s="106"/>
      <c r="S1" s="106"/>
      <c r="T1" s="106"/>
      <c r="U1" s="106"/>
      <c r="V1" s="106"/>
      <c r="W1" s="106"/>
      <c r="X1" s="106"/>
      <c r="Y1" s="106"/>
      <c r="Z1" s="106"/>
    </row>
    <row r="2" s="11" customFormat="true" ht="33.75" hidden="false" customHeight="false" outlineLevel="0" collapsed="false">
      <c r="A2" s="8" t="s">
        <v>89</v>
      </c>
      <c r="B2" s="9" t="s">
        <v>38</v>
      </c>
      <c r="C2" s="9" t="s">
        <v>40</v>
      </c>
      <c r="D2" s="9" t="s">
        <v>41</v>
      </c>
      <c r="E2" s="9" t="s">
        <v>122</v>
      </c>
      <c r="F2" s="9" t="s">
        <v>43</v>
      </c>
      <c r="G2" s="9" t="s">
        <v>44</v>
      </c>
      <c r="H2" s="9" t="s">
        <v>45</v>
      </c>
      <c r="I2" s="9" t="s">
        <v>46</v>
      </c>
      <c r="J2" s="9" t="s">
        <v>47</v>
      </c>
      <c r="K2" s="9" t="s">
        <v>48</v>
      </c>
      <c r="L2" s="9" t="s">
        <v>49</v>
      </c>
      <c r="M2" s="9" t="s">
        <v>50</v>
      </c>
      <c r="N2" s="9" t="s">
        <v>51</v>
      </c>
      <c r="O2" s="107" t="s">
        <v>52</v>
      </c>
      <c r="P2" s="107" t="s">
        <v>53</v>
      </c>
      <c r="Q2" s="108" t="s">
        <v>54</v>
      </c>
      <c r="R2" s="108" t="s">
        <v>55</v>
      </c>
      <c r="S2" s="108" t="s">
        <v>56</v>
      </c>
      <c r="T2" s="108" t="s">
        <v>57</v>
      </c>
      <c r="U2" s="108" t="s">
        <v>58</v>
      </c>
      <c r="V2" s="107" t="s">
        <v>59</v>
      </c>
      <c r="W2" s="107" t="s">
        <v>60</v>
      </c>
      <c r="X2" s="108" t="s">
        <v>62</v>
      </c>
      <c r="Y2" s="108" t="s">
        <v>63</v>
      </c>
      <c r="Z2" s="108" t="s">
        <v>64</v>
      </c>
      <c r="AA2" s="109" t="s">
        <v>36</v>
      </c>
    </row>
    <row r="3" customFormat="false" ht="11.25" hidden="false" customHeight="false" outlineLevel="0" collapsed="false">
      <c r="A3" s="88" t="s">
        <v>92</v>
      </c>
      <c r="B3" s="50" t="n">
        <v>12.8876732120425</v>
      </c>
      <c r="C3" s="50" t="n">
        <v>7.44113105191989</v>
      </c>
      <c r="D3" s="50" t="n">
        <v>4.00632324684781</v>
      </c>
      <c r="E3" s="50" t="n">
        <v>6.0637788372404</v>
      </c>
      <c r="F3" s="50" t="n">
        <v>1.44021891327482</v>
      </c>
      <c r="G3" s="50" t="n">
        <v>1.17160665564023</v>
      </c>
      <c r="H3" s="50" t="n">
        <v>0.280042566470103</v>
      </c>
      <c r="I3" s="50" t="n">
        <v>3.43480780507209</v>
      </c>
      <c r="J3" s="50" t="n">
        <v>6.09806976374695</v>
      </c>
      <c r="K3" s="50" t="n">
        <v>1.54309169279445</v>
      </c>
      <c r="L3" s="50" t="n">
        <v>3.68055944503565</v>
      </c>
      <c r="M3" s="34" t="s">
        <v>39</v>
      </c>
      <c r="N3" s="50" t="n">
        <v>1.48594014861688</v>
      </c>
      <c r="O3" s="50" t="n">
        <v>2.2574859950141</v>
      </c>
      <c r="P3" s="50" t="n">
        <v>1.56023715604772</v>
      </c>
      <c r="Q3" s="50" t="n">
        <v>0.251466794381317</v>
      </c>
      <c r="R3" s="50" t="n">
        <v>3.45195326832536</v>
      </c>
      <c r="S3" s="50" t="n">
        <v>2.4575163996356</v>
      </c>
      <c r="T3" s="50" t="n">
        <v>0.405775963660762</v>
      </c>
      <c r="U3" s="50" t="n">
        <v>0.428636581331791</v>
      </c>
      <c r="V3" s="50" t="n">
        <v>3.79486253339079</v>
      </c>
      <c r="W3" s="50" t="n">
        <v>0.937285324512183</v>
      </c>
      <c r="X3" s="50" t="n">
        <v>14.4707709857613</v>
      </c>
      <c r="Y3" s="50" t="n">
        <v>22.8834782886999</v>
      </c>
      <c r="Z3" s="50" t="n">
        <v>3.09189854000665</v>
      </c>
      <c r="AA3" s="50" t="n">
        <v>105.524611169469</v>
      </c>
      <c r="AB3" s="125"/>
      <c r="AC3" s="105"/>
      <c r="AD3" s="105"/>
    </row>
    <row r="4" customFormat="false" ht="11.25" hidden="false" customHeight="false" outlineLevel="0" collapsed="false">
      <c r="A4" s="95" t="s">
        <v>93</v>
      </c>
      <c r="B4" s="50" t="n">
        <v>2.81329842201695</v>
      </c>
      <c r="C4" s="50" t="n">
        <v>1.33928854456582</v>
      </c>
      <c r="D4" s="50" t="n">
        <v>1.06192109450781</v>
      </c>
      <c r="E4" s="50" t="n">
        <v>0.958898898771975</v>
      </c>
      <c r="F4" s="50" t="n">
        <v>0.412088782943328</v>
      </c>
      <c r="G4" s="50" t="n">
        <v>0.237743528621151</v>
      </c>
      <c r="H4" s="50" t="n">
        <v>0.158495685747434</v>
      </c>
      <c r="I4" s="50" t="n">
        <v>1.3155141917037</v>
      </c>
      <c r="J4" s="50" t="n">
        <v>0.633982742989736</v>
      </c>
      <c r="K4" s="50" t="n">
        <v>0.158495685747434</v>
      </c>
      <c r="L4" s="50" t="n">
        <v>0.237743528621151</v>
      </c>
      <c r="M4" s="34" t="s">
        <v>39</v>
      </c>
      <c r="N4" s="50" t="n">
        <v>0.475487057242302</v>
      </c>
      <c r="O4" s="50" t="n">
        <v>0.253593097195894</v>
      </c>
      <c r="P4" s="34" t="s">
        <v>39</v>
      </c>
      <c r="Q4" s="34" t="s">
        <v>39</v>
      </c>
      <c r="R4" s="50" t="n">
        <v>1.68797905321017</v>
      </c>
      <c r="S4" s="50" t="n">
        <v>1.49778423031325</v>
      </c>
      <c r="T4" s="34" t="s">
        <v>39</v>
      </c>
      <c r="U4" s="34" t="s">
        <v>39</v>
      </c>
      <c r="V4" s="50" t="n">
        <v>1.04607152593306</v>
      </c>
      <c r="W4" s="50" t="n">
        <v>0.142646117172691</v>
      </c>
      <c r="X4" s="50" t="n">
        <v>2.93217018632753</v>
      </c>
      <c r="Y4" s="50" t="n">
        <v>8.47951918748772</v>
      </c>
      <c r="Z4" s="50" t="n">
        <v>1.13324415309415</v>
      </c>
      <c r="AA4" s="50" t="n">
        <v>26.9759657142133</v>
      </c>
      <c r="AB4" s="125"/>
      <c r="AC4" s="105"/>
      <c r="AD4" s="105"/>
    </row>
    <row r="5" s="29" customFormat="true" ht="11.25" hidden="false" customHeight="false" outlineLevel="0" collapsed="false">
      <c r="A5" s="98" t="s">
        <v>94</v>
      </c>
      <c r="B5" s="50" t="n">
        <v>8.66649532905786</v>
      </c>
      <c r="C5" s="50" t="n">
        <v>4.88445004944219</v>
      </c>
      <c r="D5" s="50" t="n">
        <v>2.77261440603958</v>
      </c>
      <c r="E5" s="50" t="n">
        <v>3.92482662028597</v>
      </c>
      <c r="F5" s="50" t="n">
        <v>1.00943087357609</v>
      </c>
      <c r="G5" s="50" t="n">
        <v>0.780316629244673</v>
      </c>
      <c r="H5" s="50" t="n">
        <v>0.229114244331415</v>
      </c>
      <c r="I5" s="50" t="n">
        <v>2.54682065800283</v>
      </c>
      <c r="J5" s="50" t="n">
        <v>3.80860924997294</v>
      </c>
      <c r="K5" s="50" t="n">
        <v>0.962943925450874</v>
      </c>
      <c r="L5" s="50" t="n">
        <v>2.23801450259962</v>
      </c>
      <c r="M5" s="34" t="s">
        <v>39</v>
      </c>
      <c r="N5" s="50" t="n">
        <v>1.06255881429062</v>
      </c>
      <c r="O5" s="50" t="n">
        <v>1.41785191781905</v>
      </c>
      <c r="P5" s="50" t="n">
        <v>0.906495488441684</v>
      </c>
      <c r="Q5" s="50" t="n">
        <v>0.14610183696496</v>
      </c>
      <c r="R5" s="50" t="n">
        <v>2.71284547273574</v>
      </c>
      <c r="S5" s="50" t="n">
        <v>2.05538720639342</v>
      </c>
      <c r="T5" s="50" t="n">
        <v>0.235755236920731</v>
      </c>
      <c r="U5" s="50" t="n">
        <v>0.249037222099364</v>
      </c>
      <c r="V5" s="50" t="n">
        <v>2.64311505054791</v>
      </c>
      <c r="W5" s="50" t="n">
        <v>0.60433032562779</v>
      </c>
      <c r="X5" s="50" t="n">
        <v>9.63608024709805</v>
      </c>
      <c r="Y5" s="50" t="n">
        <v>16.8481981990956</v>
      </c>
      <c r="Z5" s="50" t="n">
        <v>2.2712194655462</v>
      </c>
      <c r="AA5" s="50" t="n">
        <v>72.6126129715852</v>
      </c>
      <c r="AB5" s="126"/>
      <c r="AC5" s="127"/>
      <c r="AD5" s="127"/>
    </row>
    <row r="6" customFormat="false" ht="11.25" hidden="false" customHeight="false" outlineLevel="0" collapsed="false">
      <c r="A6" s="99" t="s">
        <v>95</v>
      </c>
      <c r="B6" s="14" t="n">
        <v>6.93559496125426</v>
      </c>
      <c r="C6" s="14" t="n">
        <v>3.83977575709579</v>
      </c>
      <c r="D6" s="14" t="n">
        <v>3.19181359808587</v>
      </c>
      <c r="E6" s="14" t="n">
        <v>2.97582621174923</v>
      </c>
      <c r="F6" s="14" t="n">
        <v>0.911946742310249</v>
      </c>
      <c r="G6" s="14" t="n">
        <v>0.911946742310249</v>
      </c>
      <c r="H6" s="14" t="n">
        <v>0.35997897722773</v>
      </c>
      <c r="I6" s="14" t="n">
        <v>2.44785704514856</v>
      </c>
      <c r="J6" s="14" t="n">
        <v>3.98376734798688</v>
      </c>
      <c r="K6" s="14" t="n">
        <v>0.959943939273946</v>
      </c>
      <c r="L6" s="14" t="n">
        <v>0.71995795445546</v>
      </c>
      <c r="M6" s="33" t="s">
        <v>39</v>
      </c>
      <c r="N6" s="14" t="n">
        <v>0.599964962046217</v>
      </c>
      <c r="O6" s="14" t="n">
        <v>1.55990890132016</v>
      </c>
      <c r="P6" s="14" t="n">
        <v>1.53591030283831</v>
      </c>
      <c r="Q6" s="33" t="s">
        <v>39</v>
      </c>
      <c r="R6" s="14" t="n">
        <v>2.42385844666672</v>
      </c>
      <c r="S6" s="14" t="n">
        <v>1.53591030283831</v>
      </c>
      <c r="T6" s="33" t="s">
        <v>39</v>
      </c>
      <c r="U6" s="33" t="s">
        <v>39</v>
      </c>
      <c r="V6" s="14" t="n">
        <v>2.06387946943898</v>
      </c>
      <c r="W6" s="14" t="n">
        <v>0.815952348382855</v>
      </c>
      <c r="X6" s="14" t="n">
        <v>6.2156370067988</v>
      </c>
      <c r="Y6" s="14" t="n">
        <v>10.0794113623764</v>
      </c>
      <c r="Z6" s="14" t="n">
        <v>3.5517925753136</v>
      </c>
      <c r="AA6" s="14" t="n">
        <v>57.6206349549186</v>
      </c>
      <c r="AB6" s="125"/>
      <c r="AC6" s="105"/>
      <c r="AD6" s="105"/>
    </row>
    <row r="7" customFormat="false" ht="11.25" hidden="false" customHeight="false" outlineLevel="0" collapsed="false">
      <c r="A7" s="99" t="s">
        <v>96</v>
      </c>
      <c r="B7" s="14" t="n">
        <v>6.0177371963396</v>
      </c>
      <c r="C7" s="14" t="n">
        <v>3.02567791994729</v>
      </c>
      <c r="D7" s="14" t="n">
        <v>2.92482198928238</v>
      </c>
      <c r="E7" s="14" t="n">
        <v>2.38692369240286</v>
      </c>
      <c r="F7" s="14" t="n">
        <v>1.10941523731401</v>
      </c>
      <c r="G7" s="14" t="n">
        <v>1.07579659375904</v>
      </c>
      <c r="H7" s="33" t="s">
        <v>39</v>
      </c>
      <c r="I7" s="14" t="n">
        <v>3.26100842483208</v>
      </c>
      <c r="J7" s="14" t="n">
        <v>3.52995757327183</v>
      </c>
      <c r="K7" s="14" t="n">
        <v>0.672372871099397</v>
      </c>
      <c r="L7" s="14" t="n">
        <v>0.672372871099397</v>
      </c>
      <c r="M7" s="33" t="s">
        <v>39</v>
      </c>
      <c r="N7" s="14" t="n">
        <v>1.91626268263328</v>
      </c>
      <c r="O7" s="14" t="n">
        <v>0.773228801764306</v>
      </c>
      <c r="P7" s="33" t="s">
        <v>39</v>
      </c>
      <c r="Q7" s="33" t="s">
        <v>39</v>
      </c>
      <c r="R7" s="14" t="n">
        <v>3.79890672171159</v>
      </c>
      <c r="S7" s="14" t="n">
        <v>1.10941523731401</v>
      </c>
      <c r="T7" s="33" t="s">
        <v>39</v>
      </c>
      <c r="U7" s="33" t="s">
        <v>39</v>
      </c>
      <c r="V7" s="14" t="n">
        <v>2.42054233595783</v>
      </c>
      <c r="W7" s="14" t="n">
        <v>0.571516940434487</v>
      </c>
      <c r="X7" s="14" t="n">
        <v>9.9174998487161</v>
      </c>
      <c r="Y7" s="14" t="n">
        <v>10.5226354327056</v>
      </c>
      <c r="Z7" s="14" t="n">
        <v>7.76590666119803</v>
      </c>
      <c r="AA7" s="14" t="n">
        <v>63.4719990317831</v>
      </c>
      <c r="AB7" s="125"/>
      <c r="AC7" s="105"/>
      <c r="AD7" s="105"/>
    </row>
    <row r="8" customFormat="false" ht="11.25" hidden="false" customHeight="false" outlineLevel="0" collapsed="false">
      <c r="A8" s="99" t="s">
        <v>97</v>
      </c>
      <c r="B8" s="14" t="n">
        <v>6.41429303653804</v>
      </c>
      <c r="C8" s="14" t="n">
        <v>3.74899319030534</v>
      </c>
      <c r="D8" s="14" t="n">
        <v>3.16321300432013</v>
      </c>
      <c r="E8" s="14" t="n">
        <v>3.39752507871421</v>
      </c>
      <c r="F8" s="14" t="n">
        <v>0.820092260379293</v>
      </c>
      <c r="G8" s="14" t="n">
        <v>0.585780185985209</v>
      </c>
      <c r="H8" s="14" t="n">
        <v>0.439335139488907</v>
      </c>
      <c r="I8" s="14" t="n">
        <v>2.19667569744453</v>
      </c>
      <c r="J8" s="14" t="n">
        <v>3.19250201361939</v>
      </c>
      <c r="K8" s="14" t="n">
        <v>0.585780185985209</v>
      </c>
      <c r="L8" s="14" t="n">
        <v>1.81591857655415</v>
      </c>
      <c r="M8" s="33" t="s">
        <v>39</v>
      </c>
      <c r="N8" s="14" t="n">
        <v>0.585780185985209</v>
      </c>
      <c r="O8" s="14" t="n">
        <v>0.702936223182251</v>
      </c>
      <c r="P8" s="14" t="n">
        <v>0.878670278977814</v>
      </c>
      <c r="Q8" s="14" t="n">
        <v>0.292890092992605</v>
      </c>
      <c r="R8" s="14" t="n">
        <v>2.19667569744453</v>
      </c>
      <c r="S8" s="14" t="n">
        <v>2.78245588342974</v>
      </c>
      <c r="T8" s="33" t="s">
        <v>39</v>
      </c>
      <c r="U8" s="33" t="s">
        <v>39</v>
      </c>
      <c r="V8" s="14" t="n">
        <v>1.99165263234971</v>
      </c>
      <c r="W8" s="14" t="n">
        <v>0.790803251080032</v>
      </c>
      <c r="X8" s="14" t="n">
        <v>11.7448927290034</v>
      </c>
      <c r="Y8" s="14" t="n">
        <v>33.7702277220473</v>
      </c>
      <c r="Z8" s="14" t="n">
        <v>6.41429303653804</v>
      </c>
      <c r="AA8" s="14" t="n">
        <v>88.5113861023651</v>
      </c>
      <c r="AB8" s="125"/>
      <c r="AC8" s="105"/>
      <c r="AD8" s="105"/>
    </row>
    <row r="9" s="29" customFormat="true" ht="11.25" hidden="false" customHeight="false" outlineLevel="0" collapsed="false">
      <c r="A9" s="95" t="s">
        <v>98</v>
      </c>
      <c r="B9" s="50" t="n">
        <v>6.50833199124644</v>
      </c>
      <c r="C9" s="50" t="n">
        <v>3.5810036283714</v>
      </c>
      <c r="D9" s="50" t="n">
        <v>3.10732589975085</v>
      </c>
      <c r="E9" s="50" t="n">
        <v>2.94627547201986</v>
      </c>
      <c r="F9" s="50" t="n">
        <v>0.9378819026687</v>
      </c>
      <c r="G9" s="50" t="n">
        <v>0.852619911517</v>
      </c>
      <c r="H9" s="50" t="n">
        <v>0.284206637172333</v>
      </c>
      <c r="I9" s="50" t="n">
        <v>2.59575395284065</v>
      </c>
      <c r="J9" s="50" t="n">
        <v>3.59995073751622</v>
      </c>
      <c r="K9" s="50" t="n">
        <v>0.757884365792889</v>
      </c>
      <c r="L9" s="50" t="n">
        <v>1.06103811211004</v>
      </c>
      <c r="M9" s="34" t="s">
        <v>39</v>
      </c>
      <c r="N9" s="50" t="n">
        <v>0.966302566385934</v>
      </c>
      <c r="O9" s="50" t="n">
        <v>1.06103811211004</v>
      </c>
      <c r="P9" s="50" t="n">
        <v>0.890514129806645</v>
      </c>
      <c r="Q9" s="50" t="n">
        <v>0.0947355457241112</v>
      </c>
      <c r="R9" s="50" t="n">
        <v>2.73785727142681</v>
      </c>
      <c r="S9" s="50" t="n">
        <v>1.81892247790293</v>
      </c>
      <c r="T9" s="34" t="s">
        <v>39</v>
      </c>
      <c r="U9" s="34" t="s">
        <v>39</v>
      </c>
      <c r="V9" s="50" t="n">
        <v>2.14102333336491</v>
      </c>
      <c r="W9" s="50" t="n">
        <v>0.738937256648067</v>
      </c>
      <c r="X9" s="50" t="n">
        <v>9.04724461665261</v>
      </c>
      <c r="Y9" s="50" t="n">
        <v>17.8671239235674</v>
      </c>
      <c r="Z9" s="50" t="n">
        <v>5.66518563430185</v>
      </c>
      <c r="AA9" s="50" t="n">
        <v>69.2611574788977</v>
      </c>
      <c r="AB9" s="126"/>
      <c r="AC9" s="127"/>
      <c r="AD9" s="127"/>
    </row>
    <row r="10" customFormat="false" ht="11.25" hidden="false" customHeight="false" outlineLevel="0" collapsed="false">
      <c r="A10" s="99" t="s">
        <v>99</v>
      </c>
      <c r="B10" s="14" t="n">
        <v>6.84697021567956</v>
      </c>
      <c r="C10" s="14" t="n">
        <v>4.31185782569694</v>
      </c>
      <c r="D10" s="14" t="n">
        <v>3.05513544433803</v>
      </c>
      <c r="E10" s="14" t="n">
        <v>3.12013832613246</v>
      </c>
      <c r="F10" s="14" t="n">
        <v>0.671696445209071</v>
      </c>
      <c r="G10" s="14" t="n">
        <v>0.671696445209071</v>
      </c>
      <c r="H10" s="14" t="n">
        <v>0.216676272648087</v>
      </c>
      <c r="I10" s="14" t="n">
        <v>2.14509509921607</v>
      </c>
      <c r="J10" s="14" t="n">
        <v>3.55349087142863</v>
      </c>
      <c r="K10" s="14" t="n">
        <v>0.975043226916393</v>
      </c>
      <c r="L10" s="14" t="n">
        <v>1.25672238135891</v>
      </c>
      <c r="M10" s="33" t="s">
        <v>39</v>
      </c>
      <c r="N10" s="14" t="n">
        <v>0.780034581533115</v>
      </c>
      <c r="O10" s="14" t="n">
        <v>0.780034581533115</v>
      </c>
      <c r="P10" s="14" t="n">
        <v>0.433352545296175</v>
      </c>
      <c r="Q10" s="14" t="n">
        <v>0.303346781707322</v>
      </c>
      <c r="R10" s="14" t="n">
        <v>2.86012679895475</v>
      </c>
      <c r="S10" s="14" t="n">
        <v>1.30005763588852</v>
      </c>
      <c r="T10" s="14" t="n">
        <v>0.34668203623694</v>
      </c>
      <c r="U10" s="33" t="s">
        <v>39</v>
      </c>
      <c r="V10" s="14" t="n">
        <v>1.77674543571432</v>
      </c>
      <c r="W10" s="14" t="n">
        <v>0.52002305435541</v>
      </c>
      <c r="X10" s="14" t="n">
        <v>6.71696445209071</v>
      </c>
      <c r="Y10" s="14" t="n">
        <v>24.3760806729098</v>
      </c>
      <c r="Z10" s="14" t="n">
        <v>2.94679730801399</v>
      </c>
      <c r="AA10" s="14" t="n">
        <v>69.9647684380674</v>
      </c>
      <c r="AB10" s="125"/>
      <c r="AC10" s="105"/>
      <c r="AD10" s="105"/>
    </row>
    <row r="11" customFormat="false" ht="11.25" hidden="false" customHeight="false" outlineLevel="0" collapsed="false">
      <c r="A11" s="99" t="s">
        <v>100</v>
      </c>
      <c r="B11" s="14" t="n">
        <v>7.65875130771205</v>
      </c>
      <c r="C11" s="14" t="n">
        <v>4.85580624148753</v>
      </c>
      <c r="D11" s="14" t="n">
        <v>3.15824796194311</v>
      </c>
      <c r="E11" s="14" t="n">
        <v>2.92137936479738</v>
      </c>
      <c r="F11" s="14" t="n">
        <v>0.552693393340045</v>
      </c>
      <c r="G11" s="14" t="n">
        <v>0.592171492864334</v>
      </c>
      <c r="H11" s="14" t="n">
        <v>0.592171492864334</v>
      </c>
      <c r="I11" s="14" t="n">
        <v>1.97390497621445</v>
      </c>
      <c r="J11" s="14" t="n">
        <v>2.56607646907878</v>
      </c>
      <c r="K11" s="14" t="n">
        <v>1.57912398097156</v>
      </c>
      <c r="L11" s="14" t="n">
        <v>2.80294506622451</v>
      </c>
      <c r="M11" s="33" t="s">
        <v>39</v>
      </c>
      <c r="N11" s="14" t="n">
        <v>0.789561990485778</v>
      </c>
      <c r="O11" s="14" t="n">
        <v>0.789561990485778</v>
      </c>
      <c r="P11" s="14" t="n">
        <v>1.57912398097156</v>
      </c>
      <c r="Q11" s="14" t="n">
        <v>0.552693393340045</v>
      </c>
      <c r="R11" s="14" t="n">
        <v>1.26329918477724</v>
      </c>
      <c r="S11" s="14" t="n">
        <v>1.4212115828744</v>
      </c>
      <c r="T11" s="33" t="s">
        <v>39</v>
      </c>
      <c r="U11" s="33" t="s">
        <v>39</v>
      </c>
      <c r="V11" s="14" t="n">
        <v>1.57912398097156</v>
      </c>
      <c r="W11" s="14" t="n">
        <v>0.631649592388622</v>
      </c>
      <c r="X11" s="14" t="n">
        <v>16.1070646059099</v>
      </c>
      <c r="Y11" s="14" t="n">
        <v>17.8835790845029</v>
      </c>
      <c r="Z11" s="14" t="n">
        <v>2.1318173743116</v>
      </c>
      <c r="AA11" s="14" t="n">
        <v>73.9819585085174</v>
      </c>
      <c r="AB11" s="125"/>
      <c r="AC11" s="105"/>
      <c r="AD11" s="105"/>
    </row>
    <row r="12" customFormat="false" ht="11.25" hidden="false" customHeight="false" outlineLevel="0" collapsed="false">
      <c r="A12" s="99" t="s">
        <v>101</v>
      </c>
      <c r="B12" s="14" t="n">
        <v>6.87275065217231</v>
      </c>
      <c r="C12" s="14" t="n">
        <v>4.65573431276189</v>
      </c>
      <c r="D12" s="14" t="n">
        <v>3.87977859396824</v>
      </c>
      <c r="E12" s="14" t="n">
        <v>3.95367913861525</v>
      </c>
      <c r="F12" s="14" t="n">
        <v>0.99765735273469</v>
      </c>
      <c r="G12" s="14" t="n">
        <v>0.554254084852605</v>
      </c>
      <c r="H12" s="33" t="s">
        <v>39</v>
      </c>
      <c r="I12" s="14" t="n">
        <v>3.80587804932122</v>
      </c>
      <c r="J12" s="14" t="n">
        <v>4.54488349579136</v>
      </c>
      <c r="K12" s="14" t="n">
        <v>1.47801089294028</v>
      </c>
      <c r="L12" s="14" t="n">
        <v>1.10850816970521</v>
      </c>
      <c r="M12" s="33" t="s">
        <v>39</v>
      </c>
      <c r="N12" s="14" t="n">
        <v>1.44106062061677</v>
      </c>
      <c r="O12" s="14" t="n">
        <v>1.33020980364625</v>
      </c>
      <c r="P12" s="14" t="n">
        <v>1.10850816970521</v>
      </c>
      <c r="Q12" s="33" t="s">
        <v>39</v>
      </c>
      <c r="R12" s="14" t="n">
        <v>1.99531470546938</v>
      </c>
      <c r="S12" s="14" t="n">
        <v>1.84751361617535</v>
      </c>
      <c r="T12" s="33" t="s">
        <v>39</v>
      </c>
      <c r="U12" s="33" t="s">
        <v>39</v>
      </c>
      <c r="V12" s="14" t="n">
        <v>3.6950272323507</v>
      </c>
      <c r="W12" s="14" t="n">
        <v>0.886806535764169</v>
      </c>
      <c r="X12" s="14" t="n">
        <v>9.23756808087676</v>
      </c>
      <c r="Y12" s="14" t="n">
        <v>18.585986978724</v>
      </c>
      <c r="Z12" s="14" t="n">
        <v>2.36481742870445</v>
      </c>
      <c r="AA12" s="14" t="n">
        <v>74.3439479148961</v>
      </c>
      <c r="AB12" s="125"/>
      <c r="AC12" s="105"/>
      <c r="AD12" s="105"/>
    </row>
    <row r="13" s="29" customFormat="true" ht="11.25" hidden="false" customHeight="false" outlineLevel="0" collapsed="false">
      <c r="A13" s="95" t="s">
        <v>102</v>
      </c>
      <c r="B13" s="50" t="n">
        <v>7.06271303567786</v>
      </c>
      <c r="C13" s="50" t="n">
        <v>4.54611413790759</v>
      </c>
      <c r="D13" s="50" t="n">
        <v>3.30810984142383</v>
      </c>
      <c r="E13" s="50" t="n">
        <v>3.29796226522314</v>
      </c>
      <c r="F13" s="50" t="n">
        <v>0.730625486449434</v>
      </c>
      <c r="G13" s="50" t="n">
        <v>0.619002148241882</v>
      </c>
      <c r="H13" s="50" t="n">
        <v>0.253689405017165</v>
      </c>
      <c r="I13" s="50" t="n">
        <v>2.55718920257302</v>
      </c>
      <c r="J13" s="50" t="n">
        <v>3.57194682264168</v>
      </c>
      <c r="K13" s="50" t="n">
        <v>1.26844702508582</v>
      </c>
      <c r="L13" s="50" t="n">
        <v>1.61346461590917</v>
      </c>
      <c r="M13" s="34" t="s">
        <v>39</v>
      </c>
      <c r="N13" s="50" t="n">
        <v>0.964019739065226</v>
      </c>
      <c r="O13" s="50" t="n">
        <v>0.933577010463166</v>
      </c>
      <c r="P13" s="50" t="n">
        <v>0.913281858061793</v>
      </c>
      <c r="Q13" s="50" t="n">
        <v>0.284132133619224</v>
      </c>
      <c r="R13" s="50" t="n">
        <v>2.21217161174968</v>
      </c>
      <c r="S13" s="50" t="n">
        <v>1.48154612530024</v>
      </c>
      <c r="T13" s="50" t="n">
        <v>0.162361219210985</v>
      </c>
      <c r="U13" s="34" t="s">
        <v>39</v>
      </c>
      <c r="V13" s="50" t="n">
        <v>2.25276191655242</v>
      </c>
      <c r="W13" s="50" t="n">
        <v>0.649444876843942</v>
      </c>
      <c r="X13" s="50" t="n">
        <v>9.82285376226461</v>
      </c>
      <c r="Y13" s="50" t="n">
        <v>21.1171060736288</v>
      </c>
      <c r="Z13" s="50" t="n">
        <v>2.57748435497439</v>
      </c>
      <c r="AA13" s="50" t="n">
        <v>72.2000046678851</v>
      </c>
      <c r="AB13" s="126"/>
      <c r="AC13" s="127"/>
      <c r="AD13" s="127"/>
    </row>
    <row r="14" customFormat="false" ht="11.25" hidden="false" customHeight="false" outlineLevel="0" collapsed="false">
      <c r="A14" s="99" t="s">
        <v>103</v>
      </c>
      <c r="B14" s="14" t="n">
        <v>9.87020271031917</v>
      </c>
      <c r="C14" s="14" t="n">
        <v>7.0108682204217</v>
      </c>
      <c r="D14" s="14" t="n">
        <v>3.60166171323624</v>
      </c>
      <c r="E14" s="14" t="n">
        <v>5.19629056337138</v>
      </c>
      <c r="F14" s="14" t="n">
        <v>1.09974403457595</v>
      </c>
      <c r="G14" s="14" t="n">
        <v>0.604859219016774</v>
      </c>
      <c r="H14" s="14" t="n">
        <v>0.549872017287976</v>
      </c>
      <c r="I14" s="14" t="n">
        <v>2.74936008643988</v>
      </c>
      <c r="J14" s="14" t="n">
        <v>3.65664891496504</v>
      </c>
      <c r="K14" s="14" t="n">
        <v>1.97953926223671</v>
      </c>
      <c r="L14" s="14" t="n">
        <v>2.96930889335507</v>
      </c>
      <c r="M14" s="33" t="s">
        <v>39</v>
      </c>
      <c r="N14" s="14" t="n">
        <v>1.01726323198276</v>
      </c>
      <c r="O14" s="14" t="n">
        <v>1.51214804754193</v>
      </c>
      <c r="P14" s="14" t="n">
        <v>1.23721203889795</v>
      </c>
      <c r="Q14" s="14" t="n">
        <v>0.274936008643988</v>
      </c>
      <c r="R14" s="14" t="n">
        <v>4.06905292793103</v>
      </c>
      <c r="S14" s="14" t="n">
        <v>1.78708405618592</v>
      </c>
      <c r="T14" s="14" t="n">
        <v>0.439897613830381</v>
      </c>
      <c r="U14" s="14" t="n">
        <v>0.412404012965982</v>
      </c>
      <c r="V14" s="14" t="n">
        <v>1.92455206050792</v>
      </c>
      <c r="W14" s="14" t="n">
        <v>0.907288828525161</v>
      </c>
      <c r="X14" s="14" t="n">
        <v>7.83567624635366</v>
      </c>
      <c r="Y14" s="14" t="n">
        <v>20.6476942491635</v>
      </c>
      <c r="Z14" s="14" t="n">
        <v>2.1994880691519</v>
      </c>
      <c r="AA14" s="14" t="n">
        <v>83.553053026908</v>
      </c>
      <c r="AB14" s="125"/>
      <c r="AC14" s="105"/>
      <c r="AD14" s="105"/>
    </row>
    <row r="15" customFormat="false" ht="11.25" hidden="false" customHeight="false" outlineLevel="0" collapsed="false">
      <c r="A15" s="99" t="s">
        <v>104</v>
      </c>
      <c r="B15" s="14" t="n">
        <v>9.87485270011389</v>
      </c>
      <c r="C15" s="14" t="n">
        <v>5.59574986339787</v>
      </c>
      <c r="D15" s="14" t="n">
        <v>3.58786314770805</v>
      </c>
      <c r="E15" s="14" t="n">
        <v>3.65369549904214</v>
      </c>
      <c r="F15" s="14" t="n">
        <v>1.31664702668185</v>
      </c>
      <c r="G15" s="14" t="n">
        <v>0.658323513340926</v>
      </c>
      <c r="H15" s="14" t="n">
        <v>0.658323513340926</v>
      </c>
      <c r="I15" s="14" t="n">
        <v>2.30413229669324</v>
      </c>
      <c r="J15" s="14" t="n">
        <v>3.25870139103758</v>
      </c>
      <c r="K15" s="14" t="n">
        <v>1.48122790501708</v>
      </c>
      <c r="L15" s="14" t="n">
        <v>1.41539555368299</v>
      </c>
      <c r="M15" s="33" t="s">
        <v>39</v>
      </c>
      <c r="N15" s="14" t="n">
        <v>0.526658810672741</v>
      </c>
      <c r="O15" s="14" t="n">
        <v>1.25081467534776</v>
      </c>
      <c r="P15" s="14" t="n">
        <v>1.31664702668185</v>
      </c>
      <c r="Q15" s="14" t="n">
        <v>0.230413229669324</v>
      </c>
      <c r="R15" s="14" t="n">
        <v>1.81038966168755</v>
      </c>
      <c r="S15" s="14" t="n">
        <v>0.987485270011389</v>
      </c>
      <c r="T15" s="33" t="s">
        <v>39</v>
      </c>
      <c r="U15" s="33" t="s">
        <v>39</v>
      </c>
      <c r="V15" s="14" t="n">
        <v>1.87622201302164</v>
      </c>
      <c r="W15" s="14" t="n">
        <v>1.05331762134548</v>
      </c>
      <c r="X15" s="14" t="n">
        <v>9.64443947044457</v>
      </c>
      <c r="Y15" s="14" t="n">
        <v>12.7056438074799</v>
      </c>
      <c r="Z15" s="14" t="n">
        <v>5.36533663372855</v>
      </c>
      <c r="AA15" s="14" t="n">
        <v>70.5722806301473</v>
      </c>
      <c r="AB15" s="125"/>
      <c r="AC15" s="105"/>
      <c r="AD15" s="105"/>
    </row>
    <row r="16" customFormat="false" ht="11.25" hidden="false" customHeight="false" outlineLevel="0" collapsed="false">
      <c r="A16" s="99" t="s">
        <v>105</v>
      </c>
      <c r="B16" s="14" t="n">
        <v>7.6145488037863</v>
      </c>
      <c r="C16" s="14" t="n">
        <v>3.60209194909651</v>
      </c>
      <c r="D16" s="14" t="n">
        <v>2.96374654039587</v>
      </c>
      <c r="E16" s="14" t="n">
        <v>2.96374654039587</v>
      </c>
      <c r="F16" s="14" t="n">
        <v>0.775133710565072</v>
      </c>
      <c r="G16" s="14" t="n">
        <v>0.683941509322123</v>
      </c>
      <c r="H16" s="14" t="n">
        <v>0.683941509322123</v>
      </c>
      <c r="I16" s="14" t="n">
        <v>2.00622842734489</v>
      </c>
      <c r="J16" s="14" t="n">
        <v>3.96686075406831</v>
      </c>
      <c r="K16" s="14" t="n">
        <v>0.957518113050972</v>
      </c>
      <c r="L16" s="14" t="n">
        <v>1.00311421367245</v>
      </c>
      <c r="M16" s="33" t="s">
        <v>39</v>
      </c>
      <c r="N16" s="14" t="n">
        <v>0.911922012429497</v>
      </c>
      <c r="O16" s="14" t="n">
        <v>1.55026742113014</v>
      </c>
      <c r="P16" s="14" t="n">
        <v>1.18549861615835</v>
      </c>
      <c r="Q16" s="33" t="s">
        <v>39</v>
      </c>
      <c r="R16" s="14" t="n">
        <v>2.14301672920932</v>
      </c>
      <c r="S16" s="14" t="n">
        <v>1.82384402485899</v>
      </c>
      <c r="T16" s="33" t="s">
        <v>39</v>
      </c>
      <c r="U16" s="33" t="s">
        <v>39</v>
      </c>
      <c r="V16" s="14" t="n">
        <v>1.68705572299457</v>
      </c>
      <c r="W16" s="14" t="n">
        <v>0.683941509322123</v>
      </c>
      <c r="X16" s="14" t="n">
        <v>11.1710446522613</v>
      </c>
      <c r="Y16" s="14" t="n">
        <v>17.7824792423752</v>
      </c>
      <c r="Z16" s="14" t="n">
        <v>3.60209194909651</v>
      </c>
      <c r="AA16" s="14" t="n">
        <v>69.7620339508565</v>
      </c>
      <c r="AB16" s="125"/>
      <c r="AC16" s="105"/>
      <c r="AD16" s="105"/>
    </row>
    <row r="17" s="29" customFormat="true" ht="11.25" hidden="false" customHeight="false" outlineLevel="0" collapsed="false">
      <c r="A17" s="95" t="s">
        <v>106</v>
      </c>
      <c r="B17" s="50" t="n">
        <v>9.31396869784854</v>
      </c>
      <c r="C17" s="50" t="n">
        <v>5.68309954444996</v>
      </c>
      <c r="D17" s="50" t="n">
        <v>3.43917730368499</v>
      </c>
      <c r="E17" s="50" t="n">
        <v>4.11573677326237</v>
      </c>
      <c r="F17" s="50" t="n">
        <v>1.09377114248342</v>
      </c>
      <c r="G17" s="50" t="n">
        <v>0.642731496098507</v>
      </c>
      <c r="H17" s="50" t="n">
        <v>0.620179513779261</v>
      </c>
      <c r="I17" s="50" t="n">
        <v>2.41306210815931</v>
      </c>
      <c r="J17" s="50" t="n">
        <v>3.59704117991971</v>
      </c>
      <c r="K17" s="50" t="n">
        <v>1.55608678002796</v>
      </c>
      <c r="L17" s="50" t="n">
        <v>1.95074647061477</v>
      </c>
      <c r="M17" s="34" t="s">
        <v>39</v>
      </c>
      <c r="N17" s="50" t="n">
        <v>0.823147354652474</v>
      </c>
      <c r="O17" s="50" t="n">
        <v>1.43205087727211</v>
      </c>
      <c r="P17" s="50" t="n">
        <v>1.25163501871815</v>
      </c>
      <c r="Q17" s="50" t="n">
        <v>0.19169184971359</v>
      </c>
      <c r="R17" s="50" t="n">
        <v>2.81899778990573</v>
      </c>
      <c r="S17" s="50" t="n">
        <v>1.5222588065491</v>
      </c>
      <c r="T17" s="50" t="n">
        <v>0.180415858553967</v>
      </c>
      <c r="U17" s="50" t="n">
        <v>0.169139867394344</v>
      </c>
      <c r="V17" s="50" t="n">
        <v>1.84926255017816</v>
      </c>
      <c r="W17" s="50" t="n">
        <v>0.902079292769835</v>
      </c>
      <c r="X17" s="50" t="n">
        <v>9.28014072436967</v>
      </c>
      <c r="Y17" s="50" t="n">
        <v>17.2184385007442</v>
      </c>
      <c r="Z17" s="50" t="n">
        <v>3.63086915339858</v>
      </c>
      <c r="AA17" s="50" t="n">
        <v>75.6957286545487</v>
      </c>
      <c r="AB17" s="126"/>
      <c r="AC17" s="127"/>
      <c r="AD17" s="127"/>
    </row>
    <row r="18" s="29" customFormat="true" ht="11.25" hidden="false" customHeight="false" outlineLevel="0" collapsed="false">
      <c r="A18" s="98" t="s">
        <v>107</v>
      </c>
      <c r="B18" s="50" t="n">
        <v>7.54474161565399</v>
      </c>
      <c r="C18" s="50" t="n">
        <v>4.54255606555899</v>
      </c>
      <c r="D18" s="50" t="n">
        <v>3.27542200516622</v>
      </c>
      <c r="E18" s="50" t="n">
        <v>3.41887114407861</v>
      </c>
      <c r="F18" s="50" t="n">
        <v>0.915342124488578</v>
      </c>
      <c r="G18" s="50" t="n">
        <v>0.710414783185165</v>
      </c>
      <c r="H18" s="50" t="n">
        <v>0.375700125722924</v>
      </c>
      <c r="I18" s="50" t="n">
        <v>2.52743720940876</v>
      </c>
      <c r="J18" s="50" t="n">
        <v>3.58964392849812</v>
      </c>
      <c r="K18" s="50" t="n">
        <v>1.17150130111784</v>
      </c>
      <c r="L18" s="50" t="n">
        <v>1.51646232564526</v>
      </c>
      <c r="M18" s="34" t="s">
        <v>39</v>
      </c>
      <c r="N18" s="50" t="n">
        <v>0.922173035865359</v>
      </c>
      <c r="O18" s="50" t="n">
        <v>1.13051583285716</v>
      </c>
      <c r="P18" s="50" t="n">
        <v>1.00755942807511</v>
      </c>
      <c r="Q18" s="50" t="n">
        <v>0.187850062861462</v>
      </c>
      <c r="R18" s="50" t="n">
        <v>2.58549995611139</v>
      </c>
      <c r="S18" s="50" t="n">
        <v>1.61551054060857</v>
      </c>
      <c r="T18" s="50" t="n">
        <v>0.109294582028487</v>
      </c>
      <c r="U18" s="50" t="n">
        <v>0.0512318353258533</v>
      </c>
      <c r="V18" s="50" t="n">
        <v>2.09025888129481</v>
      </c>
      <c r="W18" s="50" t="n">
        <v>0.758231162822628</v>
      </c>
      <c r="X18" s="50" t="n">
        <v>9.37884132031954</v>
      </c>
      <c r="Y18" s="50" t="n">
        <v>18.7645135520159</v>
      </c>
      <c r="Z18" s="50" t="n">
        <v>4.00974497817012</v>
      </c>
      <c r="AA18" s="50" t="n">
        <v>72.1993177968808</v>
      </c>
      <c r="AB18" s="126"/>
      <c r="AC18" s="127"/>
      <c r="AD18" s="127"/>
    </row>
    <row r="19" customFormat="false" ht="11.25" hidden="false" customHeight="false" outlineLevel="0" collapsed="false">
      <c r="A19" s="99" t="s">
        <v>108</v>
      </c>
      <c r="B19" s="14" t="n">
        <v>8.77793821812482</v>
      </c>
      <c r="C19" s="14" t="n">
        <v>5.04461475804362</v>
      </c>
      <c r="D19" s="14" t="n">
        <v>3.96472780678046</v>
      </c>
      <c r="E19" s="14" t="n">
        <v>5.16803040961655</v>
      </c>
      <c r="F19" s="14" t="n">
        <v>0.509089562738347</v>
      </c>
      <c r="G19" s="14" t="n">
        <v>0.462808693398497</v>
      </c>
      <c r="H19" s="14" t="n">
        <v>0.462808693398497</v>
      </c>
      <c r="I19" s="14" t="n">
        <v>3.76417737297444</v>
      </c>
      <c r="J19" s="14" t="n">
        <v>3.20880694089624</v>
      </c>
      <c r="K19" s="14" t="n">
        <v>1.00275216903008</v>
      </c>
      <c r="L19" s="14" t="n">
        <v>1.69696520912782</v>
      </c>
      <c r="M19" s="33" t="s">
        <v>39</v>
      </c>
      <c r="N19" s="14" t="n">
        <v>1.91294259938045</v>
      </c>
      <c r="O19" s="14" t="n">
        <v>0.709639996544362</v>
      </c>
      <c r="P19" s="14" t="n">
        <v>0.879336517457144</v>
      </c>
      <c r="Q19" s="33" t="s">
        <v>39</v>
      </c>
      <c r="R19" s="14" t="n">
        <v>2.63800955237143</v>
      </c>
      <c r="S19" s="14" t="n">
        <v>3.16252607155639</v>
      </c>
      <c r="T19" s="14" t="n">
        <v>0.293112172485715</v>
      </c>
      <c r="U19" s="33" t="s">
        <v>39</v>
      </c>
      <c r="V19" s="14" t="n">
        <v>1.57354955755489</v>
      </c>
      <c r="W19" s="14" t="n">
        <v>0.431954780505264</v>
      </c>
      <c r="X19" s="14" t="n">
        <v>7.23524257346317</v>
      </c>
      <c r="Y19" s="14" t="n">
        <v>15.6737877497624</v>
      </c>
      <c r="Z19" s="14" t="n">
        <v>5.63083910301504</v>
      </c>
      <c r="AA19" s="14" t="n">
        <v>74.2036605082257</v>
      </c>
      <c r="AB19" s="125"/>
      <c r="AC19" s="105"/>
      <c r="AD19" s="105"/>
    </row>
    <row r="20" customFormat="false" ht="11.25" hidden="false" customHeight="false" outlineLevel="0" collapsed="false">
      <c r="A20" s="99" t="s">
        <v>109</v>
      </c>
      <c r="B20" s="14" t="n">
        <v>10.7846053983881</v>
      </c>
      <c r="C20" s="14" t="n">
        <v>3.85405960945529</v>
      </c>
      <c r="D20" s="14" t="n">
        <v>3.04267863904365</v>
      </c>
      <c r="E20" s="14" t="n">
        <v>2.83983339644074</v>
      </c>
      <c r="F20" s="14" t="n">
        <v>1.14945637474982</v>
      </c>
      <c r="G20" s="14" t="n">
        <v>0.676150808676367</v>
      </c>
      <c r="H20" s="33" t="s">
        <v>39</v>
      </c>
      <c r="I20" s="14" t="n">
        <v>3.38075404338184</v>
      </c>
      <c r="J20" s="14" t="n">
        <v>5.03732352463894</v>
      </c>
      <c r="K20" s="14" t="n">
        <v>1.01422621301455</v>
      </c>
      <c r="L20" s="14" t="n">
        <v>1.18326391518364</v>
      </c>
      <c r="M20" s="33" t="s">
        <v>39</v>
      </c>
      <c r="N20" s="14" t="n">
        <v>1.52133931952183</v>
      </c>
      <c r="O20" s="14" t="n">
        <v>1.04803375344837</v>
      </c>
      <c r="P20" s="14" t="n">
        <v>1.01422621301455</v>
      </c>
      <c r="Q20" s="33" t="s">
        <v>39</v>
      </c>
      <c r="R20" s="14" t="n">
        <v>2.26510520906583</v>
      </c>
      <c r="S20" s="14" t="n">
        <v>3.38075404338184</v>
      </c>
      <c r="T20" s="33" t="s">
        <v>39</v>
      </c>
      <c r="U20" s="33" t="s">
        <v>39</v>
      </c>
      <c r="V20" s="14" t="n">
        <v>1.35230161735273</v>
      </c>
      <c r="W20" s="14" t="n">
        <v>0.912803591713096</v>
      </c>
      <c r="X20" s="14" t="n">
        <v>10.3789149131822</v>
      </c>
      <c r="Y20" s="14" t="n">
        <v>17.6137285660194</v>
      </c>
      <c r="Z20" s="14" t="n">
        <v>2.33272028993347</v>
      </c>
      <c r="AA20" s="14" t="n">
        <v>74.7822794396062</v>
      </c>
      <c r="AB20" s="125"/>
      <c r="AC20" s="105"/>
      <c r="AD20" s="105"/>
    </row>
    <row r="21" customFormat="false" ht="11.25" hidden="false" customHeight="false" outlineLevel="0" collapsed="false">
      <c r="A21" s="99" t="s">
        <v>110</v>
      </c>
      <c r="B21" s="14" t="n">
        <v>6.91327505931276</v>
      </c>
      <c r="C21" s="14" t="n">
        <v>3.7185040091758</v>
      </c>
      <c r="D21" s="14" t="n">
        <v>3.14239775423307</v>
      </c>
      <c r="E21" s="14" t="n">
        <v>3.87562389688746</v>
      </c>
      <c r="F21" s="14" t="n">
        <v>1.09983921398158</v>
      </c>
      <c r="G21" s="14" t="n">
        <v>0.785599438558268</v>
      </c>
      <c r="H21" s="14" t="n">
        <v>0.785599438558268</v>
      </c>
      <c r="I21" s="14" t="n">
        <v>5.44682277400399</v>
      </c>
      <c r="J21" s="14" t="n">
        <v>5.81343584533118</v>
      </c>
      <c r="K21" s="14" t="n">
        <v>1.41407898940488</v>
      </c>
      <c r="L21" s="14" t="n">
        <v>1.04746591807769</v>
      </c>
      <c r="M21" s="33" t="s">
        <v>39</v>
      </c>
      <c r="N21" s="14" t="n">
        <v>1.57119887711654</v>
      </c>
      <c r="O21" s="14" t="n">
        <v>0.942719326269922</v>
      </c>
      <c r="P21" s="14" t="n">
        <v>1.04746591807769</v>
      </c>
      <c r="Q21" s="33" t="s">
        <v>39</v>
      </c>
      <c r="R21" s="14" t="n">
        <v>5.49919606990788</v>
      </c>
      <c r="S21" s="14" t="n">
        <v>1.78069206073207</v>
      </c>
      <c r="T21" s="33" t="s">
        <v>39</v>
      </c>
      <c r="U21" s="33" t="s">
        <v>39</v>
      </c>
      <c r="V21" s="14" t="n">
        <v>1.09983921398158</v>
      </c>
      <c r="W21" s="14" t="n">
        <v>0.733226142654383</v>
      </c>
      <c r="X21" s="14" t="n">
        <v>13.2504438636828</v>
      </c>
      <c r="Y21" s="14" t="n">
        <v>14.2455364858566</v>
      </c>
      <c r="Z21" s="14" t="n">
        <v>2.19967842796315</v>
      </c>
      <c r="AA21" s="14" t="n">
        <v>76.4126387237675</v>
      </c>
      <c r="AB21" s="125"/>
      <c r="AC21" s="105"/>
      <c r="AD21" s="105"/>
    </row>
    <row r="22" s="29" customFormat="true" ht="11.25" hidden="false" customHeight="false" outlineLevel="0" collapsed="false">
      <c r="A22" s="95" t="s">
        <v>111</v>
      </c>
      <c r="B22" s="50" t="n">
        <v>8.98721964500482</v>
      </c>
      <c r="C22" s="50" t="n">
        <v>4.51123182180634</v>
      </c>
      <c r="D22" s="50" t="n">
        <v>3.58607685834996</v>
      </c>
      <c r="E22" s="50" t="n">
        <v>4.343822828419</v>
      </c>
      <c r="F22" s="50" t="n">
        <v>0.775367969372965</v>
      </c>
      <c r="G22" s="50" t="n">
        <v>0.572714977377758</v>
      </c>
      <c r="H22" s="50" t="n">
        <v>0.396494984338448</v>
      </c>
      <c r="I22" s="50" t="n">
        <v>3.94732784408055</v>
      </c>
      <c r="J22" s="50" t="n">
        <v>4.12354783711986</v>
      </c>
      <c r="K22" s="50" t="n">
        <v>1.07494195753979</v>
      </c>
      <c r="L22" s="50" t="n">
        <v>1.45381494257431</v>
      </c>
      <c r="M22" s="34" t="s">
        <v>39</v>
      </c>
      <c r="N22" s="50" t="n">
        <v>1.75338893074114</v>
      </c>
      <c r="O22" s="50" t="n">
        <v>0.837044966936724</v>
      </c>
      <c r="P22" s="50" t="n">
        <v>0.94277696276031</v>
      </c>
      <c r="Q22" s="34" t="s">
        <v>39</v>
      </c>
      <c r="R22" s="50" t="n">
        <v>3.02217288062417</v>
      </c>
      <c r="S22" s="50" t="n">
        <v>2.98692888201631</v>
      </c>
      <c r="T22" s="50" t="n">
        <v>0.167408993387345</v>
      </c>
      <c r="U22" s="34" t="s">
        <v>39</v>
      </c>
      <c r="V22" s="50" t="n">
        <v>1.43619294327038</v>
      </c>
      <c r="W22" s="50" t="n">
        <v>0.60795897598562</v>
      </c>
      <c r="X22" s="50" t="n">
        <v>9.06651864187251</v>
      </c>
      <c r="Y22" s="50" t="n">
        <v>15.9390983704056</v>
      </c>
      <c r="Z22" s="50" t="n">
        <v>4.19403583433559</v>
      </c>
      <c r="AA22" s="50" t="n">
        <v>74.7260880483195</v>
      </c>
      <c r="AB22" s="126"/>
      <c r="AC22" s="127"/>
      <c r="AD22" s="127"/>
    </row>
    <row r="23" customFormat="false" ht="11.25" hidden="false" customHeight="false" outlineLevel="0" collapsed="false">
      <c r="A23" s="99" t="s">
        <v>112</v>
      </c>
      <c r="B23" s="14" t="n">
        <v>8.44543644809073</v>
      </c>
      <c r="C23" s="14" t="n">
        <v>5.54231766905954</v>
      </c>
      <c r="D23" s="14" t="n">
        <v>3.33670145382156</v>
      </c>
      <c r="E23" s="14" t="n">
        <v>3.39325571575074</v>
      </c>
      <c r="F23" s="14" t="n">
        <v>1.20649092115582</v>
      </c>
      <c r="G23" s="14" t="n">
        <v>1.03682813536828</v>
      </c>
      <c r="H23" s="14" t="n">
        <v>0.282771309645895</v>
      </c>
      <c r="I23" s="14" t="n">
        <v>2.62034746938529</v>
      </c>
      <c r="J23" s="14" t="n">
        <v>3.84568981118417</v>
      </c>
      <c r="K23" s="14" t="n">
        <v>1.50811365144477</v>
      </c>
      <c r="L23" s="14" t="n">
        <v>3.71372986668275</v>
      </c>
      <c r="M23" s="33" t="s">
        <v>39</v>
      </c>
      <c r="N23" s="14" t="n">
        <v>0.942571032152983</v>
      </c>
      <c r="O23" s="14" t="n">
        <v>1.79088496109067</v>
      </c>
      <c r="P23" s="14" t="n">
        <v>1.37615370694336</v>
      </c>
      <c r="Q23" s="14" t="n">
        <v>0.339325571575074</v>
      </c>
      <c r="R23" s="14" t="n">
        <v>2.88426735838813</v>
      </c>
      <c r="S23" s="14" t="n">
        <v>2.20561621523798</v>
      </c>
      <c r="T23" s="14" t="n">
        <v>0.471285516076492</v>
      </c>
      <c r="U23" s="14" t="n">
        <v>0.377028412861193</v>
      </c>
      <c r="V23" s="14" t="n">
        <v>3.52521566025216</v>
      </c>
      <c r="W23" s="14" t="n">
        <v>0.829462508294625</v>
      </c>
      <c r="X23" s="14" t="n">
        <v>5.54231766905954</v>
      </c>
      <c r="Y23" s="14" t="n">
        <v>10.4436870362551</v>
      </c>
      <c r="Z23" s="14" t="n">
        <v>2.56379320745611</v>
      </c>
      <c r="AA23" s="14" t="n">
        <v>68.2232913072329</v>
      </c>
      <c r="AB23" s="125"/>
      <c r="AC23" s="105"/>
      <c r="AD23" s="105"/>
    </row>
    <row r="24" customFormat="false" ht="11.25" hidden="false" customHeight="false" outlineLevel="0" collapsed="false">
      <c r="A24" s="99" t="s">
        <v>113</v>
      </c>
      <c r="B24" s="14" t="n">
        <v>10.1004387630599</v>
      </c>
      <c r="C24" s="14" t="n">
        <v>3.93243749175131</v>
      </c>
      <c r="D24" s="14" t="n">
        <v>3.87856848501499</v>
      </c>
      <c r="E24" s="14" t="n">
        <v>4.36338954564186</v>
      </c>
      <c r="F24" s="14" t="n">
        <v>0.673362584203991</v>
      </c>
      <c r="G24" s="14" t="n">
        <v>0.808035101044789</v>
      </c>
      <c r="H24" s="14" t="n">
        <v>0.538690067363193</v>
      </c>
      <c r="I24" s="14" t="n">
        <v>1.93928424250749</v>
      </c>
      <c r="J24" s="14" t="n">
        <v>3.93243749175131</v>
      </c>
      <c r="K24" s="14" t="n">
        <v>0.969642121253747</v>
      </c>
      <c r="L24" s="14" t="n">
        <v>0.996576624621907</v>
      </c>
      <c r="M24" s="33" t="s">
        <v>39</v>
      </c>
      <c r="N24" s="14" t="n">
        <v>0.808035101044789</v>
      </c>
      <c r="O24" s="14" t="n">
        <v>0.72723159094031</v>
      </c>
      <c r="P24" s="14" t="n">
        <v>1.21205265156718</v>
      </c>
      <c r="Q24" s="14" t="n">
        <v>0.188541523577118</v>
      </c>
      <c r="R24" s="14" t="n">
        <v>2.85505735702492</v>
      </c>
      <c r="S24" s="14" t="n">
        <v>1.23898715493534</v>
      </c>
      <c r="T24" s="33" t="s">
        <v>39</v>
      </c>
      <c r="U24" s="33" t="s">
        <v>39</v>
      </c>
      <c r="V24" s="14" t="n">
        <v>2.18169477282093</v>
      </c>
      <c r="W24" s="14" t="n">
        <v>0.592559074099512</v>
      </c>
      <c r="X24" s="14" t="n">
        <v>6.62588782856727</v>
      </c>
      <c r="Y24" s="14" t="n">
        <v>10.9892773742091</v>
      </c>
      <c r="Z24" s="14" t="n">
        <v>5.65624570731353</v>
      </c>
      <c r="AA24" s="14" t="n">
        <v>65.2084326543145</v>
      </c>
      <c r="AB24" s="125"/>
      <c r="AC24" s="105"/>
      <c r="AD24" s="105"/>
    </row>
    <row r="25" customFormat="false" ht="11.25" hidden="false" customHeight="false" outlineLevel="0" collapsed="false">
      <c r="A25" s="99" t="s">
        <v>114</v>
      </c>
      <c r="B25" s="14" t="n">
        <v>8.63240806574958</v>
      </c>
      <c r="C25" s="14" t="n">
        <v>3.56400250017462</v>
      </c>
      <c r="D25" s="14" t="n">
        <v>3.49236425896508</v>
      </c>
      <c r="E25" s="14" t="n">
        <v>4.24456579166525</v>
      </c>
      <c r="F25" s="14" t="n">
        <v>1.16412141965503</v>
      </c>
      <c r="G25" s="14" t="n">
        <v>0.32237208544293</v>
      </c>
      <c r="H25" s="14" t="n">
        <v>0.3581912060477</v>
      </c>
      <c r="I25" s="14" t="n">
        <v>3.04462525140545</v>
      </c>
      <c r="J25" s="14" t="n">
        <v>3.06253481170784</v>
      </c>
      <c r="K25" s="14" t="n">
        <v>0.537286809071551</v>
      </c>
      <c r="L25" s="14" t="n">
        <v>1.25366922116695</v>
      </c>
      <c r="M25" s="33" t="s">
        <v>39</v>
      </c>
      <c r="N25" s="14" t="n">
        <v>1.45067438449319</v>
      </c>
      <c r="O25" s="14" t="n">
        <v>0.913387575421636</v>
      </c>
      <c r="P25" s="14" t="n">
        <v>0.716382412095401</v>
      </c>
      <c r="Q25" s="33" t="s">
        <v>39</v>
      </c>
      <c r="R25" s="14" t="n">
        <v>4.83558128164395</v>
      </c>
      <c r="S25" s="14" t="n">
        <v>2.05959943477428</v>
      </c>
      <c r="T25" s="33" t="s">
        <v>39</v>
      </c>
      <c r="U25" s="33" t="s">
        <v>39</v>
      </c>
      <c r="V25" s="14" t="n">
        <v>1.11039273874787</v>
      </c>
      <c r="W25" s="14" t="n">
        <v>1.00293537693356</v>
      </c>
      <c r="X25" s="14" t="n">
        <v>9.4383382793569</v>
      </c>
      <c r="Y25" s="14" t="n">
        <v>10.978560465362</v>
      </c>
      <c r="Z25" s="14" t="n">
        <v>1.62976998751704</v>
      </c>
      <c r="AA25" s="14" t="n">
        <v>63.8117633573978</v>
      </c>
      <c r="AB25" s="125"/>
      <c r="AC25" s="105"/>
      <c r="AD25" s="105"/>
    </row>
    <row r="26" s="29" customFormat="true" ht="11.25" hidden="false" customHeight="false" outlineLevel="0" collapsed="false">
      <c r="A26" s="95" t="s">
        <v>115</v>
      </c>
      <c r="B26" s="50" t="n">
        <v>8.9377684754975</v>
      </c>
      <c r="C26" s="50" t="n">
        <v>4.37642456386429</v>
      </c>
      <c r="D26" s="50" t="n">
        <v>3.53401420180591</v>
      </c>
      <c r="E26" s="50" t="n">
        <v>3.96549267993337</v>
      </c>
      <c r="F26" s="50" t="n">
        <v>1.05472516875603</v>
      </c>
      <c r="G26" s="50" t="n">
        <v>0.705433067414745</v>
      </c>
      <c r="H26" s="50" t="n">
        <v>0.37668756027001</v>
      </c>
      <c r="I26" s="50" t="n">
        <v>2.60941746296134</v>
      </c>
      <c r="J26" s="50" t="n">
        <v>3.56825852546682</v>
      </c>
      <c r="K26" s="50" t="n">
        <v>0.999934250898571</v>
      </c>
      <c r="L26" s="50" t="n">
        <v>2.08205487858333</v>
      </c>
      <c r="M26" s="34" t="s">
        <v>39</v>
      </c>
      <c r="N26" s="50" t="n">
        <v>1.1026672218813</v>
      </c>
      <c r="O26" s="50" t="n">
        <v>1.18485359866748</v>
      </c>
      <c r="P26" s="50" t="n">
        <v>1.08212062768476</v>
      </c>
      <c r="Q26" s="50" t="n">
        <v>0.17122161830455</v>
      </c>
      <c r="R26" s="50" t="n">
        <v>3.62304944332427</v>
      </c>
      <c r="S26" s="50" t="n">
        <v>1.90398439554659</v>
      </c>
      <c r="T26" s="50" t="n">
        <v>0.17122161830455</v>
      </c>
      <c r="U26" s="50" t="n">
        <v>0.13697729464364</v>
      </c>
      <c r="V26" s="50" t="n">
        <v>2.26012536162006</v>
      </c>
      <c r="W26" s="50" t="n">
        <v>0.835561497326203</v>
      </c>
      <c r="X26" s="50" t="n">
        <v>7.30773866923819</v>
      </c>
      <c r="Y26" s="50" t="n">
        <v>10.7869619531866</v>
      </c>
      <c r="Z26" s="50" t="n">
        <v>2.99295388796353</v>
      </c>
      <c r="AA26" s="50" t="n">
        <v>65.7696480231437</v>
      </c>
      <c r="AB26" s="126"/>
      <c r="AC26" s="127"/>
      <c r="AD26" s="127"/>
    </row>
    <row r="27" customFormat="false" ht="11.25" hidden="false" customHeight="false" outlineLevel="0" collapsed="false">
      <c r="A27" s="99" t="s">
        <v>116</v>
      </c>
      <c r="B27" s="14" t="n">
        <v>9.07828687386522</v>
      </c>
      <c r="C27" s="14" t="n">
        <v>3.9754589578364</v>
      </c>
      <c r="D27" s="14" t="n">
        <v>3.67878291620682</v>
      </c>
      <c r="E27" s="14" t="n">
        <v>2.98653881907113</v>
      </c>
      <c r="F27" s="14" t="n">
        <v>0.771357708236914</v>
      </c>
      <c r="G27" s="14" t="n">
        <v>0.296676041629582</v>
      </c>
      <c r="H27" s="14" t="n">
        <v>0.316454444404888</v>
      </c>
      <c r="I27" s="14" t="n">
        <v>2.65030597189093</v>
      </c>
      <c r="J27" s="14" t="n">
        <v>3.34255006902663</v>
      </c>
      <c r="K27" s="14" t="n">
        <v>1.48338020814791</v>
      </c>
      <c r="L27" s="14" t="n">
        <v>1.30537458317016</v>
      </c>
      <c r="M27" s="33" t="s">
        <v>39</v>
      </c>
      <c r="N27" s="14" t="n">
        <v>1.48338020814791</v>
      </c>
      <c r="O27" s="14" t="n">
        <v>0.969141735989968</v>
      </c>
      <c r="P27" s="14" t="n">
        <v>0.929584930439357</v>
      </c>
      <c r="Q27" s="14" t="n">
        <v>0.296676041629582</v>
      </c>
      <c r="R27" s="14" t="n">
        <v>3.65900451343151</v>
      </c>
      <c r="S27" s="14" t="n">
        <v>1.95806187475524</v>
      </c>
      <c r="T27" s="33" t="s">
        <v>39</v>
      </c>
      <c r="U27" s="33" t="s">
        <v>39</v>
      </c>
      <c r="V27" s="14" t="n">
        <v>1.16692576374302</v>
      </c>
      <c r="W27" s="14" t="n">
        <v>0.731800902686303</v>
      </c>
      <c r="X27" s="14" t="n">
        <v>7.83224749902097</v>
      </c>
      <c r="Y27" s="14" t="n">
        <v>7.51579305461608</v>
      </c>
      <c r="Z27" s="33" t="n">
        <v>0.791136111012219</v>
      </c>
      <c r="AA27" s="14" t="n">
        <v>57.2189192289588</v>
      </c>
      <c r="AB27" s="125"/>
      <c r="AC27" s="105"/>
      <c r="AD27" s="105"/>
    </row>
    <row r="28" customFormat="false" ht="11.25" hidden="false" customHeight="false" outlineLevel="0" collapsed="false">
      <c r="A28" s="99" t="s">
        <v>117</v>
      </c>
      <c r="B28" s="14" t="n">
        <v>8.69758153982694</v>
      </c>
      <c r="C28" s="14" t="n">
        <v>4.70379409806967</v>
      </c>
      <c r="D28" s="14" t="n">
        <v>3.2246135640855</v>
      </c>
      <c r="E28" s="14" t="n">
        <v>3.55003328156202</v>
      </c>
      <c r="F28" s="14" t="n">
        <v>1.24251164854671</v>
      </c>
      <c r="G28" s="14" t="n">
        <v>0.591672213593669</v>
      </c>
      <c r="H28" s="14" t="n">
        <v>0.591672213593669</v>
      </c>
      <c r="I28" s="14" t="n">
        <v>3.10627912136676</v>
      </c>
      <c r="J28" s="14" t="n">
        <v>3.90503660971822</v>
      </c>
      <c r="K28" s="14" t="n">
        <v>1.33126248058576</v>
      </c>
      <c r="L28" s="14" t="n">
        <v>1.77501664078101</v>
      </c>
      <c r="M28" s="33" t="s">
        <v>39</v>
      </c>
      <c r="N28" s="14" t="n">
        <v>0.591672213593669</v>
      </c>
      <c r="O28" s="14" t="n">
        <v>0.917091931070187</v>
      </c>
      <c r="P28" s="14" t="n">
        <v>0.887508320390504</v>
      </c>
      <c r="Q28" s="14" t="n">
        <v>0.355003328156201</v>
      </c>
      <c r="R28" s="14" t="n">
        <v>4.14170549515568</v>
      </c>
      <c r="S28" s="14" t="n">
        <v>1.44959692330449</v>
      </c>
      <c r="T28" s="33" t="s">
        <v>39</v>
      </c>
      <c r="U28" s="14" t="n">
        <v>0.591672213593669</v>
      </c>
      <c r="V28" s="14" t="n">
        <v>2.10043635825753</v>
      </c>
      <c r="W28" s="14" t="n">
        <v>0.76917387767177</v>
      </c>
      <c r="X28" s="14" t="n">
        <v>13.4309592485763</v>
      </c>
      <c r="Y28" s="14" t="n">
        <v>10.650099844686</v>
      </c>
      <c r="Z28" s="14" t="n">
        <v>3.25419717476518</v>
      </c>
      <c r="AA28" s="14" t="n">
        <v>71.8585903409511</v>
      </c>
      <c r="AB28" s="125"/>
      <c r="AC28" s="105"/>
      <c r="AD28" s="105"/>
    </row>
    <row r="29" customFormat="false" ht="11.25" hidden="false" customHeight="false" outlineLevel="0" collapsed="false">
      <c r="A29" s="99" t="s">
        <v>118</v>
      </c>
      <c r="B29" s="14" t="n">
        <v>9.54432112892829</v>
      </c>
      <c r="C29" s="14" t="n">
        <v>6.2462834613405</v>
      </c>
      <c r="D29" s="14" t="n">
        <v>4.09756195063937</v>
      </c>
      <c r="E29" s="14" t="n">
        <v>5.79655105212399</v>
      </c>
      <c r="F29" s="14" t="n">
        <v>1.2492566922681</v>
      </c>
      <c r="G29" s="14" t="n">
        <v>0.62462834613405</v>
      </c>
      <c r="H29" s="14" t="n">
        <v>0.49970267690724</v>
      </c>
      <c r="I29" s="14" t="n">
        <v>2.87329039221663</v>
      </c>
      <c r="J29" s="14" t="n">
        <v>4.4723389583198</v>
      </c>
      <c r="K29" s="14" t="n">
        <v>1.69898910148462</v>
      </c>
      <c r="L29" s="14" t="n">
        <v>3.12314173067025</v>
      </c>
      <c r="M29" s="33" t="s">
        <v>39</v>
      </c>
      <c r="N29" s="14" t="n">
        <v>0.799524283051584</v>
      </c>
      <c r="O29" s="14" t="n">
        <v>1.49910803072172</v>
      </c>
      <c r="P29" s="14" t="n">
        <v>1.07436075535057</v>
      </c>
      <c r="Q29" s="14" t="n">
        <v>0.274836472298982</v>
      </c>
      <c r="R29" s="14" t="n">
        <v>2.4985133845362</v>
      </c>
      <c r="S29" s="14" t="n">
        <v>2.54848365222693</v>
      </c>
      <c r="T29" s="14" t="n">
        <v>0.24985133845362</v>
      </c>
      <c r="U29" s="14" t="n">
        <v>0.599643212288688</v>
      </c>
      <c r="V29" s="14" t="n">
        <v>1.69898910148462</v>
      </c>
      <c r="W29" s="14" t="n">
        <v>0.974420219969118</v>
      </c>
      <c r="X29" s="14" t="n">
        <v>8.9446779166396</v>
      </c>
      <c r="Y29" s="14" t="n">
        <v>13.1171952688151</v>
      </c>
      <c r="Z29" s="14" t="n">
        <v>1.37418236149491</v>
      </c>
      <c r="AA29" s="14" t="n">
        <v>75.8798514883644</v>
      </c>
      <c r="AB29" s="125"/>
      <c r="AC29" s="105"/>
      <c r="AD29" s="105"/>
    </row>
    <row r="30" s="29" customFormat="true" ht="11.25" hidden="false" customHeight="false" outlineLevel="0" collapsed="false">
      <c r="A30" s="95" t="s">
        <v>119</v>
      </c>
      <c r="B30" s="50" t="n">
        <v>9.12478444204154</v>
      </c>
      <c r="C30" s="50" t="n">
        <v>4.90406917149369</v>
      </c>
      <c r="D30" s="50" t="n">
        <v>3.69011106510755</v>
      </c>
      <c r="E30" s="50" t="n">
        <v>4.04384720206775</v>
      </c>
      <c r="F30" s="50" t="n">
        <v>1.05316895322242</v>
      </c>
      <c r="G30" s="50" t="n">
        <v>0.482367459491183</v>
      </c>
      <c r="H30" s="50" t="n">
        <v>0.450209628858437</v>
      </c>
      <c r="I30" s="50" t="n">
        <v>2.84596801099798</v>
      </c>
      <c r="J30" s="50" t="n">
        <v>3.85893967592946</v>
      </c>
      <c r="K30" s="50" t="n">
        <v>1.51141803973904</v>
      </c>
      <c r="L30" s="50" t="n">
        <v>2.01790387220478</v>
      </c>
      <c r="M30" s="34" t="s">
        <v>39</v>
      </c>
      <c r="N30" s="50" t="n">
        <v>1.02101112258967</v>
      </c>
      <c r="O30" s="50" t="n">
        <v>1.12552407214609</v>
      </c>
      <c r="P30" s="50" t="n">
        <v>0.964734918982366</v>
      </c>
      <c r="Q30" s="50" t="n">
        <v>0.305499391011082</v>
      </c>
      <c r="R30" s="50" t="n">
        <v>3.41676950472921</v>
      </c>
      <c r="S30" s="50" t="n">
        <v>2.00986441454659</v>
      </c>
      <c r="T30" s="50" t="n">
        <v>0.0803945765818638</v>
      </c>
      <c r="U30" s="50" t="n">
        <v>0.353736136960201</v>
      </c>
      <c r="V30" s="50" t="n">
        <v>1.5918126163209</v>
      </c>
      <c r="W30" s="50" t="n">
        <v>0.820024681135011</v>
      </c>
      <c r="X30" s="50" t="n">
        <v>9.71166485108915</v>
      </c>
      <c r="Y30" s="50" t="n">
        <v>10.1699139376058</v>
      </c>
      <c r="Z30" s="50" t="n">
        <v>1.64808881992821</v>
      </c>
      <c r="AA30" s="50" t="n">
        <v>67.20182656478</v>
      </c>
      <c r="AB30" s="126"/>
      <c r="AC30" s="127"/>
      <c r="AD30" s="127"/>
    </row>
    <row r="31" s="29" customFormat="true" ht="11.25" hidden="false" customHeight="false" outlineLevel="0" collapsed="false">
      <c r="A31" s="98" t="s">
        <v>120</v>
      </c>
      <c r="B31" s="50" t="n">
        <v>9.01298442837621</v>
      </c>
      <c r="C31" s="50" t="n">
        <v>4.58724438681228</v>
      </c>
      <c r="D31" s="50" t="n">
        <v>3.59998395376183</v>
      </c>
      <c r="E31" s="50" t="n">
        <v>4.10273135106721</v>
      </c>
      <c r="F31" s="50" t="n">
        <v>0.971630980284487</v>
      </c>
      <c r="G31" s="50" t="n">
        <v>0.593919205106872</v>
      </c>
      <c r="H31" s="50" t="n">
        <v>0.406365771915228</v>
      </c>
      <c r="I31" s="50" t="n">
        <v>3.08160710369048</v>
      </c>
      <c r="J31" s="50" t="n">
        <v>3.8266110188684</v>
      </c>
      <c r="K31" s="50" t="n">
        <v>1.18783841021374</v>
      </c>
      <c r="L31" s="50" t="n">
        <v>1.87553433191644</v>
      </c>
      <c r="M31" s="34" t="s">
        <v>39</v>
      </c>
      <c r="N31" s="50" t="n">
        <v>1.26859058283792</v>
      </c>
      <c r="O31" s="50" t="n">
        <v>1.06280278808598</v>
      </c>
      <c r="P31" s="50" t="n">
        <v>1.00288988581643</v>
      </c>
      <c r="Q31" s="50" t="n">
        <v>0.164109254042688</v>
      </c>
      <c r="R31" s="50" t="n">
        <v>3.37856670624391</v>
      </c>
      <c r="S31" s="50" t="n">
        <v>2.25845592468271</v>
      </c>
      <c r="T31" s="50" t="n">
        <v>0.140665074893733</v>
      </c>
      <c r="U31" s="50" t="n">
        <v>0.166714162837017</v>
      </c>
      <c r="V31" s="50" t="n">
        <v>1.79999197688091</v>
      </c>
      <c r="W31" s="50" t="n">
        <v>0.763238276738217</v>
      </c>
      <c r="X31" s="50" t="n">
        <v>8.60661865646098</v>
      </c>
      <c r="Y31" s="50" t="n">
        <v>12.1102209848327</v>
      </c>
      <c r="Z31" s="50" t="n">
        <v>2.91228803205913</v>
      </c>
      <c r="AA31" s="50" t="n">
        <v>68.8816032484255</v>
      </c>
      <c r="AB31" s="126"/>
      <c r="AC31" s="127"/>
      <c r="AD31" s="127"/>
    </row>
    <row r="32" s="29" customFormat="true" ht="11.25" hidden="false" customHeight="false" outlineLevel="0" collapsed="false">
      <c r="A32" s="104" t="s">
        <v>121</v>
      </c>
      <c r="B32" s="50" t="n">
        <v>8.46664541568325</v>
      </c>
      <c r="C32" s="50" t="n">
        <v>4.66539876631803</v>
      </c>
      <c r="D32" s="50" t="n">
        <v>3.24798476146998</v>
      </c>
      <c r="E32" s="50" t="n">
        <v>3.8431759236789</v>
      </c>
      <c r="F32" s="50" t="n">
        <v>0.966418639669123</v>
      </c>
      <c r="G32" s="50" t="n">
        <v>0.686208367426435</v>
      </c>
      <c r="H32" s="50" t="n">
        <v>0.342592851099636</v>
      </c>
      <c r="I32" s="50" t="n">
        <v>2.75096946106872</v>
      </c>
      <c r="J32" s="50" t="n">
        <v>3.75011338800706</v>
      </c>
      <c r="K32" s="50" t="n">
        <v>1.11368243238061</v>
      </c>
      <c r="L32" s="50" t="n">
        <v>1.87965868752576</v>
      </c>
      <c r="M32" s="34" t="s">
        <v>39</v>
      </c>
      <c r="N32" s="50" t="n">
        <v>1.10141044965465</v>
      </c>
      <c r="O32" s="50" t="n">
        <v>1.19242765487217</v>
      </c>
      <c r="P32" s="50" t="n">
        <v>0.974599961486428</v>
      </c>
      <c r="Q32" s="50" t="n">
        <v>0.165671766800421</v>
      </c>
      <c r="R32" s="50" t="n">
        <v>2.93607186718524</v>
      </c>
      <c r="S32" s="50" t="n">
        <v>2.0034011800125</v>
      </c>
      <c r="T32" s="50" t="n">
        <v>0.160558440664606</v>
      </c>
      <c r="U32" s="50" t="n">
        <v>0.157490444983116</v>
      </c>
      <c r="V32" s="50" t="n">
        <v>2.14657431181533</v>
      </c>
      <c r="W32" s="50" t="n">
        <v>0.712797663332676</v>
      </c>
      <c r="X32" s="50" t="n">
        <v>9.15489911356401</v>
      </c>
      <c r="Y32" s="50" t="n">
        <v>15.5618967617408</v>
      </c>
      <c r="Z32" s="50" t="n">
        <v>3.04345171603736</v>
      </c>
      <c r="AA32" s="50" t="n">
        <v>71.0241000264768</v>
      </c>
      <c r="AB32" s="126"/>
      <c r="AC32" s="127"/>
      <c r="AD32" s="127"/>
    </row>
    <row r="33" customFormat="false" ht="11.25" hidden="false" customHeight="false" outlineLevel="0" collapsed="false">
      <c r="AB33" s="125"/>
      <c r="AC33" s="105"/>
      <c r="AD33" s="105"/>
    </row>
    <row r="34" customFormat="false" ht="11.25" hidden="false" customHeight="false" outlineLevel="0" collapsed="false">
      <c r="AB34" s="128"/>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7T14:02:09Z</dcterms:created>
  <dc:creator>Microsoft Corporation</dc:creator>
  <dc:description/>
  <dc:language>en-US</dc:language>
  <cp:lastModifiedBy>Kecskés Beatrix</cp:lastModifiedBy>
  <cp:lastPrinted>2016-09-27T07:06:01Z</cp:lastPrinted>
  <dcterms:modified xsi:type="dcterms:W3CDTF">2019-01-08T12:32:43Z</dcterms:modified>
  <cp:revision>0</cp:revision>
  <dc:subject/>
  <dc:title/>
</cp:coreProperties>
</file>