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able of contents" sheetId="1" state="visible" r:id="rId2"/>
    <sheet name="7.1." sheetId="2" state="visible" r:id="rId3"/>
    <sheet name="7.2." sheetId="3" state="visible" r:id="rId4"/>
    <sheet name="7.3." sheetId="4" state="visible" r:id="rId5"/>
    <sheet name="7.4." sheetId="5" state="visible" r:id="rId6"/>
    <sheet name="7.5." sheetId="6" state="visible" r:id="rId7"/>
    <sheet name="7.6." sheetId="7" state="visible" r:id="rId8"/>
    <sheet name="7.7." sheetId="8" state="visible" r:id="rId9"/>
    <sheet name="7.8." sheetId="9" state="visible" r:id="rId10"/>
    <sheet name="7.9." sheetId="10" state="visible" r:id="rId11"/>
    <sheet name="7.10." sheetId="11" state="visible" r:id="rId12"/>
    <sheet name="7.11." sheetId="12" state="visible" r:id="rId13"/>
    <sheet name="7.12." sheetId="13" state="visible" r:id="rId14"/>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n the National Ambulance Serv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8</xdr:colOff>
                <xdr:row>1</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n the National Ambulance Servic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4</xdr:colOff>
                <xdr:row>1</xdr:row>
                <xdr:rowOff>15</xdr:rowOff>
              </xdr:to>
            </anchor>
          </commentPr>
        </mc:Choice>
        <mc:Fallback/>
      </mc:AlternateContent>
    </comment>
    <comment ref="F3" authorId="0">
      <text>
        <r>
          <rPr>
            <sz val="8"/>
            <color rgb="FF000000"/>
            <rFont val="Tahoma"/>
            <family val="2"/>
            <charset val="238"/>
          </rPr>
          <t xml:space="preserve">Mobile intensive care unit (MICU).</t>
        </r>
      </text>
      <mc:AlternateContent>
        <mc:Choice Requires="v2">
          <commentPr autoFill="true" autoScale="false" colHidden="false" locked="false" rowHidden="false" textHAlign="justify" textVAlign="top">
            <anchor moveWithCells="false" sizeWithCells="false">
              <xdr:from>
                <xdr:col>8</xdr:col>
                <xdr:colOff>12</xdr:colOff>
                <xdr:row>0</xdr:row>
                <xdr:rowOff>6</xdr:rowOff>
              </xdr:from>
              <xdr:to>
                <xdr:col>10</xdr:col>
                <xdr:colOff>23</xdr:colOff>
                <xdr:row>3</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n the National Ambulance Servic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0</xdr:colOff>
                <xdr:row>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charset val="238"/>
          </rPr>
          <t xml:space="preserve">Running ambulances and reserved cars.</t>
        </r>
      </text>
      <mc:AlternateContent>
        <mc:Choice Requires="v2">
          <commentPr autoFill="true" autoScale="false" colHidden="false" locked="false" rowHidden="false" textHAlign="justify" textVAlign="top">
            <anchor moveWithCells="false" sizeWithCells="false">
              <xdr:from>
                <xdr:col>3</xdr:col>
                <xdr:colOff>1</xdr:colOff>
                <xdr:row>0</xdr:row>
                <xdr:rowOff>11</xdr:rowOff>
              </xdr:from>
              <xdr:to>
                <xdr:col>4</xdr:col>
                <xdr:colOff>54</xdr:colOff>
                <xdr:row>2</xdr:row>
                <xdr:rowOff>7</xdr:rowOff>
              </xdr:to>
            </anchor>
          </commentPr>
        </mc:Choice>
        <mc:Fallback/>
      </mc:AlternateContent>
    </comment>
    <comment ref="E2" authorId="0">
      <text>
        <r>
          <rPr>
            <sz val="8"/>
            <color rgb="FF000000"/>
            <rFont val="Tahoma"/>
            <family val="2"/>
            <charset val="238"/>
          </rPr>
          <t xml:space="preserve">In Ministry of Health's decree of 61/2007. (XII.29.) (1 January 2008) rescue and patient transportation have been separated. Data of 'Simple patient transportation' are excluded in 2008 because this task belongs to the alternative ambulance services. 'Ambulance mission without order of a medical doctor' and 'with order of a medical doctor' has discontinued. 
New concepts: rescue transportation, protected transportation.</t>
        </r>
      </text>
      <mc:AlternateContent>
        <mc:Choice Requires="v2">
          <commentPr autoFill="true" autoScale="false" colHidden="false" locked="false" rowHidden="false" textHAlign="justify" textVAlign="top">
            <anchor moveWithCells="false" sizeWithCells="false">
              <xdr:from>
                <xdr:col>5</xdr:col>
                <xdr:colOff>13</xdr:colOff>
                <xdr:row>0</xdr:row>
                <xdr:rowOff>16</xdr:rowOff>
              </xdr:from>
              <xdr:to>
                <xdr:col>8</xdr:col>
                <xdr:colOff>11</xdr:colOff>
                <xdr:row>15</xdr:row>
                <xdr:rowOff>3</xdr:rowOff>
              </xdr:to>
            </anchor>
          </commentPr>
        </mc:Choice>
        <mc:Fallback/>
      </mc:AlternateContent>
    </comment>
    <comment ref="F2" authorId="0">
      <text>
        <r>
          <rPr>
            <sz val="8"/>
            <color rgb="FF000000"/>
            <rFont val="Tahoma"/>
            <family val="2"/>
            <charset val="238"/>
          </rPr>
          <t xml:space="preserve">In Ministry of Health's decree of 61/2007. (XII.29.) (1 January 2008) rescue and patient transportation have been separated. Data of 'Simple patient transportation' are excluded in 2008 because this task belongs to the alternative ambulance services. 'Ambulance mission without order of a medical doctor' and 'with order of a medical doctor' has discontinued. 
New concepts: rescue transportation, protected transportation.</t>
        </r>
      </text>
      <mc:AlternateContent>
        <mc:Choice Requires="v2">
          <commentPr autoFill="true" autoScale="false" colHidden="false" locked="false" rowHidden="false" textHAlign="justify" textVAlign="top">
            <anchor moveWithCells="false" sizeWithCells="false">
              <xdr:from>
                <xdr:col>6</xdr:col>
                <xdr:colOff>16</xdr:colOff>
                <xdr:row>0</xdr:row>
                <xdr:rowOff>11</xdr:rowOff>
              </xdr:from>
              <xdr:to>
                <xdr:col>9</xdr:col>
                <xdr:colOff>61</xdr:colOff>
                <xdr:row>1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n the National Ambulance Service.</t>
        </r>
      </text>
      <mc:AlternateContent>
        <mc:Choice Requires="v2">
          <commentPr autoFill="true" autoScale="false" colHidden="false" locked="false" rowHidden="false" textHAlign="justify" textVAlign="top">
            <anchor moveWithCells="false" sizeWithCells="false">
              <xdr:from>
                <xdr:col>3</xdr:col>
                <xdr:colOff>54</xdr:colOff>
                <xdr:row>0</xdr:row>
                <xdr:rowOff>2</xdr:rowOff>
              </xdr:from>
              <xdr:to>
                <xdr:col>4</xdr:col>
                <xdr:colOff>77</xdr:colOff>
                <xdr:row>1</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n the National Ambulance Service.</t>
        </r>
      </text>
      <mc:AlternateContent>
        <mc:Choice Requires="v2">
          <commentPr autoFill="true" autoScale="false" colHidden="false" locked="false" rowHidden="false" textHAlign="justify" textVAlign="top">
            <anchor moveWithCells="false" sizeWithCells="false">
              <xdr:from>
                <xdr:col>3</xdr:col>
                <xdr:colOff>6</xdr:colOff>
                <xdr:row>0</xdr:row>
                <xdr:rowOff>2</xdr:rowOff>
              </xdr:from>
              <xdr:to>
                <xdr:col>4</xdr:col>
                <xdr:colOff>32</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n the National Ambulance Service.</t>
        </r>
      </text>
      <mc:AlternateContent>
        <mc:Choice Requires="v2">
          <commentPr autoFill="true" autoScale="false" colHidden="false" locked="false" rowHidden="false" textHAlign="justify" textVAlign="top">
            <anchor moveWithCells="false" sizeWithCells="false">
              <xdr:from>
                <xdr:col>0</xdr:col>
                <xdr:colOff>100</xdr:colOff>
                <xdr:row>0</xdr:row>
                <xdr:rowOff>9</xdr:rowOff>
              </xdr:from>
              <xdr:to>
                <xdr:col>2</xdr:col>
                <xdr:colOff>49</xdr:colOff>
                <xdr:row>2</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n  the National Ambulance Service.
</t>
        </r>
      </text>
      <mc:AlternateContent>
        <mc:Choice Requires="v2">
          <commentPr autoFill="true" autoScale="false" colHidden="false" locked="false" rowHidden="false" textHAlign="justify" textVAlign="top">
            <anchor moveWithCells="false" sizeWithCells="false">
              <xdr:from>
                <xdr:col>0</xdr:col>
                <xdr:colOff>216</xdr:colOff>
                <xdr:row>0</xdr:row>
                <xdr:rowOff>2</xdr:rowOff>
              </xdr:from>
              <xdr:to>
                <xdr:col>3</xdr:col>
                <xdr:colOff>14</xdr:colOff>
                <xdr:row>1</xdr:row>
                <xdr:rowOff>16</xdr:rowOff>
              </xdr:to>
            </anchor>
          </commentPr>
        </mc:Choice>
        <mc:Fallback/>
      </mc:AlternateContent>
    </comment>
    <comment ref="A7" authorId="0">
      <text>
        <r>
          <rPr>
            <sz val="8"/>
            <color rgb="FF000000"/>
            <rFont val="Tahoma"/>
            <family val="2"/>
            <charset val="238"/>
          </rPr>
          <t xml:space="preserve">Commotio cerebri: concussion, a status with loosing consciousness just after brain damage.</t>
        </r>
      </text>
      <mc:AlternateContent>
        <mc:Choice Requires="v2">
          <commentPr autoFill="true" autoScale="false" colHidden="false" locked="false" rowHidden="false" textHAlign="justify" textVAlign="top">
            <anchor moveWithCells="false" sizeWithCells="false">
              <xdr:from>
                <xdr:col>2</xdr:col>
                <xdr:colOff>9</xdr:colOff>
                <xdr:row>0</xdr:row>
                <xdr:rowOff>21</xdr:rowOff>
              </xdr:from>
              <xdr:to>
                <xdr:col>5</xdr:col>
                <xdr:colOff>29</xdr:colOff>
                <xdr:row>4</xdr:row>
                <xdr:rowOff>11</xdr:rowOff>
              </xdr:to>
            </anchor>
          </commentPr>
        </mc:Choice>
        <mc:Fallback/>
      </mc:AlternateContent>
    </comment>
    <comment ref="A8" authorId="0">
      <text>
        <r>
          <rPr>
            <sz val="8"/>
            <color rgb="FF000000"/>
            <rFont val="Tahoma"/>
            <family val="2"/>
            <charset val="238"/>
          </rPr>
          <t xml:space="preserve">Polytrauma: multiple lesion.</t>
        </r>
      </text>
      <mc:AlternateContent>
        <mc:Choice Requires="v2">
          <commentPr autoFill="true" autoScale="false" colHidden="false" locked="false" rowHidden="false" textHAlign="justify" textVAlign="top">
            <anchor moveWithCells="false" sizeWithCells="false">
              <xdr:from>
                <xdr:col>2</xdr:col>
                <xdr:colOff>9</xdr:colOff>
                <xdr:row>1</xdr:row>
                <xdr:rowOff>5</xdr:rowOff>
              </xdr:from>
              <xdr:to>
                <xdr:col>5</xdr:col>
                <xdr:colOff>0</xdr:colOff>
                <xdr:row>4</xdr:row>
                <xdr:rowOff>8</xdr:rowOff>
              </xdr:to>
            </anchor>
          </commentPr>
        </mc:Choice>
        <mc:Fallback/>
      </mc:AlternateContent>
    </comment>
    <comment ref="A9" authorId="0">
      <text>
        <r>
          <rPr>
            <sz val="8"/>
            <color rgb="FF000000"/>
            <rFont val="Tahoma"/>
            <family val="2"/>
            <charset val="238"/>
          </rPr>
          <t xml:space="preserve">Thermal trauma: lesion caused by burning or freezing.</t>
        </r>
      </text>
      <mc:AlternateContent>
        <mc:Choice Requires="v2">
          <commentPr autoFill="true" autoScale="false" colHidden="false" locked="false" rowHidden="false" textHAlign="justify" textVAlign="top">
            <anchor moveWithCells="false" sizeWithCells="false">
              <xdr:from>
                <xdr:col>2</xdr:col>
                <xdr:colOff>9</xdr:colOff>
                <xdr:row>7</xdr:row>
                <xdr:rowOff>8</xdr:rowOff>
              </xdr:from>
              <xdr:to>
                <xdr:col>5</xdr:col>
                <xdr:colOff>27</xdr:colOff>
                <xdr:row>13</xdr:row>
                <xdr:rowOff>8</xdr:rowOff>
              </xdr:to>
            </anchor>
          </commentPr>
        </mc:Choice>
        <mc:Fallback/>
      </mc:AlternateContent>
    </comment>
    <comment ref="A10" authorId="0">
      <text>
        <r>
          <rPr>
            <sz val="8"/>
            <color rgb="FF000000"/>
            <rFont val="Tahoma"/>
            <family val="2"/>
            <charset val="238"/>
          </rPr>
          <t xml:space="preserve">Electric trauma: lesion caused by electric shock.</t>
        </r>
      </text>
      <mc:AlternateContent>
        <mc:Choice Requires="v2">
          <commentPr autoFill="true" autoScale="false" colHidden="false" locked="false" rowHidden="false" textHAlign="justify" textVAlign="top">
            <anchor moveWithCells="false" sizeWithCells="false">
              <xdr:from>
                <xdr:col>2</xdr:col>
                <xdr:colOff>9</xdr:colOff>
                <xdr:row>11</xdr:row>
                <xdr:rowOff>7</xdr:rowOff>
              </xdr:from>
              <xdr:to>
                <xdr:col>8</xdr:col>
                <xdr:colOff>46</xdr:colOff>
                <xdr:row>15</xdr:row>
                <xdr:rowOff>1</xdr:rowOff>
              </xdr:to>
            </anchor>
          </commentPr>
        </mc:Choice>
        <mc:Fallback/>
      </mc:AlternateContent>
    </comment>
    <comment ref="A18" authorId="0">
      <text>
        <r>
          <rPr>
            <sz val="8"/>
            <color rgb="FF000000"/>
            <rFont val="Tahoma"/>
            <family val="2"/>
            <charset val="238"/>
          </rPr>
          <t xml:space="preserve">Functional: sickness in relation to the functioning of any organ.</t>
        </r>
      </text>
      <mc:AlternateContent>
        <mc:Choice Requires="v2">
          <commentPr autoFill="true" autoScale="false" colHidden="false" locked="false" rowHidden="false" textHAlign="justify" textVAlign="top">
            <anchor moveWithCells="false" sizeWithCells="false">
              <xdr:from>
                <xdr:col>2</xdr:col>
                <xdr:colOff>9</xdr:colOff>
                <xdr:row>24</xdr:row>
                <xdr:rowOff>1</xdr:rowOff>
              </xdr:from>
              <xdr:to>
                <xdr:col>5</xdr:col>
                <xdr:colOff>27</xdr:colOff>
                <xdr:row>28</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n the National Ambulance Service.
</t>
        </r>
      </text>
      <mc:AlternateContent>
        <mc:Choice Requires="v2">
          <commentPr autoFill="true" autoScale="false" colHidden="false" locked="false" rowHidden="false" textHAlign="justify" textVAlign="top">
            <anchor moveWithCells="false" sizeWithCells="false">
              <xdr:from>
                <xdr:col>2</xdr:col>
                <xdr:colOff>31</xdr:colOff>
                <xdr:row>0</xdr:row>
                <xdr:rowOff>2</xdr:rowOff>
              </xdr:from>
              <xdr:to>
                <xdr:col>3</xdr:col>
                <xdr:colOff>82</xdr:colOff>
                <xdr:row>1</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Ministry of Human Capacitie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3</xdr:colOff>
                <xdr:row>3</xdr:row>
                <xdr:rowOff>1</xdr:rowOff>
              </xdr:to>
            </anchor>
          </commentPr>
        </mc:Choice>
        <mc:Fallback/>
      </mc:AlternateContent>
    </comment>
  </commentList>
</comments>
</file>

<file path=xl/sharedStrings.xml><?xml version="1.0" encoding="utf-8"?>
<sst xmlns="http://schemas.openxmlformats.org/spreadsheetml/2006/main" count="438" uniqueCount="162">
  <si>
    <t xml:space="preserve">7. AMBULANCE SERVICES</t>
  </si>
  <si>
    <t xml:space="preserve">Table of Contents</t>
  </si>
  <si>
    <t xml:space="preserve">7.1. Main data on the National Ambulance Service</t>
  </si>
  <si>
    <t xml:space="preserve">7.2. Number and percentage distribution of missions performed</t>
  </si>
  <si>
    <t xml:space="preserve">7.3. Number and percentage distribution of ambulance missions by the destination of transport</t>
  </si>
  <si>
    <t xml:space="preserve">7.4. Number and percentage distribution of ambulance cases by the place of discovery, 2017</t>
  </si>
  <si>
    <t xml:space="preserve">7.5. Number and percentage distribution of ambulance cases by the cause of rescue</t>
  </si>
  <si>
    <t xml:space="preserve">7.6. Mass accidents</t>
  </si>
  <si>
    <t xml:space="preserve">7.7. Data on air rescue, 2017</t>
  </si>
  <si>
    <t xml:space="preserve">7.8. Main data on other ambulance services</t>
  </si>
  <si>
    <t xml:space="preserve">7.9. Activity data on the National Ambulance Service by geographical-administrative units, 2017</t>
  </si>
  <si>
    <t xml:space="preserve">7.10. Number of ambulance missions by type and geographical-administrative units, 2017</t>
  </si>
  <si>
    <t xml:space="preserve">7.11. Circumstances of removal of mass accidents by geographical-administrative units,  2016</t>
  </si>
  <si>
    <t xml:space="preserve">7.12. Injured persons of mass accidents by geographical-administrative units, 2016</t>
  </si>
  <si>
    <t xml:space="preserve">Year</t>
  </si>
  <si>
    <t xml:space="preserve">Number of 
ambulance stations</t>
  </si>
  <si>
    <t xml:space="preserve">Total number of ambulances</t>
  </si>
  <si>
    <t xml:space="preserve">Number of running ambulances</t>
  </si>
  <si>
    <t xml:space="preserve">Number of kilometres covered, thousands</t>
  </si>
  <si>
    <t xml:space="preserve">Number of missions performed, thousands</t>
  </si>
  <si>
    <t xml:space="preserve">Ambulance missions, total</t>
  </si>
  <si>
    <t xml:space="preserve">Of whichl:</t>
  </si>
  <si>
    <t xml:space="preserve">Maintenance journey</t>
  </si>
  <si>
    <t xml:space="preserve">Missions performed, total</t>
  </si>
  <si>
    <t xml:space="preserve">rescue</t>
  </si>
  <si>
    <t xml:space="preserve">delivery</t>
  </si>
  <si>
    <t xml:space="preserve">patient transportation without order of a medical doctor</t>
  </si>
  <si>
    <t xml:space="preserve">patient transportation with order of a medical doctor</t>
  </si>
  <si>
    <t xml:space="preserve">simple patient transportation</t>
  </si>
  <si>
    <t xml:space="preserve">rescue transportation</t>
  </si>
  <si>
    <t xml:space="preserve">protected transportation</t>
  </si>
  <si>
    <t xml:space="preserve">mobile supervision</t>
  </si>
  <si>
    <t xml:space="preserve">Number</t>
  </si>
  <si>
    <t xml:space="preserve">–</t>
  </si>
  <si>
    <t xml:space="preserve">Distribution, %</t>
  </si>
  <si>
    <t xml:space="preserve">To hospital</t>
  </si>
  <si>
    <t xml:space="preserve">To outpatient clinic</t>
  </si>
  <si>
    <t xml:space="preserve">Home from hospital</t>
  </si>
  <si>
    <t xml:space="preserve">Home from outpatient clinic</t>
  </si>
  <si>
    <t xml:space="preserve">From hospital to hospital</t>
  </si>
  <si>
    <t xml:space="preserve">To other place (e.g. to railway station)</t>
  </si>
  <si>
    <t xml:space="preserve">Total number of patient transportation</t>
  </si>
  <si>
    <t xml:space="preserve">Without patient transportation, patient left at the scene</t>
  </si>
  <si>
    <t xml:space="preserve">Total number of ambulance missioins</t>
  </si>
  <si>
    <t xml:space="preserve">Place of discovery</t>
  </si>
  <si>
    <t xml:space="preserve">Ambulance cases</t>
  </si>
  <si>
    <t xml:space="preserve">Of which:</t>
  </si>
  <si>
    <t xml:space="preserve">rescue of adults</t>
  </si>
  <si>
    <t xml:space="preserve">rescue of children</t>
  </si>
  <si>
    <t xml:space="preserve">number</t>
  </si>
  <si>
    <t xml:space="preserve">distribution, %</t>
  </si>
  <si>
    <t xml:space="preserve">Dwelling, household</t>
  </si>
  <si>
    <t xml:space="preserve">Public area</t>
  </si>
  <si>
    <t xml:space="preserve">Traffic</t>
  </si>
  <si>
    <t xml:space="preserve">Sport</t>
  </si>
  <si>
    <t xml:space="preserve">Industrial</t>
  </si>
  <si>
    <t xml:space="preserve">Agricultural</t>
  </si>
  <si>
    <t xml:space="preserve">Total</t>
  </si>
  <si>
    <t xml:space="preserve">Cause of rescue</t>
  </si>
  <si>
    <t xml:space="preserve">Number of cases</t>
  </si>
  <si>
    <t xml:space="preserve">Injuries</t>
  </si>
  <si>
    <t xml:space="preserve">Injury of soft parts</t>
  </si>
  <si>
    <t xml:space="preserve">Injury of bones</t>
  </si>
  <si>
    <t xml:space="preserve">Commotio cerebri</t>
  </si>
  <si>
    <t xml:space="preserve">Polytrauma</t>
  </si>
  <si>
    <t xml:space="preserve">Thermal trauma</t>
  </si>
  <si>
    <t xml:space="preserve">Electric trauma</t>
  </si>
  <si>
    <t xml:space="preserve">Asphyxia, foreign body</t>
  </si>
  <si>
    <t xml:space="preserve">Poisoning</t>
  </si>
  <si>
    <t xml:space="preserve">Together</t>
  </si>
  <si>
    <t xml:space="preserve">Diseases and deliveries</t>
  </si>
  <si>
    <t xml:space="preserve">Surgical disease</t>
  </si>
  <si>
    <t xml:space="preserve">Internal disease</t>
  </si>
  <si>
    <t xml:space="preserve">Neurological and psychiatric disease</t>
  </si>
  <si>
    <t xml:space="preserve">Functional sickness</t>
  </si>
  <si>
    <t xml:space="preserve">Delivery</t>
  </si>
  <si>
    <t xml:space="preserve">Gynaecological disease</t>
  </si>
  <si>
    <t xml:space="preserve">Paediatric disease</t>
  </si>
  <si>
    <t xml:space="preserve">Infectious disease</t>
  </si>
  <si>
    <t xml:space="preserve">Drunkenness</t>
  </si>
  <si>
    <t xml:space="preserve">Other</t>
  </si>
  <si>
    <t xml:space="preserve">Of which: fatal cases</t>
  </si>
  <si>
    <t xml:space="preserve">Of injuries:</t>
  </si>
  <si>
    <t xml:space="preserve">suicide (attempted)</t>
  </si>
  <si>
    <t xml:space="preserve">drunken injured</t>
  </si>
  <si>
    <t xml:space="preserve">Number of</t>
  </si>
  <si>
    <t xml:space="preserve">Rate of</t>
  </si>
  <si>
    <t xml:space="preserve">traffic accidents </t>
  </si>
  <si>
    <t xml:space="preserve">poisoning </t>
  </si>
  <si>
    <t xml:space="preserve">other accidents</t>
  </si>
  <si>
    <t xml:space="preserve">..</t>
  </si>
  <si>
    <t xml:space="preserve">Air ambulance base</t>
  </si>
  <si>
    <t xml:space="preserve">Case</t>
  </si>
  <si>
    <t xml:space="preserve">Secondary transport</t>
  </si>
  <si>
    <t xml:space="preserve">Total number of  missions</t>
  </si>
  <si>
    <t xml:space="preserve">Number of treated patients</t>
  </si>
  <si>
    <t xml:space="preserve">Budaörs</t>
  </si>
  <si>
    <t xml:space="preserve">Balatonfüred</t>
  </si>
  <si>
    <t xml:space="preserve">Debrecen</t>
  </si>
  <si>
    <t xml:space="preserve">Miskolc</t>
  </si>
  <si>
    <t xml:space="preserve">Pécs</t>
  </si>
  <si>
    <t xml:space="preserve">Sármellék</t>
  </si>
  <si>
    <t xml:space="preserve">Szentes</t>
  </si>
  <si>
    <t xml:space="preserve">Number of ambulances</t>
  </si>
  <si>
    <t xml:space="preserve">Number of patient transportations, thousands</t>
  </si>
  <si>
    <t xml:space="preserve">with nurse</t>
  </si>
  <si>
    <t xml:space="preserve">without nurse</t>
  </si>
  <si>
    <t xml:space="preserve">Geographical-administrative units</t>
  </si>
  <si>
    <t xml:space="preserve">Kilometres run, km</t>
  </si>
  <si>
    <t xml:space="preserve">ambulance stations</t>
  </si>
  <si>
    <t xml:space="preserve">running ambulances</t>
  </si>
  <si>
    <t xml:space="preserve">first-aids</t>
  </si>
  <si>
    <t xml:space="preserve">missions performed</t>
  </si>
  <si>
    <t xml:space="preserve">of which: maintenance journey</t>
  </si>
  <si>
    <t xml:space="preserve">Budapest</t>
  </si>
  <si>
    <t xml:space="preserve">Pest</t>
  </si>
  <si>
    <t xml:space="preserve">Central Hungary</t>
  </si>
  <si>
    <t xml:space="preserve">Fejér</t>
  </si>
  <si>
    <t xml:space="preserve">Komárom-Esztergom</t>
  </si>
  <si>
    <t xml:space="preserve">Veszprém</t>
  </si>
  <si>
    <t xml:space="preserve">Central Transdanubia</t>
  </si>
  <si>
    <t xml:space="preserve">Győr-Moson-Sopron</t>
  </si>
  <si>
    <t xml:space="preserve">Vas</t>
  </si>
  <si>
    <t xml:space="preserve">Zala</t>
  </si>
  <si>
    <t xml:space="preserve">Western Transdanubia</t>
  </si>
  <si>
    <t xml:space="preserve">Baranya</t>
  </si>
  <si>
    <t xml:space="preserve">Somogy</t>
  </si>
  <si>
    <t xml:space="preserve">Tolna</t>
  </si>
  <si>
    <t xml:space="preserve">Southern Transdanubia</t>
  </si>
  <si>
    <t xml:space="preserve">Transdanubia</t>
  </si>
  <si>
    <t xml:space="preserve">Borsod-Abaúj-Zemplén</t>
  </si>
  <si>
    <t xml:space="preserve">Heves</t>
  </si>
  <si>
    <t xml:space="preserve">Nógrád</t>
  </si>
  <si>
    <t xml:space="preserve">Northern Hungary</t>
  </si>
  <si>
    <t xml:space="preserve">Hajdú-Bihar</t>
  </si>
  <si>
    <t xml:space="preserve">Jász-Nagykun-Szolnok</t>
  </si>
  <si>
    <t xml:space="preserve">Szabolcs-Szatmár-Bereg</t>
  </si>
  <si>
    <t xml:space="preserve">Northern Great Plain</t>
  </si>
  <si>
    <t xml:space="preserve">Bács-Kiskun</t>
  </si>
  <si>
    <t xml:space="preserve">Békés</t>
  </si>
  <si>
    <t xml:space="preserve">Csongrád</t>
  </si>
  <si>
    <t xml:space="preserve">Southern Great Plain</t>
  </si>
  <si>
    <t xml:space="preserve">Great Plain and North</t>
  </si>
  <si>
    <t xml:space="preserve">Country total</t>
  </si>
  <si>
    <t xml:space="preserve">Rescue</t>
  </si>
  <si>
    <t xml:space="preserve">Rescue transportation</t>
  </si>
  <si>
    <t xml:space="preserve">Potected transportation</t>
  </si>
  <si>
    <t xml:space="preserve">Mobile supervision</t>
  </si>
  <si>
    <t xml:space="preserve">Number of mass accidents</t>
  </si>
  <si>
    <t xml:space="preserve">Average time (in minutes) from the registration</t>
  </si>
  <si>
    <t xml:space="preserve">Participation in removal of accidents</t>
  </si>
  <si>
    <t xml:space="preserve">till arrival to spot</t>
  </si>
  <si>
    <t xml:space="preserve">till removal</t>
  </si>
  <si>
    <t xml:space="preserve">ambulance cars</t>
  </si>
  <si>
    <t xml:space="preserve">of which: MICU</t>
  </si>
  <si>
    <t xml:space="preserve">Number of injured persons</t>
  </si>
  <si>
    <t xml:space="preserve">severity rating</t>
  </si>
  <si>
    <t xml:space="preserve">total</t>
  </si>
  <si>
    <t xml:space="preserve">dead</t>
  </si>
  <si>
    <t xml:space="preserve">critically injured</t>
  </si>
  <si>
    <t xml:space="preserve">seriously injured</t>
  </si>
  <si>
    <t xml:space="preserve">slightly injured</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
    <numFmt numFmtId="169" formatCode="_(* #,##0.00_);_(* \(#,##0.00\);_(* \-??_);_(@_)"/>
  </numFmts>
  <fonts count="15">
    <font>
      <sz val="10"/>
      <name val="Arial CE"/>
      <family val="0"/>
      <charset val="238"/>
    </font>
    <font>
      <sz val="10"/>
      <name val="Arial"/>
      <family val="0"/>
    </font>
    <font>
      <sz val="10"/>
      <name val="Arial"/>
      <family val="0"/>
    </font>
    <font>
      <sz val="10"/>
      <name val="Arial"/>
      <family val="0"/>
    </font>
    <font>
      <sz val="10"/>
      <name val="H-Arial"/>
      <family val="0"/>
      <charset val="238"/>
    </font>
    <font>
      <sz val="12"/>
      <color rgb="FF000000"/>
      <name val="Arial MT"/>
      <family val="0"/>
      <charset val="238"/>
    </font>
    <font>
      <sz val="10"/>
      <name val="Arial"/>
      <family val="2"/>
      <charset val="238"/>
    </font>
    <font>
      <b val="true"/>
      <sz val="10"/>
      <name val="Arial"/>
      <family val="2"/>
      <charset val="238"/>
    </font>
    <font>
      <u val="single"/>
      <sz val="10"/>
      <color rgb="FF0000FF"/>
      <name val="Arial"/>
      <family val="2"/>
      <charset val="238"/>
    </font>
    <font>
      <u val="single"/>
      <sz val="10"/>
      <color rgb="FF0000FF"/>
      <name val="Arial CE"/>
      <family val="0"/>
      <charset val="238"/>
    </font>
    <font>
      <sz val="8"/>
      <name val="Arial"/>
      <family val="2"/>
      <charset val="238"/>
    </font>
    <font>
      <b val="true"/>
      <sz val="8"/>
      <name val="Arial"/>
      <family val="2"/>
      <charset val="238"/>
    </font>
    <font>
      <sz val="8"/>
      <color rgb="FF0000FF"/>
      <name val="Arial"/>
      <family val="2"/>
      <charset val="238"/>
    </font>
    <font>
      <sz val="8"/>
      <color rgb="FFFF0000"/>
      <name val="Arial"/>
      <family val="2"/>
      <charset val="238"/>
    </font>
    <font>
      <sz val="8"/>
      <color rgb="FF000000"/>
      <name val="Tahoma"/>
      <family val="2"/>
      <charset val="23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1"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1" shrinkToFit="false"/>
      <protection locked="true" hidden="false"/>
    </xf>
    <xf numFmtId="164" fontId="11" fillId="0" borderId="0" xfId="23" applyFont="true" applyBorder="false" applyAlignment="true" applyProtection="false">
      <alignment horizontal="left" vertical="bottom" textRotation="0" wrapText="false" indent="2"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tatisztika" xfId="21"/>
    <cellStyle name="Normál 2" xfId="22"/>
    <cellStyle name="Normál_2_alapell_bj"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1.85"/>
    <col collapsed="false" customWidth="false" hidden="false" outlineLevel="0" max="257" min="2" style="1" width="9.14"/>
  </cols>
  <sheetData>
    <row r="1" customFormat="false" ht="12.75" hidden="false" customHeight="false" outlineLevel="0" collapsed="false">
      <c r="A1" s="2" t="s">
        <v>0</v>
      </c>
    </row>
    <row r="4" customFormat="false" ht="12.75" hidden="false" customHeight="false" outlineLevel="0" collapsed="false">
      <c r="A4" s="3"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t="s">
        <v>4</v>
      </c>
    </row>
    <row r="8" customFormat="false" ht="12.75" hidden="false" customHeight="false" outlineLevel="0" collapsed="false">
      <c r="A8" s="4" t="s">
        <v>5</v>
      </c>
    </row>
    <row r="9" customFormat="false" ht="12.75" hidden="false" customHeight="false" outlineLevel="0" collapsed="false">
      <c r="A9" s="4" t="s">
        <v>6</v>
      </c>
    </row>
    <row r="10" customFormat="false" ht="12.75" hidden="false" customHeight="false" outlineLevel="0" collapsed="false">
      <c r="A10" s="4" t="s">
        <v>7</v>
      </c>
    </row>
    <row r="11" customFormat="false" ht="12.75" hidden="false" customHeight="false" outlineLevel="0" collapsed="false">
      <c r="A11" s="4" t="s">
        <v>8</v>
      </c>
    </row>
    <row r="12" customFormat="false" ht="12.75" hidden="false" customHeight="false" outlineLevel="0" collapsed="false">
      <c r="A12" s="4" t="s">
        <v>9</v>
      </c>
    </row>
    <row r="13" customFormat="false" ht="12.75" hidden="false" customHeight="false" outlineLevel="0" collapsed="false">
      <c r="A13" s="4" t="s">
        <v>10</v>
      </c>
    </row>
    <row r="14" customFormat="false" ht="12.75" hidden="false" customHeight="false" outlineLevel="0" collapsed="false">
      <c r="A14" s="4" t="s">
        <v>11</v>
      </c>
    </row>
    <row r="15" customFormat="false" ht="12.75" hidden="false" customHeight="false" outlineLevel="0" collapsed="false">
      <c r="A15" s="4" t="s">
        <v>12</v>
      </c>
    </row>
    <row r="16" customFormat="false" ht="12.75" hidden="false" customHeight="false" outlineLevel="0" collapsed="false">
      <c r="A16" s="4" t="s">
        <v>13</v>
      </c>
    </row>
  </sheetData>
  <hyperlinks>
    <hyperlink ref="A5" location="7.1.!A1" display="7.1. Main data on the National Ambulance Service"/>
    <hyperlink ref="A6" location="7.2.!A1" display="7.2. Number and percentage distribution of missions performed"/>
    <hyperlink ref="A7" location="7.3.!A1" display="7.3. Number and percentage distribution of ambulance missions by the destination of transport"/>
    <hyperlink ref="A8" location="7.4.!A1" display="7.4. Number and percentage distribution of ambulance cases by the place of discovery, 2017"/>
    <hyperlink ref="A9" location="7.5.!A1" display="7.5. Number and percentage distribution of ambulance cases by the cause of rescue"/>
    <hyperlink ref="A10" location="7.6.!A1" display="7.6. Mass accidents"/>
    <hyperlink ref="A11" location="7.7.!A1" display="7.7. Data on air rescue, 2017"/>
    <hyperlink ref="A12" location="7.8.!A1" display="7.8. Main data on other ambulance services"/>
    <hyperlink ref="A13" location="7.9.!A1" display="7.9. Activity data on the National Ambulance Service by geographical-administrative units, 2017"/>
    <hyperlink ref="A14" location="7.10.!A1" display="7.10. Number of ambulance missions by type and geographical-administrative units, 2017"/>
    <hyperlink ref="A15" location="7.11.!A1" display="7.11. Circumstances of removal of mass accidents by geographical-administrative units,  2016"/>
    <hyperlink ref="A16" location="7.12.!A1" display="7.12. Injured persons of mass accidents by geographical-administrative units, 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3.28"/>
    <col collapsed="false" customWidth="true" hidden="false" outlineLevel="0" max="3" min="2" style="5" width="14.56"/>
    <col collapsed="false" customWidth="true" hidden="false" outlineLevel="0" max="4" min="4" style="5" width="12.99"/>
    <col collapsed="false" customWidth="true" hidden="false" outlineLevel="0" max="5" min="5" style="5" width="10.28"/>
    <col collapsed="false" customWidth="true" hidden="false" outlineLevel="0" max="6" min="6" style="5" width="15.7"/>
    <col collapsed="false" customWidth="true" hidden="false" outlineLevel="0" max="7" min="7" style="5" width="11.99"/>
    <col collapsed="false" customWidth="false" hidden="false" outlineLevel="0" max="257" min="8" style="5" width="9.14"/>
  </cols>
  <sheetData>
    <row r="1" s="7" customFormat="true" ht="18" hidden="false" customHeight="true" outlineLevel="0" collapsed="false">
      <c r="A1" s="6" t="s">
        <v>10</v>
      </c>
      <c r="B1" s="6"/>
      <c r="C1" s="6"/>
      <c r="D1" s="6"/>
      <c r="E1" s="6"/>
      <c r="F1" s="6"/>
      <c r="G1" s="6"/>
    </row>
    <row r="2" customFormat="false" ht="18" hidden="false" customHeight="true" outlineLevel="0" collapsed="false">
      <c r="A2" s="8" t="s">
        <v>107</v>
      </c>
      <c r="B2" s="23" t="s">
        <v>85</v>
      </c>
      <c r="C2" s="23"/>
      <c r="D2" s="23"/>
      <c r="E2" s="23"/>
      <c r="F2" s="23"/>
      <c r="G2" s="10" t="s">
        <v>108</v>
      </c>
    </row>
    <row r="3" customFormat="false" ht="27" hidden="false" customHeight="true" outlineLevel="0" collapsed="false">
      <c r="A3" s="8"/>
      <c r="B3" s="9" t="s">
        <v>109</v>
      </c>
      <c r="C3" s="9" t="s">
        <v>110</v>
      </c>
      <c r="D3" s="9" t="s">
        <v>111</v>
      </c>
      <c r="E3" s="9" t="s">
        <v>112</v>
      </c>
      <c r="F3" s="9" t="s">
        <v>113</v>
      </c>
      <c r="G3" s="10"/>
    </row>
    <row r="4" customFormat="false" ht="11.25" hidden="false" customHeight="false" outlineLevel="0" collapsed="false">
      <c r="A4" s="55" t="s">
        <v>114</v>
      </c>
      <c r="B4" s="56" t="n">
        <v>15</v>
      </c>
      <c r="C4" s="56" t="n">
        <v>76</v>
      </c>
      <c r="D4" s="56" t="n">
        <v>145391</v>
      </c>
      <c r="E4" s="56" t="n">
        <v>219948</v>
      </c>
      <c r="F4" s="56" t="n">
        <v>9417</v>
      </c>
      <c r="G4" s="56" t="n">
        <v>4320237</v>
      </c>
    </row>
    <row r="5" customFormat="false" ht="11.25" hidden="false" customHeight="false" outlineLevel="0" collapsed="false">
      <c r="A5" s="57" t="s">
        <v>115</v>
      </c>
      <c r="B5" s="56" t="n">
        <v>23</v>
      </c>
      <c r="C5" s="56" t="n">
        <v>69</v>
      </c>
      <c r="D5" s="56" t="n">
        <v>44039</v>
      </c>
      <c r="E5" s="56" t="n">
        <v>101258</v>
      </c>
      <c r="F5" s="56" t="n">
        <v>4742</v>
      </c>
      <c r="G5" s="56" t="n">
        <v>4377498</v>
      </c>
    </row>
    <row r="6" s="35" customFormat="true" ht="11.25" hidden="false" customHeight="false" outlineLevel="0" collapsed="false">
      <c r="A6" s="58" t="s">
        <v>116</v>
      </c>
      <c r="B6" s="56" t="n">
        <v>38</v>
      </c>
      <c r="C6" s="56" t="n">
        <v>145</v>
      </c>
      <c r="D6" s="56" t="n">
        <v>189430</v>
      </c>
      <c r="E6" s="56" t="n">
        <v>321206</v>
      </c>
      <c r="F6" s="56" t="n">
        <v>14159</v>
      </c>
      <c r="G6" s="56" t="n">
        <v>8697735</v>
      </c>
    </row>
    <row r="7" s="35" customFormat="true" ht="11.25" hidden="false" customHeight="false" outlineLevel="0" collapsed="false">
      <c r="A7" s="59" t="s">
        <v>117</v>
      </c>
      <c r="B7" s="60" t="n">
        <v>12</v>
      </c>
      <c r="C7" s="60" t="n">
        <v>28</v>
      </c>
      <c r="D7" s="60" t="n">
        <v>27158</v>
      </c>
      <c r="E7" s="60" t="n">
        <v>45814</v>
      </c>
      <c r="F7" s="60" t="n">
        <v>1286</v>
      </c>
      <c r="G7" s="60" t="n">
        <v>1930095</v>
      </c>
    </row>
    <row r="8" customFormat="false" ht="11.25" hidden="false" customHeight="false" outlineLevel="0" collapsed="false">
      <c r="A8" s="59" t="s">
        <v>118</v>
      </c>
      <c r="B8" s="60" t="n">
        <v>9</v>
      </c>
      <c r="C8" s="60" t="n">
        <v>24</v>
      </c>
      <c r="D8" s="60" t="n">
        <v>13090</v>
      </c>
      <c r="E8" s="60" t="n">
        <v>32300</v>
      </c>
      <c r="F8" s="60" t="n">
        <v>1072</v>
      </c>
      <c r="G8" s="60" t="n">
        <v>1151156</v>
      </c>
    </row>
    <row r="9" customFormat="false" ht="11.25" hidden="false" customHeight="false" outlineLevel="0" collapsed="false">
      <c r="A9" s="59" t="s">
        <v>119</v>
      </c>
      <c r="B9" s="60" t="n">
        <v>11</v>
      </c>
      <c r="C9" s="60" t="n">
        <v>29</v>
      </c>
      <c r="D9" s="60" t="n">
        <v>34719</v>
      </c>
      <c r="E9" s="60" t="n">
        <v>40066</v>
      </c>
      <c r="F9" s="60" t="n">
        <v>1296</v>
      </c>
      <c r="G9" s="60" t="n">
        <v>1617282</v>
      </c>
    </row>
    <row r="10" customFormat="false" ht="11.25" hidden="false" customHeight="false" outlineLevel="0" collapsed="false">
      <c r="A10" s="57" t="s">
        <v>120</v>
      </c>
      <c r="B10" s="56" t="n">
        <v>32</v>
      </c>
      <c r="C10" s="56" t="n">
        <v>81</v>
      </c>
      <c r="D10" s="56" t="n">
        <v>74967</v>
      </c>
      <c r="E10" s="56" t="n">
        <v>118180</v>
      </c>
      <c r="F10" s="56" t="n">
        <v>3654</v>
      </c>
      <c r="G10" s="56" t="n">
        <v>4698533</v>
      </c>
    </row>
    <row r="11" s="35" customFormat="true" ht="11.25" hidden="false" customHeight="false" outlineLevel="0" collapsed="false">
      <c r="A11" s="59" t="s">
        <v>121</v>
      </c>
      <c r="B11" s="60" t="n">
        <v>9</v>
      </c>
      <c r="C11" s="60" t="n">
        <v>33</v>
      </c>
      <c r="D11" s="60" t="n">
        <v>331</v>
      </c>
      <c r="E11" s="60" t="n">
        <v>43156</v>
      </c>
      <c r="F11" s="60" t="n">
        <v>1137</v>
      </c>
      <c r="G11" s="60" t="n">
        <v>1421178</v>
      </c>
    </row>
    <row r="12" s="35" customFormat="true" ht="11.25" hidden="false" customHeight="false" outlineLevel="0" collapsed="false">
      <c r="A12" s="59" t="s">
        <v>122</v>
      </c>
      <c r="B12" s="60" t="n">
        <v>10</v>
      </c>
      <c r="C12" s="60" t="n">
        <v>26</v>
      </c>
      <c r="D12" s="60" t="n">
        <v>24184</v>
      </c>
      <c r="E12" s="60" t="n">
        <v>28586</v>
      </c>
      <c r="F12" s="60" t="n">
        <v>544</v>
      </c>
      <c r="G12" s="60" t="n">
        <v>1239571</v>
      </c>
    </row>
    <row r="13" customFormat="false" ht="11.25" hidden="false" customHeight="false" outlineLevel="0" collapsed="false">
      <c r="A13" s="59" t="s">
        <v>123</v>
      </c>
      <c r="B13" s="60" t="n">
        <v>10</v>
      </c>
      <c r="C13" s="60" t="n">
        <v>29</v>
      </c>
      <c r="D13" s="60" t="n">
        <v>24354</v>
      </c>
      <c r="E13" s="60" t="n">
        <v>27236</v>
      </c>
      <c r="F13" s="60" t="n">
        <v>698</v>
      </c>
      <c r="G13" s="60" t="n">
        <v>1001979</v>
      </c>
    </row>
    <row r="14" customFormat="false" ht="11.25" hidden="false" customHeight="false" outlineLevel="0" collapsed="false">
      <c r="A14" s="57" t="s">
        <v>124</v>
      </c>
      <c r="B14" s="56" t="n">
        <v>29</v>
      </c>
      <c r="C14" s="56" t="n">
        <v>88</v>
      </c>
      <c r="D14" s="56" t="n">
        <v>48869</v>
      </c>
      <c r="E14" s="56" t="n">
        <v>98978</v>
      </c>
      <c r="F14" s="56" t="n">
        <v>2379</v>
      </c>
      <c r="G14" s="56" t="n">
        <v>3662728</v>
      </c>
    </row>
    <row r="15" customFormat="false" ht="11.25" hidden="false" customHeight="false" outlineLevel="0" collapsed="false">
      <c r="A15" s="59" t="s">
        <v>125</v>
      </c>
      <c r="B15" s="60" t="n">
        <v>13</v>
      </c>
      <c r="C15" s="60" t="n">
        <v>40</v>
      </c>
      <c r="D15" s="60" t="n">
        <v>17278</v>
      </c>
      <c r="E15" s="60" t="n">
        <v>50944</v>
      </c>
      <c r="F15" s="60" t="n">
        <v>1415</v>
      </c>
      <c r="G15" s="60" t="n">
        <v>1530696</v>
      </c>
    </row>
    <row r="16" s="35" customFormat="true" ht="11.25" hidden="false" customHeight="false" outlineLevel="0" collapsed="false">
      <c r="A16" s="59" t="s">
        <v>126</v>
      </c>
      <c r="B16" s="60" t="n">
        <v>13</v>
      </c>
      <c r="C16" s="60" t="n">
        <v>40</v>
      </c>
      <c r="D16" s="60" t="n">
        <v>21528</v>
      </c>
      <c r="E16" s="60" t="n">
        <v>40894</v>
      </c>
      <c r="F16" s="60" t="n">
        <v>1488</v>
      </c>
      <c r="G16" s="60" t="n">
        <v>1857056</v>
      </c>
    </row>
    <row r="17" s="35" customFormat="true" ht="11.25" hidden="false" customHeight="false" outlineLevel="0" collapsed="false">
      <c r="A17" s="59" t="s">
        <v>127</v>
      </c>
      <c r="B17" s="60" t="n">
        <v>9</v>
      </c>
      <c r="C17" s="60" t="n">
        <v>26</v>
      </c>
      <c r="D17" s="60" t="n">
        <v>11220</v>
      </c>
      <c r="E17" s="60" t="n">
        <v>25370</v>
      </c>
      <c r="F17" s="60" t="n">
        <v>1220</v>
      </c>
      <c r="G17" s="60" t="n">
        <v>1268765</v>
      </c>
    </row>
    <row r="18" customFormat="false" ht="11.25" hidden="false" customHeight="false" outlineLevel="0" collapsed="false">
      <c r="A18" s="57" t="s">
        <v>128</v>
      </c>
      <c r="B18" s="56" t="n">
        <v>35</v>
      </c>
      <c r="C18" s="56" t="n">
        <v>106</v>
      </c>
      <c r="D18" s="56" t="n">
        <v>50026</v>
      </c>
      <c r="E18" s="56" t="n">
        <v>117208</v>
      </c>
      <c r="F18" s="56" t="n">
        <v>4123</v>
      </c>
      <c r="G18" s="56" t="n">
        <v>4656517</v>
      </c>
    </row>
    <row r="19" s="35" customFormat="true" ht="11.25" hidden="false" customHeight="false" outlineLevel="0" collapsed="false">
      <c r="A19" s="58" t="s">
        <v>129</v>
      </c>
      <c r="B19" s="56" t="n">
        <v>96</v>
      </c>
      <c r="C19" s="56" t="n">
        <v>275</v>
      </c>
      <c r="D19" s="56" t="n">
        <v>173862</v>
      </c>
      <c r="E19" s="56" t="n">
        <v>334366</v>
      </c>
      <c r="F19" s="56" t="n">
        <v>10156</v>
      </c>
      <c r="G19" s="56" t="n">
        <v>13017778</v>
      </c>
    </row>
    <row r="20" customFormat="false" ht="11.25" hidden="false" customHeight="false" outlineLevel="0" collapsed="false">
      <c r="A20" s="59" t="s">
        <v>130</v>
      </c>
      <c r="B20" s="60" t="n">
        <v>24</v>
      </c>
      <c r="C20" s="60" t="n">
        <v>66</v>
      </c>
      <c r="D20" s="60" t="n">
        <v>1069</v>
      </c>
      <c r="E20" s="60" t="n">
        <v>89341</v>
      </c>
      <c r="F20" s="60" t="n">
        <v>2591</v>
      </c>
      <c r="G20" s="60" t="n">
        <v>3578860</v>
      </c>
    </row>
    <row r="21" s="35" customFormat="true" ht="11.25" hidden="false" customHeight="false" outlineLevel="0" collapsed="false">
      <c r="A21" s="59" t="s">
        <v>131</v>
      </c>
      <c r="B21" s="60" t="n">
        <v>8</v>
      </c>
      <c r="C21" s="60" t="n">
        <v>29</v>
      </c>
      <c r="D21" s="60" t="n">
        <v>13885</v>
      </c>
      <c r="E21" s="60" t="n">
        <v>40480</v>
      </c>
      <c r="F21" s="60" t="n">
        <v>2158</v>
      </c>
      <c r="G21" s="60" t="n">
        <v>1778682</v>
      </c>
    </row>
    <row r="22" s="35" customFormat="true" ht="11.25" hidden="false" customHeight="false" outlineLevel="0" collapsed="false">
      <c r="A22" s="59" t="s">
        <v>132</v>
      </c>
      <c r="B22" s="60" t="n">
        <v>10</v>
      </c>
      <c r="C22" s="60" t="n">
        <v>18</v>
      </c>
      <c r="D22" s="60" t="n">
        <v>8525</v>
      </c>
      <c r="E22" s="60" t="n">
        <v>22756</v>
      </c>
      <c r="F22" s="60" t="n">
        <v>1257</v>
      </c>
      <c r="G22" s="60" t="n">
        <v>962564</v>
      </c>
    </row>
    <row r="23" s="35" customFormat="true" ht="11.25" hidden="false" customHeight="false" outlineLevel="0" collapsed="false">
      <c r="A23" s="57" t="s">
        <v>133</v>
      </c>
      <c r="B23" s="56" t="n">
        <v>42</v>
      </c>
      <c r="C23" s="56" t="n">
        <v>113</v>
      </c>
      <c r="D23" s="56" t="n">
        <v>23479</v>
      </c>
      <c r="E23" s="56" t="n">
        <v>152577</v>
      </c>
      <c r="F23" s="56" t="n">
        <v>6006</v>
      </c>
      <c r="G23" s="56" t="n">
        <v>6320106</v>
      </c>
    </row>
    <row r="24" customFormat="false" ht="11.25" hidden="false" customHeight="false" outlineLevel="0" collapsed="false">
      <c r="A24" s="59" t="s">
        <v>134</v>
      </c>
      <c r="B24" s="60" t="n">
        <v>14</v>
      </c>
      <c r="C24" s="60" t="n">
        <v>53</v>
      </c>
      <c r="D24" s="60" t="n">
        <v>26023</v>
      </c>
      <c r="E24" s="60" t="n">
        <v>68136</v>
      </c>
      <c r="F24" s="60" t="n">
        <v>1999</v>
      </c>
      <c r="G24" s="60" t="n">
        <v>2669520</v>
      </c>
    </row>
    <row r="25" customFormat="false" ht="11.25" hidden="false" customHeight="false" outlineLevel="0" collapsed="false">
      <c r="A25" s="59" t="s">
        <v>135</v>
      </c>
      <c r="B25" s="60" t="n">
        <v>16</v>
      </c>
      <c r="C25" s="60" t="n">
        <v>39</v>
      </c>
      <c r="D25" s="60" t="n">
        <v>21728</v>
      </c>
      <c r="E25" s="60" t="n">
        <v>49131</v>
      </c>
      <c r="F25" s="60" t="n">
        <v>2229</v>
      </c>
      <c r="G25" s="60" t="n">
        <v>2244348</v>
      </c>
    </row>
    <row r="26" s="35" customFormat="true" ht="11.25" hidden="false" customHeight="false" outlineLevel="0" collapsed="false">
      <c r="A26" s="59" t="s">
        <v>136</v>
      </c>
      <c r="B26" s="60" t="n">
        <v>18</v>
      </c>
      <c r="C26" s="60" t="n">
        <v>51</v>
      </c>
      <c r="D26" s="60" t="n">
        <v>72288</v>
      </c>
      <c r="E26" s="60" t="n">
        <v>77091</v>
      </c>
      <c r="F26" s="60" t="n">
        <v>1721</v>
      </c>
      <c r="G26" s="60" t="n">
        <v>3156571</v>
      </c>
    </row>
    <row r="27" s="35" customFormat="true" ht="11.25" hidden="false" customHeight="false" outlineLevel="0" collapsed="false">
      <c r="A27" s="57" t="s">
        <v>137</v>
      </c>
      <c r="B27" s="56" t="n">
        <v>48</v>
      </c>
      <c r="C27" s="56" t="n">
        <v>143</v>
      </c>
      <c r="D27" s="56" t="n">
        <v>120039</v>
      </c>
      <c r="E27" s="56" t="n">
        <v>194358</v>
      </c>
      <c r="F27" s="56" t="n">
        <v>5949</v>
      </c>
      <c r="G27" s="56" t="n">
        <v>8070439</v>
      </c>
    </row>
    <row r="28" customFormat="false" ht="11.25" hidden="false" customHeight="false" outlineLevel="0" collapsed="false">
      <c r="A28" s="59" t="s">
        <v>138</v>
      </c>
      <c r="B28" s="60" t="n">
        <v>10</v>
      </c>
      <c r="C28" s="60" t="n">
        <v>35</v>
      </c>
      <c r="D28" s="60" t="n">
        <v>25806</v>
      </c>
      <c r="E28" s="60" t="n">
        <v>54647</v>
      </c>
      <c r="F28" s="60" t="n">
        <v>1777</v>
      </c>
      <c r="G28" s="60" t="n">
        <v>2314966</v>
      </c>
    </row>
    <row r="29" customFormat="false" ht="11.25" hidden="false" customHeight="false" outlineLevel="0" collapsed="false">
      <c r="A29" s="59" t="s">
        <v>139</v>
      </c>
      <c r="B29" s="60" t="n">
        <v>12</v>
      </c>
      <c r="C29" s="60" t="n">
        <v>38</v>
      </c>
      <c r="D29" s="60" t="n">
        <v>29515</v>
      </c>
      <c r="E29" s="60" t="n">
        <v>42724</v>
      </c>
      <c r="F29" s="60" t="n">
        <v>1384</v>
      </c>
      <c r="G29" s="60" t="n">
        <v>1829026</v>
      </c>
    </row>
    <row r="30" customFormat="false" ht="11.25" hidden="false" customHeight="false" outlineLevel="0" collapsed="false">
      <c r="A30" s="59" t="s">
        <v>140</v>
      </c>
      <c r="B30" s="60" t="n">
        <v>8</v>
      </c>
      <c r="C30" s="60" t="n">
        <v>33</v>
      </c>
      <c r="D30" s="60" t="n">
        <v>24204</v>
      </c>
      <c r="E30" s="60" t="n">
        <v>49015</v>
      </c>
      <c r="F30" s="60" t="n">
        <v>1216</v>
      </c>
      <c r="G30" s="60" t="n">
        <v>1304620</v>
      </c>
    </row>
    <row r="31" s="35" customFormat="true" ht="11.25" hidden="false" customHeight="false" outlineLevel="0" collapsed="false">
      <c r="A31" s="57" t="s">
        <v>141</v>
      </c>
      <c r="B31" s="56" t="n">
        <v>30</v>
      </c>
      <c r="C31" s="56" t="n">
        <v>106</v>
      </c>
      <c r="D31" s="56" t="n">
        <v>79525</v>
      </c>
      <c r="E31" s="56" t="n">
        <v>146386</v>
      </c>
      <c r="F31" s="56" t="n">
        <v>4377</v>
      </c>
      <c r="G31" s="56" t="n">
        <v>5448612</v>
      </c>
    </row>
    <row r="32" s="35" customFormat="true" ht="11.25" hidden="false" customHeight="false" outlineLevel="0" collapsed="false">
      <c r="A32" s="58" t="s">
        <v>142</v>
      </c>
      <c r="B32" s="56" t="n">
        <v>120</v>
      </c>
      <c r="C32" s="56" t="n">
        <v>362</v>
      </c>
      <c r="D32" s="56" t="n">
        <v>223043</v>
      </c>
      <c r="E32" s="56" t="n">
        <v>493321</v>
      </c>
      <c r="F32" s="56" t="n">
        <v>16332</v>
      </c>
      <c r="G32" s="56" t="n">
        <v>19839157</v>
      </c>
    </row>
    <row r="33" s="35" customFormat="true" ht="11.25" hidden="false" customHeight="false" outlineLevel="0" collapsed="false">
      <c r="A33" s="61" t="s">
        <v>143</v>
      </c>
      <c r="B33" s="56" t="n">
        <v>254</v>
      </c>
      <c r="C33" s="56" t="n">
        <v>782</v>
      </c>
      <c r="D33" s="56" t="n">
        <v>586335</v>
      </c>
      <c r="E33" s="56" t="n">
        <v>1148893</v>
      </c>
      <c r="F33" s="56" t="n">
        <v>40647</v>
      </c>
      <c r="G33" s="56" t="n">
        <v>41554670</v>
      </c>
    </row>
    <row r="34" customFormat="false" ht="11.25" hidden="false" customHeight="false" outlineLevel="0" collapsed="false">
      <c r="E34" s="34"/>
      <c r="G34" s="34"/>
    </row>
    <row r="36" customFormat="false" ht="11.25" hidden="false" customHeight="false" outlineLevel="0" collapsed="false">
      <c r="E36" s="34"/>
    </row>
  </sheetData>
  <mergeCells count="3">
    <mergeCell ref="A2:A3"/>
    <mergeCell ref="B2:F2"/>
    <mergeCell ref="G2:G3"/>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2.7"/>
    <col collapsed="false" customWidth="true" hidden="false" outlineLevel="0" max="7" min="2" style="5" width="12.56"/>
    <col collapsed="false" customWidth="false" hidden="false" outlineLevel="0" max="257" min="8" style="5" width="9.14"/>
  </cols>
  <sheetData>
    <row r="1" s="7" customFormat="true" ht="18" hidden="false" customHeight="true" outlineLevel="0" collapsed="false">
      <c r="A1" s="6" t="s">
        <v>11</v>
      </c>
      <c r="B1" s="6"/>
      <c r="C1" s="6"/>
      <c r="D1" s="6"/>
      <c r="E1" s="6"/>
      <c r="F1" s="6"/>
      <c r="G1" s="6"/>
    </row>
    <row r="2" s="41" customFormat="true" ht="27.75" hidden="false" customHeight="true" outlineLevel="0" collapsed="false">
      <c r="A2" s="8" t="s">
        <v>107</v>
      </c>
      <c r="B2" s="9" t="s">
        <v>144</v>
      </c>
      <c r="C2" s="9" t="s">
        <v>75</v>
      </c>
      <c r="D2" s="9" t="s">
        <v>145</v>
      </c>
      <c r="E2" s="9" t="s">
        <v>146</v>
      </c>
      <c r="F2" s="9" t="s">
        <v>147</v>
      </c>
      <c r="G2" s="10" t="s">
        <v>20</v>
      </c>
    </row>
    <row r="3" customFormat="false" ht="11.25" hidden="false" customHeight="false" outlineLevel="0" collapsed="false">
      <c r="A3" s="24" t="s">
        <v>32</v>
      </c>
      <c r="B3" s="24"/>
      <c r="C3" s="24"/>
      <c r="D3" s="24"/>
      <c r="E3" s="24"/>
      <c r="F3" s="24"/>
      <c r="G3" s="24"/>
    </row>
    <row r="4" customFormat="false" ht="11.25" hidden="false" customHeight="false" outlineLevel="0" collapsed="false">
      <c r="A4" s="55" t="s">
        <v>114</v>
      </c>
      <c r="B4" s="56" t="n">
        <v>153844</v>
      </c>
      <c r="C4" s="56" t="n">
        <v>900</v>
      </c>
      <c r="D4" s="56" t="n">
        <v>39090</v>
      </c>
      <c r="E4" s="56" t="n">
        <v>14759</v>
      </c>
      <c r="F4" s="56" t="n">
        <v>1938</v>
      </c>
      <c r="G4" s="56" t="n">
        <v>210531</v>
      </c>
    </row>
    <row r="5" customFormat="false" ht="11.25" hidden="false" customHeight="false" outlineLevel="0" collapsed="false">
      <c r="A5" s="57" t="s">
        <v>115</v>
      </c>
      <c r="B5" s="56" t="n">
        <v>58735</v>
      </c>
      <c r="C5" s="56" t="n">
        <v>1423</v>
      </c>
      <c r="D5" s="56" t="n">
        <v>34351</v>
      </c>
      <c r="E5" s="56" t="n">
        <v>1724</v>
      </c>
      <c r="F5" s="56" t="n">
        <v>283</v>
      </c>
      <c r="G5" s="56" t="n">
        <v>96516</v>
      </c>
    </row>
    <row r="6" s="35" customFormat="true" ht="11.25" hidden="false" customHeight="false" outlineLevel="0" collapsed="false">
      <c r="A6" s="58" t="s">
        <v>116</v>
      </c>
      <c r="B6" s="56" t="n">
        <v>212579</v>
      </c>
      <c r="C6" s="56" t="n">
        <v>2323</v>
      </c>
      <c r="D6" s="56" t="n">
        <v>73441</v>
      </c>
      <c r="E6" s="56" t="n">
        <v>16483</v>
      </c>
      <c r="F6" s="56" t="n">
        <v>2221</v>
      </c>
      <c r="G6" s="56" t="n">
        <v>307047</v>
      </c>
    </row>
    <row r="7" s="35" customFormat="true" ht="11.25" hidden="false" customHeight="false" outlineLevel="0" collapsed="false">
      <c r="A7" s="59" t="s">
        <v>117</v>
      </c>
      <c r="B7" s="60" t="n">
        <v>31616</v>
      </c>
      <c r="C7" s="60" t="n">
        <v>380</v>
      </c>
      <c r="D7" s="60" t="n">
        <v>10932</v>
      </c>
      <c r="E7" s="60" t="n">
        <v>1311</v>
      </c>
      <c r="F7" s="60" t="n">
        <v>289</v>
      </c>
      <c r="G7" s="60" t="n">
        <v>44528</v>
      </c>
    </row>
    <row r="8" customFormat="false" ht="11.25" hidden="false" customHeight="false" outlineLevel="0" collapsed="false">
      <c r="A8" s="59" t="s">
        <v>118</v>
      </c>
      <c r="B8" s="60" t="n">
        <v>22436</v>
      </c>
      <c r="C8" s="60" t="n">
        <v>437</v>
      </c>
      <c r="D8" s="60" t="n">
        <v>6336</v>
      </c>
      <c r="E8" s="60" t="n">
        <v>1930</v>
      </c>
      <c r="F8" s="60" t="n">
        <v>89</v>
      </c>
      <c r="G8" s="60" t="n">
        <v>31228</v>
      </c>
    </row>
    <row r="9" customFormat="false" ht="11.25" hidden="false" customHeight="false" outlineLevel="0" collapsed="false">
      <c r="A9" s="59" t="s">
        <v>119</v>
      </c>
      <c r="B9" s="60" t="n">
        <v>25994</v>
      </c>
      <c r="C9" s="60" t="n">
        <v>326</v>
      </c>
      <c r="D9" s="60" t="n">
        <v>6763</v>
      </c>
      <c r="E9" s="60" t="n">
        <v>5478</v>
      </c>
      <c r="F9" s="60" t="n">
        <v>209</v>
      </c>
      <c r="G9" s="60" t="n">
        <v>38770</v>
      </c>
    </row>
    <row r="10" s="35" customFormat="true" ht="11.25" hidden="false" customHeight="false" outlineLevel="0" collapsed="false">
      <c r="A10" s="57" t="s">
        <v>120</v>
      </c>
      <c r="B10" s="56" t="n">
        <v>80046</v>
      </c>
      <c r="C10" s="56" t="n">
        <v>1143</v>
      </c>
      <c r="D10" s="56" t="n">
        <v>24031</v>
      </c>
      <c r="E10" s="56" t="n">
        <v>8719</v>
      </c>
      <c r="F10" s="56" t="n">
        <v>587</v>
      </c>
      <c r="G10" s="56" t="n">
        <v>114526</v>
      </c>
    </row>
    <row r="11" s="35" customFormat="true" ht="11.25" hidden="false" customHeight="false" outlineLevel="0" collapsed="false">
      <c r="A11" s="59" t="s">
        <v>121</v>
      </c>
      <c r="B11" s="60" t="n">
        <v>36910</v>
      </c>
      <c r="C11" s="60" t="n">
        <v>251</v>
      </c>
      <c r="D11" s="60" t="n">
        <v>3923</v>
      </c>
      <c r="E11" s="60" t="n">
        <v>591</v>
      </c>
      <c r="F11" s="60" t="n">
        <v>344</v>
      </c>
      <c r="G11" s="60" t="n">
        <v>42019</v>
      </c>
    </row>
    <row r="12" s="35" customFormat="true" ht="11.25" hidden="false" customHeight="false" outlineLevel="0" collapsed="false">
      <c r="A12" s="59" t="s">
        <v>122</v>
      </c>
      <c r="B12" s="60" t="n">
        <v>20147</v>
      </c>
      <c r="C12" s="60" t="n">
        <v>188</v>
      </c>
      <c r="D12" s="60" t="n">
        <v>5829</v>
      </c>
      <c r="E12" s="60" t="n">
        <v>1667</v>
      </c>
      <c r="F12" s="60" t="n">
        <v>211</v>
      </c>
      <c r="G12" s="60" t="n">
        <v>28042</v>
      </c>
    </row>
    <row r="13" customFormat="false" ht="11.25" hidden="false" customHeight="false" outlineLevel="0" collapsed="false">
      <c r="A13" s="59" t="s">
        <v>123</v>
      </c>
      <c r="B13" s="60" t="n">
        <v>17632</v>
      </c>
      <c r="C13" s="60" t="n">
        <v>165</v>
      </c>
      <c r="D13" s="60" t="n">
        <v>5368</v>
      </c>
      <c r="E13" s="60" t="n">
        <v>3249</v>
      </c>
      <c r="F13" s="60" t="n">
        <v>124</v>
      </c>
      <c r="G13" s="60" t="n">
        <v>26538</v>
      </c>
    </row>
    <row r="14" s="35" customFormat="true" ht="11.25" hidden="false" customHeight="false" outlineLevel="0" collapsed="false">
      <c r="A14" s="57" t="s">
        <v>124</v>
      </c>
      <c r="B14" s="56" t="n">
        <v>74689</v>
      </c>
      <c r="C14" s="56" t="n">
        <v>604</v>
      </c>
      <c r="D14" s="56" t="n">
        <v>15120</v>
      </c>
      <c r="E14" s="56" t="n">
        <v>5507</v>
      </c>
      <c r="F14" s="56" t="n">
        <v>679</v>
      </c>
      <c r="G14" s="56" t="n">
        <v>96599</v>
      </c>
    </row>
    <row r="15" customFormat="false" ht="11.25" hidden="false" customHeight="false" outlineLevel="0" collapsed="false">
      <c r="A15" s="59" t="s">
        <v>125</v>
      </c>
      <c r="B15" s="60" t="n">
        <v>33515</v>
      </c>
      <c r="C15" s="60" t="n">
        <v>423</v>
      </c>
      <c r="D15" s="60" t="n">
        <v>10297</v>
      </c>
      <c r="E15" s="60" t="n">
        <v>5211</v>
      </c>
      <c r="F15" s="60" t="n">
        <v>83</v>
      </c>
      <c r="G15" s="60" t="n">
        <v>49529</v>
      </c>
    </row>
    <row r="16" s="35" customFormat="true" ht="11.25" hidden="false" customHeight="false" outlineLevel="0" collapsed="false">
      <c r="A16" s="59" t="s">
        <v>126</v>
      </c>
      <c r="B16" s="60" t="n">
        <v>27257</v>
      </c>
      <c r="C16" s="60" t="n">
        <v>717</v>
      </c>
      <c r="D16" s="60" t="n">
        <v>7243</v>
      </c>
      <c r="E16" s="60" t="n">
        <v>3909</v>
      </c>
      <c r="F16" s="60" t="n">
        <v>280</v>
      </c>
      <c r="G16" s="60" t="n">
        <v>39406</v>
      </c>
    </row>
    <row r="17" s="35" customFormat="true" ht="11.25" hidden="false" customHeight="false" outlineLevel="0" collapsed="false">
      <c r="A17" s="59" t="s">
        <v>127</v>
      </c>
      <c r="B17" s="60" t="n">
        <v>15448</v>
      </c>
      <c r="C17" s="60" t="n">
        <v>181</v>
      </c>
      <c r="D17" s="60" t="n">
        <v>7353</v>
      </c>
      <c r="E17" s="60" t="n">
        <v>1102</v>
      </c>
      <c r="F17" s="60" t="n">
        <v>66</v>
      </c>
      <c r="G17" s="60" t="n">
        <v>24150</v>
      </c>
    </row>
    <row r="18" s="35" customFormat="true" ht="11.25" hidden="false" customHeight="false" outlineLevel="0" collapsed="false">
      <c r="A18" s="57" t="s">
        <v>128</v>
      </c>
      <c r="B18" s="56" t="n">
        <v>76220</v>
      </c>
      <c r="C18" s="56" t="n">
        <v>1321</v>
      </c>
      <c r="D18" s="56" t="n">
        <v>24893</v>
      </c>
      <c r="E18" s="56" t="n">
        <v>10222</v>
      </c>
      <c r="F18" s="56" t="n">
        <v>429</v>
      </c>
      <c r="G18" s="56" t="n">
        <v>113085</v>
      </c>
    </row>
    <row r="19" s="35" customFormat="true" ht="11.25" hidden="false" customHeight="false" outlineLevel="0" collapsed="false">
      <c r="A19" s="58" t="s">
        <v>129</v>
      </c>
      <c r="B19" s="56" t="n">
        <v>230955</v>
      </c>
      <c r="C19" s="56" t="n">
        <v>3068</v>
      </c>
      <c r="D19" s="56" t="n">
        <v>64044</v>
      </c>
      <c r="E19" s="56" t="n">
        <v>24448</v>
      </c>
      <c r="F19" s="56" t="n">
        <v>1695</v>
      </c>
      <c r="G19" s="56" t="n">
        <v>324210</v>
      </c>
    </row>
    <row r="20" customFormat="false" ht="11.25" hidden="false" customHeight="false" outlineLevel="0" collapsed="false">
      <c r="A20" s="59" t="s">
        <v>130</v>
      </c>
      <c r="B20" s="60" t="n">
        <v>56537</v>
      </c>
      <c r="C20" s="60" t="n">
        <v>3114</v>
      </c>
      <c r="D20" s="60" t="n">
        <v>18655</v>
      </c>
      <c r="E20" s="60" t="n">
        <v>8142</v>
      </c>
      <c r="F20" s="60" t="n">
        <v>302</v>
      </c>
      <c r="G20" s="60" t="n">
        <v>86750</v>
      </c>
    </row>
    <row r="21" s="35" customFormat="true" ht="11.25" hidden="false" customHeight="false" outlineLevel="0" collapsed="false">
      <c r="A21" s="59" t="s">
        <v>131</v>
      </c>
      <c r="B21" s="60" t="n">
        <v>21745</v>
      </c>
      <c r="C21" s="60" t="n">
        <v>1091</v>
      </c>
      <c r="D21" s="60" t="n">
        <v>9610</v>
      </c>
      <c r="E21" s="60" t="n">
        <v>5751</v>
      </c>
      <c r="F21" s="60" t="n">
        <v>125</v>
      </c>
      <c r="G21" s="60" t="n">
        <v>38322</v>
      </c>
    </row>
    <row r="22" customFormat="false" ht="11.25" hidden="false" customHeight="false" outlineLevel="0" collapsed="false">
      <c r="A22" s="59" t="s">
        <v>132</v>
      </c>
      <c r="B22" s="60" t="n">
        <v>15313</v>
      </c>
      <c r="C22" s="60" t="n">
        <v>495</v>
      </c>
      <c r="D22" s="60" t="n">
        <v>3341</v>
      </c>
      <c r="E22" s="60" t="n">
        <v>2301</v>
      </c>
      <c r="F22" s="60" t="n">
        <v>49</v>
      </c>
      <c r="G22" s="60" t="n">
        <v>21499</v>
      </c>
    </row>
    <row r="23" s="35" customFormat="true" ht="11.25" hidden="false" customHeight="false" outlineLevel="0" collapsed="false">
      <c r="A23" s="57" t="s">
        <v>133</v>
      </c>
      <c r="B23" s="56" t="n">
        <v>93595</v>
      </c>
      <c r="C23" s="56" t="n">
        <v>4700</v>
      </c>
      <c r="D23" s="56" t="n">
        <v>31606</v>
      </c>
      <c r="E23" s="56" t="n">
        <v>16194</v>
      </c>
      <c r="F23" s="56" t="n">
        <v>476</v>
      </c>
      <c r="G23" s="56" t="n">
        <v>146571</v>
      </c>
    </row>
    <row r="24" customFormat="false" ht="11.25" hidden="false" customHeight="false" outlineLevel="0" collapsed="false">
      <c r="A24" s="59" t="s">
        <v>134</v>
      </c>
      <c r="B24" s="60" t="n">
        <v>46694</v>
      </c>
      <c r="C24" s="60" t="n">
        <v>2067</v>
      </c>
      <c r="D24" s="60" t="n">
        <v>14715</v>
      </c>
      <c r="E24" s="60" t="n">
        <v>2472</v>
      </c>
      <c r="F24" s="60" t="n">
        <v>189</v>
      </c>
      <c r="G24" s="60" t="n">
        <v>66137</v>
      </c>
    </row>
    <row r="25" customFormat="false" ht="11.25" hidden="false" customHeight="false" outlineLevel="0" collapsed="false">
      <c r="A25" s="59" t="s">
        <v>135</v>
      </c>
      <c r="B25" s="60" t="n">
        <v>31710</v>
      </c>
      <c r="C25" s="60" t="n">
        <v>1162</v>
      </c>
      <c r="D25" s="60" t="n">
        <v>9397</v>
      </c>
      <c r="E25" s="60" t="n">
        <v>4456</v>
      </c>
      <c r="F25" s="60" t="n">
        <v>177</v>
      </c>
      <c r="G25" s="60" t="n">
        <v>46902</v>
      </c>
    </row>
    <row r="26" customFormat="false" ht="11.25" hidden="false" customHeight="false" outlineLevel="0" collapsed="false">
      <c r="A26" s="59" t="s">
        <v>136</v>
      </c>
      <c r="B26" s="60" t="n">
        <v>53141</v>
      </c>
      <c r="C26" s="60" t="n">
        <v>2129</v>
      </c>
      <c r="D26" s="60" t="n">
        <v>11855</v>
      </c>
      <c r="E26" s="60" t="n">
        <v>8082</v>
      </c>
      <c r="F26" s="60" t="n">
        <v>163</v>
      </c>
      <c r="G26" s="60" t="n">
        <v>75370</v>
      </c>
    </row>
    <row r="27" s="35" customFormat="true" ht="11.25" hidden="false" customHeight="false" outlineLevel="0" collapsed="false">
      <c r="A27" s="57" t="s">
        <v>137</v>
      </c>
      <c r="B27" s="56" t="n">
        <v>131545</v>
      </c>
      <c r="C27" s="56" t="n">
        <v>5358</v>
      </c>
      <c r="D27" s="56" t="n">
        <v>35967</v>
      </c>
      <c r="E27" s="56" t="n">
        <v>15010</v>
      </c>
      <c r="F27" s="56" t="n">
        <v>529</v>
      </c>
      <c r="G27" s="56" t="n">
        <v>188409</v>
      </c>
    </row>
    <row r="28" customFormat="false" ht="11.25" hidden="false" customHeight="false" outlineLevel="0" collapsed="false">
      <c r="A28" s="59" t="s">
        <v>138</v>
      </c>
      <c r="B28" s="60" t="n">
        <v>37332</v>
      </c>
      <c r="C28" s="60" t="n">
        <v>492</v>
      </c>
      <c r="D28" s="60" t="n">
        <v>12520</v>
      </c>
      <c r="E28" s="60" t="n">
        <v>2428</v>
      </c>
      <c r="F28" s="60" t="n">
        <v>98</v>
      </c>
      <c r="G28" s="60" t="n">
        <v>52870</v>
      </c>
    </row>
    <row r="29" customFormat="false" ht="11.25" hidden="false" customHeight="false" outlineLevel="0" collapsed="false">
      <c r="A29" s="59" t="s">
        <v>139</v>
      </c>
      <c r="B29" s="60" t="n">
        <v>25669</v>
      </c>
      <c r="C29" s="60" t="n">
        <v>299</v>
      </c>
      <c r="D29" s="60" t="n">
        <v>10396</v>
      </c>
      <c r="E29" s="60" t="n">
        <v>4878</v>
      </c>
      <c r="F29" s="60" t="n">
        <v>98</v>
      </c>
      <c r="G29" s="60" t="n">
        <v>41340</v>
      </c>
    </row>
    <row r="30" customFormat="false" ht="11.25" hidden="false" customHeight="false" outlineLevel="0" collapsed="false">
      <c r="A30" s="59" t="s">
        <v>140</v>
      </c>
      <c r="B30" s="60" t="n">
        <v>27823</v>
      </c>
      <c r="C30" s="60" t="n">
        <v>318</v>
      </c>
      <c r="D30" s="60" t="n">
        <v>15898</v>
      </c>
      <c r="E30" s="60" t="n">
        <v>3529</v>
      </c>
      <c r="F30" s="60" t="n">
        <v>231</v>
      </c>
      <c r="G30" s="60" t="n">
        <v>47799</v>
      </c>
    </row>
    <row r="31" s="35" customFormat="true" ht="11.25" hidden="false" customHeight="false" outlineLevel="0" collapsed="false">
      <c r="A31" s="57" t="s">
        <v>141</v>
      </c>
      <c r="B31" s="56" t="n">
        <v>90824</v>
      </c>
      <c r="C31" s="56" t="n">
        <v>1109</v>
      </c>
      <c r="D31" s="56" t="n">
        <v>38814</v>
      </c>
      <c r="E31" s="56" t="n">
        <v>10835</v>
      </c>
      <c r="F31" s="56" t="n">
        <v>427</v>
      </c>
      <c r="G31" s="56" t="n">
        <v>142009</v>
      </c>
    </row>
    <row r="32" s="35" customFormat="true" ht="11.25" hidden="false" customHeight="false" outlineLevel="0" collapsed="false">
      <c r="A32" s="58" t="s">
        <v>142</v>
      </c>
      <c r="B32" s="56" t="n">
        <v>315964</v>
      </c>
      <c r="C32" s="56" t="n">
        <v>11167</v>
      </c>
      <c r="D32" s="56" t="n">
        <v>106387</v>
      </c>
      <c r="E32" s="56" t="n">
        <v>42039</v>
      </c>
      <c r="F32" s="56" t="n">
        <v>1432</v>
      </c>
      <c r="G32" s="56" t="n">
        <v>476989</v>
      </c>
    </row>
    <row r="33" s="35" customFormat="true" ht="11.25" hidden="false" customHeight="false" outlineLevel="0" collapsed="false">
      <c r="A33" s="61" t="s">
        <v>143</v>
      </c>
      <c r="B33" s="56" t="n">
        <v>759498</v>
      </c>
      <c r="C33" s="56" t="n">
        <v>16558</v>
      </c>
      <c r="D33" s="56" t="n">
        <v>243872</v>
      </c>
      <c r="E33" s="56" t="n">
        <v>82970</v>
      </c>
      <c r="F33" s="56" t="n">
        <v>5348</v>
      </c>
      <c r="G33" s="56" t="n">
        <v>1108246</v>
      </c>
    </row>
    <row r="34" customFormat="false" ht="11.25" hidden="false" customHeight="false" outlineLevel="0" collapsed="false">
      <c r="A34" s="24" t="s">
        <v>34</v>
      </c>
      <c r="B34" s="24"/>
      <c r="C34" s="24"/>
      <c r="D34" s="24"/>
      <c r="E34" s="24"/>
      <c r="F34" s="24"/>
      <c r="G34" s="24"/>
    </row>
    <row r="35" customFormat="false" ht="11.25" hidden="false" customHeight="false" outlineLevel="0" collapsed="false">
      <c r="A35" s="55" t="s">
        <v>114</v>
      </c>
      <c r="B35" s="62" t="n">
        <v>73.0742740974013</v>
      </c>
      <c r="C35" s="62" t="n">
        <v>0.427490488336635</v>
      </c>
      <c r="D35" s="62" t="n">
        <v>18.5673368767545</v>
      </c>
      <c r="E35" s="62" t="n">
        <v>7.01036901928932</v>
      </c>
      <c r="F35" s="62" t="n">
        <v>0.92052951821822</v>
      </c>
      <c r="G35" s="62" t="n">
        <v>100</v>
      </c>
    </row>
    <row r="36" customFormat="false" ht="11.25" hidden="false" customHeight="false" outlineLevel="0" collapsed="false">
      <c r="A36" s="57" t="s">
        <v>115</v>
      </c>
      <c r="B36" s="62" t="n">
        <v>60.8551949935762</v>
      </c>
      <c r="C36" s="62" t="n">
        <v>1.47436694434083</v>
      </c>
      <c r="D36" s="62" t="n">
        <v>35.5909900949065</v>
      </c>
      <c r="E36" s="62" t="n">
        <v>1.78623233453521</v>
      </c>
      <c r="F36" s="62" t="n">
        <v>0.29321563264122</v>
      </c>
      <c r="G36" s="62" t="n">
        <v>100</v>
      </c>
    </row>
    <row r="37" customFormat="false" ht="11.25" hidden="false" customHeight="false" outlineLevel="0" collapsed="false">
      <c r="A37" s="58" t="s">
        <v>116</v>
      </c>
      <c r="B37" s="62" t="n">
        <v>69.2333746950793</v>
      </c>
      <c r="C37" s="62" t="n">
        <v>0.756561699023277</v>
      </c>
      <c r="D37" s="62" t="n">
        <v>23.9184880490609</v>
      </c>
      <c r="E37" s="62" t="n">
        <v>5.36823352776611</v>
      </c>
      <c r="F37" s="62" t="n">
        <v>0.723342029070468</v>
      </c>
      <c r="G37" s="62" t="n">
        <v>100</v>
      </c>
    </row>
    <row r="38" customFormat="false" ht="11.25" hidden="false" customHeight="false" outlineLevel="0" collapsed="false">
      <c r="A38" s="59" t="s">
        <v>117</v>
      </c>
      <c r="B38" s="28" t="n">
        <v>71.00251527129</v>
      </c>
      <c r="C38" s="28" t="n">
        <v>0.853395616241466</v>
      </c>
      <c r="D38" s="28" t="n">
        <v>24.5508444125045</v>
      </c>
      <c r="E38" s="28" t="n">
        <v>2.94421487603306</v>
      </c>
      <c r="F38" s="28" t="n">
        <v>0.64902982393101</v>
      </c>
      <c r="G38" s="28" t="n">
        <v>100</v>
      </c>
    </row>
    <row r="39" customFormat="false" ht="11.25" hidden="false" customHeight="false" outlineLevel="0" collapsed="false">
      <c r="A39" s="59" t="s">
        <v>118</v>
      </c>
      <c r="B39" s="28" t="n">
        <v>71.8457794287178</v>
      </c>
      <c r="C39" s="28" t="n">
        <v>1.39938516715768</v>
      </c>
      <c r="D39" s="28" t="n">
        <v>20.2894837965928</v>
      </c>
      <c r="E39" s="28" t="n">
        <v>6.18035096708083</v>
      </c>
      <c r="F39" s="28" t="n">
        <v>0.285000640450877</v>
      </c>
      <c r="G39" s="28" t="n">
        <v>100</v>
      </c>
    </row>
    <row r="40" customFormat="false" ht="11.25" hidden="false" customHeight="false" outlineLevel="0" collapsed="false">
      <c r="A40" s="59" t="s">
        <v>119</v>
      </c>
      <c r="B40" s="28" t="n">
        <v>67.0466855816353</v>
      </c>
      <c r="C40" s="28" t="n">
        <v>0.840856332215631</v>
      </c>
      <c r="D40" s="28" t="n">
        <v>17.4438999226206</v>
      </c>
      <c r="E40" s="28" t="n">
        <v>14.1294815579056</v>
      </c>
      <c r="F40" s="28" t="n">
        <v>0.539076605622904</v>
      </c>
      <c r="G40" s="28" t="n">
        <v>100</v>
      </c>
    </row>
    <row r="41" customFormat="false" ht="11.25" hidden="false" customHeight="false" outlineLevel="0" collapsed="false">
      <c r="A41" s="57" t="s">
        <v>120</v>
      </c>
      <c r="B41" s="62" t="n">
        <v>69.8932993381416</v>
      </c>
      <c r="C41" s="62" t="n">
        <v>0.998026648970539</v>
      </c>
      <c r="D41" s="62" t="n">
        <v>20.9830082252065</v>
      </c>
      <c r="E41" s="62" t="n">
        <v>7.61311841852505</v>
      </c>
      <c r="F41" s="62" t="n">
        <v>0.512547369156349</v>
      </c>
      <c r="G41" s="62" t="n">
        <v>100</v>
      </c>
    </row>
    <row r="42" customFormat="false" ht="11.25" hidden="false" customHeight="false" outlineLevel="0" collapsed="false">
      <c r="A42" s="59" t="s">
        <v>121</v>
      </c>
      <c r="B42" s="28" t="n">
        <v>87.8412146885933</v>
      </c>
      <c r="C42" s="28" t="n">
        <v>0.59734881839168</v>
      </c>
      <c r="D42" s="28" t="n">
        <v>9.3362526476118</v>
      </c>
      <c r="E42" s="28" t="n">
        <v>1.40650658035651</v>
      </c>
      <c r="F42" s="28" t="n">
        <v>0.818677265046765</v>
      </c>
      <c r="G42" s="28" t="n">
        <v>100</v>
      </c>
    </row>
    <row r="43" customFormat="false" ht="11.25" hidden="false" customHeight="false" outlineLevel="0" collapsed="false">
      <c r="A43" s="59" t="s">
        <v>122</v>
      </c>
      <c r="B43" s="28" t="n">
        <v>71.8458027244847</v>
      </c>
      <c r="C43" s="28" t="n">
        <v>0.670422937023037</v>
      </c>
      <c r="D43" s="28" t="n">
        <v>20.7866771271664</v>
      </c>
      <c r="E43" s="28" t="n">
        <v>5.94465444690108</v>
      </c>
      <c r="F43" s="28" t="n">
        <v>0.752442764424791</v>
      </c>
      <c r="G43" s="28" t="n">
        <v>100</v>
      </c>
    </row>
    <row r="44" customFormat="false" ht="11.25" hidden="false" customHeight="false" outlineLevel="0" collapsed="false">
      <c r="A44" s="59" t="s">
        <v>123</v>
      </c>
      <c r="B44" s="28" t="n">
        <v>66.4405757781295</v>
      </c>
      <c r="C44" s="28" t="n">
        <v>0.621749943477278</v>
      </c>
      <c r="D44" s="28" t="n">
        <v>20.2275981611274</v>
      </c>
      <c r="E44" s="28" t="n">
        <v>12.2428216142889</v>
      </c>
      <c r="F44" s="28" t="n">
        <v>0.467254502976863</v>
      </c>
      <c r="G44" s="28" t="n">
        <v>100</v>
      </c>
    </row>
    <row r="45" customFormat="false" ht="11.25" hidden="false" customHeight="false" outlineLevel="0" collapsed="false">
      <c r="A45" s="57" t="s">
        <v>124</v>
      </c>
      <c r="B45" s="62" t="n">
        <v>77.3186057826686</v>
      </c>
      <c r="C45" s="62" t="n">
        <v>0.625265271897225</v>
      </c>
      <c r="D45" s="62" t="n">
        <v>15.6523359455067</v>
      </c>
      <c r="E45" s="62" t="n">
        <v>5.70088717274506</v>
      </c>
      <c r="F45" s="62" t="n">
        <v>0.702905827182476</v>
      </c>
      <c r="G45" s="62" t="n">
        <v>100</v>
      </c>
    </row>
    <row r="46" customFormat="false" ht="11.25" hidden="false" customHeight="false" outlineLevel="0" collapsed="false">
      <c r="A46" s="59" t="s">
        <v>125</v>
      </c>
      <c r="B46" s="28" t="n">
        <v>67.6674271638838</v>
      </c>
      <c r="C46" s="28" t="n">
        <v>0.854045104888045</v>
      </c>
      <c r="D46" s="28" t="n">
        <v>20.7898402955844</v>
      </c>
      <c r="E46" s="28" t="n">
        <v>10.5211088453229</v>
      </c>
      <c r="F46" s="28" t="n">
        <v>0.167578590320822</v>
      </c>
      <c r="G46" s="28" t="n">
        <v>100</v>
      </c>
    </row>
    <row r="47" customFormat="false" ht="11.25" hidden="false" customHeight="false" outlineLevel="0" collapsed="false">
      <c r="A47" s="59" t="s">
        <v>126</v>
      </c>
      <c r="B47" s="28" t="n">
        <v>69.1696695934629</v>
      </c>
      <c r="C47" s="28" t="n">
        <v>1.81951987007055</v>
      </c>
      <c r="D47" s="28" t="n">
        <v>18.3804496777141</v>
      </c>
      <c r="E47" s="28" t="n">
        <v>9.91980916611684</v>
      </c>
      <c r="F47" s="28" t="n">
        <v>0.710551692635639</v>
      </c>
      <c r="G47" s="28" t="n">
        <v>100</v>
      </c>
    </row>
    <row r="48" customFormat="false" ht="11.25" hidden="false" customHeight="false" outlineLevel="0" collapsed="false">
      <c r="A48" s="59" t="s">
        <v>127</v>
      </c>
      <c r="B48" s="28" t="n">
        <v>63.9668737060041</v>
      </c>
      <c r="C48" s="28" t="n">
        <v>0.749482401656315</v>
      </c>
      <c r="D48" s="28" t="n">
        <v>30.4472049689441</v>
      </c>
      <c r="E48" s="28" t="n">
        <v>4.56314699792961</v>
      </c>
      <c r="F48" s="28" t="n">
        <v>0.273291925465838</v>
      </c>
      <c r="G48" s="28" t="n">
        <v>100</v>
      </c>
    </row>
    <row r="49" customFormat="false" ht="11.25" hidden="false" customHeight="false" outlineLevel="0" collapsed="false">
      <c r="A49" s="57" t="s">
        <v>128</v>
      </c>
      <c r="B49" s="62" t="n">
        <v>67.4006278463103</v>
      </c>
      <c r="C49" s="62" t="n">
        <v>1.16814785338462</v>
      </c>
      <c r="D49" s="62" t="n">
        <v>22.0126453552637</v>
      </c>
      <c r="E49" s="62" t="n">
        <v>9.03921828712915</v>
      </c>
      <c r="F49" s="62" t="n">
        <v>0.37936065791219</v>
      </c>
      <c r="G49" s="62" t="n">
        <v>100</v>
      </c>
    </row>
    <row r="50" customFormat="false" ht="11.25" hidden="false" customHeight="false" outlineLevel="0" collapsed="false">
      <c r="A50" s="58" t="s">
        <v>129</v>
      </c>
      <c r="B50" s="62" t="n">
        <v>71.23623577311</v>
      </c>
      <c r="C50" s="62" t="n">
        <v>0.946300237500386</v>
      </c>
      <c r="D50" s="62" t="n">
        <v>19.753863236791</v>
      </c>
      <c r="E50" s="62" t="n">
        <v>7.5407914623238</v>
      </c>
      <c r="F50" s="62" t="n">
        <v>0.522809290274822</v>
      </c>
      <c r="G50" s="62" t="n">
        <v>100</v>
      </c>
    </row>
    <row r="51" customFormat="false" ht="11.25" hidden="false" customHeight="false" outlineLevel="0" collapsed="false">
      <c r="A51" s="59" t="s">
        <v>130</v>
      </c>
      <c r="B51" s="28" t="n">
        <v>65.1723342939481</v>
      </c>
      <c r="C51" s="28" t="n">
        <v>3.58962536023055</v>
      </c>
      <c r="D51" s="28" t="n">
        <v>21.5043227665706</v>
      </c>
      <c r="E51" s="28" t="n">
        <v>9.38559077809798</v>
      </c>
      <c r="F51" s="28" t="n">
        <v>0.348126801152738</v>
      </c>
      <c r="G51" s="28" t="n">
        <v>100</v>
      </c>
    </row>
    <row r="52" customFormat="false" ht="11.25" hidden="false" customHeight="false" outlineLevel="0" collapsed="false">
      <c r="A52" s="59" t="s">
        <v>131</v>
      </c>
      <c r="B52" s="28" t="n">
        <v>56.7428631073535</v>
      </c>
      <c r="C52" s="28" t="n">
        <v>2.84692865716821</v>
      </c>
      <c r="D52" s="28" t="n">
        <v>25.0769792808309</v>
      </c>
      <c r="E52" s="28" t="n">
        <v>15.0070455612964</v>
      </c>
      <c r="F52" s="28" t="n">
        <v>0.326183393351078</v>
      </c>
      <c r="G52" s="28" t="n">
        <v>100</v>
      </c>
    </row>
    <row r="53" customFormat="false" ht="11.25" hidden="false" customHeight="false" outlineLevel="0" collapsed="false">
      <c r="A53" s="59" t="s">
        <v>132</v>
      </c>
      <c r="B53" s="28" t="n">
        <v>71.2265686776129</v>
      </c>
      <c r="C53" s="28" t="n">
        <v>2.30243267128704</v>
      </c>
      <c r="D53" s="28" t="n">
        <v>15.540257686404</v>
      </c>
      <c r="E53" s="28" t="n">
        <v>10.7028233871343</v>
      </c>
      <c r="F53" s="28" t="n">
        <v>0.227917577561747</v>
      </c>
      <c r="G53" s="28" t="n">
        <v>100</v>
      </c>
    </row>
    <row r="54" customFormat="false" ht="11.25" hidden="false" customHeight="false" outlineLevel="0" collapsed="false">
      <c r="A54" s="57" t="s">
        <v>133</v>
      </c>
      <c r="B54" s="62" t="n">
        <v>63.8564245314557</v>
      </c>
      <c r="C54" s="62" t="n">
        <v>3.20663705644364</v>
      </c>
      <c r="D54" s="62" t="n">
        <v>21.5636108097782</v>
      </c>
      <c r="E54" s="62" t="n">
        <v>11.0485703174571</v>
      </c>
      <c r="F54" s="62" t="n">
        <v>0.324757284865355</v>
      </c>
      <c r="G54" s="62" t="n">
        <v>100</v>
      </c>
    </row>
    <row r="55" customFormat="false" ht="11.25" hidden="false" customHeight="false" outlineLevel="0" collapsed="false">
      <c r="A55" s="59" t="s">
        <v>134</v>
      </c>
      <c r="B55" s="28" t="n">
        <v>70.6019323525409</v>
      </c>
      <c r="C55" s="28" t="n">
        <v>3.12533075283124</v>
      </c>
      <c r="D55" s="28" t="n">
        <v>22.2492704537551</v>
      </c>
      <c r="E55" s="28" t="n">
        <v>3.73769599467771</v>
      </c>
      <c r="F55" s="28" t="n">
        <v>0.285770446195019</v>
      </c>
      <c r="G55" s="28" t="n">
        <v>100</v>
      </c>
    </row>
    <row r="56" customFormat="false" ht="11.25" hidden="false" customHeight="false" outlineLevel="0" collapsed="false">
      <c r="A56" s="59" t="s">
        <v>135</v>
      </c>
      <c r="B56" s="28" t="n">
        <v>67.6090571830626</v>
      </c>
      <c r="C56" s="28" t="n">
        <v>2.47750628971046</v>
      </c>
      <c r="D56" s="28" t="n">
        <v>20.0353929469959</v>
      </c>
      <c r="E56" s="28" t="n">
        <v>9.50066095262462</v>
      </c>
      <c r="F56" s="28" t="n">
        <v>0.377382627606499</v>
      </c>
      <c r="G56" s="28" t="n">
        <v>100</v>
      </c>
    </row>
    <row r="57" customFormat="false" ht="11.25" hidden="false" customHeight="false" outlineLevel="0" collapsed="false">
      <c r="A57" s="59" t="s">
        <v>136</v>
      </c>
      <c r="B57" s="28" t="n">
        <v>70.5068329574101</v>
      </c>
      <c r="C57" s="28" t="n">
        <v>2.82473132546106</v>
      </c>
      <c r="D57" s="28" t="n">
        <v>15.7290699217195</v>
      </c>
      <c r="E57" s="28" t="n">
        <v>10.7230993764097</v>
      </c>
      <c r="F57" s="28" t="n">
        <v>0.216266418999602</v>
      </c>
      <c r="G57" s="28" t="n">
        <v>100</v>
      </c>
    </row>
    <row r="58" customFormat="false" ht="11.25" hidden="false" customHeight="false" outlineLevel="0" collapsed="false">
      <c r="A58" s="57" t="s">
        <v>137</v>
      </c>
      <c r="B58" s="62" t="n">
        <v>69.8188515410623</v>
      </c>
      <c r="C58" s="62" t="n">
        <v>2.84381319363725</v>
      </c>
      <c r="D58" s="62" t="n">
        <v>19.0898523955862</v>
      </c>
      <c r="E58" s="62" t="n">
        <v>7.96671071976392</v>
      </c>
      <c r="F58" s="62" t="n">
        <v>0.280772149950374</v>
      </c>
      <c r="G58" s="62" t="n">
        <v>100</v>
      </c>
    </row>
    <row r="59" customFormat="false" ht="11.25" hidden="false" customHeight="false" outlineLevel="0" collapsed="false">
      <c r="A59" s="59" t="s">
        <v>138</v>
      </c>
      <c r="B59" s="28" t="n">
        <v>70.6109324758842</v>
      </c>
      <c r="C59" s="28" t="n">
        <v>0.93058445243049</v>
      </c>
      <c r="D59" s="28" t="n">
        <v>23.6807263098165</v>
      </c>
      <c r="E59" s="28" t="n">
        <v>4.59239644410819</v>
      </c>
      <c r="F59" s="28" t="n">
        <v>0.185360317760545</v>
      </c>
      <c r="G59" s="28" t="n">
        <v>100</v>
      </c>
    </row>
    <row r="60" customFormat="false" ht="11.25" hidden="false" customHeight="false" outlineLevel="0" collapsed="false">
      <c r="A60" s="59" t="s">
        <v>139</v>
      </c>
      <c r="B60" s="28" t="n">
        <v>62.092404450895</v>
      </c>
      <c r="C60" s="28" t="n">
        <v>0.723270440251572</v>
      </c>
      <c r="D60" s="28" t="n">
        <v>25.1475568456701</v>
      </c>
      <c r="E60" s="28" t="n">
        <v>11.799709724238</v>
      </c>
      <c r="F60" s="28" t="n">
        <v>0.237058538945331</v>
      </c>
      <c r="G60" s="28" t="n">
        <v>100</v>
      </c>
    </row>
    <row r="61" customFormat="false" ht="11.25" hidden="false" customHeight="false" outlineLevel="0" collapsed="false">
      <c r="A61" s="59" t="s">
        <v>140</v>
      </c>
      <c r="B61" s="28" t="n">
        <v>58.2083307182159</v>
      </c>
      <c r="C61" s="28" t="n">
        <v>0.665285884641938</v>
      </c>
      <c r="D61" s="28" t="n">
        <v>33.2601100441432</v>
      </c>
      <c r="E61" s="28" t="n">
        <v>7.38299964434402</v>
      </c>
      <c r="F61" s="28" t="n">
        <v>0.483273708654993</v>
      </c>
      <c r="G61" s="28" t="n">
        <v>100</v>
      </c>
    </row>
    <row r="62" customFormat="false" ht="11.25" hidden="false" customHeight="false" outlineLevel="0" collapsed="false">
      <c r="A62" s="57" t="s">
        <v>141</v>
      </c>
      <c r="B62" s="62" t="n">
        <v>63.9565097986747</v>
      </c>
      <c r="C62" s="62" t="n">
        <v>0.780936419522706</v>
      </c>
      <c r="D62" s="62" t="n">
        <v>27.3320705025738</v>
      </c>
      <c r="E62" s="62" t="n">
        <v>7.62979811138731</v>
      </c>
      <c r="F62" s="62" t="n">
        <v>0.300685167841475</v>
      </c>
      <c r="G62" s="62" t="n">
        <v>100</v>
      </c>
    </row>
    <row r="63" customFormat="false" ht="11.25" hidden="false" customHeight="false" outlineLevel="0" collapsed="false">
      <c r="A63" s="58" t="s">
        <v>142</v>
      </c>
      <c r="B63" s="62" t="n">
        <v>66.2413598636447</v>
      </c>
      <c r="C63" s="62" t="n">
        <v>2.34114413539935</v>
      </c>
      <c r="D63" s="62" t="n">
        <v>22.3038686426731</v>
      </c>
      <c r="E63" s="62" t="n">
        <v>8.81341079144383</v>
      </c>
      <c r="F63" s="62" t="n">
        <v>0.300216566839068</v>
      </c>
      <c r="G63" s="62" t="n">
        <v>100</v>
      </c>
    </row>
    <row r="64" customFormat="false" ht="11.25" hidden="false" customHeight="false" outlineLevel="0" collapsed="false">
      <c r="A64" s="61" t="s">
        <v>143</v>
      </c>
      <c r="B64" s="29" t="n">
        <v>68.5315354172269</v>
      </c>
      <c r="C64" s="29" t="n">
        <v>1.49407261564671</v>
      </c>
      <c r="D64" s="29" t="n">
        <v>22.0052226671696</v>
      </c>
      <c r="E64" s="29" t="n">
        <v>7.48660495954869</v>
      </c>
      <c r="F64" s="29" t="n">
        <v>0.482564340408177</v>
      </c>
      <c r="G64" s="29" t="n">
        <v>100</v>
      </c>
    </row>
  </sheetData>
  <mergeCells count="2">
    <mergeCell ref="A3:G3"/>
    <mergeCell ref="A34:G34"/>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1.56"/>
    <col collapsed="false" customWidth="true" hidden="false" outlineLevel="0" max="2" min="2" style="5" width="13.14"/>
    <col collapsed="false" customWidth="true" hidden="false" outlineLevel="0" max="3" min="3" style="5" width="9.85"/>
    <col collapsed="false" customWidth="true" hidden="false" outlineLevel="0" max="4" min="4" style="5" width="12.42"/>
    <col collapsed="false" customWidth="true" hidden="false" outlineLevel="0" max="5" min="5" style="5" width="13.56"/>
    <col collapsed="false" customWidth="true" hidden="false" outlineLevel="0" max="6" min="6" style="5" width="11.85"/>
    <col collapsed="false" customWidth="false" hidden="false" outlineLevel="0" max="257" min="7" style="5" width="9.14"/>
  </cols>
  <sheetData>
    <row r="1" s="7" customFormat="true" ht="18" hidden="false" customHeight="true" outlineLevel="0" collapsed="false">
      <c r="A1" s="6" t="s">
        <v>12</v>
      </c>
      <c r="B1" s="6"/>
      <c r="C1" s="6"/>
      <c r="D1" s="6"/>
      <c r="E1" s="6"/>
      <c r="F1" s="6"/>
    </row>
    <row r="2" s="41" customFormat="true" ht="29.25" hidden="false" customHeight="true" outlineLevel="0" collapsed="false">
      <c r="A2" s="8" t="s">
        <v>107</v>
      </c>
      <c r="B2" s="9" t="s">
        <v>148</v>
      </c>
      <c r="C2" s="9" t="s">
        <v>149</v>
      </c>
      <c r="D2" s="9"/>
      <c r="E2" s="10" t="s">
        <v>150</v>
      </c>
      <c r="F2" s="10"/>
    </row>
    <row r="3" s="41" customFormat="true" ht="29.25" hidden="false" customHeight="true" outlineLevel="0" collapsed="false">
      <c r="A3" s="8"/>
      <c r="B3" s="9"/>
      <c r="C3" s="9" t="s">
        <v>151</v>
      </c>
      <c r="D3" s="9" t="s">
        <v>152</v>
      </c>
      <c r="E3" s="9" t="s">
        <v>153</v>
      </c>
      <c r="F3" s="10" t="s">
        <v>154</v>
      </c>
    </row>
    <row r="4" customFormat="false" ht="11.25" hidden="false" customHeight="false" outlineLevel="0" collapsed="false">
      <c r="A4" s="55" t="s">
        <v>114</v>
      </c>
      <c r="B4" s="45" t="n">
        <v>5</v>
      </c>
      <c r="C4" s="45" t="n">
        <v>6</v>
      </c>
      <c r="D4" s="45" t="n">
        <v>66</v>
      </c>
      <c r="E4" s="45" t="n">
        <v>14</v>
      </c>
      <c r="F4" s="45" t="n">
        <v>9</v>
      </c>
    </row>
    <row r="5" customFormat="false" ht="11.25" hidden="false" customHeight="false" outlineLevel="0" collapsed="false">
      <c r="A5" s="57" t="s">
        <v>115</v>
      </c>
      <c r="B5" s="45" t="n">
        <v>11</v>
      </c>
      <c r="C5" s="45" t="n">
        <v>9</v>
      </c>
      <c r="D5" s="45" t="n">
        <v>72</v>
      </c>
      <c r="E5" s="45" t="n">
        <v>47</v>
      </c>
      <c r="F5" s="45" t="n">
        <v>27</v>
      </c>
    </row>
    <row r="6" s="35" customFormat="true" ht="11.25" hidden="false" customHeight="false" outlineLevel="0" collapsed="false">
      <c r="A6" s="58" t="s">
        <v>116</v>
      </c>
      <c r="B6" s="45" t="n">
        <v>16</v>
      </c>
      <c r="C6" s="45" t="n">
        <v>8.0625</v>
      </c>
      <c r="D6" s="45" t="n">
        <v>70.125</v>
      </c>
      <c r="E6" s="45" t="n">
        <v>61</v>
      </c>
      <c r="F6" s="45" t="n">
        <v>36</v>
      </c>
    </row>
    <row r="7" s="35" customFormat="true" ht="11.25" hidden="false" customHeight="false" outlineLevel="0" collapsed="false">
      <c r="A7" s="59" t="s">
        <v>117</v>
      </c>
      <c r="B7" s="20" t="n">
        <v>4</v>
      </c>
      <c r="C7" s="20" t="n">
        <v>7</v>
      </c>
      <c r="D7" s="20" t="n">
        <v>75</v>
      </c>
      <c r="E7" s="20" t="n">
        <v>22</v>
      </c>
      <c r="F7" s="32" t="n">
        <v>10</v>
      </c>
    </row>
    <row r="8" customFormat="false" ht="11.25" hidden="false" customHeight="false" outlineLevel="0" collapsed="false">
      <c r="A8" s="59" t="s">
        <v>118</v>
      </c>
      <c r="B8" s="20" t="n">
        <v>1</v>
      </c>
      <c r="C8" s="20" t="n">
        <v>8</v>
      </c>
      <c r="D8" s="20" t="n">
        <v>55</v>
      </c>
      <c r="E8" s="20" t="n">
        <v>3</v>
      </c>
      <c r="F8" s="32" t="n">
        <v>1</v>
      </c>
    </row>
    <row r="9" customFormat="false" ht="11.25" hidden="false" customHeight="false" outlineLevel="0" collapsed="false">
      <c r="A9" s="59" t="s">
        <v>119</v>
      </c>
      <c r="B9" s="20" t="n">
        <v>4</v>
      </c>
      <c r="C9" s="20" t="n">
        <v>9</v>
      </c>
      <c r="D9" s="20" t="n">
        <v>85</v>
      </c>
      <c r="E9" s="20" t="n">
        <v>11</v>
      </c>
      <c r="F9" s="32" t="n">
        <v>2</v>
      </c>
    </row>
    <row r="10" customFormat="false" ht="11.25" hidden="false" customHeight="false" outlineLevel="0" collapsed="false">
      <c r="A10" s="57" t="s">
        <v>120</v>
      </c>
      <c r="B10" s="50" t="n">
        <v>9</v>
      </c>
      <c r="C10" s="63" t="n">
        <v>8</v>
      </c>
      <c r="D10" s="63" t="n">
        <v>77.2222222222222</v>
      </c>
      <c r="E10" s="63" t="n">
        <v>36</v>
      </c>
      <c r="F10" s="45" t="n">
        <v>13</v>
      </c>
    </row>
    <row r="11" s="35" customFormat="true" ht="11.25" hidden="false" customHeight="false" outlineLevel="0" collapsed="false">
      <c r="A11" s="59" t="s">
        <v>121</v>
      </c>
      <c r="B11" s="20" t="n">
        <v>3</v>
      </c>
      <c r="C11" s="20" t="n">
        <v>10</v>
      </c>
      <c r="D11" s="20" t="n">
        <v>39</v>
      </c>
      <c r="E11" s="20" t="n">
        <v>10</v>
      </c>
      <c r="F11" s="32" t="s">
        <v>33</v>
      </c>
    </row>
    <row r="12" s="35" customFormat="true" ht="11.25" hidden="false" customHeight="false" outlineLevel="0" collapsed="false">
      <c r="A12" s="59" t="s">
        <v>122</v>
      </c>
      <c r="B12" s="20" t="n">
        <v>2</v>
      </c>
      <c r="C12" s="20" t="n">
        <v>6</v>
      </c>
      <c r="D12" s="20" t="n">
        <v>74</v>
      </c>
      <c r="E12" s="20" t="n">
        <v>8</v>
      </c>
      <c r="F12" s="32" t="n">
        <v>1</v>
      </c>
    </row>
    <row r="13" customFormat="false" ht="11.25" hidden="false" customHeight="false" outlineLevel="0" collapsed="false">
      <c r="A13" s="59" t="s">
        <v>123</v>
      </c>
      <c r="B13" s="32" t="s">
        <v>33</v>
      </c>
      <c r="C13" s="32" t="s">
        <v>33</v>
      </c>
      <c r="D13" s="32" t="s">
        <v>33</v>
      </c>
      <c r="E13" s="32" t="s">
        <v>33</v>
      </c>
      <c r="F13" s="32" t="s">
        <v>33</v>
      </c>
    </row>
    <row r="14" customFormat="false" ht="11.25" hidden="false" customHeight="false" outlineLevel="0" collapsed="false">
      <c r="A14" s="57" t="s">
        <v>124</v>
      </c>
      <c r="B14" s="50" t="n">
        <v>5</v>
      </c>
      <c r="C14" s="63" t="n">
        <v>8.4</v>
      </c>
      <c r="D14" s="63" t="n">
        <v>53</v>
      </c>
      <c r="E14" s="50" t="n">
        <v>18</v>
      </c>
      <c r="F14" s="45" t="n">
        <v>1</v>
      </c>
    </row>
    <row r="15" customFormat="false" ht="11.25" hidden="false" customHeight="false" outlineLevel="0" collapsed="false">
      <c r="A15" s="59" t="s">
        <v>125</v>
      </c>
      <c r="B15" s="20" t="n">
        <v>5</v>
      </c>
      <c r="C15" s="20" t="n">
        <v>19</v>
      </c>
      <c r="D15" s="20" t="n">
        <v>63</v>
      </c>
      <c r="E15" s="20" t="n">
        <v>21</v>
      </c>
      <c r="F15" s="32" t="n">
        <v>2</v>
      </c>
    </row>
    <row r="16" s="35" customFormat="true" ht="11.25" hidden="false" customHeight="false" outlineLevel="0" collapsed="false">
      <c r="A16" s="59" t="s">
        <v>126</v>
      </c>
      <c r="B16" s="20" t="n">
        <v>3</v>
      </c>
      <c r="C16" s="20" t="n">
        <v>19</v>
      </c>
      <c r="D16" s="20" t="n">
        <v>95</v>
      </c>
      <c r="E16" s="20" t="n">
        <v>17</v>
      </c>
      <c r="F16" s="20" t="n">
        <v>7</v>
      </c>
    </row>
    <row r="17" s="35" customFormat="true" ht="11.25" hidden="false" customHeight="false" outlineLevel="0" collapsed="false">
      <c r="A17" s="59" t="s">
        <v>127</v>
      </c>
      <c r="B17" s="20" t="n">
        <v>2</v>
      </c>
      <c r="C17" s="20" t="n">
        <v>19</v>
      </c>
      <c r="D17" s="20" t="n">
        <v>95</v>
      </c>
      <c r="E17" s="20" t="n">
        <v>9</v>
      </c>
      <c r="F17" s="32" t="s">
        <v>33</v>
      </c>
    </row>
    <row r="18" customFormat="false" ht="11.25" hidden="false" customHeight="false" outlineLevel="0" collapsed="false">
      <c r="A18" s="57" t="s">
        <v>128</v>
      </c>
      <c r="B18" s="50" t="n">
        <v>10</v>
      </c>
      <c r="C18" s="63" t="n">
        <v>19</v>
      </c>
      <c r="D18" s="63" t="n">
        <v>79</v>
      </c>
      <c r="E18" s="50" t="n">
        <v>47</v>
      </c>
      <c r="F18" s="45" t="n">
        <v>9</v>
      </c>
    </row>
    <row r="19" customFormat="false" ht="11.25" hidden="false" customHeight="false" outlineLevel="0" collapsed="false">
      <c r="A19" s="58" t="s">
        <v>129</v>
      </c>
      <c r="B19" s="50" t="n">
        <v>24</v>
      </c>
      <c r="C19" s="63" t="n">
        <v>12.6666666666667</v>
      </c>
      <c r="D19" s="63" t="n">
        <v>72.9166666666667</v>
      </c>
      <c r="E19" s="63" t="n">
        <v>101</v>
      </c>
      <c r="F19" s="45" t="n">
        <v>23</v>
      </c>
    </row>
    <row r="20" customFormat="false" ht="11.25" hidden="false" customHeight="false" outlineLevel="0" collapsed="false">
      <c r="A20" s="59" t="s">
        <v>130</v>
      </c>
      <c r="B20" s="20" t="n">
        <v>2</v>
      </c>
      <c r="C20" s="20" t="n">
        <v>18</v>
      </c>
      <c r="D20" s="20" t="n">
        <v>112</v>
      </c>
      <c r="E20" s="20" t="n">
        <v>10</v>
      </c>
      <c r="F20" s="32" t="n">
        <v>6</v>
      </c>
    </row>
    <row r="21" customFormat="false" ht="11.25" hidden="false" customHeight="false" outlineLevel="0" collapsed="false">
      <c r="A21" s="59" t="s">
        <v>131</v>
      </c>
      <c r="B21" s="20" t="n">
        <v>1</v>
      </c>
      <c r="C21" s="20" t="n">
        <v>26</v>
      </c>
      <c r="D21" s="20" t="n">
        <v>83</v>
      </c>
      <c r="E21" s="20" t="n">
        <v>2</v>
      </c>
      <c r="F21" s="32" t="n">
        <v>4</v>
      </c>
    </row>
    <row r="22" s="35" customFormat="true" ht="11.25" hidden="false" customHeight="false" outlineLevel="0" collapsed="false">
      <c r="A22" s="59" t="s">
        <v>132</v>
      </c>
      <c r="B22" s="32" t="n">
        <v>2</v>
      </c>
      <c r="C22" s="32" t="n">
        <v>10</v>
      </c>
      <c r="D22" s="32" t="n">
        <v>48</v>
      </c>
      <c r="E22" s="32" t="n">
        <v>8</v>
      </c>
      <c r="F22" s="32" t="n">
        <v>2</v>
      </c>
    </row>
    <row r="23" s="35" customFormat="true" ht="11.25" hidden="false" customHeight="false" outlineLevel="0" collapsed="false">
      <c r="A23" s="57" t="s">
        <v>133</v>
      </c>
      <c r="B23" s="50" t="n">
        <v>5</v>
      </c>
      <c r="C23" s="63" t="n">
        <v>16.4</v>
      </c>
      <c r="D23" s="63" t="n">
        <v>80.6</v>
      </c>
      <c r="E23" s="50" t="n">
        <v>20</v>
      </c>
      <c r="F23" s="45" t="n">
        <v>12</v>
      </c>
    </row>
    <row r="24" customFormat="false" ht="11.25" hidden="false" customHeight="false" outlineLevel="0" collapsed="false">
      <c r="A24" s="59" t="s">
        <v>134</v>
      </c>
      <c r="B24" s="32" t="n">
        <v>4</v>
      </c>
      <c r="C24" s="32" t="n">
        <v>16</v>
      </c>
      <c r="D24" s="32" t="n">
        <v>73</v>
      </c>
      <c r="E24" s="32" t="n">
        <v>17</v>
      </c>
      <c r="F24" s="32" t="n">
        <v>4</v>
      </c>
    </row>
    <row r="25" customFormat="false" ht="11.25" hidden="false" customHeight="false" outlineLevel="0" collapsed="false">
      <c r="A25" s="59" t="s">
        <v>135</v>
      </c>
      <c r="B25" s="20" t="n">
        <v>1</v>
      </c>
      <c r="C25" s="20" t="n">
        <v>9</v>
      </c>
      <c r="D25" s="20" t="n">
        <v>37</v>
      </c>
      <c r="E25" s="20" t="n">
        <v>4</v>
      </c>
      <c r="F25" s="32" t="n">
        <v>1</v>
      </c>
    </row>
    <row r="26" customFormat="false" ht="11.25" hidden="false" customHeight="false" outlineLevel="0" collapsed="false">
      <c r="A26" s="59" t="s">
        <v>136</v>
      </c>
      <c r="B26" s="20" t="n">
        <v>2</v>
      </c>
      <c r="C26" s="20" t="n">
        <v>15</v>
      </c>
      <c r="D26" s="20" t="n">
        <v>84</v>
      </c>
      <c r="E26" s="20" t="n">
        <v>18</v>
      </c>
      <c r="F26" s="32" t="n">
        <v>1</v>
      </c>
    </row>
    <row r="27" s="35" customFormat="true" ht="11.25" hidden="false" customHeight="false" outlineLevel="0" collapsed="false">
      <c r="A27" s="57" t="s">
        <v>137</v>
      </c>
      <c r="B27" s="50" t="n">
        <v>7</v>
      </c>
      <c r="C27" s="63" t="n">
        <v>14.7142857142857</v>
      </c>
      <c r="D27" s="63" t="n">
        <v>71</v>
      </c>
      <c r="E27" s="50" t="n">
        <v>39</v>
      </c>
      <c r="F27" s="45" t="n">
        <v>6</v>
      </c>
    </row>
    <row r="28" s="35" customFormat="true" ht="11.25" hidden="false" customHeight="false" outlineLevel="0" collapsed="false">
      <c r="A28" s="59" t="s">
        <v>138</v>
      </c>
      <c r="B28" s="20" t="n">
        <v>4</v>
      </c>
      <c r="C28" s="20" t="n">
        <v>13</v>
      </c>
      <c r="D28" s="20" t="n">
        <v>79</v>
      </c>
      <c r="E28" s="20" t="n">
        <v>19</v>
      </c>
      <c r="F28" s="32" t="s">
        <v>33</v>
      </c>
    </row>
    <row r="29" customFormat="false" ht="11.25" hidden="false" customHeight="false" outlineLevel="0" collapsed="false">
      <c r="A29" s="59" t="s">
        <v>139</v>
      </c>
      <c r="B29" s="32" t="n">
        <v>3</v>
      </c>
      <c r="C29" s="32" t="n">
        <v>25</v>
      </c>
      <c r="D29" s="32" t="n">
        <v>113</v>
      </c>
      <c r="E29" s="32" t="n">
        <v>17</v>
      </c>
      <c r="F29" s="32" t="n">
        <v>6</v>
      </c>
    </row>
    <row r="30" customFormat="false" ht="11.25" hidden="false" customHeight="false" outlineLevel="0" collapsed="false">
      <c r="A30" s="59" t="s">
        <v>140</v>
      </c>
      <c r="B30" s="20" t="n">
        <v>1</v>
      </c>
      <c r="C30" s="20" t="n">
        <v>13</v>
      </c>
      <c r="D30" s="20" t="n">
        <v>60</v>
      </c>
      <c r="E30" s="20" t="n">
        <v>5</v>
      </c>
      <c r="F30" s="32" t="s">
        <v>33</v>
      </c>
    </row>
    <row r="31" customFormat="false" ht="11.25" hidden="false" customHeight="false" outlineLevel="0" collapsed="false">
      <c r="A31" s="57" t="s">
        <v>141</v>
      </c>
      <c r="B31" s="50" t="n">
        <v>8</v>
      </c>
      <c r="C31" s="63" t="n">
        <v>17.5</v>
      </c>
      <c r="D31" s="63" t="n">
        <v>89.375</v>
      </c>
      <c r="E31" s="50" t="n">
        <v>41</v>
      </c>
      <c r="F31" s="45" t="n">
        <v>6</v>
      </c>
    </row>
    <row r="32" customFormat="false" ht="11.25" hidden="false" customHeight="false" outlineLevel="0" collapsed="false">
      <c r="A32" s="58" t="s">
        <v>142</v>
      </c>
      <c r="B32" s="50" t="n">
        <v>20</v>
      </c>
      <c r="C32" s="63" t="n">
        <v>16.25</v>
      </c>
      <c r="D32" s="63" t="n">
        <v>80.75</v>
      </c>
      <c r="E32" s="50" t="n">
        <v>100</v>
      </c>
      <c r="F32" s="45" t="n">
        <v>24</v>
      </c>
    </row>
    <row r="33" s="35" customFormat="true" ht="11.25" hidden="false" customHeight="false" outlineLevel="0" collapsed="false">
      <c r="A33" s="61" t="s">
        <v>143</v>
      </c>
      <c r="B33" s="50" t="n">
        <v>60</v>
      </c>
      <c r="C33" s="63" t="n">
        <v>12.6333333333333</v>
      </c>
      <c r="D33" s="63" t="n">
        <v>74.7833333333333</v>
      </c>
      <c r="E33" s="50" t="n">
        <v>262</v>
      </c>
      <c r="F33" s="45" t="n">
        <v>83</v>
      </c>
    </row>
    <row r="34" customFormat="false" ht="11.25" hidden="false" customHeight="false" outlineLevel="0" collapsed="false">
      <c r="B34" s="64"/>
      <c r="C34" s="64"/>
      <c r="D34" s="64"/>
      <c r="E34" s="64"/>
      <c r="F34" s="64"/>
    </row>
    <row r="36" customFormat="false" ht="11.25" hidden="false" customHeight="false" outlineLevel="0" collapsed="false">
      <c r="D36" s="54"/>
    </row>
  </sheetData>
  <mergeCells count="4">
    <mergeCell ref="A2:A3"/>
    <mergeCell ref="B2:B3"/>
    <mergeCell ref="C2:D2"/>
    <mergeCell ref="E2:F2"/>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1.56"/>
    <col collapsed="false" customWidth="true" hidden="false" outlineLevel="0" max="7" min="2" style="5" width="12.28"/>
    <col collapsed="false" customWidth="false" hidden="false" outlineLevel="0" max="257" min="8" style="5" width="9.14"/>
  </cols>
  <sheetData>
    <row r="1" s="7" customFormat="true" ht="18" hidden="false" customHeight="true" outlineLevel="0" collapsed="false">
      <c r="A1" s="6" t="s">
        <v>13</v>
      </c>
      <c r="B1" s="6"/>
      <c r="C1" s="6"/>
      <c r="D1" s="6"/>
      <c r="E1" s="6"/>
      <c r="F1" s="6"/>
      <c r="G1" s="6"/>
    </row>
    <row r="2" s="41" customFormat="true" ht="17.25" hidden="false" customHeight="true" outlineLevel="0" collapsed="false">
      <c r="A2" s="8" t="s">
        <v>107</v>
      </c>
      <c r="B2" s="9" t="s">
        <v>148</v>
      </c>
      <c r="C2" s="10" t="s">
        <v>155</v>
      </c>
      <c r="D2" s="10"/>
      <c r="E2" s="10"/>
      <c r="F2" s="10"/>
      <c r="G2" s="10"/>
    </row>
    <row r="3" s="41" customFormat="true" ht="17.25" hidden="false" customHeight="true" outlineLevel="0" collapsed="false">
      <c r="A3" s="8"/>
      <c r="B3" s="9"/>
      <c r="C3" s="9" t="s">
        <v>156</v>
      </c>
      <c r="D3" s="9"/>
      <c r="E3" s="9"/>
      <c r="F3" s="9"/>
      <c r="G3" s="10" t="s">
        <v>157</v>
      </c>
    </row>
    <row r="4" s="41" customFormat="true" ht="17.25" hidden="false" customHeight="true" outlineLevel="0" collapsed="false">
      <c r="A4" s="8"/>
      <c r="B4" s="9"/>
      <c r="C4" s="9" t="s">
        <v>158</v>
      </c>
      <c r="D4" s="9" t="s">
        <v>159</v>
      </c>
      <c r="E4" s="9" t="s">
        <v>160</v>
      </c>
      <c r="F4" s="9" t="s">
        <v>161</v>
      </c>
      <c r="G4" s="10"/>
    </row>
    <row r="5" customFormat="false" ht="11.25" hidden="false" customHeight="false" outlineLevel="0" collapsed="false">
      <c r="A5" s="55" t="s">
        <v>114</v>
      </c>
      <c r="B5" s="45" t="n">
        <v>5</v>
      </c>
      <c r="C5" s="45" t="s">
        <v>33</v>
      </c>
      <c r="D5" s="45" t="n">
        <v>4</v>
      </c>
      <c r="E5" s="45" t="n">
        <v>13</v>
      </c>
      <c r="F5" s="45" t="n">
        <v>55</v>
      </c>
      <c r="G5" s="45" t="n">
        <v>72</v>
      </c>
    </row>
    <row r="6" customFormat="false" ht="11.25" hidden="false" customHeight="false" outlineLevel="0" collapsed="false">
      <c r="A6" s="57" t="s">
        <v>115</v>
      </c>
      <c r="B6" s="45" t="n">
        <v>11</v>
      </c>
      <c r="C6" s="45" t="n">
        <v>1</v>
      </c>
      <c r="D6" s="45" t="n">
        <v>2</v>
      </c>
      <c r="E6" s="45" t="n">
        <v>8</v>
      </c>
      <c r="F6" s="45" t="n">
        <v>68</v>
      </c>
      <c r="G6" s="45" t="n">
        <v>79</v>
      </c>
    </row>
    <row r="7" s="35" customFormat="true" ht="11.25" hidden="false" customHeight="false" outlineLevel="0" collapsed="false">
      <c r="A7" s="58" t="s">
        <v>116</v>
      </c>
      <c r="B7" s="32" t="n">
        <v>16</v>
      </c>
      <c r="C7" s="32" t="n">
        <v>1</v>
      </c>
      <c r="D7" s="32" t="n">
        <v>6</v>
      </c>
      <c r="E7" s="32" t="n">
        <v>21</v>
      </c>
      <c r="F7" s="32" t="n">
        <v>123</v>
      </c>
      <c r="G7" s="32" t="n">
        <v>151</v>
      </c>
    </row>
    <row r="8" s="35" customFormat="true" ht="11.25" hidden="false" customHeight="false" outlineLevel="0" collapsed="false">
      <c r="A8" s="59" t="s">
        <v>117</v>
      </c>
      <c r="B8" s="20" t="n">
        <v>4</v>
      </c>
      <c r="C8" s="32" t="n">
        <v>1</v>
      </c>
      <c r="D8" s="32" t="s">
        <v>33</v>
      </c>
      <c r="E8" s="32" t="n">
        <v>7</v>
      </c>
      <c r="F8" s="20" t="n">
        <v>28</v>
      </c>
      <c r="G8" s="20" t="n">
        <v>36</v>
      </c>
    </row>
    <row r="9" customFormat="false" ht="11.25" hidden="false" customHeight="false" outlineLevel="0" collapsed="false">
      <c r="A9" s="59" t="s">
        <v>118</v>
      </c>
      <c r="B9" s="20" t="n">
        <v>1</v>
      </c>
      <c r="C9" s="32" t="s">
        <v>33</v>
      </c>
      <c r="D9" s="32" t="s">
        <v>33</v>
      </c>
      <c r="E9" s="32" t="s">
        <v>33</v>
      </c>
      <c r="F9" s="20" t="n">
        <v>7</v>
      </c>
      <c r="G9" s="20" t="n">
        <v>7</v>
      </c>
    </row>
    <row r="10" customFormat="false" ht="11.25" hidden="false" customHeight="false" outlineLevel="0" collapsed="false">
      <c r="A10" s="59" t="s">
        <v>119</v>
      </c>
      <c r="B10" s="20" t="n">
        <v>4</v>
      </c>
      <c r="C10" s="32" t="n">
        <v>1</v>
      </c>
      <c r="D10" s="32" t="n">
        <v>5</v>
      </c>
      <c r="E10" s="32" t="n">
        <v>5</v>
      </c>
      <c r="F10" s="20" t="n">
        <v>14</v>
      </c>
      <c r="G10" s="20" t="n">
        <v>25</v>
      </c>
    </row>
    <row r="11" customFormat="false" ht="11.25" hidden="false" customHeight="false" outlineLevel="0" collapsed="false">
      <c r="A11" s="57" t="s">
        <v>120</v>
      </c>
      <c r="B11" s="50" t="n">
        <v>9</v>
      </c>
      <c r="C11" s="63" t="n">
        <v>2</v>
      </c>
      <c r="D11" s="63" t="n">
        <v>5</v>
      </c>
      <c r="E11" s="32" t="n">
        <v>12</v>
      </c>
      <c r="F11" s="63" t="n">
        <v>49</v>
      </c>
      <c r="G11" s="50" t="n">
        <v>68</v>
      </c>
    </row>
    <row r="12" s="35" customFormat="true" ht="11.25" hidden="false" customHeight="false" outlineLevel="0" collapsed="false">
      <c r="A12" s="59" t="s">
        <v>121</v>
      </c>
      <c r="B12" s="20" t="n">
        <v>3</v>
      </c>
      <c r="C12" s="32" t="s">
        <v>33</v>
      </c>
      <c r="D12" s="32" t="s">
        <v>33</v>
      </c>
      <c r="E12" s="32" t="s">
        <v>33</v>
      </c>
      <c r="F12" s="32" t="n">
        <v>22</v>
      </c>
      <c r="G12" s="20" t="n">
        <v>22</v>
      </c>
    </row>
    <row r="13" s="35" customFormat="true" ht="11.25" hidden="false" customHeight="false" outlineLevel="0" collapsed="false">
      <c r="A13" s="59" t="s">
        <v>122</v>
      </c>
      <c r="B13" s="20" t="n">
        <v>2</v>
      </c>
      <c r="C13" s="32" t="n">
        <v>1</v>
      </c>
      <c r="D13" s="32" t="n">
        <v>1</v>
      </c>
      <c r="E13" s="20" t="n">
        <v>4</v>
      </c>
      <c r="F13" s="20" t="n">
        <v>6</v>
      </c>
      <c r="G13" s="20" t="n">
        <v>12</v>
      </c>
    </row>
    <row r="14" customFormat="false" ht="11.25" hidden="false" customHeight="false" outlineLevel="0" collapsed="false">
      <c r="A14" s="59" t="s">
        <v>123</v>
      </c>
      <c r="B14" s="32" t="s">
        <v>33</v>
      </c>
      <c r="C14" s="32" t="s">
        <v>33</v>
      </c>
      <c r="D14" s="32" t="s">
        <v>33</v>
      </c>
      <c r="E14" s="32" t="s">
        <v>33</v>
      </c>
      <c r="F14" s="32" t="s">
        <v>33</v>
      </c>
      <c r="G14" s="32" t="s">
        <v>33</v>
      </c>
    </row>
    <row r="15" customFormat="false" ht="11.25" hidden="false" customHeight="false" outlineLevel="0" collapsed="false">
      <c r="A15" s="57" t="s">
        <v>124</v>
      </c>
      <c r="B15" s="50" t="n">
        <v>5</v>
      </c>
      <c r="C15" s="32" t="n">
        <v>1</v>
      </c>
      <c r="D15" s="50" t="n">
        <v>1</v>
      </c>
      <c r="E15" s="50" t="n">
        <v>4</v>
      </c>
      <c r="F15" s="50" t="n">
        <v>28</v>
      </c>
      <c r="G15" s="50" t="n">
        <v>34</v>
      </c>
    </row>
    <row r="16" customFormat="false" ht="11.25" hidden="false" customHeight="false" outlineLevel="0" collapsed="false">
      <c r="A16" s="59" t="s">
        <v>125</v>
      </c>
      <c r="B16" s="20" t="n">
        <v>5</v>
      </c>
      <c r="C16" s="32" t="n">
        <v>1</v>
      </c>
      <c r="D16" s="32" t="n">
        <v>2</v>
      </c>
      <c r="E16" s="20" t="n">
        <v>1</v>
      </c>
      <c r="F16" s="20" t="n">
        <v>37</v>
      </c>
      <c r="G16" s="20" t="n">
        <v>41</v>
      </c>
    </row>
    <row r="17" s="35" customFormat="true" ht="11.25" hidden="false" customHeight="false" outlineLevel="0" collapsed="false">
      <c r="A17" s="59" t="s">
        <v>126</v>
      </c>
      <c r="B17" s="20" t="n">
        <v>3</v>
      </c>
      <c r="C17" s="32" t="n">
        <v>1</v>
      </c>
      <c r="D17" s="20" t="n">
        <v>1</v>
      </c>
      <c r="E17" s="20" t="n">
        <v>3</v>
      </c>
      <c r="F17" s="20" t="n">
        <v>30</v>
      </c>
      <c r="G17" s="20" t="n">
        <v>35</v>
      </c>
    </row>
    <row r="18" s="35" customFormat="true" ht="11.25" hidden="false" customHeight="false" outlineLevel="0" collapsed="false">
      <c r="A18" s="59" t="s">
        <v>127</v>
      </c>
      <c r="B18" s="20" t="n">
        <v>2</v>
      </c>
      <c r="C18" s="32" t="n">
        <v>1</v>
      </c>
      <c r="D18" s="32" t="n">
        <v>1</v>
      </c>
      <c r="E18" s="20" t="n">
        <v>5</v>
      </c>
      <c r="F18" s="32" t="n">
        <v>5</v>
      </c>
      <c r="G18" s="20" t="n">
        <v>12</v>
      </c>
    </row>
    <row r="19" customFormat="false" ht="11.25" hidden="false" customHeight="false" outlineLevel="0" collapsed="false">
      <c r="A19" s="57" t="s">
        <v>128</v>
      </c>
      <c r="B19" s="50" t="n">
        <v>10</v>
      </c>
      <c r="C19" s="32" t="n">
        <v>3</v>
      </c>
      <c r="D19" s="50" t="n">
        <v>4</v>
      </c>
      <c r="E19" s="50" t="n">
        <v>9</v>
      </c>
      <c r="F19" s="50" t="n">
        <v>72</v>
      </c>
      <c r="G19" s="50" t="n">
        <v>88</v>
      </c>
    </row>
    <row r="20" customFormat="false" ht="11.25" hidden="false" customHeight="false" outlineLevel="0" collapsed="false">
      <c r="A20" s="58" t="s">
        <v>129</v>
      </c>
      <c r="B20" s="50" t="n">
        <v>24</v>
      </c>
      <c r="C20" s="50" t="n">
        <v>6</v>
      </c>
      <c r="D20" s="50" t="n">
        <v>10</v>
      </c>
      <c r="E20" s="50" t="n">
        <v>25</v>
      </c>
      <c r="F20" s="50" t="n">
        <v>149</v>
      </c>
      <c r="G20" s="50" t="n">
        <v>190</v>
      </c>
    </row>
    <row r="21" customFormat="false" ht="11.25" hidden="false" customHeight="false" outlineLevel="0" collapsed="false">
      <c r="A21" s="59" t="s">
        <v>130</v>
      </c>
      <c r="B21" s="20" t="n">
        <v>2</v>
      </c>
      <c r="C21" s="32" t="n">
        <v>3</v>
      </c>
      <c r="D21" s="32" t="s">
        <v>33</v>
      </c>
      <c r="E21" s="5" t="n">
        <v>6</v>
      </c>
      <c r="F21" s="5" t="n">
        <v>35</v>
      </c>
      <c r="G21" s="5" t="n">
        <v>44</v>
      </c>
    </row>
    <row r="22" customFormat="false" ht="11.25" hidden="false" customHeight="false" outlineLevel="0" collapsed="false">
      <c r="A22" s="59" t="s">
        <v>131</v>
      </c>
      <c r="B22" s="20" t="n">
        <v>1</v>
      </c>
      <c r="C22" s="32" t="s">
        <v>33</v>
      </c>
      <c r="D22" s="32" t="s">
        <v>33</v>
      </c>
      <c r="E22" s="5" t="n">
        <v>2</v>
      </c>
      <c r="F22" s="5" t="n">
        <v>10</v>
      </c>
      <c r="G22" s="5" t="n">
        <v>12</v>
      </c>
    </row>
    <row r="23" s="35" customFormat="true" ht="11.25" hidden="false" customHeight="false" outlineLevel="0" collapsed="false">
      <c r="A23" s="59" t="s">
        <v>132</v>
      </c>
      <c r="B23" s="32" t="n">
        <v>2</v>
      </c>
      <c r="C23" s="32" t="s">
        <v>33</v>
      </c>
      <c r="D23" s="32" t="s">
        <v>33</v>
      </c>
      <c r="E23" s="32" t="n">
        <v>2</v>
      </c>
      <c r="F23" s="32" t="n">
        <v>12</v>
      </c>
      <c r="G23" s="32" t="n">
        <v>14</v>
      </c>
    </row>
    <row r="24" s="35" customFormat="true" ht="11.25" hidden="false" customHeight="false" outlineLevel="0" collapsed="false">
      <c r="A24" s="57" t="s">
        <v>133</v>
      </c>
      <c r="B24" s="50" t="n">
        <v>5</v>
      </c>
      <c r="C24" s="32" t="n">
        <v>3</v>
      </c>
      <c r="D24" s="32" t="s">
        <v>33</v>
      </c>
      <c r="E24" s="35" t="n">
        <v>10</v>
      </c>
      <c r="F24" s="35" t="n">
        <v>57</v>
      </c>
      <c r="G24" s="35" t="n">
        <v>70</v>
      </c>
    </row>
    <row r="25" customFormat="false" ht="11.25" hidden="false" customHeight="false" outlineLevel="0" collapsed="false">
      <c r="A25" s="59" t="s">
        <v>134</v>
      </c>
      <c r="B25" s="32" t="n">
        <v>4</v>
      </c>
      <c r="C25" s="32" t="s">
        <v>33</v>
      </c>
      <c r="D25" s="32" t="s">
        <v>33</v>
      </c>
      <c r="E25" s="32" t="s">
        <v>33</v>
      </c>
      <c r="F25" s="32" t="n">
        <v>74</v>
      </c>
      <c r="G25" s="32" t="n">
        <v>74</v>
      </c>
    </row>
    <row r="26" customFormat="false" ht="11.25" hidden="false" customHeight="false" outlineLevel="0" collapsed="false">
      <c r="A26" s="59" t="s">
        <v>135</v>
      </c>
      <c r="B26" s="20" t="n">
        <v>1</v>
      </c>
      <c r="C26" s="32" t="s">
        <v>33</v>
      </c>
      <c r="D26" s="32" t="s">
        <v>33</v>
      </c>
      <c r="E26" s="5" t="n">
        <v>3</v>
      </c>
      <c r="F26" s="32" t="n">
        <v>4</v>
      </c>
      <c r="G26" s="5" t="n">
        <v>7</v>
      </c>
    </row>
    <row r="27" customFormat="false" ht="11.25" hidden="false" customHeight="false" outlineLevel="0" collapsed="false">
      <c r="A27" s="59" t="s">
        <v>136</v>
      </c>
      <c r="B27" s="20" t="n">
        <v>2</v>
      </c>
      <c r="C27" s="32" t="n">
        <v>2</v>
      </c>
      <c r="D27" s="32" t="n">
        <v>4</v>
      </c>
      <c r="E27" s="5" t="n">
        <v>3</v>
      </c>
      <c r="F27" s="65" t="n">
        <v>31</v>
      </c>
      <c r="G27" s="5" t="n">
        <v>40</v>
      </c>
    </row>
    <row r="28" s="35" customFormat="true" ht="11.25" hidden="false" customHeight="false" outlineLevel="0" collapsed="false">
      <c r="A28" s="57" t="s">
        <v>137</v>
      </c>
      <c r="B28" s="50" t="n">
        <v>7</v>
      </c>
      <c r="C28" s="35" t="n">
        <v>2</v>
      </c>
      <c r="D28" s="32" t="n">
        <v>4</v>
      </c>
      <c r="E28" s="35" t="n">
        <v>6</v>
      </c>
      <c r="F28" s="35" t="n">
        <v>109</v>
      </c>
      <c r="G28" s="35" t="n">
        <v>121</v>
      </c>
    </row>
    <row r="29" s="35" customFormat="true" ht="11.25" hidden="false" customHeight="false" outlineLevel="0" collapsed="false">
      <c r="A29" s="59" t="s">
        <v>138</v>
      </c>
      <c r="B29" s="20" t="n">
        <v>4</v>
      </c>
      <c r="C29" s="32" t="s">
        <v>33</v>
      </c>
      <c r="D29" s="32" t="n">
        <v>5</v>
      </c>
      <c r="E29" s="32" t="n">
        <v>12</v>
      </c>
      <c r="F29" s="65" t="n">
        <v>2</v>
      </c>
      <c r="G29" s="5" t="n">
        <v>19</v>
      </c>
    </row>
    <row r="30" customFormat="false" ht="11.25" hidden="false" customHeight="false" outlineLevel="0" collapsed="false">
      <c r="A30" s="59" t="s">
        <v>139</v>
      </c>
      <c r="B30" s="32" t="n">
        <v>3</v>
      </c>
      <c r="C30" s="32" t="s">
        <v>33</v>
      </c>
      <c r="D30" s="32" t="s">
        <v>33</v>
      </c>
      <c r="E30" s="32" t="n">
        <v>1</v>
      </c>
      <c r="F30" s="32" t="n">
        <v>169</v>
      </c>
      <c r="G30" s="32" t="n">
        <v>170</v>
      </c>
    </row>
    <row r="31" customFormat="false" ht="11.25" hidden="false" customHeight="false" outlineLevel="0" collapsed="false">
      <c r="A31" s="59" t="s">
        <v>140</v>
      </c>
      <c r="B31" s="20" t="n">
        <v>1</v>
      </c>
      <c r="C31" s="32" t="s">
        <v>33</v>
      </c>
      <c r="D31" s="32" t="s">
        <v>33</v>
      </c>
      <c r="E31" s="32" t="s">
        <v>33</v>
      </c>
      <c r="F31" s="65" t="n">
        <v>8</v>
      </c>
      <c r="G31" s="5" t="n">
        <v>8</v>
      </c>
    </row>
    <row r="32" customFormat="false" ht="11.25" hidden="false" customHeight="false" outlineLevel="0" collapsed="false">
      <c r="A32" s="57" t="s">
        <v>141</v>
      </c>
      <c r="B32" s="50" t="n">
        <v>8</v>
      </c>
      <c r="C32" s="32" t="s">
        <v>33</v>
      </c>
      <c r="D32" s="35" t="n">
        <v>5</v>
      </c>
      <c r="E32" s="35" t="n">
        <v>13</v>
      </c>
      <c r="F32" s="35" t="n">
        <v>179</v>
      </c>
      <c r="G32" s="35" t="n">
        <v>197</v>
      </c>
    </row>
    <row r="33" customFormat="false" ht="11.25" hidden="false" customHeight="false" outlineLevel="0" collapsed="false">
      <c r="A33" s="58" t="s">
        <v>142</v>
      </c>
      <c r="B33" s="50" t="n">
        <v>20</v>
      </c>
      <c r="C33" s="50" t="n">
        <v>5</v>
      </c>
      <c r="D33" s="50" t="n">
        <v>9</v>
      </c>
      <c r="E33" s="50" t="n">
        <v>29</v>
      </c>
      <c r="F33" s="50" t="n">
        <v>345</v>
      </c>
      <c r="G33" s="50" t="n">
        <v>388</v>
      </c>
    </row>
    <row r="34" s="35" customFormat="true" ht="11.25" hidden="false" customHeight="false" outlineLevel="0" collapsed="false">
      <c r="A34" s="61" t="s">
        <v>143</v>
      </c>
      <c r="B34" s="50" t="n">
        <v>60</v>
      </c>
      <c r="C34" s="46" t="n">
        <v>12</v>
      </c>
      <c r="D34" s="46" t="n">
        <v>25</v>
      </c>
      <c r="E34" s="46" t="n">
        <v>75</v>
      </c>
      <c r="F34" s="46" t="n">
        <v>617</v>
      </c>
      <c r="G34" s="46" t="n">
        <v>729</v>
      </c>
    </row>
    <row r="35" customFormat="false" ht="11.25" hidden="false" customHeight="false" outlineLevel="0" collapsed="false">
      <c r="G35" s="65"/>
    </row>
    <row r="36" customFormat="false" ht="11.25" hidden="false" customHeight="false" outlineLevel="0" collapsed="false">
      <c r="G36" s="65"/>
    </row>
    <row r="37" customFormat="false" ht="11.25" hidden="false" customHeight="false" outlineLevel="0" collapsed="false">
      <c r="G37" s="65"/>
    </row>
    <row r="38" customFormat="false" ht="11.25" hidden="false" customHeight="false" outlineLevel="0" collapsed="false">
      <c r="G38" s="65"/>
    </row>
    <row r="39" customFormat="false" ht="11.25" hidden="false" customHeight="false" outlineLevel="0" collapsed="false">
      <c r="G39" s="65"/>
    </row>
    <row r="40" customFormat="false" ht="11.25" hidden="false" customHeight="false" outlineLevel="0" collapsed="false">
      <c r="G40" s="65"/>
    </row>
    <row r="41" customFormat="false" ht="11.25" hidden="false" customHeight="false" outlineLevel="0" collapsed="false">
      <c r="G41" s="65"/>
    </row>
    <row r="42" customFormat="false" ht="11.25" hidden="false" customHeight="false" outlineLevel="0" collapsed="false">
      <c r="G42" s="65"/>
    </row>
    <row r="43" customFormat="false" ht="11.25" hidden="false" customHeight="false" outlineLevel="0" collapsed="false">
      <c r="G43" s="65"/>
    </row>
    <row r="44" customFormat="false" ht="11.25" hidden="false" customHeight="false" outlineLevel="0" collapsed="false">
      <c r="G44" s="65"/>
    </row>
    <row r="45" customFormat="false" ht="11.25" hidden="false" customHeight="false" outlineLevel="0" collapsed="false">
      <c r="G45" s="65"/>
    </row>
    <row r="46" customFormat="false" ht="11.25" hidden="false" customHeight="false" outlineLevel="0" collapsed="false">
      <c r="G46" s="65"/>
    </row>
    <row r="47" customFormat="false" ht="11.25" hidden="false" customHeight="false" outlineLevel="0" collapsed="false">
      <c r="G47" s="65"/>
    </row>
    <row r="48" customFormat="false" ht="11.25" hidden="false" customHeight="false" outlineLevel="0" collapsed="false">
      <c r="G48" s="65"/>
    </row>
    <row r="49" customFormat="false" ht="11.25" hidden="false" customHeight="false" outlineLevel="0" collapsed="false">
      <c r="G49" s="65"/>
    </row>
    <row r="50" customFormat="false" ht="11.25" hidden="false" customHeight="false" outlineLevel="0" collapsed="false">
      <c r="G50" s="65"/>
    </row>
    <row r="51" customFormat="false" ht="11.25" hidden="false" customHeight="false" outlineLevel="0" collapsed="false">
      <c r="G51" s="65"/>
    </row>
    <row r="52" customFormat="false" ht="11.25" hidden="false" customHeight="false" outlineLevel="0" collapsed="false">
      <c r="G52" s="65"/>
    </row>
    <row r="53" customFormat="false" ht="11.25" hidden="false" customHeight="false" outlineLevel="0" collapsed="false">
      <c r="G53" s="65"/>
    </row>
    <row r="54" customFormat="false" ht="11.25" hidden="false" customHeight="false" outlineLevel="0" collapsed="false">
      <c r="G54" s="65"/>
    </row>
    <row r="55" customFormat="false" ht="11.25" hidden="false" customHeight="false" outlineLevel="0" collapsed="false">
      <c r="G55" s="65"/>
    </row>
    <row r="56" customFormat="false" ht="11.25" hidden="false" customHeight="false" outlineLevel="0" collapsed="false">
      <c r="G56" s="65"/>
    </row>
    <row r="57" customFormat="false" ht="11.25" hidden="false" customHeight="false" outlineLevel="0" collapsed="false">
      <c r="G57" s="65"/>
    </row>
    <row r="58" customFormat="false" ht="11.25" hidden="false" customHeight="false" outlineLevel="0" collapsed="false">
      <c r="G58" s="65"/>
    </row>
    <row r="59" customFormat="false" ht="11.25" hidden="false" customHeight="false" outlineLevel="0" collapsed="false">
      <c r="G59" s="65"/>
    </row>
    <row r="60" customFormat="false" ht="11.25" hidden="false" customHeight="false" outlineLevel="0" collapsed="false">
      <c r="G60" s="65"/>
    </row>
    <row r="61" customFormat="false" ht="11.25" hidden="false" customHeight="false" outlineLevel="0" collapsed="false">
      <c r="G61" s="65"/>
    </row>
    <row r="62" customFormat="false" ht="11.25" hidden="false" customHeight="false" outlineLevel="0" collapsed="false">
      <c r="G62" s="65"/>
    </row>
    <row r="63" customFormat="false" ht="11.25" hidden="false" customHeight="false" outlineLevel="0" collapsed="false">
      <c r="G63" s="65"/>
    </row>
    <row r="64" customFormat="false" ht="11.25" hidden="false" customHeight="false" outlineLevel="0" collapsed="false">
      <c r="G64" s="65"/>
    </row>
    <row r="65" customFormat="false" ht="11.25" hidden="false" customHeight="false" outlineLevel="0" collapsed="false">
      <c r="G65" s="65"/>
    </row>
    <row r="66" customFormat="false" ht="11.25" hidden="false" customHeight="false" outlineLevel="0" collapsed="false">
      <c r="G66" s="65"/>
    </row>
    <row r="67" customFormat="false" ht="11.25" hidden="false" customHeight="false" outlineLevel="0" collapsed="false">
      <c r="G67" s="65"/>
    </row>
    <row r="68" customFormat="false" ht="11.25" hidden="false" customHeight="false" outlineLevel="0" collapsed="false">
      <c r="G68" s="65"/>
    </row>
    <row r="69" customFormat="false" ht="11.25" hidden="false" customHeight="false" outlineLevel="0" collapsed="false">
      <c r="G69" s="65"/>
    </row>
    <row r="70" customFormat="false" ht="11.25" hidden="false" customHeight="false" outlineLevel="0" collapsed="false">
      <c r="G70" s="65"/>
    </row>
    <row r="71" customFormat="false" ht="11.25" hidden="false" customHeight="false" outlineLevel="0" collapsed="false">
      <c r="G71" s="65"/>
    </row>
    <row r="72" customFormat="false" ht="11.25" hidden="false" customHeight="false" outlineLevel="0" collapsed="false">
      <c r="G72" s="65"/>
    </row>
    <row r="73" customFormat="false" ht="11.25" hidden="false" customHeight="false" outlineLevel="0" collapsed="false">
      <c r="G73" s="65"/>
    </row>
    <row r="74" customFormat="false" ht="11.25" hidden="false" customHeight="false" outlineLevel="0" collapsed="false">
      <c r="G74" s="65"/>
    </row>
    <row r="75" customFormat="false" ht="11.25" hidden="false" customHeight="false" outlineLevel="0" collapsed="false">
      <c r="G75" s="65"/>
    </row>
    <row r="76" customFormat="false" ht="11.25" hidden="false" customHeight="false" outlineLevel="0" collapsed="false">
      <c r="G76" s="65"/>
    </row>
    <row r="77" customFormat="false" ht="11.25" hidden="false" customHeight="false" outlineLevel="0" collapsed="false">
      <c r="G77" s="65"/>
    </row>
    <row r="78" customFormat="false" ht="11.25" hidden="false" customHeight="false" outlineLevel="0" collapsed="false">
      <c r="G78" s="65"/>
    </row>
    <row r="79" customFormat="false" ht="11.25" hidden="false" customHeight="false" outlineLevel="0" collapsed="false">
      <c r="G79" s="65"/>
    </row>
    <row r="80" customFormat="false" ht="11.25" hidden="false" customHeight="false" outlineLevel="0" collapsed="false">
      <c r="G80" s="65"/>
    </row>
    <row r="81" customFormat="false" ht="11.25" hidden="false" customHeight="false" outlineLevel="0" collapsed="false">
      <c r="G81" s="65"/>
    </row>
    <row r="82" customFormat="false" ht="11.25" hidden="false" customHeight="false" outlineLevel="0" collapsed="false">
      <c r="G82" s="65"/>
    </row>
    <row r="83" customFormat="false" ht="11.25" hidden="false" customHeight="false" outlineLevel="0" collapsed="false">
      <c r="G83" s="65"/>
    </row>
    <row r="84" customFormat="false" ht="11.25" hidden="false" customHeight="false" outlineLevel="0" collapsed="false">
      <c r="G84" s="65"/>
    </row>
  </sheetData>
  <mergeCells count="5">
    <mergeCell ref="A2:A4"/>
    <mergeCell ref="B2:B4"/>
    <mergeCell ref="C2:G2"/>
    <mergeCell ref="C3:F3"/>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9.7"/>
    <col collapsed="false" customWidth="true" hidden="false" outlineLevel="0" max="2" min="2" style="5" width="15.56"/>
    <col collapsed="false" customWidth="true" hidden="false" outlineLevel="0" max="3" min="3" style="5" width="17.42"/>
    <col collapsed="false" customWidth="true" hidden="false" outlineLevel="0" max="4" min="4" style="5" width="14.41"/>
    <col collapsed="false" customWidth="true" hidden="false" outlineLevel="0" max="6" min="5" style="5" width="15.41"/>
    <col collapsed="false" customWidth="false" hidden="false" outlineLevel="0" max="257" min="7" style="5" width="9.14"/>
  </cols>
  <sheetData>
    <row r="1" s="7" customFormat="true" ht="18" hidden="false" customHeight="true" outlineLevel="0" collapsed="false">
      <c r="A1" s="6" t="s">
        <v>2</v>
      </c>
      <c r="B1" s="6"/>
      <c r="C1" s="6"/>
      <c r="D1" s="6"/>
      <c r="E1" s="6"/>
      <c r="F1" s="6"/>
    </row>
    <row r="2" s="11" customFormat="true" ht="40.5" hidden="false" customHeight="true" outlineLevel="0" collapsed="false">
      <c r="A2" s="8" t="s">
        <v>14</v>
      </c>
      <c r="B2" s="9" t="s">
        <v>15</v>
      </c>
      <c r="C2" s="9" t="s">
        <v>16</v>
      </c>
      <c r="D2" s="9" t="s">
        <v>17</v>
      </c>
      <c r="E2" s="9" t="s">
        <v>18</v>
      </c>
      <c r="F2" s="10" t="s">
        <v>19</v>
      </c>
    </row>
    <row r="3" customFormat="false" ht="11.25" hidden="false" customHeight="false" outlineLevel="0" collapsed="false">
      <c r="A3" s="12" t="n">
        <v>1980</v>
      </c>
      <c r="B3" s="13" t="n">
        <v>159</v>
      </c>
      <c r="C3" s="13" t="n">
        <v>1622</v>
      </c>
      <c r="D3" s="13" t="n">
        <v>973</v>
      </c>
      <c r="E3" s="14" t="n">
        <v>48103.3</v>
      </c>
      <c r="F3" s="14" t="n">
        <v>2039.1</v>
      </c>
    </row>
    <row r="4" customFormat="false" ht="11.25" hidden="false" customHeight="false" outlineLevel="0" collapsed="false">
      <c r="A4" s="11" t="n">
        <v>1990</v>
      </c>
      <c r="B4" s="15" t="n">
        <v>169</v>
      </c>
      <c r="C4" s="15" t="n">
        <v>1514</v>
      </c>
      <c r="D4" s="15" t="n">
        <v>1005</v>
      </c>
      <c r="E4" s="16" t="n">
        <v>51449.6</v>
      </c>
      <c r="F4" s="16" t="n">
        <v>2174.9</v>
      </c>
    </row>
    <row r="5" customFormat="false" ht="11.25" hidden="false" customHeight="false" outlineLevel="0" collapsed="false">
      <c r="A5" s="11" t="n">
        <v>2000</v>
      </c>
      <c r="B5" s="15" t="n">
        <v>200</v>
      </c>
      <c r="C5" s="15" t="n">
        <v>1218</v>
      </c>
      <c r="D5" s="15" t="n">
        <v>972</v>
      </c>
      <c r="E5" s="16" t="n">
        <v>62196</v>
      </c>
      <c r="F5" s="16" t="n">
        <v>2743.8</v>
      </c>
    </row>
    <row r="6" customFormat="false" ht="11.25" hidden="false" customHeight="false" outlineLevel="0" collapsed="false">
      <c r="A6" s="11" t="n">
        <v>2001</v>
      </c>
      <c r="B6" s="15" t="n">
        <v>203</v>
      </c>
      <c r="C6" s="15" t="n">
        <v>1243</v>
      </c>
      <c r="D6" s="15" t="n">
        <v>978</v>
      </c>
      <c r="E6" s="16" t="n">
        <v>61367.9</v>
      </c>
      <c r="F6" s="16" t="n">
        <v>2711.5</v>
      </c>
    </row>
    <row r="7" customFormat="false" ht="11.25" hidden="false" customHeight="false" outlineLevel="0" collapsed="false">
      <c r="A7" s="11" t="n">
        <v>2002</v>
      </c>
      <c r="B7" s="15" t="n">
        <v>210</v>
      </c>
      <c r="C7" s="15" t="n">
        <v>1183</v>
      </c>
      <c r="D7" s="15" t="n">
        <v>990</v>
      </c>
      <c r="E7" s="16" t="n">
        <v>61976.3</v>
      </c>
      <c r="F7" s="16" t="n">
        <v>2755.3</v>
      </c>
    </row>
    <row r="8" customFormat="false" ht="11.25" hidden="false" customHeight="false" outlineLevel="0" collapsed="false">
      <c r="A8" s="11" t="n">
        <v>2003</v>
      </c>
      <c r="B8" s="15" t="n">
        <v>211</v>
      </c>
      <c r="C8" s="15" t="n">
        <v>1206</v>
      </c>
      <c r="D8" s="15" t="n">
        <v>991</v>
      </c>
      <c r="E8" s="16" t="n">
        <v>61957.3</v>
      </c>
      <c r="F8" s="16" t="n">
        <v>2759.5</v>
      </c>
    </row>
    <row r="9" customFormat="false" ht="11.25" hidden="false" customHeight="false" outlineLevel="0" collapsed="false">
      <c r="A9" s="11" t="n">
        <v>2004</v>
      </c>
      <c r="B9" s="15" t="n">
        <v>212</v>
      </c>
      <c r="C9" s="15" t="n">
        <v>1158</v>
      </c>
      <c r="D9" s="15" t="n">
        <v>984</v>
      </c>
      <c r="E9" s="16" t="n">
        <v>58687.7</v>
      </c>
      <c r="F9" s="16" t="n">
        <v>2546</v>
      </c>
    </row>
    <row r="10" customFormat="false" ht="11.25" hidden="false" customHeight="false" outlineLevel="0" collapsed="false">
      <c r="A10" s="11" t="n">
        <v>2005</v>
      </c>
      <c r="B10" s="15" t="n">
        <v>216</v>
      </c>
      <c r="C10" s="15" t="n">
        <v>1070</v>
      </c>
      <c r="D10" s="15" t="n">
        <v>830</v>
      </c>
      <c r="E10" s="16" t="n">
        <v>53633.2</v>
      </c>
      <c r="F10" s="16" t="n">
        <v>2267.2</v>
      </c>
      <c r="H10" s="17"/>
    </row>
    <row r="11" customFormat="false" ht="11.25" hidden="false" customHeight="false" outlineLevel="0" collapsed="false">
      <c r="A11" s="11" t="n">
        <v>2006</v>
      </c>
      <c r="B11" s="15" t="n">
        <v>217</v>
      </c>
      <c r="C11" s="15" t="n">
        <v>929</v>
      </c>
      <c r="D11" s="15" t="n">
        <v>788</v>
      </c>
      <c r="E11" s="16" t="n">
        <v>48298.2</v>
      </c>
      <c r="F11" s="16" t="n">
        <v>1954.8</v>
      </c>
      <c r="H11" s="18"/>
    </row>
    <row r="12" customFormat="false" ht="11.25" hidden="false" customHeight="false" outlineLevel="0" collapsed="false">
      <c r="A12" s="11" t="n">
        <v>2007</v>
      </c>
      <c r="B12" s="15" t="n">
        <v>224</v>
      </c>
      <c r="C12" s="15" t="n">
        <v>915</v>
      </c>
      <c r="D12" s="15" t="n">
        <v>773</v>
      </c>
      <c r="E12" s="16" t="n">
        <v>39637</v>
      </c>
      <c r="F12" s="16" t="n">
        <v>1417.1</v>
      </c>
      <c r="H12" s="18"/>
    </row>
    <row r="13" customFormat="false" ht="11.25" hidden="false" customHeight="false" outlineLevel="0" collapsed="false">
      <c r="A13" s="11" t="n">
        <v>2008</v>
      </c>
      <c r="B13" s="15" t="n">
        <v>228</v>
      </c>
      <c r="C13" s="15" t="n">
        <v>909</v>
      </c>
      <c r="D13" s="15" t="n">
        <v>770</v>
      </c>
      <c r="E13" s="14" t="n">
        <v>32414.4</v>
      </c>
      <c r="F13" s="14" t="n">
        <v>921.2</v>
      </c>
    </row>
    <row r="14" customFormat="false" ht="11.25" hidden="false" customHeight="false" outlineLevel="0" collapsed="false">
      <c r="A14" s="11" t="n">
        <v>2009</v>
      </c>
      <c r="B14" s="15" t="n">
        <v>228</v>
      </c>
      <c r="C14" s="15" t="n">
        <v>914</v>
      </c>
      <c r="D14" s="15" t="n">
        <v>775</v>
      </c>
      <c r="E14" s="19" t="n">
        <v>34761.7</v>
      </c>
      <c r="F14" s="19" t="n">
        <v>992.4</v>
      </c>
    </row>
    <row r="15" customFormat="false" ht="11.25" hidden="false" customHeight="false" outlineLevel="0" collapsed="false">
      <c r="A15" s="11" t="n">
        <v>2010</v>
      </c>
      <c r="B15" s="15" t="n">
        <v>230</v>
      </c>
      <c r="C15" s="15" t="n">
        <v>913</v>
      </c>
      <c r="D15" s="15" t="n">
        <v>773</v>
      </c>
      <c r="E15" s="19" t="n">
        <v>35820.6</v>
      </c>
      <c r="F15" s="19" t="n">
        <v>1022.5</v>
      </c>
    </row>
    <row r="16" customFormat="false" ht="11.25" hidden="false" customHeight="false" outlineLevel="0" collapsed="false">
      <c r="A16" s="11" t="n">
        <v>2011</v>
      </c>
      <c r="B16" s="15" t="n">
        <v>231</v>
      </c>
      <c r="C16" s="15" t="n">
        <v>947</v>
      </c>
      <c r="D16" s="15" t="n">
        <v>744</v>
      </c>
      <c r="E16" s="16" t="n">
        <v>36848.8</v>
      </c>
      <c r="F16" s="19" t="n">
        <v>1051</v>
      </c>
    </row>
    <row r="17" customFormat="false" ht="11.25" hidden="false" customHeight="false" outlineLevel="0" collapsed="false">
      <c r="A17" s="11" t="n">
        <v>2012</v>
      </c>
      <c r="B17" s="15" t="n">
        <v>231</v>
      </c>
      <c r="C17" s="15" t="n">
        <v>941</v>
      </c>
      <c r="D17" s="15" t="n">
        <v>743</v>
      </c>
      <c r="E17" s="16" t="n">
        <v>37936.9</v>
      </c>
      <c r="F17" s="19" t="n">
        <v>1083.3</v>
      </c>
    </row>
    <row r="18" customFormat="false" ht="11.25" hidden="false" customHeight="false" outlineLevel="0" collapsed="false">
      <c r="A18" s="11" t="n">
        <v>2013</v>
      </c>
      <c r="B18" s="15" t="n">
        <v>231</v>
      </c>
      <c r="C18" s="15" t="n">
        <v>901</v>
      </c>
      <c r="D18" s="15" t="n">
        <v>745</v>
      </c>
      <c r="E18" s="16" t="n">
        <v>38260.4</v>
      </c>
      <c r="F18" s="19" t="n">
        <v>1082.4</v>
      </c>
    </row>
    <row r="19" customFormat="false" ht="11.25" hidden="false" customHeight="false" outlineLevel="0" collapsed="false">
      <c r="A19" s="11" t="n">
        <v>2014</v>
      </c>
      <c r="B19" s="15" t="n">
        <v>231</v>
      </c>
      <c r="C19" s="15" t="n">
        <v>992</v>
      </c>
      <c r="D19" s="15" t="n">
        <v>704</v>
      </c>
      <c r="E19" s="16" t="n">
        <v>39887</v>
      </c>
      <c r="F19" s="19" t="n">
        <v>1136.4</v>
      </c>
    </row>
    <row r="20" customFormat="false" ht="11.25" hidden="false" customHeight="false" outlineLevel="0" collapsed="false">
      <c r="A20" s="11" t="n">
        <v>2015</v>
      </c>
      <c r="B20" s="15" t="n">
        <v>253</v>
      </c>
      <c r="C20" s="15" t="n">
        <v>943</v>
      </c>
      <c r="D20" s="15" t="n">
        <v>748</v>
      </c>
      <c r="E20" s="16" t="n">
        <v>40691.2</v>
      </c>
      <c r="F20" s="19" t="n">
        <v>1143.9</v>
      </c>
    </row>
    <row r="21" customFormat="false" ht="11.25" hidden="false" customHeight="false" outlineLevel="0" collapsed="false">
      <c r="A21" s="11" t="n">
        <v>2016</v>
      </c>
      <c r="B21" s="20" t="n">
        <v>253</v>
      </c>
      <c r="C21" s="20" t="n">
        <v>996</v>
      </c>
      <c r="D21" s="20" t="n">
        <v>749</v>
      </c>
      <c r="E21" s="19" t="n">
        <v>40465.2</v>
      </c>
      <c r="F21" s="19" t="n">
        <v>1132.2</v>
      </c>
    </row>
    <row r="22" customFormat="false" ht="11.25" hidden="false" customHeight="false" outlineLevel="0" collapsed="false">
      <c r="A22" s="11" t="n">
        <v>2017</v>
      </c>
      <c r="B22" s="5" t="n">
        <v>254</v>
      </c>
      <c r="C22" s="15" t="n">
        <v>1065</v>
      </c>
      <c r="D22" s="5" t="n">
        <v>782</v>
      </c>
      <c r="E22" s="16" t="n">
        <v>41554.6</v>
      </c>
      <c r="F22" s="19" t="n">
        <v>1148.8</v>
      </c>
    </row>
  </sheetData>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5" width="9.7"/>
    <col collapsed="false" customWidth="true" hidden="false" outlineLevel="0" max="12" min="2" style="5" width="15.13"/>
    <col collapsed="false" customWidth="false" hidden="false" outlineLevel="0" max="257" min="13" style="5" width="10.28"/>
  </cols>
  <sheetData>
    <row r="1" s="7" customFormat="true" ht="18" hidden="false" customHeight="true" outlineLevel="0" collapsed="false">
      <c r="A1" s="6" t="s">
        <v>3</v>
      </c>
      <c r="B1" s="6"/>
      <c r="C1" s="6"/>
      <c r="D1" s="6"/>
      <c r="E1" s="21"/>
    </row>
    <row r="2" customFormat="false" ht="17.25" hidden="false" customHeight="true" outlineLevel="0" collapsed="false">
      <c r="A2" s="8" t="s">
        <v>14</v>
      </c>
      <c r="B2" s="9" t="s">
        <v>20</v>
      </c>
      <c r="C2" s="9" t="s">
        <v>21</v>
      </c>
      <c r="D2" s="9"/>
      <c r="E2" s="9"/>
      <c r="F2" s="9"/>
      <c r="G2" s="9"/>
      <c r="H2" s="9"/>
      <c r="I2" s="9"/>
      <c r="J2" s="9"/>
      <c r="K2" s="9" t="s">
        <v>22</v>
      </c>
      <c r="L2" s="22" t="s">
        <v>23</v>
      </c>
    </row>
    <row r="3" customFormat="false" ht="54.75" hidden="false" customHeight="true" outlineLevel="0" collapsed="false">
      <c r="A3" s="8"/>
      <c r="B3" s="9"/>
      <c r="C3" s="23" t="s">
        <v>24</v>
      </c>
      <c r="D3" s="23" t="s">
        <v>25</v>
      </c>
      <c r="E3" s="9" t="s">
        <v>26</v>
      </c>
      <c r="F3" s="9" t="s">
        <v>27</v>
      </c>
      <c r="G3" s="9" t="s">
        <v>28</v>
      </c>
      <c r="H3" s="9" t="s">
        <v>29</v>
      </c>
      <c r="I3" s="9" t="s">
        <v>30</v>
      </c>
      <c r="J3" s="9" t="s">
        <v>31</v>
      </c>
      <c r="K3" s="9"/>
      <c r="L3" s="22"/>
    </row>
    <row r="4" customFormat="false" ht="18" hidden="false" customHeight="true" outlineLevel="0" collapsed="false">
      <c r="A4" s="24" t="s">
        <v>32</v>
      </c>
      <c r="B4" s="24"/>
      <c r="C4" s="24"/>
      <c r="D4" s="24"/>
      <c r="E4" s="24"/>
      <c r="F4" s="24"/>
      <c r="G4" s="24"/>
      <c r="H4" s="24"/>
      <c r="I4" s="24"/>
      <c r="J4" s="24"/>
      <c r="K4" s="24"/>
      <c r="L4" s="24"/>
    </row>
    <row r="5" customFormat="false" ht="11.25" hidden="false" customHeight="false" outlineLevel="0" collapsed="false">
      <c r="A5" s="25" t="n">
        <v>1980</v>
      </c>
      <c r="B5" s="15" t="n">
        <v>2007007</v>
      </c>
      <c r="C5" s="15" t="n">
        <v>198193</v>
      </c>
      <c r="D5" s="15" t="n">
        <v>64147</v>
      </c>
      <c r="E5" s="15" t="n">
        <v>80201</v>
      </c>
      <c r="F5" s="15" t="n">
        <v>170024</v>
      </c>
      <c r="G5" s="15" t="n">
        <v>1491526</v>
      </c>
      <c r="H5" s="15" t="s">
        <v>33</v>
      </c>
      <c r="I5" s="15" t="s">
        <v>33</v>
      </c>
      <c r="J5" s="15" t="n">
        <v>2916</v>
      </c>
      <c r="K5" s="15" t="n">
        <v>32104</v>
      </c>
      <c r="L5" s="26" t="n">
        <v>2039111</v>
      </c>
    </row>
    <row r="6" customFormat="false" ht="11.25" hidden="false" customHeight="false" outlineLevel="0" collapsed="false">
      <c r="A6" s="11" t="n">
        <v>1990</v>
      </c>
      <c r="B6" s="15" t="n">
        <v>2147573</v>
      </c>
      <c r="C6" s="15" t="n">
        <v>231107</v>
      </c>
      <c r="D6" s="15" t="n">
        <v>33647</v>
      </c>
      <c r="E6" s="15" t="n">
        <v>91925</v>
      </c>
      <c r="F6" s="15" t="n">
        <v>149310</v>
      </c>
      <c r="G6" s="15" t="n">
        <v>1638830</v>
      </c>
      <c r="H6" s="15" t="s">
        <v>33</v>
      </c>
      <c r="I6" s="15" t="s">
        <v>33</v>
      </c>
      <c r="J6" s="15" t="n">
        <v>2754</v>
      </c>
      <c r="K6" s="15" t="n">
        <v>27321</v>
      </c>
      <c r="L6" s="26" t="n">
        <v>2174894</v>
      </c>
    </row>
    <row r="7" customFormat="false" ht="11.25" hidden="false" customHeight="false" outlineLevel="0" collapsed="false">
      <c r="A7" s="11" t="n">
        <v>2000</v>
      </c>
      <c r="B7" s="15" t="n">
        <v>2723813</v>
      </c>
      <c r="C7" s="15" t="n">
        <v>241881</v>
      </c>
      <c r="D7" s="15" t="n">
        <v>26941</v>
      </c>
      <c r="E7" s="15" t="n">
        <v>113454</v>
      </c>
      <c r="F7" s="15" t="n">
        <v>265769</v>
      </c>
      <c r="G7" s="15" t="n">
        <v>2072356</v>
      </c>
      <c r="H7" s="15" t="s">
        <v>33</v>
      </c>
      <c r="I7" s="15" t="s">
        <v>33</v>
      </c>
      <c r="J7" s="15" t="n">
        <v>3412</v>
      </c>
      <c r="K7" s="15" t="n">
        <v>19999</v>
      </c>
      <c r="L7" s="26" t="n">
        <v>2743812</v>
      </c>
    </row>
    <row r="8" customFormat="false" ht="11.25" hidden="false" customHeight="false" outlineLevel="0" collapsed="false">
      <c r="A8" s="11" t="n">
        <v>2005</v>
      </c>
      <c r="B8" s="15" t="n">
        <v>2249286</v>
      </c>
      <c r="C8" s="15" t="n">
        <v>281111</v>
      </c>
      <c r="D8" s="15" t="n">
        <v>19262</v>
      </c>
      <c r="E8" s="15" t="n">
        <v>138848</v>
      </c>
      <c r="F8" s="15" t="n">
        <v>239799</v>
      </c>
      <c r="G8" s="15" t="n">
        <v>1568021</v>
      </c>
      <c r="H8" s="15" t="s">
        <v>33</v>
      </c>
      <c r="I8" s="15" t="s">
        <v>33</v>
      </c>
      <c r="J8" s="15" t="n">
        <v>2245</v>
      </c>
      <c r="K8" s="15" t="n">
        <v>17940</v>
      </c>
      <c r="L8" s="15" t="n">
        <v>2267226</v>
      </c>
    </row>
    <row r="9" customFormat="false" ht="11.25" hidden="false" customHeight="false" outlineLevel="0" collapsed="false">
      <c r="A9" s="11" t="n">
        <v>2010</v>
      </c>
      <c r="B9" s="15" t="n">
        <v>995086</v>
      </c>
      <c r="C9" s="15" t="n">
        <v>555043</v>
      </c>
      <c r="D9" s="15" t="n">
        <v>17653</v>
      </c>
      <c r="E9" s="15" t="s">
        <v>33</v>
      </c>
      <c r="F9" s="15" t="s">
        <v>33</v>
      </c>
      <c r="G9" s="15" t="s">
        <v>33</v>
      </c>
      <c r="H9" s="15" t="n">
        <v>332103</v>
      </c>
      <c r="I9" s="15" t="n">
        <v>88399</v>
      </c>
      <c r="J9" s="15" t="n">
        <v>1888</v>
      </c>
      <c r="K9" s="15" t="n">
        <v>27381</v>
      </c>
      <c r="L9" s="26" t="n">
        <v>1022467</v>
      </c>
    </row>
    <row r="10" customFormat="false" ht="11.25" hidden="false" customHeight="false" outlineLevel="0" collapsed="false">
      <c r="A10" s="11" t="n">
        <v>2011</v>
      </c>
      <c r="B10" s="15" t="n">
        <v>1023032</v>
      </c>
      <c r="C10" s="15" t="n">
        <v>581522</v>
      </c>
      <c r="D10" s="15" t="n">
        <v>17265</v>
      </c>
      <c r="E10" s="15" t="s">
        <v>33</v>
      </c>
      <c r="F10" s="15" t="s">
        <v>33</v>
      </c>
      <c r="G10" s="15" t="s">
        <v>33</v>
      </c>
      <c r="H10" s="15" t="n">
        <v>329072</v>
      </c>
      <c r="I10" s="15" t="n">
        <v>93140</v>
      </c>
      <c r="J10" s="15" t="n">
        <v>2033</v>
      </c>
      <c r="K10" s="15" t="n">
        <v>27970</v>
      </c>
      <c r="L10" s="26" t="n">
        <v>1051002</v>
      </c>
    </row>
    <row r="11" customFormat="false" ht="11.25" hidden="false" customHeight="false" outlineLevel="0" collapsed="false">
      <c r="A11" s="11" t="n">
        <v>2012</v>
      </c>
      <c r="B11" s="15" t="n">
        <v>1051993</v>
      </c>
      <c r="C11" s="15" t="n">
        <v>624235</v>
      </c>
      <c r="D11" s="15" t="n">
        <v>18562</v>
      </c>
      <c r="E11" s="15" t="s">
        <v>33</v>
      </c>
      <c r="F11" s="15" t="s">
        <v>33</v>
      </c>
      <c r="G11" s="15" t="s">
        <v>33</v>
      </c>
      <c r="H11" s="15" t="n">
        <v>311116</v>
      </c>
      <c r="I11" s="15" t="n">
        <v>96236</v>
      </c>
      <c r="J11" s="15" t="n">
        <v>1844</v>
      </c>
      <c r="K11" s="15" t="n">
        <v>31346</v>
      </c>
      <c r="L11" s="26" t="n">
        <v>1083339</v>
      </c>
    </row>
    <row r="12" customFormat="false" ht="11.25" hidden="false" customHeight="false" outlineLevel="0" collapsed="false">
      <c r="A12" s="11" t="n">
        <v>2013</v>
      </c>
      <c r="B12" s="15" t="n">
        <v>1052596</v>
      </c>
      <c r="C12" s="15" t="n">
        <v>638060</v>
      </c>
      <c r="D12" s="15" t="n">
        <v>18704</v>
      </c>
      <c r="E12" s="15" t="s">
        <v>33</v>
      </c>
      <c r="F12" s="15" t="s">
        <v>33</v>
      </c>
      <c r="G12" s="15" t="s">
        <v>33</v>
      </c>
      <c r="H12" s="15" t="n">
        <v>299231</v>
      </c>
      <c r="I12" s="15" t="n">
        <v>94858</v>
      </c>
      <c r="J12" s="15" t="n">
        <v>1743</v>
      </c>
      <c r="K12" s="15" t="n">
        <v>29851</v>
      </c>
      <c r="L12" s="26" t="n">
        <v>1082447</v>
      </c>
    </row>
    <row r="13" customFormat="false" ht="11.25" hidden="false" customHeight="false" outlineLevel="0" collapsed="false">
      <c r="A13" s="11" t="n">
        <v>2014</v>
      </c>
      <c r="B13" s="15" t="n">
        <v>1103820</v>
      </c>
      <c r="C13" s="15" t="n">
        <v>693273</v>
      </c>
      <c r="D13" s="15" t="n">
        <v>19510</v>
      </c>
      <c r="E13" s="15" t="s">
        <v>33</v>
      </c>
      <c r="F13" s="15" t="s">
        <v>33</v>
      </c>
      <c r="G13" s="15" t="s">
        <v>33</v>
      </c>
      <c r="H13" s="15" t="n">
        <v>294173</v>
      </c>
      <c r="I13" s="15" t="n">
        <v>95000</v>
      </c>
      <c r="J13" s="15" t="n">
        <v>1864</v>
      </c>
      <c r="K13" s="15" t="n">
        <v>32603</v>
      </c>
      <c r="L13" s="26" t="n">
        <v>1136423</v>
      </c>
    </row>
    <row r="14" customFormat="false" ht="11.25" hidden="false" customHeight="false" outlineLevel="0" collapsed="false">
      <c r="A14" s="11" t="n">
        <v>2015</v>
      </c>
      <c r="B14" s="15" t="n">
        <v>1108035</v>
      </c>
      <c r="C14" s="15" t="n">
        <v>716511</v>
      </c>
      <c r="D14" s="15" t="n">
        <v>18201</v>
      </c>
      <c r="E14" s="15" t="s">
        <v>33</v>
      </c>
      <c r="F14" s="15" t="s">
        <v>33</v>
      </c>
      <c r="G14" s="15" t="s">
        <v>33</v>
      </c>
      <c r="H14" s="15" t="n">
        <v>272804</v>
      </c>
      <c r="I14" s="15" t="n">
        <v>97204</v>
      </c>
      <c r="J14" s="15" t="n">
        <v>3315</v>
      </c>
      <c r="K14" s="15" t="n">
        <v>35842</v>
      </c>
      <c r="L14" s="26" t="n">
        <v>1143877</v>
      </c>
    </row>
    <row r="15" customFormat="false" ht="11.25" hidden="false" customHeight="false" outlineLevel="0" collapsed="false">
      <c r="A15" s="11" t="n">
        <v>2016</v>
      </c>
      <c r="B15" s="15" t="n">
        <v>1093633</v>
      </c>
      <c r="C15" s="15" t="n">
        <v>735112</v>
      </c>
      <c r="D15" s="15" t="n">
        <v>18443</v>
      </c>
      <c r="E15" s="15" t="s">
        <v>33</v>
      </c>
      <c r="F15" s="15" t="s">
        <v>33</v>
      </c>
      <c r="G15" s="15" t="s">
        <v>33</v>
      </c>
      <c r="H15" s="15" t="n">
        <v>245860</v>
      </c>
      <c r="I15" s="15" t="n">
        <v>90327</v>
      </c>
      <c r="J15" s="15" t="n">
        <v>3891</v>
      </c>
      <c r="K15" s="15" t="n">
        <v>38604</v>
      </c>
      <c r="L15" s="26" t="n">
        <v>1132237</v>
      </c>
    </row>
    <row r="16" customFormat="false" ht="11.25" hidden="false" customHeight="false" outlineLevel="0" collapsed="false">
      <c r="A16" s="11" t="n">
        <v>2017</v>
      </c>
      <c r="B16" s="15" t="n">
        <v>1108246</v>
      </c>
      <c r="C16" s="15" t="n">
        <v>759498</v>
      </c>
      <c r="D16" s="15" t="n">
        <v>16558</v>
      </c>
      <c r="E16" s="15" t="s">
        <v>33</v>
      </c>
      <c r="F16" s="15" t="s">
        <v>33</v>
      </c>
      <c r="G16" s="15" t="s">
        <v>33</v>
      </c>
      <c r="H16" s="15" t="n">
        <v>243872</v>
      </c>
      <c r="I16" s="15" t="n">
        <v>82970</v>
      </c>
      <c r="J16" s="15" t="n">
        <v>5348</v>
      </c>
      <c r="K16" s="15" t="n">
        <v>40647</v>
      </c>
      <c r="L16" s="26" t="n">
        <v>1148893</v>
      </c>
    </row>
    <row r="17" customFormat="false" ht="11.25" hidden="false" customHeight="false" outlineLevel="0" collapsed="false">
      <c r="A17" s="27" t="s">
        <v>34</v>
      </c>
      <c r="B17" s="27"/>
      <c r="C17" s="27"/>
      <c r="D17" s="27"/>
      <c r="E17" s="27"/>
      <c r="F17" s="27"/>
      <c r="G17" s="27"/>
      <c r="H17" s="27"/>
      <c r="I17" s="27"/>
      <c r="J17" s="27"/>
      <c r="K17" s="27"/>
      <c r="L17" s="27"/>
    </row>
    <row r="18" customFormat="false" ht="11.25" hidden="false" customHeight="false" outlineLevel="0" collapsed="false">
      <c r="A18" s="25" t="n">
        <v>1980</v>
      </c>
      <c r="B18" s="28" t="n">
        <v>98.4255884059279</v>
      </c>
      <c r="C18" s="28" t="n">
        <v>9.71957877722204</v>
      </c>
      <c r="D18" s="28" t="n">
        <v>3.14583168841716</v>
      </c>
      <c r="E18" s="28" t="n">
        <v>3.93313556741148</v>
      </c>
      <c r="F18" s="28" t="n">
        <v>8.33814343603659</v>
      </c>
      <c r="G18" s="28" t="n">
        <v>73.14589544169</v>
      </c>
      <c r="H18" s="15" t="s">
        <v>33</v>
      </c>
      <c r="I18" s="15" t="s">
        <v>33</v>
      </c>
      <c r="J18" s="28" t="n">
        <v>0.143003495150583</v>
      </c>
      <c r="K18" s="28" t="n">
        <v>1.57441159407212</v>
      </c>
      <c r="L18" s="29" t="n">
        <v>100</v>
      </c>
    </row>
    <row r="19" customFormat="false" ht="11.25" hidden="false" customHeight="false" outlineLevel="0" collapsed="false">
      <c r="A19" s="11" t="n">
        <v>1990</v>
      </c>
      <c r="B19" s="28" t="n">
        <v>98.7438008473057</v>
      </c>
      <c r="C19" s="28" t="n">
        <v>10.6261270664225</v>
      </c>
      <c r="D19" s="28" t="n">
        <v>1.54706390288446</v>
      </c>
      <c r="E19" s="28" t="n">
        <v>4.22664276971659</v>
      </c>
      <c r="F19" s="28" t="n">
        <v>6.86516216422502</v>
      </c>
      <c r="G19" s="28" t="n">
        <v>75.3521780831618</v>
      </c>
      <c r="H19" s="15" t="s">
        <v>33</v>
      </c>
      <c r="I19" s="15" t="s">
        <v>33</v>
      </c>
      <c r="J19" s="28" t="n">
        <v>0.12662686089529</v>
      </c>
      <c r="K19" s="28" t="n">
        <v>1.25619915269434</v>
      </c>
      <c r="L19" s="29" t="n">
        <v>100</v>
      </c>
    </row>
    <row r="20" customFormat="false" ht="11.25" hidden="false" customHeight="false" outlineLevel="0" collapsed="false">
      <c r="A20" s="11" t="n">
        <v>2000</v>
      </c>
      <c r="B20" s="28" t="n">
        <v>99.2711235317872</v>
      </c>
      <c r="C20" s="28" t="n">
        <v>8.81550922585075</v>
      </c>
      <c r="D20" s="28" t="n">
        <v>0.981882140613132</v>
      </c>
      <c r="E20" s="28" t="n">
        <v>4.13490428644528</v>
      </c>
      <c r="F20" s="28" t="n">
        <v>9.68612281016338</v>
      </c>
      <c r="G20" s="28" t="n">
        <v>75.5283525256104</v>
      </c>
      <c r="H20" s="15" t="s">
        <v>33</v>
      </c>
      <c r="I20" s="15" t="s">
        <v>33</v>
      </c>
      <c r="J20" s="28" t="n">
        <v>0.124352543104265</v>
      </c>
      <c r="K20" s="28" t="n">
        <v>0.728876468212837</v>
      </c>
      <c r="L20" s="29" t="n">
        <v>100</v>
      </c>
    </row>
    <row r="21" customFormat="false" ht="11.25" hidden="false" customHeight="false" outlineLevel="0" collapsed="false">
      <c r="A21" s="11" t="n">
        <v>2005</v>
      </c>
      <c r="B21" s="28" t="n">
        <v>99.2087246705886</v>
      </c>
      <c r="C21" s="28" t="n">
        <v>12.398896272361</v>
      </c>
      <c r="D21" s="28" t="n">
        <v>0.849584470185151</v>
      </c>
      <c r="E21" s="28" t="n">
        <v>6.12413583824462</v>
      </c>
      <c r="F21" s="28" t="n">
        <v>10.5767576765616</v>
      </c>
      <c r="G21" s="28" t="n">
        <v>69.1603307301522</v>
      </c>
      <c r="H21" s="15" t="s">
        <v>33</v>
      </c>
      <c r="I21" s="15" t="s">
        <v>33</v>
      </c>
      <c r="J21" s="28" t="n">
        <v>0.099019683084086</v>
      </c>
      <c r="K21" s="28" t="n">
        <v>0.79127532941136</v>
      </c>
      <c r="L21" s="30" t="n">
        <v>100</v>
      </c>
    </row>
    <row r="22" customFormat="false" ht="11.25" hidden="false" customHeight="false" outlineLevel="0" collapsed="false">
      <c r="A22" s="11" t="n">
        <v>2010</v>
      </c>
      <c r="B22" s="28" t="n">
        <v>97.3220651620052</v>
      </c>
      <c r="C22" s="28" t="n">
        <v>54.2846859605249</v>
      </c>
      <c r="D22" s="28" t="n">
        <v>1.72651048884707</v>
      </c>
      <c r="E22" s="15" t="s">
        <v>33</v>
      </c>
      <c r="F22" s="15" t="s">
        <v>33</v>
      </c>
      <c r="G22" s="15" t="s">
        <v>33</v>
      </c>
      <c r="H22" s="28" t="n">
        <v>32.4805592747737</v>
      </c>
      <c r="I22" s="28" t="n">
        <v>8.64565800167634</v>
      </c>
      <c r="J22" s="28" t="n">
        <v>0.18465143618327</v>
      </c>
      <c r="K22" s="28" t="n">
        <v>2.67793483799477</v>
      </c>
      <c r="L22" s="29" t="n">
        <v>100</v>
      </c>
    </row>
    <row r="23" customFormat="false" ht="11.25" hidden="false" customHeight="false" outlineLevel="0" collapsed="false">
      <c r="A23" s="11" t="n">
        <v>2011</v>
      </c>
      <c r="B23" s="28" t="n">
        <v>97.3387300880493</v>
      </c>
      <c r="C23" s="28" t="n">
        <v>55.3302467550014</v>
      </c>
      <c r="D23" s="28" t="n">
        <v>1.64271809187804</v>
      </c>
      <c r="E23" s="15" t="s">
        <v>33</v>
      </c>
      <c r="F23" s="15" t="s">
        <v>33</v>
      </c>
      <c r="G23" s="15" t="s">
        <v>33</v>
      </c>
      <c r="H23" s="28" t="n">
        <v>31.3103114932227</v>
      </c>
      <c r="I23" s="28" t="n">
        <v>8.86201929206605</v>
      </c>
      <c r="J23" s="28" t="n">
        <v>0.19343445588115</v>
      </c>
      <c r="K23" s="28" t="n">
        <v>2.66126991195069</v>
      </c>
      <c r="L23" s="29" t="n">
        <v>100</v>
      </c>
    </row>
    <row r="24" customFormat="false" ht="11.25" hidden="false" customHeight="false" outlineLevel="0" collapsed="false">
      <c r="A24" s="11" t="n">
        <v>2012</v>
      </c>
      <c r="B24" s="28" t="n">
        <v>97.106538211954</v>
      </c>
      <c r="C24" s="28" t="n">
        <v>57.6213909034937</v>
      </c>
      <c r="D24" s="28" t="n">
        <v>1.71340642218179</v>
      </c>
      <c r="E24" s="15" t="s">
        <v>33</v>
      </c>
      <c r="F24" s="15" t="s">
        <v>33</v>
      </c>
      <c r="G24" s="15" t="s">
        <v>33</v>
      </c>
      <c r="H24" s="28" t="n">
        <v>28.7182497814627</v>
      </c>
      <c r="I24" s="28" t="n">
        <v>8.88327661055311</v>
      </c>
      <c r="J24" s="28" t="n">
        <v>0.170214494262645</v>
      </c>
      <c r="K24" s="28" t="n">
        <v>2.89346178804603</v>
      </c>
      <c r="L24" s="29" t="n">
        <v>100</v>
      </c>
    </row>
    <row r="25" customFormat="false" ht="11.25" hidden="false" customHeight="false" outlineLevel="0" collapsed="false">
      <c r="A25" s="11" t="n">
        <v>2013</v>
      </c>
      <c r="B25" s="28" t="n">
        <v>97.2422668269209</v>
      </c>
      <c r="C25" s="28" t="n">
        <v>58.946073110277</v>
      </c>
      <c r="D25" s="28" t="n">
        <v>1.72793679505786</v>
      </c>
      <c r="E25" s="15" t="s">
        <v>33</v>
      </c>
      <c r="F25" s="15" t="s">
        <v>33</v>
      </c>
      <c r="G25" s="15" t="s">
        <v>33</v>
      </c>
      <c r="H25" s="28" t="n">
        <v>27.6439400728165</v>
      </c>
      <c r="I25" s="28" t="n">
        <v>8.76329279863125</v>
      </c>
      <c r="J25" s="28" t="n">
        <v>0.161024050138252</v>
      </c>
      <c r="K25" s="28" t="n">
        <v>2.75773317307914</v>
      </c>
      <c r="L25" s="29" t="n">
        <v>100</v>
      </c>
    </row>
    <row r="26" customFormat="false" ht="11.25" hidden="false" customHeight="false" outlineLevel="0" collapsed="false">
      <c r="A26" s="11" t="n">
        <v>2014</v>
      </c>
      <c r="B26" s="28" t="n">
        <v>97.131085872074</v>
      </c>
      <c r="C26" s="28" t="n">
        <v>61.0048371073095</v>
      </c>
      <c r="D26" s="28" t="n">
        <v>1.71679031487395</v>
      </c>
      <c r="E26" s="15" t="s">
        <v>33</v>
      </c>
      <c r="F26" s="15" t="s">
        <v>33</v>
      </c>
      <c r="G26" s="15" t="s">
        <v>33</v>
      </c>
      <c r="H26" s="28" t="n">
        <v>25.8858717220612</v>
      </c>
      <c r="I26" s="28" t="n">
        <v>8.3595632964134</v>
      </c>
      <c r="J26" s="28" t="n">
        <v>0.164023431415943</v>
      </c>
      <c r="K26" s="28" t="n">
        <v>2.86891412792596</v>
      </c>
      <c r="L26" s="29" t="n">
        <v>100</v>
      </c>
    </row>
    <row r="27" customFormat="false" ht="11.25" hidden="false" customHeight="false" outlineLevel="0" collapsed="false">
      <c r="A27" s="11" t="n">
        <v>2015</v>
      </c>
      <c r="B27" s="28" t="n">
        <v>96.8666211489522</v>
      </c>
      <c r="C27" s="28" t="n">
        <v>62.6388151872972</v>
      </c>
      <c r="D27" s="28" t="n">
        <v>1.59116758182917</v>
      </c>
      <c r="E27" s="15" t="s">
        <v>33</v>
      </c>
      <c r="F27" s="15" t="s">
        <v>33</v>
      </c>
      <c r="G27" s="15" t="s">
        <v>33</v>
      </c>
      <c r="H27" s="28" t="n">
        <v>23.8490676882217</v>
      </c>
      <c r="I27" s="28" t="n">
        <v>8.49776680534708</v>
      </c>
      <c r="J27" s="28" t="n">
        <v>0.289803886257001</v>
      </c>
      <c r="K27" s="28" t="n">
        <v>3.1333788510478</v>
      </c>
      <c r="L27" s="29" t="n">
        <v>100</v>
      </c>
    </row>
    <row r="28" customFormat="false" ht="11.25" hidden="false" customHeight="false" outlineLevel="0" collapsed="false">
      <c r="A28" s="11" t="n">
        <v>2016</v>
      </c>
      <c r="B28" s="28" t="n">
        <v>96.5904664836072</v>
      </c>
      <c r="C28" s="28" t="n">
        <v>64.9256295280935</v>
      </c>
      <c r="D28" s="28" t="n">
        <v>1.62889924989203</v>
      </c>
      <c r="E28" s="15" t="s">
        <v>33</v>
      </c>
      <c r="F28" s="15" t="s">
        <v>33</v>
      </c>
      <c r="G28" s="15" t="s">
        <v>33</v>
      </c>
      <c r="H28" s="28" t="n">
        <v>21.7145350310933</v>
      </c>
      <c r="I28" s="28" t="n">
        <v>7.97774670850714</v>
      </c>
      <c r="J28" s="28" t="n">
        <v>0.343655966021248</v>
      </c>
      <c r="K28" s="28" t="n">
        <v>3.40953351639277</v>
      </c>
      <c r="L28" s="29" t="n">
        <v>100</v>
      </c>
    </row>
    <row r="29" customFormat="false" ht="11.25" hidden="false" customHeight="false" outlineLevel="0" collapsed="false">
      <c r="A29" s="11" t="n">
        <v>2017</v>
      </c>
      <c r="B29" s="28" t="n">
        <v>96.4620726212102</v>
      </c>
      <c r="C29" s="28" t="n">
        <v>66.1069394625957</v>
      </c>
      <c r="D29" s="28" t="n">
        <v>1.44121341151874</v>
      </c>
      <c r="E29" s="15" t="s">
        <v>33</v>
      </c>
      <c r="F29" s="15" t="s">
        <v>33</v>
      </c>
      <c r="G29" s="15" t="s">
        <v>33</v>
      </c>
      <c r="H29" s="28" t="n">
        <v>21.2266938696641</v>
      </c>
      <c r="I29" s="28" t="n">
        <v>7.22173431294298</v>
      </c>
      <c r="J29" s="28" t="n">
        <v>0.465491564488599</v>
      </c>
      <c r="K29" s="28" t="n">
        <v>3.53792737878984</v>
      </c>
      <c r="L29" s="29" t="n">
        <v>100</v>
      </c>
    </row>
  </sheetData>
  <mergeCells count="7">
    <mergeCell ref="A2:A3"/>
    <mergeCell ref="B2:B3"/>
    <mergeCell ref="C2:J2"/>
    <mergeCell ref="K2:K3"/>
    <mergeCell ref="L2:L3"/>
    <mergeCell ref="A4:L4"/>
    <mergeCell ref="A17:L17"/>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4765625" defaultRowHeight="11.25" zeroHeight="false" outlineLevelRow="0" outlineLevelCol="0"/>
  <cols>
    <col collapsed="false" customWidth="false" hidden="false" outlineLevel="0" max="257" min="1" style="5" width="14.85"/>
  </cols>
  <sheetData>
    <row r="1" s="7" customFormat="true" ht="18" hidden="false" customHeight="true" outlineLevel="0" collapsed="false">
      <c r="A1" s="6" t="s">
        <v>4</v>
      </c>
      <c r="B1" s="6"/>
      <c r="C1" s="6"/>
      <c r="D1" s="6"/>
    </row>
    <row r="2" customFormat="false" ht="51" hidden="false" customHeight="true" outlineLevel="0" collapsed="false">
      <c r="A2" s="9" t="s">
        <v>14</v>
      </c>
      <c r="B2" s="9" t="s">
        <v>35</v>
      </c>
      <c r="C2" s="9" t="s">
        <v>36</v>
      </c>
      <c r="D2" s="9" t="s">
        <v>37</v>
      </c>
      <c r="E2" s="9" t="s">
        <v>38</v>
      </c>
      <c r="F2" s="9" t="s">
        <v>39</v>
      </c>
      <c r="G2" s="9" t="s">
        <v>40</v>
      </c>
      <c r="H2" s="9" t="s">
        <v>41</v>
      </c>
      <c r="I2" s="9" t="s">
        <v>42</v>
      </c>
      <c r="J2" s="22" t="s">
        <v>43</v>
      </c>
    </row>
    <row r="3" customFormat="false" ht="11.25" hidden="false" customHeight="true" outlineLevel="0" collapsed="false">
      <c r="A3" s="31" t="s">
        <v>32</v>
      </c>
      <c r="B3" s="31"/>
      <c r="C3" s="31"/>
      <c r="D3" s="31"/>
      <c r="E3" s="31"/>
      <c r="F3" s="31"/>
      <c r="G3" s="31"/>
      <c r="H3" s="31"/>
      <c r="I3" s="31"/>
      <c r="J3" s="31"/>
    </row>
    <row r="4" customFormat="false" ht="11.25" hidden="false" customHeight="false" outlineLevel="0" collapsed="false">
      <c r="A4" s="25" t="n">
        <v>1980</v>
      </c>
      <c r="B4" s="15" t="n">
        <v>694410</v>
      </c>
      <c r="C4" s="15" t="n">
        <v>397528</v>
      </c>
      <c r="D4" s="15" t="n">
        <v>250024</v>
      </c>
      <c r="E4" s="15" t="n">
        <v>363102</v>
      </c>
      <c r="F4" s="15" t="n">
        <v>176314</v>
      </c>
      <c r="G4" s="15" t="n">
        <v>48814</v>
      </c>
      <c r="H4" s="15" t="n">
        <v>1930192</v>
      </c>
      <c r="I4" s="15" t="n">
        <v>76815</v>
      </c>
      <c r="J4" s="26" t="n">
        <v>2007007</v>
      </c>
    </row>
    <row r="5" customFormat="false" ht="11.25" hidden="false" customHeight="false" outlineLevel="0" collapsed="false">
      <c r="A5" s="11" t="n">
        <v>1990</v>
      </c>
      <c r="B5" s="15" t="n">
        <v>661405</v>
      </c>
      <c r="C5" s="15" t="n">
        <v>459630</v>
      </c>
      <c r="D5" s="15" t="n">
        <v>199868</v>
      </c>
      <c r="E5" s="15" t="n">
        <v>396692</v>
      </c>
      <c r="F5" s="15" t="n">
        <v>252599</v>
      </c>
      <c r="G5" s="15" t="n">
        <v>64856</v>
      </c>
      <c r="H5" s="15" t="n">
        <v>2035050</v>
      </c>
      <c r="I5" s="15" t="n">
        <v>112523</v>
      </c>
      <c r="J5" s="26" t="n">
        <v>2147573</v>
      </c>
    </row>
    <row r="6" customFormat="false" ht="11.25" hidden="false" customHeight="false" outlineLevel="0" collapsed="false">
      <c r="A6" s="11" t="n">
        <v>2000</v>
      </c>
      <c r="B6" s="15" t="n">
        <v>753769</v>
      </c>
      <c r="C6" s="15" t="n">
        <v>701807</v>
      </c>
      <c r="D6" s="15" t="n">
        <v>245280</v>
      </c>
      <c r="E6" s="15" t="n">
        <v>596278</v>
      </c>
      <c r="F6" s="15" t="n">
        <v>235397</v>
      </c>
      <c r="G6" s="15" t="n">
        <v>57811</v>
      </c>
      <c r="H6" s="15" t="n">
        <v>2590342</v>
      </c>
      <c r="I6" s="15" t="n">
        <v>133471</v>
      </c>
      <c r="J6" s="26" t="n">
        <v>2723813</v>
      </c>
    </row>
    <row r="7" customFormat="false" ht="11.25" hidden="false" customHeight="false" outlineLevel="0" collapsed="false">
      <c r="A7" s="11" t="n">
        <v>2005</v>
      </c>
      <c r="B7" s="32" t="n">
        <v>707641</v>
      </c>
      <c r="C7" s="15" t="n">
        <v>555242</v>
      </c>
      <c r="D7" s="15" t="n">
        <v>168341</v>
      </c>
      <c r="E7" s="15" t="n">
        <v>446532</v>
      </c>
      <c r="F7" s="15" t="n">
        <v>186145</v>
      </c>
      <c r="G7" s="15" t="n">
        <v>47998</v>
      </c>
      <c r="H7" s="15" t="n">
        <v>2111899</v>
      </c>
      <c r="I7" s="15" t="n">
        <v>137387</v>
      </c>
      <c r="J7" s="26" t="n">
        <v>2249286</v>
      </c>
    </row>
    <row r="8" customFormat="false" ht="11.25" hidden="false" customHeight="false" outlineLevel="0" collapsed="false">
      <c r="A8" s="11" t="n">
        <v>2010</v>
      </c>
      <c r="B8" s="15" t="n">
        <v>730080</v>
      </c>
      <c r="C8" s="15" t="n">
        <v>12512</v>
      </c>
      <c r="D8" s="15" t="n">
        <v>3021</v>
      </c>
      <c r="E8" s="15" t="n">
        <v>1404</v>
      </c>
      <c r="F8" s="15" t="n">
        <v>101098</v>
      </c>
      <c r="G8" s="15" t="n">
        <v>25609</v>
      </c>
      <c r="H8" s="15" t="n">
        <v>873724</v>
      </c>
      <c r="I8" s="15" t="n">
        <v>121362</v>
      </c>
      <c r="J8" s="26" t="n">
        <v>995086</v>
      </c>
    </row>
    <row r="9" customFormat="false" ht="11.25" hidden="false" customHeight="false" outlineLevel="0" collapsed="false">
      <c r="A9" s="11" t="n">
        <v>2011</v>
      </c>
      <c r="B9" s="15" t="n">
        <v>746724</v>
      </c>
      <c r="C9" s="15" t="n">
        <v>12508</v>
      </c>
      <c r="D9" s="15" t="n">
        <v>3466</v>
      </c>
      <c r="E9" s="15" t="n">
        <v>1207</v>
      </c>
      <c r="F9" s="15" t="n">
        <v>109952</v>
      </c>
      <c r="G9" s="15" t="n">
        <v>25329</v>
      </c>
      <c r="H9" s="15" t="n">
        <v>899186</v>
      </c>
      <c r="I9" s="15" t="n">
        <v>123846</v>
      </c>
      <c r="J9" s="26" t="n">
        <v>1023032</v>
      </c>
    </row>
    <row r="10" customFormat="false" ht="11.25" hidden="false" customHeight="false" outlineLevel="0" collapsed="false">
      <c r="A10" s="11" t="n">
        <v>2012</v>
      </c>
      <c r="B10" s="15" t="n">
        <v>770273</v>
      </c>
      <c r="C10" s="15" t="n">
        <v>9372</v>
      </c>
      <c r="D10" s="15" t="n">
        <v>4036</v>
      </c>
      <c r="E10" s="15" t="n">
        <v>1620</v>
      </c>
      <c r="F10" s="15" t="n">
        <v>111985</v>
      </c>
      <c r="G10" s="15" t="n">
        <v>24960</v>
      </c>
      <c r="H10" s="15" t="n">
        <v>922246</v>
      </c>
      <c r="I10" s="15" t="n">
        <v>129747</v>
      </c>
      <c r="J10" s="26" t="n">
        <v>1051993</v>
      </c>
    </row>
    <row r="11" customFormat="false" ht="11.25" hidden="false" customHeight="false" outlineLevel="0" collapsed="false">
      <c r="A11" s="11" t="n">
        <v>2013</v>
      </c>
      <c r="B11" s="15" t="n">
        <v>781791</v>
      </c>
      <c r="C11" s="15" t="n">
        <v>7036</v>
      </c>
      <c r="D11" s="15" t="n">
        <v>4377</v>
      </c>
      <c r="E11" s="15" t="n">
        <v>1570</v>
      </c>
      <c r="F11" s="15" t="n">
        <v>111020</v>
      </c>
      <c r="G11" s="15" t="n">
        <v>21889</v>
      </c>
      <c r="H11" s="15" t="n">
        <v>927683</v>
      </c>
      <c r="I11" s="15" t="n">
        <v>124913</v>
      </c>
      <c r="J11" s="26" t="n">
        <v>1052596</v>
      </c>
    </row>
    <row r="12" customFormat="false" ht="11.25" hidden="false" customHeight="false" outlineLevel="0" collapsed="false">
      <c r="A12" s="11" t="n">
        <v>2014</v>
      </c>
      <c r="B12" s="15" t="n">
        <v>820924</v>
      </c>
      <c r="C12" s="15" t="n">
        <v>6172</v>
      </c>
      <c r="D12" s="15" t="n">
        <v>4353</v>
      </c>
      <c r="E12" s="15" t="n">
        <v>1349</v>
      </c>
      <c r="F12" s="15" t="n">
        <v>112343</v>
      </c>
      <c r="G12" s="15" t="n">
        <v>22796</v>
      </c>
      <c r="H12" s="15" t="n">
        <v>967937</v>
      </c>
      <c r="I12" s="15" t="n">
        <v>135883</v>
      </c>
      <c r="J12" s="26" t="n">
        <v>1103820</v>
      </c>
    </row>
    <row r="13" customFormat="false" ht="11.25" hidden="false" customHeight="false" outlineLevel="0" collapsed="false">
      <c r="A13" s="11" t="n">
        <v>2015</v>
      </c>
      <c r="B13" s="15" t="n">
        <v>814954</v>
      </c>
      <c r="C13" s="15" t="n">
        <v>5344</v>
      </c>
      <c r="D13" s="15" t="n">
        <v>4707</v>
      </c>
      <c r="E13" s="15" t="n">
        <v>1221</v>
      </c>
      <c r="F13" s="15" t="n">
        <v>114983</v>
      </c>
      <c r="G13" s="15" t="n">
        <v>22473</v>
      </c>
      <c r="H13" s="15" t="n">
        <v>963682</v>
      </c>
      <c r="I13" s="15" t="n">
        <v>144353</v>
      </c>
      <c r="J13" s="26" t="n">
        <v>1108035</v>
      </c>
    </row>
    <row r="14" customFormat="false" ht="11.25" hidden="false" customHeight="false" outlineLevel="0" collapsed="false">
      <c r="A14" s="11" t="n">
        <v>2016</v>
      </c>
      <c r="B14" s="15" t="n">
        <v>805739</v>
      </c>
      <c r="C14" s="15" t="n">
        <v>4366</v>
      </c>
      <c r="D14" s="15" t="n">
        <v>4868</v>
      </c>
      <c r="E14" s="15" t="n">
        <v>989</v>
      </c>
      <c r="F14" s="15" t="n">
        <v>105481</v>
      </c>
      <c r="G14" s="15" t="n">
        <v>24961</v>
      </c>
      <c r="H14" s="15" t="n">
        <v>946404</v>
      </c>
      <c r="I14" s="15" t="n">
        <v>147229</v>
      </c>
      <c r="J14" s="26" t="n">
        <v>1093633</v>
      </c>
      <c r="K14" s="15"/>
      <c r="L14" s="26"/>
    </row>
    <row r="15" customFormat="false" ht="11.25" hidden="false" customHeight="false" outlineLevel="0" collapsed="false">
      <c r="A15" s="11" t="n">
        <v>2017</v>
      </c>
      <c r="B15" s="15" t="n">
        <v>821745</v>
      </c>
      <c r="C15" s="5" t="n">
        <v>3338</v>
      </c>
      <c r="D15" s="15" t="n">
        <v>5671</v>
      </c>
      <c r="E15" s="15" t="n">
        <v>1071</v>
      </c>
      <c r="F15" s="15" t="n">
        <v>104824</v>
      </c>
      <c r="G15" s="15" t="n">
        <v>23749</v>
      </c>
      <c r="H15" s="15" t="n">
        <v>960398</v>
      </c>
      <c r="I15" s="15" t="n">
        <v>147848</v>
      </c>
      <c r="J15" s="26" t="n">
        <v>1108246</v>
      </c>
    </row>
    <row r="16" customFormat="false" ht="11.25" hidden="false" customHeight="false" outlineLevel="0" collapsed="false">
      <c r="A16" s="27" t="s">
        <v>34</v>
      </c>
      <c r="B16" s="27"/>
      <c r="C16" s="27"/>
      <c r="D16" s="27"/>
      <c r="E16" s="27"/>
      <c r="F16" s="27"/>
      <c r="G16" s="27"/>
      <c r="H16" s="27"/>
      <c r="I16" s="27"/>
      <c r="J16" s="27"/>
    </row>
    <row r="17" customFormat="false" ht="11.25" hidden="false" customHeight="false" outlineLevel="0" collapsed="false">
      <c r="A17" s="25" t="n">
        <v>1980</v>
      </c>
      <c r="B17" s="28" t="n">
        <v>34.5992814175536</v>
      </c>
      <c r="C17" s="28" t="n">
        <v>19.8070061539397</v>
      </c>
      <c r="D17" s="28" t="n">
        <v>12.4575549562109</v>
      </c>
      <c r="E17" s="28" t="n">
        <v>18.0917156741357</v>
      </c>
      <c r="F17" s="28" t="n">
        <v>8.78492202568302</v>
      </c>
      <c r="G17" s="28" t="n">
        <v>2.43217886135923</v>
      </c>
      <c r="H17" s="28" t="n">
        <v>96.1726590888821</v>
      </c>
      <c r="I17" s="28" t="n">
        <v>3.8273409111179</v>
      </c>
      <c r="J17" s="29" t="n">
        <v>100</v>
      </c>
    </row>
    <row r="18" customFormat="false" ht="11.25" hidden="false" customHeight="false" outlineLevel="0" collapsed="false">
      <c r="A18" s="11" t="n">
        <v>1990</v>
      </c>
      <c r="B18" s="28" t="n">
        <v>30.7977889459404</v>
      </c>
      <c r="C18" s="28" t="n">
        <v>21.402299246638</v>
      </c>
      <c r="D18" s="28" t="n">
        <v>9.30669178649573</v>
      </c>
      <c r="E18" s="28" t="n">
        <v>18.4716421746781</v>
      </c>
      <c r="F18" s="28" t="n">
        <v>11.7620681578694</v>
      </c>
      <c r="G18" s="28" t="n">
        <v>3.01996719087081</v>
      </c>
      <c r="H18" s="28" t="n">
        <v>94.7604575024923</v>
      </c>
      <c r="I18" s="28" t="n">
        <v>5.23954249750765</v>
      </c>
      <c r="J18" s="29" t="n">
        <v>100</v>
      </c>
    </row>
    <row r="19" customFormat="false" ht="11.25" hidden="false" customHeight="false" outlineLevel="0" collapsed="false">
      <c r="A19" s="11" t="n">
        <v>2000</v>
      </c>
      <c r="B19" s="28" t="n">
        <v>27.6733020952613</v>
      </c>
      <c r="C19" s="28" t="n">
        <v>25.7656087257091</v>
      </c>
      <c r="D19" s="28" t="n">
        <v>9.0050234726099</v>
      </c>
      <c r="E19" s="28" t="n">
        <v>21.8912972366312</v>
      </c>
      <c r="F19" s="28" t="n">
        <v>8.64218652308363</v>
      </c>
      <c r="G19" s="28" t="n">
        <v>2.12242910948733</v>
      </c>
      <c r="H19" s="28" t="n">
        <v>95.0998471627825</v>
      </c>
      <c r="I19" s="28" t="n">
        <v>4.90015283721753</v>
      </c>
      <c r="J19" s="29" t="n">
        <v>100</v>
      </c>
    </row>
    <row r="20" customFormat="false" ht="11.25" hidden="false" customHeight="false" outlineLevel="0" collapsed="false">
      <c r="A20" s="11" t="n">
        <v>2005</v>
      </c>
      <c r="B20" s="28" t="n">
        <v>31.4606946382096</v>
      </c>
      <c r="C20" s="28" t="n">
        <v>24.6852556766903</v>
      </c>
      <c r="D20" s="28" t="n">
        <v>7.48419720746939</v>
      </c>
      <c r="E20" s="28" t="n">
        <v>19.8521664208109</v>
      </c>
      <c r="F20" s="28" t="n">
        <v>8.27573727840746</v>
      </c>
      <c r="G20" s="28" t="n">
        <v>2.13392160890167</v>
      </c>
      <c r="H20" s="28" t="n">
        <v>93.8919728304893</v>
      </c>
      <c r="I20" s="28" t="n">
        <v>6.10802716951068</v>
      </c>
      <c r="J20" s="29" t="n">
        <v>100</v>
      </c>
    </row>
    <row r="21" customFormat="false" ht="11.25" hidden="false" customHeight="false" outlineLevel="0" collapsed="false">
      <c r="A21" s="11" t="n">
        <v>2010</v>
      </c>
      <c r="B21" s="28" t="n">
        <v>73.3685329710196</v>
      </c>
      <c r="C21" s="28" t="n">
        <v>1.25737875922282</v>
      </c>
      <c r="D21" s="28" t="n">
        <v>0.303591850352633</v>
      </c>
      <c r="E21" s="28" t="n">
        <v>0.141093332636576</v>
      </c>
      <c r="F21" s="28" t="n">
        <v>10.1597248881001</v>
      </c>
      <c r="G21" s="28" t="n">
        <v>2.57354640704422</v>
      </c>
      <c r="H21" s="28" t="n">
        <v>87.803868208376</v>
      </c>
      <c r="I21" s="28" t="n">
        <v>12.196131791624</v>
      </c>
      <c r="J21" s="29" t="n">
        <v>100</v>
      </c>
    </row>
    <row r="22" customFormat="false" ht="11.25" hidden="false" customHeight="false" outlineLevel="0" collapsed="false">
      <c r="A22" s="11" t="n">
        <v>2011</v>
      </c>
      <c r="B22" s="28" t="n">
        <v>72.9912651803658</v>
      </c>
      <c r="C22" s="28" t="n">
        <v>1.22264015201871</v>
      </c>
      <c r="D22" s="28" t="n">
        <v>0.338796831379664</v>
      </c>
      <c r="E22" s="28" t="n">
        <v>0.117982624199439</v>
      </c>
      <c r="F22" s="28" t="n">
        <v>10.7476598972466</v>
      </c>
      <c r="G22" s="28" t="n">
        <v>2.47587563243379</v>
      </c>
      <c r="H22" s="28" t="n">
        <v>87.894220317644</v>
      </c>
      <c r="I22" s="28" t="n">
        <v>12.105779682356</v>
      </c>
      <c r="J22" s="29" t="n">
        <v>100</v>
      </c>
    </row>
    <row r="23" customFormat="false" ht="11.25" hidden="false" customHeight="false" outlineLevel="0" collapsed="false">
      <c r="A23" s="11" t="n">
        <v>2012</v>
      </c>
      <c r="B23" s="28" t="n">
        <v>73.2203541278316</v>
      </c>
      <c r="C23" s="28" t="n">
        <v>0.890880452626586</v>
      </c>
      <c r="D23" s="28" t="n">
        <v>0.383652742936502</v>
      </c>
      <c r="E23" s="28" t="n">
        <v>0.153993420108309</v>
      </c>
      <c r="F23" s="28" t="n">
        <v>10.6450328091537</v>
      </c>
      <c r="G23" s="28" t="n">
        <v>2.37263936166876</v>
      </c>
      <c r="H23" s="28" t="n">
        <v>87.6665529143255</v>
      </c>
      <c r="I23" s="28" t="n">
        <v>12.3334470856745</v>
      </c>
      <c r="J23" s="29" t="n">
        <v>100</v>
      </c>
    </row>
    <row r="24" customFormat="false" ht="11.25" hidden="false" customHeight="false" outlineLevel="0" collapsed="false">
      <c r="A24" s="11" t="n">
        <v>2013</v>
      </c>
      <c r="B24" s="28" t="n">
        <v>74.2726554157531</v>
      </c>
      <c r="C24" s="28" t="n">
        <v>0.668442593359656</v>
      </c>
      <c r="D24" s="28" t="n">
        <v>0.41582905502206</v>
      </c>
      <c r="E24" s="28" t="n">
        <v>0.149155041440401</v>
      </c>
      <c r="F24" s="28" t="n">
        <v>10.5472564972696</v>
      </c>
      <c r="G24" s="28" t="n">
        <v>2.07952528795473</v>
      </c>
      <c r="H24" s="28" t="n">
        <v>88.1328638907995</v>
      </c>
      <c r="I24" s="28" t="n">
        <v>11.8671361092005</v>
      </c>
      <c r="J24" s="29" t="n">
        <v>100</v>
      </c>
    </row>
    <row r="25" customFormat="false" ht="11.25" hidden="false" customHeight="false" outlineLevel="0" collapsed="false">
      <c r="A25" s="11" t="n">
        <v>2014</v>
      </c>
      <c r="B25" s="28" t="n">
        <v>74.3711837074885</v>
      </c>
      <c r="C25" s="28" t="n">
        <v>0.559149136634596</v>
      </c>
      <c r="D25" s="28" t="n">
        <v>0.394357775724303</v>
      </c>
      <c r="E25" s="28" t="n">
        <v>0.122211954847711</v>
      </c>
      <c r="F25" s="28" t="n">
        <v>10.1776557772101</v>
      </c>
      <c r="G25" s="28" t="n">
        <v>2.06519178851624</v>
      </c>
      <c r="H25" s="28" t="n">
        <v>87.6897501404214</v>
      </c>
      <c r="I25" s="28" t="n">
        <v>12.3102498595786</v>
      </c>
      <c r="J25" s="29" t="n">
        <v>100</v>
      </c>
    </row>
    <row r="26" customFormat="false" ht="11.25" hidden="false" customHeight="false" outlineLevel="0" collapsed="false">
      <c r="A26" s="11" t="n">
        <v>2015</v>
      </c>
      <c r="B26" s="28" t="n">
        <v>73.5494817401978</v>
      </c>
      <c r="C26" s="28" t="n">
        <v>0.482295234356315</v>
      </c>
      <c r="D26" s="28" t="n">
        <v>0.424806075620355</v>
      </c>
      <c r="E26" s="28" t="n">
        <v>0.110195075065318</v>
      </c>
      <c r="F26" s="28" t="n">
        <v>10.3771992761962</v>
      </c>
      <c r="G26" s="28" t="n">
        <v>2.02818503025626</v>
      </c>
      <c r="H26" s="28" t="n">
        <v>86.9721624316921</v>
      </c>
      <c r="I26" s="28" t="n">
        <v>13.0278375683079</v>
      </c>
      <c r="J26" s="29" t="n">
        <v>100</v>
      </c>
    </row>
    <row r="27" customFormat="false" ht="11.25" hidden="false" customHeight="false" outlineLevel="0" collapsed="false">
      <c r="A27" s="11" t="n">
        <v>2016</v>
      </c>
      <c r="B27" s="28" t="n">
        <v>73.6754468820893</v>
      </c>
      <c r="C27" s="28" t="n">
        <v>0.399219847974595</v>
      </c>
      <c r="D27" s="28" t="n">
        <v>0.445121901039928</v>
      </c>
      <c r="E27" s="28" t="n">
        <v>0.0904325308398704</v>
      </c>
      <c r="F27" s="28" t="n">
        <v>9.64500888323597</v>
      </c>
      <c r="G27" s="28" t="n">
        <v>2.28239272223863</v>
      </c>
      <c r="H27" s="28" t="n">
        <v>86.5376227674183</v>
      </c>
      <c r="I27" s="28" t="n">
        <v>13.4623772325817</v>
      </c>
      <c r="J27" s="29" t="n">
        <v>100</v>
      </c>
    </row>
    <row r="28" customFormat="false" ht="11.25" hidden="false" customHeight="false" outlineLevel="0" collapsed="false">
      <c r="A28" s="11" t="n">
        <v>2017</v>
      </c>
      <c r="B28" s="28" t="n">
        <v>74.1482486740309</v>
      </c>
      <c r="C28" s="28" t="n">
        <v>0.301196665722231</v>
      </c>
      <c r="D28" s="28" t="n">
        <v>0.51170949410149</v>
      </c>
      <c r="E28" s="28" t="n">
        <v>0.0966391938251977</v>
      </c>
      <c r="F28" s="28" t="n">
        <v>9.45854981655698</v>
      </c>
      <c r="G28" s="28" t="n">
        <v>2.14293577418732</v>
      </c>
      <c r="H28" s="28" t="n">
        <v>86.6592796184241</v>
      </c>
      <c r="I28" s="28" t="n">
        <v>13.3407203815759</v>
      </c>
      <c r="J28" s="29" t="n">
        <v>100</v>
      </c>
    </row>
  </sheetData>
  <mergeCells count="2">
    <mergeCell ref="A3:J3"/>
    <mergeCell ref="A16:J16"/>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4765625" defaultRowHeight="11.25" zeroHeight="false" outlineLevelRow="0" outlineLevelCol="0"/>
  <cols>
    <col collapsed="false" customWidth="false" hidden="false" outlineLevel="0" max="257" min="1" style="5" width="14.85"/>
  </cols>
  <sheetData>
    <row r="1" s="7" customFormat="true" ht="18" hidden="false" customHeight="true" outlineLevel="0" collapsed="false">
      <c r="A1" s="6" t="s">
        <v>5</v>
      </c>
      <c r="B1" s="6"/>
      <c r="C1" s="6"/>
      <c r="D1" s="6"/>
      <c r="E1" s="6"/>
      <c r="F1" s="6"/>
      <c r="G1" s="6"/>
    </row>
    <row r="2" s="11" customFormat="true" ht="18" hidden="false" customHeight="true" outlineLevel="0" collapsed="false">
      <c r="A2" s="8" t="s">
        <v>44</v>
      </c>
      <c r="B2" s="9" t="s">
        <v>45</v>
      </c>
      <c r="C2" s="9"/>
      <c r="D2" s="10" t="s">
        <v>46</v>
      </c>
      <c r="E2" s="10"/>
      <c r="F2" s="10"/>
      <c r="G2" s="10"/>
    </row>
    <row r="3" s="11" customFormat="true" ht="18" hidden="false" customHeight="true" outlineLevel="0" collapsed="false">
      <c r="A3" s="8"/>
      <c r="B3" s="9"/>
      <c r="C3" s="9"/>
      <c r="D3" s="9" t="s">
        <v>47</v>
      </c>
      <c r="E3" s="9"/>
      <c r="F3" s="10" t="s">
        <v>48</v>
      </c>
      <c r="G3" s="10"/>
    </row>
    <row r="4" s="11" customFormat="true" ht="18" hidden="false" customHeight="true" outlineLevel="0" collapsed="false">
      <c r="A4" s="8"/>
      <c r="B4" s="9" t="s">
        <v>49</v>
      </c>
      <c r="C4" s="9" t="s">
        <v>50</v>
      </c>
      <c r="D4" s="9" t="s">
        <v>49</v>
      </c>
      <c r="E4" s="9" t="s">
        <v>50</v>
      </c>
      <c r="F4" s="9" t="s">
        <v>49</v>
      </c>
      <c r="G4" s="10" t="s">
        <v>50</v>
      </c>
    </row>
    <row r="5" customFormat="false" ht="11.25" hidden="false" customHeight="false" outlineLevel="0" collapsed="false">
      <c r="A5" s="33" t="s">
        <v>51</v>
      </c>
      <c r="B5" s="34" t="n">
        <v>505237</v>
      </c>
      <c r="C5" s="30" t="n">
        <v>69.6124885468837</v>
      </c>
      <c r="D5" s="34" t="n">
        <v>479014</v>
      </c>
      <c r="E5" s="30" t="n">
        <v>70.3596314966922</v>
      </c>
      <c r="F5" s="34" t="n">
        <v>26223</v>
      </c>
      <c r="G5" s="30" t="n">
        <v>58.3031327122752</v>
      </c>
    </row>
    <row r="6" customFormat="false" ht="11.25" hidden="false" customHeight="false" outlineLevel="0" collapsed="false">
      <c r="A6" s="5" t="s">
        <v>52</v>
      </c>
      <c r="B6" s="34" t="n">
        <v>186401</v>
      </c>
      <c r="C6" s="30" t="n">
        <v>25.6826746212721</v>
      </c>
      <c r="D6" s="34" t="n">
        <v>171876</v>
      </c>
      <c r="E6" s="30" t="n">
        <v>25.2458843021821</v>
      </c>
      <c r="F6" s="34" t="n">
        <v>14525</v>
      </c>
      <c r="G6" s="30" t="n">
        <v>32.2942837450252</v>
      </c>
    </row>
    <row r="7" customFormat="false" ht="11.25" hidden="false" customHeight="false" outlineLevel="0" collapsed="false">
      <c r="A7" s="5" t="s">
        <v>53</v>
      </c>
      <c r="B7" s="34" t="n">
        <v>23651</v>
      </c>
      <c r="C7" s="30" t="n">
        <v>3.25867853427668</v>
      </c>
      <c r="D7" s="34" t="n">
        <v>21208</v>
      </c>
      <c r="E7" s="30" t="n">
        <v>3.11512203146849</v>
      </c>
      <c r="F7" s="34" t="n">
        <v>2443</v>
      </c>
      <c r="G7" s="30" t="n">
        <v>5.43166507325967</v>
      </c>
    </row>
    <row r="8" customFormat="false" ht="11.25" hidden="false" customHeight="false" outlineLevel="0" collapsed="false">
      <c r="A8" s="5" t="s">
        <v>54</v>
      </c>
      <c r="B8" s="34" t="n">
        <v>3676</v>
      </c>
      <c r="C8" s="30" t="n">
        <v>0.506486080588604</v>
      </c>
      <c r="D8" s="34" t="n">
        <v>1890</v>
      </c>
      <c r="E8" s="30" t="n">
        <v>0.277611308915289</v>
      </c>
      <c r="F8" s="34" t="n">
        <v>1786</v>
      </c>
      <c r="G8" s="30" t="n">
        <v>3.97091846943994</v>
      </c>
    </row>
    <row r="9" customFormat="false" ht="11.25" hidden="false" customHeight="false" outlineLevel="0" collapsed="false">
      <c r="A9" s="5" t="s">
        <v>55</v>
      </c>
      <c r="B9" s="34" t="n">
        <v>6494</v>
      </c>
      <c r="C9" s="30" t="n">
        <v>0.894755333879868</v>
      </c>
      <c r="D9" s="34" t="n">
        <v>6494</v>
      </c>
      <c r="E9" s="30" t="n">
        <v>0.953866582061315</v>
      </c>
      <c r="F9" s="15" t="s">
        <v>33</v>
      </c>
      <c r="G9" s="15" t="s">
        <v>33</v>
      </c>
    </row>
    <row r="10" customFormat="false" ht="11.25" hidden="false" customHeight="false" outlineLevel="0" collapsed="false">
      <c r="A10" s="5" t="s">
        <v>56</v>
      </c>
      <c r="B10" s="34" t="n">
        <v>326</v>
      </c>
      <c r="C10" s="30" t="n">
        <v>0.0449168830989894</v>
      </c>
      <c r="D10" s="34" t="n">
        <v>326</v>
      </c>
      <c r="E10" s="30" t="n">
        <v>0.0478842786806266</v>
      </c>
      <c r="F10" s="15" t="s">
        <v>33</v>
      </c>
      <c r="G10" s="15" t="s">
        <v>33</v>
      </c>
    </row>
    <row r="11" s="35" customFormat="true" ht="11.25" hidden="false" customHeight="false" outlineLevel="0" collapsed="false">
      <c r="A11" s="35" t="s">
        <v>57</v>
      </c>
      <c r="B11" s="36" t="n">
        <v>725785</v>
      </c>
      <c r="C11" s="29" t="n">
        <v>100</v>
      </c>
      <c r="D11" s="36" t="n">
        <v>680808</v>
      </c>
      <c r="E11" s="29" t="n">
        <v>100</v>
      </c>
      <c r="F11" s="36" t="n">
        <v>44977</v>
      </c>
      <c r="G11" s="29" t="n">
        <v>100</v>
      </c>
    </row>
    <row r="12" customFormat="false" ht="11.25" hidden="false" customHeight="false" outlineLevel="0" collapsed="false">
      <c r="B12" s="34"/>
      <c r="C12" s="34"/>
      <c r="D12" s="34"/>
      <c r="E12" s="34"/>
      <c r="F12" s="34"/>
      <c r="G12" s="34"/>
    </row>
    <row r="13" customFormat="false" ht="11.25" hidden="false" customHeight="false" outlineLevel="0" collapsed="false">
      <c r="A13" s="37"/>
      <c r="B13" s="34"/>
      <c r="C13" s="34"/>
      <c r="D13" s="34"/>
      <c r="E13" s="34"/>
      <c r="F13" s="34"/>
      <c r="G13" s="34"/>
    </row>
    <row r="14" customFormat="false" ht="11.25" hidden="false" customHeight="false" outlineLevel="0" collapsed="false">
      <c r="B14" s="34"/>
      <c r="C14" s="34"/>
      <c r="D14" s="34"/>
      <c r="E14" s="34"/>
      <c r="F14" s="34"/>
      <c r="G14" s="34"/>
    </row>
    <row r="15" customFormat="false" ht="11.25" hidden="false" customHeight="false" outlineLevel="0" collapsed="false">
      <c r="B15" s="34"/>
      <c r="C15" s="34"/>
      <c r="D15" s="34"/>
      <c r="E15" s="34"/>
      <c r="F15" s="34"/>
      <c r="G15" s="34"/>
    </row>
    <row r="16" customFormat="false" ht="11.25" hidden="false" customHeight="false" outlineLevel="0" collapsed="false">
      <c r="B16" s="34"/>
      <c r="C16" s="34"/>
      <c r="D16" s="34"/>
      <c r="E16" s="34"/>
      <c r="F16" s="34"/>
      <c r="G16" s="34"/>
    </row>
    <row r="17" customFormat="false" ht="11.25" hidden="false" customHeight="false" outlineLevel="0" collapsed="false">
      <c r="B17" s="34"/>
      <c r="C17" s="34"/>
      <c r="D17" s="34"/>
      <c r="E17" s="34"/>
      <c r="F17" s="34"/>
      <c r="G17" s="34"/>
    </row>
    <row r="18" customFormat="false" ht="11.25" hidden="false" customHeight="false" outlineLevel="0" collapsed="false">
      <c r="B18" s="34"/>
      <c r="C18" s="34"/>
      <c r="D18" s="34"/>
      <c r="E18" s="34"/>
      <c r="F18" s="34"/>
      <c r="G18" s="34"/>
    </row>
    <row r="19" customFormat="false" ht="11.25" hidden="false" customHeight="false" outlineLevel="0" collapsed="false">
      <c r="B19" s="36"/>
      <c r="C19" s="38"/>
      <c r="D19" s="36"/>
      <c r="E19" s="38"/>
      <c r="F19" s="36"/>
      <c r="G19" s="38"/>
    </row>
    <row r="20" customFormat="false" ht="11.25" hidden="false" customHeight="false" outlineLevel="0" collapsed="false">
      <c r="B20" s="34"/>
      <c r="C20" s="30"/>
      <c r="D20" s="34"/>
      <c r="E20" s="30"/>
      <c r="F20" s="15"/>
      <c r="G20" s="15"/>
    </row>
    <row r="21" customFormat="false" ht="11.25" hidden="false" customHeight="false" outlineLevel="0" collapsed="false">
      <c r="B21" s="36"/>
      <c r="C21" s="29"/>
      <c r="D21" s="36"/>
      <c r="E21" s="29"/>
      <c r="F21" s="36"/>
      <c r="G21" s="29"/>
    </row>
  </sheetData>
  <mergeCells count="5">
    <mergeCell ref="A2:A4"/>
    <mergeCell ref="B2:C3"/>
    <mergeCell ref="D2:G2"/>
    <mergeCell ref="D3:E3"/>
    <mergeCell ref="F3:G3"/>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1.25" zeroHeight="false" outlineLevelRow="0" outlineLevelCol="0"/>
  <cols>
    <col collapsed="false" customWidth="true" hidden="false" outlineLevel="0" max="1" min="1" style="5" width="30.41"/>
    <col collapsed="false" customWidth="false" hidden="false" outlineLevel="0" max="257" min="2" style="5" width="7.56"/>
  </cols>
  <sheetData>
    <row r="1" s="7" customFormat="true" ht="18" hidden="false" customHeight="true" outlineLevel="0" collapsed="false">
      <c r="A1" s="6" t="s">
        <v>6</v>
      </c>
      <c r="B1" s="6"/>
      <c r="C1" s="6"/>
      <c r="D1" s="6"/>
      <c r="E1" s="6"/>
      <c r="F1" s="6"/>
      <c r="G1" s="6"/>
      <c r="H1" s="6"/>
      <c r="I1" s="21"/>
      <c r="J1" s="21"/>
      <c r="K1" s="21"/>
      <c r="L1" s="21"/>
      <c r="M1" s="21"/>
      <c r="N1" s="21"/>
      <c r="O1" s="21"/>
      <c r="P1" s="21"/>
      <c r="Q1" s="21"/>
      <c r="R1" s="21"/>
    </row>
    <row r="2" s="41" customFormat="true" ht="18" hidden="false" customHeight="true" outlineLevel="0" collapsed="false">
      <c r="A2" s="39" t="s">
        <v>58</v>
      </c>
      <c r="B2" s="9" t="s">
        <v>59</v>
      </c>
      <c r="C2" s="9"/>
      <c r="D2" s="9"/>
      <c r="E2" s="9"/>
      <c r="F2" s="9"/>
      <c r="G2" s="9"/>
      <c r="H2" s="9"/>
      <c r="I2" s="9"/>
      <c r="J2" s="9"/>
      <c r="K2" s="9"/>
      <c r="L2" s="10" t="s">
        <v>34</v>
      </c>
      <c r="M2" s="10"/>
      <c r="N2" s="10"/>
      <c r="O2" s="10"/>
      <c r="P2" s="10"/>
      <c r="Q2" s="10"/>
      <c r="R2" s="10"/>
      <c r="S2" s="10"/>
      <c r="T2" s="10"/>
      <c r="U2" s="40"/>
    </row>
    <row r="3" s="41" customFormat="true" ht="18" hidden="false" customHeight="true" outlineLevel="0" collapsed="false">
      <c r="A3" s="39"/>
      <c r="B3" s="23" t="n">
        <v>2000</v>
      </c>
      <c r="C3" s="23" t="n">
        <v>2005</v>
      </c>
      <c r="D3" s="23" t="n">
        <v>2010</v>
      </c>
      <c r="E3" s="23" t="n">
        <v>2011</v>
      </c>
      <c r="F3" s="23" t="n">
        <v>2012</v>
      </c>
      <c r="G3" s="23" t="n">
        <v>2013</v>
      </c>
      <c r="H3" s="23" t="n">
        <v>2014</v>
      </c>
      <c r="I3" s="23" t="n">
        <v>2015</v>
      </c>
      <c r="J3" s="23" t="n">
        <v>2016</v>
      </c>
      <c r="K3" s="41" t="n">
        <v>2017</v>
      </c>
      <c r="L3" s="23" t="n">
        <v>2000</v>
      </c>
      <c r="M3" s="23" t="n">
        <v>2005</v>
      </c>
      <c r="N3" s="23" t="n">
        <v>2010</v>
      </c>
      <c r="O3" s="23" t="n">
        <v>2011</v>
      </c>
      <c r="P3" s="23" t="n">
        <v>2012</v>
      </c>
      <c r="Q3" s="23" t="n">
        <v>2013</v>
      </c>
      <c r="R3" s="23" t="n">
        <v>2014</v>
      </c>
      <c r="S3" s="23" t="n">
        <v>2015</v>
      </c>
      <c r="T3" s="41" t="n">
        <v>2016</v>
      </c>
      <c r="U3" s="42" t="n">
        <v>2017</v>
      </c>
    </row>
    <row r="4" s="41" customFormat="true" ht="11.25" hidden="false" customHeight="false" outlineLevel="0" collapsed="false">
      <c r="A4" s="43" t="s">
        <v>60</v>
      </c>
      <c r="B4" s="43"/>
      <c r="C4" s="43"/>
      <c r="D4" s="43"/>
      <c r="E4" s="43"/>
      <c r="F4" s="43"/>
      <c r="G4" s="43"/>
      <c r="H4" s="43"/>
      <c r="I4" s="43"/>
      <c r="J4" s="43"/>
      <c r="K4" s="43"/>
      <c r="L4" s="43"/>
      <c r="M4" s="43"/>
      <c r="N4" s="43"/>
      <c r="O4" s="43"/>
      <c r="P4" s="43"/>
      <c r="Q4" s="43"/>
      <c r="R4" s="43"/>
      <c r="S4" s="43"/>
      <c r="T4" s="43"/>
      <c r="U4" s="43"/>
    </row>
    <row r="5" customFormat="false" ht="11.25" hidden="false" customHeight="false" outlineLevel="0" collapsed="false">
      <c r="A5" s="5" t="s">
        <v>61</v>
      </c>
      <c r="B5" s="15" t="n">
        <v>77741</v>
      </c>
      <c r="C5" s="15" t="n">
        <v>87466</v>
      </c>
      <c r="D5" s="15" t="n">
        <v>100115</v>
      </c>
      <c r="E5" s="15" t="n">
        <v>103938</v>
      </c>
      <c r="F5" s="15" t="n">
        <v>105423</v>
      </c>
      <c r="G5" s="15" t="n">
        <v>109011</v>
      </c>
      <c r="H5" s="15" t="n">
        <v>113717</v>
      </c>
      <c r="I5" s="15" t="n">
        <v>114264</v>
      </c>
      <c r="J5" s="32" t="n">
        <v>118475</v>
      </c>
      <c r="K5" s="15" t="n">
        <v>118875</v>
      </c>
      <c r="L5" s="30" t="n">
        <v>21.8</v>
      </c>
      <c r="M5" s="30" t="n">
        <v>21.3</v>
      </c>
      <c r="N5" s="30" t="n">
        <v>18.5684239420737</v>
      </c>
      <c r="O5" s="30" t="n">
        <v>18.4236601643165</v>
      </c>
      <c r="P5" s="30" t="n">
        <v>17.46</v>
      </c>
      <c r="Q5" s="30" t="n">
        <v>17.6285949001902</v>
      </c>
      <c r="R5" s="30" t="n">
        <v>17.0604076182761</v>
      </c>
      <c r="S5" s="30" t="n">
        <v>16.6467076336745</v>
      </c>
      <c r="T5" s="44" t="n">
        <v>16.8217146719144</v>
      </c>
      <c r="U5" s="28" t="n">
        <v>16.3788174183815</v>
      </c>
    </row>
    <row r="6" customFormat="false" ht="11.25" hidden="false" customHeight="false" outlineLevel="0" collapsed="false">
      <c r="A6" s="5" t="s">
        <v>62</v>
      </c>
      <c r="B6" s="15" t="n">
        <v>41111</v>
      </c>
      <c r="C6" s="15" t="n">
        <v>46473</v>
      </c>
      <c r="D6" s="15" t="n">
        <v>52197</v>
      </c>
      <c r="E6" s="15" t="n">
        <v>51888</v>
      </c>
      <c r="F6" s="15" t="n">
        <v>54512</v>
      </c>
      <c r="G6" s="15" t="n">
        <v>56220</v>
      </c>
      <c r="H6" s="15" t="n">
        <v>58485</v>
      </c>
      <c r="I6" s="15" t="n">
        <v>56784</v>
      </c>
      <c r="J6" s="32" t="n">
        <v>56388</v>
      </c>
      <c r="K6" s="15" t="n">
        <v>56697</v>
      </c>
      <c r="L6" s="30" t="n">
        <v>11.5</v>
      </c>
      <c r="M6" s="30" t="n">
        <v>11.3</v>
      </c>
      <c r="N6" s="30" t="n">
        <v>9.68102706392071</v>
      </c>
      <c r="O6" s="30" t="n">
        <v>9.19747232586789</v>
      </c>
      <c r="P6" s="30" t="n">
        <v>9.03</v>
      </c>
      <c r="Q6" s="30" t="n">
        <v>9.09155594654385</v>
      </c>
      <c r="R6" s="30" t="n">
        <v>8.7742196817967</v>
      </c>
      <c r="S6" s="30" t="n">
        <v>8.2726549593098</v>
      </c>
      <c r="T6" s="44" t="n">
        <v>8.00627007317925</v>
      </c>
      <c r="U6" s="28" t="n">
        <v>7.81181754927423</v>
      </c>
    </row>
    <row r="7" customFormat="false" ht="11.25" hidden="false" customHeight="false" outlineLevel="0" collapsed="false">
      <c r="A7" s="5" t="s">
        <v>63</v>
      </c>
      <c r="B7" s="15" t="n">
        <v>13751</v>
      </c>
      <c r="C7" s="15" t="n">
        <v>14725</v>
      </c>
      <c r="D7" s="15" t="n">
        <v>14186</v>
      </c>
      <c r="E7" s="15" t="n">
        <v>14248</v>
      </c>
      <c r="F7" s="15" t="n">
        <v>12321</v>
      </c>
      <c r="G7" s="15" t="n">
        <v>11729</v>
      </c>
      <c r="H7" s="15" t="n">
        <v>12286</v>
      </c>
      <c r="I7" s="15" t="n">
        <v>11441</v>
      </c>
      <c r="J7" s="32" t="n">
        <v>10908</v>
      </c>
      <c r="K7" s="15" t="n">
        <v>10236</v>
      </c>
      <c r="L7" s="30" t="n">
        <v>3.9</v>
      </c>
      <c r="M7" s="30" t="n">
        <v>3.6</v>
      </c>
      <c r="N7" s="30" t="n">
        <v>2.63109086592676</v>
      </c>
      <c r="O7" s="30" t="n">
        <v>2.5255470571031</v>
      </c>
      <c r="P7" s="30" t="n">
        <v>2.04</v>
      </c>
      <c r="Q7" s="30" t="n">
        <v>1.89674243502335</v>
      </c>
      <c r="R7" s="30" t="n">
        <v>1.84320873746352</v>
      </c>
      <c r="S7" s="30" t="n">
        <v>1.66679778440165</v>
      </c>
      <c r="T7" s="44" t="n">
        <v>1.54877622824429</v>
      </c>
      <c r="U7" s="28" t="n">
        <v>1.41033501656827</v>
      </c>
    </row>
    <row r="8" customFormat="false" ht="11.25" hidden="false" customHeight="false" outlineLevel="0" collapsed="false">
      <c r="A8" s="5" t="s">
        <v>64</v>
      </c>
      <c r="B8" s="15" t="n">
        <v>2496</v>
      </c>
      <c r="C8" s="15" t="n">
        <v>2353</v>
      </c>
      <c r="D8" s="15" t="n">
        <v>1648</v>
      </c>
      <c r="E8" s="15" t="n">
        <v>1549</v>
      </c>
      <c r="F8" s="15" t="n">
        <v>1527</v>
      </c>
      <c r="G8" s="15" t="n">
        <v>1941</v>
      </c>
      <c r="H8" s="15" t="n">
        <v>1545</v>
      </c>
      <c r="I8" s="15" t="n">
        <v>1880</v>
      </c>
      <c r="J8" s="32" t="n">
        <v>1472</v>
      </c>
      <c r="K8" s="15" t="n">
        <v>2154</v>
      </c>
      <c r="L8" s="30" t="n">
        <v>0.7</v>
      </c>
      <c r="M8" s="30" t="n">
        <v>0.6</v>
      </c>
      <c r="N8" s="30" t="n">
        <v>0.305656122025046</v>
      </c>
      <c r="O8" s="30" t="n">
        <v>0.274569932022228</v>
      </c>
      <c r="P8" s="30" t="n">
        <v>0.25</v>
      </c>
      <c r="Q8" s="30" t="n">
        <v>0.313886696767016</v>
      </c>
      <c r="R8" s="30" t="n">
        <v>0.231788824628125</v>
      </c>
      <c r="S8" s="30" t="n">
        <v>0.273890379746098</v>
      </c>
      <c r="T8" s="44" t="n">
        <v>0.209002439308361</v>
      </c>
      <c r="U8" s="28" t="n">
        <v>0.296782104893322</v>
      </c>
    </row>
    <row r="9" customFormat="false" ht="11.25" hidden="false" customHeight="false" outlineLevel="0" collapsed="false">
      <c r="A9" s="5" t="s">
        <v>65</v>
      </c>
      <c r="B9" s="15" t="n">
        <v>1969</v>
      </c>
      <c r="C9" s="15" t="n">
        <v>1824</v>
      </c>
      <c r="D9" s="15" t="n">
        <v>2307</v>
      </c>
      <c r="E9" s="15" t="n">
        <v>2102</v>
      </c>
      <c r="F9" s="15" t="n">
        <v>2101</v>
      </c>
      <c r="G9" s="15" t="n">
        <v>1470</v>
      </c>
      <c r="H9" s="15" t="n">
        <v>1774</v>
      </c>
      <c r="I9" s="15" t="n">
        <v>1541</v>
      </c>
      <c r="J9" s="32" t="n">
        <v>1984</v>
      </c>
      <c r="K9" s="15" t="n">
        <v>1499</v>
      </c>
      <c r="L9" s="30" t="n">
        <v>0.6</v>
      </c>
      <c r="M9" s="30" t="n">
        <v>0.4</v>
      </c>
      <c r="N9" s="30" t="n">
        <v>0.427881476645498</v>
      </c>
      <c r="O9" s="30" t="n">
        <v>0.372592638547917</v>
      </c>
      <c r="P9" s="30" t="n">
        <v>0.35</v>
      </c>
      <c r="Q9" s="30" t="n">
        <v>0.237719445774092</v>
      </c>
      <c r="R9" s="30" t="n">
        <v>0.266144579217019</v>
      </c>
      <c r="S9" s="30" t="n">
        <v>0.224502699568477</v>
      </c>
      <c r="T9" s="44" t="n">
        <v>0.281698939937356</v>
      </c>
      <c r="U9" s="28" t="n">
        <v>0.206534993145353</v>
      </c>
    </row>
    <row r="10" customFormat="false" ht="11.25" hidden="false" customHeight="false" outlineLevel="0" collapsed="false">
      <c r="A10" s="5" t="s">
        <v>66</v>
      </c>
      <c r="B10" s="15" t="n">
        <v>551</v>
      </c>
      <c r="C10" s="15" t="n">
        <v>557</v>
      </c>
      <c r="D10" s="15" t="n">
        <v>836</v>
      </c>
      <c r="E10" s="15" t="n">
        <v>783</v>
      </c>
      <c r="F10" s="15" t="n">
        <v>806</v>
      </c>
      <c r="G10" s="15" t="n">
        <v>717</v>
      </c>
      <c r="H10" s="15" t="n">
        <v>851</v>
      </c>
      <c r="I10" s="15" t="n">
        <v>891</v>
      </c>
      <c r="J10" s="32" t="n">
        <v>771</v>
      </c>
      <c r="K10" s="15" t="n">
        <v>847</v>
      </c>
      <c r="L10" s="30" t="n">
        <v>0.2</v>
      </c>
      <c r="M10" s="30" t="n">
        <v>0.1</v>
      </c>
      <c r="N10" s="30" t="n">
        <v>0.155053712386492</v>
      </c>
      <c r="O10" s="30" t="n">
        <v>0.138791644140352</v>
      </c>
      <c r="P10" s="30" t="n">
        <v>0.13</v>
      </c>
      <c r="Q10" s="30" t="n">
        <v>0.115948872530629</v>
      </c>
      <c r="R10" s="30" t="n">
        <v>0.12767138495698</v>
      </c>
      <c r="S10" s="30" t="n">
        <v>0.129806557634986</v>
      </c>
      <c r="T10" s="44" t="n">
        <v>0.109470707001866</v>
      </c>
      <c r="U10" s="28" t="n">
        <v>0.116701226947374</v>
      </c>
    </row>
    <row r="11" customFormat="false" ht="11.25" hidden="false" customHeight="false" outlineLevel="0" collapsed="false">
      <c r="A11" s="5" t="s">
        <v>67</v>
      </c>
      <c r="B11" s="15" t="n">
        <v>1870</v>
      </c>
      <c r="C11" s="15" t="n">
        <v>1940</v>
      </c>
      <c r="D11" s="15" t="n">
        <v>2834</v>
      </c>
      <c r="E11" s="15" t="n">
        <v>2931</v>
      </c>
      <c r="F11" s="15" t="n">
        <v>2625</v>
      </c>
      <c r="G11" s="15" t="n">
        <v>2573</v>
      </c>
      <c r="H11" s="15" t="n">
        <v>2544</v>
      </c>
      <c r="I11" s="15" t="n">
        <v>2623</v>
      </c>
      <c r="J11" s="32" t="n">
        <v>2616</v>
      </c>
      <c r="K11" s="15" t="n">
        <v>2619</v>
      </c>
      <c r="L11" s="30" t="n">
        <v>0.5</v>
      </c>
      <c r="M11" s="30" t="n">
        <v>0.5</v>
      </c>
      <c r="N11" s="30" t="n">
        <v>0.525624666152294</v>
      </c>
      <c r="O11" s="30" t="n">
        <v>0.519538070211201</v>
      </c>
      <c r="P11" s="30" t="n">
        <v>0.43</v>
      </c>
      <c r="Q11" s="30" t="n">
        <v>0.416089887059006</v>
      </c>
      <c r="R11" s="30" t="n">
        <v>0.381663928708059</v>
      </c>
      <c r="S11" s="30" t="n">
        <v>0.382135354294689</v>
      </c>
      <c r="T11" s="44" t="n">
        <v>0.371433682901272</v>
      </c>
      <c r="U11" s="28" t="n">
        <v>0.360850665141881</v>
      </c>
    </row>
    <row r="12" customFormat="false" ht="11.25" hidden="false" customHeight="false" outlineLevel="0" collapsed="false">
      <c r="A12" s="5" t="s">
        <v>68</v>
      </c>
      <c r="B12" s="15" t="n">
        <v>19528</v>
      </c>
      <c r="C12" s="15" t="n">
        <v>19704</v>
      </c>
      <c r="D12" s="15" t="n">
        <v>21354</v>
      </c>
      <c r="E12" s="15" t="n">
        <v>22241</v>
      </c>
      <c r="F12" s="15" t="n">
        <v>21085</v>
      </c>
      <c r="G12" s="15" t="n">
        <v>18902</v>
      </c>
      <c r="H12" s="15" t="n">
        <v>21943</v>
      </c>
      <c r="I12" s="15" t="n">
        <v>19739</v>
      </c>
      <c r="J12" s="32" t="n">
        <v>17900</v>
      </c>
      <c r="K12" s="15" t="n">
        <v>17079</v>
      </c>
      <c r="L12" s="30" t="n">
        <v>5.5</v>
      </c>
      <c r="M12" s="30" t="n">
        <v>4.8</v>
      </c>
      <c r="N12" s="30" t="n">
        <v>3.96054661997745</v>
      </c>
      <c r="O12" s="30" t="n">
        <v>3.94235626733788</v>
      </c>
      <c r="P12" s="30" t="n">
        <v>3.49</v>
      </c>
      <c r="Q12" s="30" t="n">
        <v>3.05671630205571</v>
      </c>
      <c r="R12" s="30" t="n">
        <v>3.29200141023621</v>
      </c>
      <c r="S12" s="30" t="n">
        <v>2.87570330096182</v>
      </c>
      <c r="T12" s="44" t="n">
        <v>2.54153781495901</v>
      </c>
      <c r="U12" s="28" t="n">
        <v>2.35317621609705</v>
      </c>
    </row>
    <row r="13" s="35" customFormat="true" ht="11.25" hidden="false" customHeight="false" outlineLevel="0" collapsed="false">
      <c r="A13" s="35" t="s">
        <v>69</v>
      </c>
      <c r="B13" s="26" t="n">
        <v>159017</v>
      </c>
      <c r="C13" s="26" t="n">
        <v>175042</v>
      </c>
      <c r="D13" s="26" t="n">
        <v>195477</v>
      </c>
      <c r="E13" s="26" t="n">
        <v>199680</v>
      </c>
      <c r="F13" s="26" t="n">
        <v>200400</v>
      </c>
      <c r="G13" s="26" t="n">
        <v>202563</v>
      </c>
      <c r="H13" s="26" t="n">
        <v>213145</v>
      </c>
      <c r="I13" s="26" t="n">
        <v>209163</v>
      </c>
      <c r="J13" s="45" t="n">
        <v>210514</v>
      </c>
      <c r="K13" s="26" t="n">
        <v>210006</v>
      </c>
      <c r="L13" s="29" t="n">
        <v>44.6</v>
      </c>
      <c r="M13" s="29" t="n">
        <v>42.7</v>
      </c>
      <c r="N13" s="29" t="n">
        <v>36.255304469108</v>
      </c>
      <c r="O13" s="29" t="n">
        <v>35.3945280995471</v>
      </c>
      <c r="P13" s="29" t="n">
        <v>33.19</v>
      </c>
      <c r="Q13" s="29" t="n">
        <v>32.7572544859438</v>
      </c>
      <c r="R13" s="29" t="n">
        <v>31.9771061652827</v>
      </c>
      <c r="S13" s="29" t="n">
        <v>30.4721986695921</v>
      </c>
      <c r="T13" s="38" t="n">
        <v>29.8899045574459</v>
      </c>
      <c r="U13" s="29" t="n">
        <v>28.935015190449</v>
      </c>
    </row>
    <row r="14" customFormat="false" ht="11.25" hidden="false" customHeight="false" outlineLevel="0" collapsed="false">
      <c r="A14" s="24" t="s">
        <v>70</v>
      </c>
      <c r="B14" s="24"/>
      <c r="C14" s="24"/>
      <c r="D14" s="24"/>
      <c r="E14" s="24"/>
      <c r="F14" s="24"/>
      <c r="G14" s="24"/>
      <c r="H14" s="24"/>
      <c r="I14" s="24"/>
      <c r="J14" s="24"/>
      <c r="K14" s="24"/>
      <c r="L14" s="24"/>
      <c r="M14" s="24"/>
      <c r="N14" s="24"/>
      <c r="O14" s="24"/>
      <c r="P14" s="24"/>
      <c r="Q14" s="24"/>
      <c r="R14" s="24"/>
      <c r="S14" s="24"/>
      <c r="T14" s="24"/>
      <c r="U14" s="24"/>
    </row>
    <row r="15" customFormat="false" ht="11.25" hidden="false" customHeight="false" outlineLevel="0" collapsed="false">
      <c r="A15" s="5" t="s">
        <v>71</v>
      </c>
      <c r="B15" s="15" t="n">
        <v>7709</v>
      </c>
      <c r="C15" s="15" t="n">
        <v>9216</v>
      </c>
      <c r="D15" s="15" t="n">
        <v>12906</v>
      </c>
      <c r="E15" s="15" t="n">
        <v>13960</v>
      </c>
      <c r="F15" s="15" t="n">
        <v>17182</v>
      </c>
      <c r="G15" s="15" t="n">
        <v>15978</v>
      </c>
      <c r="H15" s="15" t="n">
        <v>15197</v>
      </c>
      <c r="I15" s="15" t="n">
        <v>15511</v>
      </c>
      <c r="J15" s="32" t="n">
        <v>15944</v>
      </c>
      <c r="K15" s="15" t="n">
        <v>21728</v>
      </c>
      <c r="L15" s="16" t="n">
        <v>2.2</v>
      </c>
      <c r="M15" s="16" t="n">
        <v>2.2</v>
      </c>
      <c r="N15" s="30" t="n">
        <v>2.39368805270342</v>
      </c>
      <c r="O15" s="30" t="n">
        <v>2.47449725695952</v>
      </c>
      <c r="P15" s="30" t="n">
        <v>2.85</v>
      </c>
      <c r="Q15" s="30" t="n">
        <v>2.58386483304656</v>
      </c>
      <c r="R15" s="30" t="n">
        <v>2.27993188859134</v>
      </c>
      <c r="S15" s="30" t="n">
        <v>2.25974131927751</v>
      </c>
      <c r="T15" s="44" t="n">
        <v>2.2638144648998</v>
      </c>
      <c r="U15" s="28" t="n">
        <v>2.99372403673264</v>
      </c>
    </row>
    <row r="16" customFormat="false" ht="11.25" hidden="false" customHeight="false" outlineLevel="0" collapsed="false">
      <c r="A16" s="5" t="s">
        <v>72</v>
      </c>
      <c r="B16" s="15" t="n">
        <v>89773</v>
      </c>
      <c r="C16" s="15" t="n">
        <v>113263</v>
      </c>
      <c r="D16" s="15" t="n">
        <v>176665</v>
      </c>
      <c r="E16" s="15" t="n">
        <v>188341</v>
      </c>
      <c r="F16" s="15" t="n">
        <v>224271</v>
      </c>
      <c r="G16" s="15" t="n">
        <v>236344</v>
      </c>
      <c r="H16" s="15" t="n">
        <v>261613</v>
      </c>
      <c r="I16" s="15" t="n">
        <v>285181</v>
      </c>
      <c r="J16" s="32" t="n">
        <v>300222</v>
      </c>
      <c r="K16" s="15" t="n">
        <v>315984</v>
      </c>
      <c r="L16" s="16" t="n">
        <v>25.2</v>
      </c>
      <c r="M16" s="16" t="n">
        <v>27.6</v>
      </c>
      <c r="N16" s="30" t="n">
        <v>32.7662249985162</v>
      </c>
      <c r="O16" s="30" t="n">
        <v>33.3846194751443</v>
      </c>
      <c r="P16" s="30" t="n">
        <v>37.14</v>
      </c>
      <c r="Q16" s="30" t="n">
        <v>38.2201120353959</v>
      </c>
      <c r="R16" s="30" t="n">
        <v>39.2485241277914</v>
      </c>
      <c r="S16" s="30" t="n">
        <v>41.5469853119</v>
      </c>
      <c r="T16" s="44" t="n">
        <v>42.6271265856214</v>
      </c>
      <c r="U16" s="28" t="n">
        <v>43.5368600894204</v>
      </c>
    </row>
    <row r="17" customFormat="false" ht="11.25" hidden="false" customHeight="false" outlineLevel="0" collapsed="false">
      <c r="A17" s="5" t="s">
        <v>73</v>
      </c>
      <c r="B17" s="15" t="n">
        <v>30962</v>
      </c>
      <c r="C17" s="15" t="n">
        <v>39047</v>
      </c>
      <c r="D17" s="15" t="n">
        <v>60145</v>
      </c>
      <c r="E17" s="15" t="n">
        <v>63989</v>
      </c>
      <c r="F17" s="15" t="n">
        <v>61713</v>
      </c>
      <c r="G17" s="15" t="n">
        <v>61922</v>
      </c>
      <c r="H17" s="15" t="n">
        <v>67594</v>
      </c>
      <c r="I17" s="15" t="n">
        <v>68978</v>
      </c>
      <c r="J17" s="32" t="n">
        <v>69127</v>
      </c>
      <c r="K17" s="15" t="n">
        <v>73388</v>
      </c>
      <c r="L17" s="16" t="n">
        <v>8.7</v>
      </c>
      <c r="M17" s="16" t="n">
        <v>9.5</v>
      </c>
      <c r="N17" s="30" t="n">
        <v>11.1551501572794</v>
      </c>
      <c r="O17" s="30" t="n">
        <v>11.3424502131506</v>
      </c>
      <c r="P17" s="30" t="n">
        <v>10.22</v>
      </c>
      <c r="Q17" s="30" t="n">
        <v>10.0136486538934</v>
      </c>
      <c r="R17" s="30" t="n">
        <v>10.1407985837628</v>
      </c>
      <c r="S17" s="30" t="n">
        <v>10.0491545819821</v>
      </c>
      <c r="T17" s="44" t="n">
        <v>9.81502148238388</v>
      </c>
      <c r="U17" s="28" t="n">
        <v>10.1115344075725</v>
      </c>
    </row>
    <row r="18" customFormat="false" ht="11.25" hidden="false" customHeight="false" outlineLevel="0" collapsed="false">
      <c r="A18" s="5" t="s">
        <v>74</v>
      </c>
      <c r="B18" s="15" t="n">
        <v>7405</v>
      </c>
      <c r="C18" s="15" t="n">
        <v>6770</v>
      </c>
      <c r="D18" s="15" t="n">
        <v>6678</v>
      </c>
      <c r="E18" s="15" t="n">
        <v>6530</v>
      </c>
      <c r="F18" s="15" t="n">
        <v>5237</v>
      </c>
      <c r="G18" s="15" t="n">
        <v>4892</v>
      </c>
      <c r="H18" s="15" t="n">
        <v>4452</v>
      </c>
      <c r="I18" s="15" t="n">
        <v>4782</v>
      </c>
      <c r="J18" s="32" t="n">
        <v>4462</v>
      </c>
      <c r="K18" s="15" t="n">
        <v>4300</v>
      </c>
      <c r="L18" s="16" t="n">
        <v>2.1</v>
      </c>
      <c r="M18" s="16" t="n">
        <v>1.6</v>
      </c>
      <c r="N18" s="30" t="n">
        <v>1.23857498961363</v>
      </c>
      <c r="O18" s="30" t="n">
        <v>1.15748331575542</v>
      </c>
      <c r="P18" s="30" t="n">
        <v>0.87</v>
      </c>
      <c r="Q18" s="30" t="n">
        <v>0.791104441310788</v>
      </c>
      <c r="R18" s="30" t="n">
        <v>0.667911875239103</v>
      </c>
      <c r="S18" s="30" t="n">
        <v>0.696672231886085</v>
      </c>
      <c r="T18" s="44" t="n">
        <v>0.633538644153469</v>
      </c>
      <c r="U18" s="28" t="n">
        <v>0.59246195498667</v>
      </c>
    </row>
    <row r="19" customFormat="false" ht="11.25" hidden="false" customHeight="false" outlineLevel="0" collapsed="false">
      <c r="A19" s="5" t="s">
        <v>75</v>
      </c>
      <c r="B19" s="15" t="n">
        <v>26589</v>
      </c>
      <c r="C19" s="15" t="n">
        <v>19487</v>
      </c>
      <c r="D19" s="15" t="n">
        <v>17907</v>
      </c>
      <c r="E19" s="15" t="n">
        <v>17898</v>
      </c>
      <c r="F19" s="15" t="n">
        <v>19738</v>
      </c>
      <c r="G19" s="15" t="n">
        <v>20103</v>
      </c>
      <c r="H19" s="15" t="n">
        <v>20894</v>
      </c>
      <c r="I19" s="15" t="n">
        <v>19900</v>
      </c>
      <c r="J19" s="32" t="n">
        <v>20069</v>
      </c>
      <c r="K19" s="15" t="n">
        <v>18466</v>
      </c>
      <c r="L19" s="16" t="n">
        <v>7.5</v>
      </c>
      <c r="M19" s="16" t="n">
        <v>4.7</v>
      </c>
      <c r="N19" s="30" t="n">
        <v>3.32122826280491</v>
      </c>
      <c r="O19" s="30" t="n">
        <v>3.17253237142275</v>
      </c>
      <c r="P19" s="30" t="n">
        <v>3.27</v>
      </c>
      <c r="Q19" s="30" t="n">
        <v>3.25093470639223</v>
      </c>
      <c r="R19" s="30" t="n">
        <v>3.13462504969582</v>
      </c>
      <c r="S19" s="30" t="n">
        <v>2.89915880688689</v>
      </c>
      <c r="T19" s="44" t="n">
        <v>2.8495040451627</v>
      </c>
      <c r="U19" s="28" t="n">
        <v>2.54427964204275</v>
      </c>
    </row>
    <row r="20" customFormat="false" ht="11.25" hidden="false" customHeight="false" outlineLevel="0" collapsed="false">
      <c r="A20" s="5" t="s">
        <v>76</v>
      </c>
      <c r="B20" s="15" t="n">
        <v>6438</v>
      </c>
      <c r="C20" s="15" t="n">
        <v>6156</v>
      </c>
      <c r="D20" s="15" t="n">
        <v>7396</v>
      </c>
      <c r="E20" s="15" t="n">
        <v>8127</v>
      </c>
      <c r="F20" s="15" t="n">
        <v>8035</v>
      </c>
      <c r="G20" s="15" t="n">
        <v>8370</v>
      </c>
      <c r="H20" s="15" t="n">
        <v>8572</v>
      </c>
      <c r="I20" s="15" t="n">
        <v>8687</v>
      </c>
      <c r="J20" s="32" t="n">
        <v>8725</v>
      </c>
      <c r="K20" s="15" t="n">
        <v>8709</v>
      </c>
      <c r="L20" s="16" t="n">
        <v>1.8</v>
      </c>
      <c r="M20" s="16" t="n">
        <v>1.5</v>
      </c>
      <c r="N20" s="30" t="n">
        <v>1.37174313015609</v>
      </c>
      <c r="O20" s="30" t="n">
        <v>1.44056154780158</v>
      </c>
      <c r="P20" s="30" t="n">
        <v>1.33</v>
      </c>
      <c r="Q20" s="30" t="n">
        <v>1.35354541573412</v>
      </c>
      <c r="R20" s="30" t="n">
        <v>1.28601540758077</v>
      </c>
      <c r="S20" s="30" t="n">
        <v>1.26557751534806</v>
      </c>
      <c r="T20" s="44" t="n">
        <v>1.23882220310153</v>
      </c>
      <c r="U20" s="28" t="n">
        <v>1.199942131623</v>
      </c>
    </row>
    <row r="21" customFormat="false" ht="11.25" hidden="false" customHeight="false" outlineLevel="0" collapsed="false">
      <c r="A21" s="5" t="s">
        <v>77</v>
      </c>
      <c r="B21" s="15" t="n">
        <v>3840</v>
      </c>
      <c r="C21" s="15" t="n">
        <v>3956</v>
      </c>
      <c r="D21" s="15" t="n">
        <v>7156</v>
      </c>
      <c r="E21" s="15" t="n">
        <v>8199</v>
      </c>
      <c r="F21" s="15" t="n">
        <v>8032</v>
      </c>
      <c r="G21" s="15" t="n">
        <v>8082</v>
      </c>
      <c r="H21" s="15" t="n">
        <v>8077</v>
      </c>
      <c r="I21" s="15" t="n">
        <v>8502</v>
      </c>
      <c r="J21" s="32" t="n">
        <v>8636</v>
      </c>
      <c r="K21" s="15" t="n">
        <v>8126</v>
      </c>
      <c r="L21" s="16" t="n">
        <v>1.1</v>
      </c>
      <c r="M21" s="16" t="n">
        <v>1</v>
      </c>
      <c r="N21" s="30" t="n">
        <v>1.32723010267672</v>
      </c>
      <c r="O21" s="30" t="n">
        <v>1.45332399783747</v>
      </c>
      <c r="P21" s="30" t="n">
        <v>1.33</v>
      </c>
      <c r="Q21" s="30" t="n">
        <v>1.30697181003144</v>
      </c>
      <c r="R21" s="30" t="n">
        <v>1.21175296862224</v>
      </c>
      <c r="S21" s="30" t="n">
        <v>1.23862553649007</v>
      </c>
      <c r="T21" s="44" t="n">
        <v>1.22618550670313</v>
      </c>
      <c r="U21" s="28" t="n">
        <v>1.11961531307481</v>
      </c>
    </row>
    <row r="22" customFormat="false" ht="11.25" hidden="false" customHeight="false" outlineLevel="0" collapsed="false">
      <c r="A22" s="5" t="s">
        <v>78</v>
      </c>
      <c r="B22" s="15" t="n">
        <v>375</v>
      </c>
      <c r="C22" s="15" t="n">
        <v>428</v>
      </c>
      <c r="D22" s="15" t="n">
        <v>807</v>
      </c>
      <c r="E22" s="15" t="n">
        <v>846</v>
      </c>
      <c r="F22" s="15" t="n">
        <v>560</v>
      </c>
      <c r="G22" s="15" t="n">
        <v>492</v>
      </c>
      <c r="H22" s="15" t="n">
        <v>565</v>
      </c>
      <c r="I22" s="15" t="n">
        <v>538</v>
      </c>
      <c r="J22" s="32" t="n">
        <v>502</v>
      </c>
      <c r="K22" s="15" t="n">
        <v>508</v>
      </c>
      <c r="L22" s="16" t="n">
        <v>0.1</v>
      </c>
      <c r="M22" s="16" t="n">
        <v>0.1</v>
      </c>
      <c r="N22" s="30" t="n">
        <v>0.149675054899401</v>
      </c>
      <c r="O22" s="30" t="n">
        <v>0.149958787921759</v>
      </c>
      <c r="P22" s="30" t="n">
        <v>0.09</v>
      </c>
      <c r="Q22" s="30" t="n">
        <v>0.0795632430754104</v>
      </c>
      <c r="R22" s="30" t="n">
        <v>0.0847641980031655</v>
      </c>
      <c r="S22" s="30" t="n">
        <v>0.0783792682464897</v>
      </c>
      <c r="T22" s="44" t="n">
        <v>0.0712766471010851</v>
      </c>
      <c r="U22" s="28" t="n">
        <v>0.0699931797984252</v>
      </c>
    </row>
    <row r="23" customFormat="false" ht="11.25" hidden="false" customHeight="false" outlineLevel="0" collapsed="false">
      <c r="A23" s="5" t="s">
        <v>79</v>
      </c>
      <c r="B23" s="15" t="n">
        <v>11886</v>
      </c>
      <c r="C23" s="15" t="n">
        <v>20071</v>
      </c>
      <c r="D23" s="15" t="n">
        <v>26277</v>
      </c>
      <c r="E23" s="15" t="n">
        <v>27015</v>
      </c>
      <c r="F23" s="15" t="n">
        <v>27600</v>
      </c>
      <c r="G23" s="15" t="n">
        <v>27462</v>
      </c>
      <c r="H23" s="15" t="n">
        <v>30720</v>
      </c>
      <c r="I23" s="15" t="n">
        <v>28994</v>
      </c>
      <c r="J23" s="32" t="n">
        <v>29883</v>
      </c>
      <c r="K23" s="15" t="n">
        <v>29988</v>
      </c>
      <c r="L23" s="16" t="n">
        <v>3.3</v>
      </c>
      <c r="M23" s="16" t="n">
        <v>4.9</v>
      </c>
      <c r="N23" s="30" t="n">
        <v>4.87362009614814</v>
      </c>
      <c r="O23" s="30" t="n">
        <v>4.78857760721787</v>
      </c>
      <c r="P23" s="30" t="n">
        <v>4.57</v>
      </c>
      <c r="Q23" s="30" t="n">
        <v>4.4409873604409</v>
      </c>
      <c r="R23" s="30" t="n">
        <v>4.60877196930486</v>
      </c>
      <c r="S23" s="30" t="n">
        <v>4.22403067572253</v>
      </c>
      <c r="T23" s="44" t="n">
        <v>4.24294829745363</v>
      </c>
      <c r="U23" s="28" t="n">
        <v>4.13180211770704</v>
      </c>
    </row>
    <row r="24" customFormat="false" ht="11.25" hidden="false" customHeight="false" outlineLevel="0" collapsed="false">
      <c r="A24" s="5" t="s">
        <v>80</v>
      </c>
      <c r="B24" s="15" t="n">
        <v>12394</v>
      </c>
      <c r="C24" s="15" t="n">
        <v>16928</v>
      </c>
      <c r="D24" s="15" t="n">
        <v>27754</v>
      </c>
      <c r="E24" s="15" t="n">
        <v>29570</v>
      </c>
      <c r="F24" s="15" t="n">
        <v>31118</v>
      </c>
      <c r="G24" s="15" t="n">
        <v>32168</v>
      </c>
      <c r="H24" s="15" t="n">
        <v>35726</v>
      </c>
      <c r="I24" s="15" t="n">
        <v>36170</v>
      </c>
      <c r="J24" s="32" t="n">
        <v>36214</v>
      </c>
      <c r="K24" s="15" t="n">
        <v>34582</v>
      </c>
      <c r="L24" s="16" t="n">
        <v>3.5</v>
      </c>
      <c r="M24" s="16" t="n">
        <v>4.1</v>
      </c>
      <c r="N24" s="30" t="n">
        <v>5.14756068609413</v>
      </c>
      <c r="O24" s="30" t="n">
        <v>5.24146732724163</v>
      </c>
      <c r="P24" s="30" t="n">
        <v>5.15</v>
      </c>
      <c r="Q24" s="30" t="n">
        <v>5.20201301473537</v>
      </c>
      <c r="R24" s="30" t="n">
        <v>5.35979776612583</v>
      </c>
      <c r="S24" s="30" t="n">
        <v>5.26947608266828</v>
      </c>
      <c r="T24" s="44" t="n">
        <v>5.14185756597349</v>
      </c>
      <c r="U24" s="28" t="n">
        <v>4.76477193659279</v>
      </c>
    </row>
    <row r="25" s="35" customFormat="true" ht="11.25" hidden="false" customHeight="false" outlineLevel="0" collapsed="false">
      <c r="A25" s="35" t="s">
        <v>69</v>
      </c>
      <c r="B25" s="26" t="n">
        <v>197371</v>
      </c>
      <c r="C25" s="26" t="n">
        <v>235322</v>
      </c>
      <c r="D25" s="26" t="n">
        <v>343691</v>
      </c>
      <c r="E25" s="26" t="n">
        <v>364475</v>
      </c>
      <c r="F25" s="26" t="n">
        <v>403486</v>
      </c>
      <c r="G25" s="26" t="n">
        <v>415813</v>
      </c>
      <c r="H25" s="26" t="n">
        <v>453410</v>
      </c>
      <c r="I25" s="26" t="n">
        <v>477243</v>
      </c>
      <c r="J25" s="46" t="n">
        <v>493784</v>
      </c>
      <c r="K25" s="36" t="n">
        <v>515779</v>
      </c>
      <c r="L25" s="47" t="n">
        <v>55.4</v>
      </c>
      <c r="M25" s="47" t="n">
        <v>57.3</v>
      </c>
      <c r="N25" s="47" t="n">
        <v>63.744695530892</v>
      </c>
      <c r="O25" s="47" t="n">
        <v>64.6054719004529</v>
      </c>
      <c r="P25" s="47" t="n">
        <v>66.81</v>
      </c>
      <c r="Q25" s="47" t="n">
        <v>67.2427455140562</v>
      </c>
      <c r="R25" s="29" t="n">
        <v>68.0228938347173</v>
      </c>
      <c r="S25" s="29" t="n">
        <v>69.5278013304079</v>
      </c>
      <c r="T25" s="38" t="n">
        <v>70.1100954425541</v>
      </c>
      <c r="U25" s="29" t="n">
        <v>71.064984809551</v>
      </c>
    </row>
    <row r="26" customFormat="false" ht="11.25" hidden="false" customHeight="false" outlineLevel="0" collapsed="false">
      <c r="A26" s="24" t="s">
        <v>69</v>
      </c>
      <c r="B26" s="24"/>
      <c r="C26" s="24"/>
      <c r="D26" s="24"/>
      <c r="E26" s="24"/>
      <c r="F26" s="24"/>
      <c r="G26" s="24"/>
      <c r="H26" s="24"/>
      <c r="I26" s="24"/>
      <c r="J26" s="24"/>
      <c r="K26" s="24"/>
      <c r="L26" s="24"/>
      <c r="M26" s="24"/>
      <c r="N26" s="24"/>
      <c r="O26" s="24"/>
      <c r="P26" s="24"/>
      <c r="Q26" s="24"/>
      <c r="R26" s="24"/>
      <c r="S26" s="24"/>
      <c r="T26" s="24"/>
      <c r="U26" s="24"/>
    </row>
    <row r="27" s="35" customFormat="true" ht="11.25" hidden="false" customHeight="false" outlineLevel="0" collapsed="false">
      <c r="A27" s="35" t="s">
        <v>57</v>
      </c>
      <c r="B27" s="26" t="n">
        <v>356388</v>
      </c>
      <c r="C27" s="26" t="n">
        <v>410364</v>
      </c>
      <c r="D27" s="26" t="n">
        <v>539168</v>
      </c>
      <c r="E27" s="26" t="n">
        <v>564155</v>
      </c>
      <c r="F27" s="26" t="n">
        <v>603886</v>
      </c>
      <c r="G27" s="26" t="n">
        <v>618376</v>
      </c>
      <c r="H27" s="26" t="n">
        <v>666555</v>
      </c>
      <c r="I27" s="26" t="n">
        <v>686406</v>
      </c>
      <c r="J27" s="46" t="n">
        <v>704298</v>
      </c>
      <c r="K27" s="36" t="n">
        <v>725785</v>
      </c>
      <c r="L27" s="47" t="n">
        <v>100</v>
      </c>
      <c r="M27" s="47" t="n">
        <v>100</v>
      </c>
      <c r="N27" s="47" t="n">
        <v>100</v>
      </c>
      <c r="O27" s="47" t="n">
        <v>100</v>
      </c>
      <c r="P27" s="47" t="n">
        <v>100</v>
      </c>
      <c r="Q27" s="47" t="n">
        <v>100</v>
      </c>
      <c r="R27" s="29" t="n">
        <v>100</v>
      </c>
      <c r="S27" s="29" t="n">
        <v>100</v>
      </c>
      <c r="T27" s="38" t="n">
        <v>100</v>
      </c>
      <c r="U27" s="29" t="n">
        <v>100</v>
      </c>
    </row>
    <row r="28" customFormat="false" ht="11.25" hidden="false" customHeight="false" outlineLevel="0" collapsed="false">
      <c r="A28" s="5" t="s">
        <v>81</v>
      </c>
      <c r="B28" s="15" t="n">
        <v>11995</v>
      </c>
      <c r="C28" s="15" t="n">
        <v>13828</v>
      </c>
      <c r="D28" s="15" t="n">
        <v>15788</v>
      </c>
      <c r="E28" s="15" t="n">
        <v>15850</v>
      </c>
      <c r="F28" s="15" t="n">
        <v>15601</v>
      </c>
      <c r="G28" s="15" t="n">
        <v>14728</v>
      </c>
      <c r="H28" s="15" t="n">
        <v>14994</v>
      </c>
      <c r="I28" s="15" t="n">
        <v>15880</v>
      </c>
      <c r="J28" s="32" t="n">
        <v>17443</v>
      </c>
      <c r="K28" s="15" t="n">
        <v>16920</v>
      </c>
      <c r="L28" s="16" t="n">
        <v>3.4</v>
      </c>
      <c r="M28" s="16" t="n">
        <v>3.4</v>
      </c>
      <c r="N28" s="16" t="n">
        <v>2.92821532435159</v>
      </c>
      <c r="O28" s="16" t="n">
        <v>2.80951157040175</v>
      </c>
      <c r="P28" s="16" t="n">
        <v>2.58</v>
      </c>
      <c r="Q28" s="16" t="n">
        <v>2.38172244718424</v>
      </c>
      <c r="R28" s="30" t="n">
        <v>2.24947678736188</v>
      </c>
      <c r="S28" s="30" t="n">
        <v>2.31349959062129</v>
      </c>
      <c r="T28" s="44" t="n">
        <v>2.47665050873352</v>
      </c>
      <c r="U28" s="28" t="n">
        <v>2.33126890194755</v>
      </c>
    </row>
    <row r="29" customFormat="false" ht="11.25" hidden="false" customHeight="false" outlineLevel="0" collapsed="false">
      <c r="A29" s="5" t="s">
        <v>82</v>
      </c>
      <c r="B29" s="15"/>
      <c r="C29" s="15"/>
      <c r="D29" s="15"/>
      <c r="E29" s="15"/>
      <c r="F29" s="15"/>
      <c r="G29" s="15"/>
      <c r="L29" s="16"/>
      <c r="M29" s="16"/>
      <c r="N29" s="16"/>
      <c r="O29" s="16"/>
      <c r="P29" s="16"/>
      <c r="Q29" s="16"/>
      <c r="S29" s="30"/>
      <c r="T29" s="20"/>
      <c r="U29" s="28"/>
    </row>
    <row r="30" customFormat="false" ht="11.25" hidden="false" customHeight="false" outlineLevel="0" collapsed="false">
      <c r="A30" s="5" t="s">
        <v>83</v>
      </c>
      <c r="B30" s="15" t="n">
        <v>9724</v>
      </c>
      <c r="C30" s="15" t="n">
        <v>8477</v>
      </c>
      <c r="D30" s="15" t="n">
        <v>8256</v>
      </c>
      <c r="E30" s="15" t="n">
        <v>8795</v>
      </c>
      <c r="F30" s="15" t="n">
        <v>6651</v>
      </c>
      <c r="G30" s="15" t="n">
        <v>5463</v>
      </c>
      <c r="H30" s="15" t="n">
        <v>4548</v>
      </c>
      <c r="I30" s="15" t="n">
        <v>4428</v>
      </c>
      <c r="J30" s="32" t="n">
        <v>4293</v>
      </c>
      <c r="K30" s="15" t="n">
        <v>3127</v>
      </c>
      <c r="L30" s="16" t="n">
        <v>2.7284869299752</v>
      </c>
      <c r="M30" s="16" t="n">
        <v>2.06572701309082</v>
      </c>
      <c r="N30" s="16" t="n">
        <v>1.53124814529052</v>
      </c>
      <c r="O30" s="16" t="n">
        <v>1.5589687231346</v>
      </c>
      <c r="P30" s="16" t="n">
        <v>1.10136681426627</v>
      </c>
      <c r="Q30" s="16" t="n">
        <v>0.883443083172698</v>
      </c>
      <c r="R30" s="30" t="n">
        <v>0.68231428764318</v>
      </c>
      <c r="S30" s="30" t="n">
        <v>0.645099256125384</v>
      </c>
      <c r="T30" s="44" t="n">
        <v>0.609543119531789</v>
      </c>
      <c r="U30" s="28" t="n">
        <v>0.430843844940306</v>
      </c>
    </row>
    <row r="31" customFormat="false" ht="11.25" hidden="false" customHeight="false" outlineLevel="0" collapsed="false">
      <c r="A31" s="5" t="s">
        <v>84</v>
      </c>
      <c r="B31" s="15" t="n">
        <v>15618</v>
      </c>
      <c r="C31" s="15" t="n">
        <v>18488</v>
      </c>
      <c r="D31" s="15" t="n">
        <v>22216</v>
      </c>
      <c r="E31" s="15" t="n">
        <v>21937</v>
      </c>
      <c r="F31" s="15" t="n">
        <v>20437</v>
      </c>
      <c r="G31" s="15" t="n">
        <v>18412</v>
      </c>
      <c r="H31" s="15" t="n">
        <v>19119</v>
      </c>
      <c r="I31" s="15" t="n">
        <v>16561</v>
      </c>
      <c r="J31" s="32" t="n">
        <v>18316</v>
      </c>
      <c r="K31" s="15" t="n">
        <v>13887</v>
      </c>
      <c r="L31" s="16" t="n">
        <v>4.3823024344254</v>
      </c>
      <c r="M31" s="16" t="n">
        <v>4.50526849333762</v>
      </c>
      <c r="N31" s="16" t="n">
        <v>4.12042257700754</v>
      </c>
      <c r="O31" s="16" t="n">
        <v>3.88847036718632</v>
      </c>
      <c r="P31" s="16" t="n">
        <v>3.38424802032172</v>
      </c>
      <c r="Q31" s="16" t="n">
        <v>2.97747648679768</v>
      </c>
      <c r="R31" s="30" t="n">
        <v>2.8683304453496</v>
      </c>
      <c r="S31" s="30" t="n">
        <v>2.41271201009315</v>
      </c>
      <c r="T31" s="44" t="n">
        <v>2.60060372172007</v>
      </c>
      <c r="U31" s="28" t="n">
        <v>1.91337655090695</v>
      </c>
    </row>
    <row r="32" customFormat="false" ht="11.25" hidden="false" customHeight="false" outlineLevel="0" collapsed="false">
      <c r="T32" s="30"/>
    </row>
  </sheetData>
  <mergeCells count="6">
    <mergeCell ref="A2:A3"/>
    <mergeCell ref="B2:K2"/>
    <mergeCell ref="L2:T2"/>
    <mergeCell ref="A4:U4"/>
    <mergeCell ref="A14:U14"/>
    <mergeCell ref="A26:U26"/>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0.85"/>
    <col collapsed="false" customWidth="true" hidden="false" outlineLevel="0" max="4" min="2" style="5" width="11.28"/>
    <col collapsed="false" customWidth="true" hidden="false" outlineLevel="0" max="12" min="5" style="20" width="11.28"/>
    <col collapsed="false" customWidth="false" hidden="false" outlineLevel="0" max="257" min="13" style="20" width="9.14"/>
  </cols>
  <sheetData>
    <row r="1" s="21" customFormat="true" ht="18" hidden="false" customHeight="true" outlineLevel="0" collapsed="false">
      <c r="A1" s="6" t="s">
        <v>7</v>
      </c>
      <c r="B1" s="6"/>
      <c r="C1" s="6"/>
    </row>
    <row r="2" customFormat="false" ht="16.5" hidden="false" customHeight="true" outlineLevel="0" collapsed="false">
      <c r="A2" s="23" t="s">
        <v>14</v>
      </c>
      <c r="B2" s="10" t="s">
        <v>85</v>
      </c>
      <c r="C2" s="10"/>
      <c r="D2" s="10"/>
      <c r="E2" s="48" t="s">
        <v>57</v>
      </c>
      <c r="F2" s="10" t="s">
        <v>86</v>
      </c>
      <c r="G2" s="10"/>
      <c r="H2" s="10"/>
    </row>
    <row r="3" customFormat="false" ht="28.5" hidden="false" customHeight="true" outlineLevel="0" collapsed="false">
      <c r="A3" s="23"/>
      <c r="B3" s="9" t="s">
        <v>87</v>
      </c>
      <c r="C3" s="9" t="s">
        <v>88</v>
      </c>
      <c r="D3" s="9" t="s">
        <v>89</v>
      </c>
      <c r="E3" s="48"/>
      <c r="F3" s="9" t="s">
        <v>87</v>
      </c>
      <c r="G3" s="9" t="s">
        <v>88</v>
      </c>
      <c r="H3" s="10" t="s">
        <v>89</v>
      </c>
    </row>
    <row r="4" customFormat="false" ht="11.25" hidden="false" customHeight="false" outlineLevel="0" collapsed="false">
      <c r="A4" s="49" t="n">
        <v>1990</v>
      </c>
      <c r="B4" s="32" t="n">
        <v>420</v>
      </c>
      <c r="C4" s="32" t="n">
        <v>8</v>
      </c>
      <c r="D4" s="32" t="n">
        <v>18</v>
      </c>
      <c r="E4" s="45" t="n">
        <v>446</v>
      </c>
      <c r="F4" s="19" t="n">
        <v>94.2</v>
      </c>
      <c r="G4" s="19" t="n">
        <v>1.8</v>
      </c>
      <c r="H4" s="19" t="n">
        <v>4.03587443946188</v>
      </c>
    </row>
    <row r="5" customFormat="false" ht="11.25" hidden="false" customHeight="false" outlineLevel="0" collapsed="false">
      <c r="A5" s="49" t="n">
        <v>2000</v>
      </c>
      <c r="B5" s="32" t="n">
        <v>184</v>
      </c>
      <c r="C5" s="32" t="n">
        <v>30</v>
      </c>
      <c r="D5" s="32" t="n">
        <v>8</v>
      </c>
      <c r="E5" s="45" t="n">
        <v>222</v>
      </c>
      <c r="F5" s="19" t="n">
        <v>82.9</v>
      </c>
      <c r="G5" s="19" t="n">
        <v>13.5</v>
      </c>
      <c r="H5" s="19" t="n">
        <v>3.6036036036036</v>
      </c>
    </row>
    <row r="6" customFormat="false" ht="11.25" hidden="false" customHeight="false" outlineLevel="0" collapsed="false">
      <c r="A6" s="49" t="n">
        <v>2005</v>
      </c>
      <c r="B6" s="32" t="n">
        <v>249</v>
      </c>
      <c r="C6" s="32" t="n">
        <v>11</v>
      </c>
      <c r="D6" s="32" t="n">
        <v>11</v>
      </c>
      <c r="E6" s="45" t="n">
        <v>271</v>
      </c>
      <c r="F6" s="19" t="n">
        <v>91.9</v>
      </c>
      <c r="G6" s="19" t="n">
        <v>4.1</v>
      </c>
      <c r="H6" s="19" t="n">
        <v>4</v>
      </c>
    </row>
    <row r="7" customFormat="false" ht="11.25" hidden="false" customHeight="false" outlineLevel="0" collapsed="false">
      <c r="A7" s="49" t="n">
        <v>2010</v>
      </c>
      <c r="B7" s="32" t="n">
        <v>152</v>
      </c>
      <c r="C7" s="32" t="n">
        <v>43</v>
      </c>
      <c r="D7" s="32" t="n">
        <v>20</v>
      </c>
      <c r="E7" s="45" t="n">
        <v>215</v>
      </c>
      <c r="F7" s="19" t="n">
        <v>70.7</v>
      </c>
      <c r="G7" s="19" t="n">
        <v>20</v>
      </c>
      <c r="H7" s="19" t="n">
        <v>9.30232558139535</v>
      </c>
    </row>
    <row r="8" customFormat="false" ht="11.25" hidden="false" customHeight="false" outlineLevel="0" collapsed="false">
      <c r="A8" s="49" t="n">
        <v>2011</v>
      </c>
      <c r="B8" s="20" t="n">
        <v>153</v>
      </c>
      <c r="C8" s="32" t="n">
        <v>20</v>
      </c>
      <c r="D8" s="32" t="n">
        <v>21</v>
      </c>
      <c r="E8" s="45" t="n">
        <v>194</v>
      </c>
      <c r="F8" s="19" t="n">
        <v>78.9</v>
      </c>
      <c r="G8" s="19" t="n">
        <v>10.3</v>
      </c>
      <c r="H8" s="19" t="n">
        <v>10.8</v>
      </c>
    </row>
    <row r="9" customFormat="false" ht="11.25" hidden="false" customHeight="false" outlineLevel="0" collapsed="false">
      <c r="A9" s="49" t="n">
        <v>2012</v>
      </c>
      <c r="B9" s="20" t="n">
        <v>112</v>
      </c>
      <c r="C9" s="32" t="n">
        <v>28</v>
      </c>
      <c r="D9" s="32" t="n">
        <v>8</v>
      </c>
      <c r="E9" s="45" t="n">
        <v>148</v>
      </c>
      <c r="F9" s="19" t="n">
        <v>75.7</v>
      </c>
      <c r="G9" s="19" t="n">
        <v>18.9</v>
      </c>
      <c r="H9" s="19" t="n">
        <v>5.4</v>
      </c>
    </row>
    <row r="10" customFormat="false" ht="11.25" hidden="false" customHeight="false" outlineLevel="0" collapsed="false">
      <c r="A10" s="49" t="n">
        <v>2013</v>
      </c>
      <c r="B10" s="32" t="n">
        <v>40</v>
      </c>
      <c r="C10" s="32" t="n">
        <v>11</v>
      </c>
      <c r="D10" s="32" t="n">
        <v>6</v>
      </c>
      <c r="E10" s="45" t="n">
        <v>57</v>
      </c>
      <c r="F10" s="19" t="n">
        <v>70.2</v>
      </c>
      <c r="G10" s="19" t="n">
        <v>19.3</v>
      </c>
      <c r="H10" s="19" t="n">
        <v>10.5</v>
      </c>
    </row>
    <row r="11" customFormat="false" ht="11.25" hidden="false" customHeight="false" outlineLevel="0" collapsed="false">
      <c r="A11" s="49" t="n">
        <v>2014</v>
      </c>
      <c r="B11" s="32" t="n">
        <v>32</v>
      </c>
      <c r="C11" s="32" t="n">
        <v>7</v>
      </c>
      <c r="D11" s="32" t="n">
        <v>6</v>
      </c>
      <c r="E11" s="45" t="n">
        <v>45</v>
      </c>
      <c r="F11" s="19" t="n">
        <v>71.1111111111111</v>
      </c>
      <c r="G11" s="19" t="n">
        <v>15.5555555555556</v>
      </c>
      <c r="H11" s="19" t="n">
        <v>13.3333333333333</v>
      </c>
    </row>
    <row r="12" customFormat="false" ht="11.25" hidden="false" customHeight="false" outlineLevel="0" collapsed="false">
      <c r="A12" s="49" t="n">
        <v>2015</v>
      </c>
      <c r="B12" s="32" t="n">
        <v>34</v>
      </c>
      <c r="C12" s="32" t="n">
        <v>6</v>
      </c>
      <c r="D12" s="32" t="n">
        <v>4</v>
      </c>
      <c r="E12" s="45" t="n">
        <v>44</v>
      </c>
      <c r="F12" s="19" t="n">
        <v>77.2727272727273</v>
      </c>
      <c r="G12" s="19" t="n">
        <v>13.6363636363636</v>
      </c>
      <c r="H12" s="19" t="n">
        <v>9.09090909090909</v>
      </c>
    </row>
    <row r="13" customFormat="false" ht="11.25" hidden="false" customHeight="false" outlineLevel="0" collapsed="false">
      <c r="A13" s="49" t="n">
        <v>2016</v>
      </c>
      <c r="B13" s="20" t="n">
        <v>45</v>
      </c>
      <c r="C13" s="20" t="n">
        <v>8</v>
      </c>
      <c r="D13" s="20" t="n">
        <v>7</v>
      </c>
      <c r="E13" s="50" t="n">
        <v>60</v>
      </c>
      <c r="F13" s="19" t="n">
        <v>75</v>
      </c>
      <c r="G13" s="19" t="n">
        <v>13.3333333333333</v>
      </c>
      <c r="H13" s="19" t="n">
        <v>11.6666666666667</v>
      </c>
    </row>
    <row r="14" customFormat="false" ht="11.25" hidden="false" customHeight="false" outlineLevel="0" collapsed="false">
      <c r="A14" s="49" t="n">
        <v>2017</v>
      </c>
      <c r="B14" s="32" t="s">
        <v>90</v>
      </c>
      <c r="C14" s="32" t="s">
        <v>90</v>
      </c>
      <c r="D14" s="32" t="s">
        <v>90</v>
      </c>
      <c r="E14" s="45" t="s">
        <v>90</v>
      </c>
      <c r="F14" s="32" t="s">
        <v>90</v>
      </c>
      <c r="G14" s="32" t="s">
        <v>90</v>
      </c>
      <c r="H14" s="32" t="s">
        <v>90</v>
      </c>
    </row>
  </sheetData>
  <mergeCells count="4">
    <mergeCell ref="A2:A3"/>
    <mergeCell ref="B2:D2"/>
    <mergeCell ref="E2:E3"/>
    <mergeCell ref="F2:H2"/>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1.25" zeroHeight="false" outlineLevelRow="0" outlineLevelCol="0"/>
  <cols>
    <col collapsed="false" customWidth="true" hidden="false" outlineLevel="0" max="5" min="1" style="5" width="16.84"/>
    <col collapsed="false" customWidth="false" hidden="false" outlineLevel="0" max="257" min="6" style="5" width="10.71"/>
  </cols>
  <sheetData>
    <row r="1" customFormat="false" ht="18" hidden="false" customHeight="true" outlineLevel="0" collapsed="false">
      <c r="A1" s="6" t="s">
        <v>8</v>
      </c>
      <c r="B1" s="6"/>
      <c r="C1" s="6"/>
      <c r="D1" s="6"/>
      <c r="E1" s="6"/>
    </row>
    <row r="2" customFormat="false" ht="29.25" hidden="false" customHeight="true" outlineLevel="0" collapsed="false">
      <c r="A2" s="8" t="s">
        <v>91</v>
      </c>
      <c r="B2" s="9" t="s">
        <v>92</v>
      </c>
      <c r="C2" s="9" t="s">
        <v>93</v>
      </c>
      <c r="D2" s="9" t="s">
        <v>94</v>
      </c>
      <c r="E2" s="10" t="s">
        <v>95</v>
      </c>
    </row>
    <row r="3" customFormat="false" ht="11.25" hidden="false" customHeight="false" outlineLevel="0" collapsed="false">
      <c r="A3" s="51" t="s">
        <v>96</v>
      </c>
      <c r="B3" s="5" t="n">
        <v>505</v>
      </c>
      <c r="C3" s="5" t="n">
        <v>26</v>
      </c>
      <c r="D3" s="5" t="n">
        <f aca="false">SUM(B3:C3)</f>
        <v>531</v>
      </c>
      <c r="E3" s="5" t="n">
        <v>425</v>
      </c>
    </row>
    <row r="4" customFormat="false" ht="11.25" hidden="false" customHeight="false" outlineLevel="0" collapsed="false">
      <c r="A4" s="52" t="s">
        <v>97</v>
      </c>
      <c r="B4" s="5" t="n">
        <v>350</v>
      </c>
      <c r="C4" s="5" t="n">
        <v>53</v>
      </c>
      <c r="D4" s="5" t="n">
        <f aca="false">SUM(B4:C4)</f>
        <v>403</v>
      </c>
      <c r="E4" s="5" t="n">
        <v>342</v>
      </c>
    </row>
    <row r="5" customFormat="false" ht="11.25" hidden="false" customHeight="false" outlineLevel="0" collapsed="false">
      <c r="A5" s="52" t="s">
        <v>98</v>
      </c>
      <c r="B5" s="5" t="n">
        <v>282</v>
      </c>
      <c r="C5" s="5" t="n">
        <v>5</v>
      </c>
      <c r="D5" s="5" t="n">
        <f aca="false">SUM(B5:C5)</f>
        <v>287</v>
      </c>
      <c r="E5" s="5" t="n">
        <v>227</v>
      </c>
    </row>
    <row r="6" customFormat="false" ht="11.25" hidden="false" customHeight="false" outlineLevel="0" collapsed="false">
      <c r="A6" s="52" t="s">
        <v>99</v>
      </c>
      <c r="B6" s="5" t="n">
        <v>316</v>
      </c>
      <c r="C6" s="5" t="n">
        <v>14</v>
      </c>
      <c r="D6" s="5" t="n">
        <f aca="false">SUM(B6:C6)</f>
        <v>330</v>
      </c>
      <c r="E6" s="5" t="n">
        <v>258</v>
      </c>
    </row>
    <row r="7" customFormat="false" ht="11.25" hidden="false" customHeight="false" outlineLevel="0" collapsed="false">
      <c r="A7" s="52" t="s">
        <v>100</v>
      </c>
      <c r="B7" s="5" t="n">
        <v>337</v>
      </c>
      <c r="C7" s="5" t="n">
        <v>20</v>
      </c>
      <c r="D7" s="5" t="n">
        <f aca="false">SUM(B7:C7)</f>
        <v>357</v>
      </c>
      <c r="E7" s="5" t="n">
        <v>337</v>
      </c>
    </row>
    <row r="8" customFormat="false" ht="11.25" hidden="false" customHeight="false" outlineLevel="0" collapsed="false">
      <c r="A8" s="52" t="s">
        <v>101</v>
      </c>
      <c r="B8" s="5" t="n">
        <v>312</v>
      </c>
      <c r="C8" s="5" t="n">
        <v>57</v>
      </c>
      <c r="D8" s="5" t="n">
        <f aca="false">SUM(B8:C8)</f>
        <v>369</v>
      </c>
      <c r="E8" s="5" t="n">
        <v>324</v>
      </c>
    </row>
    <row r="9" customFormat="false" ht="11.25" hidden="false" customHeight="false" outlineLevel="0" collapsed="false">
      <c r="A9" s="52" t="s">
        <v>102</v>
      </c>
      <c r="B9" s="5" t="n">
        <v>237</v>
      </c>
      <c r="C9" s="5" t="n">
        <v>33</v>
      </c>
      <c r="D9" s="5" t="n">
        <f aca="false">SUM(B9:C9)</f>
        <v>270</v>
      </c>
      <c r="E9" s="5" t="n">
        <v>239</v>
      </c>
    </row>
    <row r="10" customFormat="false" ht="11.25" hidden="false" customHeight="false" outlineLevel="0" collapsed="false">
      <c r="A10" s="53" t="s">
        <v>57</v>
      </c>
      <c r="B10" s="36" t="n">
        <v>2339</v>
      </c>
      <c r="C10" s="36" t="n">
        <v>208</v>
      </c>
      <c r="D10" s="36" t="n">
        <v>2547</v>
      </c>
      <c r="E10" s="36" t="n">
        <v>21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9.7"/>
    <col collapsed="false" customWidth="true" hidden="false" outlineLevel="0" max="3" min="2" style="5" width="13.28"/>
    <col collapsed="false" customWidth="true" hidden="false" outlineLevel="0" max="4" min="4" style="5" width="14.41"/>
    <col collapsed="false" customWidth="true" hidden="false" outlineLevel="0" max="5" min="5" style="5" width="16.56"/>
    <col collapsed="false" customWidth="true" hidden="false" outlineLevel="0" max="6" min="6" style="5" width="15.41"/>
    <col collapsed="false" customWidth="false" hidden="false" outlineLevel="0" max="7" min="7" style="5" width="9.14"/>
    <col collapsed="false" customWidth="true" hidden="false" outlineLevel="0" max="8" min="8" style="5" width="10.71"/>
    <col collapsed="false" customWidth="false" hidden="false" outlineLevel="0" max="257" min="9" style="5" width="9.14"/>
  </cols>
  <sheetData>
    <row r="1" s="7" customFormat="true" ht="18" hidden="false" customHeight="true" outlineLevel="0" collapsed="false">
      <c r="A1" s="6" t="s">
        <v>9</v>
      </c>
      <c r="B1" s="6"/>
      <c r="C1" s="6"/>
      <c r="D1" s="6"/>
      <c r="E1" s="6"/>
      <c r="F1" s="6"/>
    </row>
    <row r="2" s="7" customFormat="true" ht="18" hidden="false" customHeight="true" outlineLevel="0" collapsed="false">
      <c r="A2" s="8" t="s">
        <v>14</v>
      </c>
      <c r="B2" s="9" t="s">
        <v>15</v>
      </c>
      <c r="C2" s="9" t="s">
        <v>103</v>
      </c>
      <c r="D2" s="9" t="s">
        <v>104</v>
      </c>
      <c r="E2" s="10" t="s">
        <v>46</v>
      </c>
      <c r="F2" s="10"/>
    </row>
    <row r="3" s="11" customFormat="true" ht="18" hidden="false" customHeight="true" outlineLevel="0" collapsed="false">
      <c r="A3" s="8"/>
      <c r="B3" s="9"/>
      <c r="C3" s="9"/>
      <c r="D3" s="9"/>
      <c r="E3" s="9" t="s">
        <v>105</v>
      </c>
      <c r="F3" s="10" t="s">
        <v>106</v>
      </c>
      <c r="G3" s="7"/>
      <c r="H3" s="7"/>
    </row>
    <row r="4" customFormat="false" ht="11.25" hidden="false" customHeight="false" outlineLevel="0" collapsed="false">
      <c r="A4" s="11" t="n">
        <v>2008</v>
      </c>
      <c r="B4" s="15" t="n">
        <v>111</v>
      </c>
      <c r="C4" s="15" t="n">
        <v>634</v>
      </c>
      <c r="D4" s="16" t="n">
        <v>2361.8</v>
      </c>
      <c r="E4" s="19" t="n">
        <v>855.9</v>
      </c>
      <c r="F4" s="19" t="n">
        <v>1505.9</v>
      </c>
      <c r="H4" s="19"/>
    </row>
    <row r="5" customFormat="false" ht="11.25" hidden="false" customHeight="false" outlineLevel="0" collapsed="false">
      <c r="A5" s="11" t="n">
        <v>2009</v>
      </c>
      <c r="B5" s="15" t="n">
        <v>106</v>
      </c>
      <c r="C5" s="15" t="n">
        <v>618</v>
      </c>
      <c r="D5" s="16" t="n">
        <v>2434.8</v>
      </c>
      <c r="E5" s="19" t="n">
        <v>880.2</v>
      </c>
      <c r="F5" s="19" t="n">
        <v>1554.7</v>
      </c>
      <c r="H5" s="19"/>
    </row>
    <row r="6" customFormat="false" ht="11.25" hidden="false" customHeight="false" outlineLevel="0" collapsed="false">
      <c r="A6" s="11" t="n">
        <v>2010</v>
      </c>
      <c r="B6" s="15" t="n">
        <v>104</v>
      </c>
      <c r="C6" s="15" t="n">
        <v>624</v>
      </c>
      <c r="D6" s="16" t="n">
        <v>2464.4</v>
      </c>
      <c r="E6" s="19" t="n">
        <v>855.6</v>
      </c>
      <c r="F6" s="19" t="n">
        <v>1608.8</v>
      </c>
      <c r="G6" s="30"/>
      <c r="H6" s="30"/>
    </row>
    <row r="7" customFormat="false" ht="11.25" hidden="false" customHeight="false" outlineLevel="0" collapsed="false">
      <c r="A7" s="11" t="n">
        <v>2011</v>
      </c>
      <c r="B7" s="15" t="n">
        <v>98</v>
      </c>
      <c r="C7" s="15" t="n">
        <v>615</v>
      </c>
      <c r="D7" s="16" t="n">
        <v>2399.9</v>
      </c>
      <c r="E7" s="19" t="n">
        <v>829.6</v>
      </c>
      <c r="F7" s="19" t="n">
        <v>1570.3</v>
      </c>
      <c r="G7" s="30"/>
      <c r="H7" s="54"/>
      <c r="I7" s="28"/>
    </row>
    <row r="8" customFormat="false" ht="11.25" hidden="false" customHeight="false" outlineLevel="0" collapsed="false">
      <c r="A8" s="11" t="n">
        <v>2012</v>
      </c>
      <c r="B8" s="15" t="n">
        <v>88</v>
      </c>
      <c r="C8" s="15" t="n">
        <v>629</v>
      </c>
      <c r="D8" s="16" t="n">
        <v>2326.9</v>
      </c>
      <c r="E8" s="19" t="n">
        <v>801.6</v>
      </c>
      <c r="F8" s="19" t="n">
        <v>1525.3</v>
      </c>
      <c r="G8" s="30"/>
      <c r="H8" s="54"/>
    </row>
    <row r="9" customFormat="false" ht="11.25" hidden="false" customHeight="false" outlineLevel="0" collapsed="false">
      <c r="A9" s="11" t="n">
        <v>2013</v>
      </c>
      <c r="B9" s="15" t="n">
        <v>81</v>
      </c>
      <c r="C9" s="15" t="n">
        <v>702</v>
      </c>
      <c r="D9" s="16" t="n">
        <v>2338.8</v>
      </c>
      <c r="E9" s="19" t="n">
        <v>833.5</v>
      </c>
      <c r="F9" s="19" t="n">
        <v>1505.3</v>
      </c>
      <c r="H9" s="54"/>
    </row>
    <row r="10" customFormat="false" ht="11.25" hidden="false" customHeight="false" outlineLevel="0" collapsed="false">
      <c r="A10" s="11" t="n">
        <v>2014</v>
      </c>
      <c r="B10" s="15" t="n">
        <v>76</v>
      </c>
      <c r="C10" s="15" t="n">
        <v>723</v>
      </c>
      <c r="D10" s="16" t="n">
        <v>2327.4</v>
      </c>
      <c r="E10" s="19" t="n">
        <v>834.2</v>
      </c>
      <c r="F10" s="19" t="n">
        <v>1493.2</v>
      </c>
      <c r="G10" s="30"/>
    </row>
    <row r="11" customFormat="false" ht="11.25" hidden="false" customHeight="false" outlineLevel="0" collapsed="false">
      <c r="A11" s="11" t="n">
        <v>2015</v>
      </c>
      <c r="B11" s="15" t="n">
        <v>73</v>
      </c>
      <c r="C11" s="15" t="n">
        <v>727</v>
      </c>
      <c r="D11" s="16" t="n">
        <v>2263.7</v>
      </c>
      <c r="E11" s="16" t="n">
        <v>783.8</v>
      </c>
      <c r="F11" s="19" t="n">
        <v>1479.9</v>
      </c>
      <c r="G11" s="30"/>
    </row>
    <row r="12" customFormat="false" ht="11.25" hidden="false" customHeight="false" outlineLevel="0" collapsed="false">
      <c r="A12" s="11" t="n">
        <v>2016</v>
      </c>
      <c r="B12" s="32" t="n">
        <v>69</v>
      </c>
      <c r="C12" s="32" t="n">
        <v>728</v>
      </c>
      <c r="D12" s="19" t="n">
        <v>2220.9</v>
      </c>
      <c r="E12" s="19" t="n">
        <v>789.9</v>
      </c>
      <c r="F12" s="19" t="n">
        <v>1431</v>
      </c>
    </row>
    <row r="13" customFormat="false" ht="11.25" hidden="false" customHeight="false" outlineLevel="0" collapsed="false">
      <c r="A13" s="11" t="n">
        <v>2017</v>
      </c>
      <c r="B13" s="15" t="n">
        <v>66</v>
      </c>
      <c r="C13" s="15" t="n">
        <v>699</v>
      </c>
      <c r="D13" s="16" t="n">
        <v>2130.4</v>
      </c>
      <c r="E13" s="19" t="n">
        <v>794.1</v>
      </c>
      <c r="F13" s="19" t="n">
        <v>1336.2</v>
      </c>
      <c r="H13" s="17"/>
    </row>
    <row r="14" customFormat="false" ht="11.25" hidden="false" customHeight="false" outlineLevel="0" collapsed="false">
      <c r="A14" s="11"/>
      <c r="B14" s="15"/>
      <c r="C14" s="15"/>
      <c r="D14" s="16"/>
      <c r="E14" s="19"/>
      <c r="F14" s="19"/>
      <c r="H14" s="18"/>
    </row>
    <row r="15" customFormat="false" ht="11.25" hidden="false" customHeight="false" outlineLevel="0" collapsed="false">
      <c r="A15" s="11"/>
      <c r="B15" s="15"/>
      <c r="C15" s="15"/>
      <c r="D15" s="16"/>
      <c r="E15" s="19"/>
      <c r="F15" s="19"/>
      <c r="H15" s="18"/>
    </row>
    <row r="16" customFormat="false" ht="11.25" hidden="false" customHeight="false" outlineLevel="0" collapsed="false">
      <c r="A16" s="11"/>
      <c r="B16" s="15"/>
      <c r="C16" s="15"/>
      <c r="D16" s="15"/>
      <c r="E16" s="15"/>
      <c r="F16" s="15"/>
    </row>
    <row r="17" customFormat="false" ht="11.25" hidden="false" customHeight="false" outlineLevel="0" collapsed="false">
      <c r="E17" s="15"/>
      <c r="F17" s="15"/>
    </row>
  </sheetData>
  <mergeCells count="5">
    <mergeCell ref="A2:A3"/>
    <mergeCell ref="B2:B3"/>
    <mergeCell ref="C2:C3"/>
    <mergeCell ref="D2:D3"/>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6T08:59:20Z</dcterms:created>
  <dc:creator>Szuper Nyúzer</dc:creator>
  <dc:description/>
  <dc:language>en-US</dc:language>
  <cp:lastModifiedBy>Kecskés Beatrix</cp:lastModifiedBy>
  <cp:lastPrinted>2007-12-03T08:50:37Z</cp:lastPrinted>
  <dcterms:modified xsi:type="dcterms:W3CDTF">2018-12-14T13:01:09Z</dcterms:modified>
  <cp:revision>0</cp:revision>
  <dc:subject/>
  <dc:title/>
</cp:coreProperties>
</file>