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9.1." sheetId="2" state="visible" r:id="rId3"/>
    <sheet name="9.2." sheetId="3" state="visible" r:id="rId4"/>
    <sheet name="9.3." sheetId="4" state="visible" r:id="rId5"/>
    <sheet name="9.4." sheetId="5" state="visible" r:id="rId6"/>
    <sheet name="9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Unit = 450 ml ± 10 per cent full blo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3</xdr:rowOff>
              </xdr:from>
              <xdr:to>
                <xdr:col>9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it = 450 ml  ± 10 per cent full blo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1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it = 450 ml  ± 10 per cent whole bloo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0</xdr:rowOff>
              </xdr:from>
              <xdr:to>
                <xdr:col>5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Without taking into account changes in administrative 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0</xdr:rowOff>
              </xdr:from>
              <xdr:to>
                <xdr:col>6</xdr:col>
                <xdr:colOff>34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Without taking into account changes in administrative div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0</xdr:rowOff>
              </xdr:from>
              <xdr:to>
                <xdr:col>6</xdr:col>
                <xdr:colOff>34</xdr:colOff>
                <xdr:row>14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Without taking into account changes in administrative 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5</xdr:rowOff>
              </xdr:from>
              <xdr:to>
                <xdr:col>16</xdr:col>
                <xdr:colOff>36</xdr:colOff>
                <xdr:row>13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  <charset val="238"/>
          </rPr>
          <t xml:space="preserve">Without taking into account changes in administrative divi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5</xdr:rowOff>
              </xdr:from>
              <xdr:to>
                <xdr:col>16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nit = 450 ml  ± 10 per cent whole blo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8">
  <si>
    <t xml:space="preserve">9. BLOOD TRANSFUSION SERVICE</t>
  </si>
  <si>
    <t xml:space="preserve">Table of Contents</t>
  </si>
  <si>
    <t xml:space="preserve">9.1. Data on blood transfusion service</t>
  </si>
  <si>
    <t xml:space="preserve">9.2. Use of blood for therapeutical purposes [units]</t>
  </si>
  <si>
    <t xml:space="preserve">9.3. Number and outcome of mobile donation settings</t>
  </si>
  <si>
    <t xml:space="preserve">9.4. Blood donations by geographical-administrative units</t>
  </si>
  <si>
    <t xml:space="preserve">9.5. First blood donations by geographical-administrative units</t>
  </si>
  <si>
    <t xml:space="preserve">Year</t>
  </si>
  <si>
    <t xml:space="preserve">Number of examined potential donors</t>
  </si>
  <si>
    <t xml:space="preserve">Number of collected blood, units</t>
  </si>
  <si>
    <t xml:space="preserve">Number of deferred  donors</t>
  </si>
  <si>
    <t xml:space="preserve">Number of deferred  donors in percentage of examined donors</t>
  </si>
  <si>
    <t xml:space="preserve">Number of donors per 10 000 inhabitants</t>
  </si>
  <si>
    <t xml:space="preserve">Number of blood donations per 10 000 inhabitants</t>
  </si>
  <si>
    <t xml:space="preserve">Number of blood donations per donors </t>
  </si>
  <si>
    <t xml:space="preserve">total</t>
  </si>
  <si>
    <t xml:space="preserve">of which:</t>
  </si>
  <si>
    <t xml:space="preserve">whole blood</t>
  </si>
  <si>
    <t xml:space="preserve">plasmapheresis</t>
  </si>
  <si>
    <t xml:space="preserve">cytapheresis</t>
  </si>
  <si>
    <t xml:space="preserve">–</t>
  </si>
  <si>
    <t xml:space="preserve">Transfusion</t>
  </si>
  <si>
    <t xml:space="preserve">Fresh frozen plasma given to pharmaceutical factories for producing therapeutical blood products</t>
  </si>
  <si>
    <t xml:space="preserve">Fresh frozen plasma, total</t>
  </si>
  <si>
    <t xml:space="preserve">Blood products used for therapeutical purposes, total</t>
  </si>
  <si>
    <t xml:space="preserve">red  blood cells</t>
  </si>
  <si>
    <t xml:space="preserve">frozen plasma</t>
  </si>
  <si>
    <t xml:space="preserve">fresh frozen plasma</t>
  </si>
  <si>
    <t xml:space="preserve">platelets</t>
  </si>
  <si>
    <t xml:space="preserve">Frissen fagyasztott plazma összesen</t>
  </si>
  <si>
    <t xml:space="preserve">Number of mobile donation sites</t>
  </si>
  <si>
    <t xml:space="preserve">Ratio of mobile donation from all whole blood donations</t>
  </si>
  <si>
    <t xml:space="preserve">Number of blood donations per one mobile donation site</t>
  </si>
  <si>
    <t xml:space="preserve">..</t>
  </si>
  <si>
    <t xml:space="preserve">Geographical-administrative units</t>
  </si>
  <si>
    <t xml:space="preserve">Number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Rate per hundred population</t>
  </si>
  <si>
    <t xml:space="preserve">Rate per total blood donation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_(* #,##0.00_);_(* \(#,##0.00\);_(* \-??_);_(@_)"/>
    <numFmt numFmtId="169" formatCode="_-* #,##0\ _F_t_-;\-* #,##0\ _F_t_-;_-* \-??\ _F_t_-;_-@_-"/>
    <numFmt numFmtId="170" formatCode="0.00"/>
    <numFmt numFmtId="171" formatCode="0"/>
    <numFmt numFmtId="172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</sheetData>
  <hyperlinks>
    <hyperlink ref="A5" location="9.1.!A1" display="9.1. Data on blood transfusion service"/>
    <hyperlink ref="A6" location="9.2.!A1" display="9.2. Use of blood for therapeutical purposes [units]"/>
    <hyperlink ref="A7" location="9.3.!A1" display="9.3. Number and outcome of mobile donation settings"/>
    <hyperlink ref="A8" location="9.4.!A1" display="9.4. Blood donations by geographical-administrative units"/>
    <hyperlink ref="A9" location="9.5.!A1" display="9.5. First blood donations by geographical-administrative uni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11.42"/>
    <col collapsed="false" customWidth="true" hidden="false" outlineLevel="0" max="3" min="3" style="5" width="10.71"/>
    <col collapsed="false" customWidth="true" hidden="false" outlineLevel="0" max="6" min="4" style="5" width="11.99"/>
    <col collapsed="false" customWidth="false" hidden="false" outlineLevel="0" max="7" min="7" style="5" width="9.14"/>
    <col collapsed="false" customWidth="true" hidden="false" outlineLevel="0" max="8" min="8" style="5" width="10.13"/>
    <col collapsed="false" customWidth="false" hidden="false" outlineLevel="0" max="12" min="9" style="5" width="9.14"/>
    <col collapsed="false" customWidth="true" hidden="false" outlineLevel="0" max="13" min="13" style="5" width="11.99"/>
    <col collapsed="false" customWidth="false" hidden="false" outlineLevel="0" max="257" min="14" style="5" width="9.14"/>
  </cols>
  <sheetData>
    <row r="1" s="7" customFormat="true" ht="18" hidden="false" customHeight="true" outlineLevel="0" collapsed="false">
      <c r="A1" s="6" t="s">
        <v>2</v>
      </c>
      <c r="B1" s="6"/>
      <c r="C1" s="6"/>
      <c r="D1" s="6"/>
    </row>
    <row r="2" s="11" customFormat="true" ht="18" hidden="false" customHeight="true" outlineLevel="0" collapsed="false">
      <c r="A2" s="8" t="s">
        <v>7</v>
      </c>
      <c r="B2" s="9" t="s">
        <v>8</v>
      </c>
      <c r="C2" s="10" t="s">
        <v>9</v>
      </c>
      <c r="D2" s="10"/>
      <c r="E2" s="10"/>
      <c r="F2" s="10"/>
      <c r="G2" s="9" t="s">
        <v>10</v>
      </c>
      <c r="H2" s="9" t="s">
        <v>11</v>
      </c>
      <c r="I2" s="9" t="s">
        <v>12</v>
      </c>
      <c r="J2" s="9" t="s">
        <v>13</v>
      </c>
      <c r="K2" s="10" t="s">
        <v>14</v>
      </c>
    </row>
    <row r="3" s="11" customFormat="true" ht="18" hidden="false" customHeight="true" outlineLevel="0" collapsed="false">
      <c r="A3" s="8"/>
      <c r="B3" s="9"/>
      <c r="C3" s="9" t="s">
        <v>15</v>
      </c>
      <c r="D3" s="10" t="s">
        <v>16</v>
      </c>
      <c r="E3" s="10"/>
      <c r="F3" s="10"/>
      <c r="G3" s="9"/>
      <c r="H3" s="9"/>
      <c r="I3" s="9"/>
      <c r="J3" s="9"/>
      <c r="K3" s="10"/>
    </row>
    <row r="4" s="11" customFormat="true" ht="33" hidden="false" customHeight="true" outlineLevel="0" collapsed="false">
      <c r="A4" s="8"/>
      <c r="B4" s="9"/>
      <c r="C4" s="9"/>
      <c r="D4" s="9" t="s">
        <v>17</v>
      </c>
      <c r="E4" s="9" t="s">
        <v>18</v>
      </c>
      <c r="F4" s="10" t="s">
        <v>19</v>
      </c>
      <c r="G4" s="9"/>
      <c r="H4" s="9"/>
      <c r="I4" s="9"/>
      <c r="J4" s="9"/>
      <c r="K4" s="10"/>
    </row>
    <row r="5" customFormat="false" ht="11.25" hidden="false" customHeight="false" outlineLevel="0" collapsed="false">
      <c r="A5" s="12" t="n">
        <v>2000</v>
      </c>
      <c r="B5" s="13" t="n">
        <v>484079</v>
      </c>
      <c r="C5" s="14" t="n">
        <v>504317</v>
      </c>
      <c r="D5" s="15" t="n">
        <v>441981</v>
      </c>
      <c r="E5" s="16" t="n">
        <v>11848</v>
      </c>
      <c r="F5" s="16" t="n">
        <v>50488</v>
      </c>
      <c r="G5" s="13" t="n">
        <v>40227</v>
      </c>
      <c r="H5" s="17" t="n">
        <v>8.31</v>
      </c>
      <c r="I5" s="18" t="n">
        <v>434.227626890106</v>
      </c>
      <c r="J5" s="18" t="n">
        <v>493.381519313504</v>
      </c>
      <c r="K5" s="17" t="n">
        <v>1.136227841713</v>
      </c>
      <c r="L5" s="19"/>
      <c r="M5" s="20"/>
      <c r="N5" s="21"/>
    </row>
    <row r="6" customFormat="false" ht="11.25" hidden="false" customHeight="false" outlineLevel="0" collapsed="false">
      <c r="A6" s="22" t="n">
        <v>2001</v>
      </c>
      <c r="B6" s="23" t="n">
        <v>491094</v>
      </c>
      <c r="C6" s="23" t="n">
        <v>491820</v>
      </c>
      <c r="D6" s="15" t="n">
        <v>429724</v>
      </c>
      <c r="E6" s="16" t="n">
        <v>9640</v>
      </c>
      <c r="F6" s="16" t="n">
        <v>52456</v>
      </c>
      <c r="G6" s="23" t="n">
        <v>47504</v>
      </c>
      <c r="H6" s="24" t="n">
        <v>9.67</v>
      </c>
      <c r="I6" s="18" t="n">
        <v>434.879451561121</v>
      </c>
      <c r="J6" s="18" t="n">
        <v>482.162383883294</v>
      </c>
      <c r="K6" s="24" t="n">
        <v>1.10872652674767</v>
      </c>
      <c r="L6" s="14"/>
      <c r="M6" s="20"/>
      <c r="N6" s="21"/>
    </row>
    <row r="7" customFormat="false" ht="11.25" hidden="false" customHeight="false" outlineLevel="0" collapsed="false">
      <c r="A7" s="22" t="n">
        <v>2002</v>
      </c>
      <c r="B7" s="23" t="n">
        <v>474433</v>
      </c>
      <c r="C7" s="23" t="n">
        <v>497692</v>
      </c>
      <c r="D7" s="15" t="n">
        <v>436098</v>
      </c>
      <c r="E7" s="16" t="n">
        <v>9704</v>
      </c>
      <c r="F7" s="16" t="n">
        <v>51890</v>
      </c>
      <c r="G7" s="23" t="n">
        <v>46595</v>
      </c>
      <c r="H7" s="24" t="n">
        <v>9.82</v>
      </c>
      <c r="I7" s="18" t="n">
        <v>420.485681709603</v>
      </c>
      <c r="J7" s="18" t="n">
        <v>489.13925341231</v>
      </c>
      <c r="K7" s="24" t="n">
        <v>1.16327207961892</v>
      </c>
      <c r="L7" s="25"/>
      <c r="M7" s="26"/>
      <c r="N7" s="21"/>
    </row>
    <row r="8" customFormat="false" ht="11.25" hidden="false" customHeight="false" outlineLevel="0" collapsed="false">
      <c r="A8" s="22" t="n">
        <v>2003</v>
      </c>
      <c r="B8" s="23" t="n">
        <v>501697</v>
      </c>
      <c r="C8" s="23" t="n">
        <v>494637</v>
      </c>
      <c r="D8" s="15" t="n">
        <v>442188</v>
      </c>
      <c r="E8" s="16" t="n">
        <v>2335</v>
      </c>
      <c r="F8" s="16" t="n">
        <v>50114</v>
      </c>
      <c r="G8" s="23" t="n">
        <v>46564</v>
      </c>
      <c r="H8" s="24" t="n">
        <v>9.28</v>
      </c>
      <c r="I8" s="18" t="n">
        <v>448.744582376373</v>
      </c>
      <c r="J8" s="18" t="n">
        <v>487.694089404421</v>
      </c>
      <c r="K8" s="24" t="n">
        <v>1.08679660670617</v>
      </c>
      <c r="L8" s="14"/>
      <c r="M8" s="20"/>
      <c r="N8" s="21"/>
    </row>
    <row r="9" customFormat="false" ht="11.25" hidden="false" customHeight="false" outlineLevel="0" collapsed="false">
      <c r="A9" s="22" t="n">
        <v>2004</v>
      </c>
      <c r="B9" s="23" t="n">
        <v>508215</v>
      </c>
      <c r="C9" s="23" t="n">
        <v>505344</v>
      </c>
      <c r="D9" s="15" t="n">
        <v>451429</v>
      </c>
      <c r="E9" s="16" t="n">
        <v>1477</v>
      </c>
      <c r="F9" s="16" t="n">
        <v>52438</v>
      </c>
      <c r="G9" s="23" t="n">
        <v>43419</v>
      </c>
      <c r="H9" s="24" t="n">
        <v>8.54</v>
      </c>
      <c r="I9" s="18" t="n">
        <v>459.432493188024</v>
      </c>
      <c r="J9" s="18" t="n">
        <v>499.512590120416</v>
      </c>
      <c r="K9" s="24" t="n">
        <v>1.08723827227429</v>
      </c>
      <c r="L9" s="14"/>
      <c r="M9" s="20"/>
      <c r="N9" s="21"/>
    </row>
    <row r="10" customFormat="false" ht="11.25" hidden="false" customHeight="false" outlineLevel="0" collapsed="false">
      <c r="A10" s="22" t="n">
        <v>2005</v>
      </c>
      <c r="B10" s="23" t="n">
        <v>492148</v>
      </c>
      <c r="C10" s="23" t="n">
        <v>494351</v>
      </c>
      <c r="D10" s="23" t="n">
        <v>437034</v>
      </c>
      <c r="E10" s="23" t="n">
        <v>1401</v>
      </c>
      <c r="F10" s="23" t="n">
        <v>55916</v>
      </c>
      <c r="G10" s="23" t="n">
        <v>43752</v>
      </c>
      <c r="H10" s="24" t="n">
        <v>8.89</v>
      </c>
      <c r="I10" s="18" t="n">
        <v>444.064198153433</v>
      </c>
      <c r="J10" s="18" t="n">
        <v>489.575242467256</v>
      </c>
      <c r="K10" s="24" t="n">
        <v>1.10248753334106</v>
      </c>
      <c r="L10" s="14"/>
      <c r="M10" s="20"/>
      <c r="N10" s="21"/>
    </row>
    <row r="11" customFormat="false" ht="11.25" hidden="false" customHeight="false" outlineLevel="0" collapsed="false">
      <c r="A11" s="22" t="n">
        <v>2006</v>
      </c>
      <c r="B11" s="23" t="n">
        <v>476566</v>
      </c>
      <c r="C11" s="23" t="n">
        <v>467407</v>
      </c>
      <c r="D11" s="23" t="n">
        <v>421394</v>
      </c>
      <c r="E11" s="23" t="n">
        <v>390</v>
      </c>
      <c r="F11" s="23" t="n">
        <v>45623</v>
      </c>
      <c r="G11" s="23" t="n">
        <v>47180</v>
      </c>
      <c r="H11" s="24" t="n">
        <v>9.9</v>
      </c>
      <c r="I11" s="18" t="n">
        <v>426.122709677022</v>
      </c>
      <c r="J11" s="18" t="n">
        <v>463.854753909089</v>
      </c>
      <c r="K11" s="24" t="n">
        <v>1.08854736763658</v>
      </c>
      <c r="L11" s="25"/>
      <c r="M11" s="26"/>
      <c r="N11" s="21"/>
    </row>
    <row r="12" customFormat="false" ht="11.25" hidden="false" customHeight="false" outlineLevel="0" collapsed="false">
      <c r="A12" s="22" t="n">
        <v>2007</v>
      </c>
      <c r="B12" s="23" t="n">
        <v>475337</v>
      </c>
      <c r="C12" s="23" t="n">
        <v>464423</v>
      </c>
      <c r="D12" s="23" t="n">
        <v>422168</v>
      </c>
      <c r="E12" s="23" t="n">
        <v>15</v>
      </c>
      <c r="F12" s="23" t="n">
        <v>42240</v>
      </c>
      <c r="G12" s="23" t="n">
        <v>49340</v>
      </c>
      <c r="H12" s="24" t="n">
        <v>10.38</v>
      </c>
      <c r="I12" s="18" t="n">
        <v>423.197211885607</v>
      </c>
      <c r="J12" s="18" t="n">
        <v>461.370663961364</v>
      </c>
      <c r="K12" s="24" t="n">
        <v>1.09020251316324</v>
      </c>
      <c r="L12" s="14"/>
      <c r="M12" s="20"/>
      <c r="N12" s="21"/>
    </row>
    <row r="13" customFormat="false" ht="11.25" hidden="false" customHeight="false" outlineLevel="0" collapsed="false">
      <c r="A13" s="22" t="n">
        <v>2008</v>
      </c>
      <c r="B13" s="23" t="n">
        <v>479523</v>
      </c>
      <c r="C13" s="27" t="n">
        <v>467085</v>
      </c>
      <c r="D13" s="27" t="n">
        <v>417976</v>
      </c>
      <c r="E13" s="28" t="s">
        <v>20</v>
      </c>
      <c r="F13" s="27" t="n">
        <v>49109</v>
      </c>
      <c r="G13" s="23" t="n">
        <v>61036</v>
      </c>
      <c r="H13" s="24" t="n">
        <v>12.73</v>
      </c>
      <c r="I13" s="18" t="n">
        <v>416.595614251736</v>
      </c>
      <c r="J13" s="18" t="n">
        <v>464.973971671216</v>
      </c>
      <c r="K13" s="24" t="n">
        <v>1.1161278606026</v>
      </c>
      <c r="L13" s="14"/>
      <c r="M13" s="20"/>
      <c r="N13" s="21"/>
    </row>
    <row r="14" customFormat="false" ht="11.25" hidden="false" customHeight="false" outlineLevel="0" collapsed="false">
      <c r="A14" s="22" t="n">
        <v>2009</v>
      </c>
      <c r="B14" s="23" t="n">
        <v>487578</v>
      </c>
      <c r="C14" s="23" t="n">
        <v>459971</v>
      </c>
      <c r="D14" s="23" t="n">
        <v>422153</v>
      </c>
      <c r="E14" s="29" t="s">
        <v>20</v>
      </c>
      <c r="F14" s="23" t="n">
        <v>37818</v>
      </c>
      <c r="G14" s="23" t="n">
        <v>57088</v>
      </c>
      <c r="H14" s="30" t="n">
        <v>11.71</v>
      </c>
      <c r="I14" s="18" t="n">
        <v>429.160674809777</v>
      </c>
      <c r="J14" s="18" t="n">
        <v>458.550639394476</v>
      </c>
      <c r="K14" s="24" t="n">
        <v>1.06848242700179</v>
      </c>
      <c r="L14" s="14"/>
      <c r="M14" s="20"/>
      <c r="N14" s="21"/>
    </row>
    <row r="15" customFormat="false" ht="11.25" hidden="false" customHeight="false" outlineLevel="0" collapsed="false">
      <c r="A15" s="22" t="n">
        <v>2010</v>
      </c>
      <c r="B15" s="16" t="n">
        <v>485197</v>
      </c>
      <c r="C15" s="23" t="n">
        <v>460276</v>
      </c>
      <c r="D15" s="23" t="n">
        <v>418794</v>
      </c>
      <c r="E15" s="29" t="s">
        <v>20</v>
      </c>
      <c r="F15" s="23" t="n">
        <v>41482</v>
      </c>
      <c r="G15" s="23" t="n">
        <v>57431</v>
      </c>
      <c r="H15" s="24" t="n">
        <v>11.84</v>
      </c>
      <c r="I15" s="18" t="n">
        <v>427.154144403556</v>
      </c>
      <c r="J15" s="18" t="n">
        <v>459.617643687182</v>
      </c>
      <c r="K15" s="24" t="n">
        <v>1.07599949505103</v>
      </c>
      <c r="L15" s="25"/>
      <c r="M15" s="26"/>
      <c r="N15" s="21"/>
    </row>
    <row r="16" customFormat="false" ht="11.25" hidden="false" customHeight="false" outlineLevel="0" collapsed="false">
      <c r="A16" s="22" t="n">
        <v>2011</v>
      </c>
      <c r="B16" s="23" t="n">
        <v>495134</v>
      </c>
      <c r="C16" s="23" t="n">
        <v>470999</v>
      </c>
      <c r="D16" s="23" t="n">
        <v>424524</v>
      </c>
      <c r="E16" s="29" t="s">
        <v>20</v>
      </c>
      <c r="F16" s="23" t="n">
        <v>46475</v>
      </c>
      <c r="G16" s="23" t="n">
        <v>68219</v>
      </c>
      <c r="H16" s="24" t="n">
        <v>13.78</v>
      </c>
      <c r="I16" s="18" t="n">
        <v>427.525420795812</v>
      </c>
      <c r="J16" s="18" t="n">
        <v>471.672453929721</v>
      </c>
      <c r="K16" s="24" t="n">
        <v>1.10326177342094</v>
      </c>
      <c r="L16" s="14"/>
      <c r="M16" s="20"/>
      <c r="N16" s="21"/>
    </row>
    <row r="17" customFormat="false" ht="11.25" hidden="false" customHeight="false" outlineLevel="0" collapsed="false">
      <c r="A17" s="22" t="n">
        <v>2012</v>
      </c>
      <c r="B17" s="23" t="n">
        <v>498724</v>
      </c>
      <c r="C17" s="23" t="n">
        <v>461369</v>
      </c>
      <c r="D17" s="23" t="n">
        <v>425637</v>
      </c>
      <c r="E17" s="29" t="s">
        <v>20</v>
      </c>
      <c r="F17" s="23" t="n">
        <v>35732</v>
      </c>
      <c r="G17" s="23" t="n">
        <v>68309</v>
      </c>
      <c r="H17" s="24" t="n">
        <v>13.7</v>
      </c>
      <c r="I17" s="18" t="n">
        <v>433.365133143877</v>
      </c>
      <c r="J17" s="18" t="n">
        <v>464.531296802986</v>
      </c>
      <c r="K17" s="24" t="n">
        <v>1.07191663859299</v>
      </c>
      <c r="L17" s="14"/>
      <c r="M17" s="20"/>
      <c r="N17" s="21"/>
    </row>
    <row r="18" customFormat="false" ht="11.25" hidden="false" customHeight="false" outlineLevel="0" collapsed="false">
      <c r="A18" s="22" t="n">
        <v>2013</v>
      </c>
      <c r="B18" s="23" t="n">
        <v>484875</v>
      </c>
      <c r="C18" s="23" t="n">
        <v>450774</v>
      </c>
      <c r="D18" s="23" t="n">
        <v>411550</v>
      </c>
      <c r="E18" s="29" t="s">
        <v>20</v>
      </c>
      <c r="F18" s="23" t="n">
        <v>39224</v>
      </c>
      <c r="G18" s="23" t="n">
        <v>70471</v>
      </c>
      <c r="H18" s="24" t="n">
        <v>14.53</v>
      </c>
      <c r="I18" s="18" t="n">
        <v>418.218233937154</v>
      </c>
      <c r="J18" s="18" t="n">
        <v>454.922988641004</v>
      </c>
      <c r="K18" s="24" t="n">
        <v>1.08776459686683</v>
      </c>
      <c r="L18" s="14"/>
      <c r="M18" s="20"/>
      <c r="N18" s="21"/>
    </row>
    <row r="19" customFormat="false" ht="11.25" hidden="false" customHeight="false" outlineLevel="0" collapsed="false">
      <c r="A19" s="22" t="n">
        <v>2014</v>
      </c>
      <c r="B19" s="23" t="n">
        <v>480844</v>
      </c>
      <c r="C19" s="23" t="n">
        <v>440666</v>
      </c>
      <c r="D19" s="23" t="n">
        <v>406952</v>
      </c>
      <c r="E19" s="29" t="s">
        <v>20</v>
      </c>
      <c r="F19" s="23" t="n">
        <v>33714</v>
      </c>
      <c r="G19" s="23" t="n">
        <v>67760</v>
      </c>
      <c r="H19" s="24" t="n">
        <v>14.0918884295114</v>
      </c>
      <c r="I19" s="18" t="n">
        <v>418.212752085197</v>
      </c>
      <c r="J19" s="18" t="n">
        <v>446.137203596303</v>
      </c>
      <c r="K19" s="24" t="n">
        <v>1.06677092310523</v>
      </c>
      <c r="L19" s="25"/>
      <c r="M19" s="26"/>
      <c r="N19" s="21"/>
    </row>
    <row r="20" customFormat="false" ht="11.25" hidden="false" customHeight="false" outlineLevel="0" collapsed="false">
      <c r="A20" s="22" t="n">
        <v>2015</v>
      </c>
      <c r="B20" s="23" t="n">
        <v>475324</v>
      </c>
      <c r="C20" s="23" t="n">
        <v>427924</v>
      </c>
      <c r="D20" s="23" t="n">
        <v>401452</v>
      </c>
      <c r="E20" s="29" t="s">
        <v>20</v>
      </c>
      <c r="F20" s="23" t="n">
        <v>26490</v>
      </c>
      <c r="G20" s="23" t="n">
        <v>67727</v>
      </c>
      <c r="H20" s="31" t="n">
        <v>14.2485967466402</v>
      </c>
      <c r="I20" s="18" t="n">
        <v>413.570152353425</v>
      </c>
      <c r="J20" s="18" t="n">
        <v>434.195035477904</v>
      </c>
      <c r="K20" s="24" t="n">
        <v>1.04987033761289</v>
      </c>
      <c r="L20" s="25"/>
      <c r="M20" s="32"/>
      <c r="N20" s="21"/>
    </row>
    <row r="21" customFormat="false" ht="11.25" hidden="false" customHeight="false" outlineLevel="0" collapsed="false">
      <c r="A21" s="22" t="n">
        <v>2016</v>
      </c>
      <c r="B21" s="23" t="n">
        <v>471020</v>
      </c>
      <c r="C21" s="23" t="n">
        <v>418184</v>
      </c>
      <c r="D21" s="23" t="n">
        <v>395124</v>
      </c>
      <c r="E21" s="29" t="s">
        <v>20</v>
      </c>
      <c r="F21" s="23" t="n">
        <v>23060</v>
      </c>
      <c r="G21" s="23" t="n">
        <v>60616</v>
      </c>
      <c r="H21" s="24" t="n">
        <v>12.8690926075326</v>
      </c>
      <c r="I21" s="18" t="n">
        <v>417.480927950147</v>
      </c>
      <c r="J21" s="18" t="n">
        <v>425.395084779642</v>
      </c>
      <c r="K21" s="24" t="n">
        <v>1.01895693024434</v>
      </c>
      <c r="L21" s="14"/>
      <c r="M21" s="20"/>
      <c r="N21" s="21"/>
    </row>
    <row r="22" customFormat="false" ht="11.25" hidden="false" customHeight="false" outlineLevel="0" collapsed="false">
      <c r="A22" s="22" t="n">
        <v>2017</v>
      </c>
      <c r="B22" s="23" t="n">
        <v>456105</v>
      </c>
      <c r="C22" s="23" t="n">
        <v>405668</v>
      </c>
      <c r="D22" s="23" t="n">
        <v>384328</v>
      </c>
      <c r="E22" s="29" t="s">
        <v>20</v>
      </c>
      <c r="F22" s="23" t="n">
        <v>21340</v>
      </c>
      <c r="G22" s="23" t="n">
        <v>64194</v>
      </c>
      <c r="H22" s="33" t="n">
        <v>14.07</v>
      </c>
      <c r="I22" s="18" t="n">
        <v>400.008736868288</v>
      </c>
      <c r="J22" s="18" t="n">
        <v>414.049986522156</v>
      </c>
      <c r="K22" s="24" t="n">
        <v>1.03510235742299</v>
      </c>
      <c r="L22" s="14"/>
      <c r="M22" s="20"/>
      <c r="N22" s="21"/>
    </row>
    <row r="23" customFormat="false" ht="11.25" hidden="false" customHeight="false" outlineLevel="0" collapsed="false">
      <c r="B23" s="23"/>
      <c r="C23" s="24"/>
      <c r="D23" s="34"/>
      <c r="L23" s="14"/>
      <c r="M23" s="20"/>
      <c r="N23" s="21"/>
    </row>
    <row r="24" customFormat="false" ht="11.25" hidden="false" customHeight="false" outlineLevel="0" collapsed="false">
      <c r="L24" s="25"/>
      <c r="M24" s="26"/>
      <c r="N24" s="21"/>
    </row>
    <row r="25" customFormat="false" ht="11.25" hidden="false" customHeight="false" outlineLevel="0" collapsed="false">
      <c r="L25" s="14"/>
      <c r="M25" s="20"/>
      <c r="N25" s="21"/>
    </row>
    <row r="26" customFormat="false" ht="11.25" hidden="false" customHeight="false" outlineLevel="0" collapsed="false">
      <c r="L26" s="14"/>
      <c r="M26" s="20"/>
      <c r="N26" s="21"/>
    </row>
    <row r="27" customFormat="false" ht="11.25" hidden="false" customHeight="false" outlineLevel="0" collapsed="false">
      <c r="L27" s="14"/>
      <c r="M27" s="20"/>
      <c r="N27" s="21"/>
    </row>
    <row r="28" customFormat="false" ht="12.75" hidden="false" customHeight="false" outlineLevel="0" collapsed="false">
      <c r="B28" s="3"/>
      <c r="L28" s="25"/>
      <c r="M28" s="26"/>
      <c r="N28" s="21"/>
    </row>
    <row r="29" customFormat="false" ht="11.25" hidden="false" customHeight="false" outlineLevel="0" collapsed="false">
      <c r="L29" s="14"/>
      <c r="M29" s="20"/>
      <c r="N29" s="21"/>
    </row>
    <row r="30" customFormat="false" ht="11.25" hidden="false" customHeight="false" outlineLevel="0" collapsed="false">
      <c r="L30" s="14"/>
      <c r="M30" s="20"/>
      <c r="N30" s="21"/>
    </row>
    <row r="31" customFormat="false" ht="11.25" hidden="false" customHeight="false" outlineLevel="0" collapsed="false">
      <c r="L31" s="14"/>
      <c r="M31" s="20"/>
      <c r="N31" s="21"/>
    </row>
    <row r="32" customFormat="false" ht="11.25" hidden="false" customHeight="false" outlineLevel="0" collapsed="false">
      <c r="L32" s="25"/>
      <c r="M32" s="26"/>
      <c r="N32" s="21"/>
    </row>
    <row r="33" customFormat="false" ht="11.25" hidden="false" customHeight="false" outlineLevel="0" collapsed="false">
      <c r="L33" s="35"/>
      <c r="M33" s="32"/>
      <c r="N33" s="21"/>
    </row>
    <row r="34" customFormat="false" ht="11.25" hidden="false" customHeight="false" outlineLevel="0" collapsed="false">
      <c r="L34" s="25"/>
      <c r="M34" s="26"/>
      <c r="N34" s="21"/>
    </row>
    <row r="35" customFormat="false" ht="11.25" hidden="false" customHeight="false" outlineLevel="0" collapsed="false">
      <c r="N35" s="21"/>
    </row>
  </sheetData>
  <mergeCells count="10">
    <mergeCell ref="A2:A4"/>
    <mergeCell ref="B2:B4"/>
    <mergeCell ref="C2:F2"/>
    <mergeCell ref="G2:G4"/>
    <mergeCell ref="H2:H4"/>
    <mergeCell ref="I2:I4"/>
    <mergeCell ref="J2:J4"/>
    <mergeCell ref="K2:K4"/>
    <mergeCell ref="C3:C4"/>
    <mergeCell ref="D3:F3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8.14"/>
    <col collapsed="false" customWidth="true" hidden="false" outlineLevel="0" max="7" min="2" style="33" width="12.14"/>
    <col collapsed="false" customWidth="true" hidden="false" outlineLevel="0" max="8" min="8" style="33" width="19.99"/>
    <col collapsed="false" customWidth="true" hidden="false" outlineLevel="0" max="10" min="9" style="33" width="11.42"/>
    <col collapsed="false" customWidth="false" hidden="false" outlineLevel="0" max="257" min="11" style="33" width="9.14"/>
  </cols>
  <sheetData>
    <row r="1" customFormat="false" ht="16.9" hidden="false" customHeight="true" outlineLevel="0" collapsed="false">
      <c r="A1" s="6" t="s">
        <v>3</v>
      </c>
      <c r="B1" s="6"/>
      <c r="C1" s="6"/>
    </row>
    <row r="2" customFormat="false" ht="18" hidden="false" customHeight="true" outlineLevel="0" collapsed="false">
      <c r="A2" s="8" t="s">
        <v>7</v>
      </c>
      <c r="B2" s="9" t="s">
        <v>21</v>
      </c>
      <c r="C2" s="9"/>
      <c r="D2" s="9"/>
      <c r="E2" s="9"/>
      <c r="F2" s="9"/>
      <c r="G2" s="9"/>
      <c r="H2" s="10" t="s">
        <v>22</v>
      </c>
      <c r="I2" s="10" t="s">
        <v>23</v>
      </c>
      <c r="J2" s="10" t="s">
        <v>24</v>
      </c>
    </row>
    <row r="3" customFormat="false" ht="41.25" hidden="false" customHeight="true" outlineLevel="0" collapsed="false">
      <c r="A3" s="8"/>
      <c r="B3" s="9" t="s">
        <v>17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15</v>
      </c>
      <c r="H3" s="10"/>
      <c r="I3" s="10" t="s">
        <v>29</v>
      </c>
      <c r="J3" s="10"/>
    </row>
    <row r="4" customFormat="false" ht="11.25" hidden="false" customHeight="false" outlineLevel="0" collapsed="false">
      <c r="A4" s="12" t="n">
        <v>2000</v>
      </c>
      <c r="B4" s="36" t="n">
        <v>250</v>
      </c>
      <c r="C4" s="13" t="n">
        <v>419062</v>
      </c>
      <c r="D4" s="37" t="n">
        <v>3858</v>
      </c>
      <c r="E4" s="37" t="n">
        <v>101700</v>
      </c>
      <c r="F4" s="38" t="n">
        <v>109859</v>
      </c>
      <c r="G4" s="37" t="n">
        <v>634729</v>
      </c>
      <c r="H4" s="37" t="n">
        <v>301782</v>
      </c>
      <c r="I4" s="37" t="n">
        <v>403482</v>
      </c>
      <c r="J4" s="37" t="n">
        <v>936511</v>
      </c>
    </row>
    <row r="5" customFormat="false" ht="11.25" hidden="false" customHeight="false" outlineLevel="0" collapsed="false">
      <c r="A5" s="22" t="n">
        <v>2001</v>
      </c>
      <c r="B5" s="36" t="n">
        <v>68</v>
      </c>
      <c r="C5" s="23" t="n">
        <v>374097</v>
      </c>
      <c r="D5" s="37" t="n">
        <v>2933</v>
      </c>
      <c r="E5" s="37" t="n">
        <v>89757</v>
      </c>
      <c r="F5" s="37" t="n">
        <v>123665</v>
      </c>
      <c r="G5" s="37" t="n">
        <v>590520</v>
      </c>
      <c r="H5" s="37" t="n">
        <v>303765</v>
      </c>
      <c r="I5" s="37" t="n">
        <v>393522</v>
      </c>
      <c r="J5" s="37" t="n">
        <v>894285</v>
      </c>
    </row>
    <row r="6" customFormat="false" ht="11.25" hidden="false" customHeight="false" outlineLevel="0" collapsed="false">
      <c r="A6" s="22" t="n">
        <v>2002</v>
      </c>
      <c r="B6" s="36" t="n">
        <v>42</v>
      </c>
      <c r="C6" s="23" t="n">
        <v>391814</v>
      </c>
      <c r="D6" s="37" t="n">
        <v>1342</v>
      </c>
      <c r="E6" s="37" t="n">
        <v>99030</v>
      </c>
      <c r="F6" s="37" t="n">
        <v>130772</v>
      </c>
      <c r="G6" s="37" t="n">
        <v>623000</v>
      </c>
      <c r="H6" s="37" t="n">
        <v>299225</v>
      </c>
      <c r="I6" s="37" t="n">
        <v>398255</v>
      </c>
      <c r="J6" s="37" t="n">
        <v>922225</v>
      </c>
    </row>
    <row r="7" customFormat="false" ht="11.25" hidden="false" customHeight="false" outlineLevel="0" collapsed="false">
      <c r="A7" s="22" t="n">
        <v>2003</v>
      </c>
      <c r="B7" s="39" t="n">
        <v>23</v>
      </c>
      <c r="C7" s="23" t="n">
        <v>407069</v>
      </c>
      <c r="D7" s="37" t="n">
        <v>841</v>
      </c>
      <c r="E7" s="37" t="n">
        <v>99961</v>
      </c>
      <c r="F7" s="37" t="n">
        <v>141709</v>
      </c>
      <c r="G7" s="37" t="n">
        <v>649603</v>
      </c>
      <c r="H7" s="37" t="n">
        <v>304856</v>
      </c>
      <c r="I7" s="37" t="n">
        <v>404817</v>
      </c>
      <c r="J7" s="37" t="n">
        <v>954459</v>
      </c>
    </row>
    <row r="8" customFormat="false" ht="11.25" hidden="false" customHeight="false" outlineLevel="0" collapsed="false">
      <c r="A8" s="22" t="n">
        <v>2004</v>
      </c>
      <c r="B8" s="40" t="n">
        <v>10</v>
      </c>
      <c r="C8" s="23" t="n">
        <v>412783</v>
      </c>
      <c r="D8" s="37" t="n">
        <v>822</v>
      </c>
      <c r="E8" s="37" t="n">
        <v>93268</v>
      </c>
      <c r="F8" s="37" t="n">
        <v>145194</v>
      </c>
      <c r="G8" s="37" t="n">
        <v>652077</v>
      </c>
      <c r="H8" s="37" t="n">
        <v>336712</v>
      </c>
      <c r="I8" s="37" t="n">
        <v>429980</v>
      </c>
      <c r="J8" s="37" t="n">
        <v>988789</v>
      </c>
    </row>
    <row r="9" customFormat="false" ht="11.25" hidden="false" customHeight="false" outlineLevel="0" collapsed="false">
      <c r="A9" s="22" t="n">
        <v>2005</v>
      </c>
      <c r="B9" s="39" t="n">
        <v>10</v>
      </c>
      <c r="C9" s="23" t="n">
        <v>427464</v>
      </c>
      <c r="D9" s="37" t="n">
        <v>349</v>
      </c>
      <c r="E9" s="37" t="n">
        <v>92466</v>
      </c>
      <c r="F9" s="37" t="n">
        <v>148187</v>
      </c>
      <c r="G9" s="37" t="n">
        <v>668476</v>
      </c>
      <c r="H9" s="37" t="n">
        <v>328543</v>
      </c>
      <c r="I9" s="37" t="n">
        <v>421009</v>
      </c>
      <c r="J9" s="37" t="n">
        <v>997019</v>
      </c>
    </row>
    <row r="10" customFormat="false" ht="11.25" hidden="false" customHeight="false" outlineLevel="0" collapsed="false">
      <c r="A10" s="22" t="n">
        <v>2006</v>
      </c>
      <c r="B10" s="39" t="n">
        <v>6</v>
      </c>
      <c r="C10" s="23" t="n">
        <v>401603</v>
      </c>
      <c r="D10" s="37" t="n">
        <v>6</v>
      </c>
      <c r="E10" s="37" t="n">
        <v>88238</v>
      </c>
      <c r="F10" s="37" t="n">
        <v>142769</v>
      </c>
      <c r="G10" s="37" t="n">
        <v>632622</v>
      </c>
      <c r="H10" s="37" t="n">
        <v>317613</v>
      </c>
      <c r="I10" s="37" t="n">
        <v>405851</v>
      </c>
      <c r="J10" s="37" t="n">
        <v>950235</v>
      </c>
    </row>
    <row r="11" customFormat="false" ht="11.25" hidden="false" customHeight="false" outlineLevel="0" collapsed="false">
      <c r="A11" s="22" t="n">
        <v>2007</v>
      </c>
      <c r="B11" s="41" t="s">
        <v>20</v>
      </c>
      <c r="C11" s="23" t="n">
        <v>396279</v>
      </c>
      <c r="D11" s="29" t="s">
        <v>20</v>
      </c>
      <c r="E11" s="37" t="n">
        <v>87210</v>
      </c>
      <c r="F11" s="37" t="n">
        <v>138189</v>
      </c>
      <c r="G11" s="37" t="n">
        <v>621678</v>
      </c>
      <c r="H11" s="37" t="n">
        <v>318870</v>
      </c>
      <c r="I11" s="37" t="n">
        <v>406080</v>
      </c>
      <c r="J11" s="37" t="n">
        <v>940548</v>
      </c>
    </row>
    <row r="12" customFormat="false" ht="11.25" hidden="false" customHeight="false" outlineLevel="0" collapsed="false">
      <c r="A12" s="22" t="n">
        <v>2008</v>
      </c>
      <c r="B12" s="41" t="s">
        <v>20</v>
      </c>
      <c r="C12" s="23" t="n">
        <v>371905</v>
      </c>
      <c r="D12" s="29" t="s">
        <v>20</v>
      </c>
      <c r="E12" s="37" t="n">
        <v>94676</v>
      </c>
      <c r="F12" s="37" t="n">
        <v>180202</v>
      </c>
      <c r="G12" s="37" t="n">
        <v>646783</v>
      </c>
      <c r="H12" s="37" t="n">
        <v>281872</v>
      </c>
      <c r="I12" s="37" t="n">
        <v>376548</v>
      </c>
      <c r="J12" s="37" t="n">
        <v>928655</v>
      </c>
    </row>
    <row r="13" customFormat="false" ht="11.25" hidden="false" customHeight="false" outlineLevel="0" collapsed="false">
      <c r="A13" s="22" t="n">
        <v>2009</v>
      </c>
      <c r="B13" s="29" t="s">
        <v>20</v>
      </c>
      <c r="C13" s="16" t="n">
        <v>360764</v>
      </c>
      <c r="D13" s="29" t="s">
        <v>20</v>
      </c>
      <c r="E13" s="37" t="n">
        <v>93987</v>
      </c>
      <c r="F13" s="37" t="n">
        <v>142594</v>
      </c>
      <c r="G13" s="37" t="n">
        <v>597345</v>
      </c>
      <c r="H13" s="37" t="n">
        <v>290798</v>
      </c>
      <c r="I13" s="37" t="n">
        <v>384785</v>
      </c>
      <c r="J13" s="37" t="n">
        <v>888143</v>
      </c>
    </row>
    <row r="14" customFormat="false" ht="11.25" hidden="false" customHeight="false" outlineLevel="0" collapsed="false">
      <c r="A14" s="22" t="n">
        <v>2010</v>
      </c>
      <c r="B14" s="29" t="s">
        <v>20</v>
      </c>
      <c r="C14" s="37" t="n">
        <v>400902</v>
      </c>
      <c r="D14" s="29" t="s">
        <v>20</v>
      </c>
      <c r="E14" s="37" t="n">
        <v>95107</v>
      </c>
      <c r="F14" s="37" t="n">
        <v>200386</v>
      </c>
      <c r="G14" s="37" t="n">
        <v>696395</v>
      </c>
      <c r="H14" s="37" t="n">
        <v>300988</v>
      </c>
      <c r="I14" s="37" t="n">
        <v>396095</v>
      </c>
      <c r="J14" s="37" t="n">
        <v>997383</v>
      </c>
    </row>
    <row r="15" customFormat="false" ht="11.25" hidden="false" customHeight="false" outlineLevel="0" collapsed="false">
      <c r="A15" s="22" t="n">
        <v>2011</v>
      </c>
      <c r="B15" s="29" t="s">
        <v>20</v>
      </c>
      <c r="C15" s="16" t="n">
        <v>422153</v>
      </c>
      <c r="D15" s="29" t="s">
        <v>20</v>
      </c>
      <c r="E15" s="37" t="n">
        <v>98027</v>
      </c>
      <c r="F15" s="37" t="n">
        <v>172330</v>
      </c>
      <c r="G15" s="37" t="n">
        <v>692510</v>
      </c>
      <c r="H15" s="37" t="n">
        <v>311533</v>
      </c>
      <c r="I15" s="37" t="n">
        <v>409560</v>
      </c>
      <c r="J15" s="37" t="n">
        <v>1004043</v>
      </c>
    </row>
    <row r="16" customFormat="false" ht="11.25" hidden="false" customHeight="false" outlineLevel="0" collapsed="false">
      <c r="A16" s="22" t="n">
        <v>2012</v>
      </c>
      <c r="B16" s="29" t="s">
        <v>20</v>
      </c>
      <c r="C16" s="16" t="n">
        <v>414755</v>
      </c>
      <c r="D16" s="29" t="s">
        <v>20</v>
      </c>
      <c r="E16" s="37" t="n">
        <v>97219</v>
      </c>
      <c r="F16" s="37" t="n">
        <v>178581</v>
      </c>
      <c r="G16" s="37" t="n">
        <v>690555</v>
      </c>
      <c r="H16" s="37" t="n">
        <v>321848</v>
      </c>
      <c r="I16" s="37" t="n">
        <v>419067</v>
      </c>
      <c r="J16" s="37" t="n">
        <v>1012403</v>
      </c>
    </row>
    <row r="17" customFormat="false" ht="11.25" hidden="false" customHeight="false" outlineLevel="0" collapsed="false">
      <c r="A17" s="22" t="n">
        <v>2013</v>
      </c>
      <c r="B17" s="29" t="s">
        <v>20</v>
      </c>
      <c r="C17" s="16" t="n">
        <v>418854</v>
      </c>
      <c r="D17" s="29" t="s">
        <v>20</v>
      </c>
      <c r="E17" s="37" t="n">
        <v>90196</v>
      </c>
      <c r="F17" s="37" t="n">
        <v>184083</v>
      </c>
      <c r="G17" s="37" t="n">
        <v>693133</v>
      </c>
      <c r="H17" s="37" t="n">
        <v>219976</v>
      </c>
      <c r="I17" s="37" t="n">
        <v>310172</v>
      </c>
      <c r="J17" s="37" t="n">
        <v>913109</v>
      </c>
    </row>
    <row r="18" customFormat="false" ht="11.25" hidden="false" customHeight="false" outlineLevel="0" collapsed="false">
      <c r="A18" s="22" t="n">
        <v>2014</v>
      </c>
      <c r="B18" s="29" t="s">
        <v>20</v>
      </c>
      <c r="C18" s="16" t="n">
        <v>417004</v>
      </c>
      <c r="D18" s="29" t="s">
        <v>20</v>
      </c>
      <c r="E18" s="37" t="n">
        <v>83578</v>
      </c>
      <c r="F18" s="37" t="n">
        <v>197292</v>
      </c>
      <c r="G18" s="37" t="n">
        <v>697874</v>
      </c>
      <c r="H18" s="37" t="n">
        <v>215159</v>
      </c>
      <c r="I18" s="37" t="n">
        <v>298737</v>
      </c>
      <c r="J18" s="37" t="n">
        <v>913033</v>
      </c>
    </row>
    <row r="19" customFormat="false" ht="11.25" hidden="false" customHeight="false" outlineLevel="0" collapsed="false">
      <c r="A19" s="22" t="n">
        <v>2015</v>
      </c>
      <c r="B19" s="29" t="s">
        <v>20</v>
      </c>
      <c r="C19" s="16" t="n">
        <v>402696</v>
      </c>
      <c r="D19" s="29" t="s">
        <v>20</v>
      </c>
      <c r="E19" s="37" t="n">
        <v>79237</v>
      </c>
      <c r="F19" s="37" t="n">
        <v>226658</v>
      </c>
      <c r="G19" s="37" t="n">
        <v>708591</v>
      </c>
      <c r="H19" s="37" t="n">
        <v>315330</v>
      </c>
      <c r="I19" s="37" t="n">
        <v>394567</v>
      </c>
      <c r="J19" s="37" t="n">
        <v>1023921</v>
      </c>
    </row>
    <row r="20" customFormat="false" ht="11.25" hidden="false" customHeight="false" outlineLevel="0" collapsed="false">
      <c r="A20" s="22" t="n">
        <v>2016</v>
      </c>
      <c r="B20" s="29" t="s">
        <v>20</v>
      </c>
      <c r="C20" s="16" t="n">
        <v>394144</v>
      </c>
      <c r="D20" s="29" t="s">
        <v>20</v>
      </c>
      <c r="E20" s="37" t="n">
        <v>71574</v>
      </c>
      <c r="F20" s="37" t="n">
        <v>222350</v>
      </c>
      <c r="G20" s="37" t="n">
        <v>688068</v>
      </c>
      <c r="H20" s="37" t="n">
        <v>314490</v>
      </c>
      <c r="I20" s="37" t="n">
        <v>386064</v>
      </c>
      <c r="J20" s="37" t="n">
        <v>1002558</v>
      </c>
    </row>
    <row r="21" customFormat="false" ht="11.25" hidden="false" customHeight="false" outlineLevel="0" collapsed="false">
      <c r="A21" s="22" t="n">
        <v>2017</v>
      </c>
      <c r="B21" s="29" t="s">
        <v>20</v>
      </c>
      <c r="C21" s="16" t="n">
        <v>369854</v>
      </c>
      <c r="D21" s="29" t="s">
        <v>20</v>
      </c>
      <c r="E21" s="37" t="n">
        <v>64585</v>
      </c>
      <c r="F21" s="37" t="n">
        <v>190380</v>
      </c>
      <c r="G21" s="37" t="n">
        <v>624819</v>
      </c>
      <c r="H21" s="37" t="n">
        <v>314814</v>
      </c>
      <c r="I21" s="37" t="n">
        <v>379399</v>
      </c>
      <c r="J21" s="37" t="n">
        <v>939633</v>
      </c>
    </row>
  </sheetData>
  <mergeCells count="5">
    <mergeCell ref="A2:A3"/>
    <mergeCell ref="B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3.28"/>
    <col collapsed="false" customWidth="true" hidden="false" outlineLevel="0" max="4" min="2" style="33" width="16.99"/>
    <col collapsed="false" customWidth="false" hidden="false" outlineLevel="0" max="257" min="5" style="33" width="9.14"/>
  </cols>
  <sheetData>
    <row r="1" customFormat="false" ht="18" hidden="false" customHeight="true" outlineLevel="0" collapsed="false">
      <c r="A1" s="7" t="s">
        <v>4</v>
      </c>
      <c r="B1" s="42"/>
    </row>
    <row r="2" customFormat="false" ht="43.5" hidden="false" customHeight="true" outlineLevel="0" collapsed="false">
      <c r="A2" s="8" t="s">
        <v>7</v>
      </c>
      <c r="B2" s="9" t="s">
        <v>30</v>
      </c>
      <c r="C2" s="9" t="s">
        <v>31</v>
      </c>
      <c r="D2" s="10" t="s">
        <v>32</v>
      </c>
    </row>
    <row r="3" customFormat="false" ht="11.25" hidden="false" customHeight="false" outlineLevel="0" collapsed="false">
      <c r="A3" s="43" t="n">
        <v>2000</v>
      </c>
      <c r="B3" s="44" t="s">
        <v>33</v>
      </c>
      <c r="C3" s="45" t="n">
        <v>72.62</v>
      </c>
      <c r="D3" s="45" t="n">
        <v>45.61</v>
      </c>
    </row>
    <row r="4" customFormat="false" ht="11.25" hidden="false" customHeight="false" outlineLevel="0" collapsed="false">
      <c r="A4" s="22" t="n">
        <v>2001</v>
      </c>
      <c r="B4" s="37" t="n">
        <v>7110</v>
      </c>
      <c r="C4" s="45" t="n">
        <v>74.65</v>
      </c>
      <c r="D4" s="45" t="n">
        <v>41.89</v>
      </c>
    </row>
    <row r="5" customFormat="false" ht="11.25" hidden="false" customHeight="false" outlineLevel="0" collapsed="false">
      <c r="A5" s="22" t="n">
        <v>2002</v>
      </c>
      <c r="B5" s="37" t="n">
        <v>7453</v>
      </c>
      <c r="C5" s="45" t="n">
        <v>85.03</v>
      </c>
      <c r="D5" s="45" t="n">
        <v>41.75</v>
      </c>
    </row>
    <row r="6" customFormat="false" ht="11.25" hidden="false" customHeight="false" outlineLevel="0" collapsed="false">
      <c r="A6" s="22" t="n">
        <v>2003</v>
      </c>
      <c r="B6" s="37" t="n">
        <v>8132</v>
      </c>
      <c r="C6" s="45" t="n">
        <v>74.28</v>
      </c>
      <c r="D6" s="45" t="n">
        <v>40.36</v>
      </c>
    </row>
    <row r="7" customFormat="false" ht="11.25" hidden="false" customHeight="false" outlineLevel="0" collapsed="false">
      <c r="A7" s="22" t="n">
        <v>2004</v>
      </c>
      <c r="B7" s="37" t="n">
        <v>8412</v>
      </c>
      <c r="C7" s="45" t="n">
        <v>72.17</v>
      </c>
      <c r="D7" s="45" t="n">
        <v>38.73</v>
      </c>
    </row>
    <row r="8" customFormat="false" ht="11.25" hidden="false" customHeight="false" outlineLevel="0" collapsed="false">
      <c r="A8" s="22" t="n">
        <v>2005</v>
      </c>
      <c r="B8" s="37" t="n">
        <v>8958</v>
      </c>
      <c r="C8" s="45" t="n">
        <v>74.57</v>
      </c>
      <c r="D8" s="45" t="n">
        <v>36.36</v>
      </c>
    </row>
    <row r="9" customFormat="false" ht="11.25" hidden="false" customHeight="false" outlineLevel="0" collapsed="false">
      <c r="A9" s="22" t="n">
        <v>2006</v>
      </c>
      <c r="B9" s="37" t="n">
        <v>9246</v>
      </c>
      <c r="C9" s="45" t="n">
        <v>74.52</v>
      </c>
      <c r="D9" s="45" t="n">
        <v>33.92</v>
      </c>
    </row>
    <row r="10" customFormat="false" ht="11.25" hidden="false" customHeight="false" outlineLevel="0" collapsed="false">
      <c r="A10" s="22" t="n">
        <v>2007</v>
      </c>
      <c r="B10" s="37" t="n">
        <v>9121</v>
      </c>
      <c r="C10" s="45" t="n">
        <v>74.84</v>
      </c>
      <c r="D10" s="46" t="n">
        <v>34.63</v>
      </c>
    </row>
    <row r="11" customFormat="false" ht="11.25" hidden="false" customHeight="false" outlineLevel="0" collapsed="false">
      <c r="A11" s="22" t="n">
        <v>2008</v>
      </c>
      <c r="B11" s="27" t="n">
        <v>9307</v>
      </c>
      <c r="C11" s="47" t="n">
        <v>76.6558366987578</v>
      </c>
      <c r="D11" s="45" t="n">
        <v>34.43</v>
      </c>
    </row>
    <row r="12" customFormat="false" ht="11.25" hidden="false" customHeight="false" outlineLevel="0" collapsed="false">
      <c r="A12" s="22" t="n">
        <v>2009</v>
      </c>
      <c r="B12" s="37" t="n">
        <v>9700</v>
      </c>
      <c r="C12" s="45" t="n">
        <v>77.32</v>
      </c>
      <c r="D12" s="45" t="n">
        <v>33.65</v>
      </c>
    </row>
    <row r="13" customFormat="false" ht="11.25" hidden="false" customHeight="false" outlineLevel="0" collapsed="false">
      <c r="A13" s="22" t="n">
        <v>2010</v>
      </c>
      <c r="B13" s="37" t="n">
        <v>10026</v>
      </c>
      <c r="C13" s="45" t="n">
        <v>77.17</v>
      </c>
      <c r="D13" s="45" t="n">
        <v>32.23</v>
      </c>
    </row>
    <row r="14" customFormat="false" ht="11.25" hidden="false" customHeight="false" outlineLevel="0" collapsed="false">
      <c r="A14" s="22" t="n">
        <v>2011</v>
      </c>
      <c r="B14" s="37" t="n">
        <v>10275</v>
      </c>
      <c r="C14" s="45" t="n">
        <v>76.1</v>
      </c>
      <c r="D14" s="45" t="n">
        <v>31.43</v>
      </c>
    </row>
    <row r="15" customFormat="false" ht="11.25" hidden="false" customHeight="false" outlineLevel="0" collapsed="false">
      <c r="A15" s="22" t="n">
        <v>2012</v>
      </c>
      <c r="B15" s="37" t="n">
        <v>10007</v>
      </c>
      <c r="C15" s="45" t="n">
        <v>75.85</v>
      </c>
      <c r="D15" s="45" t="n">
        <v>32.26</v>
      </c>
    </row>
    <row r="16" customFormat="false" ht="11.25" hidden="false" customHeight="false" outlineLevel="0" collapsed="false">
      <c r="A16" s="22" t="n">
        <v>2013</v>
      </c>
      <c r="B16" s="37" t="n">
        <v>10318</v>
      </c>
      <c r="C16" s="45" t="n">
        <v>75.9</v>
      </c>
      <c r="D16" s="45" t="n">
        <v>30.3</v>
      </c>
    </row>
    <row r="17" customFormat="false" ht="11.25" hidden="false" customHeight="false" outlineLevel="0" collapsed="false">
      <c r="A17" s="22" t="n">
        <v>2014</v>
      </c>
      <c r="B17" s="37" t="n">
        <v>10571</v>
      </c>
      <c r="C17" s="45" t="n">
        <v>75.7</v>
      </c>
      <c r="D17" s="33" t="n">
        <v>29.1</v>
      </c>
    </row>
    <row r="18" customFormat="false" ht="11.25" hidden="false" customHeight="false" outlineLevel="0" collapsed="false">
      <c r="A18" s="22" t="n">
        <v>2015</v>
      </c>
      <c r="B18" s="37" t="n">
        <v>10748</v>
      </c>
      <c r="C18" s="45" t="n">
        <v>74.3</v>
      </c>
      <c r="D18" s="45" t="n">
        <v>28.2</v>
      </c>
    </row>
    <row r="19" customFormat="false" ht="11.25" hidden="false" customHeight="false" outlineLevel="0" collapsed="false">
      <c r="A19" s="22" t="n">
        <v>2016</v>
      </c>
      <c r="B19" s="37" t="n">
        <v>8397</v>
      </c>
      <c r="C19" s="33" t="n">
        <v>74.9</v>
      </c>
      <c r="D19" s="45" t="n">
        <v>28</v>
      </c>
    </row>
    <row r="20" customFormat="false" ht="11.25" hidden="false" customHeight="false" outlineLevel="0" collapsed="false">
      <c r="A20" s="22" t="n">
        <v>2017</v>
      </c>
      <c r="B20" s="37" t="n">
        <v>10815</v>
      </c>
      <c r="C20" s="45" t="n">
        <v>72.8</v>
      </c>
      <c r="D20" s="45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48" width="7.7"/>
    <col collapsed="false" customWidth="true" hidden="false" outlineLevel="0" max="15" min="3" style="5" width="7.7"/>
    <col collapsed="false" customWidth="true" hidden="false" outlineLevel="0" max="16" min="16" style="5" width="7.85"/>
    <col collapsed="false" customWidth="true" hidden="false" outlineLevel="0" max="17" min="17" style="5" width="8.28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33" width="8.85"/>
    <col collapsed="false" customWidth="false" hidden="false" outlineLevel="0" max="257" min="21" style="5" width="9.14"/>
  </cols>
  <sheetData>
    <row r="1" customFormat="false" ht="18" hidden="false" customHeight="true" outlineLevel="0" collapsed="false">
      <c r="A1" s="6" t="s">
        <v>5</v>
      </c>
      <c r="B1" s="49"/>
      <c r="C1" s="6"/>
      <c r="D1" s="6"/>
      <c r="E1" s="6"/>
      <c r="F1" s="6"/>
      <c r="G1" s="6"/>
      <c r="H1" s="6"/>
      <c r="Q1" s="33"/>
    </row>
    <row r="2" customFormat="false" ht="18" hidden="false" customHeight="true" outlineLevel="0" collapsed="false">
      <c r="A2" s="50" t="s">
        <v>34</v>
      </c>
      <c r="B2" s="51" t="n">
        <v>2000</v>
      </c>
      <c r="C2" s="51" t="n">
        <v>2001</v>
      </c>
      <c r="D2" s="52" t="n">
        <v>2002</v>
      </c>
      <c r="E2" s="52" t="n">
        <v>2003</v>
      </c>
      <c r="F2" s="51" t="n">
        <v>2004</v>
      </c>
      <c r="G2" s="51" t="n">
        <v>2005</v>
      </c>
      <c r="H2" s="51" t="n">
        <v>2006</v>
      </c>
      <c r="I2" s="51" t="n">
        <v>2007</v>
      </c>
      <c r="J2" s="51" t="n">
        <v>2008</v>
      </c>
      <c r="K2" s="51" t="n">
        <v>2009</v>
      </c>
      <c r="L2" s="51" t="n">
        <v>2010</v>
      </c>
      <c r="M2" s="51" t="n">
        <v>2011</v>
      </c>
      <c r="N2" s="51" t="n">
        <v>2012</v>
      </c>
      <c r="O2" s="51" t="n">
        <v>2013</v>
      </c>
      <c r="P2" s="51" t="n">
        <v>2014</v>
      </c>
      <c r="Q2" s="51" t="n">
        <v>2015</v>
      </c>
      <c r="R2" s="53" t="n">
        <v>2016</v>
      </c>
      <c r="S2" s="53" t="n">
        <v>2017</v>
      </c>
    </row>
    <row r="3" customFormat="false" ht="15.75" hidden="false" customHeight="true" outlineLevel="0" collapsed="false">
      <c r="A3" s="54" t="s">
        <v>3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11.25" hidden="false" customHeight="false" outlineLevel="0" collapsed="false">
      <c r="A4" s="55" t="s">
        <v>36</v>
      </c>
      <c r="B4" s="56" t="n">
        <v>100116</v>
      </c>
      <c r="C4" s="56" t="n">
        <v>97450</v>
      </c>
      <c r="D4" s="56" t="n">
        <v>98521</v>
      </c>
      <c r="E4" s="56" t="n">
        <v>97849</v>
      </c>
      <c r="F4" s="56" t="n">
        <v>96160</v>
      </c>
      <c r="G4" s="56" t="n">
        <v>112795</v>
      </c>
      <c r="H4" s="56" t="n">
        <v>99531</v>
      </c>
      <c r="I4" s="56" t="n">
        <v>88571</v>
      </c>
      <c r="J4" s="57" t="n">
        <v>100106</v>
      </c>
      <c r="K4" s="57" t="n">
        <v>89798</v>
      </c>
      <c r="L4" s="57" t="n">
        <v>79284</v>
      </c>
      <c r="M4" s="57" t="n">
        <v>85317</v>
      </c>
      <c r="N4" s="35" t="n">
        <v>90603</v>
      </c>
      <c r="O4" s="35" t="n">
        <v>92006</v>
      </c>
      <c r="P4" s="35" t="n">
        <v>88663</v>
      </c>
      <c r="Q4" s="58" t="n">
        <v>90118</v>
      </c>
      <c r="R4" s="58" t="n">
        <v>90894</v>
      </c>
      <c r="S4" s="58" t="n">
        <f aca="false">63477+1622+26355</f>
        <v>91454</v>
      </c>
    </row>
    <row r="5" customFormat="false" ht="11.25" hidden="false" customHeight="false" outlineLevel="0" collapsed="false">
      <c r="A5" s="59" t="s">
        <v>37</v>
      </c>
      <c r="B5" s="25" t="n">
        <v>31249</v>
      </c>
      <c r="C5" s="25" t="n">
        <v>31935</v>
      </c>
      <c r="D5" s="25" t="n">
        <v>32214</v>
      </c>
      <c r="E5" s="25" t="n">
        <v>33014</v>
      </c>
      <c r="F5" s="25" t="n">
        <v>31699</v>
      </c>
      <c r="G5" s="25" t="n">
        <v>12888</v>
      </c>
      <c r="H5" s="60" t="n">
        <v>10505</v>
      </c>
      <c r="I5" s="25" t="n">
        <v>12252</v>
      </c>
      <c r="J5" s="35" t="n">
        <v>12063</v>
      </c>
      <c r="K5" s="35" t="n">
        <v>12599</v>
      </c>
      <c r="L5" s="35" t="n">
        <v>13567</v>
      </c>
      <c r="M5" s="57" t="n">
        <v>12802</v>
      </c>
      <c r="N5" s="35" t="n">
        <v>14255</v>
      </c>
      <c r="O5" s="35" t="n">
        <v>13641</v>
      </c>
      <c r="P5" s="35" t="n">
        <v>13055</v>
      </c>
      <c r="Q5" s="58" t="n">
        <v>12865</v>
      </c>
      <c r="R5" s="58" t="n">
        <v>14551</v>
      </c>
      <c r="S5" s="58" t="n">
        <f aca="false">10041+2882</f>
        <v>12923</v>
      </c>
    </row>
    <row r="6" customFormat="false" ht="11.25" hidden="false" customHeight="false" outlineLevel="0" collapsed="false">
      <c r="A6" s="61" t="s">
        <v>38</v>
      </c>
      <c r="B6" s="25" t="n">
        <v>131365</v>
      </c>
      <c r="C6" s="25" t="n">
        <v>129385</v>
      </c>
      <c r="D6" s="25" t="n">
        <v>130735</v>
      </c>
      <c r="E6" s="25" t="n">
        <v>130863</v>
      </c>
      <c r="F6" s="25" t="n">
        <v>127859</v>
      </c>
      <c r="G6" s="25" t="n">
        <v>125683</v>
      </c>
      <c r="H6" s="60" t="n">
        <v>110036</v>
      </c>
      <c r="I6" s="58" t="n">
        <v>100823</v>
      </c>
      <c r="J6" s="35" t="n">
        <v>112169</v>
      </c>
      <c r="K6" s="35" t="n">
        <v>102397</v>
      </c>
      <c r="L6" s="35" t="n">
        <v>92851</v>
      </c>
      <c r="M6" s="35" t="n">
        <v>98119</v>
      </c>
      <c r="N6" s="35" t="n">
        <v>104858</v>
      </c>
      <c r="O6" s="35" t="n">
        <v>105647</v>
      </c>
      <c r="P6" s="35" t="n">
        <v>101718</v>
      </c>
      <c r="Q6" s="35" t="n">
        <v>102983</v>
      </c>
      <c r="R6" s="35" t="n">
        <v>105445</v>
      </c>
      <c r="S6" s="58" t="n">
        <f aca="false">+S5+S4</f>
        <v>104377</v>
      </c>
    </row>
    <row r="7" customFormat="false" ht="11.25" hidden="false" customHeight="false" outlineLevel="0" collapsed="false">
      <c r="A7" s="62" t="s">
        <v>39</v>
      </c>
      <c r="B7" s="14" t="n">
        <v>21165</v>
      </c>
      <c r="C7" s="14" t="n">
        <v>19254</v>
      </c>
      <c r="D7" s="14" t="n">
        <v>18402</v>
      </c>
      <c r="E7" s="14" t="n">
        <v>19288</v>
      </c>
      <c r="F7" s="14" t="n">
        <v>19986</v>
      </c>
      <c r="G7" s="14" t="n">
        <v>18768</v>
      </c>
      <c r="H7" s="63" t="n">
        <v>17477</v>
      </c>
      <c r="I7" s="14" t="n">
        <v>16446</v>
      </c>
      <c r="J7" s="37" t="n">
        <v>15947</v>
      </c>
      <c r="K7" s="37" t="n">
        <v>16133</v>
      </c>
      <c r="L7" s="37" t="n">
        <v>16491</v>
      </c>
      <c r="M7" s="37" t="n">
        <v>18702</v>
      </c>
      <c r="N7" s="37" t="n">
        <v>19127</v>
      </c>
      <c r="O7" s="37" t="n">
        <v>19414</v>
      </c>
      <c r="P7" s="37" t="n">
        <v>18829</v>
      </c>
      <c r="Q7" s="23" t="n">
        <v>18550</v>
      </c>
      <c r="R7" s="23" t="n">
        <v>17740</v>
      </c>
      <c r="S7" s="23" t="n">
        <f aca="false">13742+4017</f>
        <v>17759</v>
      </c>
    </row>
    <row r="8" customFormat="false" ht="11.25" hidden="false" customHeight="false" outlineLevel="0" collapsed="false">
      <c r="A8" s="62" t="s">
        <v>40</v>
      </c>
      <c r="B8" s="14" t="n">
        <v>15033</v>
      </c>
      <c r="C8" s="14" t="n">
        <v>16160</v>
      </c>
      <c r="D8" s="14" t="n">
        <v>17255</v>
      </c>
      <c r="E8" s="14" t="n">
        <v>16301</v>
      </c>
      <c r="F8" s="14" t="n">
        <v>15739</v>
      </c>
      <c r="G8" s="14" t="n">
        <v>16467</v>
      </c>
      <c r="H8" s="63" t="n">
        <v>16178</v>
      </c>
      <c r="I8" s="14" t="n">
        <v>15943</v>
      </c>
      <c r="J8" s="37" t="n">
        <v>17617</v>
      </c>
      <c r="K8" s="37" t="n">
        <v>18710</v>
      </c>
      <c r="L8" s="37" t="n">
        <v>18362</v>
      </c>
      <c r="M8" s="37" t="n">
        <v>18947</v>
      </c>
      <c r="N8" s="37" t="n">
        <v>14815</v>
      </c>
      <c r="O8" s="37" t="n">
        <v>14487</v>
      </c>
      <c r="P8" s="37" t="n">
        <v>13934</v>
      </c>
      <c r="Q8" s="23" t="n">
        <v>13400</v>
      </c>
      <c r="R8" s="23" t="n">
        <v>13231</v>
      </c>
      <c r="S8" s="23" t="n">
        <v>12369</v>
      </c>
    </row>
    <row r="9" customFormat="false" ht="11.25" hidden="false" customHeight="false" outlineLevel="0" collapsed="false">
      <c r="A9" s="62" t="s">
        <v>41</v>
      </c>
      <c r="B9" s="14" t="n">
        <v>20864</v>
      </c>
      <c r="C9" s="14" t="n">
        <v>20392</v>
      </c>
      <c r="D9" s="14" t="n">
        <v>20920</v>
      </c>
      <c r="E9" s="14" t="n">
        <v>20185</v>
      </c>
      <c r="F9" s="14" t="n">
        <v>19910</v>
      </c>
      <c r="G9" s="14" t="n">
        <v>17993</v>
      </c>
      <c r="H9" s="63" t="n">
        <v>18069</v>
      </c>
      <c r="I9" s="14" t="n">
        <v>18575</v>
      </c>
      <c r="J9" s="37" t="n">
        <v>17958</v>
      </c>
      <c r="K9" s="37" t="n">
        <v>18846</v>
      </c>
      <c r="L9" s="37" t="n">
        <v>20119</v>
      </c>
      <c r="M9" s="37" t="n">
        <v>19465</v>
      </c>
      <c r="N9" s="37" t="n">
        <v>19079</v>
      </c>
      <c r="O9" s="37" t="n">
        <v>18664</v>
      </c>
      <c r="P9" s="37" t="n">
        <v>18916</v>
      </c>
      <c r="Q9" s="23" t="n">
        <v>18517</v>
      </c>
      <c r="R9" s="23" t="n">
        <v>18336</v>
      </c>
      <c r="S9" s="23" t="n">
        <f aca="false">12055+3602+2511</f>
        <v>18168</v>
      </c>
    </row>
    <row r="10" customFormat="false" ht="11.25" hidden="false" customHeight="false" outlineLevel="0" collapsed="false">
      <c r="A10" s="59" t="s">
        <v>42</v>
      </c>
      <c r="B10" s="25" t="n">
        <v>57062</v>
      </c>
      <c r="C10" s="25" t="n">
        <v>55806</v>
      </c>
      <c r="D10" s="25" t="n">
        <v>56577</v>
      </c>
      <c r="E10" s="25" t="n">
        <v>55774</v>
      </c>
      <c r="F10" s="25" t="n">
        <v>55635</v>
      </c>
      <c r="G10" s="25" t="n">
        <v>53228</v>
      </c>
      <c r="H10" s="60" t="n">
        <v>51724</v>
      </c>
      <c r="I10" s="58" t="n">
        <v>50964</v>
      </c>
      <c r="J10" s="35" t="n">
        <v>51522</v>
      </c>
      <c r="K10" s="35" t="n">
        <v>53689</v>
      </c>
      <c r="L10" s="35" t="n">
        <v>54972</v>
      </c>
      <c r="M10" s="35" t="n">
        <v>57114</v>
      </c>
      <c r="N10" s="35" t="n">
        <v>53021</v>
      </c>
      <c r="O10" s="35" t="n">
        <v>52565</v>
      </c>
      <c r="P10" s="35" t="n">
        <v>51679</v>
      </c>
      <c r="Q10" s="58" t="n">
        <v>50467</v>
      </c>
      <c r="R10" s="58" t="n">
        <v>49307</v>
      </c>
      <c r="S10" s="58" t="n">
        <f aca="false">+S9+S8+S7</f>
        <v>48296</v>
      </c>
    </row>
    <row r="11" customFormat="false" ht="11.25" hidden="false" customHeight="false" outlineLevel="0" collapsed="false">
      <c r="A11" s="62" t="s">
        <v>43</v>
      </c>
      <c r="B11" s="14" t="n">
        <v>30198</v>
      </c>
      <c r="C11" s="14" t="n">
        <v>29456</v>
      </c>
      <c r="D11" s="14" t="n">
        <v>29767</v>
      </c>
      <c r="E11" s="14" t="n">
        <v>27615</v>
      </c>
      <c r="F11" s="14" t="n">
        <v>29119</v>
      </c>
      <c r="G11" s="14" t="n">
        <v>30013</v>
      </c>
      <c r="H11" s="63" t="n">
        <v>29556</v>
      </c>
      <c r="I11" s="14" t="n">
        <v>28419</v>
      </c>
      <c r="J11" s="37" t="n">
        <v>30090</v>
      </c>
      <c r="K11" s="37" t="n">
        <v>29175</v>
      </c>
      <c r="L11" s="37" t="n">
        <v>29108</v>
      </c>
      <c r="M11" s="37" t="n">
        <v>29524</v>
      </c>
      <c r="N11" s="37" t="n">
        <v>28893</v>
      </c>
      <c r="O11" s="37" t="n">
        <v>27228</v>
      </c>
      <c r="P11" s="37" t="n">
        <v>28255</v>
      </c>
      <c r="Q11" s="23" t="n">
        <v>27654</v>
      </c>
      <c r="R11" s="23" t="n">
        <v>27287</v>
      </c>
      <c r="S11" s="23" t="n">
        <f aca="false">8305+18938</f>
        <v>27243</v>
      </c>
    </row>
    <row r="12" customFormat="false" ht="11.25" hidden="false" customHeight="false" outlineLevel="0" collapsed="false">
      <c r="A12" s="62" t="s">
        <v>44</v>
      </c>
      <c r="B12" s="14" t="n">
        <v>13526</v>
      </c>
      <c r="C12" s="14" t="n">
        <v>13073</v>
      </c>
      <c r="D12" s="14" t="n">
        <v>12848</v>
      </c>
      <c r="E12" s="14" t="n">
        <v>13174</v>
      </c>
      <c r="F12" s="14" t="n">
        <v>14688</v>
      </c>
      <c r="G12" s="14" t="n">
        <v>14589</v>
      </c>
      <c r="H12" s="63" t="n">
        <v>15854</v>
      </c>
      <c r="I12" s="14" t="n">
        <v>16786</v>
      </c>
      <c r="J12" s="37" t="n">
        <v>17294</v>
      </c>
      <c r="K12" s="37" t="n">
        <v>16666</v>
      </c>
      <c r="L12" s="37" t="n">
        <v>15538</v>
      </c>
      <c r="M12" s="37" t="n">
        <v>14902</v>
      </c>
      <c r="N12" s="37" t="n">
        <v>15368</v>
      </c>
      <c r="O12" s="37" t="n">
        <v>15542</v>
      </c>
      <c r="P12" s="37" t="n">
        <v>14395</v>
      </c>
      <c r="Q12" s="23" t="n">
        <v>13520</v>
      </c>
      <c r="R12" s="23" t="n">
        <v>12471</v>
      </c>
      <c r="S12" s="23" t="n">
        <f aca="false">2210+10052</f>
        <v>12262</v>
      </c>
    </row>
    <row r="13" customFormat="false" ht="11.25" hidden="false" customHeight="false" outlineLevel="0" collapsed="false">
      <c r="A13" s="62" t="s">
        <v>45</v>
      </c>
      <c r="B13" s="14" t="n">
        <v>15367</v>
      </c>
      <c r="C13" s="14" t="n">
        <v>15940</v>
      </c>
      <c r="D13" s="14" t="n">
        <v>17307</v>
      </c>
      <c r="E13" s="14" t="n">
        <v>15639</v>
      </c>
      <c r="F13" s="14" t="n">
        <v>14957</v>
      </c>
      <c r="G13" s="14" t="n">
        <v>14940</v>
      </c>
      <c r="H13" s="63" t="n">
        <v>14013</v>
      </c>
      <c r="I13" s="14" t="n">
        <v>13512</v>
      </c>
      <c r="J13" s="37" t="n">
        <v>13299</v>
      </c>
      <c r="K13" s="37" t="n">
        <v>13374</v>
      </c>
      <c r="L13" s="37" t="n">
        <v>12835</v>
      </c>
      <c r="M13" s="37" t="n">
        <v>13542</v>
      </c>
      <c r="N13" s="37" t="n">
        <v>12721</v>
      </c>
      <c r="O13" s="37" t="n">
        <v>12295</v>
      </c>
      <c r="P13" s="37" t="n">
        <v>11906</v>
      </c>
      <c r="Q13" s="23" t="n">
        <v>11765</v>
      </c>
      <c r="R13" s="23" t="n">
        <v>11444</v>
      </c>
      <c r="S13" s="23" t="n">
        <f aca="false">8857+2737</f>
        <v>11594</v>
      </c>
    </row>
    <row r="14" customFormat="false" ht="11.25" hidden="false" customHeight="false" outlineLevel="0" collapsed="false">
      <c r="A14" s="59" t="s">
        <v>46</v>
      </c>
      <c r="B14" s="25" t="n">
        <v>59091</v>
      </c>
      <c r="C14" s="25" t="n">
        <v>58469</v>
      </c>
      <c r="D14" s="25" t="n">
        <v>59922</v>
      </c>
      <c r="E14" s="25" t="n">
        <v>56428</v>
      </c>
      <c r="F14" s="25" t="n">
        <v>58764</v>
      </c>
      <c r="G14" s="25" t="n">
        <v>59542</v>
      </c>
      <c r="H14" s="60" t="n">
        <v>59423</v>
      </c>
      <c r="I14" s="58" t="n">
        <v>58717</v>
      </c>
      <c r="J14" s="35" t="n">
        <v>60683</v>
      </c>
      <c r="K14" s="35" t="n">
        <v>59215</v>
      </c>
      <c r="L14" s="35" t="n">
        <v>57481</v>
      </c>
      <c r="M14" s="35" t="n">
        <v>57968</v>
      </c>
      <c r="N14" s="35" t="n">
        <v>56982</v>
      </c>
      <c r="O14" s="35" t="n">
        <v>55065</v>
      </c>
      <c r="P14" s="35" t="n">
        <v>54556</v>
      </c>
      <c r="Q14" s="58" t="n">
        <v>52939</v>
      </c>
      <c r="R14" s="58" t="n">
        <v>51202</v>
      </c>
      <c r="S14" s="58" t="n">
        <f aca="false">+S13+S12+S11</f>
        <v>51099</v>
      </c>
    </row>
    <row r="15" customFormat="false" ht="11.25" hidden="false" customHeight="false" outlineLevel="0" collapsed="false">
      <c r="A15" s="62" t="s">
        <v>47</v>
      </c>
      <c r="B15" s="14" t="n">
        <v>25074</v>
      </c>
      <c r="C15" s="14" t="n">
        <v>26145</v>
      </c>
      <c r="D15" s="14" t="n">
        <v>26218</v>
      </c>
      <c r="E15" s="14" t="n">
        <v>25819</v>
      </c>
      <c r="F15" s="14" t="n">
        <v>26567</v>
      </c>
      <c r="G15" s="14" t="n">
        <v>25613</v>
      </c>
      <c r="H15" s="63" t="n">
        <v>26619</v>
      </c>
      <c r="I15" s="14" t="n">
        <v>24179</v>
      </c>
      <c r="J15" s="37" t="n">
        <v>22682</v>
      </c>
      <c r="K15" s="37" t="n">
        <v>21033</v>
      </c>
      <c r="L15" s="37" t="n">
        <v>25301</v>
      </c>
      <c r="M15" s="37" t="n">
        <v>26167</v>
      </c>
      <c r="N15" s="37" t="n">
        <v>22461</v>
      </c>
      <c r="O15" s="37" t="n">
        <v>23424</v>
      </c>
      <c r="P15" s="37" t="n">
        <v>21777</v>
      </c>
      <c r="Q15" s="23" t="n">
        <v>19780</v>
      </c>
      <c r="R15" s="23" t="n">
        <v>16281</v>
      </c>
      <c r="S15" s="23" t="n">
        <f aca="false">9347+3150+3239</f>
        <v>15736</v>
      </c>
    </row>
    <row r="16" customFormat="false" ht="11.25" hidden="false" customHeight="false" outlineLevel="0" collapsed="false">
      <c r="A16" s="62" t="s">
        <v>48</v>
      </c>
      <c r="B16" s="14" t="n">
        <v>15070</v>
      </c>
      <c r="C16" s="14" t="n">
        <v>15425</v>
      </c>
      <c r="D16" s="14" t="n">
        <v>15700</v>
      </c>
      <c r="E16" s="14" t="n">
        <v>16351</v>
      </c>
      <c r="F16" s="14" t="n">
        <v>15933</v>
      </c>
      <c r="G16" s="14" t="n">
        <v>16197</v>
      </c>
      <c r="H16" s="63" t="n">
        <v>16547</v>
      </c>
      <c r="I16" s="14" t="n">
        <v>18211</v>
      </c>
      <c r="J16" s="37" t="n">
        <v>17556</v>
      </c>
      <c r="K16" s="37" t="n">
        <v>16309</v>
      </c>
      <c r="L16" s="37" t="n">
        <v>17532</v>
      </c>
      <c r="M16" s="37" t="n">
        <v>17039</v>
      </c>
      <c r="N16" s="37" t="n">
        <v>16629</v>
      </c>
      <c r="O16" s="37" t="n">
        <v>15966</v>
      </c>
      <c r="P16" s="37" t="n">
        <v>15320</v>
      </c>
      <c r="Q16" s="23" t="n">
        <v>17095</v>
      </c>
      <c r="R16" s="23" t="n">
        <v>15158</v>
      </c>
      <c r="S16" s="23" t="n">
        <f aca="false">6676+3689+3262</f>
        <v>13627</v>
      </c>
    </row>
    <row r="17" customFormat="false" ht="11.25" hidden="false" customHeight="false" outlineLevel="0" collapsed="false">
      <c r="A17" s="62" t="s">
        <v>49</v>
      </c>
      <c r="B17" s="14" t="n">
        <v>11178</v>
      </c>
      <c r="C17" s="14" t="n">
        <v>10275</v>
      </c>
      <c r="D17" s="14" t="n">
        <v>10415</v>
      </c>
      <c r="E17" s="14" t="n">
        <v>10015</v>
      </c>
      <c r="F17" s="14" t="n">
        <v>9947</v>
      </c>
      <c r="G17" s="14" t="n">
        <v>9544</v>
      </c>
      <c r="H17" s="63" t="n">
        <v>9684</v>
      </c>
      <c r="I17" s="14" t="n">
        <v>10246</v>
      </c>
      <c r="J17" s="37" t="n">
        <v>10477</v>
      </c>
      <c r="K17" s="37" t="n">
        <v>10521</v>
      </c>
      <c r="L17" s="37" t="n">
        <v>10908</v>
      </c>
      <c r="M17" s="37" t="n">
        <v>10892</v>
      </c>
      <c r="N17" s="37" t="n">
        <v>11250</v>
      </c>
      <c r="O17" s="37" t="n">
        <v>10281</v>
      </c>
      <c r="P17" s="37" t="n">
        <v>10002</v>
      </c>
      <c r="Q17" s="23" t="n">
        <v>10333</v>
      </c>
      <c r="R17" s="23" t="n">
        <v>10309</v>
      </c>
      <c r="S17" s="23" t="n">
        <f aca="false">8311+1933</f>
        <v>10244</v>
      </c>
    </row>
    <row r="18" customFormat="false" ht="11.25" hidden="false" customHeight="false" outlineLevel="0" collapsed="false">
      <c r="A18" s="59" t="s">
        <v>50</v>
      </c>
      <c r="B18" s="25" t="n">
        <v>51322</v>
      </c>
      <c r="C18" s="25" t="n">
        <v>51845</v>
      </c>
      <c r="D18" s="25" t="n">
        <v>52333</v>
      </c>
      <c r="E18" s="25" t="n">
        <v>52185</v>
      </c>
      <c r="F18" s="25" t="n">
        <v>52447</v>
      </c>
      <c r="G18" s="25" t="n">
        <v>51354</v>
      </c>
      <c r="H18" s="60" t="n">
        <v>52850</v>
      </c>
      <c r="I18" s="58" t="n">
        <v>52636</v>
      </c>
      <c r="J18" s="35" t="n">
        <v>50715</v>
      </c>
      <c r="K18" s="35" t="n">
        <v>47863</v>
      </c>
      <c r="L18" s="35" t="n">
        <v>53741</v>
      </c>
      <c r="M18" s="35" t="n">
        <v>54098</v>
      </c>
      <c r="N18" s="35" t="n">
        <v>50340</v>
      </c>
      <c r="O18" s="35" t="n">
        <v>49671</v>
      </c>
      <c r="P18" s="35" t="n">
        <v>47099</v>
      </c>
      <c r="Q18" s="58" t="n">
        <v>47208</v>
      </c>
      <c r="R18" s="58" t="n">
        <v>41748</v>
      </c>
      <c r="S18" s="58" t="n">
        <f aca="false">+S17+S16+S15</f>
        <v>39607</v>
      </c>
    </row>
    <row r="19" customFormat="false" ht="11.25" hidden="false" customHeight="false" outlineLevel="0" collapsed="false">
      <c r="A19" s="64" t="s">
        <v>51</v>
      </c>
      <c r="B19" s="25" t="n">
        <v>167475</v>
      </c>
      <c r="C19" s="25" t="n">
        <v>166120</v>
      </c>
      <c r="D19" s="25" t="n">
        <v>168832</v>
      </c>
      <c r="E19" s="25" t="n">
        <v>164387</v>
      </c>
      <c r="F19" s="25" t="n">
        <v>166846</v>
      </c>
      <c r="G19" s="25" t="n">
        <v>164124</v>
      </c>
      <c r="H19" s="25" t="n">
        <v>163997</v>
      </c>
      <c r="I19" s="25" t="n">
        <v>162317</v>
      </c>
      <c r="J19" s="35" t="n">
        <v>162920</v>
      </c>
      <c r="K19" s="35" t="n">
        <v>160767</v>
      </c>
      <c r="L19" s="35" t="n">
        <v>166194</v>
      </c>
      <c r="M19" s="35" t="n">
        <v>169180</v>
      </c>
      <c r="N19" s="35" t="n">
        <v>160343</v>
      </c>
      <c r="O19" s="35" t="n">
        <v>157301</v>
      </c>
      <c r="P19" s="58" t="n">
        <v>153334</v>
      </c>
      <c r="Q19" s="58" t="n">
        <v>150614</v>
      </c>
      <c r="R19" s="58" t="n">
        <v>142257</v>
      </c>
      <c r="S19" s="58" t="n">
        <f aca="false">+S18+S14+S10</f>
        <v>139002</v>
      </c>
      <c r="T19" s="5"/>
    </row>
    <row r="20" customFormat="false" ht="11.25" hidden="false" customHeight="false" outlineLevel="0" collapsed="false">
      <c r="A20" s="62" t="s">
        <v>52</v>
      </c>
      <c r="B20" s="14" t="n">
        <v>30060</v>
      </c>
      <c r="C20" s="14" t="n">
        <v>28914</v>
      </c>
      <c r="D20" s="14" t="n">
        <v>32921</v>
      </c>
      <c r="E20" s="14" t="n">
        <v>32964</v>
      </c>
      <c r="F20" s="14" t="n">
        <v>36199</v>
      </c>
      <c r="G20" s="14" t="n">
        <v>35353</v>
      </c>
      <c r="H20" s="63" t="n">
        <v>34672</v>
      </c>
      <c r="I20" s="14" t="n">
        <v>34294</v>
      </c>
      <c r="J20" s="37" t="n">
        <v>32445</v>
      </c>
      <c r="K20" s="37" t="n">
        <v>32923</v>
      </c>
      <c r="L20" s="37" t="n">
        <v>31056</v>
      </c>
      <c r="M20" s="37" t="n">
        <v>28283</v>
      </c>
      <c r="N20" s="37" t="n">
        <v>25953</v>
      </c>
      <c r="O20" s="37" t="n">
        <v>23906</v>
      </c>
      <c r="P20" s="37" t="n">
        <v>24132</v>
      </c>
      <c r="Q20" s="23" t="n">
        <v>23479</v>
      </c>
      <c r="R20" s="23" t="n">
        <v>25014</v>
      </c>
      <c r="S20" s="23" t="n">
        <f aca="false">16335+3147</f>
        <v>19482</v>
      </c>
    </row>
    <row r="21" customFormat="false" ht="11.25" hidden="false" customHeight="false" outlineLevel="0" collapsed="false">
      <c r="A21" s="62" t="s">
        <v>53</v>
      </c>
      <c r="B21" s="14" t="n">
        <v>14164</v>
      </c>
      <c r="C21" s="14" t="n">
        <v>14009</v>
      </c>
      <c r="D21" s="14" t="n">
        <v>13655</v>
      </c>
      <c r="E21" s="14" t="n">
        <v>14345</v>
      </c>
      <c r="F21" s="14" t="n">
        <v>16238</v>
      </c>
      <c r="G21" s="14" t="n">
        <v>16598</v>
      </c>
      <c r="H21" s="63" t="n">
        <v>15027</v>
      </c>
      <c r="I21" s="14" t="n">
        <v>15630</v>
      </c>
      <c r="J21" s="37" t="n">
        <v>15052</v>
      </c>
      <c r="K21" s="37" t="n">
        <v>15436</v>
      </c>
      <c r="L21" s="37" t="n">
        <v>15876</v>
      </c>
      <c r="M21" s="37" t="n">
        <v>15685</v>
      </c>
      <c r="N21" s="37" t="n">
        <v>15037</v>
      </c>
      <c r="O21" s="37" t="n">
        <v>13902</v>
      </c>
      <c r="P21" s="37" t="n">
        <v>13921</v>
      </c>
      <c r="Q21" s="23" t="n">
        <v>13171</v>
      </c>
      <c r="R21" s="23" t="n">
        <v>11403</v>
      </c>
      <c r="S21" s="23" t="n">
        <f aca="false">3262+1497+9812</f>
        <v>14571</v>
      </c>
    </row>
    <row r="22" customFormat="false" ht="11.25" hidden="false" customHeight="false" outlineLevel="0" collapsed="false">
      <c r="A22" s="62" t="s">
        <v>54</v>
      </c>
      <c r="B22" s="14" t="n">
        <v>11392</v>
      </c>
      <c r="C22" s="14" t="n">
        <v>11247</v>
      </c>
      <c r="D22" s="14" t="n">
        <v>11187</v>
      </c>
      <c r="E22" s="14" t="n">
        <v>11070</v>
      </c>
      <c r="F22" s="14" t="n">
        <v>10868</v>
      </c>
      <c r="G22" s="14" t="n">
        <v>10730</v>
      </c>
      <c r="H22" s="63" t="n">
        <v>10264</v>
      </c>
      <c r="I22" s="14" t="n">
        <v>10085</v>
      </c>
      <c r="J22" s="37" t="n">
        <v>9758</v>
      </c>
      <c r="K22" s="37" t="n">
        <v>10953</v>
      </c>
      <c r="L22" s="37" t="n">
        <v>10176</v>
      </c>
      <c r="M22" s="37" t="n">
        <v>9745</v>
      </c>
      <c r="N22" s="37" t="n">
        <v>9474</v>
      </c>
      <c r="O22" s="37" t="n">
        <v>9030</v>
      </c>
      <c r="P22" s="37" t="n">
        <v>9011</v>
      </c>
      <c r="Q22" s="23" t="n">
        <v>8345</v>
      </c>
      <c r="R22" s="23" t="n">
        <v>8139</v>
      </c>
      <c r="S22" s="23" t="n">
        <f aca="false">4826+3130</f>
        <v>7956</v>
      </c>
    </row>
    <row r="23" customFormat="false" ht="11.25" hidden="false" customHeight="false" outlineLevel="0" collapsed="false">
      <c r="A23" s="59" t="s">
        <v>55</v>
      </c>
      <c r="B23" s="25" t="n">
        <v>55616</v>
      </c>
      <c r="C23" s="25" t="n">
        <v>54170</v>
      </c>
      <c r="D23" s="25" t="n">
        <v>57763</v>
      </c>
      <c r="E23" s="25" t="n">
        <v>58379</v>
      </c>
      <c r="F23" s="25" t="n">
        <v>63305</v>
      </c>
      <c r="G23" s="25" t="n">
        <v>62681</v>
      </c>
      <c r="H23" s="60" t="n">
        <v>59963</v>
      </c>
      <c r="I23" s="58" t="n">
        <v>60009</v>
      </c>
      <c r="J23" s="35" t="n">
        <v>57255</v>
      </c>
      <c r="K23" s="35" t="n">
        <v>59312</v>
      </c>
      <c r="L23" s="35" t="n">
        <v>57108</v>
      </c>
      <c r="M23" s="35" t="n">
        <v>53713</v>
      </c>
      <c r="N23" s="35" t="n">
        <v>50464</v>
      </c>
      <c r="O23" s="35" t="n">
        <v>46838</v>
      </c>
      <c r="P23" s="35" t="n">
        <v>47064</v>
      </c>
      <c r="Q23" s="58" t="n">
        <v>44995</v>
      </c>
      <c r="R23" s="58" t="n">
        <v>44556</v>
      </c>
      <c r="S23" s="58" t="n">
        <f aca="false">+S22+S21+S20</f>
        <v>42009</v>
      </c>
    </row>
    <row r="24" customFormat="false" ht="11.25" hidden="false" customHeight="false" outlineLevel="0" collapsed="false">
      <c r="A24" s="62" t="s">
        <v>56</v>
      </c>
      <c r="B24" s="14" t="n">
        <v>24371</v>
      </c>
      <c r="C24" s="14" t="n">
        <v>24137</v>
      </c>
      <c r="D24" s="14" t="n">
        <v>23787</v>
      </c>
      <c r="E24" s="14" t="n">
        <v>20310</v>
      </c>
      <c r="F24" s="14" t="n">
        <v>23133</v>
      </c>
      <c r="G24" s="14" t="n">
        <v>22803</v>
      </c>
      <c r="H24" s="63" t="n">
        <v>23360</v>
      </c>
      <c r="I24" s="14" t="n">
        <v>27796</v>
      </c>
      <c r="J24" s="37" t="n">
        <v>26517</v>
      </c>
      <c r="K24" s="37" t="n">
        <v>27998</v>
      </c>
      <c r="L24" s="37" t="n">
        <v>33490</v>
      </c>
      <c r="M24" s="37" t="n">
        <v>40190</v>
      </c>
      <c r="N24" s="37" t="n">
        <v>33764</v>
      </c>
      <c r="O24" s="37" t="n">
        <v>32878</v>
      </c>
      <c r="P24" s="37" t="n">
        <v>33309</v>
      </c>
      <c r="Q24" s="23" t="n">
        <v>30939</v>
      </c>
      <c r="R24" s="23" t="n">
        <v>30344</v>
      </c>
      <c r="S24" s="23" t="n">
        <f aca="false">23413+2593</f>
        <v>26006</v>
      </c>
    </row>
    <row r="25" customFormat="false" ht="11.25" hidden="false" customHeight="false" outlineLevel="0" collapsed="false">
      <c r="A25" s="62" t="s">
        <v>57</v>
      </c>
      <c r="B25" s="14" t="n">
        <v>16593</v>
      </c>
      <c r="C25" s="14" t="n">
        <v>15564</v>
      </c>
      <c r="D25" s="14" t="n">
        <v>15305</v>
      </c>
      <c r="E25" s="14" t="n">
        <v>17099</v>
      </c>
      <c r="F25" s="14" t="n">
        <v>18307</v>
      </c>
      <c r="G25" s="14" t="n">
        <v>18090</v>
      </c>
      <c r="H25" s="63" t="n">
        <v>15936</v>
      </c>
      <c r="I25" s="14" t="n">
        <v>15564</v>
      </c>
      <c r="J25" s="37" t="n">
        <v>14195</v>
      </c>
      <c r="K25" s="37" t="n">
        <v>14198</v>
      </c>
      <c r="L25" s="37" t="n">
        <v>14060</v>
      </c>
      <c r="M25" s="37" t="n">
        <v>14320</v>
      </c>
      <c r="N25" s="37" t="n">
        <v>14374</v>
      </c>
      <c r="O25" s="37" t="n">
        <v>13283</v>
      </c>
      <c r="P25" s="37" t="n">
        <v>12926</v>
      </c>
      <c r="Q25" s="23" t="n">
        <v>11963</v>
      </c>
      <c r="R25" s="23" t="n">
        <v>11596</v>
      </c>
      <c r="S25" s="23" t="n">
        <v>10692</v>
      </c>
    </row>
    <row r="26" customFormat="false" ht="11.25" hidden="false" customHeight="false" outlineLevel="0" collapsed="false">
      <c r="A26" s="62" t="s">
        <v>58</v>
      </c>
      <c r="B26" s="14" t="n">
        <v>23831</v>
      </c>
      <c r="C26" s="14" t="n">
        <v>20657</v>
      </c>
      <c r="D26" s="14" t="n">
        <v>21406</v>
      </c>
      <c r="E26" s="14" t="n">
        <v>25088</v>
      </c>
      <c r="F26" s="14" t="n">
        <v>26431</v>
      </c>
      <c r="G26" s="14" t="n">
        <v>25067</v>
      </c>
      <c r="H26" s="63" t="n">
        <v>23545</v>
      </c>
      <c r="I26" s="14" t="n">
        <v>22638</v>
      </c>
      <c r="J26" s="14" t="n">
        <v>21459</v>
      </c>
      <c r="K26" s="14" t="n">
        <v>23253</v>
      </c>
      <c r="L26" s="14" t="n">
        <v>24690</v>
      </c>
      <c r="M26" s="37" t="n">
        <v>23678</v>
      </c>
      <c r="N26" s="37" t="n">
        <v>23213</v>
      </c>
      <c r="O26" s="37" t="n">
        <v>22928</v>
      </c>
      <c r="P26" s="37" t="n">
        <v>22259</v>
      </c>
      <c r="Q26" s="23" t="n">
        <v>19317</v>
      </c>
      <c r="R26" s="23" t="n">
        <v>19766</v>
      </c>
      <c r="S26" s="23" t="n">
        <f aca="false">15667+2469</f>
        <v>18136</v>
      </c>
    </row>
    <row r="27" customFormat="false" ht="11.25" hidden="false" customHeight="false" outlineLevel="0" collapsed="false">
      <c r="A27" s="59" t="s">
        <v>59</v>
      </c>
      <c r="B27" s="25" t="n">
        <v>64795</v>
      </c>
      <c r="C27" s="25" t="n">
        <v>60358</v>
      </c>
      <c r="D27" s="25" t="n">
        <v>60498</v>
      </c>
      <c r="E27" s="25" t="n">
        <v>62497</v>
      </c>
      <c r="F27" s="25" t="n">
        <v>67871</v>
      </c>
      <c r="G27" s="25" t="n">
        <v>65960</v>
      </c>
      <c r="H27" s="60" t="n">
        <v>62841</v>
      </c>
      <c r="I27" s="58" t="n">
        <v>65998</v>
      </c>
      <c r="J27" s="35" t="n">
        <v>62171</v>
      </c>
      <c r="K27" s="35" t="n">
        <v>65449</v>
      </c>
      <c r="L27" s="35" t="n">
        <v>72240</v>
      </c>
      <c r="M27" s="35" t="n">
        <v>78188</v>
      </c>
      <c r="N27" s="35" t="n">
        <v>71351</v>
      </c>
      <c r="O27" s="35" t="n">
        <v>69089</v>
      </c>
      <c r="P27" s="35" t="n">
        <v>68494</v>
      </c>
      <c r="Q27" s="58" t="n">
        <v>62219</v>
      </c>
      <c r="R27" s="58" t="n">
        <v>61706</v>
      </c>
      <c r="S27" s="58" t="n">
        <f aca="false">+S26+S25+S24</f>
        <v>54834</v>
      </c>
    </row>
    <row r="28" customFormat="false" ht="11.25" hidden="false" customHeight="false" outlineLevel="0" collapsed="false">
      <c r="A28" s="62" t="s">
        <v>60</v>
      </c>
      <c r="B28" s="14" t="n">
        <v>28026</v>
      </c>
      <c r="C28" s="14" t="n">
        <v>26207</v>
      </c>
      <c r="D28" s="14" t="n">
        <v>26355</v>
      </c>
      <c r="E28" s="14" t="n">
        <v>27251</v>
      </c>
      <c r="F28" s="14" t="n">
        <v>27117</v>
      </c>
      <c r="G28" s="14" t="n">
        <v>25607</v>
      </c>
      <c r="H28" s="63" t="n">
        <v>24298</v>
      </c>
      <c r="I28" s="14" t="n">
        <v>24589</v>
      </c>
      <c r="J28" s="37" t="n">
        <v>23488</v>
      </c>
      <c r="K28" s="37" t="n">
        <v>23999</v>
      </c>
      <c r="L28" s="37" t="n">
        <v>23623</v>
      </c>
      <c r="M28" s="37" t="n">
        <v>22539</v>
      </c>
      <c r="N28" s="37" t="n">
        <v>23656</v>
      </c>
      <c r="O28" s="37" t="n">
        <v>22207</v>
      </c>
      <c r="P28" s="37" t="n">
        <v>20897</v>
      </c>
      <c r="Q28" s="23" t="n">
        <v>21125</v>
      </c>
      <c r="R28" s="23" t="n">
        <v>19733</v>
      </c>
      <c r="S28" s="23" t="n">
        <f aca="false">14679+5829</f>
        <v>20508</v>
      </c>
    </row>
    <row r="29" customFormat="false" ht="11.25" hidden="false" customHeight="false" outlineLevel="0" collapsed="false">
      <c r="A29" s="62" t="s">
        <v>61</v>
      </c>
      <c r="B29" s="14" t="n">
        <v>22407</v>
      </c>
      <c r="C29" s="14" t="n">
        <v>22019</v>
      </c>
      <c r="D29" s="14" t="n">
        <v>21610</v>
      </c>
      <c r="E29" s="14" t="n">
        <v>20465</v>
      </c>
      <c r="F29" s="14" t="n">
        <v>21305</v>
      </c>
      <c r="G29" s="14" t="n">
        <v>20662</v>
      </c>
      <c r="H29" s="63" t="n">
        <v>20606</v>
      </c>
      <c r="I29" s="14" t="n">
        <v>21367</v>
      </c>
      <c r="J29" s="37" t="n">
        <v>20584</v>
      </c>
      <c r="K29" s="37" t="n">
        <v>20279</v>
      </c>
      <c r="L29" s="37" t="n">
        <v>20092</v>
      </c>
      <c r="M29" s="37" t="n">
        <v>19894</v>
      </c>
      <c r="N29" s="37" t="n">
        <v>21075</v>
      </c>
      <c r="O29" s="37" t="n">
        <v>20591</v>
      </c>
      <c r="P29" s="37" t="n">
        <v>19922</v>
      </c>
      <c r="Q29" s="23" t="n">
        <v>20185</v>
      </c>
      <c r="R29" s="23" t="n">
        <v>19948</v>
      </c>
      <c r="S29" s="23" t="n">
        <f aca="false">12343+3187+3922</f>
        <v>19452</v>
      </c>
    </row>
    <row r="30" customFormat="false" ht="11.25" hidden="false" customHeight="false" outlineLevel="0" collapsed="false">
      <c r="A30" s="62" t="s">
        <v>62</v>
      </c>
      <c r="B30" s="14" t="n">
        <v>34633</v>
      </c>
      <c r="C30" s="14" t="n">
        <v>33561</v>
      </c>
      <c r="D30" s="14" t="n">
        <v>31899</v>
      </c>
      <c r="E30" s="14" t="n">
        <v>30795</v>
      </c>
      <c r="F30" s="14" t="n">
        <v>31041</v>
      </c>
      <c r="G30" s="14" t="n">
        <v>29634</v>
      </c>
      <c r="H30" s="63" t="n">
        <v>25666</v>
      </c>
      <c r="I30" s="14" t="n">
        <v>29320</v>
      </c>
      <c r="J30" s="37" t="n">
        <v>28498</v>
      </c>
      <c r="K30" s="37" t="n">
        <v>27768</v>
      </c>
      <c r="L30" s="37" t="n">
        <v>28168</v>
      </c>
      <c r="M30" s="37" t="n">
        <v>29366</v>
      </c>
      <c r="N30" s="37" t="n">
        <v>29622</v>
      </c>
      <c r="O30" s="37" t="n">
        <v>29101</v>
      </c>
      <c r="P30" s="37" t="n">
        <v>29237</v>
      </c>
      <c r="Q30" s="23" t="n">
        <v>25803</v>
      </c>
      <c r="R30" s="23" t="n">
        <v>24539</v>
      </c>
      <c r="S30" s="23" t="n">
        <f aca="false">14577+1667+3518+5724</f>
        <v>25486</v>
      </c>
    </row>
    <row r="31" customFormat="false" ht="11.25" hidden="false" customHeight="false" outlineLevel="0" collapsed="false">
      <c r="A31" s="59" t="s">
        <v>63</v>
      </c>
      <c r="B31" s="25" t="n">
        <v>85066</v>
      </c>
      <c r="C31" s="25" t="n">
        <v>81787</v>
      </c>
      <c r="D31" s="25" t="n">
        <v>79864</v>
      </c>
      <c r="E31" s="25" t="n">
        <v>78511</v>
      </c>
      <c r="F31" s="25" t="n">
        <v>79463</v>
      </c>
      <c r="G31" s="25" t="n">
        <v>75903</v>
      </c>
      <c r="H31" s="60" t="n">
        <v>70570</v>
      </c>
      <c r="I31" s="58" t="n">
        <v>75276</v>
      </c>
      <c r="J31" s="35" t="n">
        <v>72570</v>
      </c>
      <c r="K31" s="35" t="n">
        <v>72046</v>
      </c>
      <c r="L31" s="35" t="n">
        <v>71883</v>
      </c>
      <c r="M31" s="35" t="n">
        <v>71799</v>
      </c>
      <c r="N31" s="35" t="n">
        <v>74353</v>
      </c>
      <c r="O31" s="35" t="n">
        <v>71899</v>
      </c>
      <c r="P31" s="35" t="n">
        <v>70056</v>
      </c>
      <c r="Q31" s="58" t="n">
        <v>67113</v>
      </c>
      <c r="R31" s="58" t="n">
        <v>64220</v>
      </c>
      <c r="S31" s="58" t="n">
        <f aca="false">+S30+S29+S28</f>
        <v>65446</v>
      </c>
    </row>
    <row r="32" customFormat="false" ht="11.25" hidden="false" customHeight="false" outlineLevel="0" collapsed="false">
      <c r="A32" s="64" t="s">
        <v>64</v>
      </c>
      <c r="B32" s="35" t="n">
        <v>205477</v>
      </c>
      <c r="C32" s="35" t="n">
        <v>196315</v>
      </c>
      <c r="D32" s="35" t="n">
        <v>198125</v>
      </c>
      <c r="E32" s="35" t="n">
        <v>199387</v>
      </c>
      <c r="F32" s="35" t="n">
        <v>210639</v>
      </c>
      <c r="G32" s="35" t="n">
        <v>204544</v>
      </c>
      <c r="H32" s="35" t="n">
        <v>193374</v>
      </c>
      <c r="I32" s="35" t="n">
        <v>201283</v>
      </c>
      <c r="J32" s="35" t="n">
        <v>191996</v>
      </c>
      <c r="K32" s="35" t="n">
        <v>196807</v>
      </c>
      <c r="L32" s="35" t="n">
        <v>201231</v>
      </c>
      <c r="M32" s="35" t="n">
        <v>203700</v>
      </c>
      <c r="N32" s="35" t="n">
        <v>196168</v>
      </c>
      <c r="O32" s="35" t="n">
        <v>187826</v>
      </c>
      <c r="P32" s="35" t="n">
        <v>185614</v>
      </c>
      <c r="Q32" s="58" t="n">
        <v>174327</v>
      </c>
      <c r="R32" s="58" t="n">
        <v>170482</v>
      </c>
      <c r="S32" s="58" t="n">
        <f aca="false">+S31+S27+S23</f>
        <v>162289</v>
      </c>
      <c r="T32" s="5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</row>
    <row r="33" customFormat="false" ht="11.25" hidden="false" customHeight="false" outlineLevel="0" collapsed="false">
      <c r="A33" s="65" t="s">
        <v>65</v>
      </c>
      <c r="B33" s="25" t="n">
        <v>504317</v>
      </c>
      <c r="C33" s="25" t="n">
        <v>491820</v>
      </c>
      <c r="D33" s="25" t="n">
        <v>497692</v>
      </c>
      <c r="E33" s="25" t="n">
        <v>494637</v>
      </c>
      <c r="F33" s="25" t="n">
        <v>505344</v>
      </c>
      <c r="G33" s="25" t="n">
        <v>494351</v>
      </c>
      <c r="H33" s="60" t="n">
        <v>467407</v>
      </c>
      <c r="I33" s="58" t="n">
        <v>464423</v>
      </c>
      <c r="J33" s="35" t="n">
        <v>467085</v>
      </c>
      <c r="K33" s="35" t="n">
        <v>459971</v>
      </c>
      <c r="L33" s="35" t="n">
        <v>460276</v>
      </c>
      <c r="M33" s="35" t="n">
        <v>470999</v>
      </c>
      <c r="N33" s="35" t="n">
        <v>461369</v>
      </c>
      <c r="O33" s="35" t="n">
        <v>450774</v>
      </c>
      <c r="P33" s="35" t="n">
        <v>440666</v>
      </c>
      <c r="Q33" s="58" t="n">
        <v>427924</v>
      </c>
      <c r="R33" s="58" t="n">
        <v>418184</v>
      </c>
      <c r="S33" s="58" t="n">
        <f aca="false">+S32+S19++S6</f>
        <v>405668</v>
      </c>
    </row>
    <row r="34" customFormat="false" ht="11.25" hidden="false" customHeight="false" outlineLevel="0" collapsed="false">
      <c r="A34" s="66" t="s">
        <v>6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customFormat="false" ht="11.25" hidden="false" customHeight="false" outlineLevel="0" collapsed="false">
      <c r="A35" s="55" t="s">
        <v>36</v>
      </c>
      <c r="B35" s="67" t="n">
        <v>5.63985051660413</v>
      </c>
      <c r="C35" s="68" t="n">
        <v>5.57051633456024</v>
      </c>
      <c r="D35" s="68" t="n">
        <v>5.69664845380526</v>
      </c>
      <c r="E35" s="68" t="n">
        <v>5.65779229358605</v>
      </c>
      <c r="F35" s="68" t="n">
        <v>5.61575471486</v>
      </c>
      <c r="G35" s="68" t="n">
        <v>6.6298287335878</v>
      </c>
      <c r="H35" s="68" t="n">
        <v>5.86261198445331</v>
      </c>
      <c r="I35" s="68" t="n">
        <v>5.21890948001817</v>
      </c>
      <c r="J35" s="67" t="n">
        <v>5.86356976277981</v>
      </c>
      <c r="K35" s="69" t="n">
        <v>5.23029233791703</v>
      </c>
      <c r="L35" s="68" t="n">
        <v>4.58920231613367</v>
      </c>
      <c r="M35" s="69" t="n">
        <v>4.91213181465665</v>
      </c>
      <c r="N35" s="69" t="n">
        <v>5.23231941732603</v>
      </c>
      <c r="O35" s="68" t="n">
        <v>5.28712989631005</v>
      </c>
      <c r="P35" s="67" t="n">
        <v>5.06935391652373</v>
      </c>
      <c r="Q35" s="67" t="n">
        <v>5.1246721305649</v>
      </c>
      <c r="R35" s="67" t="n">
        <v>5.17619589977221</v>
      </c>
      <c r="S35" s="67" t="n">
        <v>5.22230514858507</v>
      </c>
    </row>
    <row r="36" customFormat="false" ht="11.25" hidden="false" customHeight="false" outlineLevel="0" collapsed="false">
      <c r="A36" s="59" t="s">
        <v>37</v>
      </c>
      <c r="B36" s="67" t="n">
        <v>2.94033641946663</v>
      </c>
      <c r="C36" s="68" t="n">
        <v>2.95506196052885</v>
      </c>
      <c r="D36" s="68" t="n">
        <v>2.93536350341019</v>
      </c>
      <c r="E36" s="68" t="n">
        <v>3.00826009503893</v>
      </c>
      <c r="F36" s="68" t="n">
        <v>2.84320571242264</v>
      </c>
      <c r="G36" s="68" t="n">
        <v>1.13649591009619</v>
      </c>
      <c r="H36" s="68" t="n">
        <v>0.913004689306807</v>
      </c>
      <c r="I36" s="68" t="n">
        <v>1.04982018873114</v>
      </c>
      <c r="J36" s="67" t="n">
        <v>1.00178133213747</v>
      </c>
      <c r="K36" s="69" t="n">
        <v>1.03136498892832</v>
      </c>
      <c r="L36" s="70" t="n">
        <v>1.09968181610016</v>
      </c>
      <c r="M36" s="69" t="n">
        <v>1.03133437444237</v>
      </c>
      <c r="N36" s="69" t="n">
        <v>1.17252965767974</v>
      </c>
      <c r="O36" s="68" t="n">
        <v>1.11860987650271</v>
      </c>
      <c r="P36" s="67" t="n">
        <v>1.06745707277187</v>
      </c>
      <c r="Q36" s="67" t="n">
        <v>1.0456561177182</v>
      </c>
      <c r="R36" s="67" t="n">
        <v>1.17252215954875</v>
      </c>
      <c r="S36" s="67" t="n">
        <v>1.03003464002589</v>
      </c>
    </row>
    <row r="37" customFormat="false" ht="11.25" hidden="false" customHeight="false" outlineLevel="0" collapsed="false">
      <c r="A37" s="64" t="s">
        <v>38</v>
      </c>
      <c r="B37" s="67" t="n">
        <v>4.62891350638658</v>
      </c>
      <c r="C37" s="68" t="n">
        <v>4.57178373591955</v>
      </c>
      <c r="D37" s="68" t="n">
        <v>4.62467639027267</v>
      </c>
      <c r="E37" s="68" t="n">
        <v>4.62920431759094</v>
      </c>
      <c r="F37" s="68" t="n">
        <v>4.52241399617788</v>
      </c>
      <c r="G37" s="68" t="n">
        <v>4.43273429834468</v>
      </c>
      <c r="H37" s="68" t="n">
        <v>3.86318817296225</v>
      </c>
      <c r="I37" s="68" t="n">
        <v>3.52014228185857</v>
      </c>
      <c r="J37" s="67" t="n">
        <v>3.85274000539601</v>
      </c>
      <c r="K37" s="69" t="n">
        <v>3.48470699697938</v>
      </c>
      <c r="L37" s="70" t="n">
        <v>3.1354376277504</v>
      </c>
      <c r="M37" s="69" t="n">
        <v>3.29460985656448</v>
      </c>
      <c r="N37" s="69" t="n">
        <v>3.5577037749667</v>
      </c>
      <c r="O37" s="68" t="n">
        <v>3.56957989598763</v>
      </c>
      <c r="P37" s="67" t="n">
        <v>3.42254374158816</v>
      </c>
      <c r="Q37" s="67" t="n">
        <v>3.44558366363143</v>
      </c>
      <c r="R37" s="67" t="n">
        <v>3.51835168501835</v>
      </c>
      <c r="S37" s="67" t="n">
        <v>3.47247705048544</v>
      </c>
    </row>
    <row r="38" customFormat="false" ht="11.25" hidden="false" customHeight="false" outlineLevel="0" collapsed="false">
      <c r="A38" s="62" t="s">
        <v>39</v>
      </c>
      <c r="B38" s="18" t="n">
        <v>4.95510470602458</v>
      </c>
      <c r="C38" s="71" t="n">
        <v>4.49315490463072</v>
      </c>
      <c r="D38" s="71" t="n">
        <v>4.29285771773096</v>
      </c>
      <c r="E38" s="71" t="n">
        <v>4.4995456830559</v>
      </c>
      <c r="F38" s="71" t="n">
        <v>4.66424267317629</v>
      </c>
      <c r="G38" s="71" t="n">
        <v>4.37800407522012</v>
      </c>
      <c r="H38" s="71" t="n">
        <v>4.07802783708422</v>
      </c>
      <c r="I38" s="71" t="n">
        <v>3.83784710918822</v>
      </c>
      <c r="J38" s="18" t="n">
        <v>3.72216458330173</v>
      </c>
      <c r="K38" s="46" t="n">
        <v>3.77066556349048</v>
      </c>
      <c r="L38" s="72" t="n">
        <v>3.86416038690811</v>
      </c>
      <c r="M38" s="46" t="n">
        <v>4.39168205743565</v>
      </c>
      <c r="N38" s="46" t="n">
        <v>4.53777106640111</v>
      </c>
      <c r="O38" s="71" t="n">
        <v>4.61912556864686</v>
      </c>
      <c r="P38" s="18" t="n">
        <v>4.50454545454546</v>
      </c>
      <c r="Q38" s="18" t="n">
        <v>4.43706660862202</v>
      </c>
      <c r="R38" s="18" t="n">
        <v>4.24401913875598</v>
      </c>
      <c r="S38" s="18" t="n">
        <v>4.264346757017</v>
      </c>
    </row>
    <row r="39" customFormat="false" ht="11.25" hidden="false" customHeight="false" outlineLevel="0" collapsed="false">
      <c r="A39" s="62" t="s">
        <v>40</v>
      </c>
      <c r="B39" s="18" t="n">
        <v>4.74579763741857</v>
      </c>
      <c r="C39" s="71" t="n">
        <v>5.09692355245479</v>
      </c>
      <c r="D39" s="71" t="n">
        <v>5.45504840940526</v>
      </c>
      <c r="E39" s="71" t="n">
        <v>5.15344793519067</v>
      </c>
      <c r="F39" s="71" t="n">
        <v>4.98542130912051</v>
      </c>
      <c r="G39" s="71" t="n">
        <v>5.21578005479626</v>
      </c>
      <c r="H39" s="71" t="n">
        <v>5.13320863615235</v>
      </c>
      <c r="I39" s="71" t="n">
        <v>5.06272437001742</v>
      </c>
      <c r="J39" s="18" t="n">
        <v>5.6007083145896</v>
      </c>
      <c r="K39" s="46" t="n">
        <v>5.96923499037297</v>
      </c>
      <c r="L39" s="72" t="n">
        <v>5.88674696477634</v>
      </c>
      <c r="M39" s="46" t="n">
        <v>6.09609546806604</v>
      </c>
      <c r="N39" s="46" t="n">
        <v>4.88689872426049</v>
      </c>
      <c r="O39" s="71" t="n">
        <v>4.80395537928931</v>
      </c>
      <c r="P39" s="18" t="n">
        <v>4.64466666666667</v>
      </c>
      <c r="Q39" s="18" t="n">
        <v>4.48893176823712</v>
      </c>
      <c r="R39" s="18" t="n">
        <v>4.43993288590604</v>
      </c>
      <c r="S39" s="18" t="n">
        <v>4.15880033958997</v>
      </c>
    </row>
    <row r="40" customFormat="false" ht="11.25" hidden="false" customHeight="false" outlineLevel="0" collapsed="false">
      <c r="A40" s="62" t="s">
        <v>41</v>
      </c>
      <c r="B40" s="18" t="n">
        <v>5.54786375312606</v>
      </c>
      <c r="C40" s="71" t="n">
        <v>5.43645318883757</v>
      </c>
      <c r="D40" s="71" t="n">
        <v>5.59146739936628</v>
      </c>
      <c r="E40" s="71" t="n">
        <v>5.45289265352047</v>
      </c>
      <c r="F40" s="71" t="n">
        <v>5.39371987874289</v>
      </c>
      <c r="G40" s="71" t="n">
        <v>4.89556153530121</v>
      </c>
      <c r="H40" s="71" t="n">
        <v>4.93982754755565</v>
      </c>
      <c r="I40" s="71" t="n">
        <v>5.0980149990051</v>
      </c>
      <c r="J40" s="18" t="n">
        <v>4.97446700655257</v>
      </c>
      <c r="K40" s="46" t="n">
        <v>5.24086685928971</v>
      </c>
      <c r="L40" s="72" t="n">
        <v>5.62470295507283</v>
      </c>
      <c r="M40" s="46" t="n">
        <v>5.47432425211422</v>
      </c>
      <c r="N40" s="46" t="n">
        <v>5.40360655830565</v>
      </c>
      <c r="O40" s="71" t="n">
        <v>5.33126146146947</v>
      </c>
      <c r="P40" s="18" t="n">
        <v>5.43563218390805</v>
      </c>
      <c r="Q40" s="18" t="n">
        <v>5.35987460724308</v>
      </c>
      <c r="R40" s="18" t="n">
        <v>5.34577259475219</v>
      </c>
      <c r="S40" s="18" t="n">
        <v>5.31285548436527</v>
      </c>
    </row>
    <row r="41" customFormat="false" ht="11.25" hidden="false" customHeight="false" outlineLevel="0" collapsed="false">
      <c r="A41" s="59" t="s">
        <v>42</v>
      </c>
      <c r="B41" s="67" t="n">
        <v>5.09494694126596</v>
      </c>
      <c r="C41" s="68" t="n">
        <v>4.97969964396299</v>
      </c>
      <c r="D41" s="68" t="n">
        <v>5.05549228656993</v>
      </c>
      <c r="E41" s="68" t="n">
        <v>5.00148634912749</v>
      </c>
      <c r="F41" s="68" t="n">
        <v>4.9971818714619</v>
      </c>
      <c r="G41" s="68" t="n">
        <v>4.7869467835734</v>
      </c>
      <c r="H41" s="68" t="n">
        <v>4.6618756649892</v>
      </c>
      <c r="I41" s="68" t="n">
        <v>4.60051715647888</v>
      </c>
      <c r="J41" s="67" t="n">
        <v>4.66690489421746</v>
      </c>
      <c r="K41" s="69" t="n">
        <v>4.87685905896395</v>
      </c>
      <c r="L41" s="70" t="n">
        <v>5.01395958879183</v>
      </c>
      <c r="M41" s="69" t="n">
        <v>5.22914234704388</v>
      </c>
      <c r="N41" s="69" t="n">
        <v>4.91963297372379</v>
      </c>
      <c r="O41" s="68" t="n">
        <v>4.90369850720092</v>
      </c>
      <c r="P41" s="67" t="n">
        <v>4.84793621013133</v>
      </c>
      <c r="Q41" s="67" t="n">
        <v>4.75182323334327</v>
      </c>
      <c r="R41" s="67" t="n">
        <v>4.65599622285175</v>
      </c>
      <c r="S41" s="67" t="n">
        <v>4.5742060656344</v>
      </c>
    </row>
    <row r="42" customFormat="false" ht="11.25" hidden="false" customHeight="false" outlineLevel="0" collapsed="false">
      <c r="A42" s="62" t="s">
        <v>43</v>
      </c>
      <c r="B42" s="18" t="n">
        <v>6.95894203667911</v>
      </c>
      <c r="C42" s="71" t="n">
        <v>6.77566089491814</v>
      </c>
      <c r="D42" s="71" t="n">
        <v>6.84028384179129</v>
      </c>
      <c r="E42" s="71" t="n">
        <v>6.28838442147547</v>
      </c>
      <c r="F42" s="71" t="n">
        <v>6.62409688984331</v>
      </c>
      <c r="G42" s="71" t="n">
        <v>6.82067131786469</v>
      </c>
      <c r="H42" s="71" t="n">
        <v>6.70562931636885</v>
      </c>
      <c r="I42" s="71" t="n">
        <v>6.42765299856492</v>
      </c>
      <c r="J42" s="18" t="n">
        <v>6.75104917227291</v>
      </c>
      <c r="K42" s="46" t="n">
        <v>6.51614574725172</v>
      </c>
      <c r="L42" s="73" t="n">
        <v>6.47994995558781</v>
      </c>
      <c r="M42" s="46" t="n">
        <v>6.54783686739987</v>
      </c>
      <c r="N42" s="46" t="n">
        <v>6.46920728533093</v>
      </c>
      <c r="O42" s="71" t="n">
        <v>6.05989116766634</v>
      </c>
      <c r="P42" s="18" t="n">
        <v>6.2649667405765</v>
      </c>
      <c r="Q42" s="18" t="n">
        <v>6.09216229463956</v>
      </c>
      <c r="R42" s="18" t="n">
        <v>5.98399122807018</v>
      </c>
      <c r="S42" s="18" t="n">
        <v>5.92972611774129</v>
      </c>
    </row>
    <row r="43" customFormat="false" ht="11.25" hidden="false" customHeight="false" outlineLevel="0" collapsed="false">
      <c r="A43" s="62" t="s">
        <v>44</v>
      </c>
      <c r="B43" s="18" t="n">
        <v>5.01904244660862</v>
      </c>
      <c r="C43" s="71" t="n">
        <v>4.86220106371109</v>
      </c>
      <c r="D43" s="71" t="n">
        <v>4.79385097570986</v>
      </c>
      <c r="E43" s="71" t="n">
        <v>4.91548822805119</v>
      </c>
      <c r="F43" s="71" t="n">
        <v>5.50348370368566</v>
      </c>
      <c r="G43" s="71" t="n">
        <v>5.48901275652735</v>
      </c>
      <c r="H43" s="71" t="n">
        <v>5.98727317358711</v>
      </c>
      <c r="I43" s="71" t="n">
        <v>6.36300918098906</v>
      </c>
      <c r="J43" s="18" t="n">
        <v>6.6155726464012</v>
      </c>
      <c r="K43" s="46" t="n">
        <v>6.40613168202278</v>
      </c>
      <c r="L43" s="73" t="n">
        <v>6.01022721118959</v>
      </c>
      <c r="M43" s="46" t="n">
        <v>5.79679701874565</v>
      </c>
      <c r="N43" s="46" t="n">
        <v>6.0088874291557</v>
      </c>
      <c r="O43" s="71" t="n">
        <v>6.09640813220521</v>
      </c>
      <c r="P43" s="18" t="n">
        <v>5.66732283464567</v>
      </c>
      <c r="Q43" s="18" t="n">
        <v>5.32612677915089</v>
      </c>
      <c r="R43" s="18" t="n">
        <v>4.92924901185771</v>
      </c>
      <c r="S43" s="18" t="n">
        <v>4.84267812501234</v>
      </c>
    </row>
    <row r="44" customFormat="false" ht="11.25" hidden="false" customHeight="false" outlineLevel="0" collapsed="false">
      <c r="A44" s="62" t="s">
        <v>45</v>
      </c>
      <c r="B44" s="18" t="n">
        <v>5.10777694295152</v>
      </c>
      <c r="C44" s="71" t="n">
        <v>5.31680698056063</v>
      </c>
      <c r="D44" s="71" t="n">
        <v>5.79832988533666</v>
      </c>
      <c r="E44" s="71" t="n">
        <v>5.23950315345121</v>
      </c>
      <c r="F44" s="71" t="n">
        <v>5.031300562771</v>
      </c>
      <c r="G44" s="71" t="n">
        <v>5.04813296795753</v>
      </c>
      <c r="H44" s="71" t="n">
        <v>4.75523099163177</v>
      </c>
      <c r="I44" s="71" t="n">
        <v>4.598906092053</v>
      </c>
      <c r="J44" s="18" t="n">
        <v>4.57102986516167</v>
      </c>
      <c r="K44" s="46" t="n">
        <v>4.62132533971441</v>
      </c>
      <c r="L44" s="73" t="n">
        <v>4.45943081888839</v>
      </c>
      <c r="M44" s="46" t="n">
        <v>4.7333348479632</v>
      </c>
      <c r="N44" s="46" t="n">
        <v>4.50363058970973</v>
      </c>
      <c r="O44" s="71" t="n">
        <v>4.38093269861178</v>
      </c>
      <c r="P44" s="18" t="n">
        <v>4.2673835125448</v>
      </c>
      <c r="Q44" s="18" t="n">
        <v>4.26023461164512</v>
      </c>
      <c r="R44" s="18" t="n">
        <v>4.17664233576642</v>
      </c>
      <c r="S44" s="18" t="n">
        <v>4.2669552032269</v>
      </c>
    </row>
    <row r="45" customFormat="false" ht="11.25" hidden="false" customHeight="false" outlineLevel="0" collapsed="false">
      <c r="A45" s="59" t="s">
        <v>46</v>
      </c>
      <c r="B45" s="67" t="n">
        <v>5.88383561222234</v>
      </c>
      <c r="C45" s="68" t="n">
        <v>5.82705015365159</v>
      </c>
      <c r="D45" s="68" t="n">
        <v>5.98224255726344</v>
      </c>
      <c r="E45" s="68" t="n">
        <v>5.61117820522446</v>
      </c>
      <c r="F45" s="68" t="n">
        <v>5.85440791666106</v>
      </c>
      <c r="G45" s="68" t="n">
        <v>5.94370045314951</v>
      </c>
      <c r="H45" s="68" t="n">
        <v>5.94084449309919</v>
      </c>
      <c r="I45" s="68" t="n">
        <v>5.87315948013081</v>
      </c>
      <c r="J45" s="67" t="n">
        <v>6.08007710936083</v>
      </c>
      <c r="K45" s="69" t="n">
        <v>5.93759980186275</v>
      </c>
      <c r="L45" s="69" t="n">
        <v>5.77382817836279</v>
      </c>
      <c r="M45" s="69" t="n">
        <v>5.83138888316047</v>
      </c>
      <c r="N45" s="69" t="n">
        <v>5.78592033824818</v>
      </c>
      <c r="O45" s="68" t="n">
        <v>5.59092293633871</v>
      </c>
      <c r="P45" s="67" t="n">
        <v>5.54430894308943</v>
      </c>
      <c r="Q45" s="67" t="n">
        <v>5.38036789239874</v>
      </c>
      <c r="R45" s="67" t="n">
        <v>5.2087487283825</v>
      </c>
      <c r="S45" s="67" t="n">
        <v>5.19112026770857</v>
      </c>
    </row>
    <row r="46" customFormat="false" ht="11.25" hidden="false" customHeight="false" outlineLevel="0" collapsed="false">
      <c r="A46" s="62" t="s">
        <v>47</v>
      </c>
      <c r="B46" s="18" t="n">
        <v>6.13415980899223</v>
      </c>
      <c r="C46" s="71" t="n">
        <v>6.42007079389596</v>
      </c>
      <c r="D46" s="71" t="n">
        <v>6.46528711936171</v>
      </c>
      <c r="E46" s="71" t="n">
        <v>6.36689481023724</v>
      </c>
      <c r="F46" s="71" t="n">
        <v>6.58439171764963</v>
      </c>
      <c r="G46" s="71" t="n">
        <v>6.38272157174488</v>
      </c>
      <c r="H46" s="71" t="n">
        <v>6.66584863798224</v>
      </c>
      <c r="I46" s="71" t="n">
        <v>6.07077846265865</v>
      </c>
      <c r="J46" s="18" t="n">
        <v>5.73107748905936</v>
      </c>
      <c r="K46" s="46" t="n">
        <v>5.33379656104145</v>
      </c>
      <c r="L46" s="46" t="n">
        <v>6.44436605099508</v>
      </c>
      <c r="M46" s="46" t="n">
        <v>6.7063747337774</v>
      </c>
      <c r="N46" s="46" t="n">
        <v>5.92602559739119</v>
      </c>
      <c r="O46" s="71" t="n">
        <v>6.23703612975719</v>
      </c>
      <c r="P46" s="18" t="n">
        <v>5.85403225806452</v>
      </c>
      <c r="Q46" s="18" t="n">
        <v>5.35140582621458</v>
      </c>
      <c r="R46" s="18" t="n">
        <v>4.43623978201635</v>
      </c>
      <c r="S46" s="18" t="n">
        <v>4.31450125917305</v>
      </c>
    </row>
    <row r="47" customFormat="false" ht="11.25" hidden="false" customHeight="false" outlineLevel="0" collapsed="false">
      <c r="A47" s="62" t="s">
        <v>48</v>
      </c>
      <c r="B47" s="18" t="n">
        <v>4.45600850826937</v>
      </c>
      <c r="C47" s="71" t="n">
        <v>4.5722060264195</v>
      </c>
      <c r="D47" s="71" t="n">
        <v>4.66914498141264</v>
      </c>
      <c r="E47" s="71" t="n">
        <v>4.86275092936803</v>
      </c>
      <c r="F47" s="71" t="n">
        <v>4.75778107577871</v>
      </c>
      <c r="G47" s="71" t="n">
        <v>4.8649354901204</v>
      </c>
      <c r="H47" s="71" t="n">
        <v>5.00513459598519</v>
      </c>
      <c r="I47" s="71" t="n">
        <v>5.53614178554329</v>
      </c>
      <c r="J47" s="18" t="n">
        <v>5.42504028762973</v>
      </c>
      <c r="K47" s="46" t="n">
        <v>5.07455952705068</v>
      </c>
      <c r="L47" s="46" t="n">
        <v>5.49140597470733</v>
      </c>
      <c r="M47" s="46" t="n">
        <v>5.37680045819087</v>
      </c>
      <c r="N47" s="46" t="n">
        <v>5.23188590467831</v>
      </c>
      <c r="O47" s="71" t="n">
        <v>5.03970909458214</v>
      </c>
      <c r="P47" s="18" t="n">
        <v>4.87898089171975</v>
      </c>
      <c r="Q47" s="18" t="n">
        <v>5.50387235008427</v>
      </c>
      <c r="R47" s="18" t="n">
        <v>4.92142857142857</v>
      </c>
      <c r="S47" s="18" t="n">
        <v>4.46420966420966</v>
      </c>
    </row>
    <row r="48" customFormat="false" ht="11.25" hidden="false" customHeight="false" outlineLevel="0" collapsed="false">
      <c r="A48" s="62" t="s">
        <v>49</v>
      </c>
      <c r="B48" s="18" t="n">
        <v>4.43982657096716</v>
      </c>
      <c r="C48" s="71" t="n">
        <v>4.09418824499782</v>
      </c>
      <c r="D48" s="71" t="n">
        <v>4.17154815905154</v>
      </c>
      <c r="E48" s="71" t="n">
        <v>4.01133507565062</v>
      </c>
      <c r="F48" s="71" t="n">
        <v>4.00858377746658</v>
      </c>
      <c r="G48" s="71" t="n">
        <v>3.8746582169021</v>
      </c>
      <c r="H48" s="71" t="n">
        <v>3.96644658158166</v>
      </c>
      <c r="I48" s="71" t="n">
        <v>4.23465423465424</v>
      </c>
      <c r="J48" s="18" t="n">
        <v>4.41783240741717</v>
      </c>
      <c r="K48" s="46" t="n">
        <v>4.48156004804866</v>
      </c>
      <c r="L48" s="46" t="n">
        <v>4.69329845342306</v>
      </c>
      <c r="M48" s="46" t="n">
        <v>4.73257599951336</v>
      </c>
      <c r="N48" s="46" t="n">
        <v>4.87567040468064</v>
      </c>
      <c r="O48" s="71" t="n">
        <v>4.49012748450664</v>
      </c>
      <c r="P48" s="18" t="n">
        <v>4.40616740088106</v>
      </c>
      <c r="Q48" s="18" t="n">
        <v>4.59700058279984</v>
      </c>
      <c r="R48" s="18" t="n">
        <v>4.62286995515695</v>
      </c>
      <c r="S48" s="18" t="n">
        <v>4.64458328421549</v>
      </c>
    </row>
    <row r="49" customFormat="false" ht="11.25" hidden="false" customHeight="false" outlineLevel="0" collapsed="false">
      <c r="A49" s="59" t="s">
        <v>50</v>
      </c>
      <c r="B49" s="67" t="n">
        <v>5.13876851406291</v>
      </c>
      <c r="C49" s="68" t="n">
        <v>5.20757737915573</v>
      </c>
      <c r="D49" s="68" t="n">
        <v>5.27849979373374</v>
      </c>
      <c r="E49" s="68" t="n">
        <v>5.26357196675129</v>
      </c>
      <c r="F49" s="68" t="n">
        <v>5.31641848536761</v>
      </c>
      <c r="G49" s="68" t="n">
        <v>5.2373262243145</v>
      </c>
      <c r="H49" s="68" t="n">
        <v>5.42561846660832</v>
      </c>
      <c r="I49" s="68" t="n">
        <v>5.43093526181955</v>
      </c>
      <c r="J49" s="67" t="n">
        <v>5.30194922297668</v>
      </c>
      <c r="K49" s="69" t="n">
        <v>5.03564499770643</v>
      </c>
      <c r="L49" s="69" t="n">
        <v>5.69118132175068</v>
      </c>
      <c r="M49" s="69" t="n">
        <v>5.77212186135939</v>
      </c>
      <c r="N49" s="69" t="n">
        <v>5.42690815006468</v>
      </c>
      <c r="O49" s="68" t="n">
        <v>5.39119278960119</v>
      </c>
      <c r="P49" s="67" t="n">
        <v>5.15870755750274</v>
      </c>
      <c r="Q49" s="67" t="n">
        <v>5.21635935509321</v>
      </c>
      <c r="R49" s="67" t="n">
        <v>4.64899777282851</v>
      </c>
      <c r="S49" s="67" t="n">
        <v>4.44756867106891</v>
      </c>
    </row>
    <row r="50" customFormat="false" ht="11.25" hidden="false" customHeight="false" outlineLevel="0" collapsed="false">
      <c r="A50" s="64" t="s">
        <v>51</v>
      </c>
      <c r="B50" s="67" t="n">
        <v>5.36265261225566</v>
      </c>
      <c r="C50" s="68" t="n">
        <v>5.32496485978373</v>
      </c>
      <c r="D50" s="68" t="n">
        <v>5.42480755704688</v>
      </c>
      <c r="E50" s="68" t="n">
        <v>5.28198350952583</v>
      </c>
      <c r="F50" s="68" t="n">
        <v>5.37589646068397</v>
      </c>
      <c r="G50" s="68" t="n">
        <v>5.30416865759359</v>
      </c>
      <c r="H50" s="68" t="n">
        <v>5.31795120236536</v>
      </c>
      <c r="I50" s="68" t="n">
        <v>5.27563611803901</v>
      </c>
      <c r="J50" s="67" t="n">
        <v>5.32664701596441</v>
      </c>
      <c r="K50" s="69" t="n">
        <v>5.27335648991337</v>
      </c>
      <c r="L50" s="69" t="n">
        <v>5.47373475833429</v>
      </c>
      <c r="M50" s="69" t="n">
        <v>5.59546026199573</v>
      </c>
      <c r="N50" s="69" t="n">
        <v>5.36231573864066</v>
      </c>
      <c r="O50" s="68" t="n">
        <v>5.28177928682666</v>
      </c>
      <c r="P50" s="67" t="n">
        <v>5.17495781302734</v>
      </c>
      <c r="Q50" s="67" t="n">
        <v>5.10385774776443</v>
      </c>
      <c r="R50" s="67" t="n">
        <v>4.83867346938776</v>
      </c>
      <c r="S50" s="67" t="n">
        <v>4.7429316833173</v>
      </c>
    </row>
    <row r="51" customFormat="false" ht="11.25" hidden="false" customHeight="false" outlineLevel="0" collapsed="false">
      <c r="A51" s="62" t="s">
        <v>52</v>
      </c>
      <c r="B51" s="18" t="n">
        <v>3.98497601614719</v>
      </c>
      <c r="C51" s="71" t="n">
        <v>3.84852665478061</v>
      </c>
      <c r="D51" s="71" t="n">
        <v>4.40831072558162</v>
      </c>
      <c r="E51" s="71" t="n">
        <v>4.41406867221751</v>
      </c>
      <c r="F51" s="71" t="n">
        <v>4.88308927329666</v>
      </c>
      <c r="G51" s="18" t="n">
        <v>4.85074089294082</v>
      </c>
      <c r="H51" s="71" t="n">
        <v>4.75730173507323</v>
      </c>
      <c r="I51" s="71" t="n">
        <v>4.74746146338762</v>
      </c>
      <c r="J51" s="18" t="n">
        <v>4.59953756537099</v>
      </c>
      <c r="K51" s="46" t="n">
        <v>4.72376322787857</v>
      </c>
      <c r="L51" s="46" t="n">
        <v>4.50882862792582</v>
      </c>
      <c r="M51" s="46" t="n">
        <v>4.14994563678328</v>
      </c>
      <c r="N51" s="46" t="n">
        <v>3.78524464876407</v>
      </c>
      <c r="O51" s="71" t="n">
        <v>3.52245443139532</v>
      </c>
      <c r="P51" s="18" t="n">
        <v>3.59642324888227</v>
      </c>
      <c r="Q51" s="18" t="n">
        <v>3.53561325851207</v>
      </c>
      <c r="R51" s="18" t="n">
        <v>3.80730593607306</v>
      </c>
      <c r="S51" s="18" t="n">
        <v>2.99120693864203</v>
      </c>
    </row>
    <row r="52" customFormat="false" ht="11.25" hidden="false" customHeight="false" outlineLevel="0" collapsed="false">
      <c r="A52" s="62" t="s">
        <v>53</v>
      </c>
      <c r="B52" s="18" t="n">
        <v>4.32006357373214</v>
      </c>
      <c r="C52" s="71" t="n">
        <v>4.28060922825893</v>
      </c>
      <c r="D52" s="71" t="n">
        <v>4.18974915200152</v>
      </c>
      <c r="E52" s="71" t="n">
        <v>4.40146111940402</v>
      </c>
      <c r="F52" s="71" t="n">
        <v>5.00556413552446</v>
      </c>
      <c r="G52" s="71" t="n">
        <v>5.15752545669798</v>
      </c>
      <c r="H52" s="71" t="n">
        <v>4.66936588973374</v>
      </c>
      <c r="I52" s="71" t="n">
        <v>4.88173581157687</v>
      </c>
      <c r="J52" s="18" t="n">
        <v>4.76845948535992</v>
      </c>
      <c r="K52" s="46" t="n">
        <v>4.93245672197413</v>
      </c>
      <c r="L52" s="46" t="n">
        <v>5.12592846107526</v>
      </c>
      <c r="M52" s="46" t="n">
        <v>5.11477676453277</v>
      </c>
      <c r="N52" s="46" t="n">
        <v>4.88602153332759</v>
      </c>
      <c r="O52" s="71" t="n">
        <v>4.55923612625627</v>
      </c>
      <c r="P52" s="18" t="n">
        <v>4.59438943894389</v>
      </c>
      <c r="Q52" s="18" t="n">
        <v>4.38656819563208</v>
      </c>
      <c r="R52" s="18" t="n">
        <v>3.82651006711409</v>
      </c>
      <c r="S52" s="18" t="n">
        <v>4.91666371417147</v>
      </c>
    </row>
    <row r="53" customFormat="false" ht="11.25" hidden="false" customHeight="false" outlineLevel="0" collapsed="false">
      <c r="A53" s="62" t="s">
        <v>54</v>
      </c>
      <c r="B53" s="18" t="n">
        <v>5.13674505430676</v>
      </c>
      <c r="C53" s="71" t="n">
        <v>5.08678101785371</v>
      </c>
      <c r="D53" s="71" t="n">
        <v>5.08445688755974</v>
      </c>
      <c r="E53" s="71" t="n">
        <v>5.0312807495563</v>
      </c>
      <c r="F53" s="71" t="n">
        <v>4.9673770210821</v>
      </c>
      <c r="G53" s="71" t="n">
        <v>4.93754443444869</v>
      </c>
      <c r="H53" s="71" t="n">
        <v>4.75928823972642</v>
      </c>
      <c r="I53" s="71" t="n">
        <v>4.71422494589276</v>
      </c>
      <c r="J53" s="18" t="n">
        <v>4.6709220978462</v>
      </c>
      <c r="K53" s="46" t="n">
        <v>5.30985034686368</v>
      </c>
      <c r="L53" s="46" t="n">
        <v>5.00250715275934</v>
      </c>
      <c r="M53" s="46" t="n">
        <v>4.86214363405945</v>
      </c>
      <c r="N53" s="46" t="n">
        <v>4.69603880155345</v>
      </c>
      <c r="O53" s="71" t="n">
        <v>4.52464881359499</v>
      </c>
      <c r="P53" s="18" t="n">
        <v>4.5741116751269</v>
      </c>
      <c r="Q53" s="18" t="n">
        <v>4.28092513126204</v>
      </c>
      <c r="R53" s="18" t="n">
        <v>4.21709844559585</v>
      </c>
      <c r="S53" s="18" t="n">
        <v>4.14904435347188</v>
      </c>
    </row>
    <row r="54" customFormat="false" ht="11.25" hidden="false" customHeight="false" outlineLevel="0" collapsed="false">
      <c r="A54" s="59" t="s">
        <v>55</v>
      </c>
      <c r="B54" s="67" t="n">
        <v>4.26511735092776</v>
      </c>
      <c r="C54" s="68" t="n">
        <v>4.16798270637266</v>
      </c>
      <c r="D54" s="68" t="n">
        <v>4.46828886420387</v>
      </c>
      <c r="E54" s="68" t="n">
        <v>4.5159398854519</v>
      </c>
      <c r="F54" s="68" t="n">
        <v>4.92837680031141</v>
      </c>
      <c r="G54" s="68" t="n">
        <v>4.91393884564261</v>
      </c>
      <c r="H54" s="68" t="n">
        <v>4.73529179499329</v>
      </c>
      <c r="I54" s="68" t="n">
        <v>4.77601843266625</v>
      </c>
      <c r="J54" s="67" t="n">
        <v>4.65501429310126</v>
      </c>
      <c r="K54" s="69" t="n">
        <v>4.87686956807736</v>
      </c>
      <c r="L54" s="69" t="n">
        <v>4.75139974016563</v>
      </c>
      <c r="M54" s="69" t="n">
        <v>4.51896264008443</v>
      </c>
      <c r="N54" s="69" t="n">
        <v>4.22244832387276</v>
      </c>
      <c r="O54" s="68" t="n">
        <v>3.95869562001999</v>
      </c>
      <c r="P54" s="67" t="n">
        <v>4.01912894961571</v>
      </c>
      <c r="Q54" s="67" t="n">
        <v>3.88134362895062</v>
      </c>
      <c r="R54" s="67" t="n">
        <v>3.88118466898955</v>
      </c>
      <c r="S54" s="67" t="n">
        <v>3.68686445382248</v>
      </c>
    </row>
    <row r="55" customFormat="false" ht="11.25" hidden="false" customHeight="false" outlineLevel="0" collapsed="false">
      <c r="A55" s="62" t="s">
        <v>56</v>
      </c>
      <c r="B55" s="18" t="n">
        <v>4.40453447827582</v>
      </c>
      <c r="C55" s="71" t="n">
        <v>4.36575620714416</v>
      </c>
      <c r="D55" s="71" t="n">
        <v>4.30800994281523</v>
      </c>
      <c r="E55" s="71" t="n">
        <v>3.67829831162304</v>
      </c>
      <c r="F55" s="71" t="n">
        <v>4.19797804558925</v>
      </c>
      <c r="G55" s="71" t="n">
        <v>4.14736863164844</v>
      </c>
      <c r="H55" s="71" t="n">
        <v>4.25994024047873</v>
      </c>
      <c r="I55" s="71" t="n">
        <v>5.08619411929391</v>
      </c>
      <c r="J55" s="18" t="n">
        <v>4.88345239476461</v>
      </c>
      <c r="K55" s="46" t="n">
        <v>5.16811414964605</v>
      </c>
      <c r="L55" s="46" t="n">
        <v>6.1962752041681</v>
      </c>
      <c r="M55" s="46" t="n">
        <v>7.45840025758297</v>
      </c>
      <c r="N55" s="46" t="n">
        <v>6.22490330050405</v>
      </c>
      <c r="O55" s="71" t="n">
        <v>6.08367973991057</v>
      </c>
      <c r="P55" s="18" t="n">
        <v>6.19126394052045</v>
      </c>
      <c r="Q55" s="18" t="n">
        <v>5.77089873368139</v>
      </c>
      <c r="R55" s="18" t="n">
        <v>5.68239700374532</v>
      </c>
      <c r="S55" s="18" t="n">
        <v>4.89357518325504</v>
      </c>
    </row>
    <row r="56" customFormat="false" ht="11.25" hidden="false" customHeight="false" outlineLevel="0" collapsed="false">
      <c r="A56" s="62" t="s">
        <v>57</v>
      </c>
      <c r="B56" s="18" t="n">
        <v>3.94192388078317</v>
      </c>
      <c r="C56" s="71" t="n">
        <v>3.70985695931886</v>
      </c>
      <c r="D56" s="71" t="n">
        <v>3.66697494333619</v>
      </c>
      <c r="E56" s="71" t="n">
        <v>4.09680526338488</v>
      </c>
      <c r="F56" s="71" t="n">
        <v>4.41493703885468</v>
      </c>
      <c r="G56" s="71" t="n">
        <v>4.39079268492482</v>
      </c>
      <c r="H56" s="71" t="n">
        <v>3.8960705576031</v>
      </c>
      <c r="I56" s="71" t="n">
        <v>3.83891551376697</v>
      </c>
      <c r="J56" s="18" t="n">
        <v>3.57515700341649</v>
      </c>
      <c r="K56" s="46" t="n">
        <v>3.61425847624818</v>
      </c>
      <c r="L56" s="46" t="n">
        <v>3.6165946648798</v>
      </c>
      <c r="M56" s="46" t="n">
        <v>3.72006026913285</v>
      </c>
      <c r="N56" s="46" t="n">
        <v>3.70139568419426</v>
      </c>
      <c r="O56" s="71" t="n">
        <v>3.4494892506976</v>
      </c>
      <c r="P56" s="18" t="n">
        <v>3.38376963350785</v>
      </c>
      <c r="Q56" s="18" t="n">
        <v>3.16384808345598</v>
      </c>
      <c r="R56" s="18" t="n">
        <v>3.09226666666667</v>
      </c>
      <c r="S56" s="18" t="n">
        <v>2.87071319448733</v>
      </c>
    </row>
    <row r="57" customFormat="false" ht="11.25" hidden="false" customHeight="false" outlineLevel="0" collapsed="false">
      <c r="A57" s="62" t="s">
        <v>58</v>
      </c>
      <c r="B57" s="18" t="n">
        <v>4.04036807683668</v>
      </c>
      <c r="C57" s="71" t="n">
        <v>3.50718134302448</v>
      </c>
      <c r="D57" s="71" t="n">
        <v>3.64609725708086</v>
      </c>
      <c r="E57" s="71" t="n">
        <v>4.27325460084297</v>
      </c>
      <c r="F57" s="71" t="n">
        <v>4.51905823175241</v>
      </c>
      <c r="G57" s="71" t="n">
        <v>4.30265699840455</v>
      </c>
      <c r="H57" s="71" t="n">
        <v>4.05879696189265</v>
      </c>
      <c r="I57" s="71" t="n">
        <v>3.92126634835319</v>
      </c>
      <c r="J57" s="18" t="n">
        <v>3.77684926395528</v>
      </c>
      <c r="K57" s="46" t="n">
        <v>4.13109424341886</v>
      </c>
      <c r="L57" s="46" t="n">
        <v>4.42502856374756</v>
      </c>
      <c r="M57" s="46" t="n">
        <v>4.27645035476044</v>
      </c>
      <c r="N57" s="46" t="n">
        <v>4.11224390373526</v>
      </c>
      <c r="O57" s="71" t="n">
        <v>4.07597295010275</v>
      </c>
      <c r="P57" s="18" t="n">
        <v>3.96067615658363</v>
      </c>
      <c r="Q57" s="18" t="n">
        <v>3.43281513232252</v>
      </c>
      <c r="R57" s="18" t="n">
        <v>3.51083481349911</v>
      </c>
      <c r="S57" s="18" t="n">
        <v>3.23736030895585</v>
      </c>
    </row>
    <row r="58" customFormat="false" ht="11.25" hidden="false" customHeight="false" outlineLevel="0" collapsed="false">
      <c r="A58" s="59" t="s">
        <v>59</v>
      </c>
      <c r="B58" s="67" t="n">
        <v>4.14270355224428</v>
      </c>
      <c r="C58" s="68" t="n">
        <v>3.86564949834875</v>
      </c>
      <c r="D58" s="68" t="n">
        <v>3.88648518429294</v>
      </c>
      <c r="E58" s="68" t="n">
        <v>4.01490403918734</v>
      </c>
      <c r="F58" s="68" t="n">
        <v>4.37710806854165</v>
      </c>
      <c r="G58" s="68" t="n">
        <v>4.27088523420425</v>
      </c>
      <c r="H58" s="68" t="n">
        <v>4.08724609590957</v>
      </c>
      <c r="I58" s="68" t="n">
        <v>4.31573994786297</v>
      </c>
      <c r="J58" s="67" t="n">
        <v>4.12215901650594</v>
      </c>
      <c r="K58" s="69" t="n">
        <v>4.370680798194</v>
      </c>
      <c r="L58" s="69" t="n">
        <v>4.85741104832398</v>
      </c>
      <c r="M58" s="69" t="n">
        <v>5.29198722959853</v>
      </c>
      <c r="N58" s="69" t="n">
        <v>4.77191757505717</v>
      </c>
      <c r="O58" s="68" t="n">
        <v>4.64302491167776</v>
      </c>
      <c r="P58" s="67" t="n">
        <v>4.62172739541161</v>
      </c>
      <c r="Q58" s="67" t="n">
        <v>4.21266086756345</v>
      </c>
      <c r="R58" s="67" t="n">
        <v>4.19198369565217</v>
      </c>
      <c r="S58" s="67" t="n">
        <v>3.7452564456332</v>
      </c>
    </row>
    <row r="59" customFormat="false" ht="11.25" hidden="false" customHeight="false" outlineLevel="0" collapsed="false">
      <c r="A59" s="62" t="s">
        <v>60</v>
      </c>
      <c r="B59" s="18" t="n">
        <v>5.11518440015268</v>
      </c>
      <c r="C59" s="71" t="n">
        <v>4.79129168521578</v>
      </c>
      <c r="D59" s="71" t="n">
        <v>4.83531402938249</v>
      </c>
      <c r="E59" s="71" t="n">
        <v>4.99970186358195</v>
      </c>
      <c r="F59" s="71" t="n">
        <v>4.99530256977066</v>
      </c>
      <c r="G59" s="71" t="n">
        <v>4.73290865857795</v>
      </c>
      <c r="H59" s="71" t="n">
        <v>4.50646861301549</v>
      </c>
      <c r="I59" s="71" t="n">
        <v>4.57830921508315</v>
      </c>
      <c r="J59" s="18" t="n">
        <v>4.41466832191668</v>
      </c>
      <c r="K59" s="46" t="n">
        <v>4.53325802774281</v>
      </c>
      <c r="L59" s="46" t="n">
        <v>4.48569630071996</v>
      </c>
      <c r="M59" s="46" t="n">
        <v>4.30481505567954</v>
      </c>
      <c r="N59" s="46" t="n">
        <v>4.54144917074782</v>
      </c>
      <c r="O59" s="71" t="n">
        <v>4.28366682034139</v>
      </c>
      <c r="P59" s="18" t="n">
        <v>4.05766990291262</v>
      </c>
      <c r="Q59" s="18" t="n">
        <v>4.12152499351287</v>
      </c>
      <c r="R59" s="18" t="n">
        <v>3.86921568627451</v>
      </c>
      <c r="S59" s="18" t="n">
        <v>4.04649084123324</v>
      </c>
    </row>
    <row r="60" customFormat="false" ht="11.25" hidden="false" customHeight="false" outlineLevel="0" collapsed="false">
      <c r="A60" s="62" t="s">
        <v>61</v>
      </c>
      <c r="B60" s="18" t="n">
        <v>5.56189334587678</v>
      </c>
      <c r="C60" s="71" t="n">
        <v>5.49801493170866</v>
      </c>
      <c r="D60" s="71" t="n">
        <v>5.43516534371573</v>
      </c>
      <c r="E60" s="71" t="n">
        <v>5.14718457932172</v>
      </c>
      <c r="F60" s="71" t="n">
        <v>5.40067124982256</v>
      </c>
      <c r="G60" s="71" t="n">
        <v>5.28146107983411</v>
      </c>
      <c r="H60" s="71" t="n">
        <v>5.31468062524744</v>
      </c>
      <c r="I60" s="71" t="n">
        <v>5.56405485673216</v>
      </c>
      <c r="J60" s="18" t="n">
        <v>5.50389783670397</v>
      </c>
      <c r="K60" s="46" t="n">
        <v>5.49657260414323</v>
      </c>
      <c r="L60" s="46" t="n">
        <v>5.51706715653566</v>
      </c>
      <c r="M60" s="46" t="n">
        <v>5.52962856928435</v>
      </c>
      <c r="N60" s="46" t="n">
        <v>5.83944639554457</v>
      </c>
      <c r="O60" s="71" t="n">
        <v>5.76494501310278</v>
      </c>
      <c r="P60" s="18" t="n">
        <v>5.64362606232295</v>
      </c>
      <c r="Q60" s="18" t="n">
        <v>5.7819611976981</v>
      </c>
      <c r="R60" s="18" t="n">
        <v>5.78202898550725</v>
      </c>
      <c r="S60" s="18" t="n">
        <v>5.71728367302851</v>
      </c>
    </row>
    <row r="61" customFormat="false" ht="11.25" hidden="false" customHeight="false" outlineLevel="0" collapsed="false">
      <c r="A61" s="62" t="s">
        <v>62</v>
      </c>
      <c r="B61" s="18" t="n">
        <v>8.03090660455496</v>
      </c>
      <c r="C61" s="71" t="n">
        <v>7.81708200470967</v>
      </c>
      <c r="D61" s="71" t="n">
        <v>7.46209476221722</v>
      </c>
      <c r="E61" s="71" t="n">
        <v>7.2038373680203</v>
      </c>
      <c r="F61" s="71" t="n">
        <v>7.28147482647238</v>
      </c>
      <c r="G61" s="71" t="n">
        <v>6.96750894039035</v>
      </c>
      <c r="H61" s="71" t="n">
        <v>6.05020543731157</v>
      </c>
      <c r="I61" s="71" t="n">
        <v>6.92051323205907</v>
      </c>
      <c r="J61" s="18" t="n">
        <v>6.72150383565359</v>
      </c>
      <c r="K61" s="46" t="n">
        <v>6.55627778709097</v>
      </c>
      <c r="L61" s="46" t="n">
        <v>6.66645366580401</v>
      </c>
      <c r="M61" s="46" t="n">
        <v>6.98198867560714</v>
      </c>
      <c r="N61" s="46" t="n">
        <v>7.21313471360651</v>
      </c>
      <c r="O61" s="71" t="n">
        <v>7.12421660791226</v>
      </c>
      <c r="P61" s="18" t="n">
        <v>7.18353808353808</v>
      </c>
      <c r="Q61" s="18" t="n">
        <v>6.36589265096267</v>
      </c>
      <c r="R61" s="18" t="n">
        <v>6.08908188585608</v>
      </c>
      <c r="S61" s="18" t="n">
        <v>6.35793375884207</v>
      </c>
    </row>
    <row r="62" customFormat="false" ht="11.25" hidden="false" customHeight="false" outlineLevel="0" collapsed="false">
      <c r="A62" s="59" t="s">
        <v>63</v>
      </c>
      <c r="B62" s="67" t="n">
        <v>6.15523320726101</v>
      </c>
      <c r="C62" s="68" t="n">
        <v>5.94040996070208</v>
      </c>
      <c r="D62" s="68" t="n">
        <v>5.8289401946824</v>
      </c>
      <c r="E62" s="68" t="n">
        <v>5.73019036893606</v>
      </c>
      <c r="F62" s="68" t="n">
        <v>5.82727540060089</v>
      </c>
      <c r="G62" s="68" t="n">
        <v>5.59106819802354</v>
      </c>
      <c r="H62" s="68" t="n">
        <v>5.22308965329402</v>
      </c>
      <c r="I62" s="68" t="n">
        <v>5.59771706899917</v>
      </c>
      <c r="J62" s="67" t="n">
        <v>5.45632328621487</v>
      </c>
      <c r="K62" s="69" t="n">
        <v>5.45030697031215</v>
      </c>
      <c r="L62" s="69" t="n">
        <v>5.4732887549473</v>
      </c>
      <c r="M62" s="69" t="n">
        <v>5.50629474885425</v>
      </c>
      <c r="N62" s="69" t="n">
        <v>5.75280123422976</v>
      </c>
      <c r="O62" s="68" t="n">
        <v>5.59931841562785</v>
      </c>
      <c r="P62" s="67" t="n">
        <v>5.49458823529412</v>
      </c>
      <c r="Q62" s="67" t="n">
        <v>5.29705095865154</v>
      </c>
      <c r="R62" s="67" t="n">
        <v>5.10492845786964</v>
      </c>
      <c r="S62" s="67" t="n">
        <v>5.24451385914434</v>
      </c>
    </row>
    <row r="63" customFormat="false" ht="11.25" hidden="false" customHeight="false" outlineLevel="0" collapsed="false">
      <c r="A63" s="64" t="s">
        <v>64</v>
      </c>
      <c r="B63" s="67" t="n">
        <v>4.83468499704721</v>
      </c>
      <c r="C63" s="68" t="n">
        <v>4.63241591527409</v>
      </c>
      <c r="D63" s="68" t="n">
        <v>4.69547712683488</v>
      </c>
      <c r="E63" s="68" t="n">
        <v>4.72538598303206</v>
      </c>
      <c r="F63" s="68" t="n">
        <v>5.0167324445088</v>
      </c>
      <c r="G63" s="68" t="n">
        <v>4.8962528862528</v>
      </c>
      <c r="H63" s="68" t="n">
        <v>4.65411251181134</v>
      </c>
      <c r="I63" s="68" t="n">
        <v>4.87312935801206</v>
      </c>
      <c r="J63" s="67" t="n">
        <v>4.71943945656489</v>
      </c>
      <c r="K63" s="69" t="n">
        <v>4.87687324248002</v>
      </c>
      <c r="L63" s="69" t="n">
        <v>5.02766601702672</v>
      </c>
      <c r="M63" s="69" t="n">
        <v>5.13093519417265</v>
      </c>
      <c r="N63" s="69" t="n">
        <v>4.92534326731075</v>
      </c>
      <c r="O63" s="68" t="n">
        <v>4.74877514110038</v>
      </c>
      <c r="P63" s="67" t="n">
        <v>4.72540733197556</v>
      </c>
      <c r="Q63" s="67" t="n">
        <v>4.46625387758365</v>
      </c>
      <c r="R63" s="67" t="n">
        <v>4.39613202681795</v>
      </c>
      <c r="S63" s="67" t="n">
        <v>4.21375548175863</v>
      </c>
    </row>
    <row r="64" customFormat="false" ht="11.25" hidden="false" customHeight="false" outlineLevel="0" collapsed="false">
      <c r="A64" s="74" t="s">
        <v>65</v>
      </c>
      <c r="B64" s="67" t="n">
        <v>4.93897213441284</v>
      </c>
      <c r="C64" s="68" t="n">
        <v>4.82764520370917</v>
      </c>
      <c r="D64" s="68" t="n">
        <v>4.89921477919095</v>
      </c>
      <c r="E64" s="68" t="n">
        <v>4.86914175983273</v>
      </c>
      <c r="F64" s="68" t="n">
        <v>4.98880898187797</v>
      </c>
      <c r="G64" s="68" t="n">
        <v>4.89110402140743</v>
      </c>
      <c r="H64" s="68" t="n">
        <v>4.63372646057104</v>
      </c>
      <c r="I64" s="68" t="n">
        <v>4.61131924511359</v>
      </c>
      <c r="J64" s="67" t="n">
        <v>4.65308081498374</v>
      </c>
      <c r="K64" s="69" t="n">
        <v>4.58931543001678</v>
      </c>
      <c r="L64" s="69" t="n">
        <v>4.60274941367635</v>
      </c>
      <c r="M64" s="69" t="n">
        <v>4.72334454820838</v>
      </c>
      <c r="N64" s="69" t="n">
        <v>4.65072769777593</v>
      </c>
      <c r="O64" s="68" t="n">
        <v>4.55645695428669</v>
      </c>
      <c r="P64" s="67" t="n">
        <v>4.46786981648586</v>
      </c>
      <c r="Q64" s="67" t="n">
        <v>4.34748331509369</v>
      </c>
      <c r="R64" s="67" t="n">
        <v>4.26066225165563</v>
      </c>
      <c r="S64" s="67" t="n">
        <v>4.14455873671813</v>
      </c>
    </row>
  </sheetData>
  <mergeCells count="2">
    <mergeCell ref="A3:S3"/>
    <mergeCell ref="A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84"/>
    <col collapsed="false" customWidth="true" hidden="false" outlineLevel="0" max="9" min="2" style="5" width="7.85"/>
    <col collapsed="false" customWidth="true" hidden="false" outlineLevel="0" max="18" min="10" style="33" width="7.85"/>
    <col collapsed="false" customWidth="false" hidden="false" outlineLevel="0" max="257" min="19" style="33" width="9.14"/>
  </cols>
  <sheetData>
    <row r="1" customFormat="false" ht="18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Q1" s="16"/>
    </row>
    <row r="2" customFormat="false" ht="29.25" hidden="false" customHeight="true" outlineLevel="0" collapsed="false">
      <c r="A2" s="50" t="s">
        <v>34</v>
      </c>
      <c r="B2" s="51" t="n">
        <v>2000</v>
      </c>
      <c r="C2" s="51" t="n">
        <v>2001</v>
      </c>
      <c r="D2" s="52" t="n">
        <v>2002</v>
      </c>
      <c r="E2" s="52" t="n">
        <v>2003</v>
      </c>
      <c r="F2" s="51" t="n">
        <v>2004</v>
      </c>
      <c r="G2" s="51" t="n">
        <v>2005</v>
      </c>
      <c r="H2" s="51" t="n">
        <v>2006</v>
      </c>
      <c r="I2" s="51" t="n">
        <v>2007</v>
      </c>
      <c r="J2" s="51" t="n">
        <v>2008</v>
      </c>
      <c r="K2" s="51" t="n">
        <v>2009</v>
      </c>
      <c r="L2" s="51" t="n">
        <v>2010</v>
      </c>
      <c r="M2" s="51" t="n">
        <v>2011</v>
      </c>
      <c r="N2" s="51" t="n">
        <v>2012</v>
      </c>
      <c r="O2" s="51" t="n">
        <v>2013</v>
      </c>
      <c r="P2" s="51" t="n">
        <v>2014</v>
      </c>
      <c r="Q2" s="51" t="n">
        <v>2015</v>
      </c>
      <c r="R2" s="53" t="n">
        <v>2016</v>
      </c>
      <c r="S2" s="53" t="n">
        <v>2017</v>
      </c>
    </row>
    <row r="3" customFormat="false" ht="16.5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s="42" customFormat="true" ht="11.25" hidden="false" customHeight="false" outlineLevel="0" collapsed="false">
      <c r="A4" s="55" t="s">
        <v>36</v>
      </c>
      <c r="B4" s="76" t="n">
        <v>13000</v>
      </c>
      <c r="C4" s="77" t="n">
        <v>10995</v>
      </c>
      <c r="D4" s="77" t="n">
        <v>13088</v>
      </c>
      <c r="E4" s="78" t="n">
        <v>14664</v>
      </c>
      <c r="F4" s="77" t="n">
        <v>14305</v>
      </c>
      <c r="G4" s="79" t="n">
        <v>22457</v>
      </c>
      <c r="H4" s="79" t="n">
        <v>15741</v>
      </c>
      <c r="I4" s="79" t="n">
        <v>15333</v>
      </c>
      <c r="J4" s="57" t="n">
        <v>8195</v>
      </c>
      <c r="K4" s="57" t="n">
        <v>12709</v>
      </c>
      <c r="L4" s="42" t="n">
        <v>10149</v>
      </c>
      <c r="M4" s="57" t="n">
        <v>13787</v>
      </c>
      <c r="N4" s="35" t="n">
        <v>13008</v>
      </c>
      <c r="O4" s="80" t="n">
        <v>11839</v>
      </c>
      <c r="P4" s="80" t="n">
        <v>12347</v>
      </c>
      <c r="Q4" s="80" t="n">
        <v>12894</v>
      </c>
      <c r="R4" s="80" t="n">
        <v>12737</v>
      </c>
      <c r="S4" s="80" t="n">
        <f aca="false">7128+502+3636</f>
        <v>11266</v>
      </c>
      <c r="T4" s="80"/>
    </row>
    <row r="5" s="42" customFormat="true" ht="11.25" hidden="false" customHeight="false" outlineLevel="0" collapsed="false">
      <c r="A5" s="59" t="s">
        <v>37</v>
      </c>
      <c r="B5" s="76" t="n">
        <v>4035</v>
      </c>
      <c r="C5" s="77" t="n">
        <v>1333</v>
      </c>
      <c r="D5" s="77" t="n">
        <v>3569</v>
      </c>
      <c r="E5" s="81" t="n">
        <v>4351</v>
      </c>
      <c r="F5" s="77" t="n">
        <v>7371</v>
      </c>
      <c r="G5" s="79" t="n">
        <v>2337</v>
      </c>
      <c r="H5" s="79" t="n">
        <v>1606</v>
      </c>
      <c r="I5" s="79" t="n">
        <v>2319</v>
      </c>
      <c r="J5" s="35" t="n">
        <v>1539</v>
      </c>
      <c r="K5" s="35" t="n">
        <v>1648</v>
      </c>
      <c r="L5" s="35" t="n">
        <v>1823</v>
      </c>
      <c r="M5" s="35" t="n">
        <v>1495</v>
      </c>
      <c r="N5" s="35" t="n">
        <v>1936</v>
      </c>
      <c r="O5" s="80" t="n">
        <v>1741</v>
      </c>
      <c r="P5" s="80" t="n">
        <v>1613</v>
      </c>
      <c r="Q5" s="80" t="n">
        <v>1180</v>
      </c>
      <c r="R5" s="80" t="n">
        <v>1857</v>
      </c>
      <c r="S5" s="80" t="n">
        <f aca="false">1033+450</f>
        <v>1483</v>
      </c>
    </row>
    <row r="6" customFormat="false" ht="11.25" hidden="false" customHeight="false" outlineLevel="0" collapsed="false">
      <c r="A6" s="61" t="s">
        <v>38</v>
      </c>
      <c r="B6" s="81" t="n">
        <v>17035</v>
      </c>
      <c r="C6" s="81" t="n">
        <v>12328</v>
      </c>
      <c r="D6" s="81" t="n">
        <v>16657</v>
      </c>
      <c r="E6" s="81" t="n">
        <v>19015</v>
      </c>
      <c r="F6" s="81" t="n">
        <v>21676</v>
      </c>
      <c r="G6" s="79" t="n">
        <v>24794</v>
      </c>
      <c r="H6" s="79" t="n">
        <v>17347</v>
      </c>
      <c r="I6" s="79" t="n">
        <v>17652</v>
      </c>
      <c r="J6" s="35" t="n">
        <v>9734</v>
      </c>
      <c r="K6" s="35" t="n">
        <v>14357</v>
      </c>
      <c r="L6" s="35" t="n">
        <v>11972</v>
      </c>
      <c r="M6" s="57" t="n">
        <v>15282</v>
      </c>
      <c r="N6" s="57" t="n">
        <v>14944</v>
      </c>
      <c r="O6" s="57" t="n">
        <v>13580</v>
      </c>
      <c r="P6" s="57" t="n">
        <v>13960</v>
      </c>
      <c r="Q6" s="80" t="n">
        <v>14074</v>
      </c>
      <c r="R6" s="80" t="n">
        <v>14594</v>
      </c>
      <c r="S6" s="80" t="n">
        <f aca="false">+S5+S4</f>
        <v>12749</v>
      </c>
    </row>
    <row r="7" customFormat="false" ht="11.25" hidden="false" customHeight="false" outlineLevel="0" collapsed="false">
      <c r="A7" s="62" t="s">
        <v>39</v>
      </c>
      <c r="B7" s="82" t="n">
        <v>3043</v>
      </c>
      <c r="C7" s="83" t="n">
        <v>2878</v>
      </c>
      <c r="D7" s="83" t="n">
        <v>2478</v>
      </c>
      <c r="E7" s="84" t="n">
        <v>2979</v>
      </c>
      <c r="F7" s="84" t="n">
        <v>3388</v>
      </c>
      <c r="G7" s="85" t="n">
        <v>1935</v>
      </c>
      <c r="H7" s="85" t="n">
        <v>2310</v>
      </c>
      <c r="I7" s="85" t="n">
        <v>1855</v>
      </c>
      <c r="J7" s="37" t="n">
        <v>2334</v>
      </c>
      <c r="K7" s="37" t="n">
        <v>2350</v>
      </c>
      <c r="L7" s="37" t="n">
        <v>2238</v>
      </c>
      <c r="M7" s="37" t="n">
        <v>2619</v>
      </c>
      <c r="N7" s="37" t="n">
        <v>2455</v>
      </c>
      <c r="O7" s="16" t="n">
        <v>2682</v>
      </c>
      <c r="P7" s="16" t="n">
        <v>2565</v>
      </c>
      <c r="Q7" s="16" t="n">
        <v>2058</v>
      </c>
      <c r="R7" s="16" t="n">
        <v>2358</v>
      </c>
      <c r="S7" s="16" t="n">
        <f aca="false">493+1700</f>
        <v>2193</v>
      </c>
    </row>
    <row r="8" customFormat="false" ht="11.25" hidden="false" customHeight="false" outlineLevel="0" collapsed="false">
      <c r="A8" s="62" t="s">
        <v>40</v>
      </c>
      <c r="B8" s="82" t="n">
        <v>2152</v>
      </c>
      <c r="C8" s="83" t="n">
        <v>2029</v>
      </c>
      <c r="D8" s="83" t="n">
        <v>1962</v>
      </c>
      <c r="E8" s="84" t="n">
        <v>1429</v>
      </c>
      <c r="F8" s="83" t="n">
        <v>2080</v>
      </c>
      <c r="G8" s="85" t="n">
        <v>2128</v>
      </c>
      <c r="H8" s="85" t="n">
        <v>1592</v>
      </c>
      <c r="I8" s="85" t="n">
        <v>1780</v>
      </c>
      <c r="J8" s="37" t="n">
        <v>2045</v>
      </c>
      <c r="K8" s="37" t="n">
        <v>2363</v>
      </c>
      <c r="L8" s="37" t="n">
        <v>2145</v>
      </c>
      <c r="M8" s="37" t="n">
        <v>2156</v>
      </c>
      <c r="N8" s="37" t="n">
        <v>1358</v>
      </c>
      <c r="O8" s="16" t="n">
        <v>1397</v>
      </c>
      <c r="P8" s="16" t="n">
        <v>1395</v>
      </c>
      <c r="Q8" s="16" t="n">
        <v>1399</v>
      </c>
      <c r="R8" s="16" t="n">
        <v>1333</v>
      </c>
      <c r="S8" s="16" t="n">
        <v>1070</v>
      </c>
    </row>
    <row r="9" customFormat="false" ht="11.25" hidden="false" customHeight="false" outlineLevel="0" collapsed="false">
      <c r="A9" s="62" t="s">
        <v>41</v>
      </c>
      <c r="B9" s="82" t="n">
        <v>2133</v>
      </c>
      <c r="C9" s="83" t="n">
        <v>2335</v>
      </c>
      <c r="D9" s="83" t="n">
        <v>2920</v>
      </c>
      <c r="E9" s="84" t="n">
        <v>3061</v>
      </c>
      <c r="F9" s="84" t="n">
        <v>3696</v>
      </c>
      <c r="G9" s="85" t="n">
        <v>2567</v>
      </c>
      <c r="H9" s="85" t="n">
        <v>2692</v>
      </c>
      <c r="I9" s="85" t="n">
        <v>2824</v>
      </c>
      <c r="J9" s="37" t="n">
        <v>1986</v>
      </c>
      <c r="K9" s="37" t="n">
        <v>2497</v>
      </c>
      <c r="L9" s="37" t="n">
        <v>2527</v>
      </c>
      <c r="M9" s="37" t="n">
        <v>2420</v>
      </c>
      <c r="N9" s="37" t="n">
        <v>2416</v>
      </c>
      <c r="O9" s="16" t="n">
        <v>2315</v>
      </c>
      <c r="P9" s="16" t="n">
        <v>2219</v>
      </c>
      <c r="Q9" s="16" t="n">
        <v>1298</v>
      </c>
      <c r="R9" s="16" t="n">
        <v>1903</v>
      </c>
      <c r="S9" s="16" t="n">
        <f aca="false">1028+325+237</f>
        <v>1590</v>
      </c>
    </row>
    <row r="10" customFormat="false" ht="11.25" hidden="false" customHeight="false" outlineLevel="0" collapsed="false">
      <c r="A10" s="59" t="s">
        <v>42</v>
      </c>
      <c r="B10" s="81" t="n">
        <v>7328</v>
      </c>
      <c r="C10" s="81" t="n">
        <v>7242</v>
      </c>
      <c r="D10" s="81" t="n">
        <v>7360</v>
      </c>
      <c r="E10" s="81" t="n">
        <v>7469</v>
      </c>
      <c r="F10" s="81" t="n">
        <v>9164</v>
      </c>
      <c r="G10" s="79" t="n">
        <v>6630</v>
      </c>
      <c r="H10" s="79" t="n">
        <v>6594</v>
      </c>
      <c r="I10" s="79" t="n">
        <v>6459</v>
      </c>
      <c r="J10" s="35" t="n">
        <v>6365</v>
      </c>
      <c r="K10" s="35" t="n">
        <v>7210</v>
      </c>
      <c r="L10" s="35" t="n">
        <v>6910</v>
      </c>
      <c r="M10" s="57" t="n">
        <v>7195</v>
      </c>
      <c r="N10" s="57" t="n">
        <v>6229</v>
      </c>
      <c r="O10" s="57" t="n">
        <v>6394</v>
      </c>
      <c r="P10" s="57" t="n">
        <v>6179</v>
      </c>
      <c r="Q10" s="80" t="n">
        <v>4755</v>
      </c>
      <c r="R10" s="80" t="n">
        <v>5594</v>
      </c>
      <c r="S10" s="80" t="n">
        <f aca="false">+S9+S8+S7</f>
        <v>4853</v>
      </c>
    </row>
    <row r="11" customFormat="false" ht="11.25" hidden="false" customHeight="false" outlineLevel="0" collapsed="false">
      <c r="A11" s="62" t="s">
        <v>43</v>
      </c>
      <c r="B11" s="82" t="n">
        <v>3161</v>
      </c>
      <c r="C11" s="83" t="n">
        <v>3013</v>
      </c>
      <c r="D11" s="83" t="n">
        <v>3475</v>
      </c>
      <c r="E11" s="84" t="n">
        <v>2984</v>
      </c>
      <c r="F11" s="83" t="n">
        <v>3083</v>
      </c>
      <c r="G11" s="85" t="n">
        <v>3546</v>
      </c>
      <c r="H11" s="85" t="n">
        <v>3439</v>
      </c>
      <c r="I11" s="85" t="n">
        <v>3246</v>
      </c>
      <c r="J11" s="37" t="n">
        <v>3992</v>
      </c>
      <c r="K11" s="37" t="n">
        <v>3154</v>
      </c>
      <c r="L11" s="37" t="n">
        <v>2716</v>
      </c>
      <c r="M11" s="37" t="n">
        <v>2998</v>
      </c>
      <c r="N11" s="37" t="n">
        <v>2882</v>
      </c>
      <c r="O11" s="16" t="n">
        <v>2599</v>
      </c>
      <c r="P11" s="16" t="n">
        <v>2785</v>
      </c>
      <c r="Q11" s="16" t="n">
        <v>2514</v>
      </c>
      <c r="R11" s="16" t="n">
        <v>2584</v>
      </c>
      <c r="S11" s="16" t="n">
        <f aca="false">1732+720</f>
        <v>2452</v>
      </c>
      <c r="T11" s="37"/>
    </row>
    <row r="12" customFormat="false" ht="11.25" hidden="false" customHeight="false" outlineLevel="0" collapsed="false">
      <c r="A12" s="62" t="s">
        <v>44</v>
      </c>
      <c r="B12" s="82" t="n">
        <v>1012</v>
      </c>
      <c r="C12" s="84" t="n">
        <v>1801</v>
      </c>
      <c r="D12" s="83" t="n">
        <v>4809</v>
      </c>
      <c r="E12" s="84" t="n">
        <v>1789</v>
      </c>
      <c r="F12" s="83" t="n">
        <v>1716</v>
      </c>
      <c r="G12" s="85" t="n">
        <v>1096</v>
      </c>
      <c r="H12" s="85" t="n">
        <v>1281</v>
      </c>
      <c r="I12" s="85" t="n">
        <v>1280</v>
      </c>
      <c r="J12" s="37" t="n">
        <v>1423</v>
      </c>
      <c r="K12" s="37" t="n">
        <v>1454</v>
      </c>
      <c r="L12" s="37" t="n">
        <v>1336</v>
      </c>
      <c r="M12" s="37" t="n">
        <v>1047</v>
      </c>
      <c r="N12" s="37" t="n">
        <v>1276</v>
      </c>
      <c r="O12" s="16" t="n">
        <v>1326</v>
      </c>
      <c r="P12" s="16" t="n">
        <v>1225</v>
      </c>
      <c r="Q12" s="16" t="n">
        <v>996</v>
      </c>
      <c r="R12" s="16" t="n">
        <v>1094</v>
      </c>
      <c r="S12" s="16" t="n">
        <f aca="false">1015+154</f>
        <v>1169</v>
      </c>
    </row>
    <row r="13" customFormat="false" ht="11.25" hidden="false" customHeight="false" outlineLevel="0" collapsed="false">
      <c r="A13" s="62" t="s">
        <v>45</v>
      </c>
      <c r="B13" s="82" t="n">
        <v>2140</v>
      </c>
      <c r="C13" s="83" t="n">
        <v>1733</v>
      </c>
      <c r="D13" s="83" t="n">
        <v>2194</v>
      </c>
      <c r="E13" s="84" t="n">
        <v>1736</v>
      </c>
      <c r="F13" s="83" t="n">
        <v>1354</v>
      </c>
      <c r="G13" s="85" t="n">
        <v>1315</v>
      </c>
      <c r="H13" s="85" t="n">
        <v>1359</v>
      </c>
      <c r="I13" s="85" t="n">
        <v>1247</v>
      </c>
      <c r="J13" s="37" t="n">
        <v>1583</v>
      </c>
      <c r="K13" s="37" t="n">
        <v>1609</v>
      </c>
      <c r="L13" s="37" t="n">
        <v>1487</v>
      </c>
      <c r="M13" s="37" t="n">
        <v>1870</v>
      </c>
      <c r="N13" s="37" t="n">
        <v>1275</v>
      </c>
      <c r="O13" s="16" t="n">
        <v>1436</v>
      </c>
      <c r="P13" s="16" t="n">
        <v>1236</v>
      </c>
      <c r="Q13" s="16" t="n">
        <v>722</v>
      </c>
      <c r="R13" s="16" t="n">
        <v>1008</v>
      </c>
      <c r="S13" s="16" t="n">
        <f aca="false">797+238</f>
        <v>1035</v>
      </c>
    </row>
    <row r="14" customFormat="false" ht="11.25" hidden="false" customHeight="false" outlineLevel="0" collapsed="false">
      <c r="A14" s="59" t="s">
        <v>46</v>
      </c>
      <c r="B14" s="81" t="n">
        <v>6313</v>
      </c>
      <c r="C14" s="81" t="n">
        <v>6547</v>
      </c>
      <c r="D14" s="81" t="n">
        <v>10478</v>
      </c>
      <c r="E14" s="81" t="n">
        <v>6509</v>
      </c>
      <c r="F14" s="81" t="n">
        <v>6153</v>
      </c>
      <c r="G14" s="79" t="n">
        <v>5957</v>
      </c>
      <c r="H14" s="79" t="n">
        <v>6079</v>
      </c>
      <c r="I14" s="79" t="n">
        <v>5773</v>
      </c>
      <c r="J14" s="35" t="n">
        <v>6998</v>
      </c>
      <c r="K14" s="35" t="n">
        <v>6217</v>
      </c>
      <c r="L14" s="35" t="n">
        <v>5539</v>
      </c>
      <c r="M14" s="57" t="n">
        <v>5915</v>
      </c>
      <c r="N14" s="57" t="n">
        <v>5433</v>
      </c>
      <c r="O14" s="57" t="n">
        <v>5361</v>
      </c>
      <c r="P14" s="57" t="n">
        <v>5246</v>
      </c>
      <c r="Q14" s="35" t="n">
        <v>4232</v>
      </c>
      <c r="R14" s="35" t="n">
        <v>4686</v>
      </c>
      <c r="S14" s="35" t="n">
        <f aca="false">+S13+S12+S11</f>
        <v>4656</v>
      </c>
    </row>
    <row r="15" customFormat="false" ht="11.25" hidden="false" customHeight="false" outlineLevel="0" collapsed="false">
      <c r="A15" s="62" t="s">
        <v>47</v>
      </c>
      <c r="B15" s="82" t="n">
        <v>3946</v>
      </c>
      <c r="C15" s="83" t="n">
        <v>4131</v>
      </c>
      <c r="D15" s="83" t="n">
        <v>3929</v>
      </c>
      <c r="E15" s="86" t="n">
        <v>3859</v>
      </c>
      <c r="F15" s="83" t="n">
        <v>3963</v>
      </c>
      <c r="G15" s="85" t="n">
        <v>3397</v>
      </c>
      <c r="H15" s="85" t="n">
        <v>3391</v>
      </c>
      <c r="I15" s="85" t="n">
        <v>2647</v>
      </c>
      <c r="J15" s="37" t="n">
        <v>2910</v>
      </c>
      <c r="K15" s="37" t="n">
        <v>2340</v>
      </c>
      <c r="L15" s="37" t="n">
        <v>2357</v>
      </c>
      <c r="M15" s="37" t="n">
        <v>3252</v>
      </c>
      <c r="N15" s="37" t="n">
        <v>2037</v>
      </c>
      <c r="O15" s="16" t="n">
        <v>1955</v>
      </c>
      <c r="P15" s="16" t="n">
        <v>1923</v>
      </c>
      <c r="Q15" s="16" t="n">
        <v>1127</v>
      </c>
      <c r="R15" s="16" t="n">
        <v>1658</v>
      </c>
      <c r="S15" s="16" t="n">
        <f aca="false">1162+185+184</f>
        <v>1531</v>
      </c>
    </row>
    <row r="16" customFormat="false" ht="11.25" hidden="false" customHeight="false" outlineLevel="0" collapsed="false">
      <c r="A16" s="62" t="s">
        <v>48</v>
      </c>
      <c r="B16" s="82" t="n">
        <v>1551</v>
      </c>
      <c r="C16" s="83" t="n">
        <v>1576</v>
      </c>
      <c r="D16" s="83" t="n">
        <v>3524</v>
      </c>
      <c r="E16" s="84" t="n">
        <v>1254</v>
      </c>
      <c r="F16" s="84" t="n">
        <v>1265</v>
      </c>
      <c r="G16" s="85" t="n">
        <v>1416</v>
      </c>
      <c r="H16" s="85" t="n">
        <v>1486</v>
      </c>
      <c r="I16" s="85" t="n">
        <v>1684</v>
      </c>
      <c r="J16" s="37" t="n">
        <v>1803</v>
      </c>
      <c r="K16" s="37" t="n">
        <v>1861</v>
      </c>
      <c r="L16" s="37" t="n">
        <v>1960</v>
      </c>
      <c r="M16" s="37" t="n">
        <v>1836</v>
      </c>
      <c r="N16" s="37" t="n">
        <v>1651</v>
      </c>
      <c r="O16" s="16" t="n">
        <v>1410</v>
      </c>
      <c r="P16" s="16" t="n">
        <v>1400</v>
      </c>
      <c r="Q16" s="87" t="n">
        <v>648</v>
      </c>
      <c r="R16" s="16" t="n">
        <v>1361</v>
      </c>
      <c r="S16" s="16" t="n">
        <f aca="false">648+244+312</f>
        <v>1204</v>
      </c>
    </row>
    <row r="17" customFormat="false" ht="11.25" hidden="false" customHeight="false" outlineLevel="0" collapsed="false">
      <c r="A17" s="62" t="s">
        <v>49</v>
      </c>
      <c r="B17" s="82" t="n">
        <v>993</v>
      </c>
      <c r="C17" s="83" t="n">
        <v>708</v>
      </c>
      <c r="D17" s="83" t="n">
        <v>672</v>
      </c>
      <c r="E17" s="84" t="n">
        <v>722</v>
      </c>
      <c r="F17" s="83" t="n">
        <v>686</v>
      </c>
      <c r="G17" s="85" t="n">
        <v>617</v>
      </c>
      <c r="H17" s="85" t="n">
        <v>776</v>
      </c>
      <c r="I17" s="85" t="n">
        <v>635</v>
      </c>
      <c r="J17" s="37" t="n">
        <v>1181</v>
      </c>
      <c r="K17" s="37" t="n">
        <v>1155</v>
      </c>
      <c r="L17" s="37" t="n">
        <v>1174</v>
      </c>
      <c r="M17" s="37" t="n">
        <v>1115</v>
      </c>
      <c r="N17" s="37" t="n">
        <v>1028</v>
      </c>
      <c r="O17" s="16" t="n">
        <v>986</v>
      </c>
      <c r="P17" s="16" t="n">
        <v>1090</v>
      </c>
      <c r="Q17" s="87" t="n">
        <v>845</v>
      </c>
      <c r="R17" s="87" t="n">
        <v>890</v>
      </c>
      <c r="S17" s="16" t="n">
        <f aca="false">746+137</f>
        <v>883</v>
      </c>
    </row>
    <row r="18" customFormat="false" ht="11.25" hidden="false" customHeight="false" outlineLevel="0" collapsed="false">
      <c r="A18" s="59" t="s">
        <v>50</v>
      </c>
      <c r="B18" s="81" t="n">
        <v>6490</v>
      </c>
      <c r="C18" s="81" t="n">
        <v>6415</v>
      </c>
      <c r="D18" s="81" t="n">
        <v>8125</v>
      </c>
      <c r="E18" s="81" t="n">
        <v>5835</v>
      </c>
      <c r="F18" s="81" t="n">
        <v>5914</v>
      </c>
      <c r="G18" s="79" t="n">
        <v>5430</v>
      </c>
      <c r="H18" s="79" t="n">
        <v>5653</v>
      </c>
      <c r="I18" s="79" t="n">
        <v>4966</v>
      </c>
      <c r="J18" s="35" t="n">
        <v>5894</v>
      </c>
      <c r="K18" s="35" t="n">
        <v>5356</v>
      </c>
      <c r="L18" s="35" t="n">
        <v>5491</v>
      </c>
      <c r="M18" s="57" t="n">
        <v>6203</v>
      </c>
      <c r="N18" s="57" t="n">
        <v>4716</v>
      </c>
      <c r="O18" s="57" t="n">
        <v>4351</v>
      </c>
      <c r="P18" s="57" t="n">
        <v>4413</v>
      </c>
      <c r="Q18" s="35" t="n">
        <v>2620</v>
      </c>
      <c r="R18" s="35" t="n">
        <v>3909</v>
      </c>
      <c r="S18" s="80" t="n">
        <f aca="false">+S17+S16+S15</f>
        <v>3618</v>
      </c>
    </row>
    <row r="19" customFormat="false" ht="11.25" hidden="false" customHeight="false" outlineLevel="0" collapsed="false">
      <c r="A19" s="64" t="s">
        <v>51</v>
      </c>
      <c r="B19" s="81" t="n">
        <v>20131</v>
      </c>
      <c r="C19" s="81" t="n">
        <v>20204</v>
      </c>
      <c r="D19" s="81" t="n">
        <v>25963</v>
      </c>
      <c r="E19" s="81" t="n">
        <v>19813</v>
      </c>
      <c r="F19" s="81" t="n">
        <v>21231</v>
      </c>
      <c r="G19" s="81" t="n">
        <v>18017</v>
      </c>
      <c r="H19" s="81" t="n">
        <v>18326</v>
      </c>
      <c r="I19" s="81" t="n">
        <v>17198</v>
      </c>
      <c r="J19" s="35" t="n">
        <v>19257</v>
      </c>
      <c r="K19" s="35" t="n">
        <v>18783</v>
      </c>
      <c r="L19" s="35" t="n">
        <v>17940</v>
      </c>
      <c r="M19" s="57" t="n">
        <v>19313</v>
      </c>
      <c r="N19" s="57" t="n">
        <v>16378</v>
      </c>
      <c r="O19" s="57" t="n">
        <v>16106</v>
      </c>
      <c r="P19" s="57" t="n">
        <v>15838</v>
      </c>
      <c r="Q19" s="57" t="n">
        <v>11607</v>
      </c>
      <c r="R19" s="57" t="n">
        <v>14189</v>
      </c>
      <c r="S19" s="80" t="n">
        <f aca="false">+S18+S14+S10</f>
        <v>13127</v>
      </c>
    </row>
    <row r="20" customFormat="false" ht="11.25" hidden="false" customHeight="false" outlineLevel="0" collapsed="false">
      <c r="A20" s="62" t="s">
        <v>52</v>
      </c>
      <c r="B20" s="82" t="n">
        <v>3210</v>
      </c>
      <c r="C20" s="83" t="n">
        <v>3630</v>
      </c>
      <c r="D20" s="83" t="n">
        <v>4233</v>
      </c>
      <c r="E20" s="86" t="n">
        <v>4156</v>
      </c>
      <c r="F20" s="83" t="n">
        <v>3530</v>
      </c>
      <c r="G20" s="85" t="n">
        <v>3402</v>
      </c>
      <c r="H20" s="85" t="n">
        <v>3695</v>
      </c>
      <c r="I20" s="85" t="n">
        <v>4231</v>
      </c>
      <c r="J20" s="37" t="n">
        <v>2303</v>
      </c>
      <c r="K20" s="37" t="n">
        <v>3948</v>
      </c>
      <c r="L20" s="37" t="n">
        <v>3492</v>
      </c>
      <c r="M20" s="37" t="n">
        <v>3295</v>
      </c>
      <c r="N20" s="37" t="n">
        <v>3349</v>
      </c>
      <c r="O20" s="16" t="n">
        <v>3173</v>
      </c>
      <c r="P20" s="16" t="n">
        <v>3085</v>
      </c>
      <c r="Q20" s="16" t="n">
        <v>2520</v>
      </c>
      <c r="R20" s="16" t="n">
        <v>2540</v>
      </c>
      <c r="S20" s="16" t="n">
        <f aca="false">1763+352</f>
        <v>2115</v>
      </c>
    </row>
    <row r="21" customFormat="false" ht="11.25" hidden="false" customHeight="false" outlineLevel="0" collapsed="false">
      <c r="A21" s="62" t="s">
        <v>53</v>
      </c>
      <c r="B21" s="82" t="n">
        <v>1624</v>
      </c>
      <c r="C21" s="83" t="n">
        <v>1819</v>
      </c>
      <c r="D21" s="83" t="n">
        <v>1778</v>
      </c>
      <c r="E21" s="84" t="n">
        <v>2459</v>
      </c>
      <c r="F21" s="83" t="n">
        <v>2835</v>
      </c>
      <c r="G21" s="85" t="n">
        <v>2772</v>
      </c>
      <c r="H21" s="85" t="n">
        <v>2001</v>
      </c>
      <c r="I21" s="85" t="n">
        <v>2156</v>
      </c>
      <c r="J21" s="37" t="n">
        <v>2145</v>
      </c>
      <c r="K21" s="37" t="n">
        <v>2357</v>
      </c>
      <c r="L21" s="37" t="n">
        <v>2049</v>
      </c>
      <c r="M21" s="37" t="n">
        <v>1786</v>
      </c>
      <c r="N21" s="37" t="n">
        <v>1707</v>
      </c>
      <c r="O21" s="16" t="n">
        <v>1494</v>
      </c>
      <c r="P21" s="16" t="n">
        <v>1577</v>
      </c>
      <c r="Q21" s="16" t="n">
        <v>896</v>
      </c>
      <c r="R21" s="16" t="n">
        <v>1240</v>
      </c>
      <c r="S21" s="16" t="n">
        <f aca="false">1064+42+336</f>
        <v>1442</v>
      </c>
    </row>
    <row r="22" customFormat="false" ht="11.25" hidden="false" customHeight="false" outlineLevel="0" collapsed="false">
      <c r="A22" s="62" t="s">
        <v>54</v>
      </c>
      <c r="B22" s="82" t="n">
        <v>989</v>
      </c>
      <c r="C22" s="83" t="n">
        <v>878</v>
      </c>
      <c r="D22" s="83" t="n">
        <v>1136</v>
      </c>
      <c r="E22" s="84" t="n">
        <v>1021</v>
      </c>
      <c r="F22" s="83" t="n">
        <v>1129</v>
      </c>
      <c r="G22" s="85" t="n">
        <v>950</v>
      </c>
      <c r="H22" s="85" t="n">
        <v>839</v>
      </c>
      <c r="I22" s="85" t="n">
        <v>589</v>
      </c>
      <c r="J22" s="37" t="n">
        <v>866</v>
      </c>
      <c r="K22" s="37" t="n">
        <v>1449</v>
      </c>
      <c r="L22" s="37" t="n">
        <v>1174</v>
      </c>
      <c r="M22" s="37" t="n">
        <v>1187</v>
      </c>
      <c r="N22" s="37" t="n">
        <v>944</v>
      </c>
      <c r="O22" s="16" t="n">
        <v>970</v>
      </c>
      <c r="P22" s="16" t="n">
        <v>1010</v>
      </c>
      <c r="Q22" s="16" t="n">
        <v>590</v>
      </c>
      <c r="R22" s="16" t="n">
        <v>829</v>
      </c>
      <c r="S22" s="16" t="n">
        <f aca="false">325+490</f>
        <v>815</v>
      </c>
    </row>
    <row r="23" customFormat="false" ht="11.25" hidden="false" customHeight="false" outlineLevel="0" collapsed="false">
      <c r="A23" s="59" t="s">
        <v>55</v>
      </c>
      <c r="B23" s="81" t="n">
        <v>5823</v>
      </c>
      <c r="C23" s="81" t="n">
        <v>6327</v>
      </c>
      <c r="D23" s="81" t="n">
        <v>7147</v>
      </c>
      <c r="E23" s="81" t="n">
        <v>7636</v>
      </c>
      <c r="F23" s="81" t="n">
        <v>7494</v>
      </c>
      <c r="G23" s="79" t="n">
        <v>7124</v>
      </c>
      <c r="H23" s="79" t="n">
        <v>6535</v>
      </c>
      <c r="I23" s="79" t="n">
        <v>6976</v>
      </c>
      <c r="J23" s="35" t="n">
        <v>5314</v>
      </c>
      <c r="K23" s="35" t="n">
        <v>7754</v>
      </c>
      <c r="L23" s="35" t="n">
        <v>6715</v>
      </c>
      <c r="M23" s="57" t="n">
        <v>6268</v>
      </c>
      <c r="N23" s="57" t="n">
        <v>6000</v>
      </c>
      <c r="O23" s="57" t="n">
        <v>5637</v>
      </c>
      <c r="P23" s="57" t="n">
        <v>5672</v>
      </c>
      <c r="Q23" s="80" t="n">
        <v>4006</v>
      </c>
      <c r="R23" s="80" t="n">
        <v>4609</v>
      </c>
      <c r="S23" s="80" t="n">
        <f aca="false">+S22+S21+S20</f>
        <v>4372</v>
      </c>
    </row>
    <row r="24" customFormat="false" ht="11.25" hidden="false" customHeight="false" outlineLevel="0" collapsed="false">
      <c r="A24" s="62" t="s">
        <v>56</v>
      </c>
      <c r="B24" s="82" t="n">
        <v>3660</v>
      </c>
      <c r="C24" s="83" t="n">
        <v>3617</v>
      </c>
      <c r="D24" s="83" t="n">
        <v>3424</v>
      </c>
      <c r="E24" s="84" t="n">
        <v>2872</v>
      </c>
      <c r="F24" s="83" t="n">
        <v>3509</v>
      </c>
      <c r="G24" s="85" t="n">
        <v>3090</v>
      </c>
      <c r="H24" s="85" t="n">
        <v>2707</v>
      </c>
      <c r="I24" s="85" t="n">
        <v>2985</v>
      </c>
      <c r="J24" s="37" t="n">
        <v>3263</v>
      </c>
      <c r="K24" s="37" t="n">
        <v>3787</v>
      </c>
      <c r="L24" s="37" t="n">
        <v>3247</v>
      </c>
      <c r="M24" s="37" t="n">
        <v>2546</v>
      </c>
      <c r="N24" s="37" t="n">
        <v>2860</v>
      </c>
      <c r="O24" s="16" t="n">
        <v>3242</v>
      </c>
      <c r="P24" s="16" t="n">
        <v>2949</v>
      </c>
      <c r="Q24" s="16" t="n">
        <v>2579</v>
      </c>
      <c r="R24" s="16" t="n">
        <v>3202</v>
      </c>
      <c r="S24" s="16" t="n">
        <f aca="false">2206+200</f>
        <v>2406</v>
      </c>
    </row>
    <row r="25" customFormat="false" ht="11.25" hidden="false" customHeight="false" outlineLevel="0" collapsed="false">
      <c r="A25" s="62" t="s">
        <v>57</v>
      </c>
      <c r="B25" s="82" t="n">
        <v>1625</v>
      </c>
      <c r="C25" s="83" t="n">
        <v>1498</v>
      </c>
      <c r="D25" s="83" t="n">
        <v>1276</v>
      </c>
      <c r="E25" s="84" t="n">
        <v>1150</v>
      </c>
      <c r="F25" s="84" t="n">
        <v>1251</v>
      </c>
      <c r="G25" s="85" t="n">
        <v>1151</v>
      </c>
      <c r="H25" s="85" t="n">
        <v>1000</v>
      </c>
      <c r="I25" s="85" t="n">
        <v>908</v>
      </c>
      <c r="J25" s="37" t="n">
        <v>1455</v>
      </c>
      <c r="K25" s="37" t="n">
        <v>1286</v>
      </c>
      <c r="L25" s="37" t="n">
        <v>1221</v>
      </c>
      <c r="M25" s="37" t="n">
        <v>1372</v>
      </c>
      <c r="N25" s="37" t="n">
        <v>1276</v>
      </c>
      <c r="O25" s="16" t="n">
        <v>1172</v>
      </c>
      <c r="P25" s="16" t="n">
        <v>1256</v>
      </c>
      <c r="Q25" s="16" t="n">
        <v>972</v>
      </c>
      <c r="R25" s="16" t="n">
        <v>1159</v>
      </c>
      <c r="S25" s="16" t="n">
        <v>890</v>
      </c>
    </row>
    <row r="26" customFormat="false" ht="11.25" hidden="false" customHeight="false" outlineLevel="0" collapsed="false">
      <c r="A26" s="62" t="s">
        <v>58</v>
      </c>
      <c r="B26" s="82" t="n">
        <v>1371</v>
      </c>
      <c r="C26" s="83" t="n">
        <v>3107</v>
      </c>
      <c r="D26" s="83" t="n">
        <v>3375</v>
      </c>
      <c r="E26" s="84" t="n">
        <v>3066</v>
      </c>
      <c r="F26" s="83" t="n">
        <v>3595</v>
      </c>
      <c r="G26" s="85" t="n">
        <v>3374</v>
      </c>
      <c r="H26" s="85" t="n">
        <v>3362</v>
      </c>
      <c r="I26" s="85" t="n">
        <v>3153</v>
      </c>
      <c r="J26" s="33" t="n">
        <v>1252</v>
      </c>
      <c r="K26" s="33" t="n">
        <v>3999</v>
      </c>
      <c r="L26" s="33" t="n">
        <v>3985</v>
      </c>
      <c r="M26" s="37" t="n">
        <v>3310</v>
      </c>
      <c r="N26" s="37" t="n">
        <v>3600</v>
      </c>
      <c r="O26" s="16" t="n">
        <v>3228</v>
      </c>
      <c r="P26" s="16" t="n">
        <v>2978</v>
      </c>
      <c r="Q26" s="16" t="n">
        <v>2573</v>
      </c>
      <c r="R26" s="16" t="n">
        <v>2896</v>
      </c>
      <c r="S26" s="16" t="n">
        <f aca="false">2068+211</f>
        <v>2279</v>
      </c>
    </row>
    <row r="27" customFormat="false" ht="11.25" hidden="false" customHeight="false" outlineLevel="0" collapsed="false">
      <c r="A27" s="59" t="s">
        <v>59</v>
      </c>
      <c r="B27" s="81" t="n">
        <v>6656</v>
      </c>
      <c r="C27" s="81" t="n">
        <v>8222</v>
      </c>
      <c r="D27" s="81" t="n">
        <v>8075</v>
      </c>
      <c r="E27" s="81" t="n">
        <v>7088</v>
      </c>
      <c r="F27" s="81" t="n">
        <v>8355</v>
      </c>
      <c r="G27" s="79" t="n">
        <v>7615</v>
      </c>
      <c r="H27" s="79" t="n">
        <v>7069</v>
      </c>
      <c r="I27" s="79" t="n">
        <v>7046</v>
      </c>
      <c r="J27" s="35" t="n">
        <v>5970</v>
      </c>
      <c r="K27" s="35" t="n">
        <v>9072</v>
      </c>
      <c r="L27" s="35" t="n">
        <v>8453</v>
      </c>
      <c r="M27" s="57" t="n">
        <v>7228</v>
      </c>
      <c r="N27" s="57" t="n">
        <v>7736</v>
      </c>
      <c r="O27" s="57" t="n">
        <v>7642</v>
      </c>
      <c r="P27" s="57" t="n">
        <v>7183</v>
      </c>
      <c r="Q27" s="35" t="n">
        <v>6124</v>
      </c>
      <c r="R27" s="35" t="n">
        <v>7257</v>
      </c>
      <c r="S27" s="80" t="n">
        <f aca="false">+S26+S25+S24</f>
        <v>5575</v>
      </c>
    </row>
    <row r="28" customFormat="false" ht="11.25" hidden="false" customHeight="false" outlineLevel="0" collapsed="false">
      <c r="A28" s="62" t="s">
        <v>60</v>
      </c>
      <c r="B28" s="82" t="n">
        <v>3311</v>
      </c>
      <c r="C28" s="83" t="n">
        <v>3429</v>
      </c>
      <c r="D28" s="83" t="n">
        <v>3306</v>
      </c>
      <c r="E28" s="84" t="n">
        <v>2925</v>
      </c>
      <c r="F28" s="84" t="n">
        <v>3033</v>
      </c>
      <c r="G28" s="85" t="n">
        <v>2814</v>
      </c>
      <c r="H28" s="85" t="n">
        <v>2472</v>
      </c>
      <c r="I28" s="85" t="n">
        <v>2273</v>
      </c>
      <c r="J28" s="37" t="n">
        <v>2681</v>
      </c>
      <c r="K28" s="37" t="n">
        <v>2491</v>
      </c>
      <c r="L28" s="37" t="n">
        <v>2304</v>
      </c>
      <c r="M28" s="37" t="n">
        <v>2089</v>
      </c>
      <c r="N28" s="37" t="n">
        <v>2305</v>
      </c>
      <c r="O28" s="16" t="n">
        <v>2195</v>
      </c>
      <c r="P28" s="16" t="n">
        <v>2095</v>
      </c>
      <c r="Q28" s="16" t="n">
        <v>1653</v>
      </c>
      <c r="R28" s="16" t="n">
        <v>1915</v>
      </c>
      <c r="S28" s="16" t="n">
        <f aca="false">1466+417</f>
        <v>1883</v>
      </c>
    </row>
    <row r="29" customFormat="false" ht="11.25" hidden="false" customHeight="false" outlineLevel="0" collapsed="false">
      <c r="A29" s="62" t="s">
        <v>61</v>
      </c>
      <c r="B29" s="82" t="n">
        <v>1877</v>
      </c>
      <c r="C29" s="83" t="n">
        <v>1788</v>
      </c>
      <c r="D29" s="83" t="n">
        <v>1697</v>
      </c>
      <c r="E29" s="84" t="n">
        <v>1588</v>
      </c>
      <c r="F29" s="83" t="n">
        <v>1580</v>
      </c>
      <c r="G29" s="85" t="n">
        <v>1411</v>
      </c>
      <c r="H29" s="85" t="n">
        <v>1388</v>
      </c>
      <c r="I29" s="85" t="n">
        <v>1357</v>
      </c>
      <c r="J29" s="37" t="n">
        <v>1187</v>
      </c>
      <c r="K29" s="37" t="n">
        <v>1862</v>
      </c>
      <c r="L29" s="37" t="n">
        <v>1694</v>
      </c>
      <c r="M29" s="37" t="n">
        <v>1878</v>
      </c>
      <c r="N29" s="37" t="n">
        <v>1970</v>
      </c>
      <c r="O29" s="16" t="n">
        <v>2035</v>
      </c>
      <c r="P29" s="16" t="n">
        <v>1786</v>
      </c>
      <c r="Q29" s="16" t="n">
        <v>997</v>
      </c>
      <c r="R29" s="16" t="n">
        <v>1737</v>
      </c>
      <c r="S29" s="16" t="n">
        <f aca="false">995+339+310</f>
        <v>1644</v>
      </c>
    </row>
    <row r="30" customFormat="false" ht="11.25" hidden="false" customHeight="false" outlineLevel="0" collapsed="false">
      <c r="A30" s="62" t="s">
        <v>62</v>
      </c>
      <c r="B30" s="82" t="n">
        <v>3032</v>
      </c>
      <c r="C30" s="83" t="n">
        <v>3126</v>
      </c>
      <c r="D30" s="83" t="n">
        <v>2904</v>
      </c>
      <c r="E30" s="84" t="n">
        <v>2612</v>
      </c>
      <c r="F30" s="83" t="n">
        <v>3103</v>
      </c>
      <c r="G30" s="85" t="n">
        <v>2845</v>
      </c>
      <c r="H30" s="85" t="n">
        <v>2674</v>
      </c>
      <c r="I30" s="85" t="n">
        <v>2493</v>
      </c>
      <c r="J30" s="37" t="n">
        <v>1560</v>
      </c>
      <c r="K30" s="37" t="n">
        <v>2441</v>
      </c>
      <c r="L30" s="37" t="n">
        <v>2082</v>
      </c>
      <c r="M30" s="37" t="n">
        <v>3058</v>
      </c>
      <c r="N30" s="37" t="n">
        <v>2310</v>
      </c>
      <c r="O30" s="88" t="n">
        <v>2378</v>
      </c>
      <c r="P30" s="88" t="n">
        <v>2378</v>
      </c>
      <c r="Q30" s="16" t="n">
        <v>1259</v>
      </c>
      <c r="R30" s="16" t="n">
        <v>2337</v>
      </c>
      <c r="S30" s="16" t="n">
        <f aca="false">1393+231+112+326</f>
        <v>2062</v>
      </c>
    </row>
    <row r="31" customFormat="false" ht="11.25" hidden="false" customHeight="false" outlineLevel="0" collapsed="false">
      <c r="A31" s="59" t="s">
        <v>63</v>
      </c>
      <c r="B31" s="81" t="n">
        <v>8220</v>
      </c>
      <c r="C31" s="81" t="n">
        <v>8343</v>
      </c>
      <c r="D31" s="81" t="n">
        <v>7907</v>
      </c>
      <c r="E31" s="81" t="n">
        <v>7125</v>
      </c>
      <c r="F31" s="81" t="n">
        <v>7716</v>
      </c>
      <c r="G31" s="79" t="n">
        <v>7070</v>
      </c>
      <c r="H31" s="79" t="n">
        <v>6534</v>
      </c>
      <c r="I31" s="79" t="n">
        <v>6123</v>
      </c>
      <c r="J31" s="35" t="n">
        <v>5428</v>
      </c>
      <c r="K31" s="35" t="n">
        <v>6794</v>
      </c>
      <c r="L31" s="35" t="n">
        <v>6080</v>
      </c>
      <c r="M31" s="57" t="n">
        <v>7025</v>
      </c>
      <c r="N31" s="57" t="n">
        <v>6585</v>
      </c>
      <c r="O31" s="57" t="n">
        <v>6608</v>
      </c>
      <c r="P31" s="57" t="n">
        <v>6259</v>
      </c>
      <c r="Q31" s="35" t="n">
        <v>3909</v>
      </c>
      <c r="R31" s="35" t="n">
        <v>5989</v>
      </c>
      <c r="S31" s="80" t="n">
        <f aca="false">+S30+S29+S28</f>
        <v>5589</v>
      </c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</row>
    <row r="32" customFormat="false" ht="11.25" hidden="false" customHeight="false" outlineLevel="0" collapsed="false">
      <c r="A32" s="64" t="s">
        <v>64</v>
      </c>
      <c r="B32" s="35" t="n">
        <v>20699</v>
      </c>
      <c r="C32" s="35" t="n">
        <v>22892</v>
      </c>
      <c r="D32" s="35" t="n">
        <v>23129</v>
      </c>
      <c r="E32" s="35" t="n">
        <v>21849</v>
      </c>
      <c r="F32" s="35" t="n">
        <v>23565</v>
      </c>
      <c r="G32" s="35" t="n">
        <v>21809</v>
      </c>
      <c r="H32" s="35" t="n">
        <v>20138</v>
      </c>
      <c r="I32" s="35" t="n">
        <v>20145</v>
      </c>
      <c r="J32" s="89" t="n">
        <v>16712</v>
      </c>
      <c r="K32" s="89" t="n">
        <v>23620</v>
      </c>
      <c r="L32" s="89" t="n">
        <v>21248</v>
      </c>
      <c r="M32" s="57" t="n">
        <v>20521</v>
      </c>
      <c r="N32" s="57" t="n">
        <v>20321</v>
      </c>
      <c r="O32" s="57" t="n">
        <v>19887</v>
      </c>
      <c r="P32" s="57" t="n">
        <v>19114</v>
      </c>
      <c r="Q32" s="57" t="n">
        <v>14039</v>
      </c>
      <c r="R32" s="57" t="n">
        <v>17855</v>
      </c>
      <c r="S32" s="80" t="n">
        <f aca="false">+S31+S27+S23</f>
        <v>15536</v>
      </c>
    </row>
    <row r="33" customFormat="false" ht="11.25" hidden="false" customHeight="false" outlineLevel="0" collapsed="false">
      <c r="A33" s="65" t="s">
        <v>65</v>
      </c>
      <c r="B33" s="81" t="n">
        <v>57865</v>
      </c>
      <c r="C33" s="81" t="n">
        <v>55424</v>
      </c>
      <c r="D33" s="81" t="n">
        <v>65749</v>
      </c>
      <c r="E33" s="81" t="n">
        <v>60677</v>
      </c>
      <c r="F33" s="81" t="n">
        <v>66472</v>
      </c>
      <c r="G33" s="79" t="n">
        <v>64620</v>
      </c>
      <c r="H33" s="79" t="n">
        <v>55811</v>
      </c>
      <c r="I33" s="79" t="n">
        <v>54995</v>
      </c>
      <c r="J33" s="89" t="n">
        <v>45703</v>
      </c>
      <c r="K33" s="89" t="n">
        <v>56760</v>
      </c>
      <c r="L33" s="89" t="n">
        <v>51160</v>
      </c>
      <c r="M33" s="57" t="n">
        <v>55116</v>
      </c>
      <c r="N33" s="57" t="n">
        <v>51643</v>
      </c>
      <c r="O33" s="57" t="n">
        <v>49573</v>
      </c>
      <c r="P33" s="57" t="n">
        <v>48912</v>
      </c>
      <c r="Q33" s="57" t="n">
        <v>39720</v>
      </c>
      <c r="R33" s="57" t="n">
        <v>46638</v>
      </c>
      <c r="S33" s="80" t="n">
        <f aca="false">+S32+S19+S6</f>
        <v>41412</v>
      </c>
    </row>
    <row r="34" customFormat="false" ht="12.75" hidden="false" customHeight="true" outlineLevel="0" collapsed="false">
      <c r="A34" s="66" t="s">
        <v>6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s="42" customFormat="true" ht="11.25" hidden="false" customHeight="false" outlineLevel="0" collapsed="false">
      <c r="A35" s="55" t="s">
        <v>36</v>
      </c>
      <c r="B35" s="67" t="n">
        <v>12.9849374725319</v>
      </c>
      <c r="C35" s="67" t="n">
        <v>11.2827090815803</v>
      </c>
      <c r="D35" s="67" t="n">
        <v>13.2844774210574</v>
      </c>
      <c r="E35" s="67" t="n">
        <v>14.9863565289374</v>
      </c>
      <c r="F35" s="67" t="n">
        <v>14.8762479201331</v>
      </c>
      <c r="G35" s="67" t="n">
        <v>19.9095704596835</v>
      </c>
      <c r="H35" s="67" t="n">
        <v>15.8151731621304</v>
      </c>
      <c r="I35" s="67" t="n">
        <v>17.311535378397</v>
      </c>
      <c r="J35" s="67" t="n">
        <v>8.18632249815196</v>
      </c>
      <c r="K35" s="69" t="n">
        <v>14.1528764560458</v>
      </c>
      <c r="L35" s="69" t="n">
        <v>12.800817314969</v>
      </c>
      <c r="M35" s="69" t="n">
        <v>16.1597336990283</v>
      </c>
      <c r="N35" s="90" t="n">
        <v>14.3571404920367</v>
      </c>
      <c r="O35" s="90" t="n">
        <v>12.8676390670174</v>
      </c>
      <c r="P35" s="67" t="n">
        <v>13.9257638473771</v>
      </c>
      <c r="Q35" s="90" t="n">
        <v>14.3079074102843</v>
      </c>
      <c r="R35" s="67" t="n">
        <v>14.0130261623429</v>
      </c>
      <c r="S35" s="67" t="n">
        <v>12.3187613445011</v>
      </c>
    </row>
    <row r="36" s="42" customFormat="true" ht="11.25" hidden="false" customHeight="false" outlineLevel="0" collapsed="false">
      <c r="A36" s="59" t="s">
        <v>37</v>
      </c>
      <c r="B36" s="67" t="n">
        <v>12.9124131972223</v>
      </c>
      <c r="C36" s="67" t="n">
        <v>4.17410364803507</v>
      </c>
      <c r="D36" s="67" t="n">
        <v>11.0790339603899</v>
      </c>
      <c r="E36" s="67" t="n">
        <v>13.1792572847883</v>
      </c>
      <c r="F36" s="67" t="n">
        <v>23.2530994668602</v>
      </c>
      <c r="G36" s="67" t="n">
        <v>18.133147113594</v>
      </c>
      <c r="H36" s="67" t="n">
        <v>15.2879581151832</v>
      </c>
      <c r="I36" s="67" t="n">
        <v>18.9275220372184</v>
      </c>
      <c r="J36" s="67" t="n">
        <v>12.7580203929371</v>
      </c>
      <c r="K36" s="69" t="n">
        <v>13.0804032066037</v>
      </c>
      <c r="L36" s="69" t="n">
        <v>13.4370162895261</v>
      </c>
      <c r="M36" s="69" t="n">
        <v>11.6778628339322</v>
      </c>
      <c r="N36" s="90" t="n">
        <v>13.5811995790951</v>
      </c>
      <c r="O36" s="90" t="n">
        <v>12.7629939154021</v>
      </c>
      <c r="P36" s="90" t="n">
        <v>12.3554193795481</v>
      </c>
      <c r="Q36" s="67" t="n">
        <v>9.17217256121259</v>
      </c>
      <c r="R36" s="67" t="n">
        <v>12.7620094838843</v>
      </c>
      <c r="S36" s="67" t="n">
        <v>11.4756635456163</v>
      </c>
    </row>
    <row r="37" s="42" customFormat="true" ht="11.25" hidden="false" customHeight="false" outlineLevel="0" collapsed="false">
      <c r="A37" s="64" t="s">
        <v>38</v>
      </c>
      <c r="B37" s="67" t="n">
        <v>12.9676854565524</v>
      </c>
      <c r="C37" s="67" t="n">
        <v>9.52815241334003</v>
      </c>
      <c r="D37" s="67" t="n">
        <v>12.7410410372127</v>
      </c>
      <c r="E37" s="67" t="n">
        <v>14.5304631561251</v>
      </c>
      <c r="F37" s="67" t="n">
        <v>16.9530498439687</v>
      </c>
      <c r="G37" s="67" t="n">
        <v>19.727409434848</v>
      </c>
      <c r="H37" s="67" t="n">
        <v>15.7648405976226</v>
      </c>
      <c r="I37" s="67" t="n">
        <v>17.5079099015106</v>
      </c>
      <c r="J37" s="67" t="n">
        <v>8.67797698116235</v>
      </c>
      <c r="K37" s="69" t="n">
        <v>14.0209185815991</v>
      </c>
      <c r="L37" s="69" t="n">
        <v>12.8937760498002</v>
      </c>
      <c r="M37" s="69" t="n">
        <v>15.574965093407</v>
      </c>
      <c r="N37" s="90" t="n">
        <v>14.2516546186271</v>
      </c>
      <c r="O37" s="90" t="n">
        <v>12.8541274243471</v>
      </c>
      <c r="P37" s="90" t="n">
        <v>13.7242179358619</v>
      </c>
      <c r="Q37" s="90" t="n">
        <v>13.6663332783081</v>
      </c>
      <c r="R37" s="67" t="n">
        <v>13.8403907250225</v>
      </c>
      <c r="S37" s="67" t="n">
        <v>12.2143767305058</v>
      </c>
    </row>
    <row r="38" customFormat="false" ht="11.25" hidden="false" customHeight="false" outlineLevel="0" collapsed="false">
      <c r="A38" s="62" t="s">
        <v>39</v>
      </c>
      <c r="B38" s="18" t="n">
        <v>14.3775100401606</v>
      </c>
      <c r="C38" s="18" t="n">
        <v>14.9475433676119</v>
      </c>
      <c r="D38" s="18" t="n">
        <v>13.4659276165634</v>
      </c>
      <c r="E38" s="18" t="n">
        <v>15.4448361675653</v>
      </c>
      <c r="F38" s="18" t="n">
        <v>16.9518663064145</v>
      </c>
      <c r="G38" s="18" t="n">
        <v>10.3101023017903</v>
      </c>
      <c r="H38" s="18" t="n">
        <v>13.2173714024146</v>
      </c>
      <c r="I38" s="18" t="n">
        <v>11.2793384409583</v>
      </c>
      <c r="J38" s="18" t="n">
        <v>14.635981689346</v>
      </c>
      <c r="K38" s="18" t="n">
        <v>14.5664166615013</v>
      </c>
      <c r="L38" s="18" t="n">
        <v>13.5710387484082</v>
      </c>
      <c r="M38" s="18" t="n">
        <v>14.0038498556304</v>
      </c>
      <c r="N38" s="45" t="n">
        <v>12.8352590578763</v>
      </c>
      <c r="O38" s="45" t="n">
        <v>13.8147728443391</v>
      </c>
      <c r="P38" s="45" t="n">
        <v>13.6226034308779</v>
      </c>
      <c r="Q38" s="45" t="n">
        <v>11.0943396226415</v>
      </c>
      <c r="R38" s="18" t="n">
        <v>13.2919954904171</v>
      </c>
      <c r="S38" s="18" t="n">
        <v>12.3486682808717</v>
      </c>
    </row>
    <row r="39" customFormat="false" ht="11.25" hidden="false" customHeight="false" outlineLevel="0" collapsed="false">
      <c r="A39" s="62" t="s">
        <v>40</v>
      </c>
      <c r="B39" s="18" t="n">
        <v>14.3151732854387</v>
      </c>
      <c r="C39" s="18" t="n">
        <v>12.5556930693069</v>
      </c>
      <c r="D39" s="18" t="n">
        <v>11.3706172124022</v>
      </c>
      <c r="E39" s="18" t="n">
        <v>8.76633335378198</v>
      </c>
      <c r="F39" s="18" t="n">
        <v>13.2155791346337</v>
      </c>
      <c r="G39" s="18" t="n">
        <v>12.9228153276249</v>
      </c>
      <c r="H39" s="18" t="n">
        <v>9.84052416862406</v>
      </c>
      <c r="I39" s="18" t="n">
        <v>11.164774509189</v>
      </c>
      <c r="J39" s="18" t="n">
        <v>11.6081058068911</v>
      </c>
      <c r="K39" s="18" t="n">
        <v>12.6296098343132</v>
      </c>
      <c r="L39" s="18" t="n">
        <v>11.6817340159024</v>
      </c>
      <c r="M39" s="18" t="n">
        <v>11.379110149364</v>
      </c>
      <c r="N39" s="45" t="n">
        <v>9.16638542018225</v>
      </c>
      <c r="O39" s="45" t="n">
        <v>9.64312832194381</v>
      </c>
      <c r="P39" s="45" t="n">
        <v>10.0114827041768</v>
      </c>
      <c r="Q39" s="45" t="n">
        <v>10.4402985074627</v>
      </c>
      <c r="R39" s="18" t="n">
        <v>10.0748242763208</v>
      </c>
      <c r="S39" s="18" t="n">
        <v>8.65065890532784</v>
      </c>
    </row>
    <row r="40" customFormat="false" ht="11.25" hidden="false" customHeight="false" outlineLevel="0" collapsed="false">
      <c r="A40" s="62" t="s">
        <v>41</v>
      </c>
      <c r="B40" s="18" t="n">
        <v>10.2233512269939</v>
      </c>
      <c r="C40" s="18" t="n">
        <v>11.4505688505296</v>
      </c>
      <c r="D40" s="18" t="n">
        <v>13.9579349904398</v>
      </c>
      <c r="E40" s="18" t="n">
        <v>15.1647262818925</v>
      </c>
      <c r="F40" s="18" t="n">
        <v>18.5635359116022</v>
      </c>
      <c r="G40" s="18" t="n">
        <v>14.2666592563775</v>
      </c>
      <c r="H40" s="18" t="n">
        <v>14.8984448502961</v>
      </c>
      <c r="I40" s="18" t="n">
        <v>15.2032301480485</v>
      </c>
      <c r="J40" s="18" t="n">
        <v>11.0591379886402</v>
      </c>
      <c r="K40" s="18" t="n">
        <v>13.2494959142524</v>
      </c>
      <c r="L40" s="18" t="n">
        <v>12.5602664148318</v>
      </c>
      <c r="M40" s="18" t="n">
        <v>12.4325712817878</v>
      </c>
      <c r="N40" s="45" t="n">
        <v>12.6631374810001</v>
      </c>
      <c r="O40" s="45" t="n">
        <v>12.403557651093</v>
      </c>
      <c r="P40" s="18" t="n">
        <v>11.730809896384</v>
      </c>
      <c r="Q40" s="45" t="n">
        <v>7.00977480153373</v>
      </c>
      <c r="R40" s="18" t="n">
        <v>10.3784904013962</v>
      </c>
      <c r="S40" s="18" t="n">
        <v>8.75165125495376</v>
      </c>
    </row>
    <row r="41" s="42" customFormat="true" ht="11.25" hidden="false" customHeight="false" outlineLevel="0" collapsed="false">
      <c r="A41" s="59" t="s">
        <v>42</v>
      </c>
      <c r="B41" s="67" t="n">
        <v>12.8421716729172</v>
      </c>
      <c r="C41" s="67" t="n">
        <v>12.9770992366412</v>
      </c>
      <c r="D41" s="67" t="n">
        <v>13.0088198384503</v>
      </c>
      <c r="E41" s="67" t="n">
        <v>13.3915444472335</v>
      </c>
      <c r="F41" s="67" t="n">
        <v>16.471645546868</v>
      </c>
      <c r="G41" s="67" t="n">
        <v>12.4558503043511</v>
      </c>
      <c r="H41" s="67" t="n">
        <v>12.748433995824</v>
      </c>
      <c r="I41" s="67" t="n">
        <v>12.6736519896397</v>
      </c>
      <c r="J41" s="67" t="n">
        <v>12.3539458871938</v>
      </c>
      <c r="K41" s="67" t="n">
        <v>13.4291940620984</v>
      </c>
      <c r="L41" s="67" t="n">
        <v>12.570035654515</v>
      </c>
      <c r="M41" s="67" t="n">
        <v>12.5976117939559</v>
      </c>
      <c r="N41" s="90" t="n">
        <v>11.7481752513155</v>
      </c>
      <c r="O41" s="90" t="n">
        <v>12.1639874441168</v>
      </c>
      <c r="P41" s="90" t="n">
        <v>11.956500706283</v>
      </c>
      <c r="Q41" s="90" t="n">
        <v>9.42199853369529</v>
      </c>
      <c r="R41" s="67" t="n">
        <v>11.345245097045</v>
      </c>
      <c r="S41" s="67" t="n">
        <v>10.0484512174921</v>
      </c>
    </row>
    <row r="42" customFormat="false" ht="11.25" hidden="false" customHeight="false" outlineLevel="0" collapsed="false">
      <c r="A42" s="62" t="s">
        <v>43</v>
      </c>
      <c r="B42" s="18" t="n">
        <v>10.4675806344791</v>
      </c>
      <c r="C42" s="18" t="n">
        <v>10.2288158609451</v>
      </c>
      <c r="D42" s="18" t="n">
        <v>11.6740014109584</v>
      </c>
      <c r="E42" s="18" t="n">
        <v>10.805721528155</v>
      </c>
      <c r="F42" s="18" t="n">
        <v>10.5875888595075</v>
      </c>
      <c r="G42" s="18" t="n">
        <v>11.814880218572</v>
      </c>
      <c r="H42" s="18" t="n">
        <v>11.6355393151983</v>
      </c>
      <c r="I42" s="18" t="n">
        <v>11.4219360287132</v>
      </c>
      <c r="J42" s="18" t="n">
        <v>13.2668660684613</v>
      </c>
      <c r="K42" s="18" t="n">
        <v>10.8106255355613</v>
      </c>
      <c r="L42" s="18" t="n">
        <v>9.33076817369795</v>
      </c>
      <c r="M42" s="18" t="n">
        <v>10.1544506164476</v>
      </c>
      <c r="N42" s="45" t="n">
        <v>9.97473436472502</v>
      </c>
      <c r="O42" s="45" t="n">
        <v>9.54532099309534</v>
      </c>
      <c r="P42" s="45" t="n">
        <v>9.85666253760396</v>
      </c>
      <c r="Q42" s="45" t="n">
        <v>9.09090909090909</v>
      </c>
      <c r="R42" s="18" t="n">
        <v>9.46971085132114</v>
      </c>
      <c r="S42" s="18" t="n">
        <v>9.00047718680028</v>
      </c>
    </row>
    <row r="43" customFormat="false" ht="11.25" hidden="false" customHeight="false" outlineLevel="0" collapsed="false">
      <c r="A43" s="62" t="s">
        <v>44</v>
      </c>
      <c r="B43" s="18" t="n">
        <v>7.48188673665533</v>
      </c>
      <c r="C43" s="18" t="n">
        <v>13.7764858869426</v>
      </c>
      <c r="D43" s="18" t="n">
        <v>37.4299501867995</v>
      </c>
      <c r="E43" s="18" t="n">
        <v>13.579778351298</v>
      </c>
      <c r="F43" s="18" t="n">
        <v>11.6830065359477</v>
      </c>
      <c r="G43" s="18" t="n">
        <v>7.51250942490918</v>
      </c>
      <c r="H43" s="18" t="n">
        <v>8.07997981581935</v>
      </c>
      <c r="I43" s="18" t="n">
        <v>7.62540212081497</v>
      </c>
      <c r="J43" s="18" t="n">
        <v>8.22828726726032</v>
      </c>
      <c r="K43" s="18" t="n">
        <v>8.72434897395896</v>
      </c>
      <c r="L43" s="18" t="n">
        <v>8.59827519629296</v>
      </c>
      <c r="M43" s="18" t="n">
        <v>7.02590256341431</v>
      </c>
      <c r="N43" s="18" t="n">
        <v>8.30296720458095</v>
      </c>
      <c r="O43" s="18" t="n">
        <v>8.53172049929224</v>
      </c>
      <c r="P43" s="18" t="n">
        <v>8.50989927058006</v>
      </c>
      <c r="Q43" s="45" t="n">
        <v>7.36686390532544</v>
      </c>
      <c r="R43" s="18" t="n">
        <v>8.77235185630663</v>
      </c>
      <c r="S43" s="18" t="n">
        <v>9.53351818626651</v>
      </c>
    </row>
    <row r="44" customFormat="false" ht="11.25" hidden="false" customHeight="false" outlineLevel="0" collapsed="false">
      <c r="A44" s="62" t="s">
        <v>45</v>
      </c>
      <c r="B44" s="18" t="n">
        <v>13.9259452072623</v>
      </c>
      <c r="C44" s="18" t="n">
        <v>10.8720200752823</v>
      </c>
      <c r="D44" s="18" t="n">
        <v>12.6769515225053</v>
      </c>
      <c r="E44" s="18" t="n">
        <v>11.1004539932221</v>
      </c>
      <c r="F44" s="18" t="n">
        <v>9.05261750351006</v>
      </c>
      <c r="G44" s="18" t="n">
        <v>8.80187416331995</v>
      </c>
      <c r="H44" s="18" t="n">
        <v>9.69813744380218</v>
      </c>
      <c r="I44" s="18" t="n">
        <v>9.22883362936649</v>
      </c>
      <c r="J44" s="18" t="n">
        <v>11.903150612828</v>
      </c>
      <c r="K44" s="18" t="n">
        <v>12.0308060415732</v>
      </c>
      <c r="L44" s="18" t="n">
        <v>11.5855083755356</v>
      </c>
      <c r="M44" s="18" t="n">
        <v>13.8088908580712</v>
      </c>
      <c r="N44" s="18" t="n">
        <v>10.0227969499253</v>
      </c>
      <c r="O44" s="18" t="n">
        <v>11.6795445302969</v>
      </c>
      <c r="P44" s="18" t="n">
        <v>10.3813203426844</v>
      </c>
      <c r="Q44" s="45" t="n">
        <v>6.13684657883553</v>
      </c>
      <c r="R44" s="18" t="n">
        <v>8.80810905277875</v>
      </c>
      <c r="S44" s="18" t="n">
        <v>8.9270312230464</v>
      </c>
    </row>
    <row r="45" customFormat="false" ht="11.25" hidden="false" customHeight="false" outlineLevel="0" collapsed="false">
      <c r="A45" s="59" t="s">
        <v>46</v>
      </c>
      <c r="B45" s="67" t="n">
        <v>10.6835220253507</v>
      </c>
      <c r="C45" s="67" t="n">
        <v>11.1973866493355</v>
      </c>
      <c r="D45" s="67" t="n">
        <v>17.4860652181169</v>
      </c>
      <c r="E45" s="67" t="n">
        <v>11.5350535195293</v>
      </c>
      <c r="F45" s="67" t="n">
        <v>10.4706963447008</v>
      </c>
      <c r="G45" s="67" t="n">
        <v>10.0047025628968</v>
      </c>
      <c r="H45" s="67" t="n">
        <v>10.230045605237</v>
      </c>
      <c r="I45" s="67" t="n">
        <v>9.8319055810072</v>
      </c>
      <c r="J45" s="67" t="n">
        <v>11.5320600497668</v>
      </c>
      <c r="K45" s="67" t="n">
        <v>10.4990289622562</v>
      </c>
      <c r="L45" s="67" t="n">
        <v>9.63622762304066</v>
      </c>
      <c r="M45" s="67" t="n">
        <v>10.2039056030914</v>
      </c>
      <c r="N45" s="67" t="n">
        <v>9.53458987048542</v>
      </c>
      <c r="O45" s="67" t="n">
        <v>9.73576682102969</v>
      </c>
      <c r="P45" s="67" t="n">
        <v>9.61580761052863</v>
      </c>
      <c r="Q45" s="90" t="n">
        <v>7.99410642437523</v>
      </c>
      <c r="R45" s="67" t="n">
        <v>9.15198625053709</v>
      </c>
      <c r="S45" s="67" t="n">
        <v>9.11172429988845</v>
      </c>
    </row>
    <row r="46" customFormat="false" ht="11.25" hidden="false" customHeight="false" outlineLevel="0" collapsed="false">
      <c r="A46" s="62" t="s">
        <v>47</v>
      </c>
      <c r="B46" s="18" t="n">
        <v>15.7374172449549</v>
      </c>
      <c r="C46" s="18" t="n">
        <v>15.8003442340792</v>
      </c>
      <c r="D46" s="18" t="n">
        <v>14.9858875581661</v>
      </c>
      <c r="E46" s="18" t="n">
        <v>14.9463573337465</v>
      </c>
      <c r="F46" s="18" t="n">
        <v>14.9170022960816</v>
      </c>
      <c r="G46" s="18" t="n">
        <v>13.2627962362863</v>
      </c>
      <c r="H46" s="18" t="n">
        <v>12.7390210000376</v>
      </c>
      <c r="I46" s="18" t="n">
        <v>10.9475164398859</v>
      </c>
      <c r="J46" s="18" t="n">
        <v>12.8295564765012</v>
      </c>
      <c r="K46" s="18" t="n">
        <v>11.1253744116389</v>
      </c>
      <c r="L46" s="18" t="n">
        <v>9.31583731868306</v>
      </c>
      <c r="M46" s="18" t="n">
        <v>12.4278671609279</v>
      </c>
      <c r="N46" s="18" t="n">
        <v>9.06905302524376</v>
      </c>
      <c r="O46" s="18" t="n">
        <v>8.34614071038251</v>
      </c>
      <c r="P46" s="18" t="n">
        <v>8.83041741286679</v>
      </c>
      <c r="Q46" s="18" t="n">
        <v>5.69767441860465</v>
      </c>
      <c r="R46" s="18" t="n">
        <v>10.1836496529697</v>
      </c>
      <c r="S46" s="18" t="n">
        <v>9.72928317234367</v>
      </c>
    </row>
    <row r="47" customFormat="false" ht="11.25" hidden="false" customHeight="false" outlineLevel="0" collapsed="false">
      <c r="A47" s="62" t="s">
        <v>48</v>
      </c>
      <c r="B47" s="18" t="n">
        <v>10.2919708029197</v>
      </c>
      <c r="C47" s="18" t="n">
        <v>10.2171799027553</v>
      </c>
      <c r="D47" s="18" t="n">
        <v>22.4458598726115</v>
      </c>
      <c r="E47" s="18" t="n">
        <v>7.66925570301511</v>
      </c>
      <c r="F47" s="18" t="n">
        <v>7.93949664218917</v>
      </c>
      <c r="G47" s="18" t="n">
        <v>8.74235969624004</v>
      </c>
      <c r="H47" s="18" t="n">
        <v>8.98047984528918</v>
      </c>
      <c r="I47" s="18" t="n">
        <v>9.24715831091099</v>
      </c>
      <c r="J47" s="18" t="n">
        <v>10.26999316473</v>
      </c>
      <c r="K47" s="18" t="n">
        <v>11.4108774296401</v>
      </c>
      <c r="L47" s="18" t="n">
        <v>11.1795573807894</v>
      </c>
      <c r="M47" s="18" t="n">
        <v>10.7752802394507</v>
      </c>
      <c r="N47" s="18" t="n">
        <v>9.92843827049131</v>
      </c>
      <c r="O47" s="18" t="n">
        <v>8.83126644118752</v>
      </c>
      <c r="P47" s="18" t="n">
        <v>9.13838120104439</v>
      </c>
      <c r="Q47" s="18" t="n">
        <v>3.79058204153261</v>
      </c>
      <c r="R47" s="18" t="n">
        <v>8.97875709196464</v>
      </c>
      <c r="S47" s="18" t="n">
        <v>8.83540030821164</v>
      </c>
    </row>
    <row r="48" customFormat="false" ht="11.25" hidden="false" customHeight="false" outlineLevel="0" collapsed="false">
      <c r="A48" s="62" t="s">
        <v>49</v>
      </c>
      <c r="B48" s="18" t="n">
        <v>8.88352120236178</v>
      </c>
      <c r="C48" s="18" t="n">
        <v>6.89051094890511</v>
      </c>
      <c r="D48" s="18" t="n">
        <v>6.45223235717715</v>
      </c>
      <c r="E48" s="18" t="n">
        <v>7.209186220669</v>
      </c>
      <c r="F48" s="18" t="n">
        <v>6.89655172413793</v>
      </c>
      <c r="G48" s="18" t="n">
        <v>6.46479463537301</v>
      </c>
      <c r="H48" s="18" t="n">
        <v>8.01321767864519</v>
      </c>
      <c r="I48" s="18" t="n">
        <v>6.19754050361117</v>
      </c>
      <c r="J48" s="18" t="n">
        <v>11.2723107759855</v>
      </c>
      <c r="K48" s="18" t="n">
        <v>10.9780439121756</v>
      </c>
      <c r="L48" s="18" t="n">
        <v>10.7627429409608</v>
      </c>
      <c r="M48" s="18" t="n">
        <v>10.2368710980536</v>
      </c>
      <c r="N48" s="18" t="n">
        <v>9.13777777777778</v>
      </c>
      <c r="O48" s="18" t="n">
        <v>9.5905067600428</v>
      </c>
      <c r="P48" s="18" t="n">
        <v>10.8978204359128</v>
      </c>
      <c r="Q48" s="18" t="n">
        <v>8.17768315106939</v>
      </c>
      <c r="R48" s="18" t="n">
        <v>8.63323309729363</v>
      </c>
      <c r="S48" s="18" t="n">
        <v>8.61967981257321</v>
      </c>
    </row>
    <row r="49" s="42" customFormat="true" ht="11.25" hidden="false" customHeight="false" outlineLevel="0" collapsed="false">
      <c r="A49" s="59" t="s">
        <v>50</v>
      </c>
      <c r="B49" s="67" t="n">
        <v>12.6456490393983</v>
      </c>
      <c r="C49" s="67" t="n">
        <v>12.3734207734594</v>
      </c>
      <c r="D49" s="67" t="n">
        <v>15.5255765960293</v>
      </c>
      <c r="E49" s="67" t="n">
        <v>11.1813739580339</v>
      </c>
      <c r="F49" s="67" t="n">
        <v>11.2761454420653</v>
      </c>
      <c r="G49" s="67" t="n">
        <v>10.5736651477976</v>
      </c>
      <c r="H49" s="67" t="n">
        <v>10.6963103122044</v>
      </c>
      <c r="I49" s="67" t="n">
        <v>9.43460749297059</v>
      </c>
      <c r="J49" s="67" t="n">
        <v>11.6218081435473</v>
      </c>
      <c r="K49" s="67" t="n">
        <v>11.1902722353384</v>
      </c>
      <c r="L49" s="67" t="n">
        <v>10.2175247948494</v>
      </c>
      <c r="M49" s="67" t="n">
        <v>11.4662279566712</v>
      </c>
      <c r="N49" s="67" t="n">
        <v>9.36829558998808</v>
      </c>
      <c r="O49" s="67" t="n">
        <v>8.75963842080892</v>
      </c>
      <c r="P49" s="67" t="n">
        <v>9.36962568207393</v>
      </c>
      <c r="Q49" s="67" t="n">
        <v>5.5499067954584</v>
      </c>
      <c r="R49" s="67" t="n">
        <v>9.3633227939063</v>
      </c>
      <c r="S49" s="67" t="n">
        <v>9.13474890802131</v>
      </c>
    </row>
    <row r="50" s="42" customFormat="true" ht="11.25" hidden="false" customHeight="false" outlineLevel="0" collapsed="false">
      <c r="A50" s="64" t="s">
        <v>51</v>
      </c>
      <c r="B50" s="67" t="n">
        <v>12.0203015375429</v>
      </c>
      <c r="C50" s="67" t="n">
        <v>12.1622923188057</v>
      </c>
      <c r="D50" s="67" t="n">
        <v>15.3780089082638</v>
      </c>
      <c r="E50" s="67" t="n">
        <v>12.0526562319405</v>
      </c>
      <c r="F50" s="67" t="n">
        <v>12.7249079989931</v>
      </c>
      <c r="G50" s="67" t="n">
        <v>10.9776754161488</v>
      </c>
      <c r="H50" s="67" t="n">
        <v>11.1745946572193</v>
      </c>
      <c r="I50" s="67" t="n">
        <v>10.5953165718933</v>
      </c>
      <c r="J50" s="67" t="n">
        <v>11.8199116130616</v>
      </c>
      <c r="K50" s="67" t="n">
        <v>11.6833678553434</v>
      </c>
      <c r="L50" s="67" t="n">
        <v>10.7946135239539</v>
      </c>
      <c r="M50" s="67" t="n">
        <v>11.4156519683178</v>
      </c>
      <c r="N50" s="67" t="n">
        <v>10.2143529807974</v>
      </c>
      <c r="O50" s="67" t="n">
        <v>10.2389686015982</v>
      </c>
      <c r="P50" s="67" t="n">
        <v>10.3290855257151</v>
      </c>
      <c r="Q50" s="67" t="n">
        <v>7.70645491123003</v>
      </c>
      <c r="R50" s="67" t="n">
        <v>9.97420162100986</v>
      </c>
      <c r="S50" s="67" t="n">
        <v>9.4437490108056</v>
      </c>
    </row>
    <row r="51" customFormat="false" ht="11.25" hidden="false" customHeight="false" outlineLevel="0" collapsed="false">
      <c r="A51" s="62" t="s">
        <v>52</v>
      </c>
      <c r="B51" s="18" t="n">
        <v>10.6786427145709</v>
      </c>
      <c r="C51" s="18" t="n">
        <v>12.5544718821332</v>
      </c>
      <c r="D51" s="18" t="n">
        <v>12.8580541295829</v>
      </c>
      <c r="E51" s="18" t="n">
        <v>12.6076932411115</v>
      </c>
      <c r="F51" s="18" t="n">
        <v>9.75165059808282</v>
      </c>
      <c r="G51" s="18" t="n">
        <v>20.496445354862</v>
      </c>
      <c r="H51" s="18" t="n">
        <v>10.6570143054915</v>
      </c>
      <c r="I51" s="18" t="n">
        <v>12.337435119846</v>
      </c>
      <c r="J51" s="18" t="n">
        <v>7.09816612729234</v>
      </c>
      <c r="K51" s="18" t="n">
        <v>11.991616802843</v>
      </c>
      <c r="L51" s="18" t="n">
        <v>11.2442040185471</v>
      </c>
      <c r="M51" s="18" t="n">
        <v>11.650107838631</v>
      </c>
      <c r="N51" s="18" t="n">
        <v>12.9040958656032</v>
      </c>
      <c r="O51" s="18" t="n">
        <v>13.2728185392788</v>
      </c>
      <c r="P51" s="18" t="n">
        <v>12.7838554616277</v>
      </c>
      <c r="Q51" s="18" t="n">
        <v>10.7329954427361</v>
      </c>
      <c r="R51" s="18" t="n">
        <v>10.1543135843927</v>
      </c>
      <c r="S51" s="18" t="n">
        <v>10.8561749307053</v>
      </c>
    </row>
    <row r="52" customFormat="false" ht="11.25" hidden="false" customHeight="false" outlineLevel="0" collapsed="false">
      <c r="A52" s="62" t="s">
        <v>53</v>
      </c>
      <c r="B52" s="18" t="n">
        <v>11.4656876588534</v>
      </c>
      <c r="C52" s="18" t="n">
        <v>12.9845099578842</v>
      </c>
      <c r="D52" s="18" t="n">
        <v>13.0208714756499</v>
      </c>
      <c r="E52" s="18" t="n">
        <v>17.1418612757058</v>
      </c>
      <c r="F52" s="18" t="n">
        <v>17.4590466806257</v>
      </c>
      <c r="G52" s="18" t="n">
        <v>7.84091873391226</v>
      </c>
      <c r="H52" s="18" t="n">
        <v>13.3160311439409</v>
      </c>
      <c r="I52" s="18" t="n">
        <v>13.7939859245042</v>
      </c>
      <c r="J52" s="18" t="n">
        <v>14.2505979271858</v>
      </c>
      <c r="K52" s="18" t="n">
        <v>15.2694998704328</v>
      </c>
      <c r="L52" s="18" t="n">
        <v>12.9062736205593</v>
      </c>
      <c r="M52" s="18" t="n">
        <v>11.3866751673573</v>
      </c>
      <c r="N52" s="18" t="n">
        <v>11.351998403937</v>
      </c>
      <c r="O52" s="18" t="n">
        <v>10.7466551575313</v>
      </c>
      <c r="P52" s="18" t="n">
        <v>11.328209180375</v>
      </c>
      <c r="Q52" s="18" t="n">
        <v>6.80282438691064</v>
      </c>
      <c r="R52" s="18" t="n">
        <v>10.8743313163203</v>
      </c>
      <c r="S52" s="18" t="n">
        <v>9.89636950106376</v>
      </c>
    </row>
    <row r="53" customFormat="false" ht="11.25" hidden="false" customHeight="false" outlineLevel="0" collapsed="false">
      <c r="A53" s="62" t="s">
        <v>54</v>
      </c>
      <c r="B53" s="18" t="n">
        <v>8.68153089887641</v>
      </c>
      <c r="C53" s="18" t="n">
        <v>7.80652618476038</v>
      </c>
      <c r="D53" s="18" t="n">
        <v>10.1546437829624</v>
      </c>
      <c r="E53" s="18" t="n">
        <v>9.22312556458898</v>
      </c>
      <c r="F53" s="18" t="n">
        <v>10.3882959146117</v>
      </c>
      <c r="G53" s="18" t="n">
        <v>8.85368126747437</v>
      </c>
      <c r="H53" s="18" t="n">
        <v>8.17420109119252</v>
      </c>
      <c r="I53" s="18" t="n">
        <v>5.84035696579078</v>
      </c>
      <c r="J53" s="18" t="n">
        <v>8.87476941996311</v>
      </c>
      <c r="K53" s="18" t="n">
        <v>13.2292522596549</v>
      </c>
      <c r="L53" s="18" t="n">
        <v>11.5369496855346</v>
      </c>
      <c r="M53" s="18" t="n">
        <v>12.1806054386865</v>
      </c>
      <c r="N53" s="18" t="n">
        <v>9.96411230736753</v>
      </c>
      <c r="O53" s="18" t="n">
        <v>10.7419712070875</v>
      </c>
      <c r="P53" s="18" t="n">
        <v>11.2085229164355</v>
      </c>
      <c r="Q53" s="18" t="n">
        <v>7.07010185739964</v>
      </c>
      <c r="R53" s="18" t="n">
        <v>10.1855264774542</v>
      </c>
      <c r="S53" s="18" t="n">
        <v>10.2438411261941</v>
      </c>
    </row>
    <row r="54" s="42" customFormat="true" ht="11.25" hidden="false" customHeight="false" outlineLevel="0" collapsed="false">
      <c r="A54" s="59" t="s">
        <v>55</v>
      </c>
      <c r="B54" s="67" t="n">
        <v>10.4700086306099</v>
      </c>
      <c r="C54" s="67" t="n">
        <v>11.6798966217464</v>
      </c>
      <c r="D54" s="67" t="n">
        <v>12.3729723179198</v>
      </c>
      <c r="E54" s="67" t="n">
        <v>13.0800459069186</v>
      </c>
      <c r="F54" s="67" t="n">
        <v>11.8379274938788</v>
      </c>
      <c r="G54" s="67" t="n">
        <v>11.3654855538361</v>
      </c>
      <c r="H54" s="67" t="n">
        <v>10.898387338859</v>
      </c>
      <c r="I54" s="67" t="n">
        <v>11.6249229282274</v>
      </c>
      <c r="J54" s="67" t="n">
        <v>9.2812854772509</v>
      </c>
      <c r="K54" s="67" t="n">
        <v>13.0732398165633</v>
      </c>
      <c r="L54" s="67" t="n">
        <v>11.7584226378091</v>
      </c>
      <c r="M54" s="67" t="n">
        <v>11.6694282575913</v>
      </c>
      <c r="N54" s="67" t="n">
        <v>11.8896639188332</v>
      </c>
      <c r="O54" s="67" t="n">
        <v>12.0350997053674</v>
      </c>
      <c r="P54" s="67" t="n">
        <v>12.0516743158253</v>
      </c>
      <c r="Q54" s="67" t="n">
        <v>8.90321146794088</v>
      </c>
      <c r="R54" s="67" t="n">
        <v>10.3442858425352</v>
      </c>
      <c r="S54" s="67" t="n">
        <v>10.4072936751648</v>
      </c>
    </row>
    <row r="55" customFormat="false" ht="11.25" hidden="false" customHeight="false" outlineLevel="0" collapsed="false">
      <c r="A55" s="62" t="s">
        <v>56</v>
      </c>
      <c r="B55" s="18" t="n">
        <v>15.0178490829264</v>
      </c>
      <c r="C55" s="18" t="n">
        <v>14.9852922898455</v>
      </c>
      <c r="D55" s="18" t="n">
        <v>14.3944171185942</v>
      </c>
      <c r="E55" s="18" t="n">
        <v>14.1408173313639</v>
      </c>
      <c r="F55" s="18" t="n">
        <v>15.168806466952</v>
      </c>
      <c r="G55" s="18" t="n">
        <v>13.5508485725562</v>
      </c>
      <c r="H55" s="18" t="n">
        <v>11.5881849315068</v>
      </c>
      <c r="I55" s="18" t="n">
        <v>10.738955245359</v>
      </c>
      <c r="J55" s="18" t="n">
        <v>12.3053135724252</v>
      </c>
      <c r="K55" s="18" t="n">
        <v>13.5259661404386</v>
      </c>
      <c r="L55" s="18" t="n">
        <v>9.69543147208122</v>
      </c>
      <c r="M55" s="18" t="n">
        <v>6.33490918138841</v>
      </c>
      <c r="N55" s="18" t="n">
        <v>8.4705603601469</v>
      </c>
      <c r="O55" s="18" t="n">
        <v>9.86069712269603</v>
      </c>
      <c r="P55" s="18" t="n">
        <v>8.85346302801045</v>
      </c>
      <c r="Q55" s="18" t="n">
        <v>8.33575745822425</v>
      </c>
      <c r="R55" s="18" t="n">
        <v>10.5523332454521</v>
      </c>
      <c r="S55" s="18" t="n">
        <v>9.25171114358225</v>
      </c>
    </row>
    <row r="56" customFormat="false" ht="11.25" hidden="false" customHeight="false" outlineLevel="0" collapsed="false">
      <c r="A56" s="62" t="s">
        <v>57</v>
      </c>
      <c r="B56" s="18" t="n">
        <v>9.79328632555897</v>
      </c>
      <c r="C56" s="18" t="n">
        <v>9.62477512207659</v>
      </c>
      <c r="D56" s="18" t="n">
        <v>8.33714472394642</v>
      </c>
      <c r="E56" s="18" t="n">
        <v>6.72553950523422</v>
      </c>
      <c r="F56" s="18" t="n">
        <v>6.83345168514776</v>
      </c>
      <c r="G56" s="18" t="n">
        <v>6.36263128800442</v>
      </c>
      <c r="H56" s="18" t="n">
        <v>6.27510040160643</v>
      </c>
      <c r="I56" s="18" t="n">
        <v>5.83397584168594</v>
      </c>
      <c r="J56" s="18" t="n">
        <v>10.2500880591758</v>
      </c>
      <c r="K56" s="18" t="n">
        <v>9.05761374841527</v>
      </c>
      <c r="L56" s="18" t="n">
        <v>8.68421052631579</v>
      </c>
      <c r="M56" s="18" t="n">
        <v>9.58100558659218</v>
      </c>
      <c r="N56" s="18" t="n">
        <v>8.87713927925421</v>
      </c>
      <c r="O56" s="18" t="n">
        <v>8.82330798765339</v>
      </c>
      <c r="P56" s="18" t="n">
        <v>9.7168497601733</v>
      </c>
      <c r="Q56" s="18" t="n">
        <v>8.1250522444203</v>
      </c>
      <c r="R56" s="18" t="n">
        <v>9.99482580200069</v>
      </c>
      <c r="S56" s="18" t="n">
        <v>8.32398054620277</v>
      </c>
    </row>
    <row r="57" customFormat="false" ht="11.25" hidden="false" customHeight="false" outlineLevel="0" collapsed="false">
      <c r="A57" s="62" t="s">
        <v>58</v>
      </c>
      <c r="B57" s="18" t="n">
        <v>5.75301078427259</v>
      </c>
      <c r="C57" s="18" t="n">
        <v>15.0409062303335</v>
      </c>
      <c r="D57" s="18" t="n">
        <v>15.7666074932262</v>
      </c>
      <c r="E57" s="18" t="n">
        <v>12.2209821428571</v>
      </c>
      <c r="F57" s="18" t="n">
        <v>13.6014528394688</v>
      </c>
      <c r="G57" s="18" t="n">
        <v>13.4599273945825</v>
      </c>
      <c r="H57" s="18" t="n">
        <v>14.27904013591</v>
      </c>
      <c r="I57" s="18" t="n">
        <v>13.927908825868</v>
      </c>
      <c r="J57" s="18" t="n">
        <v>5.83438184444755</v>
      </c>
      <c r="K57" s="18" t="n">
        <v>17.1977809314927</v>
      </c>
      <c r="L57" s="18" t="n">
        <v>16.1401377075739</v>
      </c>
      <c r="M57" s="18" t="n">
        <v>13.9792212180083</v>
      </c>
      <c r="N57" s="18" t="n">
        <v>15.5085512428381</v>
      </c>
      <c r="O57" s="18" t="n">
        <v>14.0788555478018</v>
      </c>
      <c r="P57" s="18" t="n">
        <v>13.3788579900265</v>
      </c>
      <c r="Q57" s="18" t="n">
        <v>13.3198736863902</v>
      </c>
      <c r="R57" s="18" t="n">
        <v>14.6514216331074</v>
      </c>
      <c r="S57" s="18" t="n">
        <v>12.5661667401853</v>
      </c>
    </row>
    <row r="58" s="42" customFormat="true" ht="11.25" hidden="false" customHeight="false" outlineLevel="0" collapsed="false">
      <c r="A58" s="59" t="s">
        <v>59</v>
      </c>
      <c r="B58" s="67" t="n">
        <v>10.2723975615402</v>
      </c>
      <c r="C58" s="67" t="n">
        <v>13.6220550714073</v>
      </c>
      <c r="D58" s="67" t="n">
        <v>13.3475486792952</v>
      </c>
      <c r="E58" s="67" t="n">
        <v>11.3413443845305</v>
      </c>
      <c r="F58" s="67" t="n">
        <v>12.3101177233281</v>
      </c>
      <c r="G58" s="67" t="n">
        <v>11.5448756822317</v>
      </c>
      <c r="H58" s="67" t="n">
        <v>11.2490253178657</v>
      </c>
      <c r="I58" s="67" t="n">
        <v>10.6760810933665</v>
      </c>
      <c r="J58" s="67" t="n">
        <v>9.60254781168069</v>
      </c>
      <c r="K58" s="67" t="n">
        <v>13.8611743494935</v>
      </c>
      <c r="L58" s="67" t="n">
        <v>11.7012735326689</v>
      </c>
      <c r="M58" s="67" t="n">
        <v>9.24438532767177</v>
      </c>
      <c r="N58" s="67" t="n">
        <v>10.8421746016174</v>
      </c>
      <c r="O58" s="67" t="n">
        <v>11.061095109207</v>
      </c>
      <c r="P58" s="67" t="n">
        <v>10.4870499605805</v>
      </c>
      <c r="Q58" s="67" t="n">
        <v>9.84265256593645</v>
      </c>
      <c r="R58" s="67" t="n">
        <v>11.7606067481282</v>
      </c>
      <c r="S58" s="67" t="n">
        <v>10.1670496407339</v>
      </c>
    </row>
    <row r="59" customFormat="false" ht="11.25" hidden="false" customHeight="false" outlineLevel="0" collapsed="false">
      <c r="A59" s="62" t="s">
        <v>60</v>
      </c>
      <c r="B59" s="18" t="n">
        <v>11.8140298294441</v>
      </c>
      <c r="C59" s="18" t="n">
        <v>13.0842904567482</v>
      </c>
      <c r="D59" s="18" t="n">
        <v>12.544109277177</v>
      </c>
      <c r="E59" s="18" t="n">
        <v>10.7335510623463</v>
      </c>
      <c r="F59" s="18" t="n">
        <v>11.1848655824759</v>
      </c>
      <c r="G59" s="18" t="n">
        <v>10.9891826453704</v>
      </c>
      <c r="H59" s="18" t="n">
        <v>10.1736768458309</v>
      </c>
      <c r="I59" s="18" t="n">
        <v>9.24397088128838</v>
      </c>
      <c r="J59" s="18" t="n">
        <v>11.4143392370572</v>
      </c>
      <c r="K59" s="18" t="n">
        <v>10.3795991499646</v>
      </c>
      <c r="L59" s="18" t="n">
        <v>9.7532066206663</v>
      </c>
      <c r="M59" s="18" t="n">
        <v>9.26837925373797</v>
      </c>
      <c r="N59" s="18" t="n">
        <v>9.74382820426107</v>
      </c>
      <c r="O59" s="18" t="n">
        <v>9.88427072544693</v>
      </c>
      <c r="P59" s="18" t="n">
        <v>10.0253624922238</v>
      </c>
      <c r="Q59" s="18" t="n">
        <v>7.82485207100592</v>
      </c>
      <c r="R59" s="18" t="n">
        <v>9.70455582019967</v>
      </c>
      <c r="S59" s="18" t="n">
        <v>9.18178271893895</v>
      </c>
    </row>
    <row r="60" customFormat="false" ht="11.25" hidden="false" customHeight="false" outlineLevel="0" collapsed="false">
      <c r="A60" s="62" t="s">
        <v>61</v>
      </c>
      <c r="B60" s="18" t="n">
        <v>8.37684652117642</v>
      </c>
      <c r="C60" s="18" t="n">
        <v>8.1202597756483</v>
      </c>
      <c r="D60" s="18" t="n">
        <v>7.85284590467376</v>
      </c>
      <c r="E60" s="18" t="n">
        <v>7.7595895431224</v>
      </c>
      <c r="F60" s="18" t="n">
        <v>7.41609950715794</v>
      </c>
      <c r="G60" s="18" t="n">
        <v>6.82896137837576</v>
      </c>
      <c r="H60" s="18" t="n">
        <v>6.73590216441813</v>
      </c>
      <c r="I60" s="18" t="n">
        <v>6.35091496232508</v>
      </c>
      <c r="J60" s="18" t="n">
        <v>5.76661484648271</v>
      </c>
      <c r="K60" s="18" t="n">
        <v>9.18191232309285</v>
      </c>
      <c r="L60" s="18" t="n">
        <v>8.43121640453912</v>
      </c>
      <c r="M60" s="18" t="n">
        <v>9.44003217050367</v>
      </c>
      <c r="N60" s="18" t="n">
        <v>9.34756820877817</v>
      </c>
      <c r="O60" s="18" t="n">
        <v>9.88295857413433</v>
      </c>
      <c r="P60" s="18" t="n">
        <v>8.96496335709266</v>
      </c>
      <c r="Q60" s="18" t="n">
        <v>4.93931136982908</v>
      </c>
      <c r="R60" s="18" t="n">
        <v>8.70763986364548</v>
      </c>
      <c r="S60" s="18" t="n">
        <v>8.45157310302283</v>
      </c>
    </row>
    <row r="61" customFormat="false" ht="11.25" hidden="false" customHeight="false" outlineLevel="0" collapsed="false">
      <c r="A61" s="62" t="s">
        <v>62</v>
      </c>
      <c r="B61" s="18" t="n">
        <v>8.75465596396501</v>
      </c>
      <c r="C61" s="18" t="n">
        <v>9.3143827657102</v>
      </c>
      <c r="D61" s="18" t="n">
        <v>9.10373365936236</v>
      </c>
      <c r="E61" s="18" t="n">
        <v>8.48189641175516</v>
      </c>
      <c r="F61" s="18" t="n">
        <v>9.99645629973261</v>
      </c>
      <c r="G61" s="18" t="n">
        <v>9.60045893230748</v>
      </c>
      <c r="H61" s="18" t="n">
        <v>10.4184524273358</v>
      </c>
      <c r="I61" s="18" t="n">
        <v>8.50272851296044</v>
      </c>
      <c r="J61" s="18" t="n">
        <v>5.47406835567408</v>
      </c>
      <c r="K61" s="18" t="n">
        <v>8.79069432440219</v>
      </c>
      <c r="L61" s="18" t="n">
        <v>7.39136608917921</v>
      </c>
      <c r="M61" s="18" t="n">
        <v>10.4134032554655</v>
      </c>
      <c r="N61" s="18" t="n">
        <v>7.79825805144825</v>
      </c>
      <c r="O61" s="18" t="n">
        <v>8.17154049689014</v>
      </c>
      <c r="P61" s="18" t="n">
        <v>8.13352943188426</v>
      </c>
      <c r="Q61" s="18" t="n">
        <v>4.87927760337945</v>
      </c>
      <c r="R61" s="18" t="n">
        <v>9.52361546925303</v>
      </c>
      <c r="S61" s="18" t="n">
        <v>8.09071647178843</v>
      </c>
    </row>
    <row r="62" s="42" customFormat="true" ht="11.25" hidden="false" customHeight="false" outlineLevel="0" collapsed="false">
      <c r="A62" s="59" t="s">
        <v>63</v>
      </c>
      <c r="B62" s="67" t="n">
        <v>9.66308513389603</v>
      </c>
      <c r="C62" s="67" t="n">
        <v>10.2008876716349</v>
      </c>
      <c r="D62" s="67" t="n">
        <v>9.90058098767906</v>
      </c>
      <c r="E62" s="67" t="n">
        <v>9.07516144234566</v>
      </c>
      <c r="F62" s="67" t="n">
        <v>9.71017958043366</v>
      </c>
      <c r="G62" s="67" t="n">
        <v>9.31451984770036</v>
      </c>
      <c r="H62" s="67" t="n">
        <v>9.25889188040244</v>
      </c>
      <c r="I62" s="67" t="n">
        <v>8.134066634784</v>
      </c>
      <c r="J62" s="67" t="n">
        <v>7.47967479674797</v>
      </c>
      <c r="K62" s="67" t="n">
        <v>9.43008633373123</v>
      </c>
      <c r="L62" s="67" t="n">
        <v>8.458189001572</v>
      </c>
      <c r="M62" s="67" t="n">
        <v>9.78425883368849</v>
      </c>
      <c r="N62" s="67" t="n">
        <v>8.85640122120157</v>
      </c>
      <c r="O62" s="67" t="n">
        <v>9.19067024576142</v>
      </c>
      <c r="P62" s="67" t="n">
        <v>8.93428114651136</v>
      </c>
      <c r="Q62" s="67" t="n">
        <v>5.82450493943051</v>
      </c>
      <c r="R62" s="67" t="n">
        <v>9.32575521644348</v>
      </c>
      <c r="S62" s="67" t="n">
        <v>8.53986492680989</v>
      </c>
    </row>
    <row r="63" s="42" customFormat="true" ht="11.25" hidden="false" customHeight="false" outlineLevel="0" collapsed="false">
      <c r="A63" s="91" t="s">
        <v>64</v>
      </c>
      <c r="B63" s="67" t="n">
        <v>10.0736335453603</v>
      </c>
      <c r="C63" s="67" t="n">
        <v>11.6608511830477</v>
      </c>
      <c r="D63" s="67" t="n">
        <v>11.6739432176656</v>
      </c>
      <c r="E63" s="67" t="n">
        <v>10.9580865352305</v>
      </c>
      <c r="F63" s="67" t="n">
        <v>11.1873869511344</v>
      </c>
      <c r="G63" s="67" t="n">
        <v>10.6622535982478</v>
      </c>
      <c r="H63" s="67" t="n">
        <v>10.4140163620756</v>
      </c>
      <c r="I63" s="67" t="n">
        <v>10.0082967761808</v>
      </c>
      <c r="J63" s="67" t="n">
        <v>8.70434800725015</v>
      </c>
      <c r="K63" s="67" t="n">
        <v>12.0016056339459</v>
      </c>
      <c r="L63" s="67" t="n">
        <v>10.5590092977722</v>
      </c>
      <c r="M63" s="67" t="n">
        <v>10.0741286205204</v>
      </c>
      <c r="N63" s="67" t="n">
        <v>10.358978018841</v>
      </c>
      <c r="O63" s="67" t="n">
        <v>10.5879910129588</v>
      </c>
      <c r="P63" s="67" t="n">
        <v>10.2977146120444</v>
      </c>
      <c r="Q63" s="67" t="n">
        <v>8.05325623684226</v>
      </c>
      <c r="R63" s="67" t="n">
        <v>10.4732464424397</v>
      </c>
      <c r="S63" s="67" t="n">
        <v>9.5730456161539</v>
      </c>
    </row>
    <row r="64" s="42" customFormat="true" ht="11.25" hidden="false" customHeight="false" outlineLevel="0" collapsed="false">
      <c r="A64" s="65" t="s">
        <v>65</v>
      </c>
      <c r="B64" s="67" t="n">
        <v>11.4739340533831</v>
      </c>
      <c r="C64" s="67" t="n">
        <v>11.2691635151072</v>
      </c>
      <c r="D64" s="67" t="n">
        <v>13.2107809649341</v>
      </c>
      <c r="E64" s="67" t="n">
        <v>12.2669755800719</v>
      </c>
      <c r="F64" s="67" t="n">
        <v>13.1538120567376</v>
      </c>
      <c r="G64" s="67" t="n">
        <v>13.0716838845274</v>
      </c>
      <c r="H64" s="67" t="n">
        <v>11.9405571589642</v>
      </c>
      <c r="I64" s="67" t="n">
        <v>11.8415754603024</v>
      </c>
      <c r="J64" s="67" t="n">
        <v>9.78472868963893</v>
      </c>
      <c r="K64" s="67" t="n">
        <v>12.3399083855287</v>
      </c>
      <c r="L64" s="67" t="n">
        <v>11.1150700883818</v>
      </c>
      <c r="M64" s="67" t="n">
        <v>11.7019356728995</v>
      </c>
      <c r="N64" s="67" t="n">
        <v>11.1934265197705</v>
      </c>
      <c r="O64" s="67" t="n">
        <v>10.9973068544326</v>
      </c>
      <c r="P64" s="67" t="n">
        <v>11.0995629342858</v>
      </c>
      <c r="Q64" s="67" t="n">
        <v>9.28202204129705</v>
      </c>
      <c r="R64" s="67" t="n">
        <v>11.1525070303981</v>
      </c>
      <c r="S64" s="67" t="n">
        <v>10.2083477129081</v>
      </c>
    </row>
    <row r="65" customFormat="false" ht="11.25" hidden="false" customHeight="false" outlineLevel="0" collapsed="false">
      <c r="Q65" s="87"/>
    </row>
  </sheetData>
  <mergeCells count="2">
    <mergeCell ref="A3:S3"/>
    <mergeCell ref="A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59:20Z</dcterms:created>
  <dc:creator>Szuper Nyúzer</dc:creator>
  <dc:description/>
  <dc:language>en-US</dc:language>
  <cp:lastModifiedBy>Kecskés Beatrix</cp:lastModifiedBy>
  <cp:lastPrinted>2016-10-13T12:09:47Z</cp:lastPrinted>
  <dcterms:modified xsi:type="dcterms:W3CDTF">2018-12-14T13:01:11Z</dcterms:modified>
  <cp:revision>0</cp:revision>
  <dc:subject/>
  <dc:title/>
</cp:coreProperties>
</file>