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able of contents" sheetId="1" state="visible" r:id="rId2"/>
    <sheet name="10.1." sheetId="2" state="visible" r:id="rId3"/>
    <sheet name="10.2." sheetId="3" state="visible" r:id="rId4"/>
    <sheet name="10.3." sheetId="4" state="visible" r:id="rId5"/>
    <sheet name="10.4." sheetId="5" state="visible" r:id="rId6"/>
    <sheet name="10.5. " sheetId="6" state="visible" r:id="rId7"/>
    <sheet name="10.6." sheetId="7" state="visible" r:id="rId8"/>
    <sheet name="10.7." sheetId="8" state="visible" r:id="rId9"/>
    <sheet name="10.8." sheetId="9" state="visible" r:id="rId10"/>
    <sheet name="10.9." sheetId="10" state="visible" r:id="rId11"/>
    <sheet name="10.10." sheetId="11" state="visible" r:id="rId12"/>
    <sheet name="10.11." sheetId="12" state="visible" r:id="rId13"/>
    <sheet name="10.12." sheetId="13" state="visible" r:id="rId14"/>
    <sheet name="10.13." sheetId="14" state="visible" r:id="rId15"/>
    <sheet name="10.14." sheetId="15" state="visible" r:id="rId16"/>
    <sheet name="10.15." sheetId="16" state="visible" r:id="rId17"/>
    <sheet name="10.16." sheetId="17" state="visible" r:id="rId18"/>
    <sheet name="10.18." sheetId="18" state="visible" r:id="rId19"/>
    <sheet name="10.17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Including social c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2</xdr:col>
                <xdr:colOff>66</xdr:colOff>
                <xdr:row>12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Grossing up range of data provid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6</xdr:rowOff>
              </xdr:from>
              <xdr:to>
                <xdr:col>4</xdr:col>
                <xdr:colOff>4</xdr:colOff>
                <xdr:row>3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Up to 1999 approved, from 2000 planned, from 2008 needed for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0</xdr:row>
                <xdr:rowOff>21</xdr:rowOff>
              </xdr:from>
              <xdr:to>
                <xdr:col>6</xdr:col>
                <xdr:colOff>37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Until 1999 data of NSDCP 1435: Report on students graduated during the year; from 2000 data of NSDCP 1860: Report on the number of physicians, dentists, pharmacists and specialized clinical psychologists with granted diplo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7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address, dentists included. Data of 2000, 2001, 2005 and 2007 should be treated very cautiously because of the legal and the system-technical differences of the different registration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0</xdr:row>
                <xdr:rowOff>0</xdr:rowOff>
              </xdr:from>
              <xdr:to>
                <xdr:col>4</xdr:col>
                <xdr:colOff>65</xdr:colOff>
                <xdr:row>2</xdr:row>
                <xdr:rowOff>2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Physicians temporarily deleted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3</xdr:rowOff>
              </xdr:from>
              <xdr:to>
                <xdr:col>3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Physicians temporarily deleted ex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7</xdr:rowOff>
              </xdr:from>
              <xdr:to>
                <xdr:col>3</xdr:col>
                <xdr:colOff>20</xdr:colOff>
                <xdr:row>38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Number of registered physicians has been changed due to data revision in 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3</xdr:rowOff>
              </xdr:from>
              <xdr:to>
                <xdr:col>2</xdr:col>
                <xdr:colOff>48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Number of registered physicians has been changed due to data revision in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3</xdr:rowOff>
              </xdr:from>
              <xdr:to>
                <xdr:col>2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Number of registered physicians has been changed due to data revision in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3</xdr:rowOff>
              </xdr:from>
              <xdr:to>
                <xdr:col>2</xdr:col>
                <xdr:colOff>48</xdr:colOff>
                <xdr:row>22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Number of registered physicians has been changed due to data revision in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3</xdr:rowOff>
              </xdr:from>
              <xdr:to>
                <xdr:col>2</xdr:col>
                <xdr:colOff>48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onsidering all the  qualifications used in the medical practice (if somebody has more than one qualification, he/she appears in all the relevant categories, that's why the grand total is not equivalent with the total number of active physicians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4</xdr:colOff>
                <xdr:row>0</xdr:row>
                <xdr:rowOff>2</xdr:rowOff>
              </xdr:from>
              <xdr:to>
                <xdr:col>4</xdr:col>
                <xdr:colOff>5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address, dentists inclu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0</xdr:row>
                <xdr:rowOff>2</xdr:rowOff>
              </xdr:from>
              <xdr:to>
                <xdr:col>1</xdr:col>
                <xdr:colOff>121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address, dentists inclu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0</xdr:row>
                <xdr:rowOff>2</xdr:rowOff>
              </xdr:from>
              <xdr:to>
                <xdr:col>2</xdr:col>
                <xdr:colOff>48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7" uniqueCount="440">
  <si>
    <t xml:space="preserve">10. PERSONNEL OF THE HEALTH SERVICE</t>
  </si>
  <si>
    <t xml:space="preserve">Table of Contents</t>
  </si>
  <si>
    <t xml:space="preserve">10.1. Number of diplomas issued at university faculties specialised for health sciences</t>
  </si>
  <si>
    <t xml:space="preserve">10.2. Number of physicians, pharmacists with newly awarded specialist qualification </t>
  </si>
  <si>
    <t xml:space="preserve">10.3. Number of physicians with newly awarded specialist qualification by specialisation</t>
  </si>
  <si>
    <t xml:space="preserve">10.4. Number of pharmacists with newly awarded specialist qualification by specialisation</t>
  </si>
  <si>
    <t xml:space="preserve">10.5. Number of physicians</t>
  </si>
  <si>
    <t xml:space="preserve">10.6. Number of specialisations of active physicians by age groups and sex, 2017</t>
  </si>
  <si>
    <t xml:space="preserve">10.7. Number of physicians by geographical-administrative units, 2017</t>
  </si>
  <si>
    <t xml:space="preserve">10.8. Number of active physicians by age groups, sex and geographical-administrative units, 2017</t>
  </si>
  <si>
    <t xml:space="preserve">10.9. Number of physician jobs</t>
  </si>
  <si>
    <t xml:space="preserve">10.10. Number of jobs in the health service by government functions and scope of activity, 2017</t>
  </si>
  <si>
    <t xml:space="preserve">10.11. Number of physician jobs by government functions, 2017</t>
  </si>
  <si>
    <t xml:space="preserve">10.12. Number of jobs and the staff of ancillary workers by activity, 2017</t>
  </si>
  <si>
    <t xml:space="preserve">10.13. Number of physician and ancillary worker jobs of inpatient service and outpatient special service by ward or specialist consultation, 2017</t>
  </si>
  <si>
    <t xml:space="preserve">10.14. Number of jobs in the health service by scope of activity and geographical-administrative units (grand total), 2017</t>
  </si>
  <si>
    <t xml:space="preserve">10.15. Number of jobs in the health service  by scope of activity and geographical-administrative unit (budgetary organisations and their institutions), 2017</t>
  </si>
  <si>
    <t xml:space="preserve">10.16. Number of filled medical jobs by geographical-administrative units, 2017</t>
  </si>
  <si>
    <t xml:space="preserve">10.17. Number of physician jobs in inpatient institutions by geographical-administrative units, 2017</t>
  </si>
  <si>
    <t xml:space="preserve">10.18. Number of ancillary workers jobs in inpatient institutions by geographical-administrative units, 2017</t>
  </si>
  <si>
    <t xml:space="preserve">Year</t>
  </si>
  <si>
    <t xml:space="preserve">Diplomas of medical doctors, total</t>
  </si>
  <si>
    <t xml:space="preserve">Of which: female</t>
  </si>
  <si>
    <t xml:space="preserve">Diplomas of dental doctors, total</t>
  </si>
  <si>
    <t xml:space="preserve">Diplomas of pharmacists, total</t>
  </si>
  <si>
    <t xml:space="preserve">number</t>
  </si>
  <si>
    <t xml:space="preserve">percentage</t>
  </si>
  <si>
    <t xml:space="preserve">10.2. Number of physicians, pharmacists with newly awarded specialist qualification</t>
  </si>
  <si>
    <t xml:space="preserve">Number of specialised physicians</t>
  </si>
  <si>
    <t xml:space="preserve">Number of specialised pharmacists</t>
  </si>
  <si>
    <t xml:space="preserve">Specialist qualification</t>
  </si>
  <si>
    <t xml:space="preserve">Addictology</t>
  </si>
  <si>
    <t xml:space="preserve">–</t>
  </si>
  <si>
    <t xml:space="preserve">Allergology and clinical immunology</t>
  </si>
  <si>
    <t xml:space="preserve">Anaesthesiology, intensive therapy</t>
  </si>
  <si>
    <t xml:space="preserve">Andrology</t>
  </si>
  <si>
    <t xml:space="preserve">Audiology</t>
  </si>
  <si>
    <t xml:space="preserve">Aviation medicine</t>
  </si>
  <si>
    <t xml:space="preserve">Cardiac surgery</t>
  </si>
  <si>
    <t xml:space="preserve">Cardiology</t>
  </si>
  <si>
    <t xml:space="preserve">Child and youth psychiatry</t>
  </si>
  <si>
    <t xml:space="preserve">Child cardiology</t>
  </si>
  <si>
    <t xml:space="preserve">Child dentistry</t>
  </si>
  <si>
    <t xml:space="preserve">Child gastroenterology</t>
  </si>
  <si>
    <t xml:space="preserve">Child hemato-oncology</t>
  </si>
  <si>
    <t xml:space="preserve">Child neurology</t>
  </si>
  <si>
    <t xml:space="preserve">Child ophthalmonology</t>
  </si>
  <si>
    <t xml:space="preserve">Child phthisiotherapy</t>
  </si>
  <si>
    <t xml:space="preserve">Child psychiatry</t>
  </si>
  <si>
    <t xml:space="preserve">Child radiology</t>
  </si>
  <si>
    <t xml:space="preserve">Clinical biochemistry</t>
  </si>
  <si>
    <t xml:space="preserve">Clinical genetics</t>
  </si>
  <si>
    <t xml:space="preserve">Clinical immunology and allergology</t>
  </si>
  <si>
    <t xml:space="preserve">Clinical laboratory tests</t>
  </si>
  <si>
    <t xml:space="preserve">Clinical microbiology</t>
  </si>
  <si>
    <t xml:space="preserve">Clinical neurophysiology</t>
  </si>
  <si>
    <t xml:space="preserve">Clinical oncology</t>
  </si>
  <si>
    <t xml:space="preserve">Clinical pharmacology</t>
  </si>
  <si>
    <t xml:space="preserve">Clinical radiophysicist</t>
  </si>
  <si>
    <t xml:space="preserve">Conserving dentistry</t>
  </si>
  <si>
    <t xml:space="preserve">Cytopathology</t>
  </si>
  <si>
    <t xml:space="preserve">Dental and oral diseases</t>
  </si>
  <si>
    <t xml:space="preserve">Dentoalveolar surgery</t>
  </si>
  <si>
    <t xml:space="preserve">Dermatology</t>
  </si>
  <si>
    <t xml:space="preserve">Diagnostic cytopathology</t>
  </si>
  <si>
    <t xml:space="preserve">Endocrinology</t>
  </si>
  <si>
    <t xml:space="preserve">Endocrinology and metabolic diseases</t>
  </si>
  <si>
    <t xml:space="preserve">Facial and mandibular surgery and stomatology</t>
  </si>
  <si>
    <t xml:space="preserve">Family medicine</t>
  </si>
  <si>
    <t xml:space="preserve">Forensic medicine</t>
  </si>
  <si>
    <t xml:space="preserve">Forensic psychiatry</t>
  </si>
  <si>
    <t xml:space="preserve">Gastroenterology</t>
  </si>
  <si>
    <t xml:space="preserve">General medicine</t>
  </si>
  <si>
    <t xml:space="preserve">Geriatrics</t>
  </si>
  <si>
    <t xml:space="preserve">Gynaecological oncological surgery</t>
  </si>
  <si>
    <t xml:space="preserve">Haematology</t>
  </si>
  <si>
    <t xml:space="preserve">Hand surgery</t>
  </si>
  <si>
    <t xml:space="preserve">Health insurance</t>
  </si>
  <si>
    <t xml:space="preserve">Industrial medicine</t>
  </si>
  <si>
    <t xml:space="preserve">Infant and child paediatrics intensive therapy</t>
  </si>
  <si>
    <t xml:space="preserve">Infectious diseases</t>
  </si>
  <si>
    <t xml:space="preserve">Infectology</t>
  </si>
  <si>
    <t xml:space="preserve">Intensive therapy</t>
  </si>
  <si>
    <t xml:space="preserve">Internal medicine</t>
  </si>
  <si>
    <t xml:space="preserve">Internal medicine, angiology</t>
  </si>
  <si>
    <t xml:space="preserve">Isotope diagnostics</t>
  </si>
  <si>
    <t xml:space="preserve">Laboratory haematology and immunology</t>
  </si>
  <si>
    <t xml:space="preserve">Medical laboratory diagnostics</t>
  </si>
  <si>
    <t xml:space="preserve">Medical microbiology</t>
  </si>
  <si>
    <t xml:space="preserve">Medical rehabilitation (cardiology)</t>
  </si>
  <si>
    <t xml:space="preserve">Medical rehabilitation (child)</t>
  </si>
  <si>
    <t xml:space="preserve">Medical rehabilitation (locomotion)</t>
  </si>
  <si>
    <t xml:space="preserve">Medical rehabilitation (psychiatry)</t>
  </si>
  <si>
    <t xml:space="preserve">Medical rehabilitation (pulmonology)</t>
  </si>
  <si>
    <t xml:space="preserve">Military medicine, catastrophe medicine</t>
  </si>
  <si>
    <t xml:space="preserve">Molecular biology diagnostics</t>
  </si>
  <si>
    <t xml:space="preserve">Molecular genetic diagnostics</t>
  </si>
  <si>
    <t xml:space="preserve">Nationalized medical specialisations</t>
  </si>
  <si>
    <t xml:space="preserve">Neonatalogy</t>
  </si>
  <si>
    <t xml:space="preserve">Neonatology and paediatrics</t>
  </si>
  <si>
    <t xml:space="preserve">Nephrology</t>
  </si>
  <si>
    <t xml:space="preserve">Neurology</t>
  </si>
  <si>
    <t xml:space="preserve">Neuropathology</t>
  </si>
  <si>
    <t xml:space="preserve">Neuroradiology</t>
  </si>
  <si>
    <t xml:space="preserve">Neurosurgery</t>
  </si>
  <si>
    <t xml:space="preserve">Nuclear medicine</t>
  </si>
  <si>
    <t xml:space="preserve">Obstetrics-gynaecology</t>
  </si>
  <si>
    <t xml:space="preserve">Occupational medicine</t>
  </si>
  <si>
    <t xml:space="preserve">Oncoradiology</t>
  </si>
  <si>
    <t xml:space="preserve">Ophthalmology</t>
  </si>
  <si>
    <t xml:space="preserve">Orthodontics</t>
  </si>
  <si>
    <t xml:space="preserve">Orthopaedics</t>
  </si>
  <si>
    <t xml:space="preserve">Orthopaedics – traumatology</t>
  </si>
  <si>
    <t xml:space="preserve">Otolaryngology</t>
  </si>
  <si>
    <t xml:space="preserve">Oxyology</t>
  </si>
  <si>
    <t xml:space="preserve">Oxyology and urgency medicine</t>
  </si>
  <si>
    <t xml:space="preserve">Paediatric gynaecology</t>
  </si>
  <si>
    <t xml:space="preserve">Paediatric otolaryngology</t>
  </si>
  <si>
    <t xml:space="preserve">Paediatric surgery</t>
  </si>
  <si>
    <t xml:space="preserve">Paediatrics</t>
  </si>
  <si>
    <t xml:space="preserve">Parodontology</t>
  </si>
  <si>
    <t xml:space="preserve">Pathology</t>
  </si>
  <si>
    <t xml:space="preserve">Phoniatry</t>
  </si>
  <si>
    <t xml:space="preserve">Physical medicine and rehabilitation</t>
  </si>
  <si>
    <t xml:space="preserve">Physiotherapy</t>
  </si>
  <si>
    <t xml:space="preserve">Plastic and burn surgery</t>
  </si>
  <si>
    <t xml:space="preserve">Preventive and public medicine</t>
  </si>
  <si>
    <t xml:space="preserve">Psychiatry</t>
  </si>
  <si>
    <t xml:space="preserve">Psychotherapy</t>
  </si>
  <si>
    <t xml:space="preserve">Pulmonology</t>
  </si>
  <si>
    <t xml:space="preserve">Radiation biology, radiation health care</t>
  </si>
  <si>
    <t xml:space="preserve">Radiation hygiene</t>
  </si>
  <si>
    <t xml:space="preserve">Radiation therapy</t>
  </si>
  <si>
    <t xml:space="preserve">Radiology</t>
  </si>
  <si>
    <t xml:space="preserve">Rheumatology and physiotherapy</t>
  </si>
  <si>
    <t xml:space="preserve">Sanitary epidemiology</t>
  </si>
  <si>
    <t xml:space="preserve">Sanitary, epidemiology laboratory</t>
  </si>
  <si>
    <t xml:space="preserve">School health care and youth welfare</t>
  </si>
  <si>
    <t xml:space="preserve">Social medicine</t>
  </si>
  <si>
    <t xml:space="preserve">Sports medicine</t>
  </si>
  <si>
    <t xml:space="preserve">Stomatology</t>
  </si>
  <si>
    <t xml:space="preserve">Surgery</t>
  </si>
  <si>
    <t xml:space="preserve">Thoracic surgery</t>
  </si>
  <si>
    <t xml:space="preserve">Transfusions</t>
  </si>
  <si>
    <t xml:space="preserve">Traumatology</t>
  </si>
  <si>
    <t xml:space="preserve">Tropical diseases</t>
  </si>
  <si>
    <t xml:space="preserve">Urgency medicine</t>
  </si>
  <si>
    <t xml:space="preserve">Urology</t>
  </si>
  <si>
    <t xml:space="preserve">Vein surgery</t>
  </si>
  <si>
    <t xml:space="preserve">Workhygiene</t>
  </si>
  <si>
    <t xml:space="preserve">Total</t>
  </si>
  <si>
    <t xml:space="preserve">Biological medicine control</t>
  </si>
  <si>
    <t xml:space="preserve">Chemical (physical) medicine control</t>
  </si>
  <si>
    <t xml:space="preserve">Clinical laboratory analysis</t>
  </si>
  <si>
    <t xml:space="preserve">Clinical laboratory pharmacology</t>
  </si>
  <si>
    <t xml:space="preserve">Clinical microbiological pharmacology</t>
  </si>
  <si>
    <t xml:space="preserve">Development and production of biological drugs</t>
  </si>
  <si>
    <t xml:space="preserve">Hospital pharmacology</t>
  </si>
  <si>
    <t xml:space="preserve">Hospital-, clinical pharmacology</t>
  </si>
  <si>
    <t xml:space="preserve">Infectious pharmacy</t>
  </si>
  <si>
    <t xml:space="preserve">Medicinal chemistry</t>
  </si>
  <si>
    <t xml:space="preserve">Medicine and health administration</t>
  </si>
  <si>
    <t xml:space="preserve">Medicine control</t>
  </si>
  <si>
    <t xml:space="preserve">Medicine information and treatment advice</t>
  </si>
  <si>
    <t xml:space="preserve">Medicine licensing</t>
  </si>
  <si>
    <t xml:space="preserve">Medicine management and administration</t>
  </si>
  <si>
    <t xml:space="preserve">Medicine supply and medicine management</t>
  </si>
  <si>
    <t xml:space="preserve">Medicine supply pharmacology</t>
  </si>
  <si>
    <t xml:space="preserve">Microbiological medicine control</t>
  </si>
  <si>
    <t xml:space="preserve">Non-clinical and clinical drug research, pharmacology</t>
  </si>
  <si>
    <t xml:space="preserve">Oncological pharmacy</t>
  </si>
  <si>
    <t xml:space="preserve">Paediatric pharmacy</t>
  </si>
  <si>
    <t xml:space="preserve">Parenteral medication</t>
  </si>
  <si>
    <t xml:space="preserve">Pharmaceutical care</t>
  </si>
  <si>
    <t xml:space="preserve">Pharmaceutical microbiology</t>
  </si>
  <si>
    <t xml:space="preserve">Pharmacognosis (herbs)</t>
  </si>
  <si>
    <t xml:space="preserve">Pharmacognosis and fitotherapy</t>
  </si>
  <si>
    <t xml:space="preserve">Pharmacology, pharmacotherapy</t>
  </si>
  <si>
    <t xml:space="preserve">Pharmacotechnology</t>
  </si>
  <si>
    <t xml:space="preserve">Pharmacovigilance</t>
  </si>
  <si>
    <t xml:space="preserve">Pharmacy operation and management</t>
  </si>
  <si>
    <t xml:space="preserve">Pharmacy quality assurance</t>
  </si>
  <si>
    <t xml:space="preserve">Phytotherapy</t>
  </si>
  <si>
    <t xml:space="preserve">Praeparative chemical laboratory analysis</t>
  </si>
  <si>
    <t xml:space="preserve">Quality assurance</t>
  </si>
  <si>
    <t xml:space="preserve">Radiopharmacology</t>
  </si>
  <si>
    <t xml:space="preserve">Sanitary epidemiology laboratory analysis</t>
  </si>
  <si>
    <t xml:space="preserve">Specialised medicine management</t>
  </si>
  <si>
    <t xml:space="preserve">Theory of medicine effects</t>
  </si>
  <si>
    <t xml:space="preserve">Toxicology</t>
  </si>
  <si>
    <t xml:space="preserve">At the end of the year</t>
  </si>
  <si>
    <t xml:space="preserve">Physicians in the National Register of Physicians</t>
  </si>
  <si>
    <t xml:space="preserve">Active physicians</t>
  </si>
  <si>
    <t xml:space="preserve">per ten thousand population</t>
  </si>
  <si>
    <t xml:space="preserve">Specialisation</t>
  </si>
  <si>
    <t xml:space="preserve">Age groups, years</t>
  </si>
  <si>
    <t xml:space="preserve">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</t>
  </si>
  <si>
    <t xml:space="preserve">Male</t>
  </si>
  <si>
    <t xml:space="preserve">Anaesthesiology, intensive  therapy</t>
  </si>
  <si>
    <t xml:space="preserve">Cardiosurgery</t>
  </si>
  <si>
    <t xml:space="preserve">Complex mammographical diagnostics</t>
  </si>
  <si>
    <t xml:space="preserve">Coronery consultant</t>
  </si>
  <si>
    <t xml:space="preserve">Diabetology</t>
  </si>
  <si>
    <t xml:space="preserve">Emergency medicine</t>
  </si>
  <si>
    <t xml:space="preserve">Family medicine (General medicine)</t>
  </si>
  <si>
    <t xml:space="preserve">Internal medicine angiology</t>
  </si>
  <si>
    <t xml:space="preserve">Jawbone, oral, maxillar and mandibular bones surgery</t>
  </si>
  <si>
    <t xml:space="preserve">Medical rehabilitation</t>
  </si>
  <si>
    <t xml:space="preserve">Military and catastrophe medicine</t>
  </si>
  <si>
    <t xml:space="preserve">Neonatology</t>
  </si>
  <si>
    <t xml:space="preserve">Neuropatology</t>
  </si>
  <si>
    <t xml:space="preserve">Neurosonology</t>
  </si>
  <si>
    <t xml:space="preserve">Obesitology</t>
  </si>
  <si>
    <t xml:space="preserve">Obstetrics and gynaecology</t>
  </si>
  <si>
    <t xml:space="preserve">Occupational hygiene</t>
  </si>
  <si>
    <t xml:space="preserve">Ophtalmology</t>
  </si>
  <si>
    <t xml:space="preserve">Orthopaedics-traumatology</t>
  </si>
  <si>
    <t xml:space="preserve">Oxiology and emergency medicine</t>
  </si>
  <si>
    <t xml:space="preserve">Oxyology </t>
  </si>
  <si>
    <t xml:space="preserve">Paediatric and youth psychology</t>
  </si>
  <si>
    <t xml:space="preserve">Paediatric cardiology</t>
  </si>
  <si>
    <t xml:space="preserve">Paediatric gastroenterology</t>
  </si>
  <si>
    <t xml:space="preserve">Paediatric hemato-oncology</t>
  </si>
  <si>
    <t xml:space="preserve">Paediatric intensive therapy</t>
  </si>
  <si>
    <t xml:space="preserve">Paediatric neurology</t>
  </si>
  <si>
    <t xml:space="preserve">Paediatric ophtalmology</t>
  </si>
  <si>
    <t xml:space="preserve">Paediatric pulmonology</t>
  </si>
  <si>
    <t xml:space="preserve">Paediatric radiology</t>
  </si>
  <si>
    <t xml:space="preserve">Physical medicine and rehabilitation medicine</t>
  </si>
  <si>
    <t xml:space="preserve">Public health, epidemic laboratory examinations</t>
  </si>
  <si>
    <t xml:space="preserve">Radiotherapy</t>
  </si>
  <si>
    <t xml:space="preserve">Rheumatology</t>
  </si>
  <si>
    <t xml:space="preserve">School medicine, youth protection</t>
  </si>
  <si>
    <t xml:space="preserve">Transfusiology</t>
  </si>
  <si>
    <t xml:space="preserve">Vasculoneurology</t>
  </si>
  <si>
    <t xml:space="preserve">Vasculosurgery</t>
  </si>
  <si>
    <t xml:space="preserve">All of physician specialisations</t>
  </si>
  <si>
    <t xml:space="preserve">Endodontic and prosthetic dentistry</t>
  </si>
  <si>
    <t xml:space="preserve">General dentistry</t>
  </si>
  <si>
    <t xml:space="preserve">Paediatric dentistry</t>
  </si>
  <si>
    <t xml:space="preserve">All of dentist specialisation</t>
  </si>
  <si>
    <t xml:space="preserve">All of physician  and dentist specialisations</t>
  </si>
  <si>
    <t xml:space="preserve">Female</t>
  </si>
  <si>
    <t xml:space="preserve">Male, female together</t>
  </si>
  <si>
    <t xml:space="preserve">Allergiology and clinical immunology</t>
  </si>
  <si>
    <t xml:space="preserve">Paediatricintensive therapy</t>
  </si>
  <si>
    <t xml:space="preserve">All of physicians specialisations</t>
  </si>
  <si>
    <t xml:space="preserve">All of dentists specialisation</t>
  </si>
  <si>
    <t xml:space="preserve">All of physicians  and dentists specialisations</t>
  </si>
  <si>
    <t xml:space="preserve">Geographical-administrative 
units</t>
  </si>
  <si>
    <t xml:space="preserve">Registered physicians</t>
  </si>
  <si>
    <t xml:space="preserve">per ten thousand  population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Unknown</t>
  </si>
  <si>
    <t xml:space="preserve">x</t>
  </si>
  <si>
    <t xml:space="preserve">Country total</t>
  </si>
  <si>
    <t xml:space="preserve">Age groups, years, %</t>
  </si>
  <si>
    <t xml:space="preserve">Number of </t>
  </si>
  <si>
    <t xml:space="preserve">Vacant jobs, %</t>
  </si>
  <si>
    <t xml:space="preserve">needed for operation</t>
  </si>
  <si>
    <t xml:space="preserve">filled</t>
  </si>
  <si>
    <t xml:space="preserve">vacant</t>
  </si>
  <si>
    <t xml:space="preserve">physician jobs</t>
  </si>
  <si>
    <t xml:space="preserve">Government function</t>
  </si>
  <si>
    <t xml:space="preserve">Physicians’ jobs</t>
  </si>
  <si>
    <t xml:space="preserve">Pharmacists’ jobs</t>
  </si>
  <si>
    <t xml:space="preserve">Other university graduates’ jobs</t>
  </si>
  <si>
    <t xml:space="preserve">Ancillary workers’ jobs</t>
  </si>
  <si>
    <t xml:space="preserve">Management, technical, administrative jobs</t>
  </si>
  <si>
    <t xml:space="preserve">Auxiliary (manual) jobs</t>
  </si>
  <si>
    <t xml:space="preserve">Total jobs</t>
  </si>
  <si>
    <t xml:space="preserve">Basic research, applied health research and development</t>
  </si>
  <si>
    <t xml:space="preserve">Nursing and hospice care assistant</t>
  </si>
  <si>
    <t xml:space="preserve">Health rehabilitation service</t>
  </si>
  <si>
    <t xml:space="preserve">Patient transportation and transport of the deceased on the order of a physician</t>
  </si>
  <si>
    <t xml:space="preserve">Family's and women's protection health care</t>
  </si>
  <si>
    <t xml:space="preserve">Government health administration</t>
  </si>
  <si>
    <t xml:space="preserve">Health laboratory services</t>
  </si>
  <si>
    <t xml:space="preserve">One-day surgery (one-day intervention)</t>
  </si>
  <si>
    <t xml:space="preserve">Acute inpatient service</t>
  </si>
  <si>
    <t xml:space="preserve">Chronic inpatient service</t>
  </si>
  <si>
    <t xml:space="preserve">Service of physiotherapy</t>
  </si>
  <si>
    <t xml:space="preserve">Occupational health care</t>
  </si>
  <si>
    <t xml:space="preserve">Dental service in primary care</t>
  </si>
  <si>
    <t xml:space="preserve">Dental service in special care</t>
  </si>
  <si>
    <t xml:space="preserve">Dental service in duty</t>
  </si>
  <si>
    <t xml:space="preserve">General practitioners' service</t>
  </si>
  <si>
    <t xml:space="preserve">General practitioners' duty service</t>
  </si>
  <si>
    <t xml:space="preserve">Youth health care</t>
  </si>
  <si>
    <t xml:space="preserve">One-day care of outpatients (e.g. dialysis)</t>
  </si>
  <si>
    <t xml:space="preserve">Dispensary care of outpatients</t>
  </si>
  <si>
    <t xml:space="preserve">Special care of outpatients</t>
  </si>
  <si>
    <t xml:space="preserve">Rehabilitation of outpatients</t>
  </si>
  <si>
    <t xml:space="preserve">Service of medical diagnostic imaging</t>
  </si>
  <si>
    <t xml:space="preserve">Rescue</t>
  </si>
  <si>
    <t xml:space="preserve">Prevention of non-contagious and infectious diseases, epidemiological services</t>
  </si>
  <si>
    <t xml:space="preserve">Education</t>
  </si>
  <si>
    <t xml:space="preserve">Home special (health) care</t>
  </si>
  <si>
    <t xml:space="preserve">Addiction prevention programme, activity, complex health development and prevention programmes</t>
  </si>
  <si>
    <t xml:space="preserve">Spa therapy and related services</t>
  </si>
  <si>
    <t xml:space="preserve">Natural healing</t>
  </si>
  <si>
    <t xml:space="preserve">Blood-, tissue- and other related tissue bank</t>
  </si>
  <si>
    <t xml:space="preserve">Not specified functions</t>
  </si>
  <si>
    <t xml:space="preserve">10.11. Number of physician jobs by government function, 2017</t>
  </si>
  <si>
    <t xml:space="preserve">Number of jobs needed for operation</t>
  </si>
  <si>
    <t xml:space="preserve">Number of filled full-time jobs</t>
  </si>
  <si>
    <t xml:space="preserve">Number of filled part-time jobs</t>
  </si>
  <si>
    <t xml:space="preserve">Number of total filled jobs</t>
  </si>
  <si>
    <t xml:space="preserve">Number of vacant jobs</t>
  </si>
  <si>
    <t xml:space="preserve">employees</t>
  </si>
  <si>
    <t xml:space="preserve">entrepreneurs</t>
  </si>
  <si>
    <t xml:space="preserve">together</t>
  </si>
  <si>
    <t xml:space="preserve">Ancillary activities</t>
  </si>
  <si>
    <t xml:space="preserve">Number of filled full-time and seasonal jobs</t>
  </si>
  <si>
    <t xml:space="preserve">Total number of filled jobs</t>
  </si>
  <si>
    <t xml:space="preserve">Number of part-time employed natural persons</t>
  </si>
  <si>
    <t xml:space="preserve">Number of natural persons</t>
  </si>
  <si>
    <t xml:space="preserve">Number of qualified ancillary  workers</t>
  </si>
  <si>
    <t xml:space="preserve">With qualification required for activity</t>
  </si>
  <si>
    <t xml:space="preserve">Rate of ancillary workers with qualification required for activity, %</t>
  </si>
  <si>
    <t xml:space="preserve">total</t>
  </si>
  <si>
    <t xml:space="preserve">of which: pensioners</t>
  </si>
  <si>
    <t xml:space="preserve">collage</t>
  </si>
  <si>
    <t xml:space="preserve">other</t>
  </si>
  <si>
    <t xml:space="preserve">Highly qualified nurse</t>
  </si>
  <si>
    <t xml:space="preserve">Specialised nurse of intensive  health care</t>
  </si>
  <si>
    <t xml:space="preserve">Specialised nurse of psychiatry and mental hygiene</t>
  </si>
  <si>
    <t xml:space="preserve">District-community specialised nurse</t>
  </si>
  <si>
    <t xml:space="preserve">Specialised nurse of occupational health</t>
  </si>
  <si>
    <t xml:space="preserve">Other specialised nurse</t>
  </si>
  <si>
    <t xml:space="preserve">Nurse</t>
  </si>
  <si>
    <t xml:space="preserve">Infant and child care nurse</t>
  </si>
  <si>
    <t xml:space="preserve">General nurse and assistant</t>
  </si>
  <si>
    <t xml:space="preserve">Nursing assistant</t>
  </si>
  <si>
    <t xml:space="preserve">Dental assistant</t>
  </si>
  <si>
    <t xml:space="preserve">Medical diagnostic imaging and therapy equipment manager</t>
  </si>
  <si>
    <t xml:space="preserve">Medical laboratory assistant</t>
  </si>
  <si>
    <t xml:space="preserve">Pharmacist  assistant</t>
  </si>
  <si>
    <t xml:space="preserve">Other assistant</t>
  </si>
  <si>
    <t xml:space="preserve">Specialised assistant of anaesthesiology</t>
  </si>
  <si>
    <t xml:space="preserve">Surgeon’s specialised assistant</t>
  </si>
  <si>
    <t xml:space="preserve">Assistant and specialised assistant of physiotherapy</t>
  </si>
  <si>
    <t xml:space="preserve">Other specialised assistant</t>
  </si>
  <si>
    <t xml:space="preserve">Dietician</t>
  </si>
  <si>
    <t xml:space="preserve">Health educator</t>
  </si>
  <si>
    <t xml:space="preserve">Educator of specialised health care workers</t>
  </si>
  <si>
    <t xml:space="preserve">Specialised personal care worker</t>
  </si>
  <si>
    <t xml:space="preserve">Specialised personal care worker of psychiatry  </t>
  </si>
  <si>
    <t xml:space="preserve">Rehabilitation therapist</t>
  </si>
  <si>
    <t xml:space="preserve">Physiotherapist</t>
  </si>
  <si>
    <t xml:space="preserve">Public health and epidemic inspector</t>
  </si>
  <si>
    <t xml:space="preserve">Ambulance officer</t>
  </si>
  <si>
    <t xml:space="preserve">Ambulance nurse</t>
  </si>
  <si>
    <t xml:space="preserve">Medical and sport masseur/masseuse</t>
  </si>
  <si>
    <t xml:space="preserve">Midwife</t>
  </si>
  <si>
    <t xml:space="preserve">Health visitor</t>
  </si>
  <si>
    <t xml:space="preserve">Other (doctor’s scribe, orderly, dissector/dissector assistant, dresser etc.)</t>
  </si>
  <si>
    <t xml:space="preserve">Ward, specialist consultation</t>
  </si>
  <si>
    <t xml:space="preserve">Inpatient service</t>
  </si>
  <si>
    <t xml:space="preserve">Outpatient special service</t>
  </si>
  <si>
    <t xml:space="preserve">physician</t>
  </si>
  <si>
    <t xml:space="preserve">ancillary worker</t>
  </si>
  <si>
    <t xml:space="preserve">Angiology</t>
  </si>
  <si>
    <t xml:space="preserve">Immunology, allergology</t>
  </si>
  <si>
    <t xml:space="preserve">Metabolism, endocrinology, diabetology</t>
  </si>
  <si>
    <t xml:space="preserve">Internal cardiology</t>
  </si>
  <si>
    <t xml:space="preserve">Pulmonary and thoracic surgery</t>
  </si>
  <si>
    <t xml:space="preserve">Obstetrics, gynaecology</t>
  </si>
  <si>
    <t xml:space="preserve">Paediatrics, neonatology</t>
  </si>
  <si>
    <t xml:space="preserve">PIC (Perinatal Intensive Centres)</t>
  </si>
  <si>
    <t xml:space="preserve">Oto-rhino-laryngology</t>
  </si>
  <si>
    <t xml:space="preserve">Dermato-venereology</t>
  </si>
  <si>
    <t xml:space="preserve">Care of stroke patients</t>
  </si>
  <si>
    <t xml:space="preserve">Oncology</t>
  </si>
  <si>
    <t xml:space="preserve">Radiotherapy, oncoradiology</t>
  </si>
  <si>
    <t xml:space="preserve">Dentistry, stomatology</t>
  </si>
  <si>
    <t xml:space="preserve">Physio- and kinesitherapy</t>
  </si>
  <si>
    <t xml:space="preserve">Anaesthesiology and intensive therapy</t>
  </si>
  <si>
    <t xml:space="preserve">Infectious care</t>
  </si>
  <si>
    <t xml:space="preserve">Alcohology</t>
  </si>
  <si>
    <t xml:space="preserve">Care of drug addicts</t>
  </si>
  <si>
    <t xml:space="preserve">Rehabilitation</t>
  </si>
  <si>
    <t xml:space="preserve">Occupational health service</t>
  </si>
  <si>
    <t xml:space="preserve">Urgency care, oxiology</t>
  </si>
  <si>
    <t xml:space="preserve">Diagnostic ultrasound</t>
  </si>
  <si>
    <t xml:space="preserve">X-ray, tomography, ultrasound</t>
  </si>
  <si>
    <t xml:space="preserve">Pathology and pathological histology</t>
  </si>
  <si>
    <t xml:space="preserve">Special diagnostics</t>
  </si>
  <si>
    <t xml:space="preserve">Transfusiology and activity of tissue bank</t>
  </si>
  <si>
    <t xml:space="preserve">Rescue, patient transportation</t>
  </si>
  <si>
    <t xml:space="preserve">Other</t>
  </si>
  <si>
    <t xml:space="preserve">Geographical-administrative units</t>
  </si>
  <si>
    <t xml:space="preserve">10.15. Number of jobs in the health service  by scope of activity and geographical-administrative units (budgetary organisations and their institutions), 2017</t>
  </si>
  <si>
    <t xml:space="preserve">10.16. Number of filled physician jobs by geographical-administrative units, 2017</t>
  </si>
  <si>
    <t xml:space="preserve">Number of full-time and part-time jobs</t>
  </si>
  <si>
    <t xml:space="preserve">Number of full-time and part-time jobs per ten thousand population</t>
  </si>
  <si>
    <t xml:space="preserve">of which: budgetary organisations and their institutions</t>
  </si>
  <si>
    <t xml:space="preserve">10.18. Number of jobs of ancillary workers in inpatient institutions by geographical-administrative units, 2017</t>
  </si>
  <si>
    <t xml:space="preserve">Number of full-time and part-time</t>
  </si>
  <si>
    <t xml:space="preserve">total number of jobs of ancillary workers</t>
  </si>
  <si>
    <t xml:space="preserve">of which: jobs of ancillary workers in budgetary organisations and their institutions</t>
  </si>
  <si>
    <t xml:space="preserve">total number of physician jobs</t>
  </si>
  <si>
    <t xml:space="preserve">of which: physician jobs in budgetary organisations and their instit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_(* #,##0.00_);_(* \(#,##0.00\);_(* \-??_);_(@_)"/>
    <numFmt numFmtId="169" formatCode="#,##0_ ;\-#,##0\ "/>
    <numFmt numFmtId="170" formatCode="General"/>
    <numFmt numFmtId="171" formatCode="_(* #,##0_);_(* \(#,##0\);_(* \-??_);_(@_)"/>
    <numFmt numFmtId="172" formatCode="0.00"/>
    <numFmt numFmtId="173" formatCode="#,##0.0_ ;\-#,##0.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3. jelölőszín" xfId="23"/>
    <cellStyle name="4. jelölőszín" xfId="24"/>
    <cellStyle name="5. jelölőszín" xfId="25"/>
    <cellStyle name="6. jelölőszín" xfId="26"/>
    <cellStyle name="Normal_DROG_FO (2)" xfId="27"/>
    <cellStyle name="Normal_Sheet1" xfId="28"/>
    <cellStyle name="Normál 2" xfId="29"/>
    <cellStyle name="Normál_2_alapell_bj" xfId="30"/>
    <cellStyle name="Normál_5.45-51_korrigált" xfId="31"/>
    <cellStyle name="Normál_Munka1" xfId="32"/>
    <cellStyle name="Stílus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s="5" customFormat="true" ht="12.75" hidden="false" customHeight="false" outlineLevel="0" collapsed="false">
      <c r="A5" s="4" t="s">
        <v>2</v>
      </c>
    </row>
    <row r="6" s="5" customFormat="true" ht="12.75" hidden="false" customHeight="false" outlineLevel="0" collapsed="false">
      <c r="A6" s="4" t="s">
        <v>3</v>
      </c>
    </row>
    <row r="7" s="5" customFormat="true" ht="12.75" hidden="false" customHeight="false" outlineLevel="0" collapsed="false">
      <c r="A7" s="4" t="s">
        <v>4</v>
      </c>
    </row>
    <row r="8" s="5" customFormat="true" ht="12.75" hidden="false" customHeight="false" outlineLevel="0" collapsed="false">
      <c r="A8" s="4" t="s">
        <v>5</v>
      </c>
    </row>
    <row r="9" s="5" customFormat="true" ht="12.75" hidden="false" customHeight="false" outlineLevel="0" collapsed="false">
      <c r="A9" s="4" t="s">
        <v>6</v>
      </c>
    </row>
    <row r="10" s="5" customFormat="true" ht="12.75" hidden="false" customHeight="false" outlineLevel="0" collapsed="false">
      <c r="A10" s="4" t="s">
        <v>7</v>
      </c>
    </row>
    <row r="11" s="5" customFormat="true" ht="12.75" hidden="false" customHeight="false" outlineLevel="0" collapsed="false">
      <c r="A11" s="4" t="s">
        <v>8</v>
      </c>
    </row>
    <row r="12" s="5" customFormat="true" ht="12.75" hidden="false" customHeight="false" outlineLevel="0" collapsed="false">
      <c r="A12" s="4" t="s">
        <v>9</v>
      </c>
    </row>
    <row r="13" s="5" customFormat="true" ht="12.75" hidden="false" customHeight="false" outlineLevel="0" collapsed="false">
      <c r="A13" s="4" t="s">
        <v>10</v>
      </c>
    </row>
    <row r="14" s="5" customFormat="true" ht="12.75" hidden="false" customHeight="false" outlineLevel="0" collapsed="false">
      <c r="A14" s="4" t="s">
        <v>11</v>
      </c>
    </row>
    <row r="15" s="5" customFormat="true" ht="12.75" hidden="false" customHeight="false" outlineLevel="0" collapsed="false">
      <c r="A15" s="4" t="s">
        <v>12</v>
      </c>
    </row>
    <row r="16" s="5" customFormat="true" ht="12.75" hidden="false" customHeight="false" outlineLevel="0" collapsed="false">
      <c r="A16" s="4" t="s">
        <v>13</v>
      </c>
    </row>
    <row r="17" s="5" customFormat="true" ht="12.75" hidden="false" customHeight="false" outlineLevel="0" collapsed="false">
      <c r="A17" s="4" t="s">
        <v>14</v>
      </c>
    </row>
    <row r="18" s="5" customFormat="true" ht="12.75" hidden="false" customHeight="false" outlineLevel="0" collapsed="false">
      <c r="A18" s="4" t="s">
        <v>15</v>
      </c>
    </row>
    <row r="19" s="5" customFormat="true" ht="12.75" hidden="false" customHeight="false" outlineLevel="0" collapsed="false">
      <c r="A19" s="4" t="s">
        <v>16</v>
      </c>
    </row>
    <row r="20" s="5" customFormat="true" ht="12.75" hidden="false" customHeight="false" outlineLevel="0" collapsed="false">
      <c r="A20" s="4" t="s">
        <v>17</v>
      </c>
    </row>
    <row r="21" s="5" customFormat="true" ht="12.75" hidden="false" customHeight="false" outlineLevel="0" collapsed="false">
      <c r="A21" s="4" t="s">
        <v>18</v>
      </c>
    </row>
    <row r="22" s="5" customFormat="true" ht="12.75" hidden="false" customHeight="false" outlineLevel="0" collapsed="false">
      <c r="A22" s="4" t="s">
        <v>19</v>
      </c>
    </row>
    <row r="23" s="5" customFormat="true" ht="12.75" hidden="false" customHeight="false" outlineLevel="0" collapsed="false">
      <c r="A23" s="4"/>
    </row>
    <row r="24" s="5" customFormat="true" ht="12.75" hidden="false" customHeight="false" outlineLevel="0" collapsed="false">
      <c r="A24" s="4"/>
    </row>
    <row r="25" s="5" customFormat="true" ht="12.75" hidden="false" customHeight="false" outlineLevel="0" collapsed="false">
      <c r="A25" s="4"/>
    </row>
    <row r="26" s="5" customFormat="true" ht="12.75" hidden="false" customHeight="false" outlineLevel="0" collapsed="false">
      <c r="A26" s="4"/>
    </row>
  </sheetData>
  <hyperlinks>
    <hyperlink ref="A5" location="10.1.!A1" display="10.1. Number of diplomas issued at university faculties specialised for health sciences"/>
    <hyperlink ref="A6" location="10.2.!A1" display="10.2. Number of physicians, pharmacists with newly awarded specialist qualification "/>
    <hyperlink ref="A7" location="10.3.!A1" display="10.3. Number of physicians with newly awarded specialist qualification by specialisation"/>
    <hyperlink ref="A8" location="10.4.!A1" display="10.4. Number of pharmacists with newly awarded specialist qualification by specialisation"/>
    <hyperlink ref="A9" location="'10.5. '!A1" display="10.5. Number of physicians"/>
    <hyperlink ref="A10" location="10.6.!A1" display="10.6. Number of specialisations of active physicians by age groups and sex, 2017"/>
    <hyperlink ref="A11" location="10.7.!A1" display="10.7. Number of physicians by geographical-administrative units, 2017"/>
    <hyperlink ref="A12" location="10.8.!A1" display="10.8. Number of active physicians by age groups, sex and geographical-administrative units, 2017"/>
    <hyperlink ref="A13" location="10.9.!A1" display="10.9. Number of physician jobs"/>
    <hyperlink ref="A14" location="10.10.!A1" display="10.10. Number of jobs in the health service by government functions and scope of activity, 2017"/>
    <hyperlink ref="A15" location="10.11.!A1" display="10.11. Number of physician jobs by government functions, 2017"/>
    <hyperlink ref="A16" location="10.12.!A1" display="10.12. Number of jobs and the staff of ancillary workers by activity, 2017"/>
    <hyperlink ref="A17" location="10.13.!A1" display="10.13. Number of physician and ancillary worker jobs of inpatient service and outpatient special service by ward or specialist consultation, 2017"/>
    <hyperlink ref="A18" location="10.14.!A1" display="10.14. Number of jobs in the health service by scope of activity and geographical-administrative units (grand total), 2017"/>
    <hyperlink ref="A19" location="10.15.!A1" display="10.15. Number of jobs in the health service  by scope of activity and geographical-administrative unit (budgetary organisations and their institutions), 2017"/>
    <hyperlink ref="A20" location="10.16.!A1" display="10.16. Number of filled medical jobs by geographical-administrative units, 2017"/>
    <hyperlink ref="A21" location="10.17.!A1" display="10.17. Number of physician jobs in inpatient institutions by geographical-administrative units, 2017"/>
    <hyperlink ref="A22" location="10.18.!A1" display="10.18. Number of ancillary workers jobs in inpatient institutions by geographical-administrative units,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false" hidden="false" outlineLevel="0" max="1" min="1" style="6" width="9.28"/>
    <col collapsed="false" customWidth="true" hidden="false" outlineLevel="0" max="5" min="2" style="6" width="11.56"/>
    <col collapsed="false" customWidth="false" hidden="false" outlineLevel="0" max="257" min="6" style="6" width="9.28"/>
  </cols>
  <sheetData>
    <row r="1" s="8" customFormat="true" ht="18" hidden="false" customHeight="true" outlineLevel="0" collapsed="false">
      <c r="A1" s="7" t="s">
        <v>10</v>
      </c>
      <c r="B1" s="7"/>
      <c r="C1" s="7"/>
      <c r="D1" s="7"/>
      <c r="E1" s="7"/>
    </row>
    <row r="2" s="8" customFormat="true" ht="14.25" hidden="false" customHeight="true" outlineLevel="0" collapsed="false">
      <c r="A2" s="9" t="s">
        <v>190</v>
      </c>
      <c r="B2" s="33" t="s">
        <v>294</v>
      </c>
      <c r="C2" s="33"/>
      <c r="D2" s="33"/>
      <c r="E2" s="11" t="s">
        <v>295</v>
      </c>
    </row>
    <row r="3" s="12" customFormat="true" ht="29.25" hidden="false" customHeight="true" outlineLevel="0" collapsed="false">
      <c r="A3" s="9"/>
      <c r="B3" s="10" t="s">
        <v>296</v>
      </c>
      <c r="C3" s="10" t="s">
        <v>297</v>
      </c>
      <c r="D3" s="10" t="s">
        <v>298</v>
      </c>
      <c r="E3" s="11"/>
    </row>
    <row r="4" s="12" customFormat="true" ht="14.25" hidden="false" customHeight="true" outlineLevel="0" collapsed="false">
      <c r="A4" s="9"/>
      <c r="B4" s="10" t="s">
        <v>299</v>
      </c>
      <c r="C4" s="10"/>
      <c r="D4" s="10"/>
      <c r="E4" s="11"/>
    </row>
    <row r="5" customFormat="false" ht="11.25" hidden="false" customHeight="false" outlineLevel="0" collapsed="false">
      <c r="A5" s="13" t="n">
        <v>1970</v>
      </c>
      <c r="B5" s="45" t="n">
        <v>24848</v>
      </c>
      <c r="C5" s="45" t="n">
        <v>22969</v>
      </c>
      <c r="D5" s="45" t="n">
        <v>1879</v>
      </c>
      <c r="E5" s="50" t="n">
        <v>7.6</v>
      </c>
    </row>
    <row r="6" customFormat="false" ht="11.25" hidden="false" customHeight="false" outlineLevel="0" collapsed="false">
      <c r="A6" s="16" t="n">
        <v>1980</v>
      </c>
      <c r="B6" s="36" t="n">
        <v>29996</v>
      </c>
      <c r="C6" s="36" t="n">
        <v>28157</v>
      </c>
      <c r="D6" s="36" t="n">
        <v>1839</v>
      </c>
      <c r="E6" s="52" t="n">
        <v>6.1</v>
      </c>
    </row>
    <row r="7" customFormat="false" ht="11.25" hidden="false" customHeight="false" outlineLevel="0" collapsed="false">
      <c r="A7" s="16" t="n">
        <v>1985</v>
      </c>
      <c r="B7" s="36" t="n">
        <v>32170</v>
      </c>
      <c r="C7" s="36" t="n">
        <v>30423</v>
      </c>
      <c r="D7" s="36" t="n">
        <v>1747</v>
      </c>
      <c r="E7" s="52" t="n">
        <v>5.4</v>
      </c>
    </row>
    <row r="8" customFormat="false" ht="11.25" hidden="false" customHeight="false" outlineLevel="0" collapsed="false">
      <c r="A8" s="16" t="n">
        <v>1990</v>
      </c>
      <c r="B8" s="36" t="n">
        <v>34548</v>
      </c>
      <c r="C8" s="36" t="n">
        <v>32868</v>
      </c>
      <c r="D8" s="36" t="n">
        <v>1680</v>
      </c>
      <c r="E8" s="52" t="n">
        <v>4.9</v>
      </c>
    </row>
    <row r="9" customFormat="false" ht="11.25" hidden="false" customHeight="false" outlineLevel="0" collapsed="false">
      <c r="A9" s="16" t="n">
        <v>1995</v>
      </c>
      <c r="B9" s="36" t="n">
        <v>34210</v>
      </c>
      <c r="C9" s="36" t="n">
        <v>31575</v>
      </c>
      <c r="D9" s="36" t="n">
        <v>2635</v>
      </c>
      <c r="E9" s="52" t="n">
        <v>7.7</v>
      </c>
    </row>
    <row r="10" customFormat="false" ht="11.25" hidden="false" customHeight="false" outlineLevel="0" collapsed="false">
      <c r="A10" s="16" t="n">
        <v>1998</v>
      </c>
      <c r="B10" s="36" t="n">
        <v>33119</v>
      </c>
      <c r="C10" s="36" t="n">
        <v>30718</v>
      </c>
      <c r="D10" s="36" t="n">
        <v>2401</v>
      </c>
      <c r="E10" s="52" t="n">
        <v>7.2</v>
      </c>
    </row>
    <row r="11" customFormat="false" ht="11.25" hidden="false" customHeight="false" outlineLevel="0" collapsed="false">
      <c r="A11" s="19" t="n">
        <v>1999</v>
      </c>
      <c r="B11" s="99" t="n">
        <v>33083</v>
      </c>
      <c r="C11" s="99" t="n">
        <v>30021</v>
      </c>
      <c r="D11" s="99" t="n">
        <v>3062</v>
      </c>
      <c r="E11" s="100" t="n">
        <v>9.3</v>
      </c>
    </row>
    <row r="12" customFormat="false" ht="11.25" hidden="false" customHeight="false" outlineLevel="0" collapsed="false">
      <c r="A12" s="19" t="n">
        <v>2000</v>
      </c>
      <c r="B12" s="45" t="n">
        <v>33354</v>
      </c>
      <c r="C12" s="45" t="n">
        <v>30534</v>
      </c>
      <c r="D12" s="45" t="n">
        <v>2820</v>
      </c>
      <c r="E12" s="50" t="n">
        <v>8.5</v>
      </c>
    </row>
    <row r="13" customFormat="false" ht="11.25" hidden="false" customHeight="false" outlineLevel="0" collapsed="false">
      <c r="A13" s="16" t="n">
        <v>2001</v>
      </c>
      <c r="B13" s="36" t="n">
        <v>33313</v>
      </c>
      <c r="C13" s="36" t="n">
        <v>30586</v>
      </c>
      <c r="D13" s="36" t="n">
        <v>2727</v>
      </c>
      <c r="E13" s="52" t="n">
        <v>8.2</v>
      </c>
    </row>
    <row r="14" customFormat="false" ht="11.25" hidden="false" customHeight="false" outlineLevel="0" collapsed="false">
      <c r="A14" s="16" t="n">
        <v>2002</v>
      </c>
      <c r="B14" s="36" t="n">
        <v>33533</v>
      </c>
      <c r="C14" s="36" t="n">
        <v>30944</v>
      </c>
      <c r="D14" s="36" t="n">
        <v>2589</v>
      </c>
      <c r="E14" s="52" t="n">
        <v>7.72075269137864</v>
      </c>
    </row>
    <row r="15" customFormat="false" ht="11.25" hidden="false" customHeight="false" outlineLevel="0" collapsed="false">
      <c r="A15" s="16" t="n">
        <v>2003</v>
      </c>
      <c r="B15" s="36" t="n">
        <v>33537</v>
      </c>
      <c r="C15" s="36" t="n">
        <v>31105</v>
      </c>
      <c r="D15" s="36" t="n">
        <v>2432</v>
      </c>
      <c r="E15" s="52" t="n">
        <v>7.3</v>
      </c>
    </row>
    <row r="16" customFormat="false" ht="11.25" hidden="false" customHeight="false" outlineLevel="0" collapsed="false">
      <c r="A16" s="19" t="n">
        <v>2004</v>
      </c>
      <c r="B16" s="99" t="n">
        <v>33693</v>
      </c>
      <c r="C16" s="99" t="n">
        <v>31143</v>
      </c>
      <c r="D16" s="99" t="n">
        <v>2550</v>
      </c>
      <c r="E16" s="100" t="n">
        <v>7.6</v>
      </c>
    </row>
    <row r="17" customFormat="false" ht="11.25" hidden="false" customHeight="false" outlineLevel="0" collapsed="false">
      <c r="A17" s="19" t="n">
        <v>2005</v>
      </c>
      <c r="B17" s="45" t="n">
        <v>37204</v>
      </c>
      <c r="C17" s="45" t="n">
        <v>34911</v>
      </c>
      <c r="D17" s="45" t="n">
        <v>2293</v>
      </c>
      <c r="E17" s="50" t="n">
        <v>6.2</v>
      </c>
    </row>
    <row r="18" customFormat="false" ht="11.25" hidden="false" customHeight="false" outlineLevel="0" collapsed="false">
      <c r="A18" s="16" t="n">
        <v>2006</v>
      </c>
      <c r="B18" s="36" t="n">
        <v>38755.59</v>
      </c>
      <c r="C18" s="36" t="n">
        <v>36563.43</v>
      </c>
      <c r="D18" s="37" t="n">
        <v>2192.16</v>
      </c>
      <c r="E18" s="53" t="n">
        <v>5.65637111962429</v>
      </c>
    </row>
    <row r="19" customFormat="false" ht="11.25" hidden="false" customHeight="false" outlineLevel="0" collapsed="false">
      <c r="A19" s="16" t="n">
        <v>2007</v>
      </c>
      <c r="B19" s="36" t="n">
        <v>37895</v>
      </c>
      <c r="C19" s="36" t="n">
        <v>36262</v>
      </c>
      <c r="D19" s="37" t="n">
        <v>1632</v>
      </c>
      <c r="E19" s="53" t="n">
        <v>4.3</v>
      </c>
    </row>
    <row r="20" customFormat="false" ht="11.25" hidden="false" customHeight="false" outlineLevel="0" collapsed="false">
      <c r="A20" s="16" t="n">
        <v>2008</v>
      </c>
      <c r="B20" s="36" t="n">
        <v>38815</v>
      </c>
      <c r="C20" s="36" t="n">
        <v>37149</v>
      </c>
      <c r="D20" s="37" t="n">
        <v>1666</v>
      </c>
      <c r="E20" s="53" t="n">
        <f aca="false">D20/B20*100</f>
        <v>4.29215509467989</v>
      </c>
    </row>
    <row r="21" customFormat="false" ht="11.25" hidden="false" customHeight="false" outlineLevel="0" collapsed="false">
      <c r="A21" s="16" t="n">
        <v>2009</v>
      </c>
      <c r="B21" s="36" t="n">
        <v>38694.85</v>
      </c>
      <c r="C21" s="36" t="n">
        <v>37155.78</v>
      </c>
      <c r="D21" s="37" t="n">
        <v>1539.07</v>
      </c>
      <c r="E21" s="53" t="n">
        <v>3.97745436408204</v>
      </c>
    </row>
    <row r="22" customFormat="false" ht="11.25" hidden="false" customHeight="false" outlineLevel="0" collapsed="false">
      <c r="A22" s="16" t="n">
        <v>2010</v>
      </c>
      <c r="B22" s="36" t="n">
        <v>39959</v>
      </c>
      <c r="C22" s="36" t="n">
        <v>38325</v>
      </c>
      <c r="D22" s="37" t="n">
        <v>1634</v>
      </c>
      <c r="E22" s="53" t="n">
        <v>4.1</v>
      </c>
    </row>
    <row r="23" customFormat="false" ht="11.25" hidden="false" customHeight="false" outlineLevel="0" collapsed="false">
      <c r="A23" s="16" t="n">
        <v>2011</v>
      </c>
      <c r="B23" s="36" t="n">
        <v>41144.98</v>
      </c>
      <c r="C23" s="36" t="n">
        <v>39364.95</v>
      </c>
      <c r="D23" s="23" t="n">
        <v>1780.03000000001</v>
      </c>
      <c r="E23" s="53" t="n">
        <v>4.3</v>
      </c>
    </row>
    <row r="24" customFormat="false" ht="11.25" hidden="false" customHeight="false" outlineLevel="0" collapsed="false">
      <c r="A24" s="16" t="n">
        <v>2012</v>
      </c>
      <c r="B24" s="36" t="n">
        <v>41128.41</v>
      </c>
      <c r="C24" s="36" t="n">
        <v>39226.75</v>
      </c>
      <c r="D24" s="23" t="n">
        <v>1901.66</v>
      </c>
      <c r="E24" s="53" t="n">
        <v>4.6</v>
      </c>
    </row>
    <row r="25" customFormat="false" ht="11.25" hidden="false" customHeight="false" outlineLevel="0" collapsed="false">
      <c r="A25" s="16" t="n">
        <v>2013</v>
      </c>
      <c r="B25" s="36" t="n">
        <v>42073.72</v>
      </c>
      <c r="C25" s="36" t="n">
        <v>40156.84</v>
      </c>
      <c r="D25" s="36" t="n">
        <v>1916.88</v>
      </c>
      <c r="E25" s="22" t="n">
        <v>4.56001466233484</v>
      </c>
    </row>
    <row r="26" customFormat="false" ht="11.25" hidden="false" customHeight="false" outlineLevel="0" collapsed="false">
      <c r="A26" s="16" t="n">
        <v>2014</v>
      </c>
      <c r="B26" s="36" t="n">
        <v>42351.38</v>
      </c>
      <c r="C26" s="36" t="n">
        <v>40440.04</v>
      </c>
      <c r="D26" s="36" t="n">
        <v>1911.34</v>
      </c>
      <c r="E26" s="22" t="n">
        <v>4.5</v>
      </c>
    </row>
    <row r="27" customFormat="false" ht="11.25" hidden="false" customHeight="false" outlineLevel="0" collapsed="false">
      <c r="A27" s="16" t="n">
        <v>2015</v>
      </c>
      <c r="B27" s="36" t="n">
        <v>43289.55</v>
      </c>
      <c r="C27" s="36" t="n">
        <v>41250.97</v>
      </c>
      <c r="D27" s="36" t="n">
        <v>2038.57999999999</v>
      </c>
      <c r="E27" s="22" t="n">
        <v>4.70917346103158</v>
      </c>
    </row>
    <row r="28" customFormat="false" ht="11.25" hidden="false" customHeight="false" outlineLevel="0" collapsed="false">
      <c r="A28" s="16" t="n">
        <v>2016</v>
      </c>
      <c r="B28" s="36" t="n">
        <v>43386.58</v>
      </c>
      <c r="C28" s="36" t="n">
        <v>41541.99</v>
      </c>
      <c r="D28" s="36" t="n">
        <v>1844.59</v>
      </c>
      <c r="E28" s="22" t="n">
        <v>4.2515220144109</v>
      </c>
    </row>
    <row r="29" customFormat="false" ht="11.25" hidden="false" customHeight="false" outlineLevel="0" collapsed="false">
      <c r="A29" s="16" t="n">
        <v>2017</v>
      </c>
      <c r="B29" s="36" t="n">
        <v>42271.68</v>
      </c>
      <c r="C29" s="36" t="n">
        <v>40666.45</v>
      </c>
      <c r="D29" s="36" t="n">
        <v>1605.23</v>
      </c>
      <c r="E29" s="22" t="n">
        <v>3.79741235739862</v>
      </c>
    </row>
    <row r="30" customFormat="false" ht="11.25" hidden="false" customHeight="false" outlineLevel="0" collapsed="false">
      <c r="B30" s="36"/>
      <c r="C30" s="36"/>
      <c r="D30" s="36"/>
      <c r="E30" s="22"/>
      <c r="G30" s="22"/>
    </row>
    <row r="31" customFormat="false" ht="11.25" hidden="false" customHeight="false" outlineLevel="0" collapsed="false">
      <c r="B31" s="23"/>
    </row>
    <row r="32" customFormat="false" ht="11.25" hidden="false" customHeight="false" outlineLevel="0" collapsed="false">
      <c r="B32" s="23"/>
      <c r="C32" s="23"/>
      <c r="D32" s="23"/>
      <c r="E32" s="23"/>
    </row>
  </sheetData>
  <mergeCells count="4">
    <mergeCell ref="A2:A4"/>
    <mergeCell ref="B2:D2"/>
    <mergeCell ref="E2:E4"/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1.25" zeroHeight="false" outlineLevelRow="0" outlineLevelCol="0"/>
  <cols>
    <col collapsed="false" customWidth="true" hidden="false" outlineLevel="0" max="1" min="1" style="6" width="40.99"/>
    <col collapsed="false" customWidth="true" hidden="false" outlineLevel="0" max="22" min="2" style="6" width="11.28"/>
    <col collapsed="false" customWidth="false" hidden="false" outlineLevel="0" max="257" min="23" style="6" width="9.56"/>
  </cols>
  <sheetData>
    <row r="1" s="8" customFormat="true" ht="18" hidden="false" customHeight="true" outlineLevel="0" collapsed="false">
      <c r="A1" s="101" t="s">
        <v>1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7"/>
      <c r="O1" s="7"/>
      <c r="P1" s="7"/>
      <c r="Q1" s="7"/>
      <c r="R1" s="7"/>
      <c r="S1" s="7"/>
      <c r="T1" s="7"/>
      <c r="U1" s="7"/>
      <c r="V1" s="7"/>
    </row>
    <row r="2" customFormat="false" ht="20.25" hidden="false" customHeight="true" outlineLevel="0" collapsed="false">
      <c r="A2" s="102" t="s">
        <v>300</v>
      </c>
      <c r="B2" s="10" t="s">
        <v>301</v>
      </c>
      <c r="C2" s="10"/>
      <c r="D2" s="10"/>
      <c r="E2" s="10" t="s">
        <v>302</v>
      </c>
      <c r="F2" s="10"/>
      <c r="G2" s="10"/>
      <c r="H2" s="10" t="s">
        <v>303</v>
      </c>
      <c r="I2" s="10"/>
      <c r="J2" s="10"/>
      <c r="K2" s="10" t="s">
        <v>304</v>
      </c>
      <c r="L2" s="10"/>
      <c r="M2" s="10"/>
      <c r="N2" s="10" t="s">
        <v>305</v>
      </c>
      <c r="O2" s="10"/>
      <c r="P2" s="10"/>
      <c r="Q2" s="10" t="s">
        <v>306</v>
      </c>
      <c r="R2" s="10"/>
      <c r="S2" s="10"/>
      <c r="T2" s="11" t="s">
        <v>307</v>
      </c>
      <c r="U2" s="11"/>
      <c r="V2" s="11"/>
    </row>
    <row r="3" customFormat="false" ht="30.75" hidden="false" customHeight="true" outlineLevel="0" collapsed="false">
      <c r="A3" s="102"/>
      <c r="B3" s="10" t="s">
        <v>296</v>
      </c>
      <c r="C3" s="10" t="s">
        <v>297</v>
      </c>
      <c r="D3" s="10" t="s">
        <v>298</v>
      </c>
      <c r="E3" s="10" t="s">
        <v>296</v>
      </c>
      <c r="F3" s="10" t="s">
        <v>297</v>
      </c>
      <c r="G3" s="10" t="s">
        <v>298</v>
      </c>
      <c r="H3" s="10" t="s">
        <v>296</v>
      </c>
      <c r="I3" s="10" t="s">
        <v>297</v>
      </c>
      <c r="J3" s="10" t="s">
        <v>298</v>
      </c>
      <c r="K3" s="10" t="s">
        <v>296</v>
      </c>
      <c r="L3" s="10" t="s">
        <v>297</v>
      </c>
      <c r="M3" s="10" t="s">
        <v>298</v>
      </c>
      <c r="N3" s="10" t="s">
        <v>296</v>
      </c>
      <c r="O3" s="10" t="s">
        <v>297</v>
      </c>
      <c r="P3" s="10" t="s">
        <v>298</v>
      </c>
      <c r="Q3" s="10" t="s">
        <v>296</v>
      </c>
      <c r="R3" s="10" t="s">
        <v>297</v>
      </c>
      <c r="S3" s="10" t="s">
        <v>298</v>
      </c>
      <c r="T3" s="10" t="s">
        <v>296</v>
      </c>
      <c r="U3" s="11" t="s">
        <v>297</v>
      </c>
      <c r="V3" s="11" t="s">
        <v>298</v>
      </c>
    </row>
    <row r="4" customFormat="false" ht="11.25" hidden="false" customHeight="false" outlineLevel="0" collapsed="false">
      <c r="A4" s="35" t="s">
        <v>308</v>
      </c>
      <c r="B4" s="103" t="n">
        <v>411.55</v>
      </c>
      <c r="C4" s="103" t="n">
        <v>401.55</v>
      </c>
      <c r="D4" s="103" t="n">
        <v>10</v>
      </c>
      <c r="E4" s="103" t="n">
        <v>90.5</v>
      </c>
      <c r="F4" s="103" t="n">
        <v>82.5</v>
      </c>
      <c r="G4" s="103" t="n">
        <v>8</v>
      </c>
      <c r="H4" s="103" t="n">
        <v>75.36</v>
      </c>
      <c r="I4" s="103" t="n">
        <v>65.24</v>
      </c>
      <c r="J4" s="103" t="n">
        <v>10.12</v>
      </c>
      <c r="K4" s="103" t="n">
        <v>202.7</v>
      </c>
      <c r="L4" s="103" t="n">
        <v>192.58</v>
      </c>
      <c r="M4" s="103" t="n">
        <v>10.12</v>
      </c>
      <c r="N4" s="103" t="n">
        <v>44.25</v>
      </c>
      <c r="O4" s="103" t="n">
        <v>44.25</v>
      </c>
      <c r="P4" s="103" t="s">
        <v>32</v>
      </c>
      <c r="Q4" s="103" t="n">
        <v>11</v>
      </c>
      <c r="R4" s="103" t="n">
        <v>11</v>
      </c>
      <c r="S4" s="103" t="s">
        <v>32</v>
      </c>
      <c r="T4" s="103" t="n">
        <v>835.36</v>
      </c>
      <c r="U4" s="103" t="n">
        <v>797.12</v>
      </c>
      <c r="V4" s="103" t="n">
        <v>38.24</v>
      </c>
    </row>
    <row r="5" customFormat="false" ht="11.25" hidden="false" customHeight="false" outlineLevel="0" collapsed="false">
      <c r="A5" s="35" t="s">
        <v>309</v>
      </c>
      <c r="B5" s="103" t="n">
        <v>26.36</v>
      </c>
      <c r="C5" s="103" t="n">
        <v>25.76</v>
      </c>
      <c r="D5" s="103" t="n">
        <v>0.6</v>
      </c>
      <c r="E5" s="103" t="n">
        <v>3</v>
      </c>
      <c r="F5" s="103" t="n">
        <v>2.5</v>
      </c>
      <c r="G5" s="103" t="n">
        <v>0.5</v>
      </c>
      <c r="H5" s="103" t="n">
        <v>6</v>
      </c>
      <c r="I5" s="103" t="n">
        <v>8</v>
      </c>
      <c r="J5" s="103" t="n">
        <v>-2</v>
      </c>
      <c r="K5" s="103" t="n">
        <v>725.1</v>
      </c>
      <c r="L5" s="103" t="n">
        <v>702.42</v>
      </c>
      <c r="M5" s="103" t="n">
        <v>22.68</v>
      </c>
      <c r="N5" s="103" t="n">
        <v>14.5</v>
      </c>
      <c r="O5" s="103" t="n">
        <v>14.5</v>
      </c>
      <c r="P5" s="103" t="s">
        <v>32</v>
      </c>
      <c r="Q5" s="103" t="n">
        <v>120.2</v>
      </c>
      <c r="R5" s="103" t="n">
        <v>119.69</v>
      </c>
      <c r="S5" s="103" t="n">
        <v>0.51</v>
      </c>
      <c r="T5" s="103" t="n">
        <v>895.16</v>
      </c>
      <c r="U5" s="103" t="n">
        <v>872.87</v>
      </c>
      <c r="V5" s="103" t="n">
        <v>22.29</v>
      </c>
    </row>
    <row r="6" s="27" customFormat="true" ht="11.25" hidden="false" customHeight="false" outlineLevel="0" collapsed="false">
      <c r="A6" s="35" t="s">
        <v>310</v>
      </c>
      <c r="B6" s="103" t="n">
        <v>612.44</v>
      </c>
      <c r="C6" s="103" t="n">
        <v>561.61</v>
      </c>
      <c r="D6" s="103" t="n">
        <v>50.83</v>
      </c>
      <c r="E6" s="103" t="n">
        <v>16.9</v>
      </c>
      <c r="F6" s="103" t="n">
        <v>14.9</v>
      </c>
      <c r="G6" s="103" t="n">
        <v>2</v>
      </c>
      <c r="H6" s="103" t="n">
        <v>139.83</v>
      </c>
      <c r="I6" s="103" t="n">
        <v>131.79</v>
      </c>
      <c r="J6" s="103" t="n">
        <v>8.04</v>
      </c>
      <c r="K6" s="103" t="n">
        <v>4571.48</v>
      </c>
      <c r="L6" s="103" t="n">
        <v>4355.99</v>
      </c>
      <c r="M6" s="103" t="n">
        <v>215.49</v>
      </c>
      <c r="N6" s="103" t="n">
        <v>604.44</v>
      </c>
      <c r="O6" s="103" t="n">
        <v>614.36</v>
      </c>
      <c r="P6" s="103" t="n">
        <v>-9.92</v>
      </c>
      <c r="Q6" s="103" t="n">
        <v>858.13</v>
      </c>
      <c r="R6" s="103" t="n">
        <v>733.18</v>
      </c>
      <c r="S6" s="103" t="n">
        <v>124.95</v>
      </c>
      <c r="T6" s="103" t="n">
        <v>6803.22</v>
      </c>
      <c r="U6" s="103" t="n">
        <v>6411.83</v>
      </c>
      <c r="V6" s="103" t="n">
        <v>391.39</v>
      </c>
    </row>
    <row r="7" customFormat="false" ht="22.5" hidden="false" customHeight="false" outlineLevel="0" collapsed="false">
      <c r="A7" s="48" t="s">
        <v>311</v>
      </c>
      <c r="B7" s="103" t="n">
        <v>11.6</v>
      </c>
      <c r="C7" s="103" t="n">
        <v>14.6</v>
      </c>
      <c r="D7" s="103" t="n">
        <v>-3</v>
      </c>
      <c r="E7" s="103" t="s">
        <v>32</v>
      </c>
      <c r="F7" s="103" t="s">
        <v>32</v>
      </c>
      <c r="G7" s="103" t="s">
        <v>32</v>
      </c>
      <c r="H7" s="103" t="s">
        <v>32</v>
      </c>
      <c r="I7" s="103" t="s">
        <v>32</v>
      </c>
      <c r="J7" s="103" t="s">
        <v>32</v>
      </c>
      <c r="K7" s="103" t="n">
        <v>325.36</v>
      </c>
      <c r="L7" s="103" t="n">
        <v>337.36</v>
      </c>
      <c r="M7" s="103" t="n">
        <v>-12</v>
      </c>
      <c r="N7" s="103" t="n">
        <v>203.2</v>
      </c>
      <c r="O7" s="103" t="n">
        <v>200.6</v>
      </c>
      <c r="P7" s="103" t="n">
        <v>2.6</v>
      </c>
      <c r="Q7" s="103" t="n">
        <v>375.16</v>
      </c>
      <c r="R7" s="103" t="n">
        <v>369.16</v>
      </c>
      <c r="S7" s="103" t="n">
        <v>6</v>
      </c>
      <c r="T7" s="103" t="n">
        <v>915.32</v>
      </c>
      <c r="U7" s="103" t="n">
        <v>921.72</v>
      </c>
      <c r="V7" s="103" t="n">
        <v>-6.4</v>
      </c>
    </row>
    <row r="8" s="27" customFormat="true" ht="11.25" hidden="false" customHeight="false" outlineLevel="0" collapsed="false">
      <c r="A8" s="35" t="s">
        <v>312</v>
      </c>
      <c r="B8" s="103" t="n">
        <v>33.53</v>
      </c>
      <c r="C8" s="103" t="n">
        <v>32.37</v>
      </c>
      <c r="D8" s="103" t="n">
        <v>1.16</v>
      </c>
      <c r="E8" s="103" t="n">
        <v>1</v>
      </c>
      <c r="F8" s="103" t="n">
        <v>1</v>
      </c>
      <c r="G8" s="103" t="s">
        <v>32</v>
      </c>
      <c r="H8" s="103" t="n">
        <v>14.13</v>
      </c>
      <c r="I8" s="103" t="n">
        <v>12.13</v>
      </c>
      <c r="J8" s="103" t="n">
        <v>2</v>
      </c>
      <c r="K8" s="103" t="n">
        <v>3964.64</v>
      </c>
      <c r="L8" s="103" t="n">
        <v>3811.31</v>
      </c>
      <c r="M8" s="103" t="n">
        <v>153.33</v>
      </c>
      <c r="N8" s="103" t="n">
        <v>24.69</v>
      </c>
      <c r="O8" s="103" t="n">
        <v>22.69</v>
      </c>
      <c r="P8" s="103" t="n">
        <v>2</v>
      </c>
      <c r="Q8" s="103" t="n">
        <v>159.97</v>
      </c>
      <c r="R8" s="103" t="n">
        <v>150.33</v>
      </c>
      <c r="S8" s="103" t="n">
        <v>9.64</v>
      </c>
      <c r="T8" s="103" t="n">
        <v>4197.96</v>
      </c>
      <c r="U8" s="103" t="n">
        <v>4029.83</v>
      </c>
      <c r="V8" s="103" t="n">
        <v>168.13</v>
      </c>
    </row>
    <row r="9" customFormat="false" ht="11.25" hidden="false" customHeight="false" outlineLevel="0" collapsed="false">
      <c r="A9" s="35" t="s">
        <v>313</v>
      </c>
      <c r="B9" s="103" t="n">
        <v>118.57</v>
      </c>
      <c r="C9" s="103" t="n">
        <v>111.06</v>
      </c>
      <c r="D9" s="103" t="n">
        <v>7.51</v>
      </c>
      <c r="E9" s="103" t="n">
        <v>3.03</v>
      </c>
      <c r="F9" s="103" t="n">
        <v>3.03</v>
      </c>
      <c r="G9" s="103" t="s">
        <v>32</v>
      </c>
      <c r="H9" s="103" t="n">
        <v>61.5</v>
      </c>
      <c r="I9" s="103" t="n">
        <v>61.5</v>
      </c>
      <c r="J9" s="103" t="s">
        <v>32</v>
      </c>
      <c r="K9" s="103" t="n">
        <v>723.68</v>
      </c>
      <c r="L9" s="103" t="n">
        <v>712.06</v>
      </c>
      <c r="M9" s="103" t="n">
        <v>11.62</v>
      </c>
      <c r="N9" s="103" t="n">
        <v>533.23</v>
      </c>
      <c r="O9" s="103" t="n">
        <v>492.94</v>
      </c>
      <c r="P9" s="103" t="n">
        <v>40.29</v>
      </c>
      <c r="Q9" s="103" t="n">
        <v>775.31</v>
      </c>
      <c r="R9" s="103" t="n">
        <v>750.31</v>
      </c>
      <c r="S9" s="103" t="n">
        <v>25</v>
      </c>
      <c r="T9" s="103" t="n">
        <v>2215.32</v>
      </c>
      <c r="U9" s="103" t="n">
        <v>2130.9</v>
      </c>
      <c r="V9" s="103" t="n">
        <v>84.42</v>
      </c>
    </row>
    <row r="10" s="27" customFormat="true" ht="11.25" hidden="false" customHeight="false" outlineLevel="0" collapsed="false">
      <c r="A10" s="35" t="s">
        <v>314</v>
      </c>
      <c r="B10" s="103" t="n">
        <v>321.39</v>
      </c>
      <c r="C10" s="103" t="n">
        <v>298.35</v>
      </c>
      <c r="D10" s="103" t="n">
        <v>23.04</v>
      </c>
      <c r="E10" s="103" t="n">
        <v>18.06</v>
      </c>
      <c r="F10" s="103" t="n">
        <v>17.19</v>
      </c>
      <c r="G10" s="103" t="n">
        <v>0.87</v>
      </c>
      <c r="H10" s="103" t="n">
        <v>264.13</v>
      </c>
      <c r="I10" s="103" t="n">
        <v>250.6</v>
      </c>
      <c r="J10" s="103" t="n">
        <v>13.53</v>
      </c>
      <c r="K10" s="103" t="n">
        <v>2061.7</v>
      </c>
      <c r="L10" s="103" t="n">
        <v>2023.12</v>
      </c>
      <c r="M10" s="103" t="n">
        <v>38.58</v>
      </c>
      <c r="N10" s="103" t="n">
        <v>198.35</v>
      </c>
      <c r="O10" s="103" t="n">
        <v>196.6</v>
      </c>
      <c r="P10" s="103" t="n">
        <v>1.75</v>
      </c>
      <c r="Q10" s="103" t="n">
        <v>87.05</v>
      </c>
      <c r="R10" s="103" t="n">
        <v>84.8</v>
      </c>
      <c r="S10" s="103" t="n">
        <v>2.25</v>
      </c>
      <c r="T10" s="103" t="n">
        <v>2950.68</v>
      </c>
      <c r="U10" s="103" t="n">
        <v>2870.66</v>
      </c>
      <c r="V10" s="103" t="n">
        <v>80.02</v>
      </c>
    </row>
    <row r="11" customFormat="false" ht="11.25" hidden="false" customHeight="false" outlineLevel="0" collapsed="false">
      <c r="A11" s="35" t="s">
        <v>315</v>
      </c>
      <c r="B11" s="103" t="n">
        <v>212.73</v>
      </c>
      <c r="C11" s="103" t="n">
        <v>210.11</v>
      </c>
      <c r="D11" s="103" t="n">
        <v>2.62</v>
      </c>
      <c r="E11" s="103" t="n">
        <v>0.1</v>
      </c>
      <c r="F11" s="103" t="n">
        <v>0.1</v>
      </c>
      <c r="G11" s="103" t="s">
        <v>32</v>
      </c>
      <c r="H11" s="103" t="n">
        <v>5.78</v>
      </c>
      <c r="I11" s="103" t="n">
        <v>5.78</v>
      </c>
      <c r="J11" s="103" t="s">
        <v>32</v>
      </c>
      <c r="K11" s="103" t="n">
        <v>329.45</v>
      </c>
      <c r="L11" s="103" t="n">
        <v>323.28</v>
      </c>
      <c r="M11" s="103" t="n">
        <v>6.17</v>
      </c>
      <c r="N11" s="103" t="n">
        <v>53.18</v>
      </c>
      <c r="O11" s="103" t="n">
        <v>49.68</v>
      </c>
      <c r="P11" s="103" t="n">
        <v>3.5</v>
      </c>
      <c r="Q11" s="103" t="n">
        <v>27.93</v>
      </c>
      <c r="R11" s="103" t="n">
        <v>26.93</v>
      </c>
      <c r="S11" s="103" t="n">
        <v>1</v>
      </c>
      <c r="T11" s="103" t="n">
        <v>629.17</v>
      </c>
      <c r="U11" s="103" t="n">
        <v>615.88</v>
      </c>
      <c r="V11" s="103" t="n">
        <v>13.29</v>
      </c>
    </row>
    <row r="12" customFormat="false" ht="11.25" hidden="false" customHeight="false" outlineLevel="0" collapsed="false">
      <c r="A12" s="35" t="s">
        <v>316</v>
      </c>
      <c r="B12" s="103" t="n">
        <v>12998</v>
      </c>
      <c r="C12" s="103" t="n">
        <v>12115.87</v>
      </c>
      <c r="D12" s="103" t="n">
        <v>882.13</v>
      </c>
      <c r="E12" s="103" t="n">
        <v>385.58</v>
      </c>
      <c r="F12" s="103" t="n">
        <v>359.63</v>
      </c>
      <c r="G12" s="103" t="n">
        <v>25.95</v>
      </c>
      <c r="H12" s="103" t="n">
        <v>1070.19</v>
      </c>
      <c r="I12" s="103" t="n">
        <v>820.47</v>
      </c>
      <c r="J12" s="103" t="n">
        <v>249.72</v>
      </c>
      <c r="K12" s="103" t="n">
        <v>43003.11</v>
      </c>
      <c r="L12" s="103" t="n">
        <v>40881.34</v>
      </c>
      <c r="M12" s="103" t="n">
        <v>2121.77</v>
      </c>
      <c r="N12" s="103" t="n">
        <v>7525.97</v>
      </c>
      <c r="O12" s="103" t="n">
        <v>6916.63</v>
      </c>
      <c r="P12" s="103" t="n">
        <v>609.34</v>
      </c>
      <c r="Q12" s="103" t="n">
        <v>10767.93</v>
      </c>
      <c r="R12" s="103" t="n">
        <v>10089.9</v>
      </c>
      <c r="S12" s="103" t="n">
        <v>678.03</v>
      </c>
      <c r="T12" s="103" t="n">
        <v>75750.78</v>
      </c>
      <c r="U12" s="103" t="n">
        <v>71183.84</v>
      </c>
      <c r="V12" s="103" t="n">
        <v>4566.94</v>
      </c>
    </row>
    <row r="13" s="27" customFormat="true" ht="11.25" hidden="false" customHeight="false" outlineLevel="0" collapsed="false">
      <c r="A13" s="35" t="s">
        <v>317</v>
      </c>
      <c r="B13" s="103" t="n">
        <v>607.48</v>
      </c>
      <c r="C13" s="103" t="n">
        <v>571.48</v>
      </c>
      <c r="D13" s="103" t="n">
        <v>36</v>
      </c>
      <c r="E13" s="103" t="n">
        <v>13.8</v>
      </c>
      <c r="F13" s="103" t="n">
        <v>12.25</v>
      </c>
      <c r="G13" s="103" t="n">
        <v>1.55</v>
      </c>
      <c r="H13" s="103" t="n">
        <v>67.31</v>
      </c>
      <c r="I13" s="103" t="n">
        <v>61.7</v>
      </c>
      <c r="J13" s="103" t="n">
        <v>5.61</v>
      </c>
      <c r="K13" s="103" t="n">
        <v>4889.26</v>
      </c>
      <c r="L13" s="103" t="n">
        <v>4633.28</v>
      </c>
      <c r="M13" s="103" t="n">
        <v>255.98</v>
      </c>
      <c r="N13" s="103" t="n">
        <v>327.78</v>
      </c>
      <c r="O13" s="103" t="n">
        <v>308.69</v>
      </c>
      <c r="P13" s="103" t="n">
        <v>19.09</v>
      </c>
      <c r="Q13" s="103" t="n">
        <v>589.55</v>
      </c>
      <c r="R13" s="103" t="n">
        <v>584.76</v>
      </c>
      <c r="S13" s="103" t="n">
        <v>4.79</v>
      </c>
      <c r="T13" s="103" t="n">
        <v>6495.18</v>
      </c>
      <c r="U13" s="103" t="n">
        <v>6172.16</v>
      </c>
      <c r="V13" s="103" t="n">
        <v>323.02</v>
      </c>
    </row>
    <row r="14" customFormat="false" ht="11.25" hidden="false" customHeight="false" outlineLevel="0" collapsed="false">
      <c r="A14" s="35" t="s">
        <v>318</v>
      </c>
      <c r="B14" s="103" t="n">
        <v>23.43</v>
      </c>
      <c r="C14" s="103" t="n">
        <v>18.2</v>
      </c>
      <c r="D14" s="103" t="n">
        <v>5.23</v>
      </c>
      <c r="E14" s="103" t="s">
        <v>32</v>
      </c>
      <c r="F14" s="103" t="s">
        <v>32</v>
      </c>
      <c r="G14" s="103" t="s">
        <v>32</v>
      </c>
      <c r="H14" s="103" t="n">
        <v>16.07</v>
      </c>
      <c r="I14" s="103" t="n">
        <v>16.07</v>
      </c>
      <c r="J14" s="103" t="s">
        <v>32</v>
      </c>
      <c r="K14" s="103" t="n">
        <v>860.06</v>
      </c>
      <c r="L14" s="103" t="n">
        <v>851.58</v>
      </c>
      <c r="M14" s="103" t="n">
        <v>8.48</v>
      </c>
      <c r="N14" s="103" t="n">
        <v>32.65</v>
      </c>
      <c r="O14" s="103" t="n">
        <v>31.15</v>
      </c>
      <c r="P14" s="103" t="n">
        <v>1.5</v>
      </c>
      <c r="Q14" s="103" t="n">
        <v>32.53</v>
      </c>
      <c r="R14" s="103" t="n">
        <v>32.53</v>
      </c>
      <c r="S14" s="103" t="s">
        <v>32</v>
      </c>
      <c r="T14" s="103" t="n">
        <v>964.74</v>
      </c>
      <c r="U14" s="103" t="n">
        <v>949.53</v>
      </c>
      <c r="V14" s="103" t="n">
        <v>15.21</v>
      </c>
    </row>
    <row r="15" customFormat="false" ht="11.25" hidden="false" customHeight="false" outlineLevel="0" collapsed="false">
      <c r="A15" s="35" t="s">
        <v>319</v>
      </c>
      <c r="B15" s="103" t="n">
        <v>929.47</v>
      </c>
      <c r="C15" s="103" t="n">
        <v>899.83</v>
      </c>
      <c r="D15" s="103" t="n">
        <v>29.64</v>
      </c>
      <c r="E15" s="103" t="n">
        <v>6.03</v>
      </c>
      <c r="F15" s="103" t="n">
        <v>6.03</v>
      </c>
      <c r="G15" s="103" t="s">
        <v>32</v>
      </c>
      <c r="H15" s="103" t="n">
        <v>41.35</v>
      </c>
      <c r="I15" s="103" t="n">
        <v>40.1</v>
      </c>
      <c r="J15" s="103" t="n">
        <v>1.25</v>
      </c>
      <c r="K15" s="103" t="n">
        <v>893.11</v>
      </c>
      <c r="L15" s="103" t="n">
        <v>872.52</v>
      </c>
      <c r="M15" s="103" t="n">
        <v>20.59</v>
      </c>
      <c r="N15" s="103" t="n">
        <v>203.6</v>
      </c>
      <c r="O15" s="103" t="n">
        <v>202.85</v>
      </c>
      <c r="P15" s="103" t="n">
        <v>0.75</v>
      </c>
      <c r="Q15" s="103" t="n">
        <v>35.58</v>
      </c>
      <c r="R15" s="103" t="n">
        <v>35.58</v>
      </c>
      <c r="S15" s="103" t="s">
        <v>32</v>
      </c>
      <c r="T15" s="103" t="n">
        <v>2109.14</v>
      </c>
      <c r="U15" s="103" t="n">
        <v>2056.91</v>
      </c>
      <c r="V15" s="103" t="n">
        <v>52.23</v>
      </c>
    </row>
    <row r="16" customFormat="false" ht="11.25" hidden="false" customHeight="false" outlineLevel="0" collapsed="false">
      <c r="A16" s="35" t="s">
        <v>320</v>
      </c>
      <c r="B16" s="103" t="n">
        <v>2570.84</v>
      </c>
      <c r="C16" s="103" t="n">
        <v>2574.14</v>
      </c>
      <c r="D16" s="103" t="n">
        <v>-3.3</v>
      </c>
      <c r="E16" s="103" t="s">
        <v>32</v>
      </c>
      <c r="F16" s="103" t="s">
        <v>32</v>
      </c>
      <c r="G16" s="103" t="s">
        <v>32</v>
      </c>
      <c r="H16" s="103" t="n">
        <v>18.05</v>
      </c>
      <c r="I16" s="103" t="n">
        <v>18.05</v>
      </c>
      <c r="J16" s="103" t="s">
        <v>32</v>
      </c>
      <c r="K16" s="103" t="n">
        <v>2387.38</v>
      </c>
      <c r="L16" s="103" t="n">
        <v>2367.42</v>
      </c>
      <c r="M16" s="103" t="n">
        <v>19.96</v>
      </c>
      <c r="N16" s="103" t="n">
        <v>175.03</v>
      </c>
      <c r="O16" s="103" t="n">
        <v>171.66</v>
      </c>
      <c r="P16" s="103" t="n">
        <v>3.37</v>
      </c>
      <c r="Q16" s="103" t="n">
        <v>95.44</v>
      </c>
      <c r="R16" s="103" t="n">
        <v>91.47</v>
      </c>
      <c r="S16" s="103" t="n">
        <v>3.97</v>
      </c>
      <c r="T16" s="103" t="n">
        <v>5246.74</v>
      </c>
      <c r="U16" s="103" t="n">
        <v>5222.74</v>
      </c>
      <c r="V16" s="103" t="n">
        <v>24</v>
      </c>
    </row>
    <row r="17" s="27" customFormat="true" ht="11.25" hidden="false" customHeight="false" outlineLevel="0" collapsed="false">
      <c r="A17" s="35" t="s">
        <v>321</v>
      </c>
      <c r="B17" s="103" t="n">
        <v>2687.77</v>
      </c>
      <c r="C17" s="103" t="n">
        <v>2677.69</v>
      </c>
      <c r="D17" s="103" t="n">
        <v>10.08</v>
      </c>
      <c r="E17" s="103" t="n">
        <v>3</v>
      </c>
      <c r="F17" s="103" t="n">
        <v>3</v>
      </c>
      <c r="G17" s="103" t="s">
        <v>32</v>
      </c>
      <c r="H17" s="103" t="n">
        <v>52.66</v>
      </c>
      <c r="I17" s="103" t="n">
        <v>52.66</v>
      </c>
      <c r="J17" s="103" t="s">
        <v>32</v>
      </c>
      <c r="K17" s="103" t="n">
        <v>2697.31</v>
      </c>
      <c r="L17" s="103" t="n">
        <v>2674.44</v>
      </c>
      <c r="M17" s="103" t="n">
        <v>22.87</v>
      </c>
      <c r="N17" s="103" t="n">
        <v>609.83</v>
      </c>
      <c r="O17" s="103" t="n">
        <v>603.38</v>
      </c>
      <c r="P17" s="103" t="n">
        <v>6.45</v>
      </c>
      <c r="Q17" s="103" t="n">
        <v>125.45</v>
      </c>
      <c r="R17" s="103" t="n">
        <v>119.95</v>
      </c>
      <c r="S17" s="103" t="n">
        <v>5.5</v>
      </c>
      <c r="T17" s="103" t="n">
        <v>6176.02</v>
      </c>
      <c r="U17" s="103" t="n">
        <v>6131.12</v>
      </c>
      <c r="V17" s="103" t="n">
        <v>44.9</v>
      </c>
    </row>
    <row r="18" customFormat="false" ht="11.25" hidden="false" customHeight="false" outlineLevel="0" collapsed="false">
      <c r="A18" s="35" t="s">
        <v>322</v>
      </c>
      <c r="B18" s="103" t="n">
        <v>11.63</v>
      </c>
      <c r="C18" s="103" t="n">
        <v>11.63</v>
      </c>
      <c r="D18" s="103" t="s">
        <v>32</v>
      </c>
      <c r="E18" s="103" t="s">
        <v>32</v>
      </c>
      <c r="F18" s="103" t="s">
        <v>32</v>
      </c>
      <c r="G18" s="103" t="s">
        <v>32</v>
      </c>
      <c r="H18" s="103" t="s">
        <v>32</v>
      </c>
      <c r="I18" s="103" t="s">
        <v>32</v>
      </c>
      <c r="J18" s="103" t="s">
        <v>32</v>
      </c>
      <c r="K18" s="103" t="n">
        <v>14.13</v>
      </c>
      <c r="L18" s="103" t="n">
        <v>13.49</v>
      </c>
      <c r="M18" s="103" t="n">
        <v>0.64</v>
      </c>
      <c r="N18" s="103" t="n">
        <v>2</v>
      </c>
      <c r="O18" s="103" t="n">
        <v>2</v>
      </c>
      <c r="P18" s="103" t="s">
        <v>32</v>
      </c>
      <c r="Q18" s="103" t="n">
        <v>3</v>
      </c>
      <c r="R18" s="103" t="n">
        <v>1.36</v>
      </c>
      <c r="S18" s="103" t="n">
        <v>1.64</v>
      </c>
      <c r="T18" s="103" t="n">
        <v>30.76</v>
      </c>
      <c r="U18" s="103" t="n">
        <v>28.48</v>
      </c>
      <c r="V18" s="103" t="n">
        <v>2.28</v>
      </c>
    </row>
    <row r="19" customFormat="false" ht="11.25" hidden="false" customHeight="false" outlineLevel="0" collapsed="false">
      <c r="A19" s="35" t="s">
        <v>323</v>
      </c>
      <c r="B19" s="103" t="n">
        <v>6824.45</v>
      </c>
      <c r="C19" s="103" t="n">
        <v>6750.81</v>
      </c>
      <c r="D19" s="103" t="n">
        <v>73.64</v>
      </c>
      <c r="E19" s="103" t="n">
        <v>2.5</v>
      </c>
      <c r="F19" s="103" t="n">
        <v>2</v>
      </c>
      <c r="G19" s="103" t="n">
        <v>0.5</v>
      </c>
      <c r="H19" s="103" t="n">
        <v>50.75</v>
      </c>
      <c r="I19" s="103" t="n">
        <v>48.25</v>
      </c>
      <c r="J19" s="103" t="n">
        <v>2.5</v>
      </c>
      <c r="K19" s="103" t="n">
        <v>7784.4</v>
      </c>
      <c r="L19" s="103" t="n">
        <v>7763.95</v>
      </c>
      <c r="M19" s="103" t="n">
        <v>20.45</v>
      </c>
      <c r="N19" s="103" t="n">
        <v>708</v>
      </c>
      <c r="O19" s="103" t="n">
        <v>684.04</v>
      </c>
      <c r="P19" s="103" t="n">
        <v>23.96</v>
      </c>
      <c r="Q19" s="103" t="n">
        <v>662.31</v>
      </c>
      <c r="R19" s="103" t="n">
        <v>624.28</v>
      </c>
      <c r="S19" s="103" t="n">
        <v>38.03</v>
      </c>
      <c r="T19" s="103" t="n">
        <v>16032.41</v>
      </c>
      <c r="U19" s="103" t="n">
        <v>15873.33</v>
      </c>
      <c r="V19" s="103" t="n">
        <v>159.08</v>
      </c>
    </row>
    <row r="20" customFormat="false" ht="11.25" hidden="false" customHeight="false" outlineLevel="0" collapsed="false">
      <c r="A20" s="35" t="s">
        <v>324</v>
      </c>
      <c r="B20" s="103" t="n">
        <v>1276.75</v>
      </c>
      <c r="C20" s="103" t="n">
        <v>1241.11</v>
      </c>
      <c r="D20" s="103" t="n">
        <v>35.64</v>
      </c>
      <c r="E20" s="103" t="n">
        <v>6</v>
      </c>
      <c r="F20" s="103" t="n">
        <v>5</v>
      </c>
      <c r="G20" s="103" t="n">
        <v>1</v>
      </c>
      <c r="H20" s="103" t="n">
        <v>9.75</v>
      </c>
      <c r="I20" s="103" t="n">
        <v>9.75</v>
      </c>
      <c r="J20" s="103" t="s">
        <v>32</v>
      </c>
      <c r="K20" s="103" t="n">
        <v>1107.31</v>
      </c>
      <c r="L20" s="103" t="n">
        <v>1090.88</v>
      </c>
      <c r="M20" s="103" t="n">
        <v>16.43</v>
      </c>
      <c r="N20" s="103" t="n">
        <v>99.67</v>
      </c>
      <c r="O20" s="103" t="n">
        <v>98.63</v>
      </c>
      <c r="P20" s="103" t="n">
        <v>1.04</v>
      </c>
      <c r="Q20" s="103" t="n">
        <v>628.87</v>
      </c>
      <c r="R20" s="103" t="n">
        <v>614.42</v>
      </c>
      <c r="S20" s="103" t="n">
        <v>14.45</v>
      </c>
      <c r="T20" s="103" t="n">
        <v>3128.35</v>
      </c>
      <c r="U20" s="103" t="n">
        <v>3059.79</v>
      </c>
      <c r="V20" s="103" t="n">
        <v>68.56</v>
      </c>
    </row>
    <row r="21" customFormat="false" ht="11.25" hidden="false" customHeight="false" outlineLevel="0" collapsed="false">
      <c r="A21" s="35" t="s">
        <v>325</v>
      </c>
      <c r="B21" s="103" t="n">
        <v>208.59</v>
      </c>
      <c r="C21" s="103" t="n">
        <v>183.7</v>
      </c>
      <c r="D21" s="103" t="n">
        <v>24.89</v>
      </c>
      <c r="E21" s="103" t="s">
        <v>32</v>
      </c>
      <c r="F21" s="103" t="s">
        <v>32</v>
      </c>
      <c r="G21" s="103" t="s">
        <v>32</v>
      </c>
      <c r="H21" s="103" t="n">
        <v>7.15</v>
      </c>
      <c r="I21" s="103" t="n">
        <v>7.15</v>
      </c>
      <c r="J21" s="103" t="s">
        <v>32</v>
      </c>
      <c r="K21" s="103" t="n">
        <v>614.98</v>
      </c>
      <c r="L21" s="103" t="n">
        <v>601.69</v>
      </c>
      <c r="M21" s="103" t="n">
        <v>13.29</v>
      </c>
      <c r="N21" s="103" t="n">
        <v>5.4</v>
      </c>
      <c r="O21" s="103" t="n">
        <v>5.3</v>
      </c>
      <c r="P21" s="103" t="n">
        <v>0.1</v>
      </c>
      <c r="Q21" s="103" t="n">
        <v>14.2</v>
      </c>
      <c r="R21" s="103" t="n">
        <v>14.22</v>
      </c>
      <c r="S21" s="103" t="s">
        <v>32</v>
      </c>
      <c r="T21" s="103" t="n">
        <v>850.32</v>
      </c>
      <c r="U21" s="103" t="n">
        <v>812.06</v>
      </c>
      <c r="V21" s="103" t="n">
        <v>38.26</v>
      </c>
    </row>
    <row r="22" customFormat="false" ht="11.25" hidden="false" customHeight="false" outlineLevel="0" collapsed="false">
      <c r="A22" s="35" t="s">
        <v>326</v>
      </c>
      <c r="B22" s="103" t="n">
        <v>174.07</v>
      </c>
      <c r="C22" s="103" t="n">
        <v>166.67</v>
      </c>
      <c r="D22" s="103" t="n">
        <v>7.4</v>
      </c>
      <c r="E22" s="103" t="n">
        <v>6.59</v>
      </c>
      <c r="F22" s="103" t="n">
        <v>6.15</v>
      </c>
      <c r="G22" s="103" t="n">
        <v>0.44</v>
      </c>
      <c r="H22" s="103" t="n">
        <v>9</v>
      </c>
      <c r="I22" s="103" t="n">
        <v>7</v>
      </c>
      <c r="J22" s="103" t="n">
        <v>2</v>
      </c>
      <c r="K22" s="103" t="n">
        <v>583.19</v>
      </c>
      <c r="L22" s="103" t="n">
        <v>563.88</v>
      </c>
      <c r="M22" s="103" t="n">
        <v>19.31</v>
      </c>
      <c r="N22" s="103" t="n">
        <v>185.66</v>
      </c>
      <c r="O22" s="103" t="n">
        <v>183.08</v>
      </c>
      <c r="P22" s="103" t="n">
        <v>2.58</v>
      </c>
      <c r="Q22" s="103" t="n">
        <v>154.03</v>
      </c>
      <c r="R22" s="103" t="n">
        <v>147.53</v>
      </c>
      <c r="S22" s="103" t="n">
        <v>6.5</v>
      </c>
      <c r="T22" s="103" t="n">
        <v>1112.54</v>
      </c>
      <c r="U22" s="103" t="n">
        <v>1074.31</v>
      </c>
      <c r="V22" s="103" t="n">
        <v>38.23</v>
      </c>
    </row>
    <row r="23" customFormat="false" ht="11.25" hidden="false" customHeight="false" outlineLevel="0" collapsed="false">
      <c r="A23" s="35" t="s">
        <v>327</v>
      </c>
      <c r="B23" s="103" t="n">
        <v>453.17</v>
      </c>
      <c r="C23" s="103" t="n">
        <v>435.43</v>
      </c>
      <c r="D23" s="103" t="n">
        <v>17.74</v>
      </c>
      <c r="E23" s="103" t="n">
        <v>6</v>
      </c>
      <c r="F23" s="103" t="n">
        <v>6</v>
      </c>
      <c r="G23" s="103" t="s">
        <v>32</v>
      </c>
      <c r="H23" s="103" t="n">
        <v>78.11</v>
      </c>
      <c r="I23" s="103" t="n">
        <v>74.11</v>
      </c>
      <c r="J23" s="103" t="n">
        <v>4</v>
      </c>
      <c r="K23" s="103" t="n">
        <v>948.55</v>
      </c>
      <c r="L23" s="103" t="n">
        <v>900.63</v>
      </c>
      <c r="M23" s="103" t="n">
        <v>47.92</v>
      </c>
      <c r="N23" s="103" t="n">
        <v>79.15</v>
      </c>
      <c r="O23" s="103" t="n">
        <v>73.27</v>
      </c>
      <c r="P23" s="103" t="n">
        <v>5.88</v>
      </c>
      <c r="Q23" s="103" t="n">
        <v>43.3</v>
      </c>
      <c r="R23" s="103" t="n">
        <v>38.48</v>
      </c>
      <c r="S23" s="103" t="n">
        <v>4.82</v>
      </c>
      <c r="T23" s="103" t="n">
        <v>1608.28</v>
      </c>
      <c r="U23" s="103" t="n">
        <v>1527.92</v>
      </c>
      <c r="V23" s="103" t="n">
        <v>80.36</v>
      </c>
    </row>
    <row r="24" customFormat="false" ht="11.25" hidden="false" customHeight="false" outlineLevel="0" collapsed="false">
      <c r="A24" s="35" t="s">
        <v>328</v>
      </c>
      <c r="B24" s="103" t="n">
        <v>8179.1</v>
      </c>
      <c r="C24" s="103" t="n">
        <v>7895.92</v>
      </c>
      <c r="D24" s="103" t="n">
        <v>283.18</v>
      </c>
      <c r="E24" s="103" t="n">
        <v>65.95</v>
      </c>
      <c r="F24" s="103" t="n">
        <v>59.2</v>
      </c>
      <c r="G24" s="103" t="n">
        <v>6.75</v>
      </c>
      <c r="H24" s="103" t="n">
        <v>391.24</v>
      </c>
      <c r="I24" s="103" t="n">
        <v>396.19</v>
      </c>
      <c r="J24" s="103" t="n">
        <v>-4.95</v>
      </c>
      <c r="K24" s="103" t="n">
        <v>13186.18</v>
      </c>
      <c r="L24" s="103" t="n">
        <v>12987.51</v>
      </c>
      <c r="M24" s="103" t="n">
        <v>198.67</v>
      </c>
      <c r="N24" s="103" t="n">
        <v>1684.48</v>
      </c>
      <c r="O24" s="103" t="n">
        <v>1671.2</v>
      </c>
      <c r="P24" s="103" t="n">
        <v>13.28</v>
      </c>
      <c r="Q24" s="103" t="n">
        <v>1154.34</v>
      </c>
      <c r="R24" s="103" t="n">
        <v>1130.05</v>
      </c>
      <c r="S24" s="103" t="n">
        <v>24.29</v>
      </c>
      <c r="T24" s="103" t="n">
        <v>24661.29</v>
      </c>
      <c r="U24" s="103" t="n">
        <v>24140.07</v>
      </c>
      <c r="V24" s="103" t="n">
        <v>521.22</v>
      </c>
    </row>
    <row r="25" customFormat="false" ht="11.25" hidden="false" customHeight="false" outlineLevel="0" collapsed="false">
      <c r="A25" s="35" t="s">
        <v>329</v>
      </c>
      <c r="B25" s="104" t="n">
        <v>129.77</v>
      </c>
      <c r="C25" s="104" t="n">
        <v>125.2</v>
      </c>
      <c r="D25" s="104" t="n">
        <v>4.57</v>
      </c>
      <c r="E25" s="103" t="n">
        <v>1</v>
      </c>
      <c r="F25" s="103" t="n">
        <v>1</v>
      </c>
      <c r="G25" s="103" t="s">
        <v>32</v>
      </c>
      <c r="H25" s="104" t="n">
        <v>42.3</v>
      </c>
      <c r="I25" s="104" t="n">
        <v>41.03</v>
      </c>
      <c r="J25" s="104" t="n">
        <v>1.27</v>
      </c>
      <c r="K25" s="104" t="n">
        <v>711.58</v>
      </c>
      <c r="L25" s="104" t="n">
        <v>702.53</v>
      </c>
      <c r="M25" s="104" t="n">
        <v>9.05</v>
      </c>
      <c r="N25" s="104" t="n">
        <v>86</v>
      </c>
      <c r="O25" s="104" t="n">
        <v>84.75</v>
      </c>
      <c r="P25" s="104" t="n">
        <v>1.25</v>
      </c>
      <c r="Q25" s="104" t="n">
        <v>87.74</v>
      </c>
      <c r="R25" s="104" t="n">
        <v>87.54</v>
      </c>
      <c r="S25" s="104" t="n">
        <v>0.2</v>
      </c>
      <c r="T25" s="104" t="n">
        <v>1058.39</v>
      </c>
      <c r="U25" s="104" t="n">
        <v>1042.05</v>
      </c>
      <c r="V25" s="104" t="n">
        <v>16.34</v>
      </c>
    </row>
    <row r="26" customFormat="false" ht="11.25" hidden="false" customHeight="false" outlineLevel="0" collapsed="false">
      <c r="A26" s="35" t="s">
        <v>330</v>
      </c>
      <c r="B26" s="103" t="n">
        <v>745.63</v>
      </c>
      <c r="C26" s="103" t="n">
        <v>721.71</v>
      </c>
      <c r="D26" s="103" t="n">
        <v>23.92</v>
      </c>
      <c r="E26" s="103" t="n">
        <v>4.2</v>
      </c>
      <c r="F26" s="103" t="n">
        <v>4.2</v>
      </c>
      <c r="G26" s="103" t="s">
        <v>32</v>
      </c>
      <c r="H26" s="103" t="n">
        <v>34</v>
      </c>
      <c r="I26" s="103" t="n">
        <v>33.3</v>
      </c>
      <c r="J26" s="103" t="n">
        <v>0.7</v>
      </c>
      <c r="K26" s="103" t="n">
        <v>1551.19</v>
      </c>
      <c r="L26" s="103" t="n">
        <v>1519.01</v>
      </c>
      <c r="M26" s="103" t="n">
        <v>32.18</v>
      </c>
      <c r="N26" s="103" t="n">
        <v>223.02</v>
      </c>
      <c r="O26" s="103" t="n">
        <v>222.27</v>
      </c>
      <c r="P26" s="103" t="n">
        <v>0.75</v>
      </c>
      <c r="Q26" s="103" t="n">
        <v>59.4</v>
      </c>
      <c r="R26" s="103" t="n">
        <v>57.9</v>
      </c>
      <c r="S26" s="103" t="n">
        <v>1.5</v>
      </c>
      <c r="T26" s="103" t="n">
        <v>2617.44</v>
      </c>
      <c r="U26" s="103" t="n">
        <v>2558.39</v>
      </c>
      <c r="V26" s="103" t="n">
        <v>59.05</v>
      </c>
    </row>
    <row r="27" customFormat="false" ht="11.25" hidden="false" customHeight="false" outlineLevel="0" collapsed="false">
      <c r="A27" s="35" t="s">
        <v>331</v>
      </c>
      <c r="B27" s="30" t="n">
        <v>240.22</v>
      </c>
      <c r="C27" s="30" t="n">
        <v>223.58</v>
      </c>
      <c r="D27" s="30" t="n">
        <v>16.64</v>
      </c>
      <c r="E27" s="103" t="s">
        <v>32</v>
      </c>
      <c r="F27" s="103" t="s">
        <v>32</v>
      </c>
      <c r="G27" s="103" t="s">
        <v>32</v>
      </c>
      <c r="H27" s="30" t="n">
        <v>8.5</v>
      </c>
      <c r="I27" s="30" t="n">
        <v>7.5</v>
      </c>
      <c r="J27" s="30" t="n">
        <v>1</v>
      </c>
      <c r="K27" s="30" t="n">
        <v>4440.3</v>
      </c>
      <c r="L27" s="30" t="n">
        <v>4328.29</v>
      </c>
      <c r="M27" s="30" t="n">
        <v>112.01</v>
      </c>
      <c r="N27" s="30" t="n">
        <v>476.88</v>
      </c>
      <c r="O27" s="30" t="n">
        <v>444.26</v>
      </c>
      <c r="P27" s="30" t="n">
        <v>32.62</v>
      </c>
      <c r="Q27" s="30" t="n">
        <v>2966</v>
      </c>
      <c r="R27" s="30" t="n">
        <v>2867.73</v>
      </c>
      <c r="S27" s="30" t="n">
        <v>98.27</v>
      </c>
      <c r="T27" s="30" t="n">
        <v>8131.9</v>
      </c>
      <c r="U27" s="30" t="n">
        <v>7871.36</v>
      </c>
      <c r="V27" s="30" t="n">
        <v>260.54</v>
      </c>
    </row>
    <row r="28" customFormat="false" ht="22.5" hidden="false" customHeight="false" outlineLevel="0" collapsed="false">
      <c r="A28" s="48" t="s">
        <v>332</v>
      </c>
      <c r="B28" s="103" t="n">
        <v>32.93</v>
      </c>
      <c r="C28" s="103" t="n">
        <v>29.92</v>
      </c>
      <c r="D28" s="103" t="n">
        <v>3.01</v>
      </c>
      <c r="E28" s="103" t="n">
        <v>1</v>
      </c>
      <c r="F28" s="103" t="n">
        <v>1</v>
      </c>
      <c r="G28" s="103" t="s">
        <v>32</v>
      </c>
      <c r="H28" s="103" t="n">
        <v>31.1</v>
      </c>
      <c r="I28" s="103" t="n">
        <v>29.1</v>
      </c>
      <c r="J28" s="103" t="n">
        <v>2</v>
      </c>
      <c r="K28" s="103" t="n">
        <v>187.97</v>
      </c>
      <c r="L28" s="103" t="n">
        <v>184.02</v>
      </c>
      <c r="M28" s="103" t="n">
        <v>3.95</v>
      </c>
      <c r="N28" s="103" t="n">
        <v>17.78</v>
      </c>
      <c r="O28" s="103" t="n">
        <v>18.4</v>
      </c>
      <c r="P28" s="103" t="n">
        <v>-0.62</v>
      </c>
      <c r="Q28" s="103" t="n">
        <v>20.54</v>
      </c>
      <c r="R28" s="103" t="n">
        <v>21.43</v>
      </c>
      <c r="S28" s="103" t="n">
        <v>-0.89</v>
      </c>
      <c r="T28" s="103" t="n">
        <v>291.32</v>
      </c>
      <c r="U28" s="103" t="n">
        <v>283.87</v>
      </c>
      <c r="V28" s="103" t="n">
        <v>7.45</v>
      </c>
    </row>
    <row r="29" customFormat="false" ht="11.25" hidden="false" customHeight="false" outlineLevel="0" collapsed="false">
      <c r="A29" s="35" t="s">
        <v>333</v>
      </c>
      <c r="B29" s="104" t="n">
        <v>1869.13</v>
      </c>
      <c r="C29" s="104" t="n">
        <v>1846.77</v>
      </c>
      <c r="D29" s="104" t="n">
        <v>22.36</v>
      </c>
      <c r="E29" s="103" t="n">
        <v>41.75</v>
      </c>
      <c r="F29" s="103" t="n">
        <v>41.75</v>
      </c>
      <c r="G29" s="103" t="s">
        <v>32</v>
      </c>
      <c r="H29" s="104" t="n">
        <v>123</v>
      </c>
      <c r="I29" s="104" t="n">
        <v>121</v>
      </c>
      <c r="J29" s="104" t="n">
        <v>2</v>
      </c>
      <c r="K29" s="104" t="n">
        <v>267.45</v>
      </c>
      <c r="L29" s="104" t="n">
        <v>266.12</v>
      </c>
      <c r="M29" s="104" t="n">
        <v>1.33</v>
      </c>
      <c r="N29" s="104" t="n">
        <v>91.21</v>
      </c>
      <c r="O29" s="104" t="n">
        <v>91.21</v>
      </c>
      <c r="P29" s="105" t="s">
        <v>32</v>
      </c>
      <c r="Q29" s="104" t="n">
        <v>19.25</v>
      </c>
      <c r="R29" s="104" t="n">
        <v>19.25</v>
      </c>
      <c r="S29" s="105" t="s">
        <v>32</v>
      </c>
      <c r="T29" s="104" t="n">
        <v>2411.79</v>
      </c>
      <c r="U29" s="104" t="n">
        <v>2386.1</v>
      </c>
      <c r="V29" s="104" t="n">
        <v>25.69</v>
      </c>
    </row>
    <row r="30" customFormat="false" ht="11.25" hidden="false" customHeight="false" outlineLevel="0" collapsed="false">
      <c r="A30" s="35" t="s">
        <v>334</v>
      </c>
      <c r="B30" s="103" t="n">
        <v>20.56</v>
      </c>
      <c r="C30" s="103" t="n">
        <v>18.56</v>
      </c>
      <c r="D30" s="103" t="n">
        <v>2</v>
      </c>
      <c r="E30" s="103" t="n">
        <v>8</v>
      </c>
      <c r="F30" s="103" t="n">
        <v>8</v>
      </c>
      <c r="G30" s="103" t="s">
        <v>32</v>
      </c>
      <c r="H30" s="103" t="n">
        <v>14.22</v>
      </c>
      <c r="I30" s="103" t="n">
        <v>13.32</v>
      </c>
      <c r="J30" s="103" t="n">
        <v>0.9</v>
      </c>
      <c r="K30" s="103" t="n">
        <v>1363.82</v>
      </c>
      <c r="L30" s="103" t="n">
        <v>1316.65</v>
      </c>
      <c r="M30" s="103" t="n">
        <v>47.17</v>
      </c>
      <c r="N30" s="103" t="n">
        <v>34.3</v>
      </c>
      <c r="O30" s="103" t="n">
        <v>34.3</v>
      </c>
      <c r="P30" s="103" t="s">
        <v>32</v>
      </c>
      <c r="Q30" s="103" t="n">
        <v>18.14</v>
      </c>
      <c r="R30" s="103" t="n">
        <v>17.64</v>
      </c>
      <c r="S30" s="103" t="n">
        <v>0.5</v>
      </c>
      <c r="T30" s="103" t="n">
        <v>1459.04</v>
      </c>
      <c r="U30" s="103" t="n">
        <v>1408.47</v>
      </c>
      <c r="V30" s="103" t="n">
        <v>50.57</v>
      </c>
    </row>
    <row r="31" customFormat="false" ht="22.5" hidden="false" customHeight="false" outlineLevel="0" collapsed="false">
      <c r="A31" s="48" t="s">
        <v>335</v>
      </c>
      <c r="B31" s="104" t="n">
        <v>15.26</v>
      </c>
      <c r="C31" s="104" t="n">
        <v>15.16</v>
      </c>
      <c r="D31" s="104" t="n">
        <v>0.1</v>
      </c>
      <c r="E31" s="103" t="n">
        <v>0.15</v>
      </c>
      <c r="F31" s="103" t="n">
        <v>0.15</v>
      </c>
      <c r="G31" s="103" t="s">
        <v>32</v>
      </c>
      <c r="H31" s="104" t="n">
        <v>23.87</v>
      </c>
      <c r="I31" s="104" t="n">
        <v>23.87</v>
      </c>
      <c r="J31" s="105" t="s">
        <v>32</v>
      </c>
      <c r="K31" s="104" t="n">
        <v>46.26</v>
      </c>
      <c r="L31" s="104" t="n">
        <v>45.51</v>
      </c>
      <c r="M31" s="104" t="n">
        <v>0.75</v>
      </c>
      <c r="N31" s="104" t="n">
        <v>30.63</v>
      </c>
      <c r="O31" s="104" t="n">
        <v>30.49</v>
      </c>
      <c r="P31" s="104" t="n">
        <v>0.14</v>
      </c>
      <c r="Q31" s="104" t="n">
        <v>5.2</v>
      </c>
      <c r="R31" s="104" t="n">
        <v>5.2</v>
      </c>
      <c r="S31" s="105" t="s">
        <v>32</v>
      </c>
      <c r="T31" s="104" t="n">
        <v>121.37</v>
      </c>
      <c r="U31" s="104" t="n">
        <v>120.38</v>
      </c>
      <c r="V31" s="104" t="n">
        <v>0.99</v>
      </c>
    </row>
    <row r="32" customFormat="false" ht="11.25" hidden="false" customHeight="false" outlineLevel="0" collapsed="false">
      <c r="A32" s="35" t="s">
        <v>336</v>
      </c>
      <c r="B32" s="103" t="n">
        <v>20.2</v>
      </c>
      <c r="C32" s="103" t="n">
        <v>14.28</v>
      </c>
      <c r="D32" s="103" t="n">
        <v>5.92</v>
      </c>
      <c r="E32" s="103" t="s">
        <v>32</v>
      </c>
      <c r="F32" s="103" t="s">
        <v>32</v>
      </c>
      <c r="G32" s="103" t="s">
        <v>32</v>
      </c>
      <c r="H32" s="103" t="n">
        <v>1</v>
      </c>
      <c r="I32" s="103" t="n">
        <v>1</v>
      </c>
      <c r="J32" s="103" t="s">
        <v>32</v>
      </c>
      <c r="K32" s="103" t="n">
        <v>438.71</v>
      </c>
      <c r="L32" s="103" t="n">
        <v>434.68</v>
      </c>
      <c r="M32" s="103" t="n">
        <v>4.03</v>
      </c>
      <c r="N32" s="103" t="n">
        <v>19</v>
      </c>
      <c r="O32" s="103" t="n">
        <v>19</v>
      </c>
      <c r="P32" s="103" t="s">
        <v>32</v>
      </c>
      <c r="Q32" s="103" t="n">
        <v>18.55</v>
      </c>
      <c r="R32" s="103" t="n">
        <v>18.55</v>
      </c>
      <c r="S32" s="103" t="s">
        <v>32</v>
      </c>
      <c r="T32" s="103" t="n">
        <v>497.46</v>
      </c>
      <c r="U32" s="103" t="n">
        <v>487.51</v>
      </c>
      <c r="V32" s="103" t="n">
        <v>9.95</v>
      </c>
    </row>
    <row r="33" customFormat="false" ht="11.25" hidden="false" customHeight="false" outlineLevel="0" collapsed="false">
      <c r="A33" s="35" t="s">
        <v>337</v>
      </c>
      <c r="B33" s="103" t="n">
        <v>42.06</v>
      </c>
      <c r="C33" s="103" t="n">
        <v>42.06</v>
      </c>
      <c r="D33" s="103" t="s">
        <v>32</v>
      </c>
      <c r="E33" s="103" t="n">
        <v>1.03</v>
      </c>
      <c r="F33" s="103" t="n">
        <v>1.03</v>
      </c>
      <c r="G33" s="103" t="s">
        <v>32</v>
      </c>
      <c r="H33" s="103" t="n">
        <v>34.42</v>
      </c>
      <c r="I33" s="103" t="n">
        <v>34.42</v>
      </c>
      <c r="J33" s="103" t="s">
        <v>32</v>
      </c>
      <c r="K33" s="103" t="n">
        <v>181.71</v>
      </c>
      <c r="L33" s="103" t="n">
        <v>181.31</v>
      </c>
      <c r="M33" s="103" t="n">
        <v>0.4</v>
      </c>
      <c r="N33" s="103" t="n">
        <v>27.58</v>
      </c>
      <c r="O33" s="103" t="n">
        <v>27.58</v>
      </c>
      <c r="P33" s="103" t="s">
        <v>32</v>
      </c>
      <c r="Q33" s="103" t="n">
        <v>9.3</v>
      </c>
      <c r="R33" s="103" t="n">
        <v>9.3</v>
      </c>
      <c r="S33" s="103" t="s">
        <v>32</v>
      </c>
      <c r="T33" s="103" t="n">
        <v>296.1</v>
      </c>
      <c r="U33" s="103" t="n">
        <v>295.7</v>
      </c>
      <c r="V33" s="103" t="n">
        <v>0.4</v>
      </c>
    </row>
    <row r="34" customFormat="false" ht="11.25" hidden="false" customHeight="false" outlineLevel="0" collapsed="false">
      <c r="A34" s="35" t="s">
        <v>338</v>
      </c>
      <c r="B34" s="103" t="n">
        <v>120.23</v>
      </c>
      <c r="C34" s="103" t="n">
        <v>95.29</v>
      </c>
      <c r="D34" s="103" t="n">
        <v>24.94</v>
      </c>
      <c r="E34" s="103" t="n">
        <v>6</v>
      </c>
      <c r="F34" s="103" t="n">
        <v>5</v>
      </c>
      <c r="G34" s="103" t="n">
        <v>1</v>
      </c>
      <c r="H34" s="103" t="n">
        <v>89.55</v>
      </c>
      <c r="I34" s="103" t="n">
        <v>76.2</v>
      </c>
      <c r="J34" s="103" t="n">
        <v>13.35</v>
      </c>
      <c r="K34" s="103" t="n">
        <v>1019.85</v>
      </c>
      <c r="L34" s="103" t="n">
        <v>981.88</v>
      </c>
      <c r="M34" s="103" t="n">
        <v>37.97</v>
      </c>
      <c r="N34" s="103" t="n">
        <v>205.5</v>
      </c>
      <c r="O34" s="103" t="n">
        <v>188.38</v>
      </c>
      <c r="P34" s="103" t="n">
        <v>17.12</v>
      </c>
      <c r="Q34" s="103" t="n">
        <v>125.5</v>
      </c>
      <c r="R34" s="103" t="n">
        <v>84.25</v>
      </c>
      <c r="S34" s="103" t="n">
        <v>41.25</v>
      </c>
      <c r="T34" s="103" t="n">
        <v>1566.63</v>
      </c>
      <c r="U34" s="103" t="n">
        <v>1431</v>
      </c>
      <c r="V34" s="103" t="n">
        <v>135.63</v>
      </c>
    </row>
    <row r="35" customFormat="false" ht="11.25" hidden="false" customHeight="false" outlineLevel="0" collapsed="false">
      <c r="A35" s="35" t="s">
        <v>339</v>
      </c>
      <c r="B35" s="103" t="n">
        <v>342.77</v>
      </c>
      <c r="C35" s="103" t="n">
        <v>336.03</v>
      </c>
      <c r="D35" s="103" t="n">
        <v>6.74</v>
      </c>
      <c r="E35" s="103" t="n">
        <v>120.64</v>
      </c>
      <c r="F35" s="103" t="n">
        <v>120.64</v>
      </c>
      <c r="G35" s="103" t="s">
        <v>32</v>
      </c>
      <c r="H35" s="103" t="n">
        <v>199.11</v>
      </c>
      <c r="I35" s="103" t="n">
        <v>196.91</v>
      </c>
      <c r="J35" s="103" t="n">
        <v>2.2</v>
      </c>
      <c r="K35" s="103" t="n">
        <v>1391.06</v>
      </c>
      <c r="L35" s="103" t="n">
        <v>1340.4</v>
      </c>
      <c r="M35" s="103" t="n">
        <v>50.66</v>
      </c>
      <c r="N35" s="103" t="n">
        <v>410.96</v>
      </c>
      <c r="O35" s="103" t="n">
        <v>410.54</v>
      </c>
      <c r="P35" s="103" t="n">
        <v>0.42</v>
      </c>
      <c r="Q35" s="103" t="n">
        <v>293.53</v>
      </c>
      <c r="R35" s="103" t="n">
        <v>268.8</v>
      </c>
      <c r="S35" s="103" t="n">
        <v>24.73</v>
      </c>
      <c r="T35" s="103" t="n">
        <v>2758.07</v>
      </c>
      <c r="U35" s="103" t="n">
        <v>2673.32</v>
      </c>
      <c r="V35" s="103" t="n">
        <v>84.75</v>
      </c>
    </row>
    <row r="36" customFormat="false" ht="11.25" hidden="false" customHeight="false" outlineLevel="0" collapsed="false">
      <c r="A36" s="43" t="s">
        <v>150</v>
      </c>
      <c r="B36" s="106" t="n">
        <v>42271.68</v>
      </c>
      <c r="C36" s="106" t="n">
        <v>40666.45</v>
      </c>
      <c r="D36" s="106" t="n">
        <v>1605.23</v>
      </c>
      <c r="E36" s="106" t="n">
        <v>811.81</v>
      </c>
      <c r="F36" s="106" t="n">
        <v>763.25</v>
      </c>
      <c r="G36" s="106" t="n">
        <v>48.56</v>
      </c>
      <c r="H36" s="106" t="n">
        <v>2979.43</v>
      </c>
      <c r="I36" s="106" t="n">
        <v>2664.19</v>
      </c>
      <c r="J36" s="106" t="n">
        <v>315.24</v>
      </c>
      <c r="K36" s="106" t="n">
        <v>103473</v>
      </c>
      <c r="L36" s="106" t="n">
        <v>99961.13</v>
      </c>
      <c r="M36" s="106" t="n">
        <v>3511.85</v>
      </c>
      <c r="N36" s="106" t="n">
        <v>14937.92</v>
      </c>
      <c r="O36" s="106" t="n">
        <v>14158.68</v>
      </c>
      <c r="P36" s="106" t="n">
        <v>779.24</v>
      </c>
      <c r="Q36" s="106" t="n">
        <v>20344.43</v>
      </c>
      <c r="R36" s="106" t="n">
        <v>19227.52</v>
      </c>
      <c r="S36" s="106" t="n">
        <v>1116.91</v>
      </c>
      <c r="T36" s="106" t="n">
        <v>184818.3</v>
      </c>
      <c r="U36" s="106" t="n">
        <v>177441.2</v>
      </c>
      <c r="V36" s="106" t="n">
        <v>7377.03</v>
      </c>
    </row>
    <row r="37" customFormat="false" ht="11.25" hidden="false" customHeight="false" outlineLevel="0" collapsed="false">
      <c r="A37" s="107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</row>
    <row r="38" customFormat="false" ht="11.2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</row>
    <row r="39" customFormat="false" ht="12.75" hidden="false" customHeight="false" outlineLevel="0" collapsed="false"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</row>
    <row r="40" customFormat="false" ht="12.75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</row>
    <row r="41" customFormat="false" ht="12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</row>
    <row r="42" customFormat="false" ht="12.75" hidden="false" customHeight="false" outlineLevel="0" collapsed="false">
      <c r="A42" s="4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</row>
    <row r="43" customFormat="false" ht="12.75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</row>
    <row r="44" s="110" customFormat="true" ht="12.75" hidden="false" customHeight="false" outlineLevel="0" collapsed="false">
      <c r="A44" s="6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</row>
    <row r="45" s="110" customFormat="true" ht="12.75" hidden="false" customHeight="false" outlineLevel="0" collapsed="false">
      <c r="A45" s="6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</row>
    <row r="46" s="110" customFormat="true" ht="12.75" hidden="false" customHeight="false" outlineLevel="0" collapsed="false">
      <c r="A46" s="6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</row>
    <row r="47" s="110" customFormat="true" ht="12.75" hidden="false" customHeight="false" outlineLevel="0" collapsed="false">
      <c r="A47" s="6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</row>
    <row r="48" s="110" customFormat="true" ht="12.75" hidden="false" customHeight="false" outlineLevel="0" collapsed="false">
      <c r="A48" s="6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</row>
    <row r="49" s="110" customFormat="true" ht="12.75" hidden="false" customHeight="false" outlineLevel="0" collapsed="false">
      <c r="A49" s="6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</row>
    <row r="50" s="110" customFormat="true" ht="12.75" hidden="false" customHeight="false" outlineLevel="0" collapsed="false">
      <c r="A50" s="6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</row>
    <row r="51" s="110" customFormat="true" ht="12.75" hidden="false" customHeight="false" outlineLevel="0" collapsed="false">
      <c r="A51" s="6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</row>
    <row r="52" s="110" customFormat="true" ht="12.75" hidden="false" customHeight="false" outlineLevel="0" collapsed="false">
      <c r="A52" s="6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</row>
    <row r="53" s="110" customFormat="true" ht="12.75" hidden="false" customHeight="false" outlineLevel="0" collapsed="false">
      <c r="A53" s="6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</row>
    <row r="54" s="110" customFormat="true" ht="12.75" hidden="false" customHeight="false" outlineLevel="0" collapsed="false">
      <c r="A54" s="6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</row>
    <row r="55" s="110" customFormat="true" ht="12.75" hidden="false" customHeight="false" outlineLevel="0" collapsed="false">
      <c r="A55" s="6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</row>
    <row r="56" s="110" customFormat="true" ht="12.75" hidden="false" customHeight="false" outlineLevel="0" collapsed="false">
      <c r="A56" s="6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</row>
    <row r="57" s="110" customFormat="true" ht="12.75" hidden="false" customHeight="false" outlineLevel="0" collapsed="false">
      <c r="A57" s="6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</row>
    <row r="58" s="110" customFormat="true" ht="12.75" hidden="false" customHeight="false" outlineLevel="0" collapsed="false">
      <c r="A58" s="6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</row>
    <row r="59" s="110" customFormat="true" ht="12.75" hidden="false" customHeight="false" outlineLevel="0" collapsed="false">
      <c r="A59" s="6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</row>
    <row r="60" s="110" customFormat="true" ht="12.75" hidden="false" customHeight="false" outlineLevel="0" collapsed="false">
      <c r="A60" s="6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</row>
    <row r="61" s="110" customFormat="true" ht="12.75" hidden="false" customHeight="false" outlineLevel="0" collapsed="false">
      <c r="A61" s="6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</row>
    <row r="62" s="110" customFormat="true" ht="12.75" hidden="false" customHeight="false" outlineLevel="0" collapsed="false">
      <c r="A62" s="6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</row>
    <row r="63" s="110" customFormat="true" ht="12.75" hidden="false" customHeight="false" outlineLevel="0" collapsed="false">
      <c r="A63" s="4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</row>
    <row r="64" s="110" customFormat="true" ht="12.75" hidden="false" customHeight="false" outlineLevel="0" collapsed="false">
      <c r="A64" s="6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</row>
    <row r="65" s="110" customFormat="true" ht="12.75" hidden="false" customHeight="false" outlineLevel="0" collapsed="false">
      <c r="A65" s="6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</row>
    <row r="66" s="110" customFormat="true" ht="12.75" hidden="false" customHeight="false" outlineLevel="0" collapsed="false">
      <c r="A66" s="48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</row>
    <row r="67" s="110" customFormat="true" ht="12.75" hidden="false" customHeight="false" outlineLevel="0" collapsed="false">
      <c r="A67" s="6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</row>
    <row r="68" s="110" customFormat="true" ht="12.75" hidden="false" customHeight="false" outlineLevel="0" collapsed="false">
      <c r="A68" s="6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</row>
    <row r="69" s="110" customFormat="true" ht="12.75" hidden="false" customHeight="false" outlineLevel="0" collapsed="false">
      <c r="A69" s="6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</row>
    <row r="70" s="110" customFormat="true" ht="12.75" hidden="false" customHeight="false" outlineLevel="0" collapsed="false">
      <c r="A70" s="6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</row>
    <row r="71" s="110" customFormat="true" ht="12.75" hidden="false" customHeight="false" outlineLevel="0" collapsed="false">
      <c r="A71" s="27"/>
      <c r="B71" s="109"/>
      <c r="C71" s="109"/>
      <c r="D71" s="109"/>
      <c r="E71" s="109"/>
      <c r="F71" s="109"/>
      <c r="G71" s="109"/>
      <c r="H71" s="109"/>
      <c r="I71" s="109"/>
      <c r="J71" s="109"/>
      <c r="K71" s="111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</row>
    <row r="72" s="110" customFormat="true" ht="11.25" hidden="false" customHeight="false" outlineLevel="0" collapsed="false">
      <c r="A72" s="107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</row>
    <row r="73" s="110" customFormat="true" ht="11.25" hidden="false" customHeight="false" outlineLevel="0" collapsed="false">
      <c r="A73" s="107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</row>
    <row r="74" s="110" customFormat="true" ht="11.25" hidden="false" customHeight="false" outlineLevel="0" collapsed="false">
      <c r="A74" s="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</row>
    <row r="75" s="110" customFormat="true" ht="11.25" hidden="false" customHeight="false" outlineLevel="0" collapsed="false">
      <c r="A75" s="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</row>
    <row r="76" s="110" customFormat="true" ht="11.25" hidden="false" customHeight="false" outlineLevel="0" collapsed="false">
      <c r="A76" s="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</row>
    <row r="77" s="110" customFormat="true" ht="11.25" hidden="false" customHeight="false" outlineLevel="0" collapsed="false">
      <c r="A77" s="48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</row>
    <row r="78" s="110" customFormat="true" ht="11.25" hidden="false" customHeight="false" outlineLevel="0" collapsed="false">
      <c r="A78" s="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</row>
    <row r="79" s="110" customFormat="true" ht="11.25" hidden="false" customHeight="false" outlineLevel="0" collapsed="false">
      <c r="A79" s="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</row>
    <row r="80" s="110" customFormat="true" ht="11.25" hidden="false" customHeight="false" outlineLevel="0" collapsed="false">
      <c r="A80" s="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</row>
    <row r="81" s="110" customFormat="true" ht="11.25" hidden="false" customHeight="false" outlineLevel="0" collapsed="false">
      <c r="A81" s="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</row>
    <row r="82" s="110" customFormat="true" ht="11.25" hidden="false" customHeight="false" outlineLevel="0" collapsed="false">
      <c r="A82" s="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</row>
    <row r="83" s="110" customFormat="true" ht="11.25" hidden="false" customHeight="false" outlineLevel="0" collapsed="false">
      <c r="A83" s="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</row>
    <row r="84" s="110" customFormat="true" ht="11.25" hidden="false" customHeight="false" outlineLevel="0" collapsed="false">
      <c r="A84" s="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</row>
    <row r="85" s="110" customFormat="true" ht="11.25" hidden="false" customHeight="false" outlineLevel="0" collapsed="false">
      <c r="A85" s="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</row>
    <row r="86" s="110" customFormat="true" ht="11.25" hidden="false" customHeight="false" outlineLevel="0" collapsed="false">
      <c r="A86" s="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</row>
    <row r="87" s="110" customFormat="true" ht="11.25" hidden="false" customHeight="false" outlineLevel="0" collapsed="false">
      <c r="A87" s="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</row>
    <row r="88" s="110" customFormat="true" ht="11.25" hidden="false" customHeight="false" outlineLevel="0" collapsed="false">
      <c r="A88" s="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</row>
    <row r="89" s="110" customFormat="true" ht="11.25" hidden="false" customHeight="false" outlineLevel="0" collapsed="false">
      <c r="A89" s="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</row>
    <row r="90" s="110" customFormat="true" ht="11.25" hidden="false" customHeight="false" outlineLevel="0" collapsed="false">
      <c r="A90" s="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</row>
    <row r="91" s="110" customFormat="true" ht="11.25" hidden="false" customHeight="false" outlineLevel="0" collapsed="false">
      <c r="A91" s="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</row>
    <row r="92" s="110" customFormat="true" ht="11.25" hidden="false" customHeight="false" outlineLevel="0" collapsed="false">
      <c r="A92" s="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</row>
    <row r="93" s="110" customFormat="true" ht="11.25" hidden="false" customHeight="false" outlineLevel="0" collapsed="false">
      <c r="A93" s="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</row>
    <row r="94" s="110" customFormat="true" ht="11.25" hidden="false" customHeight="false" outlineLevel="0" collapsed="false">
      <c r="A94" s="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</row>
    <row r="95" s="110" customFormat="true" ht="11.25" hidden="false" customHeight="false" outlineLevel="0" collapsed="false">
      <c r="A95" s="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</row>
    <row r="96" s="110" customFormat="true" ht="11.25" hidden="false" customHeight="false" outlineLevel="0" collapsed="false">
      <c r="A96" s="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</row>
    <row r="97" s="110" customFormat="true" ht="11.25" hidden="false" customHeight="false" outlineLevel="0" collapsed="false">
      <c r="A97" s="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</row>
    <row r="98" s="110" customFormat="true" ht="11.25" hidden="false" customHeight="false" outlineLevel="0" collapsed="false">
      <c r="A98" s="48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</row>
    <row r="99" s="110" customFormat="true" ht="11.25" hidden="false" customHeight="false" outlineLevel="0" collapsed="false">
      <c r="A99" s="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</row>
    <row r="100" s="110" customFormat="true" ht="11.25" hidden="false" customHeight="false" outlineLevel="0" collapsed="false">
      <c r="A100" s="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</row>
    <row r="101" s="110" customFormat="true" ht="11.25" hidden="false" customHeight="false" outlineLevel="0" collapsed="false">
      <c r="A101" s="48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</row>
    <row r="102" s="110" customFormat="true" ht="11.25" hidden="false" customHeight="false" outlineLevel="0" collapsed="false">
      <c r="A102" s="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</row>
    <row r="103" s="110" customFormat="true" ht="11.25" hidden="false" customHeight="false" outlineLevel="0" collapsed="false">
      <c r="A103" s="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</row>
    <row r="104" s="110" customFormat="true" ht="11.25" hidden="false" customHeight="false" outlineLevel="0" collapsed="false">
      <c r="A104" s="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</row>
    <row r="105" s="110" customFormat="true" ht="11.25" hidden="false" customHeight="false" outlineLevel="0" collapsed="false">
      <c r="A105" s="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</row>
    <row r="106" s="110" customFormat="true" ht="11.25" hidden="false" customHeight="false" outlineLevel="0" collapsed="false">
      <c r="A106" s="27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</row>
    <row r="107" s="110" customFormat="true" ht="11.25" hidden="false" customHeight="false" outlineLevel="0" collapsed="false">
      <c r="A107" s="107"/>
      <c r="B107" s="51"/>
      <c r="C107" s="51"/>
      <c r="D107" s="51"/>
      <c r="E107" s="51"/>
    </row>
    <row r="108" s="110" customFormat="true" ht="11.25" hidden="false" customHeight="false" outlineLevel="0" collapsed="false">
      <c r="A108" s="107"/>
      <c r="B108" s="51"/>
      <c r="C108" s="51"/>
      <c r="D108" s="51"/>
      <c r="E108" s="51"/>
    </row>
    <row r="109" s="110" customFormat="true" ht="11.25" hidden="false" customHeight="false" outlineLevel="0" collapsed="false">
      <c r="A109" s="107"/>
      <c r="B109" s="112"/>
      <c r="C109" s="51"/>
      <c r="D109" s="51"/>
      <c r="E109" s="51"/>
    </row>
    <row r="110" s="110" customFormat="true" ht="11.25" hidden="false" customHeight="false" outlineLevel="0" collapsed="false">
      <c r="A110" s="107"/>
      <c r="B110" s="51"/>
      <c r="C110" s="51"/>
      <c r="D110" s="51"/>
      <c r="E110" s="51"/>
    </row>
    <row r="111" s="110" customFormat="true" ht="11.25" hidden="false" customHeight="false" outlineLevel="0" collapsed="false">
      <c r="A111" s="107"/>
      <c r="B111" s="51"/>
      <c r="C111" s="51"/>
      <c r="D111" s="51"/>
      <c r="E111" s="51"/>
    </row>
    <row r="112" customFormat="false" ht="11.25" hidden="false" customHeight="false" outlineLevel="0" collapsed="false">
      <c r="A112" s="107"/>
      <c r="B112" s="51"/>
      <c r="C112" s="51"/>
      <c r="D112" s="51"/>
      <c r="E112" s="51"/>
    </row>
    <row r="113" customFormat="false" ht="11.25" hidden="false" customHeight="false" outlineLevel="0" collapsed="false">
      <c r="A113" s="107"/>
      <c r="B113" s="113"/>
      <c r="C113" s="113"/>
      <c r="D113" s="113"/>
      <c r="E113" s="51"/>
    </row>
    <row r="114" customFormat="false" ht="11.25" hidden="false" customHeight="false" outlineLevel="0" collapsed="false">
      <c r="A114" s="107"/>
      <c r="B114" s="114"/>
      <c r="C114" s="114"/>
      <c r="D114" s="114"/>
      <c r="E114" s="114"/>
      <c r="F114" s="30"/>
      <c r="G114" s="30"/>
    </row>
    <row r="115" customFormat="false" ht="11.25" hidden="false" customHeight="false" outlineLevel="0" collapsed="false">
      <c r="A115" s="107"/>
      <c r="B115" s="54"/>
      <c r="C115" s="54"/>
      <c r="D115" s="54"/>
      <c r="E115" s="54"/>
      <c r="F115" s="30"/>
      <c r="G115" s="30"/>
    </row>
    <row r="116" customFormat="false" ht="11.25" hidden="false" customHeight="false" outlineLevel="0" collapsed="false">
      <c r="A116" s="107"/>
      <c r="E116" s="30"/>
      <c r="F116" s="30"/>
      <c r="G116" s="30"/>
    </row>
    <row r="117" customFormat="false" ht="11.25" hidden="false" customHeight="false" outlineLevel="0" collapsed="false">
      <c r="A117" s="107"/>
      <c r="E117" s="30"/>
      <c r="F117" s="30"/>
      <c r="G117" s="30"/>
    </row>
    <row r="118" customFormat="false" ht="11.25" hidden="false" customHeight="false" outlineLevel="0" collapsed="false">
      <c r="A118" s="107"/>
      <c r="E118" s="30"/>
      <c r="F118" s="30"/>
      <c r="G118" s="30"/>
    </row>
    <row r="119" customFormat="false" ht="11.25" hidden="false" customHeight="false" outlineLevel="0" collapsed="false">
      <c r="A119" s="107"/>
      <c r="E119" s="30"/>
      <c r="F119" s="30"/>
      <c r="G119" s="30"/>
    </row>
    <row r="120" customFormat="false" ht="11.25" hidden="false" customHeight="false" outlineLevel="0" collapsed="false">
      <c r="A120" s="107"/>
      <c r="E120" s="30"/>
      <c r="F120" s="30"/>
      <c r="G120" s="30"/>
    </row>
    <row r="121" customFormat="false" ht="11.25" hidden="false" customHeight="false" outlineLevel="0" collapsed="false">
      <c r="A121" s="107"/>
      <c r="E121" s="30"/>
      <c r="F121" s="30"/>
      <c r="G121" s="30"/>
    </row>
    <row r="122" customFormat="false" ht="11.25" hidden="false" customHeight="false" outlineLevel="0" collapsed="false">
      <c r="A122" s="107"/>
      <c r="E122" s="30"/>
      <c r="F122" s="30"/>
      <c r="G122" s="30"/>
    </row>
    <row r="123" customFormat="false" ht="11.25" hidden="false" customHeight="false" outlineLevel="0" collapsed="false">
      <c r="A123" s="107"/>
      <c r="E123" s="30"/>
      <c r="F123" s="30"/>
      <c r="G123" s="30"/>
    </row>
    <row r="124" customFormat="false" ht="11.25" hidden="false" customHeight="false" outlineLevel="0" collapsed="false">
      <c r="A124" s="107"/>
      <c r="E124" s="30"/>
      <c r="F124" s="30"/>
      <c r="G124" s="30"/>
    </row>
    <row r="125" customFormat="false" ht="11.25" hidden="false" customHeight="false" outlineLevel="0" collapsed="false">
      <c r="A125" s="107"/>
      <c r="E125" s="30"/>
      <c r="F125" s="30"/>
      <c r="G125" s="30"/>
    </row>
    <row r="126" customFormat="false" ht="11.25" hidden="false" customHeight="false" outlineLevel="0" collapsed="false">
      <c r="A126" s="107"/>
      <c r="E126" s="30"/>
      <c r="F126" s="30"/>
      <c r="G126" s="30"/>
    </row>
    <row r="127" customFormat="false" ht="11.25" hidden="false" customHeight="false" outlineLevel="0" collapsed="false">
      <c r="A127" s="107"/>
      <c r="E127" s="30"/>
      <c r="F127" s="30"/>
      <c r="G127" s="30"/>
    </row>
    <row r="128" customFormat="false" ht="11.25" hidden="false" customHeight="false" outlineLevel="0" collapsed="false">
      <c r="A128" s="107"/>
      <c r="E128" s="30"/>
      <c r="F128" s="30"/>
      <c r="G128" s="30"/>
    </row>
    <row r="129" customFormat="false" ht="11.25" hidden="false" customHeight="false" outlineLevel="0" collapsed="false">
      <c r="A129" s="107"/>
      <c r="E129" s="30"/>
      <c r="F129" s="30"/>
      <c r="G129" s="30"/>
    </row>
    <row r="130" customFormat="false" ht="11.25" hidden="false" customHeight="false" outlineLevel="0" collapsed="false">
      <c r="A130" s="107"/>
      <c r="E130" s="30"/>
      <c r="F130" s="30"/>
      <c r="G130" s="30"/>
    </row>
    <row r="131" customFormat="false" ht="11.25" hidden="false" customHeight="false" outlineLevel="0" collapsed="false">
      <c r="A131" s="107"/>
      <c r="E131" s="30"/>
      <c r="F131" s="30"/>
      <c r="G131" s="30"/>
    </row>
    <row r="132" customFormat="false" ht="11.25" hidden="false" customHeight="false" outlineLevel="0" collapsed="false">
      <c r="A132" s="107"/>
      <c r="E132" s="30"/>
      <c r="F132" s="30"/>
      <c r="G132" s="30"/>
    </row>
    <row r="133" customFormat="false" ht="11.25" hidden="false" customHeight="false" outlineLevel="0" collapsed="false">
      <c r="A133" s="107"/>
      <c r="E133" s="30"/>
      <c r="F133" s="30"/>
      <c r="G133" s="30"/>
    </row>
    <row r="134" customFormat="false" ht="11.25" hidden="false" customHeight="false" outlineLevel="0" collapsed="false">
      <c r="A134" s="107"/>
      <c r="E134" s="30"/>
      <c r="F134" s="30"/>
      <c r="G134" s="30"/>
    </row>
    <row r="135" customFormat="false" ht="11.25" hidden="false" customHeight="false" outlineLevel="0" collapsed="false">
      <c r="A135" s="107"/>
      <c r="E135" s="30"/>
      <c r="F135" s="30"/>
      <c r="G135" s="30"/>
    </row>
    <row r="136" customFormat="false" ht="11.25" hidden="false" customHeight="false" outlineLevel="0" collapsed="false">
      <c r="A136" s="107"/>
      <c r="E136" s="30"/>
      <c r="F136" s="30"/>
      <c r="G136" s="30"/>
    </row>
    <row r="137" customFormat="false" ht="11.25" hidden="false" customHeight="false" outlineLevel="0" collapsed="false">
      <c r="A137" s="107"/>
      <c r="E137" s="30"/>
      <c r="F137" s="30"/>
      <c r="G137" s="30"/>
    </row>
    <row r="138" customFormat="false" ht="11.25" hidden="false" customHeight="false" outlineLevel="0" collapsed="false">
      <c r="A138" s="107"/>
      <c r="E138" s="30"/>
      <c r="F138" s="30"/>
      <c r="G138" s="30"/>
    </row>
    <row r="139" customFormat="false" ht="11.25" hidden="false" customHeight="false" outlineLevel="0" collapsed="false">
      <c r="A139" s="107"/>
      <c r="E139" s="30"/>
      <c r="F139" s="30"/>
      <c r="G139" s="30"/>
    </row>
    <row r="140" customFormat="false" ht="11.25" hidden="false" customHeight="false" outlineLevel="0" collapsed="false">
      <c r="A140" s="107"/>
      <c r="E140" s="30"/>
      <c r="F140" s="30"/>
      <c r="G140" s="30"/>
    </row>
    <row r="141" customFormat="false" ht="11.25" hidden="false" customHeight="false" outlineLevel="0" collapsed="false">
      <c r="A141" s="107"/>
      <c r="E141" s="30"/>
      <c r="F141" s="30"/>
      <c r="G141" s="30"/>
    </row>
    <row r="142" customFormat="false" ht="11.25" hidden="false" customHeight="false" outlineLevel="0" collapsed="false">
      <c r="A142" s="107"/>
      <c r="E142" s="30"/>
      <c r="F142" s="30"/>
      <c r="G142" s="30"/>
    </row>
    <row r="143" customFormat="false" ht="11.25" hidden="false" customHeight="false" outlineLevel="0" collapsed="false">
      <c r="A143" s="107"/>
      <c r="E143" s="30"/>
      <c r="F143" s="30"/>
      <c r="G143" s="30"/>
    </row>
    <row r="144" customFormat="false" ht="11.25" hidden="false" customHeight="false" outlineLevel="0" collapsed="false">
      <c r="A144" s="107"/>
      <c r="E144" s="30"/>
      <c r="F144" s="30"/>
      <c r="G144" s="30"/>
    </row>
    <row r="145" customFormat="false" ht="11.25" hidden="false" customHeight="false" outlineLevel="0" collapsed="false">
      <c r="A145" s="107"/>
      <c r="E145" s="30"/>
      <c r="F145" s="30"/>
      <c r="G145" s="30"/>
    </row>
    <row r="146" customFormat="false" ht="11.25" hidden="false" customHeight="false" outlineLevel="0" collapsed="false">
      <c r="A146" s="107"/>
      <c r="E146" s="30"/>
      <c r="F146" s="30"/>
      <c r="G146" s="30"/>
    </row>
    <row r="147" customFormat="false" ht="11.25" hidden="false" customHeight="false" outlineLevel="0" collapsed="false">
      <c r="A147" s="107"/>
      <c r="E147" s="30"/>
      <c r="F147" s="30"/>
      <c r="G147" s="30"/>
    </row>
    <row r="148" customFormat="false" ht="11.25" hidden="false" customHeight="false" outlineLevel="0" collapsed="false">
      <c r="A148" s="107"/>
      <c r="E148" s="30"/>
      <c r="F148" s="30"/>
      <c r="G148" s="30"/>
    </row>
    <row r="149" customFormat="false" ht="11.25" hidden="false" customHeight="false" outlineLevel="0" collapsed="false">
      <c r="A149" s="107"/>
      <c r="E149" s="30"/>
      <c r="F149" s="30"/>
      <c r="G149" s="30"/>
    </row>
    <row r="150" customFormat="false" ht="11.25" hidden="false" customHeight="false" outlineLevel="0" collapsed="false">
      <c r="A150" s="107"/>
      <c r="E150" s="30"/>
      <c r="F150" s="30"/>
      <c r="G150" s="30"/>
    </row>
    <row r="151" customFormat="false" ht="11.25" hidden="false" customHeight="false" outlineLevel="0" collapsed="false">
      <c r="A151" s="107"/>
      <c r="E151" s="30"/>
      <c r="F151" s="30"/>
      <c r="G151" s="30"/>
    </row>
    <row r="152" customFormat="false" ht="11.25" hidden="false" customHeight="false" outlineLevel="0" collapsed="false">
      <c r="A152" s="107"/>
      <c r="E152" s="30"/>
      <c r="F152" s="30"/>
      <c r="G152" s="30"/>
    </row>
    <row r="153" customFormat="false" ht="11.25" hidden="false" customHeight="false" outlineLevel="0" collapsed="false">
      <c r="A153" s="107"/>
      <c r="E153" s="30"/>
      <c r="F153" s="30"/>
      <c r="G153" s="30"/>
    </row>
    <row r="154" customFormat="false" ht="11.25" hidden="false" customHeight="false" outlineLevel="0" collapsed="false">
      <c r="A154" s="107"/>
      <c r="E154" s="30"/>
      <c r="F154" s="30"/>
      <c r="G154" s="30"/>
    </row>
    <row r="155" customFormat="false" ht="11.25" hidden="false" customHeight="false" outlineLevel="0" collapsed="false">
      <c r="A155" s="107"/>
      <c r="E155" s="30"/>
      <c r="F155" s="30"/>
      <c r="G155" s="30"/>
    </row>
    <row r="156" customFormat="false" ht="11.25" hidden="false" customHeight="false" outlineLevel="0" collapsed="false">
      <c r="A156" s="107"/>
      <c r="E156" s="30"/>
      <c r="F156" s="30"/>
      <c r="G156" s="30"/>
    </row>
    <row r="157" customFormat="false" ht="11.25" hidden="false" customHeight="false" outlineLevel="0" collapsed="false">
      <c r="A157" s="107"/>
      <c r="E157" s="30"/>
      <c r="F157" s="30"/>
      <c r="G157" s="30"/>
    </row>
    <row r="158" customFormat="false" ht="11.25" hidden="false" customHeight="false" outlineLevel="0" collapsed="false">
      <c r="A158" s="107"/>
    </row>
    <row r="159" customFormat="false" ht="11.25" hidden="false" customHeight="false" outlineLevel="0" collapsed="false">
      <c r="A159" s="107"/>
    </row>
    <row r="160" customFormat="false" ht="11.25" hidden="false" customHeight="false" outlineLevel="0" collapsed="false">
      <c r="A160" s="107"/>
    </row>
    <row r="161" customFormat="false" ht="11.25" hidden="false" customHeight="false" outlineLevel="0" collapsed="false">
      <c r="A161" s="107"/>
    </row>
    <row r="162" customFormat="false" ht="11.25" hidden="false" customHeight="false" outlineLevel="0" collapsed="false">
      <c r="A162" s="107"/>
    </row>
    <row r="163" customFormat="false" ht="11.25" hidden="false" customHeight="false" outlineLevel="0" collapsed="false">
      <c r="A163" s="107"/>
    </row>
    <row r="164" customFormat="false" ht="11.25" hidden="false" customHeight="false" outlineLevel="0" collapsed="false">
      <c r="A164" s="107"/>
    </row>
    <row r="165" customFormat="false" ht="11.25" hidden="false" customHeight="false" outlineLevel="0" collapsed="false">
      <c r="A165" s="107"/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6" width="47.28"/>
    <col collapsed="false" customWidth="true" hidden="false" outlineLevel="0" max="2" min="2" style="6" width="12.99"/>
    <col collapsed="false" customWidth="true" hidden="false" outlineLevel="0" max="4" min="3" style="6" width="13.28"/>
    <col collapsed="false" customWidth="false" hidden="false" outlineLevel="0" max="5" min="5" style="6" width="11.28"/>
    <col collapsed="false" customWidth="true" hidden="false" outlineLevel="0" max="6" min="6" style="6" width="13.7"/>
    <col collapsed="false" customWidth="true" hidden="false" outlineLevel="0" max="9" min="7" style="6" width="13.28"/>
    <col collapsed="false" customWidth="true" hidden="false" outlineLevel="0" max="10" min="10" style="6" width="12.28"/>
    <col collapsed="false" customWidth="true" hidden="false" outlineLevel="0" max="11" min="11" style="6" width="11.56"/>
    <col collapsed="false" customWidth="true" hidden="false" outlineLevel="0" max="12" min="12" style="110" width="10.85"/>
    <col collapsed="false" customWidth="false" hidden="false" outlineLevel="0" max="257" min="13" style="6" width="11.28"/>
  </cols>
  <sheetData>
    <row r="1" s="8" customFormat="true" ht="18" hidden="false" customHeight="true" outlineLevel="0" collapsed="false">
      <c r="A1" s="101" t="s">
        <v>340</v>
      </c>
      <c r="B1" s="101"/>
      <c r="C1" s="101"/>
      <c r="D1" s="101"/>
      <c r="E1" s="101"/>
      <c r="F1" s="7"/>
      <c r="G1" s="7"/>
      <c r="H1" s="7"/>
      <c r="I1" s="7"/>
      <c r="J1" s="7"/>
      <c r="K1" s="7"/>
    </row>
    <row r="2" s="12" customFormat="true" ht="18" hidden="false" customHeight="true" outlineLevel="0" collapsed="false">
      <c r="A2" s="102" t="s">
        <v>300</v>
      </c>
      <c r="B2" s="10" t="s">
        <v>341</v>
      </c>
      <c r="C2" s="10" t="s">
        <v>342</v>
      </c>
      <c r="D2" s="10"/>
      <c r="E2" s="10"/>
      <c r="F2" s="10" t="s">
        <v>343</v>
      </c>
      <c r="G2" s="10"/>
      <c r="H2" s="10"/>
      <c r="I2" s="10" t="s">
        <v>344</v>
      </c>
      <c r="J2" s="10"/>
      <c r="K2" s="10"/>
      <c r="L2" s="11" t="s">
        <v>345</v>
      </c>
    </row>
    <row r="3" s="12" customFormat="true" ht="21.75" hidden="false" customHeight="true" outlineLevel="0" collapsed="false">
      <c r="A3" s="102"/>
      <c r="B3" s="10"/>
      <c r="C3" s="10" t="s">
        <v>346</v>
      </c>
      <c r="D3" s="10" t="s">
        <v>347</v>
      </c>
      <c r="E3" s="10" t="s">
        <v>348</v>
      </c>
      <c r="F3" s="10" t="s">
        <v>346</v>
      </c>
      <c r="G3" s="10" t="s">
        <v>347</v>
      </c>
      <c r="H3" s="10" t="s">
        <v>348</v>
      </c>
      <c r="I3" s="10" t="s">
        <v>346</v>
      </c>
      <c r="J3" s="10" t="s">
        <v>347</v>
      </c>
      <c r="K3" s="10" t="s">
        <v>348</v>
      </c>
      <c r="L3" s="11"/>
    </row>
    <row r="4" customFormat="false" ht="11.25" hidden="false" customHeight="false" outlineLevel="0" collapsed="false">
      <c r="A4" s="35" t="s">
        <v>308</v>
      </c>
      <c r="B4" s="30" t="n">
        <v>411.55</v>
      </c>
      <c r="C4" s="51" t="n">
        <v>360</v>
      </c>
      <c r="D4" s="112" t="n">
        <v>29</v>
      </c>
      <c r="E4" s="51" t="n">
        <v>389</v>
      </c>
      <c r="F4" s="115" t="n">
        <v>0.37</v>
      </c>
      <c r="G4" s="115" t="n">
        <v>12.18</v>
      </c>
      <c r="H4" s="115" t="n">
        <v>12.55</v>
      </c>
      <c r="I4" s="115" t="n">
        <v>360.37</v>
      </c>
      <c r="J4" s="115" t="n">
        <v>41.18</v>
      </c>
      <c r="K4" s="115" t="n">
        <v>401.55</v>
      </c>
      <c r="L4" s="116" t="n">
        <v>10</v>
      </c>
    </row>
    <row r="5" customFormat="false" ht="11.25" hidden="false" customHeight="false" outlineLevel="0" collapsed="false">
      <c r="A5" s="35" t="s">
        <v>309</v>
      </c>
      <c r="B5" s="30" t="n">
        <v>26.36</v>
      </c>
      <c r="C5" s="112" t="n">
        <v>13</v>
      </c>
      <c r="D5" s="112" t="n">
        <v>6</v>
      </c>
      <c r="E5" s="51" t="n">
        <v>19</v>
      </c>
      <c r="F5" s="115" t="n">
        <v>4.03</v>
      </c>
      <c r="G5" s="115" t="n">
        <v>2.73</v>
      </c>
      <c r="H5" s="115" t="n">
        <v>6.76</v>
      </c>
      <c r="I5" s="115" t="n">
        <v>17.03</v>
      </c>
      <c r="J5" s="115" t="n">
        <v>8.73</v>
      </c>
      <c r="K5" s="115" t="n">
        <v>25.76</v>
      </c>
      <c r="L5" s="116" t="n">
        <v>0.6</v>
      </c>
    </row>
    <row r="6" customFormat="false" ht="11.25" hidden="false" customHeight="false" outlineLevel="0" collapsed="false">
      <c r="A6" s="35" t="s">
        <v>310</v>
      </c>
      <c r="B6" s="30" t="n">
        <v>612.44</v>
      </c>
      <c r="C6" s="112" t="n">
        <v>464</v>
      </c>
      <c r="D6" s="51" t="n">
        <v>20</v>
      </c>
      <c r="E6" s="51" t="n">
        <v>484</v>
      </c>
      <c r="F6" s="115" t="n">
        <v>42.1</v>
      </c>
      <c r="G6" s="115" t="n">
        <v>35.51</v>
      </c>
      <c r="H6" s="115" t="n">
        <v>77.61</v>
      </c>
      <c r="I6" s="115" t="n">
        <v>506.1</v>
      </c>
      <c r="J6" s="115" t="n">
        <v>55.51</v>
      </c>
      <c r="K6" s="115" t="n">
        <v>561.61</v>
      </c>
      <c r="L6" s="116" t="n">
        <v>50.83</v>
      </c>
    </row>
    <row r="7" customFormat="false" ht="22.5" hidden="false" customHeight="false" outlineLevel="0" collapsed="false">
      <c r="A7" s="48" t="s">
        <v>311</v>
      </c>
      <c r="B7" s="30" t="n">
        <v>11.6</v>
      </c>
      <c r="C7" s="51" t="n">
        <v>5</v>
      </c>
      <c r="D7" s="112" t="n">
        <v>4</v>
      </c>
      <c r="E7" s="51" t="n">
        <v>9</v>
      </c>
      <c r="F7" s="115" t="n">
        <v>2</v>
      </c>
      <c r="G7" s="115" t="n">
        <v>3.6</v>
      </c>
      <c r="H7" s="115" t="n">
        <v>5.6</v>
      </c>
      <c r="I7" s="115" t="n">
        <v>7</v>
      </c>
      <c r="J7" s="115" t="n">
        <v>7.6</v>
      </c>
      <c r="K7" s="115" t="n">
        <v>14.6</v>
      </c>
      <c r="L7" s="116" t="n">
        <v>-3</v>
      </c>
    </row>
    <row r="8" customFormat="false" ht="11.25" hidden="false" customHeight="false" outlineLevel="0" collapsed="false">
      <c r="A8" s="35" t="s">
        <v>312</v>
      </c>
      <c r="B8" s="30" t="n">
        <v>33.53</v>
      </c>
      <c r="C8" s="51" t="n">
        <v>4</v>
      </c>
      <c r="D8" s="51" t="n">
        <v>25</v>
      </c>
      <c r="E8" s="51" t="n">
        <v>29</v>
      </c>
      <c r="F8" s="115" t="n">
        <v>2.32</v>
      </c>
      <c r="G8" s="115" t="n">
        <v>1.05</v>
      </c>
      <c r="H8" s="115" t="n">
        <v>3.37</v>
      </c>
      <c r="I8" s="115" t="n">
        <v>6.32</v>
      </c>
      <c r="J8" s="115" t="n">
        <v>26.05</v>
      </c>
      <c r="K8" s="115" t="n">
        <v>32.37</v>
      </c>
      <c r="L8" s="116" t="n">
        <v>1.16</v>
      </c>
    </row>
    <row r="9" customFormat="false" ht="11.25" hidden="false" customHeight="false" outlineLevel="0" collapsed="false">
      <c r="A9" s="35" t="s">
        <v>313</v>
      </c>
      <c r="B9" s="30" t="n">
        <v>118.57</v>
      </c>
      <c r="C9" s="51" t="n">
        <v>99</v>
      </c>
      <c r="D9" s="112" t="n">
        <v>6</v>
      </c>
      <c r="E9" s="51" t="n">
        <v>105</v>
      </c>
      <c r="F9" s="115" t="n">
        <v>4.85</v>
      </c>
      <c r="G9" s="115" t="n">
        <v>1.21</v>
      </c>
      <c r="H9" s="115" t="n">
        <v>6.06</v>
      </c>
      <c r="I9" s="115" t="n">
        <v>103.85</v>
      </c>
      <c r="J9" s="115" t="n">
        <v>7.21</v>
      </c>
      <c r="K9" s="115" t="n">
        <v>111.06</v>
      </c>
      <c r="L9" s="116" t="n">
        <v>7.51</v>
      </c>
    </row>
    <row r="10" customFormat="false" ht="11.25" hidden="false" customHeight="false" outlineLevel="0" collapsed="false">
      <c r="A10" s="35" t="s">
        <v>314</v>
      </c>
      <c r="B10" s="30" t="n">
        <v>321.39</v>
      </c>
      <c r="C10" s="51" t="n">
        <v>242</v>
      </c>
      <c r="D10" s="51" t="n">
        <v>24</v>
      </c>
      <c r="E10" s="51" t="n">
        <v>266</v>
      </c>
      <c r="F10" s="115" t="n">
        <v>19.37</v>
      </c>
      <c r="G10" s="115" t="n">
        <v>12.98</v>
      </c>
      <c r="H10" s="115" t="n">
        <v>32.35</v>
      </c>
      <c r="I10" s="115" t="n">
        <v>261.37</v>
      </c>
      <c r="J10" s="115" t="n">
        <v>36.98</v>
      </c>
      <c r="K10" s="115" t="n">
        <v>298.35</v>
      </c>
      <c r="L10" s="116" t="n">
        <v>23.04</v>
      </c>
    </row>
    <row r="11" customFormat="false" ht="11.25" hidden="false" customHeight="false" outlineLevel="0" collapsed="false">
      <c r="A11" s="35" t="s">
        <v>315</v>
      </c>
      <c r="B11" s="30" t="n">
        <v>212.73</v>
      </c>
      <c r="C11" s="51" t="n">
        <v>56</v>
      </c>
      <c r="D11" s="51" t="n">
        <v>74</v>
      </c>
      <c r="E11" s="51" t="n">
        <v>130</v>
      </c>
      <c r="F11" s="115" t="n">
        <v>10.63</v>
      </c>
      <c r="G11" s="115" t="n">
        <v>69.48</v>
      </c>
      <c r="H11" s="115" t="n">
        <v>80.11</v>
      </c>
      <c r="I11" s="115" t="n">
        <v>66.63</v>
      </c>
      <c r="J11" s="115" t="n">
        <v>143.48</v>
      </c>
      <c r="K11" s="115" t="n">
        <v>210.11</v>
      </c>
      <c r="L11" s="116" t="n">
        <v>2.62</v>
      </c>
    </row>
    <row r="12" customFormat="false" ht="11.25" hidden="false" customHeight="false" outlineLevel="0" collapsed="false">
      <c r="A12" s="35" t="s">
        <v>316</v>
      </c>
      <c r="B12" s="30" t="n">
        <v>12998</v>
      </c>
      <c r="C12" s="51" t="n">
        <v>9845</v>
      </c>
      <c r="D12" s="51" t="n">
        <v>1094</v>
      </c>
      <c r="E12" s="51" t="n">
        <v>10939</v>
      </c>
      <c r="F12" s="115" t="n">
        <v>599.1</v>
      </c>
      <c r="G12" s="115" t="n">
        <v>577.77</v>
      </c>
      <c r="H12" s="115" t="n">
        <v>1176.87</v>
      </c>
      <c r="I12" s="115" t="n">
        <v>10444.1</v>
      </c>
      <c r="J12" s="115" t="n">
        <v>1671.77</v>
      </c>
      <c r="K12" s="115" t="n">
        <v>12115.87</v>
      </c>
      <c r="L12" s="116" t="n">
        <v>882.13</v>
      </c>
    </row>
    <row r="13" customFormat="false" ht="11.25" hidden="false" customHeight="false" outlineLevel="0" collapsed="false">
      <c r="A13" s="35" t="s">
        <v>317</v>
      </c>
      <c r="B13" s="30" t="n">
        <v>607.48</v>
      </c>
      <c r="C13" s="51" t="n">
        <v>377</v>
      </c>
      <c r="D13" s="51" t="n">
        <v>100</v>
      </c>
      <c r="E13" s="51" t="n">
        <v>477</v>
      </c>
      <c r="F13" s="115" t="n">
        <v>29.41</v>
      </c>
      <c r="G13" s="115" t="n">
        <v>65.07</v>
      </c>
      <c r="H13" s="115" t="n">
        <v>94.48</v>
      </c>
      <c r="I13" s="115" t="n">
        <v>406.41</v>
      </c>
      <c r="J13" s="115" t="n">
        <v>165.07</v>
      </c>
      <c r="K13" s="115" t="n">
        <v>571.48</v>
      </c>
      <c r="L13" s="116" t="n">
        <v>36</v>
      </c>
    </row>
    <row r="14" customFormat="false" ht="11.25" hidden="false" customHeight="false" outlineLevel="0" collapsed="false">
      <c r="A14" s="35" t="s">
        <v>318</v>
      </c>
      <c r="B14" s="30" t="n">
        <v>23.43</v>
      </c>
      <c r="C14" s="51" t="n">
        <v>5</v>
      </c>
      <c r="D14" s="51" t="n">
        <v>4</v>
      </c>
      <c r="E14" s="51" t="n">
        <v>9</v>
      </c>
      <c r="F14" s="115" t="n">
        <v>1.98</v>
      </c>
      <c r="G14" s="115" t="n">
        <v>7.22</v>
      </c>
      <c r="H14" s="115" t="n">
        <v>9.2</v>
      </c>
      <c r="I14" s="115" t="n">
        <v>6.98</v>
      </c>
      <c r="J14" s="115" t="n">
        <v>11.22</v>
      </c>
      <c r="K14" s="115" t="n">
        <v>18.2</v>
      </c>
      <c r="L14" s="116" t="n">
        <v>5.23</v>
      </c>
    </row>
    <row r="15" customFormat="false" ht="11.25" hidden="false" customHeight="false" outlineLevel="0" collapsed="false">
      <c r="A15" s="35" t="s">
        <v>319</v>
      </c>
      <c r="B15" s="30" t="n">
        <v>929.47</v>
      </c>
      <c r="C15" s="51" t="n">
        <v>241</v>
      </c>
      <c r="D15" s="51" t="n">
        <v>425</v>
      </c>
      <c r="E15" s="51" t="n">
        <v>666</v>
      </c>
      <c r="F15" s="115" t="n">
        <v>62.32</v>
      </c>
      <c r="G15" s="115" t="n">
        <v>171.51</v>
      </c>
      <c r="H15" s="115" t="n">
        <v>233.83</v>
      </c>
      <c r="I15" s="115" t="n">
        <v>303.32</v>
      </c>
      <c r="J15" s="115" t="n">
        <v>596.51</v>
      </c>
      <c r="K15" s="115" t="n">
        <v>899.83</v>
      </c>
      <c r="L15" s="116" t="n">
        <v>29.64</v>
      </c>
    </row>
    <row r="16" customFormat="false" ht="11.25" hidden="false" customHeight="false" outlineLevel="0" collapsed="false">
      <c r="A16" s="35" t="s">
        <v>320</v>
      </c>
      <c r="B16" s="30" t="n">
        <v>2570.84</v>
      </c>
      <c r="C16" s="51" t="n">
        <v>843</v>
      </c>
      <c r="D16" s="51" t="n">
        <v>1503</v>
      </c>
      <c r="E16" s="51" t="n">
        <v>2346</v>
      </c>
      <c r="F16" s="115" t="n">
        <v>121.59</v>
      </c>
      <c r="G16" s="115" t="n">
        <v>106.55</v>
      </c>
      <c r="H16" s="115" t="n">
        <v>228.14</v>
      </c>
      <c r="I16" s="115" t="n">
        <v>964.59</v>
      </c>
      <c r="J16" s="115" t="n">
        <v>1609.55</v>
      </c>
      <c r="K16" s="115" t="n">
        <v>2574.14</v>
      </c>
      <c r="L16" s="116" t="n">
        <v>-3.3</v>
      </c>
    </row>
    <row r="17" customFormat="false" ht="11.25" hidden="false" customHeight="false" outlineLevel="0" collapsed="false">
      <c r="A17" s="35" t="s">
        <v>321</v>
      </c>
      <c r="B17" s="30" t="n">
        <v>2687.77</v>
      </c>
      <c r="C17" s="51" t="n">
        <v>1089</v>
      </c>
      <c r="D17" s="51" t="n">
        <v>1222</v>
      </c>
      <c r="E17" s="51" t="n">
        <v>2311</v>
      </c>
      <c r="F17" s="115" t="n">
        <v>230.73</v>
      </c>
      <c r="G17" s="115" t="n">
        <v>135.96</v>
      </c>
      <c r="H17" s="115" t="n">
        <v>366.69</v>
      </c>
      <c r="I17" s="115" t="n">
        <v>1319.73</v>
      </c>
      <c r="J17" s="115" t="n">
        <v>1357.96</v>
      </c>
      <c r="K17" s="115" t="n">
        <v>2677.69</v>
      </c>
      <c r="L17" s="116" t="n">
        <v>10.08</v>
      </c>
    </row>
    <row r="18" customFormat="false" ht="11.25" hidden="false" customHeight="false" outlineLevel="0" collapsed="false">
      <c r="A18" s="35" t="s">
        <v>322</v>
      </c>
      <c r="B18" s="30" t="n">
        <v>11.63</v>
      </c>
      <c r="C18" s="51" t="n">
        <v>3</v>
      </c>
      <c r="D18" s="51" t="n">
        <v>4</v>
      </c>
      <c r="E18" s="51" t="n">
        <v>7</v>
      </c>
      <c r="F18" s="115" t="n">
        <v>3</v>
      </c>
      <c r="G18" s="115" t="n">
        <v>1.63</v>
      </c>
      <c r="H18" s="115" t="n">
        <v>4.63</v>
      </c>
      <c r="I18" s="115" t="n">
        <v>6</v>
      </c>
      <c r="J18" s="115" t="n">
        <v>5.63</v>
      </c>
      <c r="K18" s="115" t="n">
        <v>11.63</v>
      </c>
      <c r="L18" s="117" t="s">
        <v>32</v>
      </c>
    </row>
    <row r="19" customFormat="false" ht="11.25" hidden="false" customHeight="false" outlineLevel="0" collapsed="false">
      <c r="A19" s="35" t="s">
        <v>323</v>
      </c>
      <c r="B19" s="30" t="n">
        <v>6824.45</v>
      </c>
      <c r="C19" s="51" t="n">
        <v>1634</v>
      </c>
      <c r="D19" s="51" t="n">
        <v>4947</v>
      </c>
      <c r="E19" s="51" t="n">
        <v>6581</v>
      </c>
      <c r="F19" s="115" t="n">
        <v>64.94</v>
      </c>
      <c r="G19" s="115" t="n">
        <v>104.87</v>
      </c>
      <c r="H19" s="115" t="n">
        <v>169.81</v>
      </c>
      <c r="I19" s="115" t="n">
        <v>1698.94</v>
      </c>
      <c r="J19" s="115" t="n">
        <v>5051.87</v>
      </c>
      <c r="K19" s="115" t="n">
        <v>6750.81</v>
      </c>
      <c r="L19" s="116" t="n">
        <v>73.64</v>
      </c>
    </row>
    <row r="20" customFormat="false" ht="11.25" hidden="false" customHeight="false" outlineLevel="0" collapsed="false">
      <c r="A20" s="35" t="s">
        <v>324</v>
      </c>
      <c r="B20" s="30" t="n">
        <v>1276.75</v>
      </c>
      <c r="C20" s="51" t="n">
        <v>53</v>
      </c>
      <c r="D20" s="51" t="n">
        <v>634</v>
      </c>
      <c r="E20" s="51" t="n">
        <v>687</v>
      </c>
      <c r="F20" s="115" t="n">
        <v>29.46</v>
      </c>
      <c r="G20" s="115" t="n">
        <v>524.65</v>
      </c>
      <c r="H20" s="115" t="n">
        <v>554.11</v>
      </c>
      <c r="I20" s="115" t="n">
        <v>82.46</v>
      </c>
      <c r="J20" s="115" t="n">
        <v>1158.65</v>
      </c>
      <c r="K20" s="115" t="n">
        <v>1241.11</v>
      </c>
      <c r="L20" s="116" t="n">
        <v>35.64</v>
      </c>
    </row>
    <row r="21" customFormat="false" ht="11.25" hidden="false" customHeight="false" outlineLevel="0" collapsed="false">
      <c r="A21" s="35" t="s">
        <v>325</v>
      </c>
      <c r="B21" s="30" t="n">
        <v>208.59</v>
      </c>
      <c r="C21" s="51" t="n">
        <v>104</v>
      </c>
      <c r="D21" s="51" t="n">
        <v>44</v>
      </c>
      <c r="E21" s="51" t="n">
        <v>148</v>
      </c>
      <c r="F21" s="115" t="n">
        <v>9.09</v>
      </c>
      <c r="G21" s="115" t="n">
        <v>26.61</v>
      </c>
      <c r="H21" s="115" t="n">
        <v>35.7</v>
      </c>
      <c r="I21" s="115" t="n">
        <v>113.09</v>
      </c>
      <c r="J21" s="115" t="n">
        <v>70.61</v>
      </c>
      <c r="K21" s="115" t="n">
        <v>183.7</v>
      </c>
      <c r="L21" s="116" t="n">
        <v>24.89</v>
      </c>
    </row>
    <row r="22" customFormat="false" ht="11.25" hidden="false" customHeight="false" outlineLevel="0" collapsed="false">
      <c r="A22" s="35" t="s">
        <v>326</v>
      </c>
      <c r="B22" s="30" t="n">
        <v>174.07</v>
      </c>
      <c r="C22" s="51" t="n">
        <v>47</v>
      </c>
      <c r="D22" s="51" t="n">
        <v>31</v>
      </c>
      <c r="E22" s="51" t="n">
        <v>78</v>
      </c>
      <c r="F22" s="115" t="n">
        <v>68.32</v>
      </c>
      <c r="G22" s="115" t="n">
        <v>20.35</v>
      </c>
      <c r="H22" s="115" t="n">
        <v>88.67</v>
      </c>
      <c r="I22" s="115" t="n">
        <v>115.32</v>
      </c>
      <c r="J22" s="115" t="n">
        <v>51.35</v>
      </c>
      <c r="K22" s="115" t="n">
        <v>166.67</v>
      </c>
      <c r="L22" s="116" t="n">
        <v>7.4</v>
      </c>
    </row>
    <row r="23" customFormat="false" ht="11.25" hidden="false" customHeight="false" outlineLevel="0" collapsed="false">
      <c r="A23" s="35" t="s">
        <v>327</v>
      </c>
      <c r="B23" s="30" t="n">
        <v>453.17</v>
      </c>
      <c r="C23" s="51" t="n">
        <v>190</v>
      </c>
      <c r="D23" s="51" t="n">
        <v>97</v>
      </c>
      <c r="E23" s="51" t="n">
        <v>287</v>
      </c>
      <c r="F23" s="115" t="n">
        <v>39.33</v>
      </c>
      <c r="G23" s="115" t="n">
        <v>109.1</v>
      </c>
      <c r="H23" s="115" t="n">
        <v>148.43</v>
      </c>
      <c r="I23" s="115" t="n">
        <v>229.33</v>
      </c>
      <c r="J23" s="115" t="n">
        <v>206.1</v>
      </c>
      <c r="K23" s="115" t="n">
        <v>435.43</v>
      </c>
      <c r="L23" s="116" t="n">
        <v>17.74</v>
      </c>
    </row>
    <row r="24" customFormat="false" ht="11.25" hidden="false" customHeight="false" outlineLevel="0" collapsed="false">
      <c r="A24" s="35" t="s">
        <v>328</v>
      </c>
      <c r="B24" s="30" t="n">
        <v>8179.1</v>
      </c>
      <c r="C24" s="51" t="n">
        <v>2604</v>
      </c>
      <c r="D24" s="51" t="n">
        <v>2755</v>
      </c>
      <c r="E24" s="51" t="n">
        <v>5359</v>
      </c>
      <c r="F24" s="115" t="n">
        <v>505.09</v>
      </c>
      <c r="G24" s="115" t="n">
        <v>2031.83</v>
      </c>
      <c r="H24" s="115" t="n">
        <v>2536.92</v>
      </c>
      <c r="I24" s="115" t="n">
        <v>3109.09</v>
      </c>
      <c r="J24" s="115" t="n">
        <v>4786.83</v>
      </c>
      <c r="K24" s="115" t="n">
        <v>7895.92</v>
      </c>
      <c r="L24" s="116" t="n">
        <v>283.18</v>
      </c>
    </row>
    <row r="25" customFormat="false" ht="11.25" hidden="false" customHeight="false" outlineLevel="0" collapsed="false">
      <c r="A25" s="35" t="s">
        <v>329</v>
      </c>
      <c r="B25" s="30" t="n">
        <v>129.77</v>
      </c>
      <c r="C25" s="51" t="n">
        <v>39</v>
      </c>
      <c r="D25" s="51" t="n">
        <v>51</v>
      </c>
      <c r="E25" s="51" t="n">
        <v>90</v>
      </c>
      <c r="F25" s="115" t="n">
        <v>10.39</v>
      </c>
      <c r="G25" s="115" t="n">
        <v>24.81</v>
      </c>
      <c r="H25" s="115" t="n">
        <v>35.2</v>
      </c>
      <c r="I25" s="115" t="n">
        <v>49.39</v>
      </c>
      <c r="J25" s="115" t="n">
        <v>75.81</v>
      </c>
      <c r="K25" s="115" t="n">
        <v>125.2</v>
      </c>
      <c r="L25" s="116" t="n">
        <v>4.57</v>
      </c>
    </row>
    <row r="26" customFormat="false" ht="11.25" hidden="false" customHeight="false" outlineLevel="0" collapsed="false">
      <c r="A26" s="35" t="s">
        <v>330</v>
      </c>
      <c r="B26" s="30" t="n">
        <v>745.63</v>
      </c>
      <c r="C26" s="51" t="n">
        <v>324</v>
      </c>
      <c r="D26" s="51" t="n">
        <v>220</v>
      </c>
      <c r="E26" s="51" t="n">
        <v>544</v>
      </c>
      <c r="F26" s="115" t="n">
        <v>44.48</v>
      </c>
      <c r="G26" s="115" t="n">
        <v>133.23</v>
      </c>
      <c r="H26" s="115" t="n">
        <v>177.71</v>
      </c>
      <c r="I26" s="115" t="n">
        <v>368.48</v>
      </c>
      <c r="J26" s="115" t="n">
        <v>353.23</v>
      </c>
      <c r="K26" s="115" t="n">
        <v>721.71</v>
      </c>
      <c r="L26" s="116" t="n">
        <v>23.92</v>
      </c>
    </row>
    <row r="27" customFormat="false" ht="11.25" hidden="false" customHeight="false" outlineLevel="0" collapsed="false">
      <c r="A27" s="35" t="s">
        <v>331</v>
      </c>
      <c r="B27" s="30" t="n">
        <v>240.22</v>
      </c>
      <c r="C27" s="51" t="n">
        <v>95</v>
      </c>
      <c r="D27" s="51" t="n">
        <v>13</v>
      </c>
      <c r="E27" s="51" t="n">
        <v>108</v>
      </c>
      <c r="F27" s="115" t="n">
        <v>108.5</v>
      </c>
      <c r="G27" s="115" t="n">
        <v>7.08</v>
      </c>
      <c r="H27" s="115" t="n">
        <v>115.58</v>
      </c>
      <c r="I27" s="115" t="n">
        <v>203.5</v>
      </c>
      <c r="J27" s="115" t="n">
        <v>20.08</v>
      </c>
      <c r="K27" s="115" t="n">
        <v>223.58</v>
      </c>
      <c r="L27" s="116" t="n">
        <v>16.64</v>
      </c>
    </row>
    <row r="28" customFormat="false" ht="22.5" hidden="false" customHeight="false" outlineLevel="0" collapsed="false">
      <c r="A28" s="48" t="s">
        <v>332</v>
      </c>
      <c r="B28" s="30" t="n">
        <v>32.93</v>
      </c>
      <c r="C28" s="51" t="n">
        <v>24</v>
      </c>
      <c r="D28" s="112" t="n">
        <v>1</v>
      </c>
      <c r="E28" s="51" t="n">
        <v>25</v>
      </c>
      <c r="F28" s="115" t="n">
        <v>3.98</v>
      </c>
      <c r="G28" s="115" t="n">
        <v>0.94</v>
      </c>
      <c r="H28" s="115" t="n">
        <v>4.92</v>
      </c>
      <c r="I28" s="115" t="n">
        <v>27.98</v>
      </c>
      <c r="J28" s="115" t="n">
        <v>1.94</v>
      </c>
      <c r="K28" s="115" t="n">
        <v>29.92</v>
      </c>
      <c r="L28" s="116" t="n">
        <v>3.01</v>
      </c>
    </row>
    <row r="29" customFormat="false" ht="11.25" hidden="false" customHeight="false" outlineLevel="0" collapsed="false">
      <c r="A29" s="35" t="s">
        <v>333</v>
      </c>
      <c r="B29" s="30" t="n">
        <v>1869.13</v>
      </c>
      <c r="C29" s="112" t="n">
        <v>1792</v>
      </c>
      <c r="D29" s="51" t="n">
        <v>11</v>
      </c>
      <c r="E29" s="51" t="n">
        <v>1803</v>
      </c>
      <c r="F29" s="115" t="n">
        <v>38.03</v>
      </c>
      <c r="G29" s="115" t="n">
        <v>5.74</v>
      </c>
      <c r="H29" s="115" t="n">
        <v>43.77</v>
      </c>
      <c r="I29" s="115" t="n">
        <v>1830.03</v>
      </c>
      <c r="J29" s="115" t="n">
        <v>16.74</v>
      </c>
      <c r="K29" s="115" t="n">
        <v>1846.77</v>
      </c>
      <c r="L29" s="116" t="n">
        <v>22.36</v>
      </c>
    </row>
    <row r="30" customFormat="false" ht="11.25" hidden="false" customHeight="false" outlineLevel="0" collapsed="false">
      <c r="A30" s="35" t="s">
        <v>334</v>
      </c>
      <c r="B30" s="30" t="n">
        <v>20.56</v>
      </c>
      <c r="C30" s="51" t="n">
        <v>2</v>
      </c>
      <c r="D30" s="51" t="n">
        <v>5</v>
      </c>
      <c r="E30" s="51" t="n">
        <v>7</v>
      </c>
      <c r="F30" s="115" t="n">
        <v>2.55</v>
      </c>
      <c r="G30" s="115" t="n">
        <v>9.01</v>
      </c>
      <c r="H30" s="115" t="n">
        <v>11.56</v>
      </c>
      <c r="I30" s="115" t="n">
        <v>4.55</v>
      </c>
      <c r="J30" s="115" t="n">
        <v>14.01</v>
      </c>
      <c r="K30" s="115" t="n">
        <v>18.56</v>
      </c>
      <c r="L30" s="116" t="n">
        <v>2</v>
      </c>
    </row>
    <row r="31" customFormat="false" ht="22.5" hidden="false" customHeight="false" outlineLevel="0" collapsed="false">
      <c r="A31" s="48" t="s">
        <v>335</v>
      </c>
      <c r="B31" s="30" t="n">
        <v>15.26</v>
      </c>
      <c r="C31" s="51" t="n">
        <v>3</v>
      </c>
      <c r="D31" s="51" t="n">
        <v>9</v>
      </c>
      <c r="E31" s="51" t="n">
        <v>12</v>
      </c>
      <c r="F31" s="115" t="n">
        <v>1.97</v>
      </c>
      <c r="G31" s="115" t="n">
        <v>1.19</v>
      </c>
      <c r="H31" s="115" t="n">
        <v>3.16</v>
      </c>
      <c r="I31" s="115" t="n">
        <v>4.97</v>
      </c>
      <c r="J31" s="115" t="n">
        <v>10.19</v>
      </c>
      <c r="K31" s="115" t="n">
        <v>15.16</v>
      </c>
      <c r="L31" s="116" t="n">
        <v>0.1</v>
      </c>
    </row>
    <row r="32" customFormat="false" ht="11.25" hidden="false" customHeight="false" outlineLevel="0" collapsed="false">
      <c r="A32" s="35" t="s">
        <v>336</v>
      </c>
      <c r="B32" s="30" t="n">
        <v>20.2</v>
      </c>
      <c r="C32" s="51" t="n">
        <v>11</v>
      </c>
      <c r="D32" s="51" t="n">
        <v>2</v>
      </c>
      <c r="E32" s="51" t="n">
        <v>13</v>
      </c>
      <c r="F32" s="115" t="n">
        <v>1.08</v>
      </c>
      <c r="G32" s="115" t="n">
        <v>0.2</v>
      </c>
      <c r="H32" s="115" t="n">
        <v>1.28</v>
      </c>
      <c r="I32" s="115" t="n">
        <v>12.08</v>
      </c>
      <c r="J32" s="115" t="n">
        <v>2.2</v>
      </c>
      <c r="K32" s="115" t="n">
        <v>14.28</v>
      </c>
      <c r="L32" s="116" t="n">
        <v>5.92</v>
      </c>
    </row>
    <row r="33" customFormat="false" ht="11.25" hidden="false" customHeight="false" outlineLevel="0" collapsed="false">
      <c r="A33" s="35" t="s">
        <v>337</v>
      </c>
      <c r="B33" s="30" t="n">
        <v>42.06</v>
      </c>
      <c r="C33" s="51" t="n">
        <v>7</v>
      </c>
      <c r="D33" s="51" t="n">
        <v>27</v>
      </c>
      <c r="E33" s="51" t="n">
        <v>34</v>
      </c>
      <c r="F33" s="115" t="n">
        <v>5.4</v>
      </c>
      <c r="G33" s="115" t="n">
        <v>2.66</v>
      </c>
      <c r="H33" s="115" t="n">
        <v>8.06</v>
      </c>
      <c r="I33" s="115" t="n">
        <v>12.4</v>
      </c>
      <c r="J33" s="115" t="n">
        <v>29.66</v>
      </c>
      <c r="K33" s="115" t="n">
        <v>42.06</v>
      </c>
      <c r="L33" s="117" t="s">
        <v>32</v>
      </c>
    </row>
    <row r="34" customFormat="false" ht="11.25" hidden="false" customHeight="false" outlineLevel="0" collapsed="false">
      <c r="A34" s="35" t="s">
        <v>338</v>
      </c>
      <c r="B34" s="30" t="n">
        <v>120.23</v>
      </c>
      <c r="C34" s="51" t="n">
        <v>88</v>
      </c>
      <c r="D34" s="51" t="n">
        <v>1</v>
      </c>
      <c r="E34" s="51" t="n">
        <v>89</v>
      </c>
      <c r="F34" s="115" t="n">
        <v>4.25</v>
      </c>
      <c r="G34" s="115" t="n">
        <v>2.04</v>
      </c>
      <c r="H34" s="115" t="n">
        <v>6.29</v>
      </c>
      <c r="I34" s="115" t="n">
        <v>92.25</v>
      </c>
      <c r="J34" s="115" t="n">
        <v>3.04</v>
      </c>
      <c r="K34" s="115" t="n">
        <v>95.29</v>
      </c>
      <c r="L34" s="116" t="n">
        <v>24.94</v>
      </c>
    </row>
    <row r="35" customFormat="false" ht="11.25" hidden="false" customHeight="false" outlineLevel="0" collapsed="false">
      <c r="A35" s="35" t="s">
        <v>339</v>
      </c>
      <c r="B35" s="30" t="n">
        <v>342.77</v>
      </c>
      <c r="C35" s="51" t="n">
        <v>122</v>
      </c>
      <c r="D35" s="51" t="n">
        <v>125</v>
      </c>
      <c r="E35" s="51" t="n">
        <v>247</v>
      </c>
      <c r="F35" s="115" t="n">
        <v>31.53</v>
      </c>
      <c r="G35" s="115" t="n">
        <v>57.5</v>
      </c>
      <c r="H35" s="115" t="n">
        <v>89.03</v>
      </c>
      <c r="I35" s="115" t="n">
        <v>153.53</v>
      </c>
      <c r="J35" s="115" t="n">
        <v>182.5</v>
      </c>
      <c r="K35" s="115" t="n">
        <v>336.03</v>
      </c>
      <c r="L35" s="116" t="n">
        <v>6.74</v>
      </c>
    </row>
    <row r="36" s="27" customFormat="true" ht="11.25" hidden="false" customHeight="false" outlineLevel="0" collapsed="false">
      <c r="A36" s="43" t="s">
        <v>150</v>
      </c>
      <c r="B36" s="118" t="n">
        <v>42271.68</v>
      </c>
      <c r="C36" s="113" t="n">
        <v>20785</v>
      </c>
      <c r="D36" s="113" t="n">
        <v>13513</v>
      </c>
      <c r="E36" s="113" t="n">
        <v>34298</v>
      </c>
      <c r="F36" s="119" t="n">
        <v>2102.19</v>
      </c>
      <c r="G36" s="119" t="n">
        <v>4266.26</v>
      </c>
      <c r="H36" s="119" t="n">
        <v>6368.45</v>
      </c>
      <c r="I36" s="119" t="n">
        <v>22887.19</v>
      </c>
      <c r="J36" s="119" t="n">
        <v>17779.26</v>
      </c>
      <c r="K36" s="119" t="n">
        <v>40666.45</v>
      </c>
      <c r="L36" s="119" t="n">
        <v>1605.23</v>
      </c>
    </row>
    <row r="37" customFormat="false" ht="11.25" hidden="false" customHeight="false" outlineLevel="0" collapsed="false">
      <c r="C37" s="114"/>
      <c r="D37" s="114"/>
      <c r="E37" s="114"/>
      <c r="F37" s="114"/>
      <c r="G37" s="114"/>
      <c r="H37" s="114"/>
      <c r="I37" s="114"/>
      <c r="J37" s="114"/>
      <c r="K37" s="114"/>
    </row>
    <row r="38" customFormat="false" ht="11.25" hidden="false" customHeight="false" outlineLevel="0" collapsed="false">
      <c r="B38" s="30"/>
      <c r="C38" s="54"/>
      <c r="D38" s="54"/>
      <c r="E38" s="54"/>
    </row>
    <row r="39" customFormat="false" ht="11.25" hidden="false" customHeight="false" outlineLevel="0" collapsed="false">
      <c r="A39" s="11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1.25" hidden="false" customHeight="false" outlineLevel="0" collapsed="false">
      <c r="A40" s="11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1.25" hidden="false" customHeight="false" outlineLevel="0" collapsed="false">
      <c r="A41" s="11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1.25" hidden="false" customHeight="false" outlineLevel="0" collapsed="false">
      <c r="A42" s="11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1.25" hidden="false" customHeight="false" outlineLevel="0" collapsed="false">
      <c r="A43" s="11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1.25" hidden="false" customHeight="false" outlineLevel="0" collapsed="false">
      <c r="A44" s="11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1.25" hidden="false" customHeight="false" outlineLevel="0" collapsed="false">
      <c r="A45" s="11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1.25" hidden="false" customHeight="false" outlineLevel="0" collapsed="false">
      <c r="A46" s="11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1.25" hidden="false" customHeight="false" outlineLevel="0" collapsed="false">
      <c r="A47" s="11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1.25" hidden="false" customHeight="false" outlineLevel="0" collapsed="false">
      <c r="A48" s="11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1.25" hidden="false" customHeight="false" outlineLevel="0" collapsed="false">
      <c r="A49" s="11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1.2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1.2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1.2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1.2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1.2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1.2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1.2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1.2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1.2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2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2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2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2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1.2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1.2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1.2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1.2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1.2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1.2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1.2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1.2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</row>
  </sheetData>
  <mergeCells count="6"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20" width="32.28"/>
    <col collapsed="false" customWidth="true" hidden="false" outlineLevel="0" max="10" min="2" style="6" width="12.7"/>
    <col collapsed="false" customWidth="true" hidden="false" outlineLevel="0" max="11" min="11" style="6" width="13.14"/>
    <col collapsed="false" customWidth="true" hidden="false" outlineLevel="0" max="17" min="12" style="6" width="12.7"/>
    <col collapsed="false" customWidth="true" hidden="false" outlineLevel="0" max="18" min="18" style="6" width="16.99"/>
    <col collapsed="false" customWidth="false" hidden="false" outlineLevel="0" max="257" min="19" style="6" width="11.28"/>
  </cols>
  <sheetData>
    <row r="1" s="8" customFormat="true" ht="18" hidden="false" customHeight="true" outlineLevel="0" collapsed="false">
      <c r="A1" s="101" t="s">
        <v>13</v>
      </c>
      <c r="B1" s="101"/>
      <c r="C1" s="101"/>
      <c r="D1" s="101"/>
      <c r="E1" s="101"/>
      <c r="F1" s="101"/>
      <c r="G1" s="101"/>
      <c r="H1" s="101"/>
      <c r="I1" s="101"/>
      <c r="J1" s="101"/>
      <c r="K1" s="7"/>
      <c r="L1" s="7"/>
      <c r="M1" s="7"/>
      <c r="N1" s="7"/>
      <c r="O1" s="7"/>
      <c r="P1" s="7"/>
      <c r="Q1" s="7"/>
    </row>
    <row r="2" s="12" customFormat="true" ht="27" hidden="false" customHeight="true" outlineLevel="0" collapsed="false">
      <c r="A2" s="9" t="s">
        <v>349</v>
      </c>
      <c r="B2" s="10" t="s">
        <v>350</v>
      </c>
      <c r="C2" s="10"/>
      <c r="D2" s="10"/>
      <c r="E2" s="10" t="s">
        <v>343</v>
      </c>
      <c r="F2" s="10"/>
      <c r="G2" s="10"/>
      <c r="H2" s="10" t="s">
        <v>351</v>
      </c>
      <c r="I2" s="10"/>
      <c r="J2" s="10"/>
      <c r="K2" s="10" t="s">
        <v>345</v>
      </c>
      <c r="L2" s="10" t="s">
        <v>352</v>
      </c>
      <c r="M2" s="10" t="s">
        <v>353</v>
      </c>
      <c r="N2" s="10"/>
      <c r="O2" s="10" t="s">
        <v>354</v>
      </c>
      <c r="P2" s="10"/>
      <c r="Q2" s="10" t="s">
        <v>355</v>
      </c>
      <c r="R2" s="11" t="s">
        <v>356</v>
      </c>
    </row>
    <row r="3" s="12" customFormat="true" ht="27" hidden="false" customHeight="true" outlineLevel="0" collapsed="false">
      <c r="A3" s="9"/>
      <c r="B3" s="10" t="s">
        <v>346</v>
      </c>
      <c r="C3" s="10" t="s">
        <v>347</v>
      </c>
      <c r="D3" s="10" t="s">
        <v>348</v>
      </c>
      <c r="E3" s="10" t="s">
        <v>346</v>
      </c>
      <c r="F3" s="10" t="s">
        <v>347</v>
      </c>
      <c r="G3" s="10" t="s">
        <v>348</v>
      </c>
      <c r="H3" s="10" t="s">
        <v>346</v>
      </c>
      <c r="I3" s="10" t="s">
        <v>347</v>
      </c>
      <c r="J3" s="10" t="s">
        <v>348</v>
      </c>
      <c r="K3" s="10"/>
      <c r="L3" s="10"/>
      <c r="M3" s="10" t="s">
        <v>357</v>
      </c>
      <c r="N3" s="10" t="s">
        <v>358</v>
      </c>
      <c r="O3" s="10" t="s">
        <v>359</v>
      </c>
      <c r="P3" s="10" t="s">
        <v>360</v>
      </c>
      <c r="Q3" s="10"/>
      <c r="R3" s="11"/>
    </row>
    <row r="4" customFormat="false" ht="11.25" hidden="false" customHeight="false" outlineLevel="0" collapsed="false">
      <c r="A4" s="44" t="s">
        <v>361</v>
      </c>
      <c r="B4" s="121" t="n">
        <v>4459</v>
      </c>
      <c r="C4" s="121" t="n">
        <v>218</v>
      </c>
      <c r="D4" s="121" t="n">
        <v>4677</v>
      </c>
      <c r="E4" s="122" t="n">
        <v>223.05</v>
      </c>
      <c r="F4" s="122" t="n">
        <v>77.77</v>
      </c>
      <c r="G4" s="122" t="n">
        <v>300.82</v>
      </c>
      <c r="H4" s="122" t="n">
        <v>4682.05</v>
      </c>
      <c r="I4" s="122" t="n">
        <v>295.77</v>
      </c>
      <c r="J4" s="122" t="n">
        <v>4977.82</v>
      </c>
      <c r="K4" s="122" t="n">
        <v>277.3</v>
      </c>
      <c r="L4" s="121" t="n">
        <v>647</v>
      </c>
      <c r="M4" s="121" t="n">
        <v>5324</v>
      </c>
      <c r="N4" s="121" t="n">
        <v>118</v>
      </c>
      <c r="O4" s="121" t="n">
        <v>5174</v>
      </c>
      <c r="P4" s="121" t="n">
        <v>86</v>
      </c>
      <c r="Q4" s="121" t="n">
        <v>5205</v>
      </c>
      <c r="R4" s="30" t="n">
        <v>97.76484</v>
      </c>
    </row>
    <row r="5" customFormat="false" ht="11.25" hidden="false" customHeight="false" outlineLevel="0" collapsed="false">
      <c r="A5" s="35" t="s">
        <v>362</v>
      </c>
      <c r="B5" s="123" t="n">
        <v>1109</v>
      </c>
      <c r="C5" s="123" t="n">
        <v>27</v>
      </c>
      <c r="D5" s="123" t="n">
        <v>1136</v>
      </c>
      <c r="E5" s="115" t="n">
        <v>70.22</v>
      </c>
      <c r="F5" s="115" t="n">
        <v>19.2</v>
      </c>
      <c r="G5" s="115" t="n">
        <v>89.42</v>
      </c>
      <c r="H5" s="115" t="n">
        <v>1179.22</v>
      </c>
      <c r="I5" s="115" t="n">
        <v>46.2</v>
      </c>
      <c r="J5" s="115" t="n">
        <v>1225.42</v>
      </c>
      <c r="K5" s="115" t="n">
        <v>115.82</v>
      </c>
      <c r="L5" s="123" t="n">
        <v>175</v>
      </c>
      <c r="M5" s="123" t="n">
        <v>1311</v>
      </c>
      <c r="N5" s="123" t="n">
        <v>15</v>
      </c>
      <c r="O5" s="123" t="n">
        <v>252</v>
      </c>
      <c r="P5" s="123" t="n">
        <v>985</v>
      </c>
      <c r="Q5" s="123" t="n">
        <v>1248</v>
      </c>
      <c r="R5" s="30" t="n">
        <v>95.19451</v>
      </c>
    </row>
    <row r="6" customFormat="false" ht="22.5" hidden="false" customHeight="false" outlineLevel="0" collapsed="false">
      <c r="A6" s="48" t="s">
        <v>363</v>
      </c>
      <c r="B6" s="123" t="n">
        <v>563</v>
      </c>
      <c r="C6" s="123" t="n">
        <v>7</v>
      </c>
      <c r="D6" s="123" t="n">
        <v>570</v>
      </c>
      <c r="E6" s="115" t="n">
        <v>25.93</v>
      </c>
      <c r="F6" s="115" t="n">
        <v>7.67</v>
      </c>
      <c r="G6" s="115" t="n">
        <v>33.6</v>
      </c>
      <c r="H6" s="115" t="n">
        <v>588.93</v>
      </c>
      <c r="I6" s="115" t="n">
        <v>14.67</v>
      </c>
      <c r="J6" s="115" t="n">
        <v>603.6</v>
      </c>
      <c r="K6" s="115" t="n">
        <v>64.27</v>
      </c>
      <c r="L6" s="123" t="n">
        <v>70</v>
      </c>
      <c r="M6" s="123" t="n">
        <v>640</v>
      </c>
      <c r="N6" s="123" t="n">
        <v>16</v>
      </c>
      <c r="O6" s="123" t="n">
        <v>90</v>
      </c>
      <c r="P6" s="123" t="n">
        <v>537</v>
      </c>
      <c r="Q6" s="123" t="n">
        <v>621</v>
      </c>
      <c r="R6" s="30" t="n">
        <v>97.03125</v>
      </c>
    </row>
    <row r="7" customFormat="false" ht="11.25" hidden="false" customHeight="false" outlineLevel="0" collapsed="false">
      <c r="A7" s="35" t="s">
        <v>364</v>
      </c>
      <c r="B7" s="123" t="n">
        <v>2796</v>
      </c>
      <c r="C7" s="123" t="n">
        <v>114</v>
      </c>
      <c r="D7" s="123" t="n">
        <v>2910</v>
      </c>
      <c r="E7" s="115" t="n">
        <v>120.62</v>
      </c>
      <c r="F7" s="115" t="n">
        <v>36.61</v>
      </c>
      <c r="G7" s="115" t="n">
        <v>157.23</v>
      </c>
      <c r="H7" s="115" t="n">
        <v>2916.62</v>
      </c>
      <c r="I7" s="115" t="n">
        <v>150.61</v>
      </c>
      <c r="J7" s="115" t="n">
        <v>3067.23</v>
      </c>
      <c r="K7" s="115" t="n">
        <v>8.27</v>
      </c>
      <c r="L7" s="23" t="n">
        <v>357</v>
      </c>
      <c r="M7" s="123" t="n">
        <v>3267</v>
      </c>
      <c r="N7" s="123" t="n">
        <v>184</v>
      </c>
      <c r="O7" s="123" t="n">
        <v>145</v>
      </c>
      <c r="P7" s="123" t="n">
        <v>2089</v>
      </c>
      <c r="Q7" s="123" t="n">
        <v>2344</v>
      </c>
      <c r="R7" s="30" t="n">
        <v>71.74778</v>
      </c>
    </row>
    <row r="8" customFormat="false" ht="11.25" hidden="false" customHeight="false" outlineLevel="0" collapsed="false">
      <c r="A8" s="35" t="s">
        <v>365</v>
      </c>
      <c r="B8" s="123" t="n">
        <v>336</v>
      </c>
      <c r="C8" s="123" t="n">
        <v>53</v>
      </c>
      <c r="D8" s="123" t="n">
        <v>389</v>
      </c>
      <c r="E8" s="115" t="n">
        <v>151.95</v>
      </c>
      <c r="F8" s="115" t="n">
        <v>24.93</v>
      </c>
      <c r="G8" s="115" t="n">
        <v>176.88</v>
      </c>
      <c r="H8" s="115" t="n">
        <v>487.95</v>
      </c>
      <c r="I8" s="115" t="n">
        <v>77.93</v>
      </c>
      <c r="J8" s="115" t="n">
        <v>565.88</v>
      </c>
      <c r="K8" s="115" t="n">
        <v>12.32</v>
      </c>
      <c r="L8" s="123" t="n">
        <v>397</v>
      </c>
      <c r="M8" s="123" t="n">
        <v>786</v>
      </c>
      <c r="N8" s="123" t="n">
        <v>67</v>
      </c>
      <c r="O8" s="123" t="n">
        <v>79</v>
      </c>
      <c r="P8" s="123" t="n">
        <v>465</v>
      </c>
      <c r="Q8" s="123" t="n">
        <v>625</v>
      </c>
      <c r="R8" s="30" t="n">
        <v>79.51654</v>
      </c>
    </row>
    <row r="9" customFormat="false" ht="11.25" hidden="false" customHeight="false" outlineLevel="0" collapsed="false">
      <c r="A9" s="35" t="s">
        <v>366</v>
      </c>
      <c r="B9" s="123" t="n">
        <v>5041</v>
      </c>
      <c r="C9" s="123" t="n">
        <v>171</v>
      </c>
      <c r="D9" s="123" t="n">
        <v>5212</v>
      </c>
      <c r="E9" s="115" t="n">
        <v>394.86</v>
      </c>
      <c r="F9" s="115" t="n">
        <v>77.76</v>
      </c>
      <c r="G9" s="115" t="n">
        <v>472.62</v>
      </c>
      <c r="H9" s="115" t="n">
        <v>5435.86</v>
      </c>
      <c r="I9" s="115" t="n">
        <v>248.76</v>
      </c>
      <c r="J9" s="115" t="n">
        <v>5684.62</v>
      </c>
      <c r="K9" s="115" t="n">
        <v>676.41</v>
      </c>
      <c r="L9" s="123" t="n">
        <v>968</v>
      </c>
      <c r="M9" s="123" t="n">
        <v>6180</v>
      </c>
      <c r="N9" s="123" t="n">
        <v>136</v>
      </c>
      <c r="O9" s="123" t="n">
        <v>566</v>
      </c>
      <c r="P9" s="123" t="n">
        <v>4909</v>
      </c>
      <c r="Q9" s="123" t="n">
        <v>5490</v>
      </c>
      <c r="R9" s="30" t="n">
        <v>88.83495</v>
      </c>
    </row>
    <row r="10" customFormat="false" ht="11.25" hidden="false" customHeight="false" outlineLevel="0" collapsed="false">
      <c r="A10" s="35" t="s">
        <v>367</v>
      </c>
      <c r="B10" s="123" t="n">
        <v>15026</v>
      </c>
      <c r="C10" s="123" t="n">
        <v>156</v>
      </c>
      <c r="D10" s="123" t="n">
        <v>15182</v>
      </c>
      <c r="E10" s="115" t="n">
        <v>742.73</v>
      </c>
      <c r="F10" s="115" t="n">
        <v>245.15</v>
      </c>
      <c r="G10" s="115" t="n">
        <v>987.88</v>
      </c>
      <c r="H10" s="115" t="n">
        <v>15768.73</v>
      </c>
      <c r="I10" s="115" t="n">
        <v>401.15</v>
      </c>
      <c r="J10" s="115" t="n">
        <v>16169.88</v>
      </c>
      <c r="K10" s="115" t="n">
        <v>579.55</v>
      </c>
      <c r="L10" s="123" t="n">
        <v>1796</v>
      </c>
      <c r="M10" s="123" t="n">
        <v>16978</v>
      </c>
      <c r="N10" s="123" t="n">
        <v>298</v>
      </c>
      <c r="O10" s="123" t="n">
        <v>493</v>
      </c>
      <c r="P10" s="123" t="n">
        <v>14922</v>
      </c>
      <c r="Q10" s="123" t="n">
        <v>15504</v>
      </c>
      <c r="R10" s="30" t="n">
        <v>91.31818</v>
      </c>
    </row>
    <row r="11" customFormat="false" ht="11.25" hidden="false" customHeight="false" outlineLevel="0" collapsed="false">
      <c r="A11" s="35" t="s">
        <v>368</v>
      </c>
      <c r="B11" s="123" t="n">
        <v>2753</v>
      </c>
      <c r="C11" s="123" t="n">
        <v>17</v>
      </c>
      <c r="D11" s="123" t="n">
        <v>2770</v>
      </c>
      <c r="E11" s="115" t="n">
        <v>150.83</v>
      </c>
      <c r="F11" s="115" t="n">
        <v>14.12</v>
      </c>
      <c r="G11" s="115" t="n">
        <v>164.95</v>
      </c>
      <c r="H11" s="115" t="n">
        <v>2903.83</v>
      </c>
      <c r="I11" s="115" t="n">
        <v>31.12</v>
      </c>
      <c r="J11" s="115" t="n">
        <v>2934.95</v>
      </c>
      <c r="K11" s="115" t="n">
        <v>198.2</v>
      </c>
      <c r="L11" s="123" t="n">
        <v>305</v>
      </c>
      <c r="M11" s="123" t="n">
        <v>3075</v>
      </c>
      <c r="N11" s="123" t="n">
        <v>69</v>
      </c>
      <c r="O11" s="123" t="n">
        <v>45</v>
      </c>
      <c r="P11" s="123" t="n">
        <v>2691</v>
      </c>
      <c r="Q11" s="123" t="n">
        <v>2737</v>
      </c>
      <c r="R11" s="30" t="n">
        <v>89.00813</v>
      </c>
    </row>
    <row r="12" customFormat="false" ht="11.25" hidden="false" customHeight="false" outlineLevel="0" collapsed="false">
      <c r="A12" s="35" t="s">
        <v>369</v>
      </c>
      <c r="B12" s="123" t="n">
        <v>10387</v>
      </c>
      <c r="C12" s="123" t="n">
        <v>523</v>
      </c>
      <c r="D12" s="123" t="n">
        <v>10910</v>
      </c>
      <c r="E12" s="115" t="n">
        <v>821.58</v>
      </c>
      <c r="F12" s="115" t="n">
        <v>311.82</v>
      </c>
      <c r="G12" s="115" t="n">
        <v>1133.4</v>
      </c>
      <c r="H12" s="115" t="n">
        <v>11208.58</v>
      </c>
      <c r="I12" s="115" t="n">
        <v>834.82</v>
      </c>
      <c r="J12" s="115" t="n">
        <v>12043.4</v>
      </c>
      <c r="K12" s="115" t="n">
        <v>274.55</v>
      </c>
      <c r="L12" s="123" t="n">
        <v>2507</v>
      </c>
      <c r="M12" s="123" t="n">
        <v>13417</v>
      </c>
      <c r="N12" s="123" t="n">
        <v>449</v>
      </c>
      <c r="O12" s="123" t="n">
        <v>500</v>
      </c>
      <c r="P12" s="123" t="n">
        <v>10297</v>
      </c>
      <c r="Q12" s="123" t="n">
        <v>11102</v>
      </c>
      <c r="R12" s="30" t="n">
        <v>82.74577</v>
      </c>
    </row>
    <row r="13" customFormat="false" ht="11.25" hidden="false" customHeight="false" outlineLevel="0" collapsed="false">
      <c r="A13" s="35" t="s">
        <v>370</v>
      </c>
      <c r="B13" s="123" t="n">
        <v>1724</v>
      </c>
      <c r="C13" s="123" t="n">
        <v>8</v>
      </c>
      <c r="D13" s="123" t="n">
        <v>1732</v>
      </c>
      <c r="E13" s="115" t="n">
        <v>63.07</v>
      </c>
      <c r="F13" s="115" t="n">
        <v>16.26</v>
      </c>
      <c r="G13" s="115" t="n">
        <v>79.33</v>
      </c>
      <c r="H13" s="115" t="n">
        <v>1787.07</v>
      </c>
      <c r="I13" s="115" t="n">
        <v>24.26</v>
      </c>
      <c r="J13" s="115" t="n">
        <v>1811.33</v>
      </c>
      <c r="K13" s="115" t="n">
        <v>65.15</v>
      </c>
      <c r="L13" s="123" t="n">
        <v>166</v>
      </c>
      <c r="M13" s="123" t="n">
        <v>1898</v>
      </c>
      <c r="N13" s="123" t="n">
        <v>25</v>
      </c>
      <c r="O13" s="123" t="n">
        <v>33</v>
      </c>
      <c r="P13" s="123" t="n">
        <v>1554</v>
      </c>
      <c r="Q13" s="123" t="n">
        <v>1588</v>
      </c>
      <c r="R13" s="30" t="n">
        <v>83.66702</v>
      </c>
    </row>
    <row r="14" customFormat="false" ht="11.25" hidden="false" customHeight="false" outlineLevel="0" collapsed="false">
      <c r="A14" s="35" t="s">
        <v>371</v>
      </c>
      <c r="B14" s="123" t="n">
        <v>3989</v>
      </c>
      <c r="C14" s="123" t="n">
        <v>89</v>
      </c>
      <c r="D14" s="123" t="n">
        <v>4078</v>
      </c>
      <c r="E14" s="115" t="n">
        <v>932.38</v>
      </c>
      <c r="F14" s="115" t="n">
        <v>24.21</v>
      </c>
      <c r="G14" s="115" t="n">
        <v>956.59</v>
      </c>
      <c r="H14" s="115" t="n">
        <v>4921.38</v>
      </c>
      <c r="I14" s="115" t="n">
        <v>113.21</v>
      </c>
      <c r="J14" s="115" t="n">
        <v>5034.59</v>
      </c>
      <c r="K14" s="115" t="n">
        <v>39.23</v>
      </c>
      <c r="L14" s="123" t="n">
        <v>2002</v>
      </c>
      <c r="M14" s="123" t="n">
        <v>6080</v>
      </c>
      <c r="N14" s="123" t="n">
        <v>271</v>
      </c>
      <c r="O14" s="123" t="n">
        <v>497</v>
      </c>
      <c r="P14" s="123" t="n">
        <v>3518</v>
      </c>
      <c r="Q14" s="123" t="n">
        <v>4228</v>
      </c>
      <c r="R14" s="30" t="n">
        <v>69.53947</v>
      </c>
    </row>
    <row r="15" customFormat="false" ht="22.5" hidden="false" customHeight="false" outlineLevel="0" collapsed="false">
      <c r="A15" s="48" t="s">
        <v>372</v>
      </c>
      <c r="B15" s="123" t="n">
        <v>2536</v>
      </c>
      <c r="C15" s="123" t="n">
        <v>64</v>
      </c>
      <c r="D15" s="123" t="n">
        <v>2600</v>
      </c>
      <c r="E15" s="115" t="n">
        <v>87.47</v>
      </c>
      <c r="F15" s="115" t="n">
        <v>25.48</v>
      </c>
      <c r="G15" s="115" t="n">
        <v>112.95</v>
      </c>
      <c r="H15" s="115" t="n">
        <v>2623.47</v>
      </c>
      <c r="I15" s="115" t="n">
        <v>89.48</v>
      </c>
      <c r="J15" s="115" t="n">
        <v>2712.95</v>
      </c>
      <c r="K15" s="115" t="n">
        <v>87.5</v>
      </c>
      <c r="L15" s="123" t="n">
        <v>251</v>
      </c>
      <c r="M15" s="123" t="n">
        <v>2851</v>
      </c>
      <c r="N15" s="123" t="n">
        <v>113</v>
      </c>
      <c r="O15" s="123" t="n">
        <v>535</v>
      </c>
      <c r="P15" s="123" t="n">
        <v>2096</v>
      </c>
      <c r="Q15" s="123" t="n">
        <v>2619</v>
      </c>
      <c r="R15" s="30" t="n">
        <v>91.8625</v>
      </c>
    </row>
    <row r="16" customFormat="false" ht="11.25" hidden="false" customHeight="false" outlineLevel="0" collapsed="false">
      <c r="A16" s="35" t="s">
        <v>373</v>
      </c>
      <c r="B16" s="123" t="n">
        <v>2374</v>
      </c>
      <c r="C16" s="123" t="n">
        <v>29</v>
      </c>
      <c r="D16" s="123" t="n">
        <v>2403</v>
      </c>
      <c r="E16" s="115" t="n">
        <v>156.44</v>
      </c>
      <c r="F16" s="115" t="n">
        <v>11.5</v>
      </c>
      <c r="G16" s="115" t="n">
        <v>167.94</v>
      </c>
      <c r="H16" s="115" t="n">
        <v>2530.44</v>
      </c>
      <c r="I16" s="115" t="n">
        <v>40.5</v>
      </c>
      <c r="J16" s="115" t="n">
        <v>2570.94</v>
      </c>
      <c r="K16" s="115" t="n">
        <v>79.38</v>
      </c>
      <c r="L16" s="123" t="n">
        <v>303</v>
      </c>
      <c r="M16" s="123" t="n">
        <v>2706</v>
      </c>
      <c r="N16" s="123" t="n">
        <v>154</v>
      </c>
      <c r="O16" s="123" t="n">
        <v>452</v>
      </c>
      <c r="P16" s="123" t="n">
        <v>2022</v>
      </c>
      <c r="Q16" s="123" t="n">
        <v>2502</v>
      </c>
      <c r="R16" s="30" t="n">
        <v>92.4612</v>
      </c>
    </row>
    <row r="17" customFormat="false" ht="11.25" hidden="false" customHeight="false" outlineLevel="0" collapsed="false">
      <c r="A17" s="35" t="s">
        <v>374</v>
      </c>
      <c r="B17" s="123" t="n">
        <v>666</v>
      </c>
      <c r="C17" s="123" t="n">
        <v>6</v>
      </c>
      <c r="D17" s="123" t="n">
        <v>672</v>
      </c>
      <c r="E17" s="115" t="n">
        <v>19.51</v>
      </c>
      <c r="F17" s="103" t="n">
        <v>2.03</v>
      </c>
      <c r="G17" s="115" t="n">
        <v>21.54</v>
      </c>
      <c r="H17" s="115" t="n">
        <v>685.51</v>
      </c>
      <c r="I17" s="115" t="n">
        <v>8.03</v>
      </c>
      <c r="J17" s="115" t="n">
        <v>693.54</v>
      </c>
      <c r="K17" s="115" t="n">
        <v>5.02</v>
      </c>
      <c r="L17" s="123" t="n">
        <v>41</v>
      </c>
      <c r="M17" s="123" t="n">
        <v>713</v>
      </c>
      <c r="N17" s="123" t="n">
        <v>29</v>
      </c>
      <c r="O17" s="123" t="n">
        <v>16</v>
      </c>
      <c r="P17" s="123" t="n">
        <v>644</v>
      </c>
      <c r="Q17" s="123" t="n">
        <v>669</v>
      </c>
      <c r="R17" s="30" t="n">
        <v>93.82889</v>
      </c>
    </row>
    <row r="18" customFormat="false" ht="11.25" hidden="false" customHeight="false" outlineLevel="0" collapsed="false">
      <c r="A18" s="35" t="s">
        <v>375</v>
      </c>
      <c r="B18" s="123" t="n">
        <v>3800</v>
      </c>
      <c r="C18" s="123" t="n">
        <v>80</v>
      </c>
      <c r="D18" s="123" t="n">
        <v>3880</v>
      </c>
      <c r="E18" s="115" t="n">
        <v>304.97</v>
      </c>
      <c r="F18" s="115" t="n">
        <v>42.01</v>
      </c>
      <c r="G18" s="115" t="n">
        <v>346.98</v>
      </c>
      <c r="H18" s="115" t="n">
        <v>4104.97</v>
      </c>
      <c r="I18" s="115" t="n">
        <v>122.01</v>
      </c>
      <c r="J18" s="115" t="n">
        <v>4226.98</v>
      </c>
      <c r="K18" s="115" t="n">
        <v>160.07</v>
      </c>
      <c r="L18" s="123" t="n">
        <v>733</v>
      </c>
      <c r="M18" s="123" t="n">
        <v>4613</v>
      </c>
      <c r="N18" s="123" t="n">
        <v>161</v>
      </c>
      <c r="O18" s="123" t="n">
        <v>265</v>
      </c>
      <c r="P18" s="123" t="n">
        <v>3633</v>
      </c>
      <c r="Q18" s="123" t="n">
        <v>3815</v>
      </c>
      <c r="R18" s="30" t="n">
        <v>82.70106</v>
      </c>
    </row>
    <row r="19" customFormat="false" ht="11.25" hidden="false" customHeight="false" outlineLevel="0" collapsed="false">
      <c r="A19" s="35" t="s">
        <v>376</v>
      </c>
      <c r="B19" s="123" t="n">
        <v>942</v>
      </c>
      <c r="C19" s="123" t="n">
        <v>11</v>
      </c>
      <c r="D19" s="123" t="n">
        <v>953</v>
      </c>
      <c r="E19" s="115" t="n">
        <v>34.66</v>
      </c>
      <c r="F19" s="115" t="n">
        <v>11.17</v>
      </c>
      <c r="G19" s="115" t="n">
        <v>45.83</v>
      </c>
      <c r="H19" s="115" t="n">
        <v>976.66</v>
      </c>
      <c r="I19" s="115" t="n">
        <v>22.17</v>
      </c>
      <c r="J19" s="115" t="n">
        <v>998.83</v>
      </c>
      <c r="K19" s="115" t="n">
        <v>72.46</v>
      </c>
      <c r="L19" s="123" t="n">
        <v>94</v>
      </c>
      <c r="M19" s="123" t="n">
        <v>1047</v>
      </c>
      <c r="N19" s="123" t="n">
        <v>29</v>
      </c>
      <c r="O19" s="123" t="n">
        <v>86</v>
      </c>
      <c r="P19" s="123" t="n">
        <v>917</v>
      </c>
      <c r="Q19" s="123" t="n">
        <v>1006</v>
      </c>
      <c r="R19" s="30" t="n">
        <v>96.08405</v>
      </c>
    </row>
    <row r="20" customFormat="false" ht="11.25" hidden="false" customHeight="false" outlineLevel="0" collapsed="false">
      <c r="A20" s="35" t="s">
        <v>377</v>
      </c>
      <c r="B20" s="123" t="n">
        <v>1441</v>
      </c>
      <c r="C20" s="123" t="n">
        <v>12</v>
      </c>
      <c r="D20" s="123" t="n">
        <v>1453</v>
      </c>
      <c r="E20" s="115" t="n">
        <v>44.37</v>
      </c>
      <c r="F20" s="115" t="n">
        <v>24.79</v>
      </c>
      <c r="G20" s="115" t="n">
        <v>69.16</v>
      </c>
      <c r="H20" s="115" t="n">
        <v>1485.37</v>
      </c>
      <c r="I20" s="115" t="n">
        <v>36.79</v>
      </c>
      <c r="J20" s="115" t="n">
        <v>1522.16</v>
      </c>
      <c r="K20" s="115" t="n">
        <v>57.14</v>
      </c>
      <c r="L20" s="123" t="n">
        <v>153</v>
      </c>
      <c r="M20" s="123" t="n">
        <v>1606</v>
      </c>
      <c r="N20" s="123" t="n">
        <v>53</v>
      </c>
      <c r="O20" s="123" t="n">
        <v>73</v>
      </c>
      <c r="P20" s="123" t="n">
        <v>1462</v>
      </c>
      <c r="Q20" s="123" t="n">
        <v>1546</v>
      </c>
      <c r="R20" s="30" t="n">
        <v>96.26401</v>
      </c>
    </row>
    <row r="21" customFormat="false" ht="22.5" hidden="false" customHeight="false" outlineLevel="0" collapsed="false">
      <c r="A21" s="48" t="s">
        <v>378</v>
      </c>
      <c r="B21" s="123" t="n">
        <v>1023</v>
      </c>
      <c r="C21" s="123" t="n">
        <v>30</v>
      </c>
      <c r="D21" s="123" t="n">
        <v>1053</v>
      </c>
      <c r="E21" s="115" t="n">
        <v>47.97</v>
      </c>
      <c r="F21" s="115" t="n">
        <v>16.88</v>
      </c>
      <c r="G21" s="115" t="n">
        <v>64.85</v>
      </c>
      <c r="H21" s="115" t="n">
        <v>1070.97</v>
      </c>
      <c r="I21" s="115" t="n">
        <v>46.88</v>
      </c>
      <c r="J21" s="115" t="n">
        <v>1117.85</v>
      </c>
      <c r="K21" s="115" t="n">
        <v>22.19</v>
      </c>
      <c r="L21" s="123" t="n">
        <v>139</v>
      </c>
      <c r="M21" s="123" t="n">
        <v>1192</v>
      </c>
      <c r="N21" s="123" t="n">
        <v>24</v>
      </c>
      <c r="O21" s="123" t="n">
        <v>32</v>
      </c>
      <c r="P21" s="123" t="n">
        <v>1059</v>
      </c>
      <c r="Q21" s="123" t="n">
        <v>1105</v>
      </c>
      <c r="R21" s="30" t="n">
        <v>92.70134</v>
      </c>
    </row>
    <row r="22" customFormat="false" ht="11.25" hidden="false" customHeight="false" outlineLevel="0" collapsed="false">
      <c r="A22" s="35" t="s">
        <v>379</v>
      </c>
      <c r="B22" s="123" t="n">
        <v>3814</v>
      </c>
      <c r="C22" s="123" t="n">
        <v>80</v>
      </c>
      <c r="D22" s="123" t="n">
        <v>3894</v>
      </c>
      <c r="E22" s="115" t="n">
        <v>246.94</v>
      </c>
      <c r="F22" s="115" t="n">
        <v>43.1</v>
      </c>
      <c r="G22" s="115" t="n">
        <v>290.04</v>
      </c>
      <c r="H22" s="115" t="n">
        <v>4060.94</v>
      </c>
      <c r="I22" s="115" t="n">
        <v>123.1</v>
      </c>
      <c r="J22" s="115" t="n">
        <v>4184.04</v>
      </c>
      <c r="K22" s="115" t="n">
        <v>119.05</v>
      </c>
      <c r="L22" s="123" t="n">
        <v>672</v>
      </c>
      <c r="M22" s="123" t="n">
        <v>4566</v>
      </c>
      <c r="N22" s="123" t="n">
        <v>176</v>
      </c>
      <c r="O22" s="123" t="n">
        <v>317</v>
      </c>
      <c r="P22" s="123" t="n">
        <v>3760</v>
      </c>
      <c r="Q22" s="123" t="n">
        <v>4045</v>
      </c>
      <c r="R22" s="30" t="n">
        <v>88.58958</v>
      </c>
    </row>
    <row r="23" customFormat="false" ht="11.25" hidden="false" customHeight="false" outlineLevel="0" collapsed="false">
      <c r="A23" s="35" t="s">
        <v>380</v>
      </c>
      <c r="B23" s="123" t="n">
        <v>564</v>
      </c>
      <c r="C23" s="123" t="n">
        <v>31</v>
      </c>
      <c r="D23" s="123" t="n">
        <v>595</v>
      </c>
      <c r="E23" s="115" t="n">
        <v>27.51</v>
      </c>
      <c r="F23" s="115" t="n">
        <v>11.46</v>
      </c>
      <c r="G23" s="115" t="n">
        <v>38.97</v>
      </c>
      <c r="H23" s="115" t="n">
        <v>591.51</v>
      </c>
      <c r="I23" s="115" t="n">
        <v>42.46</v>
      </c>
      <c r="J23" s="115" t="n">
        <v>633.97</v>
      </c>
      <c r="K23" s="115" t="n">
        <v>22.73</v>
      </c>
      <c r="L23" s="123" t="n">
        <v>105</v>
      </c>
      <c r="M23" s="123" t="n">
        <v>700</v>
      </c>
      <c r="N23" s="123" t="n">
        <v>11</v>
      </c>
      <c r="O23" s="123" t="n">
        <v>675</v>
      </c>
      <c r="P23" s="123" t="n">
        <v>16</v>
      </c>
      <c r="Q23" s="123" t="n">
        <v>685</v>
      </c>
      <c r="R23" s="30" t="n">
        <v>97.85714</v>
      </c>
    </row>
    <row r="24" customFormat="false" ht="11.25" hidden="false" customHeight="false" outlineLevel="0" collapsed="false">
      <c r="A24" s="35" t="s">
        <v>381</v>
      </c>
      <c r="B24" s="123" t="n">
        <v>106</v>
      </c>
      <c r="C24" s="123" t="n">
        <v>18</v>
      </c>
      <c r="D24" s="123" t="n">
        <v>124</v>
      </c>
      <c r="E24" s="115" t="n">
        <v>11.43</v>
      </c>
      <c r="F24" s="115" t="n">
        <v>2.54</v>
      </c>
      <c r="G24" s="115" t="n">
        <v>13.97</v>
      </c>
      <c r="H24" s="115" t="n">
        <v>117.43</v>
      </c>
      <c r="I24" s="115" t="n">
        <v>20.54</v>
      </c>
      <c r="J24" s="115" t="n">
        <v>137.97</v>
      </c>
      <c r="K24" s="115" t="n">
        <v>7.95</v>
      </c>
      <c r="L24" s="123" t="n">
        <v>38</v>
      </c>
      <c r="M24" s="123" t="n">
        <v>162</v>
      </c>
      <c r="N24" s="123" t="n">
        <v>5</v>
      </c>
      <c r="O24" s="123" t="n">
        <v>129</v>
      </c>
      <c r="P24" s="123" t="n">
        <v>17</v>
      </c>
      <c r="Q24" s="123" t="n">
        <v>143</v>
      </c>
      <c r="R24" s="30" t="n">
        <v>88.2716</v>
      </c>
    </row>
    <row r="25" customFormat="false" ht="11.25" hidden="false" customHeight="false" outlineLevel="0" collapsed="false">
      <c r="A25" s="35" t="s">
        <v>382</v>
      </c>
      <c r="B25" s="123" t="n">
        <v>64</v>
      </c>
      <c r="C25" s="123" t="n">
        <v>6</v>
      </c>
      <c r="D25" s="123" t="n">
        <v>70</v>
      </c>
      <c r="E25" s="115" t="n">
        <v>5.6</v>
      </c>
      <c r="F25" s="115" t="n">
        <v>2</v>
      </c>
      <c r="G25" s="115" t="n">
        <v>7.6</v>
      </c>
      <c r="H25" s="115" t="n">
        <v>69.6</v>
      </c>
      <c r="I25" s="115" t="n">
        <v>8</v>
      </c>
      <c r="J25" s="115" t="n">
        <v>77.6</v>
      </c>
      <c r="K25" s="115" t="n">
        <v>1</v>
      </c>
      <c r="L25" s="123" t="n">
        <v>27</v>
      </c>
      <c r="M25" s="123" t="n">
        <v>97</v>
      </c>
      <c r="N25" s="123" t="n">
        <v>10</v>
      </c>
      <c r="O25" s="123" t="n">
        <v>90</v>
      </c>
      <c r="P25" s="123" t="n">
        <v>1</v>
      </c>
      <c r="Q25" s="123" t="n">
        <v>95</v>
      </c>
      <c r="R25" s="30" t="n">
        <v>97.93814</v>
      </c>
    </row>
    <row r="26" customFormat="false" ht="11.25" hidden="false" customHeight="false" outlineLevel="0" collapsed="false">
      <c r="A26" s="35" t="s">
        <v>383</v>
      </c>
      <c r="B26" s="123" t="n">
        <v>427</v>
      </c>
      <c r="C26" s="123" t="n">
        <v>15</v>
      </c>
      <c r="D26" s="123" t="n">
        <v>442</v>
      </c>
      <c r="E26" s="115" t="n">
        <v>59.22</v>
      </c>
      <c r="F26" s="115" t="n">
        <v>7.01</v>
      </c>
      <c r="G26" s="115" t="n">
        <v>66.23</v>
      </c>
      <c r="H26" s="115" t="n">
        <v>486.22</v>
      </c>
      <c r="I26" s="115" t="n">
        <v>22.01</v>
      </c>
      <c r="J26" s="115" t="n">
        <v>508.23</v>
      </c>
      <c r="K26" s="115" t="n">
        <v>43.87</v>
      </c>
      <c r="L26" s="123" t="n">
        <v>112</v>
      </c>
      <c r="M26" s="123" t="n">
        <v>554</v>
      </c>
      <c r="N26" s="123" t="n">
        <v>8</v>
      </c>
      <c r="O26" s="123" t="n">
        <v>56</v>
      </c>
      <c r="P26" s="123" t="n">
        <v>321</v>
      </c>
      <c r="Q26" s="123" t="n">
        <v>440</v>
      </c>
      <c r="R26" s="30" t="n">
        <v>79.42238</v>
      </c>
    </row>
    <row r="27" customFormat="false" ht="22.5" hidden="false" customHeight="false" outlineLevel="0" collapsed="false">
      <c r="A27" s="48" t="s">
        <v>384</v>
      </c>
      <c r="B27" s="123" t="n">
        <v>104</v>
      </c>
      <c r="C27" s="123" t="n">
        <v>3</v>
      </c>
      <c r="D27" s="123" t="n">
        <v>107</v>
      </c>
      <c r="E27" s="115" t="n">
        <v>7.51</v>
      </c>
      <c r="F27" s="115" t="n">
        <v>2.14</v>
      </c>
      <c r="G27" s="115" t="n">
        <v>9.65</v>
      </c>
      <c r="H27" s="115" t="n">
        <v>111.51</v>
      </c>
      <c r="I27" s="115" t="n">
        <v>5.14</v>
      </c>
      <c r="J27" s="115" t="n">
        <v>116.65</v>
      </c>
      <c r="K27" s="115" t="n">
        <v>4.79</v>
      </c>
      <c r="L27" s="123" t="n">
        <v>23</v>
      </c>
      <c r="M27" s="123" t="n">
        <v>130</v>
      </c>
      <c r="N27" s="123" t="n">
        <v>6</v>
      </c>
      <c r="O27" s="123" t="n">
        <v>26</v>
      </c>
      <c r="P27" s="123" t="n">
        <v>91</v>
      </c>
      <c r="Q27" s="123" t="n">
        <v>118</v>
      </c>
      <c r="R27" s="30" t="n">
        <v>90.76923</v>
      </c>
    </row>
    <row r="28" customFormat="false" ht="11.25" hidden="false" customHeight="false" outlineLevel="0" collapsed="false">
      <c r="A28" s="35" t="s">
        <v>385</v>
      </c>
      <c r="B28" s="123" t="n">
        <v>140</v>
      </c>
      <c r="C28" s="123" t="n">
        <v>20</v>
      </c>
      <c r="D28" s="123" t="n">
        <v>160</v>
      </c>
      <c r="E28" s="115" t="n">
        <v>13.27</v>
      </c>
      <c r="F28" s="115" t="n">
        <v>9.03</v>
      </c>
      <c r="G28" s="115" t="n">
        <v>22.3</v>
      </c>
      <c r="H28" s="115" t="n">
        <v>153.27</v>
      </c>
      <c r="I28" s="115" t="n">
        <v>29.03</v>
      </c>
      <c r="J28" s="115" t="n">
        <v>182.3</v>
      </c>
      <c r="K28" s="115" t="n">
        <v>7.31</v>
      </c>
      <c r="L28" s="123" t="n">
        <v>64</v>
      </c>
      <c r="M28" s="123" t="n">
        <v>224</v>
      </c>
      <c r="N28" s="123" t="n">
        <v>7</v>
      </c>
      <c r="O28" s="123" t="n">
        <v>105</v>
      </c>
      <c r="P28" s="123" t="n">
        <v>83</v>
      </c>
      <c r="Q28" s="123" t="n">
        <v>180</v>
      </c>
      <c r="R28" s="30" t="n">
        <v>80.35714</v>
      </c>
    </row>
    <row r="29" customFormat="false" ht="11.25" hidden="false" customHeight="false" outlineLevel="0" collapsed="false">
      <c r="A29" s="35" t="s">
        <v>386</v>
      </c>
      <c r="B29" s="123" t="n">
        <v>2579</v>
      </c>
      <c r="C29" s="123" t="n">
        <v>391</v>
      </c>
      <c r="D29" s="123" t="n">
        <v>2970</v>
      </c>
      <c r="E29" s="115" t="n">
        <v>130.34</v>
      </c>
      <c r="F29" s="115" t="n">
        <v>159.65</v>
      </c>
      <c r="G29" s="115" t="n">
        <v>289.99</v>
      </c>
      <c r="H29" s="115" t="n">
        <v>2709.34</v>
      </c>
      <c r="I29" s="115" t="n">
        <v>550.65</v>
      </c>
      <c r="J29" s="115" t="n">
        <v>3259.99</v>
      </c>
      <c r="K29" s="115" t="n">
        <v>31.88</v>
      </c>
      <c r="L29" s="123" t="n">
        <v>645</v>
      </c>
      <c r="M29" s="123" t="n">
        <v>3615</v>
      </c>
      <c r="N29" s="123" t="n">
        <v>39</v>
      </c>
      <c r="O29" s="123" t="n">
        <v>3464</v>
      </c>
      <c r="P29" s="123" t="n">
        <v>134</v>
      </c>
      <c r="Q29" s="123" t="n">
        <v>3583</v>
      </c>
      <c r="R29" s="30" t="n">
        <v>99.1148</v>
      </c>
    </row>
    <row r="30" customFormat="false" ht="11.25" hidden="false" customHeight="false" outlineLevel="0" collapsed="false">
      <c r="A30" s="35" t="s">
        <v>387</v>
      </c>
      <c r="B30" s="123" t="n">
        <v>770</v>
      </c>
      <c r="C30" s="123"/>
      <c r="D30" s="123" t="n">
        <v>770</v>
      </c>
      <c r="E30" s="115" t="n">
        <v>51.12</v>
      </c>
      <c r="F30" s="115" t="n">
        <v>1.07</v>
      </c>
      <c r="G30" s="115" t="n">
        <v>52.19</v>
      </c>
      <c r="H30" s="115" t="n">
        <v>821.12</v>
      </c>
      <c r="I30" s="115" t="n">
        <v>1.07</v>
      </c>
      <c r="J30" s="115" t="n">
        <v>822.19</v>
      </c>
      <c r="K30" s="115" t="n">
        <v>8.46</v>
      </c>
      <c r="L30" s="123" t="n">
        <v>113</v>
      </c>
      <c r="M30" s="123" t="n">
        <v>883</v>
      </c>
      <c r="N30" s="123" t="n">
        <v>5</v>
      </c>
      <c r="O30" s="123" t="n">
        <v>864</v>
      </c>
      <c r="P30" s="123" t="n">
        <v>3</v>
      </c>
      <c r="Q30" s="123" t="n">
        <v>868</v>
      </c>
      <c r="R30" s="30" t="n">
        <v>98.30125</v>
      </c>
    </row>
    <row r="31" customFormat="false" ht="11.25" hidden="false" customHeight="false" outlineLevel="0" collapsed="false">
      <c r="A31" s="35" t="s">
        <v>388</v>
      </c>
      <c r="B31" s="123" t="n">
        <v>816</v>
      </c>
      <c r="C31" s="123" t="n">
        <v>17</v>
      </c>
      <c r="D31" s="123" t="n">
        <v>833</v>
      </c>
      <c r="E31" s="115" t="n">
        <v>66.76</v>
      </c>
      <c r="F31" s="103" t="n">
        <v>24.7</v>
      </c>
      <c r="G31" s="115" t="n">
        <v>91.46</v>
      </c>
      <c r="H31" s="115" t="n">
        <v>882.76</v>
      </c>
      <c r="I31" s="115" t="n">
        <v>41.7</v>
      </c>
      <c r="J31" s="115" t="n">
        <v>924.46</v>
      </c>
      <c r="K31" s="115" t="n">
        <v>26.03</v>
      </c>
      <c r="L31" s="123" t="n">
        <v>204</v>
      </c>
      <c r="M31" s="123" t="n">
        <v>1037</v>
      </c>
      <c r="N31" s="123" t="n">
        <v>2</v>
      </c>
      <c r="O31" s="123" t="n">
        <v>1032</v>
      </c>
      <c r="P31" s="123" t="n">
        <v>3</v>
      </c>
      <c r="Q31" s="123" t="n">
        <v>1028</v>
      </c>
      <c r="R31" s="30" t="n">
        <v>99.13211</v>
      </c>
    </row>
    <row r="32" customFormat="false" ht="11.25" hidden="false" customHeight="false" outlineLevel="0" collapsed="false">
      <c r="A32" s="35" t="s">
        <v>389</v>
      </c>
      <c r="B32" s="123" t="n">
        <v>3297</v>
      </c>
      <c r="C32" s="123" t="n">
        <v>55</v>
      </c>
      <c r="D32" s="123" t="n">
        <v>3352</v>
      </c>
      <c r="E32" s="115" t="n">
        <v>155.41</v>
      </c>
      <c r="F32" s="115" t="n">
        <v>55.88</v>
      </c>
      <c r="G32" s="115" t="n">
        <v>211.29</v>
      </c>
      <c r="H32" s="115" t="n">
        <v>3452.41</v>
      </c>
      <c r="I32" s="115" t="n">
        <v>110.88</v>
      </c>
      <c r="J32" s="115" t="n">
        <v>3563.29</v>
      </c>
      <c r="K32" s="115" t="n">
        <v>70.58</v>
      </c>
      <c r="L32" s="123" t="n">
        <v>411</v>
      </c>
      <c r="M32" s="123" t="n">
        <v>3763</v>
      </c>
      <c r="N32" s="123" t="s">
        <v>32</v>
      </c>
      <c r="O32" s="123" t="n">
        <v>35</v>
      </c>
      <c r="P32" s="123" t="n">
        <v>3668</v>
      </c>
      <c r="Q32" s="123" t="n">
        <v>3685</v>
      </c>
      <c r="R32" s="30" t="n">
        <v>97.92719</v>
      </c>
    </row>
    <row r="33" customFormat="false" ht="11.25" hidden="false" customHeight="false" outlineLevel="0" collapsed="false">
      <c r="A33" s="35" t="s">
        <v>390</v>
      </c>
      <c r="B33" s="123" t="n">
        <v>1181</v>
      </c>
      <c r="C33" s="123" t="n">
        <v>130</v>
      </c>
      <c r="D33" s="123" t="n">
        <v>1311</v>
      </c>
      <c r="E33" s="115" t="n">
        <v>85.32</v>
      </c>
      <c r="F33" s="115" t="n">
        <v>26.17</v>
      </c>
      <c r="G33" s="115" t="n">
        <v>111.49</v>
      </c>
      <c r="H33" s="115" t="n">
        <v>1266.32</v>
      </c>
      <c r="I33" s="115" t="n">
        <v>156.17</v>
      </c>
      <c r="J33" s="115" t="n">
        <v>1422.49</v>
      </c>
      <c r="K33" s="115" t="n">
        <v>43.9</v>
      </c>
      <c r="L33" s="123" t="n">
        <v>225</v>
      </c>
      <c r="M33" s="123" t="n">
        <v>1536</v>
      </c>
      <c r="N33" s="123" t="n">
        <v>21</v>
      </c>
      <c r="O33" s="123" t="n">
        <v>66</v>
      </c>
      <c r="P33" s="123" t="n">
        <v>1234</v>
      </c>
      <c r="Q33" s="123" t="n">
        <v>1299</v>
      </c>
      <c r="R33" s="30" t="n">
        <v>84.57031</v>
      </c>
    </row>
    <row r="34" customFormat="false" ht="11.25" hidden="false" customHeight="false" outlineLevel="0" collapsed="false">
      <c r="A34" s="35" t="s">
        <v>391</v>
      </c>
      <c r="B34" s="123" t="n">
        <v>1556</v>
      </c>
      <c r="C34" s="123" t="n">
        <v>8</v>
      </c>
      <c r="D34" s="123" t="n">
        <v>1564</v>
      </c>
      <c r="E34" s="115" t="n">
        <v>44.9</v>
      </c>
      <c r="F34" s="115" t="n">
        <v>2.3</v>
      </c>
      <c r="G34" s="115" t="n">
        <v>47.2</v>
      </c>
      <c r="H34" s="115" t="n">
        <v>1600.9</v>
      </c>
      <c r="I34" s="115" t="n">
        <v>10.3</v>
      </c>
      <c r="J34" s="115" t="n">
        <v>1611.2</v>
      </c>
      <c r="K34" s="115" t="n">
        <v>44.96</v>
      </c>
      <c r="L34" s="123" t="n">
        <v>109</v>
      </c>
      <c r="M34" s="123" t="n">
        <v>1673</v>
      </c>
      <c r="N34" s="123" t="n">
        <v>26</v>
      </c>
      <c r="O34" s="123" t="n">
        <v>285</v>
      </c>
      <c r="P34" s="123" t="n">
        <v>1286</v>
      </c>
      <c r="Q34" s="123" t="n">
        <v>1609</v>
      </c>
      <c r="R34" s="30" t="n">
        <v>96.17454</v>
      </c>
    </row>
    <row r="35" customFormat="false" ht="11.25" hidden="false" customHeight="false" outlineLevel="0" collapsed="false">
      <c r="A35" s="35" t="s">
        <v>392</v>
      </c>
      <c r="B35" s="123" t="n">
        <v>4576</v>
      </c>
      <c r="C35" s="6" t="n">
        <v>162</v>
      </c>
      <c r="D35" s="123" t="n">
        <v>4738</v>
      </c>
      <c r="E35" s="22" t="n">
        <v>102.07</v>
      </c>
      <c r="F35" s="22" t="n">
        <v>19.73</v>
      </c>
      <c r="G35" s="22" t="n">
        <v>121.8</v>
      </c>
      <c r="H35" s="115" t="n">
        <v>4678.07</v>
      </c>
      <c r="I35" s="22" t="n">
        <v>181.73</v>
      </c>
      <c r="J35" s="115" t="n">
        <v>4859.8</v>
      </c>
      <c r="K35" s="22" t="n">
        <v>169.11</v>
      </c>
      <c r="L35" s="6" t="n">
        <v>263</v>
      </c>
      <c r="M35" s="123" t="n">
        <v>5001</v>
      </c>
      <c r="N35" s="6" t="n">
        <v>50</v>
      </c>
      <c r="O35" s="123" t="n">
        <v>4983</v>
      </c>
      <c r="P35" s="123" t="n">
        <v>13</v>
      </c>
      <c r="Q35" s="123" t="n">
        <v>4994</v>
      </c>
      <c r="R35" s="30" t="n">
        <v>99.86003</v>
      </c>
    </row>
    <row r="36" customFormat="false" ht="23.25" hidden="false" customHeight="true" outlineLevel="0" collapsed="false">
      <c r="A36" s="48" t="s">
        <v>393</v>
      </c>
      <c r="B36" s="123" t="n">
        <v>9104</v>
      </c>
      <c r="C36" s="6" t="n">
        <v>91</v>
      </c>
      <c r="D36" s="123" t="n">
        <v>9195</v>
      </c>
      <c r="E36" s="22" t="n">
        <v>327.62</v>
      </c>
      <c r="F36" s="22" t="n">
        <v>172.36</v>
      </c>
      <c r="G36" s="22" t="n">
        <v>499.98</v>
      </c>
      <c r="H36" s="115" t="n">
        <v>9431.62</v>
      </c>
      <c r="I36" s="22" t="n">
        <v>263.36</v>
      </c>
      <c r="J36" s="115" t="n">
        <v>9694.98</v>
      </c>
      <c r="K36" s="22" t="n">
        <v>115.4</v>
      </c>
      <c r="L36" s="6" t="n">
        <v>885</v>
      </c>
      <c r="M36" s="123" t="n">
        <v>10080</v>
      </c>
      <c r="N36" s="6" t="n">
        <v>92</v>
      </c>
      <c r="O36" s="123" t="n">
        <v>354</v>
      </c>
      <c r="P36" s="123" t="n">
        <v>6412</v>
      </c>
      <c r="Q36" s="123" t="n">
        <v>7205</v>
      </c>
      <c r="R36" s="30" t="n">
        <v>71.47817</v>
      </c>
    </row>
    <row r="37" s="27" customFormat="true" ht="11.25" hidden="false" customHeight="false" outlineLevel="0" collapsed="false">
      <c r="A37" s="43" t="s">
        <v>150</v>
      </c>
      <c r="B37" s="124" t="n">
        <v>90063</v>
      </c>
      <c r="C37" s="124" t="n">
        <v>2642</v>
      </c>
      <c r="D37" s="124" t="n">
        <v>92705</v>
      </c>
      <c r="E37" s="119" t="n">
        <v>5727.63</v>
      </c>
      <c r="F37" s="119" t="n">
        <v>1528.5</v>
      </c>
      <c r="G37" s="119" t="n">
        <v>7256.13</v>
      </c>
      <c r="H37" s="119" t="n">
        <v>95790.63</v>
      </c>
      <c r="I37" s="119" t="n">
        <v>4170.5</v>
      </c>
      <c r="J37" s="119" t="n">
        <v>99961.13</v>
      </c>
      <c r="K37" s="119" t="n">
        <v>3511.85</v>
      </c>
      <c r="L37" s="124" t="n">
        <v>15000</v>
      </c>
      <c r="M37" s="124" t="n">
        <v>107705</v>
      </c>
      <c r="N37" s="124" t="n">
        <v>2669</v>
      </c>
      <c r="O37" s="124" t="n">
        <v>21814</v>
      </c>
      <c r="P37" s="124" t="n">
        <v>70928</v>
      </c>
      <c r="Q37" s="124" t="n">
        <v>93931</v>
      </c>
      <c r="R37" s="118" t="n">
        <v>87.21136</v>
      </c>
    </row>
    <row r="38" s="27" customFormat="true" ht="11.25" hidden="false" customHeight="false" outlineLevel="0" collapsed="false">
      <c r="A38" s="43"/>
      <c r="B38" s="124"/>
      <c r="C38" s="124"/>
      <c r="D38" s="124"/>
      <c r="E38" s="124"/>
      <c r="F38" s="119"/>
      <c r="G38" s="119"/>
      <c r="H38" s="119"/>
      <c r="I38" s="119"/>
      <c r="J38" s="119"/>
      <c r="K38" s="119"/>
      <c r="L38" s="124"/>
      <c r="M38" s="124"/>
      <c r="N38" s="124"/>
      <c r="O38" s="124"/>
      <c r="P38" s="124"/>
      <c r="Q38" s="124"/>
    </row>
    <row r="39" customFormat="false" ht="11.25" hidden="false" customHeight="false" outlineLevel="0" collapsed="false">
      <c r="A39" s="3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1.25" hidden="false" customHeight="false" outlineLevel="0" collapsed="false">
      <c r="A40" s="3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1.25" hidden="false" customHeight="false" outlineLevel="0" collapsed="false">
      <c r="A41" s="4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1.25" hidden="false" customHeight="false" outlineLevel="0" collapsed="false">
      <c r="A42" s="3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1.25" hidden="false" customHeight="false" outlineLevel="0" collapsed="false">
      <c r="A43" s="35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1.25" hidden="false" customHeight="false" outlineLevel="0" collapsed="false">
      <c r="A44" s="4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1.25" hidden="false" customHeight="false" outlineLevel="0" collapsed="false">
      <c r="A45" s="35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1.25" hidden="false" customHeight="false" outlineLevel="0" collapsed="false">
      <c r="A46" s="35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1.25" hidden="false" customHeight="false" outlineLevel="0" collapsed="false">
      <c r="A47" s="35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1.25" hidden="false" customHeight="false" outlineLevel="0" collapsed="false">
      <c r="A48" s="35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1.25" hidden="false" customHeight="false" outlineLevel="0" collapsed="false">
      <c r="A49" s="35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1.25" hidden="false" customHeight="false" outlineLevel="0" collapsed="false">
      <c r="A50" s="35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1.25" hidden="false" customHeight="false" outlineLevel="0" collapsed="false">
      <c r="A51" s="35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1.25" hidden="false" customHeight="false" outlineLevel="0" collapsed="false">
      <c r="A52" s="35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1.25" hidden="false" customHeight="false" outlineLevel="0" collapsed="false">
      <c r="A53" s="4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1.25" hidden="false" customHeight="false" outlineLevel="0" collapsed="false">
      <c r="A54" s="35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1.25" hidden="false" customHeight="false" outlineLevel="0" collapsed="false">
      <c r="A55" s="35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1.25" hidden="false" customHeight="false" outlineLevel="0" collapsed="false">
      <c r="A56" s="35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1.25" hidden="false" customHeight="false" outlineLevel="0" collapsed="false">
      <c r="A57" s="35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1.25" hidden="false" customHeight="false" outlineLevel="0" collapsed="false">
      <c r="A58" s="35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1.25" hidden="false" customHeight="false" outlineLevel="0" collapsed="false">
      <c r="A59" s="4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1.25" hidden="false" customHeight="false" outlineLevel="0" collapsed="false">
      <c r="A60" s="35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1.25" hidden="false" customHeight="false" outlineLevel="0" collapsed="false">
      <c r="A61" s="35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1.25" hidden="false" customHeight="false" outlineLevel="0" collapsed="false">
      <c r="A62" s="35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1.25" hidden="false" customHeight="false" outlineLevel="0" collapsed="false">
      <c r="A63" s="4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</row>
    <row r="64" customFormat="false" ht="11.25" hidden="false" customHeight="false" outlineLevel="0" collapsed="false">
      <c r="A64" s="35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1.25" hidden="false" customHeight="false" outlineLevel="0" collapsed="false">
      <c r="A65" s="48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</row>
    <row r="66" customFormat="false" ht="11.25" hidden="false" customHeight="false" outlineLevel="0" collapsed="false">
      <c r="A66" s="35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1.25" hidden="false" customHeight="false" outlineLevel="0" collapsed="false">
      <c r="A67" s="35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</row>
    <row r="68" customFormat="false" ht="11.25" hidden="false" customHeight="false" outlineLevel="0" collapsed="false">
      <c r="A68" s="35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1.25" hidden="false" customHeight="false" outlineLevel="0" collapsed="false">
      <c r="A69" s="35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1.25" hidden="false" customHeight="false" outlineLevel="0" collapsed="false">
      <c r="A70" s="35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1.25" hidden="false" customHeight="false" outlineLevel="0" collapsed="false">
      <c r="A71" s="35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</row>
    <row r="72" customFormat="false" ht="11.25" hidden="false" customHeight="false" outlineLevel="0" collapsed="false">
      <c r="A72" s="35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1.25" hidden="false" customHeight="false" outlineLevel="0" collapsed="false">
      <c r="A73" s="35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</row>
    <row r="74" customFormat="false" ht="11.25" hidden="false" customHeight="false" outlineLevel="0" collapsed="false">
      <c r="A74" s="4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</row>
    <row r="75" customFormat="false" ht="11.25" hidden="false" customHeight="false" outlineLevel="0" collapsed="false">
      <c r="A75" s="43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</row>
    <row r="76" customFormat="false" ht="11.2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1.2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1.2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</row>
    <row r="79" customFormat="false" ht="11.2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1.2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1.2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1.2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1.2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1.2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1.2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1.2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1.2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1.2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1.2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1.2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1.2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1.2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1.2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1.2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1.2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1.2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1.2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1.2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1.2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1.2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1.2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1.2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1.2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1.2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1.2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1.2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1.2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1.2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1.2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1.2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1.2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1.2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1.2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1.2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1.2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1.2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1.2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1.2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1.2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1.25" hidden="false" customHeight="fals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1.2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1.2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1.2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1.2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1.2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1.2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1.2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1.2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1.2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1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1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1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1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1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  <row r="135" customFormat="false" ht="11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</row>
    <row r="136" customFormat="false" ht="11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</row>
    <row r="137" customFormat="false" ht="11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</row>
    <row r="138" customFormat="false" ht="11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</row>
    <row r="139" customFormat="false" ht="11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</row>
    <row r="140" customFormat="false" ht="11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1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</row>
    <row r="142" customFormat="false" ht="11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11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</row>
    <row r="144" customFormat="false" ht="11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</row>
    <row r="145" customFormat="false" ht="11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</row>
    <row r="146" customFormat="false" ht="11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</row>
    <row r="147" customFormat="false" ht="11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</row>
    <row r="148" customFormat="false" ht="11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</row>
    <row r="149" customFormat="false" ht="11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</row>
    <row r="150" customFormat="false" ht="11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</row>
    <row r="151" customFormat="false" ht="11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</row>
    <row r="152" customFormat="false" ht="11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</row>
    <row r="153" customFormat="false" ht="11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</row>
    <row r="154" customFormat="false" ht="11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</row>
    <row r="155" customFormat="false" ht="11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</row>
    <row r="156" customFormat="false" ht="11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</row>
    <row r="157" customFormat="false" ht="11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</row>
    <row r="158" customFormat="false" ht="11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</row>
    <row r="159" customFormat="false" ht="11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</row>
    <row r="160" customFormat="false" ht="11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11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</row>
    <row r="162" customFormat="false" ht="11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</row>
    <row r="163" customFormat="false" ht="11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</row>
    <row r="164" customFormat="false" ht="11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</row>
    <row r="165" customFormat="false" ht="11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</row>
    <row r="166" customFormat="false" ht="11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</row>
    <row r="167" customFormat="false" ht="11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</row>
    <row r="168" customFormat="false" ht="11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</row>
    <row r="169" customFormat="false" ht="11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</row>
    <row r="170" customFormat="false" ht="11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</row>
    <row r="171" customFormat="false" ht="11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</row>
    <row r="172" customFormat="false" ht="11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</row>
    <row r="173" customFormat="false" ht="11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</row>
    <row r="174" customFormat="false" ht="11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</row>
    <row r="175" customFormat="false" ht="11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11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</row>
    <row r="177" customFormat="false" ht="11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</row>
    <row r="178" customFormat="false" ht="11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</row>
    <row r="179" customFormat="false" ht="11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</row>
    <row r="180" customFormat="false" ht="11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</row>
    <row r="181" customFormat="false" ht="11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</row>
    <row r="182" customFormat="false" ht="11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</row>
    <row r="183" customFormat="false" ht="11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</row>
    <row r="184" customFormat="false" ht="11.2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</row>
    <row r="185" customFormat="false" ht="11.2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</row>
    <row r="186" customFormat="false" ht="11.2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</row>
    <row r="187" customFormat="false" ht="11.2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</row>
    <row r="188" customFormat="false" ht="11.2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</row>
    <row r="189" customFormat="false" ht="11.2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</row>
    <row r="190" customFormat="false" ht="11.2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</row>
    <row r="191" customFormat="false" ht="11.2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</row>
    <row r="192" customFormat="false" ht="11.2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</row>
    <row r="193" customFormat="false" ht="11.2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</row>
    <row r="194" customFormat="false" ht="11.2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</row>
    <row r="195" customFormat="false" ht="11.2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</row>
    <row r="196" customFormat="false" ht="11.2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11.2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11.2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</row>
    <row r="199" customFormat="false" ht="11.2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</row>
    <row r="200" customFormat="false" ht="11.2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</row>
    <row r="201" customFormat="false" ht="11.2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</row>
    <row r="202" customFormat="false" ht="11.2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</row>
    <row r="203" customFormat="false" ht="11.2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</row>
    <row r="204" customFormat="false" ht="11.2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</row>
    <row r="205" customFormat="false" ht="11.2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</row>
    <row r="206" customFormat="false" ht="11.2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</row>
    <row r="207" customFormat="false" ht="11.2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</row>
    <row r="208" customFormat="false" ht="11.2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</row>
    <row r="209" customFormat="false" ht="11.2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</row>
    <row r="210" customFormat="false" ht="11.2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</row>
    <row r="211" customFormat="false" ht="11.2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</row>
    <row r="212" customFormat="false" ht="11.2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</row>
    <row r="213" customFormat="false" ht="11.2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</row>
    <row r="214" customFormat="false" ht="11.2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</row>
    <row r="215" customFormat="false" ht="11.2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</row>
    <row r="216" customFormat="false" ht="11.2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</row>
    <row r="217" customFormat="false" ht="11.2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</row>
    <row r="218" customFormat="false" ht="11.2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</row>
    <row r="219" customFormat="false" ht="11.2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</row>
    <row r="220" customFormat="false" ht="11.2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</row>
    <row r="221" customFormat="false" ht="11.2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</row>
    <row r="222" customFormat="false" ht="11.2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</row>
    <row r="223" customFormat="false" ht="11.2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</row>
    <row r="224" customFormat="false" ht="11.2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</row>
    <row r="225" customFormat="false" ht="11.2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</row>
    <row r="226" customFormat="false" ht="11.2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</row>
    <row r="227" customFormat="false" ht="11.2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</row>
    <row r="228" customFormat="false" ht="11.2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</row>
    <row r="229" customFormat="false" ht="11.2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</row>
    <row r="230" customFormat="false" ht="11.2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</row>
    <row r="231" customFormat="false" ht="11.2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</row>
    <row r="232" customFormat="false" ht="11.2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</row>
    <row r="233" customFormat="false" ht="11.2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</row>
    <row r="234" customFormat="false" ht="11.2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</row>
    <row r="235" customFormat="false" ht="11.2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</row>
    <row r="236" customFormat="false" ht="11.2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</row>
    <row r="237" customFormat="false" ht="11.2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</row>
    <row r="238" customFormat="false" ht="11.2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</row>
    <row r="239" customFormat="false" ht="11.2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</row>
    <row r="240" customFormat="false" ht="11.2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</row>
    <row r="241" customFormat="false" ht="11.2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</row>
    <row r="242" customFormat="false" ht="11.2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</row>
    <row r="243" customFormat="false" ht="11.2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</row>
    <row r="244" customFormat="false" ht="11.2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</row>
    <row r="245" customFormat="false" ht="11.2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</row>
    <row r="246" customFormat="false" ht="11.2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</row>
    <row r="247" customFormat="false" ht="11.2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</row>
    <row r="248" customFormat="false" ht="11.2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</row>
    <row r="249" customFormat="false" ht="11.2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</row>
    <row r="250" customFormat="false" ht="11.2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</row>
    <row r="251" customFormat="false" ht="11.2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</row>
    <row r="252" customFormat="false" ht="11.2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</row>
    <row r="253" customFormat="false" ht="11.2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</row>
    <row r="254" customFormat="false" ht="11.2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</row>
    <row r="255" customFormat="false" ht="11.2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</row>
    <row r="256" customFormat="false" ht="11.2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</row>
    <row r="257" customFormat="false" ht="11.2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</row>
    <row r="258" customFormat="false" ht="11.2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</row>
    <row r="259" customFormat="false" ht="11.2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</row>
    <row r="260" customFormat="false" ht="11.2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</row>
    <row r="261" customFormat="false" ht="11.2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</row>
    <row r="262" customFormat="false" ht="11.2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</row>
    <row r="263" customFormat="false" ht="11.2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</row>
    <row r="264" customFormat="false" ht="11.2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</row>
    <row r="265" customFormat="false" ht="11.2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</row>
    <row r="266" customFormat="false" ht="11.2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</row>
    <row r="267" customFormat="false" ht="11.2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</row>
    <row r="268" customFormat="false" ht="11.2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</row>
    <row r="269" customFormat="false" ht="11.2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</row>
    <row r="270" customFormat="false" ht="11.2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</row>
    <row r="271" customFormat="false" ht="11.2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</row>
    <row r="272" customFormat="false" ht="11.2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</row>
    <row r="273" customFormat="false" ht="11.2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</row>
    <row r="274" customFormat="false" ht="11.2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</row>
    <row r="275" customFormat="false" ht="11.2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</row>
    <row r="276" customFormat="false" ht="11.2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</row>
    <row r="277" customFormat="false" ht="11.2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</row>
    <row r="278" customFormat="false" ht="11.2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</row>
    <row r="279" customFormat="false" ht="11.2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</row>
    <row r="280" customFormat="false" ht="11.2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</row>
    <row r="281" customFormat="false" ht="11.2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</row>
    <row r="282" customFormat="false" ht="11.2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</row>
    <row r="283" customFormat="false" ht="11.2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</row>
    <row r="284" customFormat="false" ht="11.2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</row>
    <row r="285" customFormat="false" ht="11.2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</row>
    <row r="286" customFormat="false" ht="11.2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</row>
    <row r="287" customFormat="false" ht="11.2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</row>
    <row r="288" customFormat="false" ht="11.2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</row>
    <row r="289" customFormat="false" ht="11.2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</row>
    <row r="290" customFormat="false" ht="11.2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</row>
    <row r="291" customFormat="false" ht="11.2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</row>
    <row r="292" customFormat="false" ht="11.2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</row>
    <row r="293" customFormat="false" ht="11.2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</row>
    <row r="294" customFormat="false" ht="11.2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</row>
    <row r="295" customFormat="false" ht="11.2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</row>
    <row r="296" customFormat="false" ht="11.2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</row>
    <row r="297" customFormat="false" ht="11.2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</row>
    <row r="298" customFormat="false" ht="11.2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</row>
    <row r="299" customFormat="false" ht="11.2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</row>
    <row r="300" customFormat="false" ht="11.2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</row>
    <row r="301" customFormat="false" ht="11.2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</row>
    <row r="302" customFormat="false" ht="11.2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</row>
    <row r="303" customFormat="false" ht="11.2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</row>
    <row r="304" customFormat="false" ht="11.2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</row>
    <row r="305" customFormat="false" ht="11.2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</row>
    <row r="306" customFormat="false" ht="11.2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</row>
    <row r="307" customFormat="false" ht="11.2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</row>
    <row r="308" customFormat="false" ht="11.2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</row>
    <row r="309" customFormat="false" ht="11.2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</row>
    <row r="310" customFormat="false" ht="11.2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</row>
    <row r="311" customFormat="false" ht="11.2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</row>
    <row r="312" customFormat="false" ht="11.2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</row>
    <row r="313" customFormat="false" ht="11.2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</row>
    <row r="314" customFormat="false" ht="11.2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</row>
    <row r="315" customFormat="false" ht="11.2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</row>
    <row r="316" customFormat="false" ht="11.2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</row>
    <row r="317" customFormat="false" ht="11.2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</row>
    <row r="318" customFormat="false" ht="11.2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</row>
    <row r="319" customFormat="false" ht="11.2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</row>
    <row r="320" customFormat="false" ht="11.2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</row>
    <row r="321" customFormat="false" ht="11.2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</row>
    <row r="322" customFormat="false" ht="11.2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</row>
    <row r="323" customFormat="false" ht="11.2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</row>
    <row r="324" customFormat="false" ht="11.2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</row>
    <row r="325" customFormat="false" ht="11.2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</row>
    <row r="326" customFormat="false" ht="11.2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</row>
    <row r="327" customFormat="false" ht="11.2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</row>
    <row r="328" customFormat="false" ht="11.2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</row>
    <row r="329" customFormat="false" ht="11.2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</row>
    <row r="330" customFormat="false" ht="11.2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</row>
    <row r="331" customFormat="false" ht="11.2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</row>
    <row r="332" customFormat="false" ht="11.2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</row>
    <row r="333" customFormat="false" ht="11.2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</row>
    <row r="334" customFormat="false" ht="11.2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</row>
    <row r="335" customFormat="false" ht="11.2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</row>
    <row r="336" customFormat="false" ht="11.2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</row>
    <row r="337" customFormat="false" ht="11.2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</row>
    <row r="338" customFormat="false" ht="11.2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</row>
    <row r="339" customFormat="false" ht="11.2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</row>
    <row r="340" customFormat="false" ht="11.2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</row>
    <row r="341" customFormat="false" ht="11.2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</row>
    <row r="342" customFormat="false" ht="11.2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</row>
    <row r="343" customFormat="false" ht="11.2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</row>
    <row r="344" customFormat="false" ht="11.2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</row>
    <row r="345" customFormat="false" ht="11.2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</row>
    <row r="346" customFormat="false" ht="11.2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</row>
    <row r="347" customFormat="false" ht="11.2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</row>
    <row r="348" customFormat="false" ht="11.2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</row>
    <row r="349" customFormat="false" ht="11.2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</row>
    <row r="350" customFormat="false" ht="11.2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</row>
    <row r="351" customFormat="false" ht="11.2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</row>
    <row r="352" customFormat="false" ht="11.2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</row>
    <row r="353" customFormat="false" ht="11.2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</row>
    <row r="354" customFormat="false" ht="11.2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</row>
    <row r="355" customFormat="false" ht="11.2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</row>
    <row r="356" customFormat="false" ht="11.2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</row>
    <row r="357" customFormat="false" ht="11.2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</row>
    <row r="358" customFormat="false" ht="11.2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</row>
    <row r="359" customFormat="false" ht="11.2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</row>
    <row r="360" customFormat="false" ht="11.2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</row>
    <row r="361" customFormat="false" ht="11.2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</row>
    <row r="362" customFormat="false" ht="11.2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</row>
    <row r="363" customFormat="false" ht="11.2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</row>
    <row r="364" customFormat="false" ht="11.2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</row>
    <row r="365" customFormat="false" ht="11.2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</row>
    <row r="366" customFormat="false" ht="11.2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</row>
    <row r="367" customFormat="false" ht="11.2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</row>
    <row r="368" customFormat="false" ht="11.2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</row>
    <row r="369" customFormat="false" ht="11.2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</row>
    <row r="370" customFormat="false" ht="11.2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</row>
    <row r="371" customFormat="false" ht="11.2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</row>
    <row r="372" customFormat="false" ht="11.2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</row>
    <row r="373" customFormat="false" ht="11.2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</row>
    <row r="374" customFormat="false" ht="11.2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</row>
    <row r="375" customFormat="false" ht="11.2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</row>
    <row r="376" customFormat="false" ht="11.2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</row>
    <row r="377" customFormat="false" ht="11.2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</row>
    <row r="378" customFormat="false" ht="11.2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</row>
    <row r="379" customFormat="false" ht="11.2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</row>
    <row r="380" customFormat="false" ht="11.2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</row>
    <row r="381" customFormat="false" ht="11.2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</row>
    <row r="382" customFormat="false" ht="11.2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</row>
    <row r="383" customFormat="false" ht="11.2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</row>
    <row r="384" customFormat="false" ht="11.2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</row>
    <row r="385" customFormat="false" ht="11.2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</row>
    <row r="386" customFormat="false" ht="11.2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</row>
    <row r="387" customFormat="false" ht="11.2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</row>
    <row r="388" customFormat="false" ht="11.2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</row>
    <row r="389" customFormat="false" ht="11.2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</row>
    <row r="390" customFormat="false" ht="11.2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</row>
    <row r="391" customFormat="false" ht="11.2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</row>
    <row r="392" customFormat="false" ht="11.2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</row>
    <row r="393" customFormat="false" ht="11.2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</row>
    <row r="394" customFormat="false" ht="11.2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</row>
    <row r="395" customFormat="false" ht="11.2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</row>
    <row r="396" customFormat="false" ht="11.2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</row>
    <row r="397" customFormat="false" ht="11.2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</row>
    <row r="398" customFormat="false" ht="11.2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</row>
    <row r="399" customFormat="false" ht="11.2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</row>
    <row r="400" customFormat="false" ht="11.2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</row>
    <row r="401" customFormat="false" ht="11.25" hidden="false" customHeight="false" outlineLevel="0" collapsed="false"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</row>
    <row r="402" customFormat="false" ht="11.25" hidden="false" customHeight="false" outlineLevel="0" collapsed="false"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</row>
    <row r="403" customFormat="false" ht="11.25" hidden="false" customHeight="false" outlineLevel="0" collapsed="false"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</row>
    <row r="404" customFormat="false" ht="11.25" hidden="false" customHeight="false" outlineLevel="0" collapsed="false"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</row>
    <row r="405" customFormat="false" ht="11.25" hidden="false" customHeight="false" outlineLevel="0" collapsed="false"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</row>
    <row r="406" customFormat="false" ht="11.25" hidden="false" customHeight="false" outlineLevel="0" collapsed="false"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</row>
    <row r="407" customFormat="false" ht="11.25" hidden="false" customHeight="false" outlineLevel="0" collapsed="false"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</row>
    <row r="408" customFormat="false" ht="11.25" hidden="false" customHeight="false" outlineLevel="0" collapsed="false"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</row>
    <row r="409" customFormat="false" ht="11.25" hidden="false" customHeight="false" outlineLevel="0" collapsed="false"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</row>
    <row r="410" customFormat="false" ht="11.25" hidden="false" customHeight="false" outlineLevel="0" collapsed="false"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</row>
    <row r="411" customFormat="false" ht="11.25" hidden="false" customHeight="false" outlineLevel="0" collapsed="false"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</row>
    <row r="412" customFormat="false" ht="11.25" hidden="false" customHeight="false" outlineLevel="0" collapsed="false"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</row>
    <row r="413" customFormat="false" ht="11.25" hidden="false" customHeight="false" outlineLevel="0" collapsed="false"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</row>
    <row r="414" customFormat="false" ht="11.25" hidden="false" customHeight="false" outlineLevel="0" collapsed="false"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</row>
    <row r="415" customFormat="false" ht="11.25" hidden="false" customHeight="false" outlineLevel="0" collapsed="false"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</row>
    <row r="416" customFormat="false" ht="11.25" hidden="false" customHeight="false" outlineLevel="0" collapsed="false"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</row>
    <row r="417" customFormat="false" ht="11.25" hidden="false" customHeight="false" outlineLevel="0" collapsed="false"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</row>
    <row r="418" customFormat="false" ht="11.25" hidden="false" customHeight="false" outlineLevel="0" collapsed="false"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</row>
    <row r="419" customFormat="false" ht="11.25" hidden="false" customHeight="false" outlineLevel="0" collapsed="false"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</row>
    <row r="420" customFormat="false" ht="11.25" hidden="false" customHeight="false" outlineLevel="0" collapsed="false"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</row>
    <row r="421" customFormat="false" ht="11.25" hidden="false" customHeight="false" outlineLevel="0" collapsed="false"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</row>
    <row r="422" customFormat="false" ht="11.25" hidden="false" customHeight="false" outlineLevel="0" collapsed="false"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</row>
    <row r="423" customFormat="false" ht="11.25" hidden="false" customHeight="false" outlineLevel="0" collapsed="false"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</row>
    <row r="424" customFormat="false" ht="11.25" hidden="false" customHeight="false" outlineLevel="0" collapsed="false"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</row>
    <row r="425" customFormat="false" ht="11.25" hidden="false" customHeight="false" outlineLevel="0" collapsed="false"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</row>
    <row r="426" customFormat="false" ht="11.25" hidden="false" customHeight="false" outlineLevel="0" collapsed="false"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</row>
  </sheetData>
  <mergeCells count="10">
    <mergeCell ref="A2:A3"/>
    <mergeCell ref="B2:D2"/>
    <mergeCell ref="E2:G2"/>
    <mergeCell ref="H2:J2"/>
    <mergeCell ref="K2:K3"/>
    <mergeCell ref="L2:L3"/>
    <mergeCell ref="M2:N2"/>
    <mergeCell ref="O2:P2"/>
    <mergeCell ref="Q2:Q3"/>
    <mergeCell ref="R2:R3"/>
  </mergeCells>
  <printOptions headings="tru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30.7"/>
    <col collapsed="false" customWidth="true" hidden="false" outlineLevel="0" max="2" min="2" style="6" width="13.28"/>
    <col collapsed="false" customWidth="true" hidden="false" outlineLevel="0" max="3" min="3" style="6" width="12.42"/>
    <col collapsed="false" customWidth="true" hidden="false" outlineLevel="0" max="4" min="4" style="6" width="13.7"/>
    <col collapsed="false" customWidth="true" hidden="false" outlineLevel="0" max="5" min="5" style="6" width="12.42"/>
    <col collapsed="false" customWidth="true" hidden="false" outlineLevel="0" max="7" min="6" style="6" width="12.7"/>
    <col collapsed="false" customWidth="true" hidden="false" outlineLevel="0" max="8" min="8" style="6" width="14.28"/>
    <col collapsed="false" customWidth="true" hidden="false" outlineLevel="0" max="9" min="9" style="6" width="12.7"/>
    <col collapsed="false" customWidth="false" hidden="false" outlineLevel="0" max="257" min="10" style="6" width="9.28"/>
  </cols>
  <sheetData>
    <row r="1" s="8" customFormat="true" ht="18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</row>
    <row r="2" s="12" customFormat="true" ht="18" hidden="false" customHeight="true" outlineLevel="0" collapsed="false">
      <c r="A2" s="102" t="s">
        <v>394</v>
      </c>
      <c r="B2" s="34" t="s">
        <v>395</v>
      </c>
      <c r="C2" s="34"/>
      <c r="D2" s="34"/>
      <c r="E2" s="34"/>
      <c r="F2" s="34" t="s">
        <v>396</v>
      </c>
      <c r="G2" s="34"/>
      <c r="H2" s="34"/>
      <c r="I2" s="34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</row>
    <row r="3" s="12" customFormat="true" ht="18" hidden="false" customHeight="true" outlineLevel="0" collapsed="false">
      <c r="A3" s="102"/>
      <c r="B3" s="11" t="s">
        <v>397</v>
      </c>
      <c r="C3" s="11"/>
      <c r="D3" s="11" t="s">
        <v>398</v>
      </c>
      <c r="E3" s="11"/>
      <c r="F3" s="11" t="s">
        <v>397</v>
      </c>
      <c r="G3" s="11"/>
      <c r="H3" s="11" t="s">
        <v>398</v>
      </c>
      <c r="I3" s="11"/>
    </row>
    <row r="4" s="12" customFormat="true" ht="18" hidden="false" customHeight="true" outlineLevel="0" collapsed="false">
      <c r="A4" s="102"/>
      <c r="B4" s="10" t="s">
        <v>297</v>
      </c>
      <c r="C4" s="10" t="s">
        <v>298</v>
      </c>
      <c r="D4" s="10" t="s">
        <v>297</v>
      </c>
      <c r="E4" s="10" t="s">
        <v>298</v>
      </c>
      <c r="F4" s="10" t="s">
        <v>297</v>
      </c>
      <c r="G4" s="10" t="s">
        <v>298</v>
      </c>
      <c r="H4" s="10" t="s">
        <v>297</v>
      </c>
      <c r="I4" s="11" t="s">
        <v>298</v>
      </c>
    </row>
    <row r="5" customFormat="false" ht="11.25" hidden="false" customHeight="false" outlineLevel="0" collapsed="false">
      <c r="A5" s="44" t="s">
        <v>83</v>
      </c>
      <c r="B5" s="127" t="n">
        <v>1661.2</v>
      </c>
      <c r="C5" s="127" t="n">
        <v>145.65</v>
      </c>
      <c r="D5" s="127" t="n">
        <v>5506.52</v>
      </c>
      <c r="E5" s="127" t="n">
        <v>336.49</v>
      </c>
      <c r="F5" s="127" t="n">
        <v>734.88</v>
      </c>
      <c r="G5" s="127" t="n">
        <v>6.21</v>
      </c>
      <c r="H5" s="127" t="n">
        <v>798.06</v>
      </c>
      <c r="I5" s="127" t="n">
        <v>21.26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</row>
    <row r="6" customFormat="false" ht="11.25" hidden="false" customHeight="false" outlineLevel="0" collapsed="false">
      <c r="A6" s="35" t="s">
        <v>399</v>
      </c>
      <c r="B6" s="103" t="n">
        <v>45.94</v>
      </c>
      <c r="C6" s="103" t="n">
        <v>4.09</v>
      </c>
      <c r="D6" s="103" t="n">
        <v>102.72</v>
      </c>
      <c r="E6" s="103" t="n">
        <v>8.24</v>
      </c>
      <c r="F6" s="103" t="n">
        <v>16.39</v>
      </c>
      <c r="G6" s="103" t="n">
        <v>0.75</v>
      </c>
      <c r="H6" s="103" t="n">
        <v>18.19</v>
      </c>
      <c r="I6" s="103" t="n">
        <v>1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1.25" hidden="false" customHeight="false" outlineLevel="0" collapsed="false">
      <c r="A7" s="35" t="s">
        <v>75</v>
      </c>
      <c r="B7" s="103" t="n">
        <v>126.98</v>
      </c>
      <c r="C7" s="103" t="n">
        <v>6.55</v>
      </c>
      <c r="D7" s="103" t="n">
        <v>337.2</v>
      </c>
      <c r="E7" s="103" t="n">
        <v>18.7</v>
      </c>
      <c r="F7" s="103" t="n">
        <v>23.69</v>
      </c>
      <c r="G7" s="103" t="n">
        <v>-0.71</v>
      </c>
      <c r="H7" s="103" t="n">
        <v>34.47</v>
      </c>
      <c r="I7" s="103" t="n">
        <v>0.25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1.25" hidden="false" customHeight="false" outlineLevel="0" collapsed="false">
      <c r="A8" s="35" t="s">
        <v>400</v>
      </c>
      <c r="B8" s="103" t="n">
        <v>38.02</v>
      </c>
      <c r="C8" s="103" t="n">
        <v>0.64</v>
      </c>
      <c r="D8" s="103" t="n">
        <v>58.57</v>
      </c>
      <c r="E8" s="103" t="s">
        <v>32</v>
      </c>
      <c r="F8" s="103" t="n">
        <v>31.17</v>
      </c>
      <c r="G8" s="103" t="n">
        <v>2.2</v>
      </c>
      <c r="H8" s="103" t="n">
        <v>96.03</v>
      </c>
      <c r="I8" s="103" t="n">
        <v>0.43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11.25" hidden="false" customHeight="false" outlineLevel="0" collapsed="false">
      <c r="A9" s="35" t="s">
        <v>401</v>
      </c>
      <c r="B9" s="103" t="n">
        <v>103.33</v>
      </c>
      <c r="C9" s="103" t="n">
        <v>12</v>
      </c>
      <c r="D9" s="103" t="n">
        <v>269.25</v>
      </c>
      <c r="E9" s="103" t="n">
        <v>24.99</v>
      </c>
      <c r="F9" s="103" t="n">
        <v>126.8</v>
      </c>
      <c r="G9" s="103" t="n">
        <v>-9.59</v>
      </c>
      <c r="H9" s="103" t="n">
        <v>189.43</v>
      </c>
      <c r="I9" s="103" t="n">
        <v>-6.4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1.25" hidden="false" customHeight="false" outlineLevel="0" collapsed="false">
      <c r="A10" s="35" t="s">
        <v>71</v>
      </c>
      <c r="B10" s="103" t="n">
        <v>194.33</v>
      </c>
      <c r="C10" s="103" t="n">
        <v>30.1</v>
      </c>
      <c r="D10" s="103" t="n">
        <v>581.73</v>
      </c>
      <c r="E10" s="103" t="n">
        <v>21.38</v>
      </c>
      <c r="F10" s="103" t="n">
        <v>177.12</v>
      </c>
      <c r="G10" s="103" t="n">
        <v>2.21</v>
      </c>
      <c r="H10" s="103" t="n">
        <v>236.81</v>
      </c>
      <c r="I10" s="103" t="n">
        <v>0.32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1.25" hidden="false" customHeight="false" outlineLevel="0" collapsed="false">
      <c r="A11" s="35" t="s">
        <v>402</v>
      </c>
      <c r="B11" s="103" t="n">
        <v>264.45</v>
      </c>
      <c r="C11" s="103" t="n">
        <v>8.27</v>
      </c>
      <c r="D11" s="103" t="n">
        <v>615.06</v>
      </c>
      <c r="E11" s="103" t="n">
        <v>20.01</v>
      </c>
      <c r="F11" s="103" t="n">
        <v>146.43</v>
      </c>
      <c r="G11" s="103" t="n">
        <v>6.26</v>
      </c>
      <c r="H11" s="103" t="n">
        <v>165.65</v>
      </c>
      <c r="I11" s="103" t="n">
        <v>7.68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1.25" hidden="false" customHeight="false" outlineLevel="0" collapsed="false">
      <c r="A12" s="35" t="s">
        <v>100</v>
      </c>
      <c r="B12" s="103" t="n">
        <v>56.14</v>
      </c>
      <c r="C12" s="103" t="n">
        <v>3.44</v>
      </c>
      <c r="D12" s="103" t="n">
        <v>144.67</v>
      </c>
      <c r="E12" s="103" t="n">
        <v>9.17</v>
      </c>
      <c r="F12" s="103" t="n">
        <v>103.74</v>
      </c>
      <c r="G12" s="103" t="n">
        <v>3.87</v>
      </c>
      <c r="H12" s="103" t="n">
        <v>460.07</v>
      </c>
      <c r="I12" s="103" t="n">
        <v>20.33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1.25" hidden="false" customHeight="false" outlineLevel="0" collapsed="false">
      <c r="A13" s="35" t="s">
        <v>141</v>
      </c>
      <c r="B13" s="103" t="n">
        <v>1060.29</v>
      </c>
      <c r="C13" s="103" t="n">
        <v>70.26</v>
      </c>
      <c r="D13" s="103" t="n">
        <v>2486.71</v>
      </c>
      <c r="E13" s="103" t="n">
        <v>121.2</v>
      </c>
      <c r="F13" s="103" t="n">
        <v>647.24</v>
      </c>
      <c r="G13" s="103" t="n">
        <v>4.87</v>
      </c>
      <c r="H13" s="103" t="n">
        <v>791.24</v>
      </c>
      <c r="I13" s="103" t="n">
        <v>5.09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1.25" hidden="false" customHeight="false" outlineLevel="0" collapsed="false">
      <c r="A14" s="35" t="s">
        <v>403</v>
      </c>
      <c r="B14" s="103" t="n">
        <v>43.8</v>
      </c>
      <c r="C14" s="103" t="n">
        <v>0.25</v>
      </c>
      <c r="D14" s="103" t="n">
        <v>87.8</v>
      </c>
      <c r="E14" s="103" t="n">
        <v>9.12</v>
      </c>
      <c r="F14" s="103" t="n">
        <v>2.37</v>
      </c>
      <c r="G14" s="103" t="n">
        <v>0.2</v>
      </c>
      <c r="H14" s="103" t="n">
        <v>11.1</v>
      </c>
      <c r="I14" s="103" t="n">
        <v>1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1.25" hidden="false" customHeight="false" outlineLevel="0" collapsed="false">
      <c r="A15" s="35" t="s">
        <v>244</v>
      </c>
      <c r="B15" s="103" t="n">
        <v>111.66</v>
      </c>
      <c r="C15" s="103" t="n">
        <v>7.7</v>
      </c>
      <c r="D15" s="103" t="n">
        <v>191.41</v>
      </c>
      <c r="E15" s="103" t="n">
        <v>23.25</v>
      </c>
      <c r="F15" s="103" t="n">
        <v>38.51</v>
      </c>
      <c r="G15" s="103" t="n">
        <v>0.89</v>
      </c>
      <c r="H15" s="103" t="n">
        <v>29.09</v>
      </c>
      <c r="I15" s="103" t="n">
        <v>-0.8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1.25" hidden="false" customHeight="false" outlineLevel="0" collapsed="false">
      <c r="A16" s="35" t="s">
        <v>104</v>
      </c>
      <c r="B16" s="103" t="n">
        <v>163.53</v>
      </c>
      <c r="C16" s="103" t="n">
        <v>1.88</v>
      </c>
      <c r="D16" s="103" t="n">
        <v>489.06</v>
      </c>
      <c r="E16" s="103" t="n">
        <v>-7</v>
      </c>
      <c r="F16" s="103" t="n">
        <v>20.91</v>
      </c>
      <c r="G16" s="103" t="n">
        <v>0.82</v>
      </c>
      <c r="H16" s="103" t="n">
        <v>11.85</v>
      </c>
      <c r="I16" s="103" t="n">
        <v>1.9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1.25" hidden="false" customHeight="false" outlineLevel="0" collapsed="false">
      <c r="A17" s="35" t="s">
        <v>208</v>
      </c>
      <c r="B17" s="103" t="n">
        <v>125.4</v>
      </c>
      <c r="C17" s="103" t="n">
        <v>9.1</v>
      </c>
      <c r="D17" s="103" t="n">
        <v>437.91</v>
      </c>
      <c r="E17" s="103" t="n">
        <v>2.25</v>
      </c>
      <c r="F17" s="103" t="n">
        <v>1.53</v>
      </c>
      <c r="G17" s="103" t="s">
        <v>32</v>
      </c>
      <c r="H17" s="103" t="n">
        <v>0.4</v>
      </c>
      <c r="I17" s="103" t="s">
        <v>32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1.25" hidden="false" customHeight="false" outlineLevel="0" collapsed="false">
      <c r="A18" s="35" t="s">
        <v>144</v>
      </c>
      <c r="B18" s="103" t="n">
        <v>597.3</v>
      </c>
      <c r="C18" s="103" t="n">
        <v>25.3</v>
      </c>
      <c r="D18" s="103" t="n">
        <v>1433.44</v>
      </c>
      <c r="E18" s="103" t="n">
        <v>75.4</v>
      </c>
      <c r="F18" s="103" t="n">
        <v>167.33</v>
      </c>
      <c r="G18" s="103" t="n">
        <v>9.73</v>
      </c>
      <c r="H18" s="103" t="n">
        <v>339.58</v>
      </c>
      <c r="I18" s="103" t="n">
        <v>9.29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1.25" hidden="false" customHeight="false" outlineLevel="0" collapsed="false">
      <c r="A19" s="35" t="s">
        <v>404</v>
      </c>
      <c r="B19" s="103" t="n">
        <v>965.23</v>
      </c>
      <c r="C19" s="103" t="n">
        <v>49.73</v>
      </c>
      <c r="D19" s="103" t="n">
        <v>2810.99</v>
      </c>
      <c r="E19" s="103" t="n">
        <v>170.32</v>
      </c>
      <c r="F19" s="103" t="n">
        <v>807.24</v>
      </c>
      <c r="G19" s="103" t="n">
        <v>21.49</v>
      </c>
      <c r="H19" s="103" t="n">
        <v>818.54</v>
      </c>
      <c r="I19" s="103" t="n">
        <v>21.42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1.25" hidden="false" customHeight="false" outlineLevel="0" collapsed="false">
      <c r="A20" s="35" t="s">
        <v>405</v>
      </c>
      <c r="B20" s="103" t="n">
        <v>1068.89</v>
      </c>
      <c r="C20" s="103" t="n">
        <v>104.46</v>
      </c>
      <c r="D20" s="103" t="n">
        <v>3105.43</v>
      </c>
      <c r="E20" s="103" t="n">
        <v>18.65</v>
      </c>
      <c r="F20" s="103" t="n">
        <v>193.86</v>
      </c>
      <c r="G20" s="103" t="n">
        <v>6.48</v>
      </c>
      <c r="H20" s="103" t="n">
        <v>285.14</v>
      </c>
      <c r="I20" s="103" t="n">
        <v>10.19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1.25" hidden="false" customHeight="false" outlineLevel="0" collapsed="false">
      <c r="A21" s="35" t="s">
        <v>406</v>
      </c>
      <c r="B21" s="103" t="n">
        <v>76.47</v>
      </c>
      <c r="C21" s="103" t="n">
        <v>4.68</v>
      </c>
      <c r="D21" s="103" t="n">
        <v>295.2</v>
      </c>
      <c r="E21" s="103" t="n">
        <v>27.83</v>
      </c>
      <c r="F21" s="103" t="n">
        <v>0.5</v>
      </c>
      <c r="G21" s="103" t="s">
        <v>32</v>
      </c>
      <c r="H21" s="103" t="n">
        <v>1</v>
      </c>
      <c r="I21" s="103" t="s">
        <v>32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1.25" hidden="false" customHeight="false" outlineLevel="0" collapsed="false">
      <c r="A22" s="35" t="s">
        <v>407</v>
      </c>
      <c r="B22" s="103" t="n">
        <v>366.25</v>
      </c>
      <c r="C22" s="103" t="n">
        <v>29.25</v>
      </c>
      <c r="D22" s="103" t="n">
        <v>862.56</v>
      </c>
      <c r="E22" s="103" t="n">
        <v>49.98</v>
      </c>
      <c r="F22" s="103" t="n">
        <v>441.46</v>
      </c>
      <c r="G22" s="103" t="n">
        <v>18.9</v>
      </c>
      <c r="H22" s="103" t="n">
        <v>655.75</v>
      </c>
      <c r="I22" s="103" t="n">
        <v>7.06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11.25" hidden="false" customHeight="false" outlineLevel="0" collapsed="false">
      <c r="A23" s="35" t="s">
        <v>109</v>
      </c>
      <c r="B23" s="103" t="n">
        <v>411.9</v>
      </c>
      <c r="C23" s="103" t="n">
        <v>33.75</v>
      </c>
      <c r="D23" s="103" t="n">
        <v>620.59</v>
      </c>
      <c r="E23" s="103" t="n">
        <v>58.01</v>
      </c>
      <c r="F23" s="103" t="n">
        <v>571.44</v>
      </c>
      <c r="G23" s="103" t="n">
        <v>25.37</v>
      </c>
      <c r="H23" s="103" t="n">
        <v>711.83</v>
      </c>
      <c r="I23" s="103" t="n">
        <v>12.39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11.25" hidden="false" customHeight="false" outlineLevel="0" collapsed="false">
      <c r="A24" s="35" t="s">
        <v>408</v>
      </c>
      <c r="B24" s="103" t="n">
        <v>233.15</v>
      </c>
      <c r="C24" s="103" t="n">
        <v>28.95</v>
      </c>
      <c r="D24" s="103" t="n">
        <v>359.96</v>
      </c>
      <c r="E24" s="103" t="n">
        <v>52.46</v>
      </c>
      <c r="F24" s="103" t="n">
        <v>483.55</v>
      </c>
      <c r="G24" s="103" t="n">
        <v>33.85</v>
      </c>
      <c r="H24" s="103" t="n">
        <v>487.54</v>
      </c>
      <c r="I24" s="103" t="n">
        <v>6.77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1.25" hidden="false" customHeight="false" outlineLevel="0" collapsed="false">
      <c r="A25" s="35" t="s">
        <v>101</v>
      </c>
      <c r="B25" s="103" t="n">
        <v>599.34</v>
      </c>
      <c r="C25" s="103" t="n">
        <v>31.41</v>
      </c>
      <c r="D25" s="103" t="n">
        <v>1470.47</v>
      </c>
      <c r="E25" s="103" t="n">
        <v>128.29</v>
      </c>
      <c r="F25" s="103" t="n">
        <v>333.1</v>
      </c>
      <c r="G25" s="103" t="n">
        <v>6.31</v>
      </c>
      <c r="H25" s="103" t="n">
        <v>325.32</v>
      </c>
      <c r="I25" s="103" t="n">
        <v>13.09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1.25" hidden="false" customHeight="false" outlineLevel="0" collapsed="false">
      <c r="A26" s="35" t="s">
        <v>409</v>
      </c>
      <c r="B26" s="103" t="n">
        <v>26.88</v>
      </c>
      <c r="C26" s="103" t="s">
        <v>32</v>
      </c>
      <c r="D26" s="103" t="n">
        <v>82.67</v>
      </c>
      <c r="E26" s="103" t="n">
        <v>3.6</v>
      </c>
      <c r="F26" s="103" t="n">
        <v>4.1</v>
      </c>
      <c r="G26" s="103" t="s">
        <v>32</v>
      </c>
      <c r="H26" s="103" t="n">
        <v>6.1</v>
      </c>
      <c r="I26" s="103" t="s">
        <v>32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1.25" hidden="false" customHeight="false" outlineLevel="0" collapsed="false">
      <c r="A27" s="35" t="s">
        <v>111</v>
      </c>
      <c r="B27" s="103" t="n">
        <v>297.73</v>
      </c>
      <c r="C27" s="103" t="n">
        <v>12.81</v>
      </c>
      <c r="D27" s="103" t="n">
        <v>635.42</v>
      </c>
      <c r="E27" s="103" t="n">
        <v>53.06</v>
      </c>
      <c r="F27" s="103" t="n">
        <v>219.84</v>
      </c>
      <c r="G27" s="103" t="n">
        <v>3.45</v>
      </c>
      <c r="H27" s="103" t="n">
        <v>190.6</v>
      </c>
      <c r="I27" s="103" t="n">
        <v>3.33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1.25" hidden="false" customHeight="false" outlineLevel="0" collapsed="false">
      <c r="A28" s="35" t="s">
        <v>147</v>
      </c>
      <c r="B28" s="103" t="n">
        <v>355.24</v>
      </c>
      <c r="C28" s="103" t="n">
        <v>11.3</v>
      </c>
      <c r="D28" s="103" t="n">
        <v>780.54</v>
      </c>
      <c r="E28" s="103" t="n">
        <v>54.07</v>
      </c>
      <c r="F28" s="103" t="n">
        <v>234.61</v>
      </c>
      <c r="G28" s="103" t="n">
        <v>12.06</v>
      </c>
      <c r="H28" s="103" t="n">
        <v>224.31</v>
      </c>
      <c r="I28" s="103" t="n">
        <v>2.24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1.25" hidden="false" customHeight="false" outlineLevel="0" collapsed="false">
      <c r="A29" s="35" t="s">
        <v>410</v>
      </c>
      <c r="B29" s="103" t="n">
        <v>186.74</v>
      </c>
      <c r="C29" s="103" t="n">
        <v>11.27</v>
      </c>
      <c r="D29" s="103" t="n">
        <v>706.01</v>
      </c>
      <c r="E29" s="103" t="n">
        <v>46.46</v>
      </c>
      <c r="F29" s="103" t="n">
        <v>76.92</v>
      </c>
      <c r="G29" s="103" t="n">
        <v>10.76</v>
      </c>
      <c r="H29" s="103" t="n">
        <v>172.98</v>
      </c>
      <c r="I29" s="103" t="n">
        <v>7.7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11.25" hidden="false" customHeight="false" outlineLevel="0" collapsed="false">
      <c r="A30" s="35" t="s">
        <v>411</v>
      </c>
      <c r="B30" s="103" t="n">
        <v>120.84</v>
      </c>
      <c r="C30" s="103" t="n">
        <v>1.21</v>
      </c>
      <c r="D30" s="103" t="n">
        <v>371.76</v>
      </c>
      <c r="E30" s="103" t="n">
        <v>36</v>
      </c>
      <c r="F30" s="103" t="n">
        <v>44.57</v>
      </c>
      <c r="G30" s="103" t="n">
        <v>3.8</v>
      </c>
      <c r="H30" s="103" t="n">
        <v>116.18</v>
      </c>
      <c r="I30" s="103" t="n">
        <v>1.25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11.25" hidden="false" customHeight="false" outlineLevel="0" collapsed="false">
      <c r="A31" s="35" t="s">
        <v>412</v>
      </c>
      <c r="B31" s="103" t="n">
        <v>239.51</v>
      </c>
      <c r="C31" s="103" t="n">
        <v>5.98</v>
      </c>
      <c r="D31" s="103" t="n">
        <v>98.2</v>
      </c>
      <c r="E31" s="103" t="n">
        <v>12</v>
      </c>
      <c r="F31" s="103" t="n">
        <v>2865.18</v>
      </c>
      <c r="G31" s="103" t="n">
        <v>12.37</v>
      </c>
      <c r="H31" s="103" t="n">
        <v>2872.27</v>
      </c>
      <c r="I31" s="103" t="n">
        <v>22.41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1.25" hidden="false" customHeight="false" outlineLevel="0" collapsed="false">
      <c r="A32" s="35" t="s">
        <v>134</v>
      </c>
      <c r="B32" s="103" t="n">
        <v>245.29</v>
      </c>
      <c r="C32" s="103" t="n">
        <v>20.92</v>
      </c>
      <c r="D32" s="103" t="n">
        <v>719.29</v>
      </c>
      <c r="E32" s="103" t="n">
        <v>29.01</v>
      </c>
      <c r="F32" s="103" t="n">
        <v>460.99</v>
      </c>
      <c r="G32" s="103" t="n">
        <v>24.77</v>
      </c>
      <c r="H32" s="103" t="n">
        <v>880.42</v>
      </c>
      <c r="I32" s="103" t="n">
        <v>18.41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1.25" hidden="false" customHeight="false" outlineLevel="0" collapsed="false">
      <c r="A33" s="35" t="s">
        <v>413</v>
      </c>
      <c r="B33" s="103" t="n">
        <v>20.8</v>
      </c>
      <c r="C33" s="103" t="s">
        <v>32</v>
      </c>
      <c r="D33" s="103" t="n">
        <v>290.87</v>
      </c>
      <c r="E33" s="103" t="n">
        <v>1</v>
      </c>
      <c r="F33" s="103" t="n">
        <v>22.22</v>
      </c>
      <c r="G33" s="103" t="n">
        <v>2.68</v>
      </c>
      <c r="H33" s="103" t="n">
        <v>719.09</v>
      </c>
      <c r="I33" s="103" t="n">
        <v>2.85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11.25" hidden="false" customHeight="false" outlineLevel="0" collapsed="false">
      <c r="A34" s="35" t="s">
        <v>414</v>
      </c>
      <c r="B34" s="103" t="n">
        <v>1521.18</v>
      </c>
      <c r="C34" s="103" t="n">
        <v>58.27</v>
      </c>
      <c r="D34" s="103" t="n">
        <v>3114.47</v>
      </c>
      <c r="E34" s="103" t="n">
        <v>256.2</v>
      </c>
      <c r="F34" s="103" t="n">
        <v>96.91</v>
      </c>
      <c r="G34" s="103" t="n">
        <v>3.4</v>
      </c>
      <c r="H34" s="103" t="n">
        <v>83.45</v>
      </c>
      <c r="I34" s="103" t="n">
        <v>6.7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11.25" hidden="false" customHeight="false" outlineLevel="0" collapsed="false">
      <c r="A35" s="35" t="s">
        <v>415</v>
      </c>
      <c r="B35" s="103" t="n">
        <v>107.33</v>
      </c>
      <c r="C35" s="103" t="n">
        <v>10.62</v>
      </c>
      <c r="D35" s="103" t="n">
        <v>381.55</v>
      </c>
      <c r="E35" s="103" t="n">
        <v>12</v>
      </c>
      <c r="F35" s="103" t="n">
        <v>6.31</v>
      </c>
      <c r="G35" s="103" t="n">
        <v>0.5</v>
      </c>
      <c r="H35" s="103" t="n">
        <v>15.81</v>
      </c>
      <c r="I35" s="103" t="s">
        <v>32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1.25" hidden="false" customHeight="false" outlineLevel="0" collapsed="false">
      <c r="A36" s="35" t="s">
        <v>127</v>
      </c>
      <c r="B36" s="103" t="n">
        <v>590.82</v>
      </c>
      <c r="C36" s="103" t="n">
        <v>94.2</v>
      </c>
      <c r="D36" s="103" t="n">
        <v>2741.16</v>
      </c>
      <c r="E36" s="103" t="n">
        <v>214.47</v>
      </c>
      <c r="F36" s="103" t="n">
        <v>543.28</v>
      </c>
      <c r="G36" s="103" t="n">
        <v>9.82</v>
      </c>
      <c r="H36" s="103" t="n">
        <v>557.36</v>
      </c>
      <c r="I36" s="103" t="n">
        <v>9.78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11.25" hidden="false" customHeight="false" outlineLevel="0" collapsed="false">
      <c r="A37" s="35" t="s">
        <v>416</v>
      </c>
      <c r="B37" s="103" t="n">
        <v>6.4</v>
      </c>
      <c r="C37" s="103" t="n">
        <v>7.6</v>
      </c>
      <c r="D37" s="103" t="n">
        <v>54</v>
      </c>
      <c r="E37" s="103" t="n">
        <v>34.26</v>
      </c>
      <c r="F37" s="103" t="n">
        <v>14.12</v>
      </c>
      <c r="G37" s="103" t="n">
        <v>0.68</v>
      </c>
      <c r="H37" s="103" t="n">
        <v>26.75</v>
      </c>
      <c r="I37" s="103" t="n">
        <v>2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11.25" hidden="false" customHeight="false" outlineLevel="0" collapsed="false">
      <c r="A38" s="35" t="s">
        <v>417</v>
      </c>
      <c r="B38" s="103" t="n">
        <v>8.75</v>
      </c>
      <c r="C38" s="103" t="n">
        <v>1.25</v>
      </c>
      <c r="D38" s="103" t="n">
        <v>30.3</v>
      </c>
      <c r="E38" s="103" t="n">
        <v>4.2</v>
      </c>
      <c r="F38" s="103" t="n">
        <v>5.1</v>
      </c>
      <c r="G38" s="103" t="s">
        <v>32</v>
      </c>
      <c r="H38" s="103" t="n">
        <v>15.26</v>
      </c>
      <c r="I38" s="103" t="n">
        <v>-4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</row>
    <row r="39" customFormat="false" ht="11.25" hidden="false" customHeight="false" outlineLevel="0" collapsed="false">
      <c r="A39" s="35" t="s">
        <v>129</v>
      </c>
      <c r="B39" s="103" t="n">
        <v>317.07</v>
      </c>
      <c r="C39" s="103" t="n">
        <v>27.95</v>
      </c>
      <c r="D39" s="103" t="n">
        <v>1245</v>
      </c>
      <c r="E39" s="103" t="n">
        <v>123.38</v>
      </c>
      <c r="F39" s="103" t="n">
        <v>300.77</v>
      </c>
      <c r="G39" s="103" t="n">
        <v>17.55</v>
      </c>
      <c r="H39" s="103" t="n">
        <v>934.65</v>
      </c>
      <c r="I39" s="103" t="n">
        <v>31.01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</row>
    <row r="40" customFormat="false" ht="11.25" hidden="false" customHeight="false" outlineLevel="0" collapsed="false">
      <c r="A40" s="35" t="s">
        <v>418</v>
      </c>
      <c r="B40" s="103" t="n">
        <v>517.65</v>
      </c>
      <c r="C40" s="103" t="n">
        <v>36.99</v>
      </c>
      <c r="D40" s="103" t="n">
        <v>4219.88</v>
      </c>
      <c r="E40" s="103" t="n">
        <v>128.16</v>
      </c>
      <c r="F40" s="103" t="n">
        <v>48.71</v>
      </c>
      <c r="G40" s="103" t="n">
        <v>3.69</v>
      </c>
      <c r="H40" s="103" t="n">
        <v>316.8</v>
      </c>
      <c r="I40" s="103" t="n">
        <v>5.66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11.25" hidden="false" customHeight="false" outlineLevel="0" collapsed="false">
      <c r="A41" s="35" t="s">
        <v>419</v>
      </c>
      <c r="B41" s="103" t="n">
        <v>19.87</v>
      </c>
      <c r="C41" s="103" t="n">
        <v>-1</v>
      </c>
      <c r="D41" s="103" t="n">
        <v>29.85</v>
      </c>
      <c r="E41" s="103" t="n">
        <v>1.2</v>
      </c>
      <c r="F41" s="103" t="n">
        <v>284.9</v>
      </c>
      <c r="G41" s="103" t="n">
        <v>18.73</v>
      </c>
      <c r="H41" s="103" t="n">
        <v>300.62</v>
      </c>
      <c r="I41" s="103" t="n">
        <v>-0.52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customFormat="false" ht="11.25" hidden="false" customHeight="false" outlineLevel="0" collapsed="false">
      <c r="A42" s="35" t="s">
        <v>139</v>
      </c>
      <c r="B42" s="103" t="n">
        <v>3</v>
      </c>
      <c r="C42" s="103" t="s">
        <v>32</v>
      </c>
      <c r="D42" s="103" t="s">
        <v>32</v>
      </c>
      <c r="E42" s="103" t="s">
        <v>32</v>
      </c>
      <c r="F42" s="103" t="n">
        <v>7.43</v>
      </c>
      <c r="G42" s="103" t="s">
        <v>32</v>
      </c>
      <c r="H42" s="103" t="n">
        <v>3.28</v>
      </c>
      <c r="I42" s="103" t="s">
        <v>32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1.25" hidden="false" customHeight="false" outlineLevel="0" collapsed="false">
      <c r="A43" s="35" t="s">
        <v>39</v>
      </c>
      <c r="B43" s="103" t="n">
        <v>390.1</v>
      </c>
      <c r="C43" s="103" t="n">
        <v>18.6</v>
      </c>
      <c r="D43" s="103" t="n">
        <v>988.23</v>
      </c>
      <c r="E43" s="103" t="n">
        <v>20.38</v>
      </c>
      <c r="F43" s="103" t="n">
        <v>266.2</v>
      </c>
      <c r="G43" s="103" t="n">
        <v>16.37</v>
      </c>
      <c r="H43" s="103" t="n">
        <v>317.4</v>
      </c>
      <c r="I43" s="103" t="n">
        <v>10.28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</row>
    <row r="44" customFormat="false" ht="11.25" hidden="false" customHeight="false" outlineLevel="0" collapsed="false">
      <c r="A44" s="35" t="s">
        <v>420</v>
      </c>
      <c r="B44" s="103" t="n">
        <v>550.74</v>
      </c>
      <c r="C44" s="103" t="n">
        <v>29.68</v>
      </c>
      <c r="D44" s="103" t="n">
        <v>2157.2</v>
      </c>
      <c r="E44" s="103" t="n">
        <v>39.26</v>
      </c>
      <c r="F44" s="103" t="n">
        <v>65.56</v>
      </c>
      <c r="G44" s="103" t="n">
        <v>16</v>
      </c>
      <c r="H44" s="103" t="n">
        <v>268.1</v>
      </c>
      <c r="I44" s="103" t="n">
        <v>3.28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</row>
    <row r="45" customFormat="false" ht="11.25" hidden="false" customHeight="false" outlineLevel="0" collapsed="false">
      <c r="A45" s="35" t="s">
        <v>421</v>
      </c>
      <c r="B45" s="103" t="n">
        <v>126.93</v>
      </c>
      <c r="C45" s="103" t="n">
        <v>10.23</v>
      </c>
      <c r="D45" s="103" t="n">
        <v>691.32</v>
      </c>
      <c r="E45" s="103" t="n">
        <v>41.2</v>
      </c>
      <c r="F45" s="103" t="n">
        <v>72.81</v>
      </c>
      <c r="G45" s="103" t="n">
        <v>5.25</v>
      </c>
      <c r="H45" s="103" t="n">
        <v>473.21</v>
      </c>
      <c r="I45" s="103" t="n">
        <v>13.77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</row>
    <row r="46" customFormat="false" ht="11.25" hidden="false" customHeight="false" outlineLevel="0" collapsed="false">
      <c r="A46" s="35" t="s">
        <v>422</v>
      </c>
      <c r="B46" s="103" t="n">
        <v>348.1</v>
      </c>
      <c r="C46" s="103" t="n">
        <v>7.63</v>
      </c>
      <c r="D46" s="103" t="n">
        <v>880.84</v>
      </c>
      <c r="E46" s="103" t="n">
        <v>21.28</v>
      </c>
      <c r="F46" s="103" t="n">
        <v>467.84</v>
      </c>
      <c r="G46" s="103" t="n">
        <v>12.9</v>
      </c>
      <c r="H46" s="103" t="n">
        <v>866.89</v>
      </c>
      <c r="I46" s="103" t="n">
        <v>28.67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</row>
    <row r="47" customFormat="false" ht="11.25" hidden="false" customHeight="false" outlineLevel="0" collapsed="false">
      <c r="A47" s="35" t="s">
        <v>423</v>
      </c>
      <c r="B47" s="103" t="n">
        <v>239.97</v>
      </c>
      <c r="C47" s="103" t="n">
        <v>13.21</v>
      </c>
      <c r="D47" s="103" t="n">
        <v>489.44</v>
      </c>
      <c r="E47" s="103" t="n">
        <v>31.25</v>
      </c>
      <c r="F47" s="103" t="n">
        <v>72.99</v>
      </c>
      <c r="G47" s="103" t="n">
        <v>2.17</v>
      </c>
      <c r="H47" s="103" t="n">
        <v>217.35</v>
      </c>
      <c r="I47" s="103" t="n">
        <v>2.4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customFormat="false" ht="11.25" hidden="false" customHeight="false" outlineLevel="0" collapsed="false">
      <c r="A48" s="35" t="s">
        <v>424</v>
      </c>
      <c r="B48" s="103" t="n">
        <v>13.72</v>
      </c>
      <c r="C48" s="103" t="n">
        <v>0.5</v>
      </c>
      <c r="D48" s="103" t="n">
        <v>109</v>
      </c>
      <c r="E48" s="103" t="n">
        <v>6.5</v>
      </c>
      <c r="F48" s="103" t="n">
        <v>28.07</v>
      </c>
      <c r="G48" s="103" t="n">
        <v>-0.1</v>
      </c>
      <c r="H48" s="103" t="n">
        <v>46.2</v>
      </c>
      <c r="I48" s="103" t="n">
        <v>-1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1.25" hidden="false" customHeight="false" outlineLevel="0" collapsed="false">
      <c r="A49" s="35" t="s">
        <v>124</v>
      </c>
      <c r="B49" s="103" t="n">
        <v>2.5</v>
      </c>
      <c r="C49" s="103" t="s">
        <v>32</v>
      </c>
      <c r="D49" s="103" t="n">
        <v>218.84</v>
      </c>
      <c r="E49" s="103" t="n">
        <v>3.71</v>
      </c>
      <c r="F49" s="103" t="n">
        <v>11.76</v>
      </c>
      <c r="G49" s="103" t="n">
        <v>2.5</v>
      </c>
      <c r="H49" s="103" t="n">
        <v>574.74</v>
      </c>
      <c r="I49" s="103" t="n">
        <v>8.19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</row>
    <row r="50" customFormat="false" ht="11.25" hidden="false" customHeight="false" outlineLevel="0" collapsed="false">
      <c r="A50" s="35" t="s">
        <v>425</v>
      </c>
      <c r="B50" s="103" t="n">
        <v>10.2</v>
      </c>
      <c r="C50" s="103" t="n">
        <v>1</v>
      </c>
      <c r="D50" s="103" t="n">
        <v>90.4</v>
      </c>
      <c r="E50" s="103" t="n">
        <v>1.6</v>
      </c>
      <c r="F50" s="103" t="n">
        <v>1.1</v>
      </c>
      <c r="G50" s="103" t="n">
        <v>0.36</v>
      </c>
      <c r="H50" s="103" t="n">
        <v>11.5</v>
      </c>
      <c r="I50" s="103" t="n">
        <v>0.5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11.25" hidden="false" customHeight="false" outlineLevel="0" collapsed="false">
      <c r="A51" s="35" t="s">
        <v>426</v>
      </c>
      <c r="B51" s="103" t="n">
        <v>3</v>
      </c>
      <c r="C51" s="103" t="s">
        <v>32</v>
      </c>
      <c r="D51" s="103" t="n">
        <v>104.25</v>
      </c>
      <c r="E51" s="103" t="s">
        <v>32</v>
      </c>
      <c r="F51" s="103" t="n">
        <v>3.83</v>
      </c>
      <c r="G51" s="103" t="s">
        <v>32</v>
      </c>
      <c r="H51" s="103" t="n">
        <v>16.28</v>
      </c>
      <c r="I51" s="103" t="s">
        <v>32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</row>
    <row r="52" customFormat="false" ht="11.25" hidden="false" customHeight="false" outlineLevel="0" collapsed="false">
      <c r="A52" s="35" t="s">
        <v>427</v>
      </c>
      <c r="B52" s="103" t="n">
        <v>529.12</v>
      </c>
      <c r="C52" s="103" t="n">
        <v>3.98</v>
      </c>
      <c r="D52" s="103" t="n">
        <v>7300.64</v>
      </c>
      <c r="E52" s="103" t="n">
        <v>273.63</v>
      </c>
      <c r="F52" s="103" t="n">
        <v>421.53</v>
      </c>
      <c r="G52" s="103" t="n">
        <v>12.46</v>
      </c>
      <c r="H52" s="103" t="n">
        <v>1634.67</v>
      </c>
      <c r="I52" s="103" t="n">
        <v>-2.06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3" s="27" customFormat="true" ht="11.25" hidden="false" customHeight="false" outlineLevel="0" collapsed="false">
      <c r="A53" s="128" t="s">
        <v>150</v>
      </c>
      <c r="B53" s="106" t="n">
        <v>15113.08</v>
      </c>
      <c r="C53" s="106" t="n">
        <v>991.66</v>
      </c>
      <c r="D53" s="106" t="n">
        <v>50798.38</v>
      </c>
      <c r="E53" s="106" t="n">
        <v>2616.62</v>
      </c>
      <c r="F53" s="106" t="n">
        <v>11716.91</v>
      </c>
      <c r="G53" s="106" t="n">
        <v>332.28</v>
      </c>
      <c r="H53" s="106" t="n">
        <v>18329.36</v>
      </c>
      <c r="I53" s="106" t="n">
        <v>305.07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4" customFormat="false" ht="11.25" hidden="false" customHeight="false" outlineLevel="0" collapsed="false">
      <c r="B54" s="30"/>
    </row>
    <row r="55" customFormat="false" ht="11.2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</row>
    <row r="56" customFormat="false" ht="11.2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</row>
    <row r="57" customFormat="false" ht="11.25" hidden="false" customHeight="false" outlineLevel="0" collapsed="false">
      <c r="B57" s="30"/>
      <c r="C57" s="30"/>
      <c r="D57" s="30"/>
      <c r="E57" s="30"/>
    </row>
    <row r="58" customFormat="false" ht="11.25" hidden="false" customHeight="false" outlineLevel="0" collapsed="false">
      <c r="B58" s="30"/>
      <c r="C58" s="30"/>
      <c r="D58" s="30"/>
      <c r="E58" s="30"/>
    </row>
    <row r="59" customFormat="false" ht="11.25" hidden="false" customHeight="false" outlineLevel="0" collapsed="false">
      <c r="B59" s="30"/>
      <c r="C59" s="30"/>
      <c r="D59" s="30"/>
      <c r="E59" s="30"/>
    </row>
    <row r="60" customFormat="false" ht="11.25" hidden="false" customHeight="false" outlineLevel="0" collapsed="false">
      <c r="B60" s="30"/>
      <c r="C60" s="30"/>
      <c r="D60" s="30"/>
      <c r="E60" s="30"/>
    </row>
    <row r="61" customFormat="false" ht="11.25" hidden="false" customHeight="false" outlineLevel="0" collapsed="false">
      <c r="B61" s="30"/>
      <c r="C61" s="30"/>
      <c r="D61" s="30"/>
      <c r="E61" s="30"/>
    </row>
    <row r="62" customFormat="false" ht="11.25" hidden="false" customHeight="false" outlineLevel="0" collapsed="false">
      <c r="B62" s="30"/>
      <c r="C62" s="30"/>
      <c r="D62" s="30"/>
      <c r="E62" s="30"/>
    </row>
    <row r="63" customFormat="false" ht="11.25" hidden="false" customHeight="false" outlineLevel="0" collapsed="false">
      <c r="B63" s="30"/>
      <c r="C63" s="30"/>
      <c r="D63" s="30"/>
      <c r="E63" s="30"/>
    </row>
    <row r="64" customFormat="false" ht="11.25" hidden="false" customHeight="false" outlineLevel="0" collapsed="false">
      <c r="B64" s="30"/>
      <c r="C64" s="30"/>
      <c r="D64" s="30"/>
      <c r="E64" s="30"/>
    </row>
    <row r="65" customFormat="false" ht="11.25" hidden="false" customHeight="false" outlineLevel="0" collapsed="false">
      <c r="B65" s="30"/>
      <c r="C65" s="30"/>
      <c r="D65" s="30"/>
      <c r="E65" s="30"/>
    </row>
    <row r="66" customFormat="false" ht="11.25" hidden="false" customHeight="false" outlineLevel="0" collapsed="false">
      <c r="B66" s="30"/>
      <c r="C66" s="30"/>
      <c r="D66" s="30"/>
      <c r="E66" s="30"/>
    </row>
    <row r="67" customFormat="false" ht="11.25" hidden="false" customHeight="false" outlineLevel="0" collapsed="false">
      <c r="B67" s="30"/>
      <c r="C67" s="30"/>
      <c r="D67" s="30"/>
      <c r="E67" s="30"/>
    </row>
    <row r="68" customFormat="false" ht="11.25" hidden="false" customHeight="false" outlineLevel="0" collapsed="false">
      <c r="B68" s="30"/>
      <c r="C68" s="30"/>
      <c r="D68" s="30"/>
      <c r="E68" s="30"/>
    </row>
    <row r="69" customFormat="false" ht="11.25" hidden="false" customHeight="false" outlineLevel="0" collapsed="false">
      <c r="B69" s="30"/>
      <c r="C69" s="30"/>
      <c r="D69" s="30"/>
      <c r="E69" s="30"/>
    </row>
    <row r="70" customFormat="false" ht="11.25" hidden="false" customHeight="false" outlineLevel="0" collapsed="false">
      <c r="B70" s="30"/>
      <c r="C70" s="30"/>
      <c r="D70" s="30"/>
      <c r="E70" s="30"/>
    </row>
    <row r="71" customFormat="false" ht="11.25" hidden="false" customHeight="false" outlineLevel="0" collapsed="false">
      <c r="B71" s="30"/>
      <c r="C71" s="30"/>
      <c r="D71" s="30"/>
      <c r="E71" s="30"/>
    </row>
    <row r="72" customFormat="false" ht="11.25" hidden="false" customHeight="false" outlineLevel="0" collapsed="false">
      <c r="B72" s="30"/>
      <c r="C72" s="30"/>
      <c r="D72" s="30"/>
      <c r="E72" s="30"/>
    </row>
    <row r="73" customFormat="false" ht="11.25" hidden="false" customHeight="false" outlineLevel="0" collapsed="false">
      <c r="B73" s="30"/>
      <c r="C73" s="30"/>
      <c r="D73" s="30"/>
      <c r="E73" s="30"/>
    </row>
    <row r="74" customFormat="false" ht="11.25" hidden="false" customHeight="false" outlineLevel="0" collapsed="false">
      <c r="B74" s="30"/>
      <c r="C74" s="30"/>
      <c r="D74" s="30"/>
      <c r="E74" s="30"/>
    </row>
    <row r="75" customFormat="false" ht="11.25" hidden="false" customHeight="false" outlineLevel="0" collapsed="false">
      <c r="B75" s="30"/>
      <c r="C75" s="30"/>
      <c r="D75" s="30"/>
      <c r="E75" s="30"/>
    </row>
    <row r="76" customFormat="false" ht="11.25" hidden="false" customHeight="false" outlineLevel="0" collapsed="false">
      <c r="B76" s="30"/>
      <c r="C76" s="30"/>
      <c r="D76" s="30"/>
      <c r="E76" s="30"/>
    </row>
    <row r="77" customFormat="false" ht="11.25" hidden="false" customHeight="false" outlineLevel="0" collapsed="false">
      <c r="B77" s="30"/>
      <c r="C77" s="30"/>
      <c r="D77" s="30"/>
      <c r="E77" s="30"/>
    </row>
    <row r="78" customFormat="false" ht="11.25" hidden="false" customHeight="false" outlineLevel="0" collapsed="false">
      <c r="B78" s="30"/>
      <c r="C78" s="30"/>
      <c r="D78" s="30"/>
      <c r="E78" s="30"/>
    </row>
    <row r="79" customFormat="false" ht="11.25" hidden="false" customHeight="false" outlineLevel="0" collapsed="false">
      <c r="B79" s="30"/>
      <c r="C79" s="30"/>
      <c r="D79" s="30"/>
      <c r="E79" s="30"/>
    </row>
    <row r="80" customFormat="false" ht="11.25" hidden="false" customHeight="false" outlineLevel="0" collapsed="false">
      <c r="B80" s="30"/>
      <c r="C80" s="30"/>
      <c r="D80" s="30"/>
      <c r="E80" s="30"/>
    </row>
    <row r="81" customFormat="false" ht="11.25" hidden="false" customHeight="false" outlineLevel="0" collapsed="false">
      <c r="B81" s="30"/>
      <c r="C81" s="30"/>
      <c r="D81" s="30"/>
      <c r="E81" s="30"/>
    </row>
    <row r="82" customFormat="false" ht="11.25" hidden="false" customHeight="false" outlineLevel="0" collapsed="false">
      <c r="B82" s="30"/>
      <c r="C82" s="30"/>
      <c r="D82" s="30"/>
      <c r="E82" s="30"/>
    </row>
    <row r="83" customFormat="false" ht="11.25" hidden="false" customHeight="false" outlineLevel="0" collapsed="false">
      <c r="B83" s="30"/>
      <c r="C83" s="30"/>
      <c r="D83" s="30"/>
      <c r="E83" s="30"/>
    </row>
    <row r="84" customFormat="false" ht="11.25" hidden="false" customHeight="false" outlineLevel="0" collapsed="false">
      <c r="B84" s="30"/>
      <c r="C84" s="30"/>
      <c r="D84" s="30"/>
      <c r="E84" s="30"/>
    </row>
    <row r="85" customFormat="false" ht="11.25" hidden="false" customHeight="false" outlineLevel="0" collapsed="false">
      <c r="B85" s="30"/>
      <c r="C85" s="30"/>
      <c r="D85" s="30"/>
      <c r="E85" s="30"/>
    </row>
    <row r="86" customFormat="false" ht="11.25" hidden="false" customHeight="false" outlineLevel="0" collapsed="false">
      <c r="B86" s="30"/>
      <c r="C86" s="30"/>
      <c r="D86" s="30"/>
      <c r="E86" s="30"/>
    </row>
    <row r="87" customFormat="false" ht="11.25" hidden="false" customHeight="false" outlineLevel="0" collapsed="false">
      <c r="B87" s="30"/>
      <c r="C87" s="30"/>
      <c r="D87" s="30"/>
      <c r="E87" s="30"/>
    </row>
    <row r="88" customFormat="false" ht="11.25" hidden="false" customHeight="false" outlineLevel="0" collapsed="false">
      <c r="B88" s="30"/>
      <c r="C88" s="30"/>
      <c r="D88" s="30"/>
      <c r="E88" s="30"/>
    </row>
    <row r="89" customFormat="false" ht="11.25" hidden="false" customHeight="false" outlineLevel="0" collapsed="false">
      <c r="B89" s="30"/>
      <c r="C89" s="30"/>
      <c r="D89" s="30"/>
      <c r="E89" s="30"/>
    </row>
    <row r="90" customFormat="false" ht="11.25" hidden="false" customHeight="false" outlineLevel="0" collapsed="false">
      <c r="B90" s="30"/>
      <c r="C90" s="30"/>
      <c r="D90" s="30"/>
      <c r="E90" s="30"/>
    </row>
    <row r="91" customFormat="false" ht="11.25" hidden="false" customHeight="false" outlineLevel="0" collapsed="false">
      <c r="B91" s="30"/>
      <c r="C91" s="30"/>
      <c r="D91" s="30"/>
      <c r="E91" s="30"/>
    </row>
    <row r="92" customFormat="false" ht="11.25" hidden="false" customHeight="false" outlineLevel="0" collapsed="false">
      <c r="B92" s="30"/>
      <c r="C92" s="30"/>
      <c r="D92" s="30"/>
      <c r="E92" s="30"/>
    </row>
    <row r="93" customFormat="false" ht="11.25" hidden="false" customHeight="false" outlineLevel="0" collapsed="false">
      <c r="B93" s="30"/>
      <c r="C93" s="30"/>
      <c r="D93" s="30"/>
      <c r="E93" s="30"/>
    </row>
    <row r="94" customFormat="false" ht="11.25" hidden="false" customHeight="false" outlineLevel="0" collapsed="false">
      <c r="B94" s="30"/>
      <c r="C94" s="30"/>
      <c r="D94" s="30"/>
      <c r="E94" s="30"/>
    </row>
    <row r="95" customFormat="false" ht="11.25" hidden="false" customHeight="false" outlineLevel="0" collapsed="false">
      <c r="B95" s="30"/>
      <c r="C95" s="30"/>
      <c r="D95" s="30"/>
      <c r="E95" s="30"/>
    </row>
    <row r="96" customFormat="false" ht="11.25" hidden="false" customHeight="false" outlineLevel="0" collapsed="false">
      <c r="B96" s="30"/>
      <c r="C96" s="30"/>
      <c r="D96" s="30"/>
      <c r="E96" s="30"/>
    </row>
    <row r="97" customFormat="false" ht="11.25" hidden="false" customHeight="false" outlineLevel="0" collapsed="false">
      <c r="B97" s="30"/>
      <c r="C97" s="30"/>
      <c r="D97" s="30"/>
      <c r="E97" s="30"/>
    </row>
    <row r="98" customFormat="false" ht="11.25" hidden="false" customHeight="false" outlineLevel="0" collapsed="false">
      <c r="B98" s="30"/>
      <c r="C98" s="30"/>
      <c r="D98" s="30"/>
      <c r="E98" s="30"/>
    </row>
    <row r="99" customFormat="false" ht="11.25" hidden="false" customHeight="false" outlineLevel="0" collapsed="false">
      <c r="B99" s="30"/>
      <c r="C99" s="30"/>
      <c r="D99" s="30"/>
      <c r="E99" s="30"/>
    </row>
    <row r="100" customFormat="false" ht="11.25" hidden="false" customHeight="false" outlineLevel="0" collapsed="false">
      <c r="B100" s="30"/>
      <c r="C100" s="30"/>
      <c r="D100" s="30"/>
      <c r="E100" s="30"/>
    </row>
    <row r="101" customFormat="false" ht="11.25" hidden="false" customHeight="false" outlineLevel="0" collapsed="false">
      <c r="B101" s="30"/>
      <c r="C101" s="30"/>
      <c r="D101" s="30"/>
      <c r="E101" s="30"/>
    </row>
    <row r="102" customFormat="false" ht="11.25" hidden="false" customHeight="false" outlineLevel="0" collapsed="false">
      <c r="B102" s="30"/>
      <c r="C102" s="30"/>
      <c r="D102" s="30"/>
      <c r="E102" s="30"/>
    </row>
    <row r="103" customFormat="false" ht="11.25" hidden="false" customHeight="false" outlineLevel="0" collapsed="false">
      <c r="B103" s="30"/>
      <c r="C103" s="30"/>
      <c r="D103" s="30"/>
      <c r="E103" s="30"/>
    </row>
  </sheetData>
  <mergeCells count="7">
    <mergeCell ref="A2:A4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6" width="21.42"/>
    <col collapsed="false" customWidth="true" hidden="false" outlineLevel="0" max="22" min="2" style="6" width="11.28"/>
    <col collapsed="false" customWidth="true" hidden="false" outlineLevel="0" max="24" min="23" style="110" width="9.28"/>
    <col collapsed="false" customWidth="false" hidden="false" outlineLevel="0" max="257" min="25" style="6" width="12.42"/>
  </cols>
  <sheetData>
    <row r="1" s="8" customFormat="true" ht="18" hidden="false" customHeight="true" outlineLevel="0" collapsed="false">
      <c r="A1" s="101" t="s">
        <v>1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7"/>
      <c r="O1" s="7"/>
      <c r="P1" s="7"/>
      <c r="Q1" s="7"/>
      <c r="R1" s="7"/>
      <c r="S1" s="7"/>
      <c r="T1" s="7"/>
      <c r="U1" s="7"/>
      <c r="V1" s="7"/>
    </row>
    <row r="2" customFormat="false" ht="19.5" hidden="false" customHeight="true" outlineLevel="0" collapsed="false">
      <c r="A2" s="9" t="s">
        <v>428</v>
      </c>
      <c r="B2" s="10" t="s">
        <v>301</v>
      </c>
      <c r="C2" s="10"/>
      <c r="D2" s="10"/>
      <c r="E2" s="10" t="s">
        <v>302</v>
      </c>
      <c r="F2" s="10"/>
      <c r="G2" s="10"/>
      <c r="H2" s="10" t="s">
        <v>303</v>
      </c>
      <c r="I2" s="10"/>
      <c r="J2" s="10"/>
      <c r="K2" s="10" t="s">
        <v>304</v>
      </c>
      <c r="L2" s="10"/>
      <c r="M2" s="10"/>
      <c r="N2" s="10" t="s">
        <v>305</v>
      </c>
      <c r="O2" s="10"/>
      <c r="P2" s="10"/>
      <c r="Q2" s="10" t="s">
        <v>306</v>
      </c>
      <c r="R2" s="10"/>
      <c r="S2" s="10"/>
      <c r="T2" s="11" t="s">
        <v>307</v>
      </c>
      <c r="U2" s="11"/>
      <c r="V2" s="11"/>
    </row>
    <row r="3" customFormat="false" ht="27.75" hidden="false" customHeight="true" outlineLevel="0" collapsed="false">
      <c r="A3" s="9"/>
      <c r="B3" s="10" t="s">
        <v>296</v>
      </c>
      <c r="C3" s="10" t="s">
        <v>297</v>
      </c>
      <c r="D3" s="10" t="s">
        <v>298</v>
      </c>
      <c r="E3" s="10" t="s">
        <v>296</v>
      </c>
      <c r="F3" s="10" t="s">
        <v>297</v>
      </c>
      <c r="G3" s="10" t="s">
        <v>298</v>
      </c>
      <c r="H3" s="10" t="s">
        <v>296</v>
      </c>
      <c r="I3" s="10" t="s">
        <v>297</v>
      </c>
      <c r="J3" s="10" t="s">
        <v>298</v>
      </c>
      <c r="K3" s="10" t="s">
        <v>296</v>
      </c>
      <c r="L3" s="10" t="s">
        <v>297</v>
      </c>
      <c r="M3" s="10" t="s">
        <v>298</v>
      </c>
      <c r="N3" s="10" t="s">
        <v>296</v>
      </c>
      <c r="O3" s="10" t="s">
        <v>297</v>
      </c>
      <c r="P3" s="10" t="s">
        <v>298</v>
      </c>
      <c r="Q3" s="10" t="s">
        <v>296</v>
      </c>
      <c r="R3" s="10" t="s">
        <v>297</v>
      </c>
      <c r="S3" s="10" t="s">
        <v>298</v>
      </c>
      <c r="T3" s="10" t="s">
        <v>296</v>
      </c>
      <c r="U3" s="10" t="s">
        <v>297</v>
      </c>
      <c r="V3" s="11" t="s">
        <v>298</v>
      </c>
    </row>
    <row r="4" s="27" customFormat="true" ht="11.25" hidden="false" customHeight="false" outlineLevel="0" collapsed="false">
      <c r="A4" s="129" t="s">
        <v>261</v>
      </c>
      <c r="B4" s="130" t="n">
        <v>13745.09</v>
      </c>
      <c r="C4" s="130" t="n">
        <v>13130.78</v>
      </c>
      <c r="D4" s="130" t="n">
        <v>614.31</v>
      </c>
      <c r="E4" s="130" t="n">
        <v>356.31</v>
      </c>
      <c r="F4" s="130" t="n">
        <v>333.37</v>
      </c>
      <c r="G4" s="130" t="n">
        <v>22.94</v>
      </c>
      <c r="H4" s="130" t="n">
        <v>1463.58</v>
      </c>
      <c r="I4" s="130" t="n">
        <v>1223.8</v>
      </c>
      <c r="J4" s="130" t="n">
        <v>239.78</v>
      </c>
      <c r="K4" s="130" t="n">
        <v>27638.69</v>
      </c>
      <c r="L4" s="130" t="n">
        <v>25797.31</v>
      </c>
      <c r="M4" s="130" t="n">
        <v>1841.38</v>
      </c>
      <c r="N4" s="130" t="n">
        <v>5559.06</v>
      </c>
      <c r="O4" s="130" t="n">
        <v>5133.79</v>
      </c>
      <c r="P4" s="130" t="n">
        <v>425.27</v>
      </c>
      <c r="Q4" s="130" t="n">
        <v>5013.95</v>
      </c>
      <c r="R4" s="130" t="n">
        <v>4571.63</v>
      </c>
      <c r="S4" s="130" t="n">
        <v>442.32</v>
      </c>
      <c r="T4" s="130" t="n">
        <v>53776.68</v>
      </c>
      <c r="U4" s="130" t="n">
        <v>50190.68</v>
      </c>
      <c r="V4" s="130" t="n">
        <v>3586</v>
      </c>
      <c r="W4" s="131"/>
      <c r="X4" s="131"/>
    </row>
    <row r="5" s="27" customFormat="true" ht="11.25" hidden="false" customHeight="false" outlineLevel="0" collapsed="false">
      <c r="A5" s="132" t="s">
        <v>262</v>
      </c>
      <c r="B5" s="106" t="n">
        <v>2664.01</v>
      </c>
      <c r="C5" s="106" t="n">
        <v>2598.99</v>
      </c>
      <c r="D5" s="106" t="n">
        <v>65.02</v>
      </c>
      <c r="E5" s="106" t="n">
        <v>29.83</v>
      </c>
      <c r="F5" s="106" t="n">
        <v>28.28</v>
      </c>
      <c r="G5" s="106" t="n">
        <v>1.55</v>
      </c>
      <c r="H5" s="106" t="n">
        <v>122.28</v>
      </c>
      <c r="I5" s="106" t="n">
        <v>117.07</v>
      </c>
      <c r="J5" s="106" t="n">
        <v>5.21</v>
      </c>
      <c r="K5" s="106" t="n">
        <v>5508.28</v>
      </c>
      <c r="L5" s="106" t="n">
        <v>5330.35</v>
      </c>
      <c r="M5" s="106" t="n">
        <v>177.93</v>
      </c>
      <c r="N5" s="106" t="n">
        <v>929.73</v>
      </c>
      <c r="O5" s="106" t="n">
        <v>879.06</v>
      </c>
      <c r="P5" s="106" t="n">
        <v>50.67</v>
      </c>
      <c r="Q5" s="106" t="n">
        <v>850.54</v>
      </c>
      <c r="R5" s="106" t="n">
        <v>790.94</v>
      </c>
      <c r="S5" s="106" t="n">
        <v>59.6</v>
      </c>
      <c r="T5" s="106" t="n">
        <v>10104.67</v>
      </c>
      <c r="U5" s="106" t="n">
        <v>9744.69</v>
      </c>
      <c r="V5" s="106" t="n">
        <v>359.98</v>
      </c>
      <c r="W5" s="131"/>
      <c r="X5" s="131"/>
    </row>
    <row r="6" s="27" customFormat="true" ht="11.25" hidden="false" customHeight="false" outlineLevel="0" collapsed="false">
      <c r="A6" s="133" t="s">
        <v>263</v>
      </c>
      <c r="B6" s="106" t="n">
        <v>16409.1</v>
      </c>
      <c r="C6" s="106" t="n">
        <v>15729.77</v>
      </c>
      <c r="D6" s="106" t="n">
        <v>679.33</v>
      </c>
      <c r="E6" s="106" t="n">
        <v>386.14</v>
      </c>
      <c r="F6" s="106" t="n">
        <v>361.65</v>
      </c>
      <c r="G6" s="106" t="n">
        <v>24.49</v>
      </c>
      <c r="H6" s="106" t="n">
        <v>1585.86</v>
      </c>
      <c r="I6" s="106" t="n">
        <v>1340.87</v>
      </c>
      <c r="J6" s="106" t="n">
        <v>244.99</v>
      </c>
      <c r="K6" s="106" t="n">
        <v>33146.97</v>
      </c>
      <c r="L6" s="106" t="n">
        <v>31127.66</v>
      </c>
      <c r="M6" s="106" t="n">
        <v>2019.31</v>
      </c>
      <c r="N6" s="106" t="n">
        <v>6488.79</v>
      </c>
      <c r="O6" s="106" t="n">
        <v>6012.85</v>
      </c>
      <c r="P6" s="106" t="n">
        <v>475.94</v>
      </c>
      <c r="Q6" s="106" t="n">
        <v>5864.49</v>
      </c>
      <c r="R6" s="106" t="n">
        <v>5362.57</v>
      </c>
      <c r="S6" s="106" t="n">
        <v>501.92</v>
      </c>
      <c r="T6" s="106" t="n">
        <v>63881.35</v>
      </c>
      <c r="U6" s="106" t="n">
        <v>59935.37</v>
      </c>
      <c r="V6" s="106" t="n">
        <v>3945.98</v>
      </c>
    </row>
    <row r="7" customFormat="false" ht="11.25" hidden="false" customHeight="false" outlineLevel="0" collapsed="false">
      <c r="A7" s="134" t="s">
        <v>264</v>
      </c>
      <c r="B7" s="103" t="n">
        <v>1439.71</v>
      </c>
      <c r="C7" s="103" t="n">
        <v>1442.29</v>
      </c>
      <c r="D7" s="103" t="n">
        <v>-2.58</v>
      </c>
      <c r="E7" s="103" t="n">
        <v>16.86</v>
      </c>
      <c r="F7" s="103" t="n">
        <v>15.36</v>
      </c>
      <c r="G7" s="103" t="n">
        <v>1.5</v>
      </c>
      <c r="H7" s="103" t="n">
        <v>49.33</v>
      </c>
      <c r="I7" s="103" t="n">
        <v>46.63</v>
      </c>
      <c r="J7" s="103" t="n">
        <v>2.7</v>
      </c>
      <c r="K7" s="103" t="n">
        <v>3368.12</v>
      </c>
      <c r="L7" s="103" t="n">
        <v>3356.78</v>
      </c>
      <c r="M7" s="103" t="n">
        <v>11.34</v>
      </c>
      <c r="N7" s="103" t="n">
        <v>557.77</v>
      </c>
      <c r="O7" s="103" t="n">
        <v>527.48</v>
      </c>
      <c r="P7" s="103" t="n">
        <v>30.29</v>
      </c>
      <c r="Q7" s="103" t="n">
        <v>1084.85</v>
      </c>
      <c r="R7" s="103" t="n">
        <v>1017.9</v>
      </c>
      <c r="S7" s="103" t="n">
        <v>66.95</v>
      </c>
      <c r="T7" s="103" t="n">
        <v>6516.64</v>
      </c>
      <c r="U7" s="103" t="n">
        <v>6406.44</v>
      </c>
      <c r="V7" s="103" t="n">
        <v>110.2</v>
      </c>
    </row>
    <row r="8" customFormat="false" ht="11.25" hidden="false" customHeight="false" outlineLevel="0" collapsed="false">
      <c r="A8" s="134" t="s">
        <v>265</v>
      </c>
      <c r="B8" s="103" t="n">
        <v>876.9</v>
      </c>
      <c r="C8" s="103" t="n">
        <v>845.11</v>
      </c>
      <c r="D8" s="103" t="n">
        <v>31.79</v>
      </c>
      <c r="E8" s="103" t="n">
        <v>18.66</v>
      </c>
      <c r="F8" s="103" t="n">
        <v>18.54</v>
      </c>
      <c r="G8" s="103" t="n">
        <v>0.12</v>
      </c>
      <c r="H8" s="103" t="n">
        <v>27.21</v>
      </c>
      <c r="I8" s="103" t="n">
        <v>23.82</v>
      </c>
      <c r="J8" s="103" t="n">
        <v>3.39</v>
      </c>
      <c r="K8" s="103" t="n">
        <v>2656.9</v>
      </c>
      <c r="L8" s="103" t="n">
        <v>2477.78</v>
      </c>
      <c r="M8" s="103" t="n">
        <v>179.12</v>
      </c>
      <c r="N8" s="103" t="n">
        <v>293.6</v>
      </c>
      <c r="O8" s="103" t="n">
        <v>272.43</v>
      </c>
      <c r="P8" s="103" t="n">
        <v>21.17</v>
      </c>
      <c r="Q8" s="103" t="n">
        <v>633.58</v>
      </c>
      <c r="R8" s="103" t="n">
        <v>607.42</v>
      </c>
      <c r="S8" s="103" t="n">
        <v>26.16</v>
      </c>
      <c r="T8" s="103" t="n">
        <v>4506.85</v>
      </c>
      <c r="U8" s="103" t="n">
        <v>4245.1</v>
      </c>
      <c r="V8" s="103" t="n">
        <v>261.75</v>
      </c>
    </row>
    <row r="9" customFormat="false" ht="11.25" hidden="false" customHeight="false" outlineLevel="0" collapsed="false">
      <c r="A9" s="134" t="s">
        <v>266</v>
      </c>
      <c r="B9" s="103" t="n">
        <v>1116.16</v>
      </c>
      <c r="C9" s="103" t="n">
        <v>1088.68</v>
      </c>
      <c r="D9" s="103" t="n">
        <v>27.48</v>
      </c>
      <c r="E9" s="103" t="n">
        <v>27.95</v>
      </c>
      <c r="F9" s="103" t="n">
        <v>25.95</v>
      </c>
      <c r="G9" s="103" t="n">
        <v>2</v>
      </c>
      <c r="H9" s="103" t="n">
        <v>52.05</v>
      </c>
      <c r="I9" s="103" t="n">
        <v>51.55</v>
      </c>
      <c r="J9" s="103" t="n">
        <v>0.5</v>
      </c>
      <c r="K9" s="103" t="n">
        <v>3571.15</v>
      </c>
      <c r="L9" s="103" t="n">
        <v>3482.67</v>
      </c>
      <c r="M9" s="103" t="n">
        <v>88.48</v>
      </c>
      <c r="N9" s="103" t="n">
        <v>621.23</v>
      </c>
      <c r="O9" s="103" t="n">
        <v>621.13</v>
      </c>
      <c r="P9" s="103" t="n">
        <v>0.1</v>
      </c>
      <c r="Q9" s="103" t="n">
        <v>862.8</v>
      </c>
      <c r="R9" s="103" t="n">
        <v>845.06</v>
      </c>
      <c r="S9" s="103" t="n">
        <v>17.74</v>
      </c>
      <c r="T9" s="103" t="n">
        <v>6251.34</v>
      </c>
      <c r="U9" s="103" t="n">
        <v>6115.04</v>
      </c>
      <c r="V9" s="103" t="n">
        <v>136.3</v>
      </c>
    </row>
    <row r="10" s="27" customFormat="true" ht="11.25" hidden="false" customHeight="false" outlineLevel="0" collapsed="false">
      <c r="A10" s="132" t="s">
        <v>267</v>
      </c>
      <c r="B10" s="106" t="n">
        <v>3432.77</v>
      </c>
      <c r="C10" s="106" t="n">
        <v>3376.08</v>
      </c>
      <c r="D10" s="106" t="n">
        <v>56.69</v>
      </c>
      <c r="E10" s="106" t="n">
        <v>63.47</v>
      </c>
      <c r="F10" s="106" t="n">
        <v>59.85</v>
      </c>
      <c r="G10" s="106" t="n">
        <v>3.62</v>
      </c>
      <c r="H10" s="106" t="n">
        <v>128.59</v>
      </c>
      <c r="I10" s="106" t="n">
        <v>122</v>
      </c>
      <c r="J10" s="106" t="n">
        <v>6.59</v>
      </c>
      <c r="K10" s="106" t="n">
        <v>9596.17</v>
      </c>
      <c r="L10" s="106" t="n">
        <v>9317.23</v>
      </c>
      <c r="M10" s="106" t="n">
        <v>278.94</v>
      </c>
      <c r="N10" s="106" t="n">
        <v>1472.6</v>
      </c>
      <c r="O10" s="106" t="n">
        <v>1421.04</v>
      </c>
      <c r="P10" s="106" t="n">
        <v>51.56</v>
      </c>
      <c r="Q10" s="106" t="n">
        <v>2581.23</v>
      </c>
      <c r="R10" s="106" t="n">
        <v>2470.38</v>
      </c>
      <c r="S10" s="106" t="n">
        <v>110.85</v>
      </c>
      <c r="T10" s="106" t="n">
        <v>17274.83</v>
      </c>
      <c r="U10" s="106" t="n">
        <v>16766.58</v>
      </c>
      <c r="V10" s="106" t="n">
        <v>508.25</v>
      </c>
    </row>
    <row r="11" customFormat="false" ht="11.25" hidden="false" customHeight="false" outlineLevel="0" collapsed="false">
      <c r="A11" s="134" t="s">
        <v>268</v>
      </c>
      <c r="B11" s="103" t="n">
        <v>1810.07</v>
      </c>
      <c r="C11" s="103" t="n">
        <v>1818.04</v>
      </c>
      <c r="D11" s="103" t="n">
        <v>-7.97</v>
      </c>
      <c r="E11" s="103" t="n">
        <v>26.2</v>
      </c>
      <c r="F11" s="103" t="n">
        <v>25.45</v>
      </c>
      <c r="G11" s="103" t="n">
        <v>0.75</v>
      </c>
      <c r="H11" s="103" t="n">
        <v>91.67</v>
      </c>
      <c r="I11" s="103" t="n">
        <v>90.69</v>
      </c>
      <c r="J11" s="103" t="n">
        <v>0.98</v>
      </c>
      <c r="K11" s="103" t="n">
        <v>4690.69</v>
      </c>
      <c r="L11" s="103" t="n">
        <v>4559.81</v>
      </c>
      <c r="M11" s="103" t="n">
        <v>130.88</v>
      </c>
      <c r="N11" s="103" t="n">
        <v>652.46</v>
      </c>
      <c r="O11" s="103" t="n">
        <v>633.06</v>
      </c>
      <c r="P11" s="103" t="n">
        <v>19.4</v>
      </c>
      <c r="Q11" s="103" t="n">
        <v>952.24</v>
      </c>
      <c r="R11" s="103" t="n">
        <v>786.1</v>
      </c>
      <c r="S11" s="103" t="n">
        <v>166.14</v>
      </c>
      <c r="T11" s="103" t="n">
        <v>8223.33</v>
      </c>
      <c r="U11" s="103" t="n">
        <v>7913.15</v>
      </c>
      <c r="V11" s="103" t="n">
        <v>310.18</v>
      </c>
    </row>
    <row r="12" customFormat="false" ht="11.25" hidden="false" customHeight="false" outlineLevel="0" collapsed="false">
      <c r="A12" s="134" t="s">
        <v>269</v>
      </c>
      <c r="B12" s="103" t="n">
        <v>1046.65</v>
      </c>
      <c r="C12" s="103" t="n">
        <v>998.95</v>
      </c>
      <c r="D12" s="103" t="n">
        <v>47.7</v>
      </c>
      <c r="E12" s="103" t="n">
        <v>21.85</v>
      </c>
      <c r="F12" s="103" t="n">
        <v>15.85</v>
      </c>
      <c r="G12" s="103" t="n">
        <v>6</v>
      </c>
      <c r="H12" s="103" t="n">
        <v>41.36</v>
      </c>
      <c r="I12" s="103" t="n">
        <v>34.11</v>
      </c>
      <c r="J12" s="103" t="n">
        <v>7.25</v>
      </c>
      <c r="K12" s="103" t="n">
        <v>2644.12</v>
      </c>
      <c r="L12" s="103" t="n">
        <v>2433.96</v>
      </c>
      <c r="M12" s="103" t="n">
        <v>210.16</v>
      </c>
      <c r="N12" s="103" t="n">
        <v>250.81</v>
      </c>
      <c r="O12" s="103" t="n">
        <v>233.56</v>
      </c>
      <c r="P12" s="103" t="n">
        <v>17.25</v>
      </c>
      <c r="Q12" s="103" t="n">
        <v>661.61</v>
      </c>
      <c r="R12" s="103" t="n">
        <v>594.21</v>
      </c>
      <c r="S12" s="103" t="n">
        <v>67.4</v>
      </c>
      <c r="T12" s="103" t="n">
        <v>4666.4</v>
      </c>
      <c r="U12" s="103" t="n">
        <v>4310.64</v>
      </c>
      <c r="V12" s="103" t="n">
        <v>355.76</v>
      </c>
    </row>
    <row r="13" customFormat="false" ht="11.25" hidden="false" customHeight="false" outlineLevel="0" collapsed="false">
      <c r="A13" s="134" t="s">
        <v>270</v>
      </c>
      <c r="B13" s="103" t="n">
        <v>1062.82</v>
      </c>
      <c r="C13" s="103" t="n">
        <v>1039</v>
      </c>
      <c r="D13" s="103" t="n">
        <v>23.82</v>
      </c>
      <c r="E13" s="103" t="n">
        <v>15.45</v>
      </c>
      <c r="F13" s="103" t="n">
        <v>15.45</v>
      </c>
      <c r="G13" s="103" t="s">
        <v>32</v>
      </c>
      <c r="H13" s="103" t="n">
        <v>44.26</v>
      </c>
      <c r="I13" s="103" t="n">
        <v>42.12</v>
      </c>
      <c r="J13" s="103" t="n">
        <v>2.14</v>
      </c>
      <c r="K13" s="103" t="n">
        <v>3618.29</v>
      </c>
      <c r="L13" s="103" t="n">
        <v>3552.99</v>
      </c>
      <c r="M13" s="103" t="n">
        <v>65.3</v>
      </c>
      <c r="N13" s="103" t="n">
        <v>450.51</v>
      </c>
      <c r="O13" s="103" t="n">
        <v>440.74</v>
      </c>
      <c r="P13" s="103" t="n">
        <v>9.77</v>
      </c>
      <c r="Q13" s="103" t="n">
        <v>699.04</v>
      </c>
      <c r="R13" s="103" t="n">
        <v>677.08</v>
      </c>
      <c r="S13" s="103" t="n">
        <v>21.96</v>
      </c>
      <c r="T13" s="103" t="n">
        <v>5890.37</v>
      </c>
      <c r="U13" s="103" t="n">
        <v>5767.38</v>
      </c>
      <c r="V13" s="103" t="n">
        <v>122.99</v>
      </c>
    </row>
    <row r="14" s="27" customFormat="true" ht="11.25" hidden="false" customHeight="false" outlineLevel="0" collapsed="false">
      <c r="A14" s="132" t="s">
        <v>271</v>
      </c>
      <c r="B14" s="106" t="n">
        <v>3919.54</v>
      </c>
      <c r="C14" s="106" t="n">
        <v>3855.99</v>
      </c>
      <c r="D14" s="106" t="n">
        <v>63.55</v>
      </c>
      <c r="E14" s="106" t="n">
        <v>63.5</v>
      </c>
      <c r="F14" s="106" t="n">
        <v>56.75</v>
      </c>
      <c r="G14" s="106" t="n">
        <v>6.75</v>
      </c>
      <c r="H14" s="106" t="n">
        <v>177.29</v>
      </c>
      <c r="I14" s="106" t="n">
        <v>166.92</v>
      </c>
      <c r="J14" s="106" t="n">
        <v>10.37</v>
      </c>
      <c r="K14" s="106" t="n">
        <v>10953.1</v>
      </c>
      <c r="L14" s="106" t="n">
        <v>10546.76</v>
      </c>
      <c r="M14" s="106" t="n">
        <v>406.34</v>
      </c>
      <c r="N14" s="106" t="n">
        <v>1353.78</v>
      </c>
      <c r="O14" s="106" t="n">
        <v>1307.36</v>
      </c>
      <c r="P14" s="106" t="n">
        <v>46.42</v>
      </c>
      <c r="Q14" s="106" t="n">
        <v>2312.89</v>
      </c>
      <c r="R14" s="106" t="n">
        <v>2057.39</v>
      </c>
      <c r="S14" s="106" t="n">
        <v>255.5</v>
      </c>
      <c r="T14" s="106" t="n">
        <v>18780.1</v>
      </c>
      <c r="U14" s="106" t="n">
        <v>17991.17</v>
      </c>
      <c r="V14" s="106" t="n">
        <v>788.93</v>
      </c>
    </row>
    <row r="15" customFormat="false" ht="11.25" hidden="false" customHeight="false" outlineLevel="0" collapsed="false">
      <c r="A15" s="134" t="s">
        <v>272</v>
      </c>
      <c r="B15" s="103" t="n">
        <v>1875.11</v>
      </c>
      <c r="C15" s="103" t="n">
        <v>1860.23</v>
      </c>
      <c r="D15" s="103" t="n">
        <v>14.88</v>
      </c>
      <c r="E15" s="103" t="n">
        <v>26.65</v>
      </c>
      <c r="F15" s="103" t="n">
        <v>26.65</v>
      </c>
      <c r="G15" s="103" t="s">
        <v>32</v>
      </c>
      <c r="H15" s="103" t="n">
        <v>118.73</v>
      </c>
      <c r="I15" s="103" t="n">
        <v>117.73</v>
      </c>
      <c r="J15" s="103" t="n">
        <v>1</v>
      </c>
      <c r="K15" s="103" t="n">
        <v>4798.15</v>
      </c>
      <c r="L15" s="103" t="n">
        <v>4778.45</v>
      </c>
      <c r="M15" s="103" t="n">
        <v>19.7</v>
      </c>
      <c r="N15" s="103" t="n">
        <v>439.65</v>
      </c>
      <c r="O15" s="103" t="n">
        <v>420.64</v>
      </c>
      <c r="P15" s="103" t="n">
        <v>19.01</v>
      </c>
      <c r="Q15" s="103" t="n">
        <v>667.51</v>
      </c>
      <c r="R15" s="103" t="n">
        <v>681</v>
      </c>
      <c r="S15" s="103" t="n">
        <v>-13.49</v>
      </c>
      <c r="T15" s="103" t="n">
        <v>7925.8</v>
      </c>
      <c r="U15" s="103" t="n">
        <v>7884.7</v>
      </c>
      <c r="V15" s="103" t="n">
        <v>41.1</v>
      </c>
    </row>
    <row r="16" customFormat="false" ht="11.25" hidden="false" customHeight="false" outlineLevel="0" collapsed="false">
      <c r="A16" s="134" t="s">
        <v>273</v>
      </c>
      <c r="B16" s="103" t="n">
        <v>1204.48</v>
      </c>
      <c r="C16" s="103" t="n">
        <v>1182.79</v>
      </c>
      <c r="D16" s="103" t="n">
        <v>21.69</v>
      </c>
      <c r="E16" s="103" t="n">
        <v>18.3</v>
      </c>
      <c r="F16" s="103" t="n">
        <v>18.3</v>
      </c>
      <c r="G16" s="103" t="s">
        <v>32</v>
      </c>
      <c r="H16" s="103" t="n">
        <v>42.61</v>
      </c>
      <c r="I16" s="103" t="n">
        <v>40.61</v>
      </c>
      <c r="J16" s="103" t="n">
        <v>2</v>
      </c>
      <c r="K16" s="103" t="n">
        <v>3238.53</v>
      </c>
      <c r="L16" s="103" t="n">
        <v>3162.8</v>
      </c>
      <c r="M16" s="103" t="n">
        <v>75.73</v>
      </c>
      <c r="N16" s="103" t="n">
        <v>500.42</v>
      </c>
      <c r="O16" s="103" t="n">
        <v>493.49</v>
      </c>
      <c r="P16" s="103" t="n">
        <v>6.93</v>
      </c>
      <c r="Q16" s="103" t="n">
        <v>646.22</v>
      </c>
      <c r="R16" s="103" t="n">
        <v>632.29</v>
      </c>
      <c r="S16" s="103" t="n">
        <v>13.93</v>
      </c>
      <c r="T16" s="103" t="n">
        <v>5650.56</v>
      </c>
      <c r="U16" s="103" t="n">
        <v>5530.28</v>
      </c>
      <c r="V16" s="103" t="n">
        <v>120.28</v>
      </c>
    </row>
    <row r="17" customFormat="false" ht="11.25" hidden="false" customHeight="false" outlineLevel="0" collapsed="false">
      <c r="A17" s="134" t="s">
        <v>274</v>
      </c>
      <c r="B17" s="103" t="n">
        <v>743.78</v>
      </c>
      <c r="C17" s="103" t="n">
        <v>705.23</v>
      </c>
      <c r="D17" s="103" t="n">
        <v>38.55</v>
      </c>
      <c r="E17" s="103" t="n">
        <v>9.25</v>
      </c>
      <c r="F17" s="103" t="n">
        <v>9.25</v>
      </c>
      <c r="G17" s="103" t="s">
        <v>32</v>
      </c>
      <c r="H17" s="103" t="n">
        <v>30</v>
      </c>
      <c r="I17" s="103" t="n">
        <v>28.8</v>
      </c>
      <c r="J17" s="103" t="n">
        <v>1.2</v>
      </c>
      <c r="K17" s="103" t="n">
        <v>2290.38</v>
      </c>
      <c r="L17" s="103" t="n">
        <v>2233.95</v>
      </c>
      <c r="M17" s="103" t="n">
        <v>56.43</v>
      </c>
      <c r="N17" s="103" t="n">
        <v>280.64</v>
      </c>
      <c r="O17" s="103" t="n">
        <v>265.49</v>
      </c>
      <c r="P17" s="103" t="n">
        <v>15.15</v>
      </c>
      <c r="Q17" s="103" t="n">
        <v>685.38</v>
      </c>
      <c r="R17" s="103" t="n">
        <v>650.73</v>
      </c>
      <c r="S17" s="103" t="n">
        <v>34.65</v>
      </c>
      <c r="T17" s="103" t="n">
        <v>4039.43</v>
      </c>
      <c r="U17" s="103" t="n">
        <v>3893.45</v>
      </c>
      <c r="V17" s="103" t="n">
        <v>145.98</v>
      </c>
    </row>
    <row r="18" s="27" customFormat="true" ht="11.25" hidden="false" customHeight="false" outlineLevel="0" collapsed="false">
      <c r="A18" s="132" t="s">
        <v>275</v>
      </c>
      <c r="B18" s="106" t="n">
        <v>3823.37</v>
      </c>
      <c r="C18" s="106" t="n">
        <v>3748.25</v>
      </c>
      <c r="D18" s="106" t="n">
        <v>75.12</v>
      </c>
      <c r="E18" s="106" t="n">
        <v>54.2</v>
      </c>
      <c r="F18" s="106" t="n">
        <v>54.2</v>
      </c>
      <c r="G18" s="106" t="s">
        <v>32</v>
      </c>
      <c r="H18" s="106" t="n">
        <v>191.34</v>
      </c>
      <c r="I18" s="106" t="n">
        <v>187.14</v>
      </c>
      <c r="J18" s="106" t="n">
        <v>4.2</v>
      </c>
      <c r="K18" s="106" t="n">
        <v>10327.06</v>
      </c>
      <c r="L18" s="106" t="n">
        <v>10175.2</v>
      </c>
      <c r="M18" s="106" t="n">
        <v>151.86</v>
      </c>
      <c r="N18" s="106" t="n">
        <v>1220.71</v>
      </c>
      <c r="O18" s="106" t="n">
        <v>1179.62</v>
      </c>
      <c r="P18" s="106" t="n">
        <v>41.09</v>
      </c>
      <c r="Q18" s="106" t="n">
        <v>1999.11</v>
      </c>
      <c r="R18" s="106" t="n">
        <v>1964.02</v>
      </c>
      <c r="S18" s="106" t="n">
        <v>35.09</v>
      </c>
      <c r="T18" s="106" t="n">
        <v>17615.79</v>
      </c>
      <c r="U18" s="106" t="n">
        <v>17308.43</v>
      </c>
      <c r="V18" s="106" t="n">
        <v>307.36</v>
      </c>
    </row>
    <row r="19" s="27" customFormat="true" ht="11.25" hidden="false" customHeight="false" outlineLevel="0" collapsed="false">
      <c r="A19" s="133" t="s">
        <v>276</v>
      </c>
      <c r="B19" s="106" t="n">
        <v>11175.68</v>
      </c>
      <c r="C19" s="106" t="n">
        <v>10980.32</v>
      </c>
      <c r="D19" s="106" t="n">
        <v>195.36</v>
      </c>
      <c r="E19" s="106" t="n">
        <v>181.17</v>
      </c>
      <c r="F19" s="106" t="n">
        <v>170.8</v>
      </c>
      <c r="G19" s="106" t="n">
        <v>10.37</v>
      </c>
      <c r="H19" s="106" t="n">
        <v>497.22</v>
      </c>
      <c r="I19" s="106" t="n">
        <v>476.06</v>
      </c>
      <c r="J19" s="106" t="n">
        <v>21.16</v>
      </c>
      <c r="K19" s="106" t="n">
        <v>30876.33</v>
      </c>
      <c r="L19" s="106" t="n">
        <v>30039.19</v>
      </c>
      <c r="M19" s="106" t="n">
        <v>837.14</v>
      </c>
      <c r="N19" s="106" t="n">
        <v>4047.09</v>
      </c>
      <c r="O19" s="106" t="n">
        <v>3908.02</v>
      </c>
      <c r="P19" s="106" t="n">
        <v>139.07</v>
      </c>
      <c r="Q19" s="106" t="n">
        <v>6893.23</v>
      </c>
      <c r="R19" s="106" t="n">
        <v>6491.79</v>
      </c>
      <c r="S19" s="106" t="n">
        <v>401.44</v>
      </c>
      <c r="T19" s="106" t="n">
        <v>53670.72</v>
      </c>
      <c r="U19" s="106" t="n">
        <v>52066.18</v>
      </c>
      <c r="V19" s="106" t="n">
        <v>1604.54</v>
      </c>
    </row>
    <row r="20" customFormat="false" ht="11.25" hidden="false" customHeight="false" outlineLevel="0" collapsed="false">
      <c r="A20" s="134" t="s">
        <v>277</v>
      </c>
      <c r="B20" s="103" t="n">
        <v>2285.47</v>
      </c>
      <c r="C20" s="103" t="n">
        <v>2172.3</v>
      </c>
      <c r="D20" s="103" t="n">
        <v>113.17</v>
      </c>
      <c r="E20" s="103" t="n">
        <v>28.06</v>
      </c>
      <c r="F20" s="103" t="n">
        <v>26.43</v>
      </c>
      <c r="G20" s="103" t="n">
        <v>1.63</v>
      </c>
      <c r="H20" s="103" t="n">
        <v>115</v>
      </c>
      <c r="I20" s="103" t="n">
        <v>112.4</v>
      </c>
      <c r="J20" s="103" t="n">
        <v>2.6</v>
      </c>
      <c r="K20" s="103" t="n">
        <v>6695.57</v>
      </c>
      <c r="L20" s="103" t="n">
        <v>6622.9</v>
      </c>
      <c r="M20" s="103" t="n">
        <v>72.67</v>
      </c>
      <c r="N20" s="103" t="n">
        <v>832.8</v>
      </c>
      <c r="O20" s="103" t="n">
        <v>794.59</v>
      </c>
      <c r="P20" s="103" t="n">
        <v>38.21</v>
      </c>
      <c r="Q20" s="103" t="n">
        <v>1000.33</v>
      </c>
      <c r="R20" s="103" t="n">
        <v>990.03</v>
      </c>
      <c r="S20" s="103" t="n">
        <v>10.3</v>
      </c>
      <c r="T20" s="103" t="n">
        <v>10957.23</v>
      </c>
      <c r="U20" s="103" t="n">
        <v>10718.65</v>
      </c>
      <c r="V20" s="103" t="n">
        <v>238.58</v>
      </c>
    </row>
    <row r="21" customFormat="false" ht="11.25" hidden="false" customHeight="false" outlineLevel="0" collapsed="false">
      <c r="A21" s="134" t="s">
        <v>278</v>
      </c>
      <c r="B21" s="103" t="n">
        <v>1113.23</v>
      </c>
      <c r="C21" s="103" t="n">
        <v>1101</v>
      </c>
      <c r="D21" s="103" t="n">
        <v>12.23</v>
      </c>
      <c r="E21" s="103" t="n">
        <v>22.51</v>
      </c>
      <c r="F21" s="103" t="n">
        <v>22.51</v>
      </c>
      <c r="G21" s="103" t="s">
        <v>32</v>
      </c>
      <c r="H21" s="103" t="n">
        <v>55.69</v>
      </c>
      <c r="I21" s="103" t="n">
        <v>50.19</v>
      </c>
      <c r="J21" s="103" t="n">
        <v>5.5</v>
      </c>
      <c r="K21" s="103" t="n">
        <v>3045.35</v>
      </c>
      <c r="L21" s="103" t="n">
        <v>2995.44</v>
      </c>
      <c r="M21" s="103" t="n">
        <v>49.91</v>
      </c>
      <c r="N21" s="103" t="n">
        <v>301.39</v>
      </c>
      <c r="O21" s="103" t="n">
        <v>296.64</v>
      </c>
      <c r="P21" s="103" t="n">
        <v>4.75</v>
      </c>
      <c r="Q21" s="103" t="n">
        <v>825.29</v>
      </c>
      <c r="R21" s="103" t="n">
        <v>814.79</v>
      </c>
      <c r="S21" s="103" t="n">
        <v>10.5</v>
      </c>
      <c r="T21" s="103" t="n">
        <v>5363.46</v>
      </c>
      <c r="U21" s="103" t="n">
        <v>5280.57</v>
      </c>
      <c r="V21" s="103" t="n">
        <v>82.89</v>
      </c>
    </row>
    <row r="22" customFormat="false" ht="11.25" hidden="false" customHeight="false" outlineLevel="0" collapsed="false">
      <c r="A22" s="134" t="s">
        <v>279</v>
      </c>
      <c r="B22" s="103" t="n">
        <v>567.07</v>
      </c>
      <c r="C22" s="103" t="n">
        <v>544.58</v>
      </c>
      <c r="D22" s="103" t="n">
        <v>22.49</v>
      </c>
      <c r="E22" s="103" t="n">
        <v>10</v>
      </c>
      <c r="F22" s="103" t="n">
        <v>10</v>
      </c>
      <c r="G22" s="103" t="s">
        <v>32</v>
      </c>
      <c r="H22" s="103" t="n">
        <v>20.58</v>
      </c>
      <c r="I22" s="103" t="n">
        <v>20.33</v>
      </c>
      <c r="J22" s="103" t="n">
        <v>0.25</v>
      </c>
      <c r="K22" s="103" t="n">
        <v>1861.22</v>
      </c>
      <c r="L22" s="103" t="n">
        <v>1833.06</v>
      </c>
      <c r="M22" s="103" t="n">
        <v>28.16</v>
      </c>
      <c r="N22" s="103" t="n">
        <v>178.75</v>
      </c>
      <c r="O22" s="103" t="n">
        <v>163.77</v>
      </c>
      <c r="P22" s="103" t="n">
        <v>14.98</v>
      </c>
      <c r="Q22" s="103" t="n">
        <v>444.92</v>
      </c>
      <c r="R22" s="103" t="n">
        <v>406.36</v>
      </c>
      <c r="S22" s="103" t="n">
        <v>38.56</v>
      </c>
      <c r="T22" s="103" t="n">
        <v>3082.54</v>
      </c>
      <c r="U22" s="103" t="n">
        <v>2978.1</v>
      </c>
      <c r="V22" s="103" t="n">
        <v>104.44</v>
      </c>
    </row>
    <row r="23" s="27" customFormat="true" ht="11.25" hidden="false" customHeight="false" outlineLevel="0" collapsed="false">
      <c r="A23" s="132" t="s">
        <v>280</v>
      </c>
      <c r="B23" s="106" t="n">
        <v>3965.77</v>
      </c>
      <c r="C23" s="106" t="n">
        <v>3817.88</v>
      </c>
      <c r="D23" s="106" t="n">
        <v>147.89</v>
      </c>
      <c r="E23" s="106" t="n">
        <v>60.57</v>
      </c>
      <c r="F23" s="106" t="n">
        <v>58.94</v>
      </c>
      <c r="G23" s="106" t="n">
        <v>1.63</v>
      </c>
      <c r="H23" s="106" t="n">
        <v>191.27</v>
      </c>
      <c r="I23" s="106" t="n">
        <v>182.92</v>
      </c>
      <c r="J23" s="106" t="n">
        <v>8.35</v>
      </c>
      <c r="K23" s="106" t="n">
        <v>11602.14</v>
      </c>
      <c r="L23" s="106" t="n">
        <v>11451.4</v>
      </c>
      <c r="M23" s="106" t="n">
        <v>150.74</v>
      </c>
      <c r="N23" s="106" t="n">
        <v>1312.94</v>
      </c>
      <c r="O23" s="106" t="n">
        <v>1255</v>
      </c>
      <c r="P23" s="106" t="n">
        <v>57.94</v>
      </c>
      <c r="Q23" s="106" t="n">
        <v>2270.54</v>
      </c>
      <c r="R23" s="106" t="n">
        <v>2211.18</v>
      </c>
      <c r="S23" s="106" t="n">
        <v>59.36</v>
      </c>
      <c r="T23" s="106" t="n">
        <v>19403.23</v>
      </c>
      <c r="U23" s="106" t="n">
        <v>18977.32</v>
      </c>
      <c r="V23" s="106" t="n">
        <v>425.91</v>
      </c>
    </row>
    <row r="24" customFormat="false" ht="11.25" hidden="false" customHeight="false" outlineLevel="0" collapsed="false">
      <c r="A24" s="134" t="s">
        <v>281</v>
      </c>
      <c r="B24" s="103" t="n">
        <v>2733.97</v>
      </c>
      <c r="C24" s="103" t="n">
        <v>2578.7</v>
      </c>
      <c r="D24" s="103" t="n">
        <v>155.27</v>
      </c>
      <c r="E24" s="103" t="n">
        <v>35.4</v>
      </c>
      <c r="F24" s="103" t="n">
        <v>32.9</v>
      </c>
      <c r="G24" s="103" t="n">
        <v>2.5</v>
      </c>
      <c r="H24" s="103" t="n">
        <v>212.33</v>
      </c>
      <c r="I24" s="103" t="n">
        <v>187.11</v>
      </c>
      <c r="J24" s="103" t="n">
        <v>25.22</v>
      </c>
      <c r="K24" s="103" t="n">
        <v>5700.9</v>
      </c>
      <c r="L24" s="103" t="n">
        <v>5567.65</v>
      </c>
      <c r="M24" s="103" t="n">
        <v>133.25</v>
      </c>
      <c r="N24" s="103" t="n">
        <v>556.22</v>
      </c>
      <c r="O24" s="103" t="n">
        <v>516.87</v>
      </c>
      <c r="P24" s="103" t="n">
        <v>39.35</v>
      </c>
      <c r="Q24" s="103" t="n">
        <v>1062.6</v>
      </c>
      <c r="R24" s="103" t="n">
        <v>1033.4</v>
      </c>
      <c r="S24" s="103" t="n">
        <v>29.2</v>
      </c>
      <c r="T24" s="103" t="n">
        <v>10301.42</v>
      </c>
      <c r="U24" s="103" t="n">
        <v>9916.63</v>
      </c>
      <c r="V24" s="103" t="n">
        <v>384.79</v>
      </c>
    </row>
    <row r="25" customFormat="false" ht="11.25" hidden="false" customHeight="false" outlineLevel="0" collapsed="false">
      <c r="A25" s="134" t="s">
        <v>282</v>
      </c>
      <c r="B25" s="103" t="n">
        <v>1106.8</v>
      </c>
      <c r="C25" s="103" t="n">
        <v>1028.5</v>
      </c>
      <c r="D25" s="103" t="n">
        <v>78.3</v>
      </c>
      <c r="E25" s="103" t="n">
        <v>15</v>
      </c>
      <c r="F25" s="103" t="n">
        <v>14.25</v>
      </c>
      <c r="G25" s="103" t="n">
        <v>0.75</v>
      </c>
      <c r="H25" s="103" t="n">
        <v>49.43</v>
      </c>
      <c r="I25" s="103" t="n">
        <v>46.08</v>
      </c>
      <c r="J25" s="103" t="n">
        <v>3.35</v>
      </c>
      <c r="K25" s="103" t="n">
        <v>3538.17</v>
      </c>
      <c r="L25" s="103" t="n">
        <v>3502.95</v>
      </c>
      <c r="M25" s="103" t="n">
        <v>35.22</v>
      </c>
      <c r="N25" s="103" t="n">
        <v>313.15</v>
      </c>
      <c r="O25" s="103" t="n">
        <v>299.8</v>
      </c>
      <c r="P25" s="103" t="n">
        <v>13.35</v>
      </c>
      <c r="Q25" s="103" t="n">
        <v>763.88</v>
      </c>
      <c r="R25" s="103" t="n">
        <v>746.94</v>
      </c>
      <c r="S25" s="103" t="n">
        <v>16.94</v>
      </c>
      <c r="T25" s="103" t="n">
        <v>5786.43</v>
      </c>
      <c r="U25" s="103" t="n">
        <v>5638.52</v>
      </c>
      <c r="V25" s="103" t="n">
        <v>147.91</v>
      </c>
    </row>
    <row r="26" customFormat="false" ht="11.25" hidden="false" customHeight="false" outlineLevel="0" collapsed="false">
      <c r="A26" s="134" t="s">
        <v>283</v>
      </c>
      <c r="B26" s="103" t="n">
        <v>1677.49</v>
      </c>
      <c r="C26" s="103" t="n">
        <v>1511.84</v>
      </c>
      <c r="D26" s="103" t="n">
        <v>165.65</v>
      </c>
      <c r="E26" s="103" t="n">
        <v>43.5</v>
      </c>
      <c r="F26" s="103" t="n">
        <v>36.13</v>
      </c>
      <c r="G26" s="103" t="n">
        <v>7.37</v>
      </c>
      <c r="H26" s="103" t="n">
        <v>75.36</v>
      </c>
      <c r="I26" s="103" t="n">
        <v>67.72</v>
      </c>
      <c r="J26" s="103" t="n">
        <v>7.64</v>
      </c>
      <c r="K26" s="103" t="n">
        <v>5276.99</v>
      </c>
      <c r="L26" s="103" t="n">
        <v>5106.86</v>
      </c>
      <c r="M26" s="103" t="n">
        <v>170.13</v>
      </c>
      <c r="N26" s="103" t="n">
        <v>588.43</v>
      </c>
      <c r="O26" s="103" t="n">
        <v>544.29</v>
      </c>
      <c r="P26" s="103" t="n">
        <v>44.14</v>
      </c>
      <c r="Q26" s="103" t="n">
        <v>1387.98</v>
      </c>
      <c r="R26" s="103" t="n">
        <v>1335.87</v>
      </c>
      <c r="S26" s="103" t="n">
        <v>52.11</v>
      </c>
      <c r="T26" s="103" t="n">
        <v>9049.75</v>
      </c>
      <c r="U26" s="103" t="n">
        <v>8602.71</v>
      </c>
      <c r="V26" s="103" t="n">
        <v>447.04</v>
      </c>
    </row>
    <row r="27" s="27" customFormat="true" ht="11.25" hidden="false" customHeight="false" outlineLevel="0" collapsed="false">
      <c r="A27" s="132" t="s">
        <v>284</v>
      </c>
      <c r="B27" s="106" t="n">
        <v>5518.26</v>
      </c>
      <c r="C27" s="106" t="n">
        <v>5119.04</v>
      </c>
      <c r="D27" s="106" t="n">
        <v>399.22</v>
      </c>
      <c r="E27" s="106" t="n">
        <v>93.9</v>
      </c>
      <c r="F27" s="106" t="n">
        <v>83.28</v>
      </c>
      <c r="G27" s="106" t="n">
        <v>10.62</v>
      </c>
      <c r="H27" s="106" t="n">
        <v>337.12</v>
      </c>
      <c r="I27" s="106" t="n">
        <v>300.91</v>
      </c>
      <c r="J27" s="106" t="n">
        <v>36.21</v>
      </c>
      <c r="K27" s="106" t="n">
        <v>14516.06</v>
      </c>
      <c r="L27" s="106" t="n">
        <v>14177.46</v>
      </c>
      <c r="M27" s="106" t="n">
        <v>338.6</v>
      </c>
      <c r="N27" s="106" t="n">
        <v>1457.8</v>
      </c>
      <c r="O27" s="106" t="n">
        <v>1360.96</v>
      </c>
      <c r="P27" s="106" t="n">
        <v>96.84</v>
      </c>
      <c r="Q27" s="106" t="n">
        <v>3214.46</v>
      </c>
      <c r="R27" s="106" t="n">
        <v>3116.21</v>
      </c>
      <c r="S27" s="106" t="n">
        <v>98.25</v>
      </c>
      <c r="T27" s="106" t="n">
        <v>25137.6</v>
      </c>
      <c r="U27" s="106" t="n">
        <v>24157.86</v>
      </c>
      <c r="V27" s="106" t="n">
        <v>979.74</v>
      </c>
    </row>
    <row r="28" customFormat="false" ht="11.25" hidden="false" customHeight="false" outlineLevel="0" collapsed="false">
      <c r="A28" s="134" t="s">
        <v>285</v>
      </c>
      <c r="B28" s="103" t="n">
        <v>1733.19</v>
      </c>
      <c r="C28" s="103" t="n">
        <v>1668.24</v>
      </c>
      <c r="D28" s="103" t="n">
        <v>64.95</v>
      </c>
      <c r="E28" s="103" t="n">
        <v>25.75</v>
      </c>
      <c r="F28" s="103" t="n">
        <v>24.75</v>
      </c>
      <c r="G28" s="103" t="n">
        <v>1</v>
      </c>
      <c r="H28" s="103" t="n">
        <v>77.15</v>
      </c>
      <c r="I28" s="103" t="n">
        <v>74.25</v>
      </c>
      <c r="J28" s="103" t="n">
        <v>2.9</v>
      </c>
      <c r="K28" s="103" t="n">
        <v>4542.57</v>
      </c>
      <c r="L28" s="103" t="n">
        <v>4459.7</v>
      </c>
      <c r="M28" s="103" t="n">
        <v>82.87</v>
      </c>
      <c r="N28" s="103" t="n">
        <v>481.89</v>
      </c>
      <c r="O28" s="103" t="n">
        <v>474.39</v>
      </c>
      <c r="P28" s="103" t="n">
        <v>7.5</v>
      </c>
      <c r="Q28" s="103" t="n">
        <v>671.42</v>
      </c>
      <c r="R28" s="103" t="n">
        <v>660.97</v>
      </c>
      <c r="S28" s="103" t="n">
        <v>10.45</v>
      </c>
      <c r="T28" s="103" t="n">
        <v>7531.97</v>
      </c>
      <c r="U28" s="103" t="n">
        <v>7362.3</v>
      </c>
      <c r="V28" s="103" t="n">
        <v>169.67</v>
      </c>
    </row>
    <row r="29" customFormat="false" ht="11.25" hidden="false" customHeight="false" outlineLevel="0" collapsed="false">
      <c r="A29" s="134" t="s">
        <v>286</v>
      </c>
      <c r="B29" s="103" t="n">
        <v>1197.31</v>
      </c>
      <c r="C29" s="103" t="n">
        <v>1133.55</v>
      </c>
      <c r="D29" s="103" t="n">
        <v>63.76</v>
      </c>
      <c r="E29" s="103" t="n">
        <v>21.33</v>
      </c>
      <c r="F29" s="103" t="n">
        <v>21.33</v>
      </c>
      <c r="G29" s="103" t="s">
        <v>32</v>
      </c>
      <c r="H29" s="103" t="n">
        <v>59.76</v>
      </c>
      <c r="I29" s="103" t="n">
        <v>60.81</v>
      </c>
      <c r="J29" s="103" t="n">
        <v>-1.05</v>
      </c>
      <c r="K29" s="103" t="n">
        <v>3622.7</v>
      </c>
      <c r="L29" s="103" t="n">
        <v>3592.16</v>
      </c>
      <c r="M29" s="103" t="n">
        <v>30.54</v>
      </c>
      <c r="N29" s="103" t="n">
        <v>342.54</v>
      </c>
      <c r="O29" s="103" t="n">
        <v>337.54</v>
      </c>
      <c r="P29" s="103" t="n">
        <v>5</v>
      </c>
      <c r="Q29" s="103" t="n">
        <v>840.56</v>
      </c>
      <c r="R29" s="103" t="n">
        <v>811.96</v>
      </c>
      <c r="S29" s="103" t="n">
        <v>28.6</v>
      </c>
      <c r="T29" s="103" t="n">
        <v>6084.2</v>
      </c>
      <c r="U29" s="103" t="n">
        <v>5957.35</v>
      </c>
      <c r="V29" s="103" t="n">
        <v>126.85</v>
      </c>
    </row>
    <row r="30" customFormat="false" ht="11.25" hidden="false" customHeight="false" outlineLevel="0" collapsed="false">
      <c r="A30" s="134" t="s">
        <v>287</v>
      </c>
      <c r="B30" s="103" t="n">
        <v>2272.37</v>
      </c>
      <c r="C30" s="103" t="n">
        <v>2217.65</v>
      </c>
      <c r="D30" s="103" t="n">
        <v>54.72</v>
      </c>
      <c r="E30" s="103" t="n">
        <v>42.95</v>
      </c>
      <c r="F30" s="103" t="n">
        <v>42.5</v>
      </c>
      <c r="G30" s="103" t="n">
        <v>0.45</v>
      </c>
      <c r="H30" s="103" t="n">
        <v>231.05</v>
      </c>
      <c r="I30" s="103" t="n">
        <v>228.37</v>
      </c>
      <c r="J30" s="103" t="n">
        <v>2.68</v>
      </c>
      <c r="K30" s="103" t="n">
        <v>5166.21</v>
      </c>
      <c r="L30" s="103" t="n">
        <v>5113.56</v>
      </c>
      <c r="M30" s="103" t="n">
        <v>52.65</v>
      </c>
      <c r="N30" s="103" t="n">
        <v>806.87</v>
      </c>
      <c r="O30" s="103" t="n">
        <v>809.92</v>
      </c>
      <c r="P30" s="103" t="n">
        <v>-3.05</v>
      </c>
      <c r="Q30" s="103" t="n">
        <v>589.73</v>
      </c>
      <c r="R30" s="103" t="n">
        <v>572.84</v>
      </c>
      <c r="S30" s="103" t="n">
        <v>16.89</v>
      </c>
      <c r="T30" s="103" t="n">
        <v>9109.18</v>
      </c>
      <c r="U30" s="103" t="n">
        <v>8984.84</v>
      </c>
      <c r="V30" s="103" t="n">
        <v>124.34</v>
      </c>
    </row>
    <row r="31" s="27" customFormat="true" ht="11.25" hidden="false" customHeight="false" outlineLevel="0" collapsed="false">
      <c r="A31" s="132" t="s">
        <v>288</v>
      </c>
      <c r="B31" s="106" t="n">
        <v>5202.87</v>
      </c>
      <c r="C31" s="106" t="n">
        <v>5019.44</v>
      </c>
      <c r="D31" s="106" t="n">
        <v>183.43</v>
      </c>
      <c r="E31" s="106" t="n">
        <v>90.03</v>
      </c>
      <c r="F31" s="106" t="n">
        <v>88.58</v>
      </c>
      <c r="G31" s="106" t="n">
        <v>1.45</v>
      </c>
      <c r="H31" s="106" t="n">
        <v>367.96</v>
      </c>
      <c r="I31" s="106" t="n">
        <v>363.43</v>
      </c>
      <c r="J31" s="106" t="n">
        <v>4.53</v>
      </c>
      <c r="K31" s="106" t="n">
        <v>13331.48</v>
      </c>
      <c r="L31" s="106" t="n">
        <v>13165.42</v>
      </c>
      <c r="M31" s="106" t="n">
        <v>166.06</v>
      </c>
      <c r="N31" s="106" t="n">
        <v>1631.3</v>
      </c>
      <c r="O31" s="106" t="n">
        <v>1621.85</v>
      </c>
      <c r="P31" s="106" t="n">
        <v>9.45</v>
      </c>
      <c r="Q31" s="106" t="n">
        <v>2101.71</v>
      </c>
      <c r="R31" s="106" t="n">
        <v>2045.77</v>
      </c>
      <c r="S31" s="106" t="n">
        <v>55.94</v>
      </c>
      <c r="T31" s="106" t="n">
        <v>22725.35</v>
      </c>
      <c r="U31" s="106" t="n">
        <v>22304.49</v>
      </c>
      <c r="V31" s="106" t="n">
        <v>420.86</v>
      </c>
    </row>
    <row r="32" s="27" customFormat="true" ht="11.25" hidden="false" customHeight="false" outlineLevel="0" collapsed="false">
      <c r="A32" s="133" t="s">
        <v>289</v>
      </c>
      <c r="B32" s="106" t="n">
        <v>14686.9</v>
      </c>
      <c r="C32" s="106" t="n">
        <v>13956.36</v>
      </c>
      <c r="D32" s="106" t="n">
        <v>730.54</v>
      </c>
      <c r="E32" s="106" t="n">
        <v>244.5</v>
      </c>
      <c r="F32" s="106" t="n">
        <v>230.8</v>
      </c>
      <c r="G32" s="106" t="n">
        <v>13.7</v>
      </c>
      <c r="H32" s="106" t="n">
        <v>896.35</v>
      </c>
      <c r="I32" s="106" t="n">
        <v>847.26</v>
      </c>
      <c r="J32" s="106" t="n">
        <v>49.09</v>
      </c>
      <c r="K32" s="106" t="n">
        <v>39449.68</v>
      </c>
      <c r="L32" s="106" t="n">
        <v>38794.28</v>
      </c>
      <c r="M32" s="106" t="n">
        <v>655.4</v>
      </c>
      <c r="N32" s="106" t="n">
        <v>4402.04</v>
      </c>
      <c r="O32" s="106" t="n">
        <v>4237.81</v>
      </c>
      <c r="P32" s="106" t="n">
        <v>164.23</v>
      </c>
      <c r="Q32" s="106" t="n">
        <v>7586.71</v>
      </c>
      <c r="R32" s="106" t="n">
        <v>7373.16</v>
      </c>
      <c r="S32" s="106" t="n">
        <v>213.55</v>
      </c>
      <c r="T32" s="106" t="n">
        <v>67266.18</v>
      </c>
      <c r="U32" s="106" t="n">
        <v>65439.67</v>
      </c>
      <c r="V32" s="106" t="n">
        <v>1826.51</v>
      </c>
    </row>
    <row r="33" s="27" customFormat="true" ht="11.25" hidden="false" customHeight="false" outlineLevel="0" collapsed="false">
      <c r="A33" s="135" t="s">
        <v>292</v>
      </c>
      <c r="B33" s="106" t="n">
        <v>42271.68</v>
      </c>
      <c r="C33" s="106" t="n">
        <v>40666.45</v>
      </c>
      <c r="D33" s="106" t="n">
        <v>1605.23</v>
      </c>
      <c r="E33" s="106" t="n">
        <v>811.81</v>
      </c>
      <c r="F33" s="106" t="n">
        <v>763.25</v>
      </c>
      <c r="G33" s="106" t="n">
        <v>48.56</v>
      </c>
      <c r="H33" s="106" t="n">
        <v>2979.43</v>
      </c>
      <c r="I33" s="106" t="n">
        <v>2664.19</v>
      </c>
      <c r="J33" s="106" t="n">
        <v>315.24</v>
      </c>
      <c r="K33" s="106" t="n">
        <v>103472.98</v>
      </c>
      <c r="L33" s="106" t="n">
        <v>99961.13</v>
      </c>
      <c r="M33" s="106" t="n">
        <v>3511.85</v>
      </c>
      <c r="N33" s="106" t="n">
        <v>14937.92</v>
      </c>
      <c r="O33" s="106" t="n">
        <v>14158.68</v>
      </c>
      <c r="P33" s="106" t="n">
        <v>779.24</v>
      </c>
      <c r="Q33" s="106" t="n">
        <v>20344.43</v>
      </c>
      <c r="R33" s="106" t="n">
        <v>19227.52</v>
      </c>
      <c r="S33" s="106" t="n">
        <v>1116.91</v>
      </c>
      <c r="T33" s="106" t="n">
        <v>184818.25</v>
      </c>
      <c r="U33" s="106" t="n">
        <v>177441.22</v>
      </c>
      <c r="V33" s="106" t="n">
        <v>7377.03</v>
      </c>
    </row>
    <row r="34" s="27" customFormat="true" ht="11.25" hidden="false" customHeight="false" outlineLevel="0" collapsed="false">
      <c r="A34" s="71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</row>
    <row r="35" customFormat="false" ht="11.25" hidden="false" customHeight="false" outlineLevel="0" collapsed="false"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71"/>
      <c r="X35" s="71"/>
      <c r="Y35" s="71"/>
      <c r="Z35" s="71"/>
      <c r="AA35" s="71"/>
      <c r="AB35" s="71"/>
      <c r="AC35" s="71"/>
      <c r="AD35" s="71"/>
    </row>
    <row r="36" customFormat="false" ht="11.2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</row>
    <row r="37" customFormat="false" ht="11.25" hidden="false" customHeight="false" outlineLevel="0" collapsed="false"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7"/>
      <c r="X37" s="137"/>
      <c r="Y37" s="71"/>
      <c r="AD37" s="71"/>
    </row>
    <row r="38" customFormat="false" ht="11.25" hidden="false" customHeight="false" outlineLevel="0" collapsed="false"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71"/>
      <c r="X38" s="71"/>
      <c r="Y38" s="71"/>
      <c r="Z38" s="71"/>
      <c r="AA38" s="71"/>
      <c r="AB38" s="71"/>
      <c r="AC38" s="71"/>
      <c r="AD38" s="71"/>
    </row>
    <row r="39" customFormat="false" ht="11.25" hidden="false" customHeight="false" outlineLevel="0" collapsed="false">
      <c r="A39" s="71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71"/>
      <c r="X39" s="71"/>
      <c r="Y39" s="71"/>
      <c r="Z39" s="71"/>
      <c r="AA39" s="71"/>
      <c r="AB39" s="71"/>
      <c r="AC39" s="71"/>
      <c r="AD39" s="71"/>
    </row>
    <row r="40" customFormat="false" ht="11.25" hidden="false" customHeight="false" outlineLevel="0" collapsed="false"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71"/>
      <c r="X40" s="71"/>
      <c r="Y40" s="71"/>
      <c r="Z40" s="71"/>
      <c r="AA40" s="71"/>
      <c r="AB40" s="71"/>
      <c r="AC40" s="71"/>
      <c r="AD40" s="71"/>
    </row>
    <row r="41" customFormat="false" ht="11.25" hidden="false" customHeight="false" outlineLevel="0" collapsed="false"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71"/>
      <c r="X41" s="71"/>
      <c r="Y41" s="71"/>
      <c r="Z41" s="71"/>
      <c r="AA41" s="71"/>
      <c r="AB41" s="71"/>
      <c r="AC41" s="71"/>
      <c r="AD41" s="71"/>
    </row>
    <row r="42" customFormat="false" ht="11.25" hidden="false" customHeight="false" outlineLevel="0" collapsed="false"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71"/>
      <c r="X42" s="71"/>
      <c r="Y42" s="71"/>
      <c r="Z42" s="71"/>
      <c r="AA42" s="71"/>
      <c r="AB42" s="71"/>
      <c r="AC42" s="71"/>
      <c r="AD42" s="71"/>
    </row>
    <row r="43" customFormat="false" ht="11.25" hidden="false" customHeight="false" outlineLevel="0" collapsed="false">
      <c r="A43" s="71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71"/>
      <c r="X43" s="71"/>
      <c r="Y43" s="71"/>
      <c r="Z43" s="71"/>
      <c r="AA43" s="71"/>
      <c r="AB43" s="71"/>
      <c r="AC43" s="71"/>
      <c r="AD43" s="71"/>
    </row>
    <row r="44" customFormat="false" ht="11.25" hidden="false" customHeight="fals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71"/>
      <c r="X44" s="71"/>
      <c r="Y44" s="71"/>
      <c r="Z44" s="71"/>
      <c r="AA44" s="71"/>
      <c r="AB44" s="71"/>
      <c r="AC44" s="71"/>
      <c r="AD44" s="71"/>
    </row>
    <row r="45" customFormat="false" ht="11.25" hidden="false" customHeight="false" outlineLevel="0" collapsed="false"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71"/>
      <c r="X45" s="71"/>
      <c r="Y45" s="71"/>
      <c r="Z45" s="71"/>
      <c r="AA45" s="71"/>
      <c r="AB45" s="71"/>
      <c r="AC45" s="71"/>
      <c r="AD45" s="71"/>
    </row>
    <row r="46" customFormat="false" ht="11.25" hidden="false" customHeight="fals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71"/>
      <c r="X46" s="71"/>
      <c r="Y46" s="71"/>
      <c r="Z46" s="71"/>
      <c r="AA46" s="71"/>
      <c r="AB46" s="71"/>
      <c r="AC46" s="71"/>
      <c r="AD46" s="71"/>
    </row>
    <row r="47" customFormat="false" ht="11.25" hidden="false" customHeight="false" outlineLevel="0" collapsed="false">
      <c r="A47" s="71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71"/>
      <c r="X47" s="71"/>
      <c r="Y47" s="71"/>
      <c r="Z47" s="71"/>
      <c r="AA47" s="71"/>
      <c r="AB47" s="71"/>
      <c r="AC47" s="71"/>
      <c r="AD47" s="71"/>
    </row>
    <row r="48" customFormat="false" ht="11.25" hidden="false" customHeight="false" outlineLevel="0" collapsed="false"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71"/>
      <c r="X48" s="71"/>
      <c r="Y48" s="71"/>
      <c r="Z48" s="71"/>
      <c r="AA48" s="71"/>
      <c r="AB48" s="71"/>
      <c r="AC48" s="71"/>
      <c r="AD48" s="71"/>
    </row>
    <row r="49" customFormat="false" ht="11.25" hidden="false" customHeight="false" outlineLevel="0" collapsed="false"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71"/>
      <c r="X49" s="71"/>
      <c r="Y49" s="71"/>
      <c r="Z49" s="71"/>
      <c r="AA49" s="71"/>
      <c r="AB49" s="71"/>
      <c r="AC49" s="71"/>
      <c r="AD49" s="71"/>
    </row>
    <row r="50" customFormat="false" ht="11.25" hidden="false" customHeight="false" outlineLevel="0" collapsed="false"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71"/>
      <c r="X50" s="71"/>
      <c r="Y50" s="71"/>
      <c r="Z50" s="71"/>
      <c r="AA50" s="71"/>
      <c r="AB50" s="71"/>
      <c r="AC50" s="71"/>
      <c r="AD50" s="71"/>
    </row>
    <row r="51" customFormat="false" ht="11.25" hidden="false" customHeight="false" outlineLevel="0" collapsed="false">
      <c r="A51" s="71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71"/>
      <c r="X51" s="71"/>
      <c r="Y51" s="71"/>
      <c r="Z51" s="71"/>
      <c r="AA51" s="71"/>
      <c r="AB51" s="71"/>
      <c r="AC51" s="71"/>
      <c r="AD51" s="71"/>
    </row>
    <row r="52" customFormat="false" ht="11.25" hidden="false" customHeight="false" outlineLevel="0" collapsed="false">
      <c r="A52" s="71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71"/>
      <c r="X52" s="71"/>
      <c r="Y52" s="71"/>
      <c r="Z52" s="71"/>
      <c r="AA52" s="71"/>
      <c r="AB52" s="71"/>
      <c r="AC52" s="71"/>
      <c r="AD52" s="71"/>
    </row>
    <row r="53" customFormat="false" ht="11.25" hidden="false" customHeight="false" outlineLevel="0" collapsed="false"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71"/>
      <c r="X53" s="71"/>
      <c r="Y53" s="71"/>
      <c r="Z53" s="71"/>
      <c r="AA53" s="71"/>
      <c r="AB53" s="71"/>
      <c r="AC53" s="71"/>
      <c r="AD53" s="71"/>
    </row>
    <row r="54" customFormat="false" ht="11.25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71"/>
      <c r="X54" s="71"/>
      <c r="Y54" s="71"/>
      <c r="Z54" s="71"/>
      <c r="AA54" s="71"/>
      <c r="AB54" s="71"/>
      <c r="AC54" s="71"/>
      <c r="AD54" s="71"/>
    </row>
    <row r="55" customFormat="false" ht="11.25" hidden="false" customHeight="false" outlineLevel="0" collapsed="false"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71"/>
      <c r="X55" s="71"/>
      <c r="Y55" s="71"/>
      <c r="Z55" s="71"/>
      <c r="AA55" s="71"/>
      <c r="AB55" s="71"/>
      <c r="AC55" s="71"/>
      <c r="AD55" s="71"/>
    </row>
    <row r="56" customFormat="false" ht="11.25" hidden="false" customHeight="false" outlineLevel="0" collapsed="false">
      <c r="A56" s="71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71"/>
      <c r="X56" s="71"/>
      <c r="Y56" s="71"/>
      <c r="Z56" s="71"/>
      <c r="AA56" s="71"/>
      <c r="AB56" s="71"/>
      <c r="AC56" s="71"/>
      <c r="AD56" s="71"/>
    </row>
    <row r="57" customFormat="false" ht="11.25" hidden="false" customHeight="false" outlineLevel="0" collapsed="false"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71"/>
      <c r="X57" s="71"/>
      <c r="Y57" s="71"/>
      <c r="Z57" s="71"/>
      <c r="AA57" s="71"/>
      <c r="AB57" s="71"/>
      <c r="AC57" s="71"/>
      <c r="AD57" s="71"/>
    </row>
    <row r="58" customFormat="false" ht="11.25" hidden="false" customHeight="false" outlineLevel="0" collapsed="false"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71"/>
      <c r="X58" s="71"/>
      <c r="Y58" s="71"/>
      <c r="Z58" s="71"/>
      <c r="AA58" s="71"/>
      <c r="AB58" s="71"/>
      <c r="AC58" s="71"/>
      <c r="AD58" s="71"/>
    </row>
    <row r="59" customFormat="false" ht="11.25" hidden="false" customHeight="false" outlineLevel="0" collapsed="false"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71"/>
      <c r="X59" s="71"/>
      <c r="Y59" s="71"/>
      <c r="Z59" s="71"/>
      <c r="AA59" s="71"/>
      <c r="AB59" s="71"/>
      <c r="AC59" s="71"/>
      <c r="AD59" s="71"/>
    </row>
    <row r="60" customFormat="false" ht="11.25" hidden="false" customHeight="false" outlineLevel="0" collapsed="false">
      <c r="A60" s="71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71"/>
      <c r="X60" s="71"/>
      <c r="Y60" s="71"/>
      <c r="Z60" s="71"/>
      <c r="AA60" s="71"/>
      <c r="AB60" s="71"/>
      <c r="AC60" s="71"/>
      <c r="AD60" s="71"/>
    </row>
    <row r="61" customFormat="false" ht="11.25" hidden="false" customHeight="fals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71"/>
      <c r="X61" s="71"/>
      <c r="Y61" s="71"/>
      <c r="Z61" s="71"/>
      <c r="AA61" s="71"/>
      <c r="AB61" s="71"/>
      <c r="AC61" s="71"/>
      <c r="AD61" s="71"/>
    </row>
    <row r="62" customFormat="false" ht="11.25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71"/>
      <c r="X62" s="71"/>
      <c r="Y62" s="71"/>
      <c r="Z62" s="71"/>
      <c r="AA62" s="71"/>
      <c r="AB62" s="71"/>
      <c r="AC62" s="71"/>
      <c r="AD62" s="71"/>
    </row>
    <row r="63" customFormat="false" ht="11.25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71"/>
      <c r="X63" s="71"/>
      <c r="Y63" s="71"/>
      <c r="Z63" s="71"/>
      <c r="AA63" s="71"/>
      <c r="AB63" s="71"/>
      <c r="AC63" s="71"/>
      <c r="AD63" s="71"/>
    </row>
    <row r="64" customFormat="false" ht="11.25" hidden="false" customHeight="false" outlineLevel="0" collapsed="false">
      <c r="A64" s="71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71"/>
      <c r="X64" s="71"/>
      <c r="Y64" s="71"/>
      <c r="Z64" s="71"/>
      <c r="AA64" s="71"/>
      <c r="AB64" s="71"/>
      <c r="AC64" s="71"/>
      <c r="AD64" s="71"/>
    </row>
    <row r="65" customFormat="false" ht="11.25" hidden="false" customHeight="false" outlineLevel="0" collapsed="false">
      <c r="A65" s="71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71"/>
      <c r="X65" s="71"/>
      <c r="Y65" s="71"/>
      <c r="Z65" s="71"/>
      <c r="AA65" s="71"/>
      <c r="AB65" s="71"/>
      <c r="AC65" s="71"/>
      <c r="AD65" s="71"/>
    </row>
    <row r="66" customFormat="false" ht="11.25" hidden="false" customHeight="false" outlineLevel="0" collapsed="false">
      <c r="A66" s="71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71"/>
      <c r="X66" s="71"/>
      <c r="Y66" s="71"/>
      <c r="Z66" s="71"/>
      <c r="AA66" s="71"/>
      <c r="AB66" s="71"/>
      <c r="AC66" s="71"/>
      <c r="AD66" s="71"/>
    </row>
    <row r="67" customFormat="false" ht="11.25" hidden="false" customHeight="false" outlineLevel="0" collapsed="false">
      <c r="A67" s="71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71"/>
      <c r="X67" s="71"/>
      <c r="Y67" s="71"/>
      <c r="Z67" s="71"/>
      <c r="AA67" s="71"/>
      <c r="AB67" s="71"/>
      <c r="AC67" s="71"/>
      <c r="AD67" s="71"/>
    </row>
    <row r="68" customFormat="false" ht="11.25" hidden="false" customHeight="false" outlineLevel="0" collapsed="false">
      <c r="A68" s="71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71"/>
      <c r="X68" s="71"/>
      <c r="Y68" s="71"/>
      <c r="Z68" s="71"/>
      <c r="AA68" s="71"/>
      <c r="AB68" s="71"/>
      <c r="AC68" s="71"/>
      <c r="AD68" s="71"/>
    </row>
    <row r="69" customFormat="false" ht="11.25" hidden="false" customHeight="false" outlineLevel="0" collapsed="false">
      <c r="A69" s="71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71"/>
      <c r="X69" s="71"/>
      <c r="Y69" s="71"/>
      <c r="Z69" s="71"/>
      <c r="AA69" s="71"/>
      <c r="AB69" s="71"/>
      <c r="AC69" s="71"/>
      <c r="AD69" s="71"/>
    </row>
    <row r="70" customFormat="false" ht="11.25" hidden="false" customHeight="false" outlineLevel="0" collapsed="false">
      <c r="A70" s="71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71"/>
      <c r="X70" s="71"/>
      <c r="Y70" s="71"/>
      <c r="Z70" s="71"/>
      <c r="AA70" s="71"/>
      <c r="AB70" s="71"/>
      <c r="AC70" s="71"/>
      <c r="AD70" s="71"/>
    </row>
    <row r="71" customFormat="false" ht="11.25" hidden="false" customHeight="false" outlineLevel="0" collapsed="false">
      <c r="A71" s="71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71"/>
      <c r="X71" s="71"/>
      <c r="Y71" s="71"/>
      <c r="Z71" s="71"/>
      <c r="AA71" s="71"/>
      <c r="AB71" s="71"/>
      <c r="AC71" s="71"/>
      <c r="AD71" s="71"/>
    </row>
    <row r="72" customFormat="false" ht="11.25" hidden="false" customHeight="false" outlineLevel="0" collapsed="false">
      <c r="A72" s="71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71"/>
      <c r="X72" s="71"/>
      <c r="Y72" s="71"/>
      <c r="Z72" s="71"/>
      <c r="AA72" s="71"/>
      <c r="AB72" s="71"/>
      <c r="AC72" s="71"/>
      <c r="AD72" s="71"/>
    </row>
    <row r="73" customFormat="false" ht="11.25" hidden="false" customHeight="false" outlineLevel="0" collapsed="false">
      <c r="A73" s="71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71"/>
      <c r="X73" s="71"/>
      <c r="Y73" s="71"/>
      <c r="Z73" s="71"/>
      <c r="AA73" s="71"/>
      <c r="AB73" s="71"/>
      <c r="AC73" s="71"/>
      <c r="AD73" s="71"/>
    </row>
    <row r="74" customFormat="false" ht="11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</row>
    <row r="75" customFormat="false" ht="11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</row>
    <row r="76" customFormat="false" ht="11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</row>
    <row r="77" customFormat="false" ht="11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</row>
    <row r="78" customFormat="false" ht="11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</row>
    <row r="79" customFormat="false" ht="11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</row>
    <row r="80" customFormat="false" ht="11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</row>
    <row r="81" customFormat="false" ht="11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</row>
    <row r="82" customFormat="false" ht="11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</row>
    <row r="83" customFormat="false" ht="11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</row>
    <row r="84" customFormat="false" ht="11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</row>
    <row r="85" customFormat="false" ht="11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</row>
    <row r="86" customFormat="false" ht="11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</row>
    <row r="87" customFormat="false" ht="11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</row>
    <row r="88" customFormat="false" ht="11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</row>
    <row r="89" customFormat="false" ht="11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</row>
    <row r="90" customFormat="false" ht="11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</row>
    <row r="91" customFormat="false" ht="11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</row>
    <row r="92" customFormat="false" ht="11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</row>
    <row r="93" customFormat="false" ht="11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</row>
    <row r="94" customFormat="false" ht="11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</row>
    <row r="95" customFormat="false" ht="11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</row>
    <row r="96" customFormat="false" ht="11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</row>
    <row r="97" customFormat="false" ht="11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</row>
    <row r="98" customFormat="false" ht="11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</row>
    <row r="99" customFormat="false" ht="11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</row>
    <row r="100" customFormat="false" ht="11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</row>
    <row r="101" customFormat="false" ht="11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</row>
    <row r="102" customFormat="false" ht="11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</row>
    <row r="103" customFormat="false" ht="11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</row>
    <row r="104" customFormat="false" ht="11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</row>
    <row r="105" customFormat="false" ht="11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</row>
    <row r="106" customFormat="false" ht="11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</row>
    <row r="107" customFormat="false" ht="11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</row>
    <row r="108" customFormat="false" ht="11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</row>
    <row r="109" customFormat="false" ht="11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</row>
    <row r="110" customFormat="false" ht="11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</row>
    <row r="111" customFormat="false" ht="11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</row>
    <row r="112" customFormat="false" ht="11.2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</row>
    <row r="113" customFormat="false" ht="11.2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</row>
    <row r="114" customFormat="false" ht="11.2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</row>
    <row r="115" customFormat="false" ht="11.2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</row>
    <row r="116" customFormat="false" ht="11.2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</row>
    <row r="117" customFormat="false" ht="11.2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</row>
    <row r="118" customFormat="false" ht="11.2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</row>
    <row r="119" customFormat="false" ht="11.2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</row>
    <row r="120" customFormat="false" ht="11.2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</row>
    <row r="121" customFormat="false" ht="11.2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</row>
    <row r="122" customFormat="false" ht="11.2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</row>
    <row r="123" customFormat="false" ht="11.2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</row>
    <row r="124" customFormat="false" ht="11.2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</row>
    <row r="125" customFormat="false" ht="11.2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</row>
    <row r="126" customFormat="false" ht="11.2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</row>
    <row r="127" customFormat="false" ht="11.2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</row>
    <row r="128" customFormat="false" ht="11.2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</row>
    <row r="129" customFormat="false" ht="11.2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</row>
    <row r="130" customFormat="false" ht="11.2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</row>
    <row r="131" customFormat="false" ht="11.2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</row>
    <row r="132" customFormat="false" ht="11.2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</row>
    <row r="133" customFormat="false" ht="11.2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</row>
    <row r="134" customFormat="false" ht="11.2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</row>
    <row r="135" customFormat="false" ht="11.2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</row>
    <row r="136" customFormat="false" ht="11.2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</row>
    <row r="137" customFormat="false" ht="11.2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</row>
    <row r="138" customFormat="false" ht="11.2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</row>
    <row r="139" customFormat="false" ht="11.2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</row>
    <row r="140" customFormat="false" ht="11.2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</row>
    <row r="141" customFormat="false" ht="11.2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</row>
    <row r="142" customFormat="false" ht="11.2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</row>
    <row r="143" customFormat="false" ht="11.2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</row>
    <row r="144" customFormat="false" ht="11.2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</row>
    <row r="145" customFormat="false" ht="11.2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</row>
    <row r="146" customFormat="false" ht="11.2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</row>
    <row r="147" customFormat="false" ht="11.2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</row>
    <row r="148" customFormat="false" ht="11.2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</row>
    <row r="149" customFormat="false" ht="11.2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</row>
    <row r="150" customFormat="false" ht="11.2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</row>
    <row r="151" customFormat="false" ht="11.2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</row>
    <row r="152" customFormat="false" ht="11.2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</row>
    <row r="153" customFormat="false" ht="11.2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</row>
    <row r="154" customFormat="false" ht="11.2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</row>
    <row r="155" customFormat="false" ht="11.2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</row>
    <row r="156" customFormat="false" ht="11.2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</row>
    <row r="157" customFormat="false" ht="11.2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6" width="22.42"/>
    <col collapsed="false" customWidth="true" hidden="false" outlineLevel="0" max="12" min="2" style="6" width="11.7"/>
    <col collapsed="false" customWidth="true" hidden="false" outlineLevel="0" max="13" min="13" style="110" width="9.28"/>
    <col collapsed="false" customWidth="false" hidden="false" outlineLevel="0" max="257" min="14" style="6" width="11.56"/>
  </cols>
  <sheetData>
    <row r="1" s="8" customFormat="true" ht="18" hidden="false" customHeight="true" outlineLevel="0" collapsed="false">
      <c r="A1" s="101" t="s">
        <v>429</v>
      </c>
      <c r="B1" s="138"/>
      <c r="C1" s="138"/>
      <c r="D1" s="138"/>
      <c r="E1" s="138"/>
      <c r="F1" s="138"/>
      <c r="G1" s="138"/>
      <c r="H1" s="7"/>
      <c r="I1" s="7"/>
      <c r="J1" s="7"/>
      <c r="K1" s="7"/>
      <c r="L1" s="7"/>
    </row>
    <row r="2" customFormat="false" ht="18" hidden="false" customHeight="true" outlineLevel="0" collapsed="false">
      <c r="A2" s="9" t="s">
        <v>428</v>
      </c>
      <c r="B2" s="10" t="s">
        <v>301</v>
      </c>
      <c r="C2" s="10"/>
      <c r="D2" s="10"/>
      <c r="E2" s="10" t="s">
        <v>302</v>
      </c>
      <c r="F2" s="10"/>
      <c r="G2" s="10"/>
      <c r="H2" s="10" t="s">
        <v>303</v>
      </c>
      <c r="I2" s="10"/>
      <c r="J2" s="10"/>
      <c r="K2" s="10" t="s">
        <v>304</v>
      </c>
      <c r="L2" s="10"/>
      <c r="M2" s="10"/>
      <c r="N2" s="10" t="s">
        <v>305</v>
      </c>
      <c r="O2" s="10"/>
      <c r="P2" s="10"/>
      <c r="Q2" s="10" t="s">
        <v>306</v>
      </c>
      <c r="R2" s="10"/>
      <c r="S2" s="10"/>
      <c r="T2" s="11" t="s">
        <v>307</v>
      </c>
      <c r="U2" s="11"/>
      <c r="V2" s="11"/>
      <c r="W2" s="110"/>
      <c r="X2" s="110"/>
    </row>
    <row r="3" customFormat="false" ht="32.25" hidden="false" customHeight="true" outlineLevel="0" collapsed="false">
      <c r="A3" s="9"/>
      <c r="B3" s="10" t="s">
        <v>296</v>
      </c>
      <c r="C3" s="10" t="s">
        <v>297</v>
      </c>
      <c r="D3" s="10" t="s">
        <v>298</v>
      </c>
      <c r="E3" s="10" t="s">
        <v>296</v>
      </c>
      <c r="F3" s="10" t="s">
        <v>297</v>
      </c>
      <c r="G3" s="10" t="s">
        <v>298</v>
      </c>
      <c r="H3" s="10" t="s">
        <v>296</v>
      </c>
      <c r="I3" s="10" t="s">
        <v>297</v>
      </c>
      <c r="J3" s="10" t="s">
        <v>298</v>
      </c>
      <c r="K3" s="10" t="s">
        <v>296</v>
      </c>
      <c r="L3" s="10" t="s">
        <v>297</v>
      </c>
      <c r="M3" s="10" t="s">
        <v>298</v>
      </c>
      <c r="N3" s="10" t="s">
        <v>296</v>
      </c>
      <c r="O3" s="10" t="s">
        <v>297</v>
      </c>
      <c r="P3" s="10" t="s">
        <v>298</v>
      </c>
      <c r="Q3" s="10" t="s">
        <v>296</v>
      </c>
      <c r="R3" s="10" t="s">
        <v>297</v>
      </c>
      <c r="S3" s="10" t="s">
        <v>298</v>
      </c>
      <c r="T3" s="10" t="s">
        <v>296</v>
      </c>
      <c r="U3" s="10" t="s">
        <v>297</v>
      </c>
      <c r="V3" s="11" t="s">
        <v>298</v>
      </c>
      <c r="W3" s="110"/>
      <c r="X3" s="110"/>
    </row>
    <row r="4" s="27" customFormat="true" ht="11.25" hidden="false" customHeight="false" outlineLevel="0" collapsed="false">
      <c r="A4" s="129" t="s">
        <v>261</v>
      </c>
      <c r="B4" s="106" t="n">
        <v>7747.13</v>
      </c>
      <c r="C4" s="106" t="n">
        <v>7147.53</v>
      </c>
      <c r="D4" s="106" t="n">
        <v>599.6</v>
      </c>
      <c r="E4" s="106" t="n">
        <v>263.2</v>
      </c>
      <c r="F4" s="106" t="n">
        <v>240.2</v>
      </c>
      <c r="G4" s="106" t="n">
        <v>23</v>
      </c>
      <c r="H4" s="106" t="n">
        <v>1043.3</v>
      </c>
      <c r="I4" s="106" t="n">
        <v>800</v>
      </c>
      <c r="J4" s="106" t="n">
        <v>243.3</v>
      </c>
      <c r="K4" s="106" t="n">
        <v>19632.01</v>
      </c>
      <c r="L4" s="106" t="n">
        <v>17872.84</v>
      </c>
      <c r="M4" s="139" t="n">
        <v>1759.17</v>
      </c>
      <c r="N4" s="106" t="n">
        <v>3647.35</v>
      </c>
      <c r="O4" s="106" t="n">
        <v>3249.65</v>
      </c>
      <c r="P4" s="106" t="n">
        <v>397.7</v>
      </c>
      <c r="Q4" s="106" t="n">
        <v>4114.32</v>
      </c>
      <c r="R4" s="106" t="n">
        <v>3681.52</v>
      </c>
      <c r="S4" s="106" t="n">
        <v>432.8</v>
      </c>
      <c r="T4" s="106" t="n">
        <v>36447.31</v>
      </c>
      <c r="U4" s="106" t="n">
        <v>32991.74</v>
      </c>
      <c r="V4" s="106" t="n">
        <v>3455.57</v>
      </c>
    </row>
    <row r="5" customFormat="false" ht="11.25" hidden="false" customHeight="false" outlineLevel="0" collapsed="false">
      <c r="A5" s="132" t="s">
        <v>262</v>
      </c>
      <c r="B5" s="103" t="n">
        <v>856.45</v>
      </c>
      <c r="C5" s="103" t="n">
        <v>786.55</v>
      </c>
      <c r="D5" s="103" t="n">
        <v>69.9</v>
      </c>
      <c r="E5" s="103" t="n">
        <v>17</v>
      </c>
      <c r="F5" s="103" t="n">
        <v>16</v>
      </c>
      <c r="G5" s="103" t="n">
        <v>1</v>
      </c>
      <c r="H5" s="103" t="n">
        <v>43</v>
      </c>
      <c r="I5" s="103" t="n">
        <v>39.95</v>
      </c>
      <c r="J5" s="103" t="n">
        <v>3.05</v>
      </c>
      <c r="K5" s="103" t="n">
        <v>3450.12</v>
      </c>
      <c r="L5" s="103" t="n">
        <v>3276.41</v>
      </c>
      <c r="M5" s="140" t="n">
        <v>173.71</v>
      </c>
      <c r="N5" s="103" t="n">
        <v>527.26</v>
      </c>
      <c r="O5" s="103" t="n">
        <v>476.59</v>
      </c>
      <c r="P5" s="103" t="n">
        <v>50.67</v>
      </c>
      <c r="Q5" s="103" t="n">
        <v>558.19</v>
      </c>
      <c r="R5" s="103" t="n">
        <v>500.59</v>
      </c>
      <c r="S5" s="103" t="n">
        <v>57.6</v>
      </c>
      <c r="T5" s="103" t="n">
        <v>5452.02</v>
      </c>
      <c r="U5" s="103" t="n">
        <v>5096.09</v>
      </c>
      <c r="V5" s="103" t="n">
        <v>355.93</v>
      </c>
    </row>
    <row r="6" s="27" customFormat="true" ht="11.25" hidden="false" customHeight="false" outlineLevel="0" collapsed="false">
      <c r="A6" s="133" t="s">
        <v>263</v>
      </c>
      <c r="B6" s="106" t="n">
        <v>8603.58</v>
      </c>
      <c r="C6" s="106" t="n">
        <v>7934.08</v>
      </c>
      <c r="D6" s="106" t="n">
        <v>669.5</v>
      </c>
      <c r="E6" s="106" t="n">
        <v>280.2</v>
      </c>
      <c r="F6" s="106" t="n">
        <v>256.2</v>
      </c>
      <c r="G6" s="106" t="n">
        <v>24</v>
      </c>
      <c r="H6" s="106" t="n">
        <v>1086.3</v>
      </c>
      <c r="I6" s="106" t="n">
        <v>839.95</v>
      </c>
      <c r="J6" s="106" t="n">
        <v>246.35</v>
      </c>
      <c r="K6" s="106" t="n">
        <v>23082.13</v>
      </c>
      <c r="L6" s="106" t="n">
        <v>21149.25</v>
      </c>
      <c r="M6" s="106" t="n">
        <v>1932.88</v>
      </c>
      <c r="N6" s="106" t="n">
        <v>4174.61</v>
      </c>
      <c r="O6" s="106" t="n">
        <v>3726.24</v>
      </c>
      <c r="P6" s="106" t="n">
        <v>448.37</v>
      </c>
      <c r="Q6" s="106" t="n">
        <v>4672.51</v>
      </c>
      <c r="R6" s="106" t="n">
        <v>4182.11</v>
      </c>
      <c r="S6" s="106" t="n">
        <v>490.4</v>
      </c>
      <c r="T6" s="106" t="n">
        <v>41899.33</v>
      </c>
      <c r="U6" s="106" t="n">
        <v>38087.83</v>
      </c>
      <c r="V6" s="106" t="n">
        <v>3811.5</v>
      </c>
    </row>
    <row r="7" customFormat="false" ht="11.25" hidden="false" customHeight="false" outlineLevel="0" collapsed="false">
      <c r="A7" s="134" t="s">
        <v>264</v>
      </c>
      <c r="B7" s="103" t="n">
        <v>622.77</v>
      </c>
      <c r="C7" s="103" t="n">
        <v>630</v>
      </c>
      <c r="D7" s="103" t="n">
        <v>-7.23</v>
      </c>
      <c r="E7" s="103" t="n">
        <v>10</v>
      </c>
      <c r="F7" s="103" t="n">
        <v>9</v>
      </c>
      <c r="G7" s="103" t="n">
        <v>1</v>
      </c>
      <c r="H7" s="103" t="n">
        <v>26.7</v>
      </c>
      <c r="I7" s="103" t="n">
        <v>25.5</v>
      </c>
      <c r="J7" s="103" t="n">
        <v>1.2</v>
      </c>
      <c r="K7" s="103" t="n">
        <v>2515.55</v>
      </c>
      <c r="L7" s="103" t="n">
        <v>2490.47</v>
      </c>
      <c r="M7" s="140" t="n">
        <v>25.08</v>
      </c>
      <c r="N7" s="103" t="n">
        <v>450.3</v>
      </c>
      <c r="O7" s="103" t="n">
        <v>420.51</v>
      </c>
      <c r="P7" s="103" t="n">
        <v>29.79</v>
      </c>
      <c r="Q7" s="103" t="n">
        <v>943.2</v>
      </c>
      <c r="R7" s="103" t="n">
        <v>876.26</v>
      </c>
      <c r="S7" s="103" t="n">
        <v>66.94</v>
      </c>
      <c r="T7" s="103" t="n">
        <v>4568.52</v>
      </c>
      <c r="U7" s="103" t="n">
        <v>4451.74</v>
      </c>
      <c r="V7" s="103" t="n">
        <v>116.78</v>
      </c>
    </row>
    <row r="8" customFormat="false" ht="11.25" hidden="false" customHeight="false" outlineLevel="0" collapsed="false">
      <c r="A8" s="134" t="s">
        <v>265</v>
      </c>
      <c r="B8" s="103" t="n">
        <v>468.64</v>
      </c>
      <c r="C8" s="103" t="n">
        <v>438.52</v>
      </c>
      <c r="D8" s="103" t="n">
        <v>30.12</v>
      </c>
      <c r="E8" s="103" t="n">
        <v>11.6</v>
      </c>
      <c r="F8" s="103" t="n">
        <v>11.48</v>
      </c>
      <c r="G8" s="103" t="n">
        <v>0.12</v>
      </c>
      <c r="H8" s="103" t="n">
        <v>17.4</v>
      </c>
      <c r="I8" s="103" t="n">
        <v>14.01</v>
      </c>
      <c r="J8" s="103" t="n">
        <v>3.39</v>
      </c>
      <c r="K8" s="103" t="n">
        <v>2074.38</v>
      </c>
      <c r="L8" s="103" t="n">
        <v>1901.04</v>
      </c>
      <c r="M8" s="140" t="n">
        <v>173.34</v>
      </c>
      <c r="N8" s="103" t="n">
        <v>246.75</v>
      </c>
      <c r="O8" s="103" t="n">
        <v>231.08</v>
      </c>
      <c r="P8" s="103" t="n">
        <v>15.67</v>
      </c>
      <c r="Q8" s="103" t="n">
        <v>573.08</v>
      </c>
      <c r="R8" s="103" t="n">
        <v>552.29</v>
      </c>
      <c r="S8" s="103" t="n">
        <v>20.79</v>
      </c>
      <c r="T8" s="103" t="n">
        <v>3391.85</v>
      </c>
      <c r="U8" s="103" t="n">
        <v>3148.42</v>
      </c>
      <c r="V8" s="103" t="n">
        <v>243.43</v>
      </c>
    </row>
    <row r="9" customFormat="false" ht="11.25" hidden="false" customHeight="false" outlineLevel="0" collapsed="false">
      <c r="A9" s="134" t="s">
        <v>266</v>
      </c>
      <c r="B9" s="103" t="n">
        <v>480.13</v>
      </c>
      <c r="C9" s="103" t="n">
        <v>441.8</v>
      </c>
      <c r="D9" s="103" t="n">
        <v>38.33</v>
      </c>
      <c r="E9" s="103" t="n">
        <v>18.95</v>
      </c>
      <c r="F9" s="103" t="n">
        <v>16.95</v>
      </c>
      <c r="G9" s="103" t="n">
        <v>2</v>
      </c>
      <c r="H9" s="103" t="n">
        <v>31.6</v>
      </c>
      <c r="I9" s="103" t="n">
        <v>31.1</v>
      </c>
      <c r="J9" s="103" t="n">
        <v>0.5</v>
      </c>
      <c r="K9" s="103" t="n">
        <v>2716.51</v>
      </c>
      <c r="L9" s="103" t="n">
        <v>2634.23</v>
      </c>
      <c r="M9" s="140" t="n">
        <v>82.28</v>
      </c>
      <c r="N9" s="103" t="n">
        <v>513.59</v>
      </c>
      <c r="O9" s="103" t="n">
        <v>514.24</v>
      </c>
      <c r="P9" s="103" t="n">
        <v>-0.65</v>
      </c>
      <c r="Q9" s="103" t="n">
        <v>733</v>
      </c>
      <c r="R9" s="103" t="n">
        <v>715.88</v>
      </c>
      <c r="S9" s="103" t="n">
        <v>17.12</v>
      </c>
      <c r="T9" s="103" t="n">
        <v>4493.78</v>
      </c>
      <c r="U9" s="103" t="n">
        <v>4354.2</v>
      </c>
      <c r="V9" s="103" t="n">
        <v>139.58</v>
      </c>
    </row>
    <row r="10" s="27" customFormat="true" ht="11.25" hidden="false" customHeight="false" outlineLevel="0" collapsed="false">
      <c r="A10" s="132" t="s">
        <v>267</v>
      </c>
      <c r="B10" s="106" t="n">
        <v>1571.54</v>
      </c>
      <c r="C10" s="106" t="n">
        <v>1510.32</v>
      </c>
      <c r="D10" s="106" t="n">
        <v>61.22</v>
      </c>
      <c r="E10" s="106" t="n">
        <v>40.55</v>
      </c>
      <c r="F10" s="106" t="n">
        <v>37.43</v>
      </c>
      <c r="G10" s="106" t="n">
        <v>3.12</v>
      </c>
      <c r="H10" s="106" t="n">
        <v>75.7</v>
      </c>
      <c r="I10" s="106" t="n">
        <v>70.61</v>
      </c>
      <c r="J10" s="106" t="n">
        <v>5.09</v>
      </c>
      <c r="K10" s="106" t="n">
        <v>7306.44</v>
      </c>
      <c r="L10" s="106" t="n">
        <v>7025.74</v>
      </c>
      <c r="M10" s="106" t="n">
        <v>280.7</v>
      </c>
      <c r="N10" s="106" t="n">
        <v>1210.64</v>
      </c>
      <c r="O10" s="106" t="n">
        <v>1165.83</v>
      </c>
      <c r="P10" s="106" t="n">
        <v>44.81</v>
      </c>
      <c r="Q10" s="106" t="n">
        <v>2249.28</v>
      </c>
      <c r="R10" s="106" t="n">
        <v>2144.43</v>
      </c>
      <c r="S10" s="106" t="n">
        <v>104.85</v>
      </c>
      <c r="T10" s="106" t="n">
        <v>12454.15</v>
      </c>
      <c r="U10" s="106" t="n">
        <v>11954.36</v>
      </c>
      <c r="V10" s="106" t="n">
        <v>499.79</v>
      </c>
    </row>
    <row r="11" customFormat="false" ht="11.25" hidden="false" customHeight="false" outlineLevel="0" collapsed="false">
      <c r="A11" s="134" t="s">
        <v>268</v>
      </c>
      <c r="B11" s="103" t="n">
        <v>750.54</v>
      </c>
      <c r="C11" s="103" t="n">
        <v>760.06</v>
      </c>
      <c r="D11" s="103" t="n">
        <v>-9.52</v>
      </c>
      <c r="E11" s="103" t="n">
        <v>16.5</v>
      </c>
      <c r="F11" s="103" t="n">
        <v>15.75</v>
      </c>
      <c r="G11" s="103" t="n">
        <v>0.75</v>
      </c>
      <c r="H11" s="103" t="n">
        <v>61.89</v>
      </c>
      <c r="I11" s="103" t="n">
        <v>60.91</v>
      </c>
      <c r="J11" s="103" t="n">
        <v>0.98</v>
      </c>
      <c r="K11" s="103" t="n">
        <v>3478.87</v>
      </c>
      <c r="L11" s="103" t="n">
        <v>3360.62</v>
      </c>
      <c r="M11" s="140" t="n">
        <v>118.25</v>
      </c>
      <c r="N11" s="103" t="n">
        <v>403.95</v>
      </c>
      <c r="O11" s="103" t="n">
        <v>384.55</v>
      </c>
      <c r="P11" s="103" t="n">
        <v>19.4</v>
      </c>
      <c r="Q11" s="103" t="n">
        <v>854.92</v>
      </c>
      <c r="R11" s="103" t="n">
        <v>691.28</v>
      </c>
      <c r="S11" s="103" t="n">
        <v>163.64</v>
      </c>
      <c r="T11" s="103" t="n">
        <v>5566.67</v>
      </c>
      <c r="U11" s="103" t="n">
        <v>5273.17</v>
      </c>
      <c r="V11" s="103" t="n">
        <v>293.5</v>
      </c>
    </row>
    <row r="12" customFormat="false" ht="11.25" hidden="false" customHeight="false" outlineLevel="0" collapsed="false">
      <c r="A12" s="134" t="s">
        <v>269</v>
      </c>
      <c r="B12" s="103" t="n">
        <v>527.93</v>
      </c>
      <c r="C12" s="103" t="n">
        <v>481</v>
      </c>
      <c r="D12" s="103" t="n">
        <v>46.93</v>
      </c>
      <c r="E12" s="103" t="n">
        <v>16.5</v>
      </c>
      <c r="F12" s="103" t="n">
        <v>10.5</v>
      </c>
      <c r="G12" s="103" t="n">
        <v>6</v>
      </c>
      <c r="H12" s="103" t="n">
        <v>32</v>
      </c>
      <c r="I12" s="103" t="n">
        <v>24.75</v>
      </c>
      <c r="J12" s="103" t="n">
        <v>7.25</v>
      </c>
      <c r="K12" s="103" t="n">
        <v>2075.21</v>
      </c>
      <c r="L12" s="103" t="n">
        <v>1870.33</v>
      </c>
      <c r="M12" s="140" t="n">
        <v>204.88</v>
      </c>
      <c r="N12" s="103" t="n">
        <v>196</v>
      </c>
      <c r="O12" s="103" t="n">
        <v>178.75</v>
      </c>
      <c r="P12" s="103" t="n">
        <v>17.25</v>
      </c>
      <c r="Q12" s="103" t="n">
        <v>573.42</v>
      </c>
      <c r="R12" s="103" t="n">
        <v>509.57</v>
      </c>
      <c r="S12" s="103" t="n">
        <v>63.85</v>
      </c>
      <c r="T12" s="103" t="n">
        <v>3421.06</v>
      </c>
      <c r="U12" s="103" t="n">
        <v>3074.9</v>
      </c>
      <c r="V12" s="103" t="n">
        <v>346.16</v>
      </c>
    </row>
    <row r="13" customFormat="false" ht="11.25" hidden="false" customHeight="false" outlineLevel="0" collapsed="false">
      <c r="A13" s="134" t="s">
        <v>270</v>
      </c>
      <c r="B13" s="103" t="n">
        <v>509.22</v>
      </c>
      <c r="C13" s="103" t="n">
        <v>496</v>
      </c>
      <c r="D13" s="103" t="n">
        <v>13.22</v>
      </c>
      <c r="E13" s="103" t="n">
        <v>14.4</v>
      </c>
      <c r="F13" s="103" t="n">
        <v>14.4</v>
      </c>
      <c r="G13" s="103" t="s">
        <v>32</v>
      </c>
      <c r="H13" s="103" t="n">
        <v>34</v>
      </c>
      <c r="I13" s="103" t="n">
        <v>33.86</v>
      </c>
      <c r="J13" s="103" t="n">
        <v>0.14</v>
      </c>
      <c r="K13" s="103" t="n">
        <v>2784.09</v>
      </c>
      <c r="L13" s="103" t="n">
        <v>2744.81</v>
      </c>
      <c r="M13" s="140" t="n">
        <v>39.28</v>
      </c>
      <c r="N13" s="103" t="n">
        <v>364.75</v>
      </c>
      <c r="O13" s="103" t="n">
        <v>355.95</v>
      </c>
      <c r="P13" s="103" t="n">
        <v>8.8</v>
      </c>
      <c r="Q13" s="103" t="n">
        <v>578.5</v>
      </c>
      <c r="R13" s="103" t="n">
        <v>558.5</v>
      </c>
      <c r="S13" s="103" t="n">
        <v>20</v>
      </c>
      <c r="T13" s="103" t="n">
        <v>4284.96</v>
      </c>
      <c r="U13" s="103" t="n">
        <v>4203.52</v>
      </c>
      <c r="V13" s="103" t="n">
        <v>81.44</v>
      </c>
    </row>
    <row r="14" s="27" customFormat="true" ht="11.25" hidden="false" customHeight="false" outlineLevel="0" collapsed="false">
      <c r="A14" s="132" t="s">
        <v>271</v>
      </c>
      <c r="B14" s="106" t="n">
        <v>1787.69</v>
      </c>
      <c r="C14" s="106" t="n">
        <v>1737.06</v>
      </c>
      <c r="D14" s="106" t="n">
        <v>50.63</v>
      </c>
      <c r="E14" s="106" t="n">
        <v>47.4</v>
      </c>
      <c r="F14" s="106" t="n">
        <v>40.65</v>
      </c>
      <c r="G14" s="106" t="n">
        <v>6.75</v>
      </c>
      <c r="H14" s="106" t="n">
        <v>127.89</v>
      </c>
      <c r="I14" s="106" t="n">
        <v>119.52</v>
      </c>
      <c r="J14" s="106" t="n">
        <v>8.37</v>
      </c>
      <c r="K14" s="106" t="n">
        <v>8338.17</v>
      </c>
      <c r="L14" s="106" t="n">
        <v>7975.76</v>
      </c>
      <c r="M14" s="106" t="n">
        <v>362.41</v>
      </c>
      <c r="N14" s="106" t="n">
        <v>964.7</v>
      </c>
      <c r="O14" s="106" t="n">
        <v>919.25</v>
      </c>
      <c r="P14" s="106" t="n">
        <v>45.45</v>
      </c>
      <c r="Q14" s="106" t="n">
        <v>2006.84</v>
      </c>
      <c r="R14" s="106" t="n">
        <v>1759.35</v>
      </c>
      <c r="S14" s="106" t="n">
        <v>247.49</v>
      </c>
      <c r="T14" s="106" t="n">
        <v>13272.69</v>
      </c>
      <c r="U14" s="106" t="n">
        <v>12551.59</v>
      </c>
      <c r="V14" s="106" t="n">
        <v>721.1</v>
      </c>
    </row>
    <row r="15" customFormat="false" ht="11.25" hidden="false" customHeight="false" outlineLevel="0" collapsed="false">
      <c r="A15" s="134" t="s">
        <v>272</v>
      </c>
      <c r="B15" s="103" t="n">
        <v>1042.41</v>
      </c>
      <c r="C15" s="103" t="n">
        <v>1028.48</v>
      </c>
      <c r="D15" s="103" t="n">
        <v>13.93</v>
      </c>
      <c r="E15" s="103" t="n">
        <v>18</v>
      </c>
      <c r="F15" s="103" t="n">
        <v>18</v>
      </c>
      <c r="G15" s="103" t="s">
        <v>32</v>
      </c>
      <c r="H15" s="103" t="n">
        <v>101.5</v>
      </c>
      <c r="I15" s="103" t="n">
        <v>100.5</v>
      </c>
      <c r="J15" s="103" t="n">
        <v>1</v>
      </c>
      <c r="K15" s="103" t="n">
        <v>3587.26</v>
      </c>
      <c r="L15" s="103" t="n">
        <v>3569.51</v>
      </c>
      <c r="M15" s="140" t="n">
        <v>17.75</v>
      </c>
      <c r="N15" s="103" t="n">
        <v>295.43</v>
      </c>
      <c r="O15" s="103" t="n">
        <v>276.42</v>
      </c>
      <c r="P15" s="103" t="n">
        <v>19.01</v>
      </c>
      <c r="Q15" s="103" t="n">
        <v>483.34</v>
      </c>
      <c r="R15" s="103" t="n">
        <v>496.83</v>
      </c>
      <c r="S15" s="103" t="n">
        <v>-13.49</v>
      </c>
      <c r="T15" s="103" t="n">
        <v>5527.94</v>
      </c>
      <c r="U15" s="103" t="n">
        <v>5489.74</v>
      </c>
      <c r="V15" s="103" t="n">
        <v>38.2</v>
      </c>
    </row>
    <row r="16" customFormat="false" ht="11.25" hidden="false" customHeight="false" outlineLevel="0" collapsed="false">
      <c r="A16" s="134" t="s">
        <v>273</v>
      </c>
      <c r="B16" s="103" t="n">
        <v>653.38</v>
      </c>
      <c r="C16" s="103" t="n">
        <v>619.83</v>
      </c>
      <c r="D16" s="103" t="n">
        <v>33.55</v>
      </c>
      <c r="E16" s="103" t="n">
        <v>14.3</v>
      </c>
      <c r="F16" s="103" t="n">
        <v>14.3</v>
      </c>
      <c r="G16" s="103" t="s">
        <v>32</v>
      </c>
      <c r="H16" s="103" t="n">
        <v>29.2</v>
      </c>
      <c r="I16" s="103" t="n">
        <v>28.2</v>
      </c>
      <c r="J16" s="103" t="n">
        <v>1</v>
      </c>
      <c r="K16" s="103" t="n">
        <v>2623.78</v>
      </c>
      <c r="L16" s="103" t="n">
        <v>2573.11</v>
      </c>
      <c r="M16" s="140" t="n">
        <v>50.67</v>
      </c>
      <c r="N16" s="103" t="n">
        <v>395.49</v>
      </c>
      <c r="O16" s="103" t="n">
        <v>393.01</v>
      </c>
      <c r="P16" s="103" t="n">
        <v>2.48</v>
      </c>
      <c r="Q16" s="103" t="n">
        <v>570</v>
      </c>
      <c r="R16" s="103" t="n">
        <v>567.5</v>
      </c>
      <c r="S16" s="103" t="n">
        <v>2.5</v>
      </c>
      <c r="T16" s="103" t="n">
        <v>4286.15</v>
      </c>
      <c r="U16" s="103" t="n">
        <v>4195.95</v>
      </c>
      <c r="V16" s="103" t="n">
        <v>90.2</v>
      </c>
    </row>
    <row r="17" customFormat="false" ht="11.25" hidden="false" customHeight="false" outlineLevel="0" collapsed="false">
      <c r="A17" s="134" t="s">
        <v>274</v>
      </c>
      <c r="B17" s="103" t="n">
        <v>409.5</v>
      </c>
      <c r="C17" s="103" t="n">
        <v>371.2</v>
      </c>
      <c r="D17" s="103" t="n">
        <v>38.3</v>
      </c>
      <c r="E17" s="103" t="n">
        <v>8</v>
      </c>
      <c r="F17" s="103" t="n">
        <v>8</v>
      </c>
      <c r="G17" s="106" t="s">
        <v>32</v>
      </c>
      <c r="H17" s="103" t="n">
        <v>23</v>
      </c>
      <c r="I17" s="103" t="n">
        <v>22.8</v>
      </c>
      <c r="J17" s="103" t="n">
        <v>0.2</v>
      </c>
      <c r="K17" s="103" t="n">
        <v>1917.77</v>
      </c>
      <c r="L17" s="103" t="n">
        <v>1862.84</v>
      </c>
      <c r="M17" s="140" t="n">
        <v>54.93</v>
      </c>
      <c r="N17" s="103" t="n">
        <v>187.2</v>
      </c>
      <c r="O17" s="103" t="n">
        <v>172.05</v>
      </c>
      <c r="P17" s="103" t="n">
        <v>15.15</v>
      </c>
      <c r="Q17" s="103" t="n">
        <v>650.47</v>
      </c>
      <c r="R17" s="103" t="n">
        <v>615.82</v>
      </c>
      <c r="S17" s="103" t="n">
        <v>34.65</v>
      </c>
      <c r="T17" s="103" t="n">
        <v>3195.94</v>
      </c>
      <c r="U17" s="103" t="n">
        <v>3052.71</v>
      </c>
      <c r="V17" s="103" t="n">
        <v>143.23</v>
      </c>
    </row>
    <row r="18" s="27" customFormat="true" ht="11.25" hidden="false" customHeight="false" outlineLevel="0" collapsed="false">
      <c r="A18" s="132" t="s">
        <v>275</v>
      </c>
      <c r="B18" s="106" t="n">
        <v>2105.29</v>
      </c>
      <c r="C18" s="106" t="n">
        <v>2019.51</v>
      </c>
      <c r="D18" s="106" t="n">
        <v>85.78</v>
      </c>
      <c r="E18" s="106" t="n">
        <v>40.3</v>
      </c>
      <c r="F18" s="106" t="n">
        <v>40.3</v>
      </c>
      <c r="G18" s="106" t="s">
        <v>32</v>
      </c>
      <c r="H18" s="106" t="n">
        <v>153.7</v>
      </c>
      <c r="I18" s="106" t="n">
        <v>151.5</v>
      </c>
      <c r="J18" s="106" t="n">
        <v>2.2</v>
      </c>
      <c r="K18" s="106" t="n">
        <v>8128.81</v>
      </c>
      <c r="L18" s="106" t="n">
        <v>8005.46</v>
      </c>
      <c r="M18" s="106" t="n">
        <v>123.35</v>
      </c>
      <c r="N18" s="106" t="n">
        <v>878.12</v>
      </c>
      <c r="O18" s="106" t="n">
        <v>841.48</v>
      </c>
      <c r="P18" s="106" t="n">
        <v>36.64</v>
      </c>
      <c r="Q18" s="106" t="n">
        <v>1703.81</v>
      </c>
      <c r="R18" s="106" t="n">
        <v>1680.15</v>
      </c>
      <c r="S18" s="106" t="n">
        <v>23.66</v>
      </c>
      <c r="T18" s="106" t="n">
        <v>13010.03</v>
      </c>
      <c r="U18" s="106" t="n">
        <v>12738.4</v>
      </c>
      <c r="V18" s="106" t="n">
        <v>271.63</v>
      </c>
    </row>
    <row r="19" s="27" customFormat="true" ht="11.25" hidden="false" customHeight="false" outlineLevel="0" collapsed="false">
      <c r="A19" s="133" t="s">
        <v>276</v>
      </c>
      <c r="B19" s="106" t="n">
        <v>5464.52</v>
      </c>
      <c r="C19" s="106" t="n">
        <v>5266.89</v>
      </c>
      <c r="D19" s="106" t="n">
        <v>197.63</v>
      </c>
      <c r="E19" s="106" t="n">
        <v>128.25</v>
      </c>
      <c r="F19" s="106" t="n">
        <v>118.38</v>
      </c>
      <c r="G19" s="106" t="n">
        <v>9.87</v>
      </c>
      <c r="H19" s="106" t="n">
        <v>357.29</v>
      </c>
      <c r="I19" s="106" t="n">
        <v>341.63</v>
      </c>
      <c r="J19" s="106" t="n">
        <v>15.66</v>
      </c>
      <c r="K19" s="106" t="n">
        <v>23773.42</v>
      </c>
      <c r="L19" s="106" t="n">
        <v>23006.96</v>
      </c>
      <c r="M19" s="106" t="n">
        <v>766.46</v>
      </c>
      <c r="N19" s="106" t="n">
        <v>3053.46</v>
      </c>
      <c r="O19" s="106" t="n">
        <v>2926.56</v>
      </c>
      <c r="P19" s="106" t="n">
        <v>126.9</v>
      </c>
      <c r="Q19" s="106" t="n">
        <v>5959.93</v>
      </c>
      <c r="R19" s="106" t="n">
        <v>5583.93</v>
      </c>
      <c r="S19" s="106" t="n">
        <v>376</v>
      </c>
      <c r="T19" s="106" t="n">
        <v>38736.87</v>
      </c>
      <c r="U19" s="106" t="n">
        <v>37244.35</v>
      </c>
      <c r="V19" s="106" t="n">
        <v>1492.52</v>
      </c>
    </row>
    <row r="20" customFormat="false" ht="11.25" hidden="false" customHeight="false" outlineLevel="0" collapsed="false">
      <c r="A20" s="134" t="s">
        <v>277</v>
      </c>
      <c r="B20" s="103" t="n">
        <v>1156.12</v>
      </c>
      <c r="C20" s="103" t="n">
        <v>1053.13</v>
      </c>
      <c r="D20" s="103" t="n">
        <v>102.99</v>
      </c>
      <c r="E20" s="103" t="n">
        <v>23</v>
      </c>
      <c r="F20" s="103" t="n">
        <v>21.87</v>
      </c>
      <c r="G20" s="103" t="n">
        <v>1.13</v>
      </c>
      <c r="H20" s="103" t="n">
        <v>87.8</v>
      </c>
      <c r="I20" s="103" t="n">
        <v>86.1</v>
      </c>
      <c r="J20" s="103" t="n">
        <v>1.7</v>
      </c>
      <c r="K20" s="103" t="n">
        <v>5155.26</v>
      </c>
      <c r="L20" s="103" t="n">
        <v>5091.06</v>
      </c>
      <c r="M20" s="140" t="n">
        <v>64.2</v>
      </c>
      <c r="N20" s="103" t="n">
        <v>590.04</v>
      </c>
      <c r="O20" s="103" t="n">
        <v>555.19</v>
      </c>
      <c r="P20" s="103" t="n">
        <v>34.85</v>
      </c>
      <c r="Q20" s="103" t="n">
        <v>811.85</v>
      </c>
      <c r="R20" s="103" t="n">
        <v>812.7</v>
      </c>
      <c r="S20" s="103" t="n">
        <v>-0.85</v>
      </c>
      <c r="T20" s="103" t="n">
        <v>7824.07</v>
      </c>
      <c r="U20" s="103" t="n">
        <v>7620.05</v>
      </c>
      <c r="V20" s="103" t="n">
        <v>204.02</v>
      </c>
    </row>
    <row r="21" customFormat="false" ht="11.25" hidden="false" customHeight="false" outlineLevel="0" collapsed="false">
      <c r="A21" s="134" t="s">
        <v>278</v>
      </c>
      <c r="B21" s="103" t="n">
        <v>538.42</v>
      </c>
      <c r="C21" s="103" t="n">
        <v>528.29</v>
      </c>
      <c r="D21" s="103" t="n">
        <v>10.13</v>
      </c>
      <c r="E21" s="103" t="n">
        <v>19.38</v>
      </c>
      <c r="F21" s="103" t="n">
        <v>19.38</v>
      </c>
      <c r="G21" s="103" t="s">
        <v>32</v>
      </c>
      <c r="H21" s="103" t="n">
        <v>44.3</v>
      </c>
      <c r="I21" s="103" t="n">
        <v>38.8</v>
      </c>
      <c r="J21" s="103" t="n">
        <v>5.5</v>
      </c>
      <c r="K21" s="103" t="n">
        <v>2262.87</v>
      </c>
      <c r="L21" s="103" t="n">
        <v>2242.5</v>
      </c>
      <c r="M21" s="140" t="n">
        <v>20.37</v>
      </c>
      <c r="N21" s="103" t="n">
        <v>249.84</v>
      </c>
      <c r="O21" s="103" t="n">
        <v>245.09</v>
      </c>
      <c r="P21" s="103" t="n">
        <v>4.75</v>
      </c>
      <c r="Q21" s="103" t="n">
        <v>757.86</v>
      </c>
      <c r="R21" s="103" t="n">
        <v>752.86</v>
      </c>
      <c r="S21" s="103" t="n">
        <v>5</v>
      </c>
      <c r="T21" s="103" t="n">
        <v>3872.67</v>
      </c>
      <c r="U21" s="103" t="n">
        <v>3826.92</v>
      </c>
      <c r="V21" s="103" t="n">
        <v>45.75</v>
      </c>
    </row>
    <row r="22" customFormat="false" ht="11.25" hidden="false" customHeight="false" outlineLevel="0" collapsed="false">
      <c r="A22" s="134" t="s">
        <v>279</v>
      </c>
      <c r="B22" s="103" t="n">
        <v>293.59</v>
      </c>
      <c r="C22" s="103" t="n">
        <v>271.6</v>
      </c>
      <c r="D22" s="103" t="n">
        <v>21.99</v>
      </c>
      <c r="E22" s="103" t="n">
        <v>9</v>
      </c>
      <c r="F22" s="103" t="n">
        <v>9</v>
      </c>
      <c r="G22" s="103" t="s">
        <v>32</v>
      </c>
      <c r="H22" s="103" t="n">
        <v>15.6</v>
      </c>
      <c r="I22" s="103" t="n">
        <v>15.35</v>
      </c>
      <c r="J22" s="103" t="n">
        <v>0.25</v>
      </c>
      <c r="K22" s="103" t="n">
        <v>1526.14</v>
      </c>
      <c r="L22" s="103" t="n">
        <v>1498.48</v>
      </c>
      <c r="M22" s="140" t="n">
        <v>27.66</v>
      </c>
      <c r="N22" s="103" t="n">
        <v>140.98</v>
      </c>
      <c r="O22" s="103" t="n">
        <v>126</v>
      </c>
      <c r="P22" s="103" t="n">
        <v>14.98</v>
      </c>
      <c r="Q22" s="103" t="n">
        <v>395.01</v>
      </c>
      <c r="R22" s="103" t="n">
        <v>356.95</v>
      </c>
      <c r="S22" s="103" t="n">
        <v>38.06</v>
      </c>
      <c r="T22" s="103" t="n">
        <v>2380.32</v>
      </c>
      <c r="U22" s="103" t="n">
        <v>2277.38</v>
      </c>
      <c r="V22" s="103" t="n">
        <v>102.94</v>
      </c>
    </row>
    <row r="23" s="27" customFormat="true" ht="11.25" hidden="false" customHeight="false" outlineLevel="0" collapsed="false">
      <c r="A23" s="132" t="s">
        <v>280</v>
      </c>
      <c r="B23" s="106" t="n">
        <v>1988.13</v>
      </c>
      <c r="C23" s="106" t="n">
        <v>1853.02</v>
      </c>
      <c r="D23" s="106" t="n">
        <v>135.11</v>
      </c>
      <c r="E23" s="106" t="n">
        <v>51.38</v>
      </c>
      <c r="F23" s="106" t="n">
        <v>50.25</v>
      </c>
      <c r="G23" s="106" t="n">
        <v>1.13</v>
      </c>
      <c r="H23" s="106" t="n">
        <v>147.7</v>
      </c>
      <c r="I23" s="106" t="n">
        <v>140.25</v>
      </c>
      <c r="J23" s="106" t="n">
        <v>7.45</v>
      </c>
      <c r="K23" s="106" t="n">
        <v>8944.27</v>
      </c>
      <c r="L23" s="106" t="n">
        <v>8832.04</v>
      </c>
      <c r="M23" s="106" t="n">
        <v>112.23</v>
      </c>
      <c r="N23" s="106" t="n">
        <v>980.86</v>
      </c>
      <c r="O23" s="106" t="n">
        <v>926.28</v>
      </c>
      <c r="P23" s="106" t="n">
        <v>54.58</v>
      </c>
      <c r="Q23" s="106" t="n">
        <v>1964.72</v>
      </c>
      <c r="R23" s="106" t="n">
        <v>1922.51</v>
      </c>
      <c r="S23" s="106" t="n">
        <v>42.21</v>
      </c>
      <c r="T23" s="106" t="n">
        <v>14077.06</v>
      </c>
      <c r="U23" s="106" t="n">
        <v>13724.35</v>
      </c>
      <c r="V23" s="106" t="n">
        <v>352.71</v>
      </c>
    </row>
    <row r="24" customFormat="false" ht="11.25" hidden="false" customHeight="false" outlineLevel="0" collapsed="false">
      <c r="A24" s="134" t="s">
        <v>281</v>
      </c>
      <c r="B24" s="103" t="n">
        <v>1667.97</v>
      </c>
      <c r="C24" s="103" t="n">
        <v>1512.95</v>
      </c>
      <c r="D24" s="103" t="n">
        <v>155.02</v>
      </c>
      <c r="E24" s="103" t="n">
        <v>29</v>
      </c>
      <c r="F24" s="103" t="n">
        <v>26.5</v>
      </c>
      <c r="G24" s="103" t="n">
        <v>2.5</v>
      </c>
      <c r="H24" s="103" t="n">
        <v>153</v>
      </c>
      <c r="I24" s="103" t="n">
        <v>127.78</v>
      </c>
      <c r="J24" s="103" t="n">
        <v>25.22</v>
      </c>
      <c r="K24" s="103" t="n">
        <v>4387.74</v>
      </c>
      <c r="L24" s="103" t="n">
        <v>4255.99</v>
      </c>
      <c r="M24" s="140" t="n">
        <v>131.75</v>
      </c>
      <c r="N24" s="103" t="n">
        <v>367.5</v>
      </c>
      <c r="O24" s="103" t="n">
        <v>332.1</v>
      </c>
      <c r="P24" s="103" t="n">
        <v>35.4</v>
      </c>
      <c r="Q24" s="103" t="n">
        <v>894.2</v>
      </c>
      <c r="R24" s="103" t="n">
        <v>865.5</v>
      </c>
      <c r="S24" s="103" t="n">
        <v>28.7</v>
      </c>
      <c r="T24" s="103" t="n">
        <v>7499.41</v>
      </c>
      <c r="U24" s="103" t="n">
        <v>7120.82</v>
      </c>
      <c r="V24" s="103" t="n">
        <v>378.59</v>
      </c>
    </row>
    <row r="25" customFormat="false" ht="11.25" hidden="false" customHeight="false" outlineLevel="0" collapsed="false">
      <c r="A25" s="134" t="s">
        <v>282</v>
      </c>
      <c r="B25" s="103" t="n">
        <v>542.91</v>
      </c>
      <c r="C25" s="103" t="n">
        <v>474.41</v>
      </c>
      <c r="D25" s="103" t="n">
        <v>68.5</v>
      </c>
      <c r="E25" s="103" t="n">
        <v>13</v>
      </c>
      <c r="F25" s="103" t="n">
        <v>12.25</v>
      </c>
      <c r="G25" s="103" t="n">
        <v>0.75</v>
      </c>
      <c r="H25" s="103" t="n">
        <v>43.3</v>
      </c>
      <c r="I25" s="103" t="n">
        <v>39.95</v>
      </c>
      <c r="J25" s="103" t="n">
        <v>3.35</v>
      </c>
      <c r="K25" s="103" t="n">
        <v>2884.06</v>
      </c>
      <c r="L25" s="103" t="n">
        <v>2849.64</v>
      </c>
      <c r="M25" s="140" t="n">
        <v>34.42</v>
      </c>
      <c r="N25" s="103" t="n">
        <v>268.5</v>
      </c>
      <c r="O25" s="103" t="n">
        <v>255.15</v>
      </c>
      <c r="P25" s="103" t="n">
        <v>13.35</v>
      </c>
      <c r="Q25" s="103" t="n">
        <v>691.95</v>
      </c>
      <c r="R25" s="103" t="n">
        <v>678.71</v>
      </c>
      <c r="S25" s="103" t="n">
        <v>13.24</v>
      </c>
      <c r="T25" s="103" t="n">
        <v>4443.72</v>
      </c>
      <c r="U25" s="103" t="n">
        <v>4310.11</v>
      </c>
      <c r="V25" s="103" t="n">
        <v>133.61</v>
      </c>
    </row>
    <row r="26" customFormat="false" ht="11.25" hidden="false" customHeight="false" outlineLevel="0" collapsed="false">
      <c r="A26" s="134" t="s">
        <v>283</v>
      </c>
      <c r="B26" s="103" t="n">
        <v>966.73</v>
      </c>
      <c r="C26" s="103" t="n">
        <v>802.93</v>
      </c>
      <c r="D26" s="103" t="n">
        <v>163.8</v>
      </c>
      <c r="E26" s="103" t="n">
        <v>30</v>
      </c>
      <c r="F26" s="103" t="n">
        <v>22.63</v>
      </c>
      <c r="G26" s="103" t="n">
        <v>7.37</v>
      </c>
      <c r="H26" s="103" t="n">
        <v>68.5</v>
      </c>
      <c r="I26" s="103" t="n">
        <v>60.86</v>
      </c>
      <c r="J26" s="103" t="n">
        <v>7.64</v>
      </c>
      <c r="K26" s="103" t="n">
        <v>4480.47</v>
      </c>
      <c r="L26" s="103" t="n">
        <v>4317.59</v>
      </c>
      <c r="M26" s="140" t="n">
        <v>162.88</v>
      </c>
      <c r="N26" s="103" t="n">
        <v>469.33</v>
      </c>
      <c r="O26" s="103" t="n">
        <v>426.48</v>
      </c>
      <c r="P26" s="103" t="n">
        <v>42.85</v>
      </c>
      <c r="Q26" s="103" t="n">
        <v>1281.73</v>
      </c>
      <c r="R26" s="103" t="n">
        <v>1233.28</v>
      </c>
      <c r="S26" s="103" t="n">
        <v>48.45</v>
      </c>
      <c r="T26" s="103" t="n">
        <v>7296.76</v>
      </c>
      <c r="U26" s="103" t="n">
        <v>6863.77</v>
      </c>
      <c r="V26" s="103" t="n">
        <v>432.99</v>
      </c>
    </row>
    <row r="27" s="27" customFormat="true" ht="11.25" hidden="false" customHeight="false" outlineLevel="0" collapsed="false">
      <c r="A27" s="132" t="s">
        <v>284</v>
      </c>
      <c r="B27" s="106" t="n">
        <v>3177.61</v>
      </c>
      <c r="C27" s="106" t="n">
        <v>2790.29</v>
      </c>
      <c r="D27" s="106" t="n">
        <v>387.32</v>
      </c>
      <c r="E27" s="106" t="n">
        <v>72</v>
      </c>
      <c r="F27" s="106" t="n">
        <v>61.38</v>
      </c>
      <c r="G27" s="106" t="n">
        <v>10.62</v>
      </c>
      <c r="H27" s="106" t="n">
        <v>264.8</v>
      </c>
      <c r="I27" s="106" t="n">
        <v>228.59</v>
      </c>
      <c r="J27" s="106" t="n">
        <v>36.21</v>
      </c>
      <c r="K27" s="106" t="n">
        <v>11752.27</v>
      </c>
      <c r="L27" s="106" t="n">
        <v>11423.22</v>
      </c>
      <c r="M27" s="106" t="n">
        <v>329.05</v>
      </c>
      <c r="N27" s="106" t="n">
        <v>1105.33</v>
      </c>
      <c r="O27" s="106" t="n">
        <v>1013.73</v>
      </c>
      <c r="P27" s="106" t="n">
        <v>91.6</v>
      </c>
      <c r="Q27" s="106" t="n">
        <v>2867.88</v>
      </c>
      <c r="R27" s="106" t="n">
        <v>2777.49</v>
      </c>
      <c r="S27" s="106" t="n">
        <v>90.39</v>
      </c>
      <c r="T27" s="106" t="n">
        <v>19239.89</v>
      </c>
      <c r="U27" s="106" t="n">
        <v>18294.7</v>
      </c>
      <c r="V27" s="106" t="n">
        <v>945.19</v>
      </c>
    </row>
    <row r="28" customFormat="false" ht="11.25" hidden="false" customHeight="false" outlineLevel="0" collapsed="false">
      <c r="A28" s="134" t="s">
        <v>285</v>
      </c>
      <c r="B28" s="103" t="n">
        <v>805.47</v>
      </c>
      <c r="C28" s="103" t="n">
        <v>740.52</v>
      </c>
      <c r="D28" s="103" t="n">
        <v>64.95</v>
      </c>
      <c r="E28" s="103" t="n">
        <v>15</v>
      </c>
      <c r="F28" s="103" t="n">
        <v>14</v>
      </c>
      <c r="G28" s="103" t="n">
        <v>1</v>
      </c>
      <c r="H28" s="103" t="n">
        <v>51.02</v>
      </c>
      <c r="I28" s="103" t="n">
        <v>48.12</v>
      </c>
      <c r="J28" s="103" t="n">
        <v>2.9</v>
      </c>
      <c r="K28" s="103" t="n">
        <v>3645.05</v>
      </c>
      <c r="L28" s="103" t="n">
        <v>3561.93</v>
      </c>
      <c r="M28" s="140" t="n">
        <v>83.12</v>
      </c>
      <c r="N28" s="103" t="n">
        <v>354.05</v>
      </c>
      <c r="O28" s="103" t="n">
        <v>347.05</v>
      </c>
      <c r="P28" s="103" t="n">
        <v>7</v>
      </c>
      <c r="Q28" s="103" t="n">
        <v>494.8</v>
      </c>
      <c r="R28" s="103" t="n">
        <v>484.35</v>
      </c>
      <c r="S28" s="103" t="n">
        <v>10.45</v>
      </c>
      <c r="T28" s="103" t="n">
        <v>5365.39</v>
      </c>
      <c r="U28" s="103" t="n">
        <v>5195.97</v>
      </c>
      <c r="V28" s="103" t="n">
        <v>169.42</v>
      </c>
    </row>
    <row r="29" customFormat="false" ht="11.25" hidden="false" customHeight="false" outlineLevel="0" collapsed="false">
      <c r="A29" s="134" t="s">
        <v>286</v>
      </c>
      <c r="B29" s="103" t="n">
        <v>638.99</v>
      </c>
      <c r="C29" s="103" t="n">
        <v>583.2</v>
      </c>
      <c r="D29" s="103" t="n">
        <v>55.79</v>
      </c>
      <c r="E29" s="103" t="n">
        <v>19</v>
      </c>
      <c r="F29" s="103" t="n">
        <v>19</v>
      </c>
      <c r="G29" s="103" t="s">
        <v>32</v>
      </c>
      <c r="H29" s="103" t="n">
        <v>43.65</v>
      </c>
      <c r="I29" s="103" t="n">
        <v>45.65</v>
      </c>
      <c r="J29" s="103" t="n">
        <v>-2</v>
      </c>
      <c r="K29" s="103" t="n">
        <v>3004.97</v>
      </c>
      <c r="L29" s="103" t="n">
        <v>2970.56</v>
      </c>
      <c r="M29" s="140" t="n">
        <v>34.41</v>
      </c>
      <c r="N29" s="103" t="n">
        <v>287.1</v>
      </c>
      <c r="O29" s="103" t="n">
        <v>283.6</v>
      </c>
      <c r="P29" s="103" t="n">
        <v>3.5</v>
      </c>
      <c r="Q29" s="103" t="n">
        <v>749.9</v>
      </c>
      <c r="R29" s="103" t="n">
        <v>716.9</v>
      </c>
      <c r="S29" s="103" t="n">
        <v>33</v>
      </c>
      <c r="T29" s="103" t="n">
        <v>4743.61</v>
      </c>
      <c r="U29" s="103" t="n">
        <v>4618.91</v>
      </c>
      <c r="V29" s="103" t="n">
        <v>124.7</v>
      </c>
    </row>
    <row r="30" customFormat="false" ht="11.25" hidden="false" customHeight="false" outlineLevel="0" collapsed="false">
      <c r="A30" s="134" t="s">
        <v>287</v>
      </c>
      <c r="B30" s="103" t="n">
        <v>1219.56</v>
      </c>
      <c r="C30" s="103" t="n">
        <v>1165.03</v>
      </c>
      <c r="D30" s="103" t="n">
        <v>54.53</v>
      </c>
      <c r="E30" s="103" t="n">
        <v>38.75</v>
      </c>
      <c r="F30" s="103" t="n">
        <v>38.3</v>
      </c>
      <c r="G30" s="103" t="n">
        <v>0.45</v>
      </c>
      <c r="H30" s="103" t="n">
        <v>209.85</v>
      </c>
      <c r="I30" s="103" t="n">
        <v>207.17</v>
      </c>
      <c r="J30" s="103" t="n">
        <v>2.68</v>
      </c>
      <c r="K30" s="103" t="n">
        <v>4088.72</v>
      </c>
      <c r="L30" s="103" t="n">
        <v>4036.32</v>
      </c>
      <c r="M30" s="140" t="n">
        <v>52.4</v>
      </c>
      <c r="N30" s="103" t="n">
        <v>652.68</v>
      </c>
      <c r="O30" s="103" t="n">
        <v>655.73</v>
      </c>
      <c r="P30" s="103" t="n">
        <v>-3.05</v>
      </c>
      <c r="Q30" s="103" t="n">
        <v>493.97</v>
      </c>
      <c r="R30" s="103" t="n">
        <v>478.08</v>
      </c>
      <c r="S30" s="103" t="n">
        <v>15.89</v>
      </c>
      <c r="T30" s="103" t="n">
        <v>6703.53</v>
      </c>
      <c r="U30" s="103" t="n">
        <v>6580.63</v>
      </c>
      <c r="V30" s="103" t="n">
        <v>122.9</v>
      </c>
    </row>
    <row r="31" s="27" customFormat="true" ht="11.25" hidden="false" customHeight="false" outlineLevel="0" collapsed="false">
      <c r="A31" s="132" t="s">
        <v>288</v>
      </c>
      <c r="B31" s="106" t="n">
        <v>2664.02</v>
      </c>
      <c r="C31" s="106" t="n">
        <v>2488.75</v>
      </c>
      <c r="D31" s="106" t="n">
        <v>175.27</v>
      </c>
      <c r="E31" s="106" t="n">
        <v>72.75</v>
      </c>
      <c r="F31" s="106" t="n">
        <v>71.3</v>
      </c>
      <c r="G31" s="106" t="n">
        <v>1.45</v>
      </c>
      <c r="H31" s="106" t="n">
        <v>304.52</v>
      </c>
      <c r="I31" s="106" t="n">
        <v>300.94</v>
      </c>
      <c r="J31" s="106" t="n">
        <v>3.58</v>
      </c>
      <c r="K31" s="106" t="n">
        <v>10738.74</v>
      </c>
      <c r="L31" s="106" t="n">
        <v>10568.81</v>
      </c>
      <c r="M31" s="106" t="n">
        <v>169.93</v>
      </c>
      <c r="N31" s="106" t="n">
        <v>1293.83</v>
      </c>
      <c r="O31" s="106" t="n">
        <v>1286.38</v>
      </c>
      <c r="P31" s="106" t="n">
        <v>7.45</v>
      </c>
      <c r="Q31" s="106" t="n">
        <v>1738.67</v>
      </c>
      <c r="R31" s="106" t="n">
        <v>1679.33</v>
      </c>
      <c r="S31" s="106" t="n">
        <v>59.34</v>
      </c>
      <c r="T31" s="106" t="n">
        <v>16812.53</v>
      </c>
      <c r="U31" s="106" t="n">
        <v>16395.51</v>
      </c>
      <c r="V31" s="106" t="n">
        <v>417.02</v>
      </c>
    </row>
    <row r="32" s="27" customFormat="true" ht="11.25" hidden="false" customHeight="false" outlineLevel="0" collapsed="false">
      <c r="A32" s="133" t="s">
        <v>289</v>
      </c>
      <c r="B32" s="106" t="n">
        <v>7829.76</v>
      </c>
      <c r="C32" s="106" t="n">
        <v>7132.06</v>
      </c>
      <c r="D32" s="106" t="n">
        <v>697.7</v>
      </c>
      <c r="E32" s="106" t="n">
        <v>196.13</v>
      </c>
      <c r="F32" s="106" t="n">
        <v>182.93</v>
      </c>
      <c r="G32" s="106" t="n">
        <v>13.2</v>
      </c>
      <c r="H32" s="106" t="n">
        <v>717.02</v>
      </c>
      <c r="I32" s="106" t="n">
        <v>669.78</v>
      </c>
      <c r="J32" s="106" t="n">
        <v>47.24</v>
      </c>
      <c r="K32" s="106" t="n">
        <v>31435.28</v>
      </c>
      <c r="L32" s="106" t="n">
        <v>30824.07</v>
      </c>
      <c r="M32" s="106" t="n">
        <v>611.21</v>
      </c>
      <c r="N32" s="106" t="n">
        <v>3380.02</v>
      </c>
      <c r="O32" s="106" t="n">
        <v>3226.39</v>
      </c>
      <c r="P32" s="106" t="n">
        <v>153.63</v>
      </c>
      <c r="Q32" s="106" t="n">
        <v>6571.27</v>
      </c>
      <c r="R32" s="106" t="n">
        <v>6379.33</v>
      </c>
      <c r="S32" s="106" t="n">
        <v>191.94</v>
      </c>
      <c r="T32" s="106" t="n">
        <v>50129.48</v>
      </c>
      <c r="U32" s="106" t="n">
        <v>48414.56</v>
      </c>
      <c r="V32" s="106" t="n">
        <v>1714.92</v>
      </c>
    </row>
    <row r="33" s="27" customFormat="true" ht="11.25" hidden="false" customHeight="false" outlineLevel="0" collapsed="false">
      <c r="A33" s="135" t="s">
        <v>292</v>
      </c>
      <c r="B33" s="106" t="n">
        <v>21897.86</v>
      </c>
      <c r="C33" s="106" t="n">
        <v>20333.03</v>
      </c>
      <c r="D33" s="106" t="n">
        <v>1564.83</v>
      </c>
      <c r="E33" s="106" t="n">
        <v>604.58</v>
      </c>
      <c r="F33" s="106" t="n">
        <v>557.51</v>
      </c>
      <c r="G33" s="106" t="n">
        <v>47.07</v>
      </c>
      <c r="H33" s="106" t="n">
        <v>2160.61</v>
      </c>
      <c r="I33" s="106" t="n">
        <v>1851.36</v>
      </c>
      <c r="J33" s="106" t="n">
        <v>309.25</v>
      </c>
      <c r="K33" s="106" t="n">
        <v>78290.83</v>
      </c>
      <c r="L33" s="106" t="n">
        <v>74980.28</v>
      </c>
      <c r="M33" s="106" t="n">
        <v>3310.55</v>
      </c>
      <c r="N33" s="106" t="n">
        <v>10608.09</v>
      </c>
      <c r="O33" s="106" t="n">
        <v>9879.19</v>
      </c>
      <c r="P33" s="106" t="n">
        <v>728.9</v>
      </c>
      <c r="Q33" s="106" t="n">
        <v>17203.71</v>
      </c>
      <c r="R33" s="106" t="n">
        <v>16145.37</v>
      </c>
      <c r="S33" s="106" t="n">
        <v>1058.34</v>
      </c>
      <c r="T33" s="106" t="n">
        <v>130765.68</v>
      </c>
      <c r="U33" s="106" t="n">
        <v>123746.74</v>
      </c>
      <c r="V33" s="106" t="n">
        <v>7018.94</v>
      </c>
    </row>
    <row r="34" customFormat="false" ht="11.25" hidden="false" customHeight="false" outlineLevel="0" collapsed="false">
      <c r="A34" s="7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1.25" hidden="false" customHeight="false" outlineLevel="0" collapsed="false">
      <c r="A35" s="7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1.25" hidden="false" customHeight="false" outlineLevel="0" collapsed="false">
      <c r="A36" s="7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1.25" hidden="false" customHeight="false" outlineLevel="0" collapsed="false">
      <c r="A37" s="7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1.25" hidden="false" customHeight="false" outlineLevel="0" collapsed="false">
      <c r="A38" s="7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1.25" hidden="false" customHeight="false" outlineLevel="0" collapsed="false">
      <c r="A39" s="7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1.25" hidden="false" customHeight="false" outlineLevel="0" collapsed="false">
      <c r="A40" s="7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1.25" hidden="false" customHeight="false" outlineLevel="0" collapsed="false">
      <c r="A41" s="7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1.25" hidden="false" customHeight="false" outlineLevel="0" collapsed="false">
      <c r="A42" s="7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1.25" hidden="false" customHeight="false" outlineLevel="0" collapsed="false">
      <c r="A43" s="7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1.25" hidden="false" customHeight="false" outlineLevel="0" collapsed="false">
      <c r="A44" s="7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1.25" hidden="false" customHeight="false" outlineLevel="0" collapsed="false">
      <c r="A45" s="7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1.25" hidden="false" customHeight="false" outlineLevel="0" collapsed="false">
      <c r="A46" s="7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1.25" hidden="false" customHeight="false" outlineLevel="0" collapsed="false">
      <c r="A47" s="7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1.25" hidden="false" customHeight="false" outlineLevel="0" collapsed="false">
      <c r="A48" s="7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1.25" hidden="false" customHeight="false" outlineLevel="0" collapsed="false">
      <c r="A49" s="7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1.25" hidden="false" customHeight="false" outlineLevel="0" collapsed="false">
      <c r="A50" s="7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1.25" hidden="false" customHeight="false" outlineLevel="0" collapsed="false">
      <c r="A51" s="7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1.25" hidden="false" customHeight="false" outlineLevel="0" collapsed="false">
      <c r="A52" s="7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1.25" hidden="false" customHeight="false" outlineLevel="0" collapsed="false">
      <c r="A53" s="7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1.25" hidden="false" customHeight="false" outlineLevel="0" collapsed="false">
      <c r="A54" s="7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1.25" hidden="false" customHeight="false" outlineLevel="0" collapsed="false">
      <c r="A55" s="7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1.25" hidden="false" customHeight="false" outlineLevel="0" collapsed="false">
      <c r="A56" s="7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1.25" hidden="false" customHeight="false" outlineLevel="0" collapsed="false">
      <c r="A57" s="7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1.25" hidden="false" customHeight="false" outlineLevel="0" collapsed="false">
      <c r="A58" s="7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1.25" hidden="false" customHeight="false" outlineLevel="0" collapsed="false">
      <c r="A59" s="7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1.25" hidden="false" customHeight="false" outlineLevel="0" collapsed="false">
      <c r="A60" s="7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1.25" hidden="false" customHeight="false" outlineLevel="0" collapsed="false">
      <c r="A61" s="7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1.25" hidden="false" customHeight="false" outlineLevel="0" collapsed="false">
      <c r="A62" s="7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1.25" hidden="false" customHeight="false" outlineLevel="0" collapsed="false">
      <c r="A63" s="7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1.25" hidden="false" customHeight="false" outlineLevel="0" collapsed="false">
      <c r="A64" s="7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1.25" hidden="false" customHeight="false" outlineLevel="0" collapsed="false">
      <c r="A65" s="7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1.25" hidden="false" customHeight="false" outlineLevel="0" collapsed="false">
      <c r="A66" s="7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1.25" hidden="false" customHeight="false" outlineLevel="0" collapsed="false">
      <c r="A67" s="7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1.25" hidden="false" customHeight="false" outlineLevel="0" collapsed="false">
      <c r="A68" s="71"/>
      <c r="M68" s="6"/>
    </row>
    <row r="69" customFormat="false" ht="11.25" hidden="false" customHeight="false" outlineLevel="0" collapsed="false">
      <c r="A69" s="71"/>
      <c r="M69" s="6"/>
    </row>
    <row r="70" customFormat="false" ht="11.25" hidden="false" customHeight="false" outlineLevel="0" collapsed="false">
      <c r="A70" s="71"/>
      <c r="M70" s="6"/>
    </row>
    <row r="71" customFormat="false" ht="11.25" hidden="false" customHeight="false" outlineLevel="0" collapsed="false">
      <c r="A71" s="71"/>
      <c r="M71" s="6"/>
    </row>
    <row r="72" customFormat="false" ht="11.25" hidden="false" customHeight="false" outlineLevel="0" collapsed="false">
      <c r="A72" s="71"/>
      <c r="M72" s="6"/>
    </row>
    <row r="73" customFormat="false" ht="11.25" hidden="false" customHeight="false" outlineLevel="0" collapsed="false">
      <c r="A73" s="71"/>
      <c r="M73" s="6"/>
    </row>
    <row r="74" customFormat="false" ht="11.25" hidden="false" customHeight="false" outlineLevel="0" collapsed="false">
      <c r="A74" s="71"/>
      <c r="M74" s="6"/>
    </row>
    <row r="75" customFormat="false" ht="11.25" hidden="false" customHeight="false" outlineLevel="0" collapsed="false">
      <c r="A75" s="71"/>
      <c r="M75" s="6"/>
    </row>
    <row r="76" customFormat="false" ht="11.25" hidden="false" customHeight="false" outlineLevel="0" collapsed="false">
      <c r="A76" s="71"/>
      <c r="M76" s="6"/>
    </row>
    <row r="77" customFormat="false" ht="11.25" hidden="false" customHeight="false" outlineLevel="0" collapsed="false">
      <c r="A77" s="71"/>
      <c r="M77" s="6"/>
    </row>
    <row r="78" customFormat="false" ht="11.25" hidden="false" customHeight="false" outlineLevel="0" collapsed="false">
      <c r="A78" s="71"/>
      <c r="M78" s="6"/>
    </row>
    <row r="79" customFormat="false" ht="11.25" hidden="false" customHeight="false" outlineLevel="0" collapsed="false">
      <c r="A79" s="71"/>
      <c r="M79" s="6"/>
    </row>
    <row r="80" customFormat="false" ht="11.25" hidden="false" customHeight="false" outlineLevel="0" collapsed="false">
      <c r="A80" s="71"/>
      <c r="M80" s="6"/>
    </row>
    <row r="81" customFormat="false" ht="11.25" hidden="false" customHeight="false" outlineLevel="0" collapsed="false">
      <c r="A81" s="71"/>
      <c r="M81" s="6"/>
    </row>
    <row r="82" customFormat="false" ht="11.25" hidden="false" customHeight="false" outlineLevel="0" collapsed="false">
      <c r="A82" s="71"/>
      <c r="M82" s="6"/>
    </row>
    <row r="83" customFormat="false" ht="11.25" hidden="false" customHeight="false" outlineLevel="0" collapsed="false">
      <c r="A83" s="71"/>
      <c r="M83" s="6"/>
    </row>
    <row r="84" customFormat="false" ht="11.25" hidden="false" customHeight="false" outlineLevel="0" collapsed="false">
      <c r="A84" s="71"/>
      <c r="M84" s="6"/>
    </row>
    <row r="85" customFormat="false" ht="11.25" hidden="false" customHeight="false" outlineLevel="0" collapsed="false">
      <c r="A85" s="71"/>
      <c r="M85" s="6"/>
    </row>
    <row r="86" customFormat="false" ht="11.25" hidden="false" customHeight="false" outlineLevel="0" collapsed="false">
      <c r="A86" s="71"/>
      <c r="M86" s="6"/>
    </row>
    <row r="87" customFormat="false" ht="11.25" hidden="false" customHeight="false" outlineLevel="0" collapsed="false">
      <c r="A87" s="71"/>
      <c r="M87" s="6"/>
    </row>
    <row r="88" customFormat="false" ht="11.25" hidden="false" customHeight="false" outlineLevel="0" collapsed="false">
      <c r="A88" s="71"/>
      <c r="M88" s="6"/>
    </row>
    <row r="89" customFormat="false" ht="11.25" hidden="false" customHeight="false" outlineLevel="0" collapsed="false">
      <c r="A89" s="71"/>
      <c r="M89" s="6"/>
    </row>
    <row r="90" customFormat="false" ht="11.25" hidden="false" customHeight="false" outlineLevel="0" collapsed="false">
      <c r="A90" s="71"/>
      <c r="M90" s="6"/>
    </row>
    <row r="91" customFormat="false" ht="11.25" hidden="false" customHeight="false" outlineLevel="0" collapsed="false">
      <c r="A91" s="71"/>
      <c r="M91" s="6"/>
    </row>
    <row r="92" customFormat="false" ht="11.25" hidden="false" customHeight="false" outlineLevel="0" collapsed="false">
      <c r="A92" s="71"/>
      <c r="M92" s="6"/>
    </row>
    <row r="93" customFormat="false" ht="11.25" hidden="false" customHeight="false" outlineLevel="0" collapsed="false">
      <c r="A93" s="71"/>
      <c r="M93" s="6"/>
    </row>
    <row r="94" customFormat="false" ht="11.25" hidden="false" customHeight="false" outlineLevel="0" collapsed="false">
      <c r="A94" s="71"/>
      <c r="M94" s="6"/>
    </row>
    <row r="95" customFormat="false" ht="11.25" hidden="false" customHeight="false" outlineLevel="0" collapsed="false">
      <c r="A95" s="71"/>
      <c r="M95" s="6"/>
    </row>
    <row r="96" customFormat="false" ht="11.25" hidden="false" customHeight="false" outlineLevel="0" collapsed="false">
      <c r="A96" s="71"/>
      <c r="M96" s="6"/>
    </row>
    <row r="97" customFormat="false" ht="11.25" hidden="false" customHeight="false" outlineLevel="0" collapsed="false">
      <c r="A97" s="71"/>
      <c r="M97" s="6"/>
    </row>
    <row r="98" customFormat="false" ht="11.25" hidden="false" customHeight="false" outlineLevel="0" collapsed="false">
      <c r="A98" s="71"/>
      <c r="M98" s="6"/>
    </row>
    <row r="99" customFormat="false" ht="11.25" hidden="false" customHeight="false" outlineLevel="0" collapsed="false">
      <c r="A99" s="71"/>
      <c r="M99" s="6"/>
    </row>
    <row r="100" customFormat="false" ht="11.25" hidden="false" customHeight="false" outlineLevel="0" collapsed="false">
      <c r="A100" s="71"/>
      <c r="M100" s="6"/>
    </row>
    <row r="101" customFormat="false" ht="11.25" hidden="false" customHeight="false" outlineLevel="0" collapsed="false">
      <c r="A101" s="71"/>
      <c r="M101" s="6"/>
    </row>
    <row r="102" customFormat="false" ht="11.25" hidden="false" customHeight="false" outlineLevel="0" collapsed="false">
      <c r="A102" s="71"/>
      <c r="M102" s="6"/>
    </row>
    <row r="103" customFormat="false" ht="11.25" hidden="false" customHeight="false" outlineLevel="0" collapsed="false">
      <c r="A103" s="71"/>
      <c r="M103" s="6"/>
    </row>
    <row r="104" customFormat="false" ht="11.25" hidden="false" customHeight="false" outlineLevel="0" collapsed="false">
      <c r="A104" s="71"/>
      <c r="M104" s="6"/>
    </row>
    <row r="105" customFormat="false" ht="11.25" hidden="false" customHeight="false" outlineLevel="0" collapsed="false">
      <c r="A105" s="71"/>
      <c r="M105" s="6"/>
    </row>
    <row r="106" customFormat="false" ht="11.25" hidden="false" customHeight="false" outlineLevel="0" collapsed="false">
      <c r="A106" s="71"/>
      <c r="M106" s="6"/>
    </row>
    <row r="107" customFormat="false" ht="11.25" hidden="false" customHeight="false" outlineLevel="0" collapsed="false">
      <c r="A107" s="71"/>
      <c r="M107" s="6"/>
    </row>
    <row r="108" customFormat="false" ht="11.25" hidden="false" customHeight="false" outlineLevel="0" collapsed="false">
      <c r="A108" s="71"/>
      <c r="M108" s="6"/>
    </row>
    <row r="109" customFormat="false" ht="11.25" hidden="false" customHeight="false" outlineLevel="0" collapsed="false">
      <c r="A109" s="71"/>
      <c r="M109" s="6"/>
    </row>
    <row r="110" customFormat="false" ht="11.25" hidden="false" customHeight="false" outlineLevel="0" collapsed="false">
      <c r="A110" s="71"/>
      <c r="M110" s="6"/>
    </row>
    <row r="111" customFormat="false" ht="11.25" hidden="false" customHeight="false" outlineLevel="0" collapsed="false">
      <c r="A111" s="71"/>
      <c r="M111" s="6"/>
    </row>
    <row r="112" customFormat="false" ht="11.25" hidden="false" customHeight="false" outlineLevel="0" collapsed="false">
      <c r="A112" s="71"/>
      <c r="M112" s="6"/>
    </row>
    <row r="113" customFormat="false" ht="11.25" hidden="false" customHeight="false" outlineLevel="0" collapsed="false">
      <c r="A113" s="71"/>
      <c r="M113" s="6"/>
    </row>
    <row r="114" customFormat="false" ht="11.25" hidden="false" customHeight="false" outlineLevel="0" collapsed="false">
      <c r="A114" s="71"/>
      <c r="M114" s="6"/>
    </row>
    <row r="115" customFormat="false" ht="11.25" hidden="false" customHeight="false" outlineLevel="0" collapsed="false">
      <c r="A115" s="71"/>
      <c r="M115" s="6"/>
    </row>
    <row r="116" customFormat="false" ht="11.25" hidden="false" customHeight="false" outlineLevel="0" collapsed="false">
      <c r="A116" s="71"/>
      <c r="M116" s="6"/>
    </row>
    <row r="117" customFormat="false" ht="11.25" hidden="false" customHeight="false" outlineLevel="0" collapsed="false">
      <c r="A117" s="71"/>
      <c r="M117" s="6"/>
    </row>
    <row r="118" customFormat="false" ht="11.25" hidden="false" customHeight="false" outlineLevel="0" collapsed="false">
      <c r="A118" s="71"/>
      <c r="M118" s="6"/>
    </row>
    <row r="119" customFormat="false" ht="11.25" hidden="false" customHeight="false" outlineLevel="0" collapsed="false">
      <c r="A119" s="71"/>
      <c r="M119" s="6"/>
    </row>
    <row r="120" customFormat="false" ht="11.25" hidden="false" customHeight="false" outlineLevel="0" collapsed="false">
      <c r="A120" s="71"/>
      <c r="M120" s="6"/>
    </row>
    <row r="121" customFormat="false" ht="11.25" hidden="false" customHeight="false" outlineLevel="0" collapsed="false">
      <c r="A121" s="71"/>
      <c r="M121" s="6"/>
    </row>
    <row r="122" customFormat="false" ht="11.25" hidden="false" customHeight="false" outlineLevel="0" collapsed="false">
      <c r="A122" s="71"/>
      <c r="M122" s="6"/>
    </row>
    <row r="123" customFormat="false" ht="11.25" hidden="false" customHeight="false" outlineLevel="0" collapsed="false">
      <c r="A123" s="71"/>
      <c r="M123" s="6"/>
    </row>
    <row r="124" customFormat="false" ht="11.25" hidden="false" customHeight="false" outlineLevel="0" collapsed="false">
      <c r="A124" s="71"/>
      <c r="M124" s="6"/>
    </row>
    <row r="125" customFormat="false" ht="11.25" hidden="false" customHeight="false" outlineLevel="0" collapsed="false">
      <c r="A125" s="71"/>
      <c r="M125" s="6"/>
    </row>
    <row r="126" customFormat="false" ht="11.25" hidden="false" customHeight="false" outlineLevel="0" collapsed="false">
      <c r="A126" s="71"/>
      <c r="M126" s="6"/>
    </row>
    <row r="127" customFormat="false" ht="11.25" hidden="false" customHeight="false" outlineLevel="0" collapsed="false">
      <c r="A127" s="71"/>
      <c r="M127" s="6"/>
    </row>
    <row r="128" customFormat="false" ht="11.25" hidden="false" customHeight="false" outlineLevel="0" collapsed="false">
      <c r="A128" s="71"/>
      <c r="M128" s="6"/>
    </row>
    <row r="129" customFormat="false" ht="11.25" hidden="false" customHeight="false" outlineLevel="0" collapsed="false">
      <c r="A129" s="71"/>
      <c r="M129" s="6"/>
    </row>
    <row r="130" customFormat="false" ht="11.25" hidden="false" customHeight="false" outlineLevel="0" collapsed="false">
      <c r="A130" s="71"/>
      <c r="M130" s="6"/>
    </row>
    <row r="131" customFormat="false" ht="11.25" hidden="false" customHeight="false" outlineLevel="0" collapsed="false">
      <c r="A131" s="71"/>
      <c r="M131" s="6"/>
    </row>
    <row r="132" customFormat="false" ht="11.25" hidden="false" customHeight="false" outlineLevel="0" collapsed="false">
      <c r="A132" s="71"/>
      <c r="M132" s="6"/>
    </row>
    <row r="133" customFormat="false" ht="11.25" hidden="false" customHeight="false" outlineLevel="0" collapsed="false">
      <c r="A133" s="71"/>
      <c r="M133" s="6"/>
    </row>
    <row r="134" customFormat="false" ht="11.25" hidden="false" customHeight="false" outlineLevel="0" collapsed="false">
      <c r="A134" s="71"/>
      <c r="M134" s="6"/>
    </row>
    <row r="135" customFormat="false" ht="11.25" hidden="false" customHeight="false" outlineLevel="0" collapsed="false">
      <c r="A135" s="71"/>
      <c r="M135" s="6"/>
    </row>
    <row r="136" customFormat="false" ht="11.25" hidden="false" customHeight="false" outlineLevel="0" collapsed="false">
      <c r="A136" s="71"/>
      <c r="M136" s="6"/>
    </row>
    <row r="137" customFormat="false" ht="11.25" hidden="false" customHeight="false" outlineLevel="0" collapsed="false">
      <c r="A137" s="71"/>
      <c r="M137" s="6"/>
    </row>
    <row r="138" customFormat="false" ht="11.25" hidden="false" customHeight="false" outlineLevel="0" collapsed="false">
      <c r="A138" s="71"/>
      <c r="M138" s="6"/>
    </row>
    <row r="139" customFormat="false" ht="11.25" hidden="false" customHeight="false" outlineLevel="0" collapsed="false">
      <c r="A139" s="71"/>
      <c r="M139" s="6"/>
    </row>
    <row r="140" customFormat="false" ht="11.25" hidden="false" customHeight="false" outlineLevel="0" collapsed="false">
      <c r="A140" s="71"/>
      <c r="M140" s="6"/>
    </row>
    <row r="141" customFormat="false" ht="11.25" hidden="false" customHeight="false" outlineLevel="0" collapsed="false">
      <c r="A141" s="71"/>
      <c r="M141" s="6"/>
    </row>
    <row r="142" customFormat="false" ht="11.25" hidden="false" customHeight="false" outlineLevel="0" collapsed="false">
      <c r="A142" s="71"/>
      <c r="M142" s="6"/>
    </row>
    <row r="143" customFormat="false" ht="11.25" hidden="false" customHeight="false" outlineLevel="0" collapsed="false">
      <c r="A143" s="71"/>
      <c r="M143" s="6"/>
    </row>
    <row r="144" customFormat="false" ht="11.25" hidden="false" customHeight="false" outlineLevel="0" collapsed="false">
      <c r="A144" s="71"/>
      <c r="M144" s="6"/>
    </row>
    <row r="145" customFormat="false" ht="11.25" hidden="false" customHeight="false" outlineLevel="0" collapsed="false">
      <c r="A145" s="71"/>
      <c r="M145" s="6"/>
    </row>
    <row r="146" customFormat="false" ht="11.25" hidden="false" customHeight="false" outlineLevel="0" collapsed="false">
      <c r="A146" s="71"/>
      <c r="M146" s="6"/>
    </row>
    <row r="147" customFormat="false" ht="11.25" hidden="false" customHeight="false" outlineLevel="0" collapsed="false">
      <c r="A147" s="71"/>
      <c r="M147" s="6"/>
    </row>
    <row r="148" customFormat="false" ht="11.25" hidden="false" customHeight="false" outlineLevel="0" collapsed="false">
      <c r="A148" s="71"/>
      <c r="M148" s="6"/>
    </row>
    <row r="149" customFormat="false" ht="11.25" hidden="false" customHeight="false" outlineLevel="0" collapsed="false">
      <c r="A149" s="71"/>
      <c r="M149" s="6"/>
    </row>
    <row r="150" customFormat="false" ht="11.25" hidden="false" customHeight="false" outlineLevel="0" collapsed="false">
      <c r="A150" s="71"/>
      <c r="M150" s="6"/>
    </row>
    <row r="151" customFormat="false" ht="11.25" hidden="false" customHeight="false" outlineLevel="0" collapsed="false">
      <c r="A151" s="71"/>
      <c r="M151" s="6"/>
    </row>
    <row r="152" customFormat="false" ht="11.25" hidden="false" customHeight="false" outlineLevel="0" collapsed="false">
      <c r="A152" s="71"/>
      <c r="M152" s="6"/>
    </row>
    <row r="153" customFormat="false" ht="11.25" hidden="false" customHeight="false" outlineLevel="0" collapsed="false">
      <c r="A153" s="71"/>
      <c r="M153" s="6"/>
    </row>
    <row r="154" customFormat="false" ht="11.25" hidden="false" customHeight="false" outlineLevel="0" collapsed="false">
      <c r="A154" s="71"/>
      <c r="M154" s="6"/>
    </row>
    <row r="155" customFormat="false" ht="11.25" hidden="false" customHeight="false" outlineLevel="0" collapsed="false">
      <c r="A155" s="71"/>
      <c r="M155" s="6"/>
    </row>
    <row r="156" customFormat="false" ht="11.25" hidden="false" customHeight="false" outlineLevel="0" collapsed="false">
      <c r="A156" s="71"/>
      <c r="M156" s="6"/>
    </row>
    <row r="157" customFormat="false" ht="11.25" hidden="false" customHeight="false" outlineLevel="0" collapsed="false">
      <c r="A157" s="71"/>
      <c r="M157" s="6"/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27.56"/>
    <col collapsed="false" customWidth="true" hidden="false" outlineLevel="0" max="13" min="2" style="6" width="12.56"/>
    <col collapsed="false" customWidth="false" hidden="false" outlineLevel="0" max="257" min="14" style="120" width="9.28"/>
  </cols>
  <sheetData>
    <row r="1" s="125" customFormat="true" ht="18" hidden="false" customHeight="true" outlineLevel="0" collapsed="false">
      <c r="A1" s="101" t="s">
        <v>430</v>
      </c>
      <c r="B1" s="101"/>
      <c r="C1" s="101"/>
      <c r="D1" s="101"/>
      <c r="E1" s="101"/>
      <c r="F1" s="101"/>
      <c r="G1" s="101"/>
      <c r="H1" s="7"/>
      <c r="I1" s="7"/>
      <c r="J1" s="7"/>
      <c r="K1" s="7"/>
      <c r="L1" s="7"/>
      <c r="M1" s="7"/>
    </row>
    <row r="2" s="141" customFormat="true" ht="18" hidden="false" customHeight="true" outlineLevel="0" collapsed="false">
      <c r="A2" s="9" t="s">
        <v>258</v>
      </c>
      <c r="B2" s="10" t="s">
        <v>431</v>
      </c>
      <c r="C2" s="10"/>
      <c r="D2" s="10"/>
      <c r="E2" s="10"/>
      <c r="F2" s="10"/>
      <c r="G2" s="10"/>
      <c r="H2" s="11" t="s">
        <v>432</v>
      </c>
      <c r="I2" s="11"/>
      <c r="J2" s="11"/>
      <c r="K2" s="11"/>
      <c r="L2" s="11"/>
      <c r="M2" s="11"/>
    </row>
    <row r="3" s="141" customFormat="true" ht="23.25" hidden="false" customHeight="true" outlineLevel="0" collapsed="false">
      <c r="A3" s="9"/>
      <c r="B3" s="142" t="s">
        <v>357</v>
      </c>
      <c r="C3" s="142"/>
      <c r="D3" s="142"/>
      <c r="E3" s="142" t="s">
        <v>433</v>
      </c>
      <c r="F3" s="142"/>
      <c r="G3" s="142"/>
      <c r="H3" s="142" t="s">
        <v>357</v>
      </c>
      <c r="I3" s="142"/>
      <c r="J3" s="142"/>
      <c r="K3" s="143" t="s">
        <v>433</v>
      </c>
      <c r="L3" s="143"/>
      <c r="M3" s="143"/>
    </row>
    <row r="4" s="141" customFormat="true" ht="18" hidden="false" customHeight="true" outlineLevel="0" collapsed="false">
      <c r="A4" s="9"/>
      <c r="B4" s="10" t="s">
        <v>346</v>
      </c>
      <c r="C4" s="10" t="s">
        <v>347</v>
      </c>
      <c r="D4" s="10" t="s">
        <v>348</v>
      </c>
      <c r="E4" s="10" t="s">
        <v>346</v>
      </c>
      <c r="F4" s="10" t="s">
        <v>347</v>
      </c>
      <c r="G4" s="10" t="s">
        <v>348</v>
      </c>
      <c r="H4" s="10" t="s">
        <v>346</v>
      </c>
      <c r="I4" s="10" t="s">
        <v>347</v>
      </c>
      <c r="J4" s="10" t="s">
        <v>348</v>
      </c>
      <c r="K4" s="10" t="s">
        <v>346</v>
      </c>
      <c r="L4" s="10" t="s">
        <v>347</v>
      </c>
      <c r="M4" s="11" t="s">
        <v>348</v>
      </c>
    </row>
    <row r="5" s="107" customFormat="true" ht="11.25" hidden="false" customHeight="false" outlineLevel="0" collapsed="false">
      <c r="A5" s="129" t="s">
        <v>261</v>
      </c>
      <c r="B5" s="118" t="n">
        <v>8809.17</v>
      </c>
      <c r="C5" s="118" t="n">
        <v>4321.61</v>
      </c>
      <c r="D5" s="118" t="n">
        <v>13130.78</v>
      </c>
      <c r="E5" s="118" t="n">
        <v>6585.07</v>
      </c>
      <c r="F5" s="118" t="n">
        <v>562.46</v>
      </c>
      <c r="G5" s="118" t="n">
        <v>7147.53</v>
      </c>
      <c r="H5" s="106" t="n">
        <v>50.34577</v>
      </c>
      <c r="I5" s="106" t="n">
        <v>24.69866848</v>
      </c>
      <c r="J5" s="106" t="n">
        <v>75.04444</v>
      </c>
      <c r="K5" s="106" t="n">
        <v>37.63469</v>
      </c>
      <c r="L5" s="106" t="n">
        <v>3.214546</v>
      </c>
      <c r="M5" s="106" t="n">
        <v>40.84924</v>
      </c>
      <c r="O5" s="144"/>
      <c r="P5" s="144"/>
      <c r="Q5" s="144"/>
      <c r="R5" s="144"/>
      <c r="S5" s="144"/>
      <c r="T5" s="144"/>
    </row>
    <row r="6" s="107" customFormat="true" ht="11.25" hidden="false" customHeight="false" outlineLevel="0" collapsed="false">
      <c r="A6" s="132" t="s">
        <v>262</v>
      </c>
      <c r="B6" s="118" t="n">
        <v>1044.64</v>
      </c>
      <c r="C6" s="118" t="n">
        <v>1554.35</v>
      </c>
      <c r="D6" s="118" t="n">
        <v>2598.99</v>
      </c>
      <c r="E6" s="118" t="n">
        <v>571.48</v>
      </c>
      <c r="F6" s="118" t="n">
        <v>215.07</v>
      </c>
      <c r="G6" s="118" t="n">
        <v>786.55</v>
      </c>
      <c r="H6" s="106" t="n">
        <v>8.278547</v>
      </c>
      <c r="I6" s="106" t="n">
        <v>12.31788846</v>
      </c>
      <c r="J6" s="106" t="n">
        <v>20.59644</v>
      </c>
      <c r="K6" s="106" t="n">
        <v>4.528856</v>
      </c>
      <c r="L6" s="106" t="n">
        <v>1.704383</v>
      </c>
      <c r="M6" s="106" t="n">
        <v>6.233239</v>
      </c>
      <c r="O6" s="144"/>
      <c r="P6" s="144"/>
      <c r="Q6" s="144"/>
      <c r="R6" s="144"/>
      <c r="S6" s="144"/>
      <c r="T6" s="144"/>
    </row>
    <row r="7" s="107" customFormat="true" ht="11.25" hidden="false" customHeight="false" outlineLevel="0" collapsed="false">
      <c r="A7" s="133" t="s">
        <v>263</v>
      </c>
      <c r="B7" s="106" t="n">
        <v>9853.81</v>
      </c>
      <c r="C7" s="106" t="n">
        <v>5875.96</v>
      </c>
      <c r="D7" s="106" t="n">
        <v>15729.77</v>
      </c>
      <c r="E7" s="106" t="n">
        <v>7156.55</v>
      </c>
      <c r="F7" s="106" t="n">
        <v>777.53</v>
      </c>
      <c r="G7" s="106" t="n">
        <v>7934.08</v>
      </c>
      <c r="H7" s="106" t="n">
        <v>32.71954</v>
      </c>
      <c r="I7" s="106" t="n">
        <v>19.51110341</v>
      </c>
      <c r="J7" s="106" t="n">
        <v>52.23064</v>
      </c>
      <c r="K7" s="106" t="n">
        <v>23.7633</v>
      </c>
      <c r="L7" s="106" t="n">
        <v>2.581785</v>
      </c>
      <c r="M7" s="106" t="n">
        <v>26.34508</v>
      </c>
      <c r="O7" s="145"/>
      <c r="P7" s="145"/>
      <c r="Q7" s="145"/>
      <c r="R7" s="145"/>
      <c r="S7" s="145"/>
      <c r="T7" s="145"/>
    </row>
    <row r="8" customFormat="false" ht="11.25" hidden="false" customHeight="false" outlineLevel="0" collapsed="false">
      <c r="A8" s="134" t="s">
        <v>264</v>
      </c>
      <c r="B8" s="30" t="n">
        <v>639.61</v>
      </c>
      <c r="C8" s="30" t="n">
        <v>802.68</v>
      </c>
      <c r="D8" s="30" t="n">
        <v>1442.29</v>
      </c>
      <c r="E8" s="30" t="n">
        <v>510.88</v>
      </c>
      <c r="F8" s="30" t="n">
        <v>119.12</v>
      </c>
      <c r="G8" s="30" t="n">
        <v>630</v>
      </c>
      <c r="H8" s="103" t="n">
        <v>15.34974</v>
      </c>
      <c r="I8" s="103" t="n">
        <v>19.26319503</v>
      </c>
      <c r="J8" s="103" t="n">
        <v>34.61294</v>
      </c>
      <c r="K8" s="103" t="n">
        <v>12.2604</v>
      </c>
      <c r="L8" s="103" t="n">
        <v>2.858713</v>
      </c>
      <c r="M8" s="103" t="n">
        <v>15.11912</v>
      </c>
      <c r="O8" s="145"/>
      <c r="P8" s="145"/>
      <c r="Q8" s="145"/>
      <c r="R8" s="145"/>
      <c r="S8" s="145"/>
      <c r="T8" s="145"/>
    </row>
    <row r="9" customFormat="false" ht="11.25" hidden="false" customHeight="false" outlineLevel="0" collapsed="false">
      <c r="A9" s="134" t="s">
        <v>265</v>
      </c>
      <c r="B9" s="30" t="n">
        <v>393.82</v>
      </c>
      <c r="C9" s="30" t="n">
        <v>451.29</v>
      </c>
      <c r="D9" s="30" t="n">
        <v>845.11</v>
      </c>
      <c r="E9" s="30" t="n">
        <v>292.56</v>
      </c>
      <c r="F9" s="30" t="n">
        <v>145.96</v>
      </c>
      <c r="G9" s="30" t="n">
        <v>438.52</v>
      </c>
      <c r="H9" s="103" t="n">
        <v>13.23969</v>
      </c>
      <c r="I9" s="103" t="n">
        <v>15.17175765</v>
      </c>
      <c r="J9" s="103" t="n">
        <v>28.41145</v>
      </c>
      <c r="K9" s="103" t="n">
        <v>9.83547</v>
      </c>
      <c r="L9" s="103" t="n">
        <v>4.906977</v>
      </c>
      <c r="M9" s="103" t="n">
        <v>14.74245</v>
      </c>
      <c r="O9" s="145"/>
      <c r="P9" s="145"/>
      <c r="Q9" s="145"/>
      <c r="R9" s="145"/>
      <c r="S9" s="145"/>
      <c r="T9" s="145"/>
    </row>
    <row r="10" customFormat="false" ht="11.25" hidden="false" customHeight="false" outlineLevel="0" collapsed="false">
      <c r="A10" s="134" t="s">
        <v>266</v>
      </c>
      <c r="B10" s="30" t="n">
        <v>535.58</v>
      </c>
      <c r="C10" s="30" t="n">
        <v>553.1</v>
      </c>
      <c r="D10" s="30" t="n">
        <v>1088.68</v>
      </c>
      <c r="E10" s="30" t="n">
        <v>375.96</v>
      </c>
      <c r="F10" s="30" t="n">
        <v>65.84</v>
      </c>
      <c r="G10" s="30" t="n">
        <v>441.8</v>
      </c>
      <c r="H10" s="103" t="n">
        <v>15.68661</v>
      </c>
      <c r="I10" s="103" t="n">
        <v>16.19975104</v>
      </c>
      <c r="J10" s="103" t="n">
        <v>31.88636</v>
      </c>
      <c r="K10" s="103" t="n">
        <v>11.0115</v>
      </c>
      <c r="L10" s="103" t="n">
        <v>1.928388</v>
      </c>
      <c r="M10" s="103" t="n">
        <v>12.93988</v>
      </c>
      <c r="O10" s="145"/>
      <c r="P10" s="145"/>
      <c r="Q10" s="145"/>
      <c r="R10" s="145"/>
      <c r="S10" s="145"/>
      <c r="T10" s="145"/>
    </row>
    <row r="11" s="107" customFormat="true" ht="11.25" hidden="false" customHeight="false" outlineLevel="0" collapsed="false">
      <c r="A11" s="132" t="s">
        <v>267</v>
      </c>
      <c r="B11" s="106" t="n">
        <v>1569.01</v>
      </c>
      <c r="C11" s="106" t="n">
        <v>1807.07</v>
      </c>
      <c r="D11" s="106" t="n">
        <v>3376.08</v>
      </c>
      <c r="E11" s="106" t="n">
        <v>1179.4</v>
      </c>
      <c r="F11" s="106" t="n">
        <v>330.92</v>
      </c>
      <c r="G11" s="106" t="n">
        <v>1510.32</v>
      </c>
      <c r="H11" s="106" t="n">
        <v>14.8641</v>
      </c>
      <c r="I11" s="106" t="n">
        <v>17.11937626</v>
      </c>
      <c r="J11" s="106" t="n">
        <v>31.98348</v>
      </c>
      <c r="K11" s="106" t="n">
        <v>11.17311</v>
      </c>
      <c r="L11" s="106" t="n">
        <v>3.134989</v>
      </c>
      <c r="M11" s="106" t="n">
        <v>14.3081</v>
      </c>
      <c r="O11" s="145"/>
      <c r="P11" s="145"/>
      <c r="Q11" s="145"/>
      <c r="R11" s="145"/>
      <c r="S11" s="145"/>
      <c r="T11" s="145"/>
    </row>
    <row r="12" customFormat="false" ht="11.25" hidden="false" customHeight="false" outlineLevel="0" collapsed="false">
      <c r="A12" s="134" t="s">
        <v>268</v>
      </c>
      <c r="B12" s="30" t="n">
        <v>1019.71</v>
      </c>
      <c r="C12" s="30" t="n">
        <v>798.33</v>
      </c>
      <c r="D12" s="30" t="n">
        <v>1818.04</v>
      </c>
      <c r="E12" s="30" t="n">
        <v>631.69</v>
      </c>
      <c r="F12" s="30" t="n">
        <v>128.37</v>
      </c>
      <c r="G12" s="30" t="n">
        <v>760.06</v>
      </c>
      <c r="H12" s="103" t="n">
        <v>22.0947</v>
      </c>
      <c r="I12" s="103" t="n">
        <v>17.29791687</v>
      </c>
      <c r="J12" s="103" t="n">
        <v>39.39261</v>
      </c>
      <c r="K12" s="103" t="n">
        <v>13.68722</v>
      </c>
      <c r="L12" s="103" t="n">
        <v>2.781473</v>
      </c>
      <c r="M12" s="103" t="n">
        <v>16.4687</v>
      </c>
      <c r="O12" s="145"/>
      <c r="P12" s="145"/>
      <c r="Q12" s="145"/>
      <c r="R12" s="145"/>
      <c r="S12" s="145"/>
      <c r="T12" s="145"/>
    </row>
    <row r="13" customFormat="false" ht="11.25" hidden="false" customHeight="false" outlineLevel="0" collapsed="false">
      <c r="A13" s="134" t="s">
        <v>269</v>
      </c>
      <c r="B13" s="30" t="n">
        <v>541.01</v>
      </c>
      <c r="C13" s="30" t="n">
        <v>457.94</v>
      </c>
      <c r="D13" s="30" t="n">
        <v>998.95</v>
      </c>
      <c r="E13" s="30" t="n">
        <v>388.97</v>
      </c>
      <c r="F13" s="30" t="n">
        <v>92.03</v>
      </c>
      <c r="G13" s="30" t="n">
        <v>481</v>
      </c>
      <c r="H13" s="103" t="n">
        <v>21.35805</v>
      </c>
      <c r="I13" s="103" t="n">
        <v>18.0786009</v>
      </c>
      <c r="J13" s="103" t="n">
        <v>39.43665</v>
      </c>
      <c r="K13" s="103" t="n">
        <v>15.3558</v>
      </c>
      <c r="L13" s="103" t="n">
        <v>3.633169</v>
      </c>
      <c r="M13" s="103" t="n">
        <v>18.98897</v>
      </c>
      <c r="O13" s="145"/>
      <c r="P13" s="145"/>
      <c r="Q13" s="145"/>
      <c r="R13" s="145"/>
      <c r="S13" s="145"/>
      <c r="T13" s="145"/>
    </row>
    <row r="14" customFormat="false" ht="11.25" hidden="false" customHeight="false" outlineLevel="0" collapsed="false">
      <c r="A14" s="134" t="s">
        <v>270</v>
      </c>
      <c r="B14" s="30" t="n">
        <v>474.72</v>
      </c>
      <c r="C14" s="30" t="n">
        <v>564.28</v>
      </c>
      <c r="D14" s="30" t="n">
        <v>1039</v>
      </c>
      <c r="E14" s="30" t="n">
        <v>333.03</v>
      </c>
      <c r="F14" s="30" t="n">
        <v>162.97</v>
      </c>
      <c r="G14" s="30" t="n">
        <v>496</v>
      </c>
      <c r="H14" s="103" t="n">
        <v>17.54103</v>
      </c>
      <c r="I14" s="103" t="n">
        <v>20.85029967</v>
      </c>
      <c r="J14" s="103" t="n">
        <v>38.39133</v>
      </c>
      <c r="K14" s="103" t="n">
        <v>12.30555</v>
      </c>
      <c r="L14" s="103" t="n">
        <v>6.021786</v>
      </c>
      <c r="M14" s="103" t="n">
        <v>18.32734</v>
      </c>
      <c r="O14" s="145"/>
      <c r="P14" s="145"/>
      <c r="Q14" s="145"/>
      <c r="R14" s="145"/>
      <c r="S14" s="145"/>
      <c r="T14" s="145"/>
    </row>
    <row r="15" s="107" customFormat="true" ht="11.25" hidden="false" customHeight="false" outlineLevel="0" collapsed="false">
      <c r="A15" s="132" t="s">
        <v>271</v>
      </c>
      <c r="B15" s="106" t="n">
        <v>2035.44</v>
      </c>
      <c r="C15" s="106" t="n">
        <v>1820.55</v>
      </c>
      <c r="D15" s="106" t="n">
        <v>3855.99</v>
      </c>
      <c r="E15" s="106" t="n">
        <v>1353.69</v>
      </c>
      <c r="F15" s="106" t="n">
        <v>383.37</v>
      </c>
      <c r="G15" s="106" t="n">
        <v>1737.06</v>
      </c>
      <c r="H15" s="106" t="n">
        <v>20.65478</v>
      </c>
      <c r="I15" s="106" t="n">
        <v>18.47416985</v>
      </c>
      <c r="J15" s="106" t="n">
        <v>39.12895</v>
      </c>
      <c r="K15" s="106" t="n">
        <v>13.73667</v>
      </c>
      <c r="L15" s="106" t="n">
        <v>3.890276</v>
      </c>
      <c r="M15" s="106" t="n">
        <v>17.62695</v>
      </c>
      <c r="O15" s="145"/>
      <c r="P15" s="145"/>
      <c r="Q15" s="145"/>
      <c r="R15" s="145"/>
      <c r="S15" s="145"/>
      <c r="T15" s="145"/>
    </row>
    <row r="16" customFormat="false" ht="11.25" hidden="false" customHeight="false" outlineLevel="0" collapsed="false">
      <c r="A16" s="134" t="s">
        <v>272</v>
      </c>
      <c r="B16" s="30" t="n">
        <v>1156.82</v>
      </c>
      <c r="C16" s="30" t="n">
        <v>703.41</v>
      </c>
      <c r="D16" s="30" t="n">
        <v>1860.23</v>
      </c>
      <c r="E16" s="30" t="n">
        <v>938.51</v>
      </c>
      <c r="F16" s="30" t="n">
        <v>89.97</v>
      </c>
      <c r="G16" s="30" t="n">
        <v>1028.48</v>
      </c>
      <c r="H16" s="103" t="n">
        <v>31.80515</v>
      </c>
      <c r="I16" s="103" t="n">
        <v>19.33927378</v>
      </c>
      <c r="J16" s="103" t="n">
        <v>51.14442</v>
      </c>
      <c r="K16" s="103" t="n">
        <v>25.80302</v>
      </c>
      <c r="L16" s="103" t="n">
        <v>2.473599</v>
      </c>
      <c r="M16" s="103" t="n">
        <v>28.27662</v>
      </c>
      <c r="O16" s="145"/>
      <c r="P16" s="145"/>
      <c r="Q16" s="145"/>
      <c r="R16" s="145"/>
      <c r="S16" s="145"/>
      <c r="T16" s="145"/>
    </row>
    <row r="17" customFormat="false" ht="11.25" hidden="false" customHeight="false" outlineLevel="0" collapsed="false">
      <c r="A17" s="134" t="s">
        <v>273</v>
      </c>
      <c r="B17" s="30" t="n">
        <v>505.7</v>
      </c>
      <c r="C17" s="30" t="n">
        <v>677.09</v>
      </c>
      <c r="D17" s="30" t="n">
        <v>1182.79</v>
      </c>
      <c r="E17" s="30" t="n">
        <v>336.72</v>
      </c>
      <c r="F17" s="30" t="n">
        <v>283.11</v>
      </c>
      <c r="G17" s="30" t="n">
        <v>619.83</v>
      </c>
      <c r="H17" s="103" t="n">
        <v>16.64571</v>
      </c>
      <c r="I17" s="103" t="n">
        <v>22.28721338</v>
      </c>
      <c r="J17" s="103" t="n">
        <v>38.93292</v>
      </c>
      <c r="K17" s="103" t="n">
        <v>11.08353</v>
      </c>
      <c r="L17" s="103" t="n">
        <v>9.318898</v>
      </c>
      <c r="M17" s="103" t="n">
        <v>20.40243</v>
      </c>
      <c r="O17" s="145"/>
      <c r="P17" s="145"/>
      <c r="Q17" s="145"/>
      <c r="R17" s="145"/>
      <c r="S17" s="145"/>
      <c r="T17" s="145"/>
    </row>
    <row r="18" customFormat="false" ht="11.25" hidden="false" customHeight="false" outlineLevel="0" collapsed="false">
      <c r="A18" s="134" t="s">
        <v>274</v>
      </c>
      <c r="B18" s="30" t="n">
        <v>307.17</v>
      </c>
      <c r="C18" s="30" t="n">
        <v>398.06</v>
      </c>
      <c r="D18" s="30" t="n">
        <v>705.23</v>
      </c>
      <c r="E18" s="30" t="n">
        <v>234.43</v>
      </c>
      <c r="F18" s="30" t="n">
        <v>136.77</v>
      </c>
      <c r="G18" s="30" t="n">
        <v>371.2</v>
      </c>
      <c r="H18" s="103" t="n">
        <v>14.00575</v>
      </c>
      <c r="I18" s="103" t="n">
        <v>18.14998381</v>
      </c>
      <c r="J18" s="103" t="n">
        <v>32.15574</v>
      </c>
      <c r="K18" s="103" t="n">
        <v>10.68909</v>
      </c>
      <c r="L18" s="103" t="n">
        <v>6.236179</v>
      </c>
      <c r="M18" s="103" t="n">
        <v>16.92527</v>
      </c>
      <c r="O18" s="145"/>
      <c r="P18" s="145"/>
      <c r="Q18" s="145"/>
      <c r="R18" s="145"/>
      <c r="S18" s="145"/>
      <c r="T18" s="145"/>
    </row>
    <row r="19" s="107" customFormat="true" ht="11.25" hidden="false" customHeight="false" outlineLevel="0" collapsed="false">
      <c r="A19" s="132" t="s">
        <v>275</v>
      </c>
      <c r="B19" s="106" t="n">
        <v>1969.69</v>
      </c>
      <c r="C19" s="106" t="n">
        <v>1778.56</v>
      </c>
      <c r="D19" s="106" t="n">
        <v>3748.25</v>
      </c>
      <c r="E19" s="106" t="n">
        <v>1509.66</v>
      </c>
      <c r="F19" s="106" t="n">
        <v>509.85</v>
      </c>
      <c r="G19" s="106" t="n">
        <v>2019.51</v>
      </c>
      <c r="H19" s="106" t="n">
        <v>22.21021</v>
      </c>
      <c r="I19" s="106" t="n">
        <v>20.05502684</v>
      </c>
      <c r="J19" s="106" t="n">
        <v>42.26523</v>
      </c>
      <c r="K19" s="106" t="n">
        <v>17.02291</v>
      </c>
      <c r="L19" s="106" t="n">
        <v>5.749064</v>
      </c>
      <c r="M19" s="106" t="n">
        <v>22.77198</v>
      </c>
      <c r="O19" s="145"/>
      <c r="P19" s="145"/>
      <c r="Q19" s="145"/>
      <c r="R19" s="145"/>
      <c r="S19" s="145"/>
      <c r="T19" s="145"/>
    </row>
    <row r="20" s="107" customFormat="true" ht="11.25" hidden="false" customHeight="false" outlineLevel="0" collapsed="false">
      <c r="A20" s="133" t="s">
        <v>276</v>
      </c>
      <c r="B20" s="106" t="n">
        <v>5574.14</v>
      </c>
      <c r="C20" s="106" t="n">
        <v>5406.18</v>
      </c>
      <c r="D20" s="106" t="n">
        <v>10980.32</v>
      </c>
      <c r="E20" s="106" t="n">
        <v>4042.75</v>
      </c>
      <c r="F20" s="106" t="n">
        <v>1224.14</v>
      </c>
      <c r="G20" s="106" t="n">
        <v>5266.89</v>
      </c>
      <c r="H20" s="106" t="n">
        <v>19.03823</v>
      </c>
      <c r="I20" s="106" t="n">
        <v>18.46456823</v>
      </c>
      <c r="J20" s="106" t="n">
        <v>37.5028</v>
      </c>
      <c r="K20" s="106" t="n">
        <v>13.80783</v>
      </c>
      <c r="L20" s="106" t="n">
        <v>4.180996</v>
      </c>
      <c r="M20" s="106" t="n">
        <v>17.98883</v>
      </c>
      <c r="O20" s="145"/>
      <c r="P20" s="145"/>
      <c r="Q20" s="145"/>
      <c r="R20" s="145"/>
      <c r="S20" s="145"/>
      <c r="T20" s="145"/>
    </row>
    <row r="21" customFormat="false" ht="11.25" hidden="false" customHeight="false" outlineLevel="0" collapsed="false">
      <c r="A21" s="134" t="s">
        <v>277</v>
      </c>
      <c r="B21" s="30" t="n">
        <v>1011.81</v>
      </c>
      <c r="C21" s="30" t="n">
        <v>1160.49</v>
      </c>
      <c r="D21" s="30" t="n">
        <v>2172.3</v>
      </c>
      <c r="E21" s="30" t="n">
        <v>711.8</v>
      </c>
      <c r="F21" s="30" t="n">
        <v>341.33</v>
      </c>
      <c r="G21" s="30" t="n">
        <v>1053.13</v>
      </c>
      <c r="H21" s="103" t="n">
        <v>15.60915</v>
      </c>
      <c r="I21" s="103" t="n">
        <v>17.90282869</v>
      </c>
      <c r="J21" s="103" t="n">
        <v>33.51198</v>
      </c>
      <c r="K21" s="103" t="n">
        <v>10.98091</v>
      </c>
      <c r="L21" s="103" t="n">
        <v>5.265683</v>
      </c>
      <c r="M21" s="103" t="n">
        <v>16.24659</v>
      </c>
      <c r="O21" s="145"/>
      <c r="P21" s="145"/>
      <c r="Q21" s="145"/>
      <c r="R21" s="145"/>
      <c r="S21" s="145"/>
      <c r="T21" s="145"/>
    </row>
    <row r="22" customFormat="false" ht="11.25" hidden="false" customHeight="false" outlineLevel="0" collapsed="false">
      <c r="A22" s="134" t="s">
        <v>278</v>
      </c>
      <c r="B22" s="30" t="n">
        <v>418.18</v>
      </c>
      <c r="C22" s="30" t="n">
        <v>682.82</v>
      </c>
      <c r="D22" s="30" t="n">
        <v>1101</v>
      </c>
      <c r="E22" s="30" t="n">
        <v>316.43</v>
      </c>
      <c r="F22" s="30" t="n">
        <v>211.86</v>
      </c>
      <c r="G22" s="30" t="n">
        <v>528.29</v>
      </c>
      <c r="H22" s="103" t="n">
        <v>14.13764</v>
      </c>
      <c r="I22" s="103" t="n">
        <v>23.08446476</v>
      </c>
      <c r="J22" s="103" t="n">
        <v>37.2221</v>
      </c>
      <c r="K22" s="103" t="n">
        <v>10.69772</v>
      </c>
      <c r="L22" s="103" t="n">
        <v>7.162466</v>
      </c>
      <c r="M22" s="103" t="n">
        <v>17.86019</v>
      </c>
      <c r="O22" s="145"/>
      <c r="P22" s="145"/>
      <c r="Q22" s="145"/>
      <c r="R22" s="145"/>
      <c r="S22" s="145"/>
      <c r="T22" s="145"/>
    </row>
    <row r="23" customFormat="false" ht="11.25" hidden="false" customHeight="false" outlineLevel="0" collapsed="false">
      <c r="A23" s="134" t="s">
        <v>279</v>
      </c>
      <c r="B23" s="30" t="n">
        <v>260.69</v>
      </c>
      <c r="C23" s="30" t="n">
        <v>283.89</v>
      </c>
      <c r="D23" s="30" t="n">
        <v>544.58</v>
      </c>
      <c r="E23" s="30" t="n">
        <v>195.37</v>
      </c>
      <c r="F23" s="30" t="n">
        <v>76.23</v>
      </c>
      <c r="G23" s="30" t="n">
        <v>271.6</v>
      </c>
      <c r="H23" s="103" t="n">
        <v>13.65319</v>
      </c>
      <c r="I23" s="103" t="n">
        <v>14.86825497</v>
      </c>
      <c r="J23" s="103" t="n">
        <v>28.52145</v>
      </c>
      <c r="K23" s="103" t="n">
        <v>10.23217</v>
      </c>
      <c r="L23" s="103" t="n">
        <v>3.992416</v>
      </c>
      <c r="M23" s="103" t="n">
        <v>14.22459</v>
      </c>
      <c r="O23" s="145"/>
      <c r="P23" s="145"/>
      <c r="Q23" s="145"/>
      <c r="R23" s="145"/>
      <c r="S23" s="145"/>
      <c r="T23" s="145"/>
    </row>
    <row r="24" s="107" customFormat="true" ht="11.25" hidden="false" customHeight="false" outlineLevel="0" collapsed="false">
      <c r="A24" s="132" t="s">
        <v>280</v>
      </c>
      <c r="B24" s="106" t="n">
        <v>1690.68</v>
      </c>
      <c r="C24" s="106" t="n">
        <v>2127.2</v>
      </c>
      <c r="D24" s="106" t="n">
        <v>3817.88</v>
      </c>
      <c r="E24" s="106" t="n">
        <v>1223.6</v>
      </c>
      <c r="F24" s="106" t="n">
        <v>629.42</v>
      </c>
      <c r="G24" s="106" t="n">
        <v>1853.02</v>
      </c>
      <c r="H24" s="106" t="n">
        <v>14.89658</v>
      </c>
      <c r="I24" s="106" t="n">
        <v>18.74275846</v>
      </c>
      <c r="J24" s="106" t="n">
        <v>33.63934</v>
      </c>
      <c r="K24" s="106" t="n">
        <v>10.78114</v>
      </c>
      <c r="L24" s="106" t="n">
        <v>5.545819</v>
      </c>
      <c r="M24" s="106" t="n">
        <v>16.32696</v>
      </c>
      <c r="O24" s="145"/>
      <c r="P24" s="145"/>
      <c r="Q24" s="145"/>
      <c r="R24" s="145"/>
      <c r="S24" s="145"/>
      <c r="T24" s="145"/>
    </row>
    <row r="25" customFormat="false" ht="11.25" hidden="false" customHeight="false" outlineLevel="0" collapsed="false">
      <c r="A25" s="134" t="s">
        <v>281</v>
      </c>
      <c r="B25" s="30" t="n">
        <v>1738.26</v>
      </c>
      <c r="C25" s="30" t="n">
        <v>840.44</v>
      </c>
      <c r="D25" s="30" t="n">
        <v>2578.7</v>
      </c>
      <c r="E25" s="30" t="n">
        <v>1468.66</v>
      </c>
      <c r="F25" s="30" t="n">
        <v>44.29</v>
      </c>
      <c r="G25" s="30" t="n">
        <v>1512.95</v>
      </c>
      <c r="H25" s="103" t="n">
        <v>32.76867</v>
      </c>
      <c r="I25" s="103" t="n">
        <v>15.84348797</v>
      </c>
      <c r="J25" s="103" t="n">
        <v>48.61216</v>
      </c>
      <c r="K25" s="103" t="n">
        <v>27.68633</v>
      </c>
      <c r="L25" s="103" t="n">
        <v>0.834929</v>
      </c>
      <c r="M25" s="103" t="n">
        <v>28.52126</v>
      </c>
      <c r="O25" s="145"/>
      <c r="P25" s="145"/>
      <c r="Q25" s="145"/>
      <c r="R25" s="145"/>
      <c r="S25" s="145"/>
      <c r="T25" s="145"/>
    </row>
    <row r="26" customFormat="false" ht="11.25" hidden="false" customHeight="false" outlineLevel="0" collapsed="false">
      <c r="A26" s="134" t="s">
        <v>282</v>
      </c>
      <c r="B26" s="30" t="n">
        <v>466.97</v>
      </c>
      <c r="C26" s="30" t="n">
        <v>561.53</v>
      </c>
      <c r="D26" s="30" t="n">
        <v>1028.5</v>
      </c>
      <c r="E26" s="30" t="n">
        <v>367.96</v>
      </c>
      <c r="F26" s="30" t="n">
        <v>106.45</v>
      </c>
      <c r="G26" s="30" t="n">
        <v>474.41</v>
      </c>
      <c r="H26" s="103" t="n">
        <v>12.57761</v>
      </c>
      <c r="I26" s="103" t="n">
        <v>15.12453168</v>
      </c>
      <c r="J26" s="103" t="n">
        <v>27.70214</v>
      </c>
      <c r="K26" s="103" t="n">
        <v>9.91082</v>
      </c>
      <c r="L26" s="103" t="n">
        <v>2.867178</v>
      </c>
      <c r="M26" s="103" t="n">
        <v>12.778</v>
      </c>
      <c r="O26" s="145"/>
      <c r="P26" s="145"/>
      <c r="Q26" s="145"/>
      <c r="R26" s="145"/>
      <c r="S26" s="145"/>
      <c r="T26" s="145"/>
    </row>
    <row r="27" customFormat="false" ht="11.25" hidden="false" customHeight="false" outlineLevel="0" collapsed="false">
      <c r="A27" s="134" t="s">
        <v>283</v>
      </c>
      <c r="B27" s="30" t="n">
        <v>796.82</v>
      </c>
      <c r="C27" s="30" t="n">
        <v>715.02</v>
      </c>
      <c r="D27" s="30" t="n">
        <v>1511.84</v>
      </c>
      <c r="E27" s="30" t="n">
        <v>614.36</v>
      </c>
      <c r="F27" s="30" t="n">
        <v>188.57</v>
      </c>
      <c r="G27" s="30" t="n">
        <v>802.93</v>
      </c>
      <c r="H27" s="103" t="n">
        <v>14.2707</v>
      </c>
      <c r="I27" s="103" t="n">
        <v>12.80569381</v>
      </c>
      <c r="J27" s="103" t="n">
        <v>27.07639</v>
      </c>
      <c r="K27" s="103" t="n">
        <v>11.00292</v>
      </c>
      <c r="L27" s="103" t="n">
        <v>3.377206</v>
      </c>
      <c r="M27" s="103" t="n">
        <v>14.38012</v>
      </c>
      <c r="O27" s="145"/>
      <c r="P27" s="145"/>
      <c r="Q27" s="145"/>
      <c r="R27" s="145"/>
      <c r="S27" s="145"/>
      <c r="T27" s="145"/>
    </row>
    <row r="28" s="107" customFormat="true" ht="11.25" hidden="false" customHeight="false" outlineLevel="0" collapsed="false">
      <c r="A28" s="132" t="s">
        <v>284</v>
      </c>
      <c r="B28" s="106" t="n">
        <v>3002.05</v>
      </c>
      <c r="C28" s="106" t="n">
        <v>2116.99</v>
      </c>
      <c r="D28" s="106" t="n">
        <v>5119.04</v>
      </c>
      <c r="E28" s="106" t="n">
        <v>2450.98</v>
      </c>
      <c r="F28" s="106" t="n">
        <v>339.31</v>
      </c>
      <c r="G28" s="106" t="n">
        <v>2790.29</v>
      </c>
      <c r="H28" s="106" t="n">
        <v>20.56063</v>
      </c>
      <c r="I28" s="106" t="n">
        <v>14.49897815</v>
      </c>
      <c r="J28" s="106" t="n">
        <v>35.05961</v>
      </c>
      <c r="K28" s="106" t="n">
        <v>16.78643</v>
      </c>
      <c r="L28" s="106" t="n">
        <v>2.323888</v>
      </c>
      <c r="M28" s="106" t="n">
        <v>19.11032</v>
      </c>
      <c r="O28" s="145"/>
      <c r="P28" s="145"/>
      <c r="Q28" s="145"/>
      <c r="R28" s="145"/>
      <c r="S28" s="145"/>
      <c r="T28" s="145"/>
    </row>
    <row r="29" customFormat="false" ht="11.25" hidden="false" customHeight="false" outlineLevel="0" collapsed="false">
      <c r="A29" s="134" t="s">
        <v>285</v>
      </c>
      <c r="B29" s="30" t="n">
        <v>819.61</v>
      </c>
      <c r="C29" s="30" t="n">
        <v>848.63</v>
      </c>
      <c r="D29" s="30" t="n">
        <v>1668.24</v>
      </c>
      <c r="E29" s="30" t="n">
        <v>616.44</v>
      </c>
      <c r="F29" s="30" t="n">
        <v>124.08</v>
      </c>
      <c r="G29" s="30" t="n">
        <v>740.52</v>
      </c>
      <c r="H29" s="103" t="n">
        <v>16.21058</v>
      </c>
      <c r="I29" s="103" t="n">
        <v>16.78454595</v>
      </c>
      <c r="J29" s="103" t="n">
        <v>32.99512</v>
      </c>
      <c r="K29" s="103" t="n">
        <v>12.1922</v>
      </c>
      <c r="L29" s="103" t="n">
        <v>2.454104</v>
      </c>
      <c r="M29" s="103" t="n">
        <v>14.6463</v>
      </c>
      <c r="O29" s="145"/>
      <c r="P29" s="145"/>
      <c r="Q29" s="145"/>
      <c r="R29" s="145"/>
      <c r="S29" s="145"/>
      <c r="T29" s="145"/>
    </row>
    <row r="30" customFormat="false" ht="11.25" hidden="false" customHeight="false" outlineLevel="0" collapsed="false">
      <c r="A30" s="134" t="s">
        <v>286</v>
      </c>
      <c r="B30" s="30" t="n">
        <v>571.51</v>
      </c>
      <c r="C30" s="30" t="n">
        <v>562.04</v>
      </c>
      <c r="D30" s="30" t="n">
        <v>1133.55</v>
      </c>
      <c r="E30" s="30" t="n">
        <v>482.88</v>
      </c>
      <c r="F30" s="30" t="n">
        <v>100.32</v>
      </c>
      <c r="G30" s="30" t="n">
        <v>583.2</v>
      </c>
      <c r="H30" s="103" t="n">
        <v>16.90733</v>
      </c>
      <c r="I30" s="103" t="n">
        <v>16.62717255</v>
      </c>
      <c r="J30" s="103" t="n">
        <v>33.5345</v>
      </c>
      <c r="K30" s="103" t="n">
        <v>14.28533</v>
      </c>
      <c r="L30" s="103" t="n">
        <v>2.967828</v>
      </c>
      <c r="M30" s="103" t="n">
        <v>17.25316</v>
      </c>
      <c r="O30" s="145"/>
      <c r="P30" s="145"/>
      <c r="Q30" s="145"/>
      <c r="R30" s="145"/>
      <c r="S30" s="145"/>
      <c r="T30" s="145"/>
    </row>
    <row r="31" customFormat="false" ht="11.25" hidden="false" customHeight="false" outlineLevel="0" collapsed="false">
      <c r="A31" s="134" t="s">
        <v>287</v>
      </c>
      <c r="B31" s="30" t="n">
        <v>1375.39</v>
      </c>
      <c r="C31" s="30" t="n">
        <v>842.26</v>
      </c>
      <c r="D31" s="30" t="n">
        <v>2217.65</v>
      </c>
      <c r="E31" s="30" t="n">
        <v>1122.61</v>
      </c>
      <c r="F31" s="30" t="n">
        <v>42.42</v>
      </c>
      <c r="G31" s="30" t="n">
        <v>1165.03</v>
      </c>
      <c r="H31" s="103" t="n">
        <v>34.3643</v>
      </c>
      <c r="I31" s="103" t="n">
        <v>21.04397883</v>
      </c>
      <c r="J31" s="103" t="n">
        <v>55.40828</v>
      </c>
      <c r="K31" s="103" t="n">
        <v>28.04856</v>
      </c>
      <c r="L31" s="103" t="n">
        <v>1.059869</v>
      </c>
      <c r="M31" s="103" t="n">
        <v>29.10843</v>
      </c>
      <c r="O31" s="145"/>
      <c r="P31" s="145"/>
      <c r="Q31" s="145"/>
      <c r="R31" s="145"/>
      <c r="S31" s="145"/>
      <c r="T31" s="145"/>
    </row>
    <row r="32" s="107" customFormat="true" ht="11.25" hidden="false" customHeight="false" outlineLevel="0" collapsed="false">
      <c r="A32" s="132" t="s">
        <v>288</v>
      </c>
      <c r="B32" s="106" t="n">
        <v>2766.51</v>
      </c>
      <c r="C32" s="106" t="n">
        <v>2252.93</v>
      </c>
      <c r="D32" s="106" t="n">
        <v>5019.44</v>
      </c>
      <c r="E32" s="106" t="n">
        <v>2221.93</v>
      </c>
      <c r="F32" s="106" t="n">
        <v>266.82</v>
      </c>
      <c r="G32" s="106" t="n">
        <v>2488.75</v>
      </c>
      <c r="H32" s="106" t="n">
        <v>22.24124</v>
      </c>
      <c r="I32" s="106" t="n">
        <v>18.11233534</v>
      </c>
      <c r="J32" s="106" t="n">
        <v>40.35358</v>
      </c>
      <c r="K32" s="106" t="n">
        <v>17.86311</v>
      </c>
      <c r="L32" s="106" t="n">
        <v>2.145088</v>
      </c>
      <c r="M32" s="106" t="n">
        <v>20.0082</v>
      </c>
      <c r="O32" s="145"/>
      <c r="P32" s="145"/>
      <c r="Q32" s="145"/>
      <c r="R32" s="145"/>
      <c r="S32" s="145"/>
      <c r="T32" s="145"/>
    </row>
    <row r="33" s="107" customFormat="true" ht="11.25" hidden="false" customHeight="false" outlineLevel="0" collapsed="false">
      <c r="A33" s="133" t="s">
        <v>289</v>
      </c>
      <c r="B33" s="106" t="n">
        <v>7459.24</v>
      </c>
      <c r="C33" s="106" t="n">
        <v>6497.12</v>
      </c>
      <c r="D33" s="106" t="n">
        <v>13956.36</v>
      </c>
      <c r="E33" s="106" t="n">
        <v>5896.51</v>
      </c>
      <c r="F33" s="106" t="n">
        <v>1235.55</v>
      </c>
      <c r="G33" s="106" t="n">
        <v>7132.06</v>
      </c>
      <c r="H33" s="106" t="n">
        <v>19.43064</v>
      </c>
      <c r="I33" s="106" t="n">
        <v>16.92440503</v>
      </c>
      <c r="J33" s="106" t="n">
        <v>36.35504</v>
      </c>
      <c r="K33" s="106" t="n">
        <v>15.35987</v>
      </c>
      <c r="L33" s="106" t="n">
        <v>3.218495</v>
      </c>
      <c r="M33" s="106" t="n">
        <v>18.57837</v>
      </c>
      <c r="O33" s="145"/>
      <c r="P33" s="145"/>
      <c r="Q33" s="145"/>
      <c r="R33" s="145"/>
      <c r="S33" s="145"/>
      <c r="T33" s="145"/>
    </row>
    <row r="34" s="107" customFormat="true" ht="11.25" hidden="false" customHeight="false" outlineLevel="0" collapsed="false">
      <c r="A34" s="135" t="s">
        <v>292</v>
      </c>
      <c r="B34" s="106" t="n">
        <v>22887.19</v>
      </c>
      <c r="C34" s="106" t="n">
        <v>17779.26</v>
      </c>
      <c r="D34" s="106" t="n">
        <v>40666.45</v>
      </c>
      <c r="E34" s="106" t="n">
        <v>17095.81</v>
      </c>
      <c r="F34" s="106" t="n">
        <v>3237.22</v>
      </c>
      <c r="G34" s="106" t="n">
        <v>20333.03</v>
      </c>
      <c r="H34" s="106" t="n">
        <v>23.40593</v>
      </c>
      <c r="I34" s="106" t="n">
        <v>18.18223097</v>
      </c>
      <c r="J34" s="106" t="n">
        <v>41.58816</v>
      </c>
      <c r="K34" s="106" t="n">
        <v>17.48329</v>
      </c>
      <c r="L34" s="106" t="n">
        <v>3.310592</v>
      </c>
      <c r="M34" s="106" t="n">
        <v>20.79388</v>
      </c>
      <c r="O34" s="145"/>
      <c r="P34" s="145"/>
      <c r="Q34" s="145"/>
      <c r="R34" s="145"/>
      <c r="S34" s="145"/>
      <c r="T34" s="145"/>
    </row>
    <row r="35" customFormat="false" ht="11.25" hidden="false" customHeight="false" outlineLevel="0" collapsed="false">
      <c r="B35" s="30"/>
    </row>
    <row r="36" customFormat="false" ht="11.25" hidden="false" customHeight="false" outlineLevel="0" collapsed="false">
      <c r="A36" s="110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  <row r="37" customFormat="false" ht="11.2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</row>
    <row r="38" customFormat="false" ht="11.2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</row>
    <row r="39" customFormat="false" ht="11.2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</row>
    <row r="40" customFormat="false" ht="11.2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</row>
    <row r="41" customFormat="false" ht="11.2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</row>
    <row r="42" customFormat="false" ht="11.2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</row>
    <row r="43" customFormat="false" ht="11.2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</row>
    <row r="44" customFormat="false" ht="11.2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</row>
    <row r="45" customFormat="false" ht="11.2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</row>
    <row r="46" customFormat="false" ht="11.2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</row>
    <row r="47" customFormat="false" ht="11.2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</row>
    <row r="48" customFormat="false" ht="11.2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  <row r="49" customFormat="false" ht="11.2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</row>
    <row r="50" customFormat="false" ht="11.2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</row>
    <row r="51" customFormat="false" ht="11.25" hidden="false" customHeight="false" outlineLevel="0" collapsed="false"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1.25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</row>
    <row r="53" customFormat="false" ht="11.25" hidden="false" customHeight="false" outlineLevel="0" collapsed="false"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</row>
    <row r="54" customFormat="false" ht="11.25" hidden="false" customHeight="false" outlineLevel="0" collapsed="false"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</row>
    <row r="55" customFormat="false" ht="11.25" hidden="false" customHeight="false" outlineLevel="0" collapsed="false"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1.25" hidden="false" customHeight="false" outlineLevel="0" collapsed="false"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</row>
    <row r="57" customFormat="false" ht="11.25" hidden="false" customHeight="false" outlineLevel="0" collapsed="false"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</row>
    <row r="58" customFormat="false" ht="11.25" hidden="false" customHeight="false" outlineLevel="0" collapsed="false"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</row>
    <row r="59" customFormat="false" ht="11.25" hidden="false" customHeight="false" outlineLevel="0" collapsed="false"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</row>
    <row r="60" customFormat="false" ht="11.25" hidden="false" customHeight="false" outlineLevel="0" collapsed="false"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</row>
    <row r="61" customFormat="false" ht="11.25" hidden="false" customHeight="false" outlineLevel="0" collapsed="false"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</row>
    <row r="62" customFormat="false" ht="11.25" hidden="false" customHeight="false" outlineLevel="0" collapsed="false"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</row>
    <row r="63" customFormat="false" ht="11.25" hidden="false" customHeight="fals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</row>
    <row r="64" customFormat="false" ht="11.25" hidden="false" customHeight="false" outlineLevel="0" collapsed="false"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</row>
    <row r="65" customFormat="false" ht="11.25" hidden="false" customHeight="false" outlineLevel="0" collapsed="false"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</row>
    <row r="66" customFormat="false" ht="11.25" hidden="false" customHeight="false" outlineLevel="0" collapsed="false"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</row>
    <row r="67" customFormat="false" ht="11.2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1.2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1.2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1.2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1.2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1.2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1.2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1.2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1.2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1.2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1.2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1.2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1.2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1.2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11.2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1.2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11.2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1.2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1.2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1.2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customFormat="false" ht="11.2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customFormat="false" ht="11.2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customFormat="false" ht="11.2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customFormat="false" ht="11.2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customFormat="false" ht="11.2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</row>
    <row r="92" customFormat="false" ht="11.2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  <row r="93" customFormat="false" ht="11.2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</row>
    <row r="94" customFormat="false" ht="11.2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</row>
    <row r="95" customFormat="false" ht="11.2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11.2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customFormat="false" ht="11.2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11.2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</row>
    <row r="99" customFormat="false" ht="11.2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customFormat="false" ht="11.2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1.2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1.2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11.2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</row>
    <row r="104" customFormat="false" ht="11.2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11.2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customFormat="false" ht="11.2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1.2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11.2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1.2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11.2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11.2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1.2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1.2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customFormat="false" ht="11.2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</row>
    <row r="115" customFormat="false" ht="11.2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</row>
    <row r="116" customFormat="false" ht="11.2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</row>
    <row r="117" customFormat="false" ht="11.2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1.2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1.2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</row>
    <row r="120" customFormat="false" ht="11.2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</row>
    <row r="121" customFormat="false" ht="11.2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</row>
    <row r="122" customFormat="false" ht="11.2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</row>
    <row r="123" customFormat="false" ht="11.2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</row>
    <row r="124" customFormat="false" ht="11.2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</row>
    <row r="125" customFormat="false" ht="11.2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</row>
    <row r="126" customFormat="false" ht="11.2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</row>
    <row r="127" customFormat="false" ht="11.2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</row>
    <row r="128" customFormat="false" ht="11.2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</row>
    <row r="129" customFormat="false" ht="11.2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</row>
    <row r="130" customFormat="false" ht="11.2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1" customFormat="false" ht="11.2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</row>
    <row r="132" customFormat="false" ht="11.2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</row>
    <row r="133" customFormat="false" ht="11.2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</row>
    <row r="134" customFormat="false" ht="11.2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</row>
    <row r="135" customFormat="false" ht="11.2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</row>
    <row r="136" customFormat="false" ht="11.2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</row>
    <row r="137" customFormat="false" ht="11.2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</row>
  </sheetData>
  <mergeCells count="7"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24.28"/>
    <col collapsed="false" customWidth="true" hidden="false" outlineLevel="0" max="3" min="2" style="6" width="10.28"/>
    <col collapsed="false" customWidth="true" hidden="false" outlineLevel="0" max="4" min="4" style="6" width="10.99"/>
    <col collapsed="false" customWidth="true" hidden="false" outlineLevel="0" max="8" min="5" style="6" width="10.28"/>
    <col collapsed="false" customWidth="true" hidden="false" outlineLevel="0" max="9" min="9" style="6" width="11.99"/>
    <col collapsed="false" customWidth="true" hidden="false" outlineLevel="0" max="10" min="10" style="6" width="10.28"/>
    <col collapsed="false" customWidth="false" hidden="false" outlineLevel="0" max="257" min="11" style="6" width="9.28"/>
  </cols>
  <sheetData>
    <row r="1" s="8" customFormat="true" ht="18" hidden="false" customHeight="true" outlineLevel="0" collapsed="false">
      <c r="A1" s="101" t="s">
        <v>434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18" hidden="false" customHeight="true" outlineLevel="0" collapsed="false">
      <c r="A2" s="9" t="s">
        <v>258</v>
      </c>
      <c r="B2" s="11" t="s">
        <v>435</v>
      </c>
      <c r="C2" s="11"/>
      <c r="D2" s="11"/>
      <c r="E2" s="11"/>
      <c r="F2" s="11"/>
      <c r="G2" s="11" t="s">
        <v>435</v>
      </c>
      <c r="H2" s="11"/>
      <c r="I2" s="11"/>
      <c r="J2" s="11"/>
      <c r="K2" s="11"/>
    </row>
    <row r="3" s="12" customFormat="true" ht="25.5" hidden="false" customHeight="true" outlineLevel="0" collapsed="false">
      <c r="A3" s="9"/>
      <c r="B3" s="11" t="s">
        <v>436</v>
      </c>
      <c r="C3" s="11"/>
      <c r="D3" s="11"/>
      <c r="E3" s="11"/>
      <c r="F3" s="11"/>
      <c r="G3" s="11" t="s">
        <v>437</v>
      </c>
      <c r="H3" s="11"/>
      <c r="I3" s="11"/>
      <c r="J3" s="11"/>
      <c r="K3" s="11"/>
    </row>
    <row r="4" s="12" customFormat="true" ht="18" hidden="false" customHeight="true" outlineLevel="0" collapsed="false">
      <c r="A4" s="9"/>
      <c r="B4" s="10" t="s">
        <v>296</v>
      </c>
      <c r="C4" s="10" t="s">
        <v>297</v>
      </c>
      <c r="D4" s="10"/>
      <c r="E4" s="10"/>
      <c r="F4" s="33" t="s">
        <v>298</v>
      </c>
      <c r="G4" s="10" t="s">
        <v>296</v>
      </c>
      <c r="H4" s="10" t="s">
        <v>297</v>
      </c>
      <c r="I4" s="10"/>
      <c r="J4" s="10"/>
      <c r="K4" s="34" t="s">
        <v>298</v>
      </c>
    </row>
    <row r="5" s="12" customFormat="true" ht="18" hidden="false" customHeight="true" outlineLevel="0" collapsed="false">
      <c r="A5" s="9"/>
      <c r="B5" s="10"/>
      <c r="C5" s="10" t="s">
        <v>346</v>
      </c>
      <c r="D5" s="10" t="s">
        <v>347</v>
      </c>
      <c r="E5" s="10" t="s">
        <v>348</v>
      </c>
      <c r="F5" s="33"/>
      <c r="G5" s="10"/>
      <c r="H5" s="10" t="s">
        <v>346</v>
      </c>
      <c r="I5" s="10" t="s">
        <v>347</v>
      </c>
      <c r="J5" s="10" t="s">
        <v>348</v>
      </c>
      <c r="K5" s="34"/>
    </row>
    <row r="6" s="27" customFormat="true" ht="11.25" hidden="false" customHeight="false" outlineLevel="0" collapsed="false">
      <c r="A6" s="129" t="s">
        <v>261</v>
      </c>
      <c r="B6" s="130" t="n">
        <v>15063.82</v>
      </c>
      <c r="C6" s="130" t="n">
        <v>13235.48</v>
      </c>
      <c r="D6" s="130" t="n">
        <v>179.61</v>
      </c>
      <c r="E6" s="130" t="n">
        <v>13415.09</v>
      </c>
      <c r="F6" s="130" t="n">
        <v>1648.73</v>
      </c>
      <c r="G6" s="130" t="n">
        <v>14135.17</v>
      </c>
      <c r="H6" s="130" t="n">
        <v>12410.25</v>
      </c>
      <c r="I6" s="130" t="n">
        <v>172.68</v>
      </c>
      <c r="J6" s="130" t="n">
        <v>12582.93</v>
      </c>
      <c r="K6" s="118" t="n">
        <v>1552.24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s="27" customFormat="true" ht="11.25" hidden="false" customHeight="false" outlineLevel="0" collapsed="false">
      <c r="A7" s="132" t="s">
        <v>262</v>
      </c>
      <c r="B7" s="106" t="n">
        <v>2197.68</v>
      </c>
      <c r="C7" s="106" t="n">
        <v>2107.11</v>
      </c>
      <c r="D7" s="106" t="n">
        <v>18.41</v>
      </c>
      <c r="E7" s="106" t="n">
        <v>2125.52</v>
      </c>
      <c r="F7" s="106" t="n">
        <v>72.16</v>
      </c>
      <c r="G7" s="106" t="n">
        <v>1983.7</v>
      </c>
      <c r="H7" s="106" t="n">
        <v>1893.78</v>
      </c>
      <c r="I7" s="106" t="n">
        <v>15.41</v>
      </c>
      <c r="J7" s="106" t="n">
        <v>1909.19</v>
      </c>
      <c r="K7" s="118" t="n">
        <v>74.51</v>
      </c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8" s="27" customFormat="true" ht="11.25" hidden="false" customHeight="false" outlineLevel="0" collapsed="false">
      <c r="A8" s="133" t="s">
        <v>263</v>
      </c>
      <c r="B8" s="106" t="n">
        <v>17261.5</v>
      </c>
      <c r="C8" s="106" t="n">
        <v>15342.59</v>
      </c>
      <c r="D8" s="106" t="n">
        <v>198.02</v>
      </c>
      <c r="E8" s="106" t="n">
        <v>15540.61</v>
      </c>
      <c r="F8" s="106" t="n">
        <v>1720.89</v>
      </c>
      <c r="G8" s="106" t="n">
        <v>16118.87</v>
      </c>
      <c r="H8" s="106" t="n">
        <v>14304.03</v>
      </c>
      <c r="I8" s="106" t="n">
        <v>188.09</v>
      </c>
      <c r="J8" s="106" t="n">
        <v>14492.12</v>
      </c>
      <c r="K8" s="118" t="n">
        <v>1626.75</v>
      </c>
      <c r="L8" s="30"/>
      <c r="M8" s="30"/>
      <c r="N8" s="30"/>
      <c r="O8" s="30"/>
      <c r="P8" s="30"/>
      <c r="Q8" s="30"/>
      <c r="R8" s="30"/>
      <c r="S8" s="30"/>
      <c r="T8" s="30"/>
      <c r="U8" s="30"/>
    </row>
    <row r="9" customFormat="false" ht="11.25" hidden="false" customHeight="false" outlineLevel="0" collapsed="false">
      <c r="A9" s="134" t="s">
        <v>264</v>
      </c>
      <c r="B9" s="103" t="n">
        <v>1530.75</v>
      </c>
      <c r="C9" s="103" t="n">
        <v>1521.61</v>
      </c>
      <c r="D9" s="103" t="n">
        <v>1</v>
      </c>
      <c r="E9" s="103" t="n">
        <v>1522.61</v>
      </c>
      <c r="F9" s="103" t="n">
        <v>8.14</v>
      </c>
      <c r="G9" s="103" t="n">
        <v>1496.75</v>
      </c>
      <c r="H9" s="103" t="n">
        <v>1487.45</v>
      </c>
      <c r="I9" s="103" t="s">
        <v>32</v>
      </c>
      <c r="J9" s="103" t="n">
        <v>1487.45</v>
      </c>
      <c r="K9" s="30" t="n">
        <v>9.3</v>
      </c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1.25" hidden="false" customHeight="false" outlineLevel="0" collapsed="false">
      <c r="A10" s="134" t="s">
        <v>265</v>
      </c>
      <c r="B10" s="103" t="n">
        <v>1336.25</v>
      </c>
      <c r="C10" s="103" t="n">
        <v>1192.01</v>
      </c>
      <c r="D10" s="103" t="n">
        <v>5.03</v>
      </c>
      <c r="E10" s="103" t="n">
        <v>1197.04</v>
      </c>
      <c r="F10" s="103" t="n">
        <v>139.21</v>
      </c>
      <c r="G10" s="103" t="n">
        <v>1287.25</v>
      </c>
      <c r="H10" s="103" t="n">
        <v>1144.01</v>
      </c>
      <c r="I10" s="103" t="n">
        <v>4.03</v>
      </c>
      <c r="J10" s="103" t="n">
        <v>1148.04</v>
      </c>
      <c r="K10" s="30" t="n">
        <v>139.21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1.25" hidden="false" customHeight="false" outlineLevel="0" collapsed="false">
      <c r="A11" s="134" t="s">
        <v>266</v>
      </c>
      <c r="B11" s="103" t="n">
        <v>1986.66</v>
      </c>
      <c r="C11" s="103" t="n">
        <v>1889.51</v>
      </c>
      <c r="D11" s="103" t="n">
        <v>34.75</v>
      </c>
      <c r="E11" s="103" t="n">
        <v>1924.26</v>
      </c>
      <c r="F11" s="103" t="n">
        <v>62.4</v>
      </c>
      <c r="G11" s="103" t="n">
        <v>1806.46</v>
      </c>
      <c r="H11" s="103" t="n">
        <v>1717.31</v>
      </c>
      <c r="I11" s="103" t="n">
        <v>25.75</v>
      </c>
      <c r="J11" s="103" t="n">
        <v>1743.06</v>
      </c>
      <c r="K11" s="30" t="n">
        <v>63.4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1.25" hidden="false" customHeight="false" outlineLevel="0" collapsed="false">
      <c r="A12" s="132" t="s">
        <v>267</v>
      </c>
      <c r="B12" s="106" t="n">
        <v>4853.66</v>
      </c>
      <c r="C12" s="106" t="n">
        <v>4603.13</v>
      </c>
      <c r="D12" s="106" t="n">
        <v>40.78</v>
      </c>
      <c r="E12" s="106" t="n">
        <v>4643.91</v>
      </c>
      <c r="F12" s="106" t="n">
        <v>209.75</v>
      </c>
      <c r="G12" s="106" t="n">
        <v>4590.46</v>
      </c>
      <c r="H12" s="106" t="n">
        <v>4348.77</v>
      </c>
      <c r="I12" s="106" t="n">
        <v>29.78</v>
      </c>
      <c r="J12" s="106" t="n">
        <v>4378.55</v>
      </c>
      <c r="K12" s="118" t="n">
        <v>211.91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27" customFormat="true" ht="11.25" hidden="false" customHeight="false" outlineLevel="0" collapsed="false">
      <c r="A13" s="134" t="s">
        <v>268</v>
      </c>
      <c r="B13" s="103" t="n">
        <v>2340.42</v>
      </c>
      <c r="C13" s="103" t="n">
        <v>2207.62</v>
      </c>
      <c r="D13" s="103" t="n">
        <v>53.5</v>
      </c>
      <c r="E13" s="103" t="n">
        <v>2261.12</v>
      </c>
      <c r="F13" s="103" t="n">
        <v>79.3</v>
      </c>
      <c r="G13" s="103" t="n">
        <v>2339.92</v>
      </c>
      <c r="H13" s="103" t="n">
        <v>2207.62</v>
      </c>
      <c r="I13" s="103" t="n">
        <v>53</v>
      </c>
      <c r="J13" s="103" t="n">
        <v>2260.62</v>
      </c>
      <c r="K13" s="30" t="n">
        <v>79.3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1.25" hidden="false" customHeight="false" outlineLevel="0" collapsed="false">
      <c r="A14" s="134" t="s">
        <v>269</v>
      </c>
      <c r="B14" s="103" t="n">
        <v>1191.35</v>
      </c>
      <c r="C14" s="103" t="n">
        <v>1041.96</v>
      </c>
      <c r="D14" s="103" t="n">
        <v>0.35</v>
      </c>
      <c r="E14" s="103" t="n">
        <v>1042.31</v>
      </c>
      <c r="F14" s="103" t="n">
        <v>149.04</v>
      </c>
      <c r="G14" s="103" t="n">
        <v>1191</v>
      </c>
      <c r="H14" s="103" t="n">
        <v>1041.96</v>
      </c>
      <c r="I14" s="103" t="s">
        <v>32</v>
      </c>
      <c r="J14" s="103" t="n">
        <v>1041.96</v>
      </c>
      <c r="K14" s="30" t="n">
        <v>149.04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1.25" hidden="false" customHeight="false" outlineLevel="0" collapsed="false">
      <c r="A15" s="134" t="s">
        <v>270</v>
      </c>
      <c r="B15" s="103" t="n">
        <v>1930.71</v>
      </c>
      <c r="C15" s="103" t="n">
        <v>1862.67</v>
      </c>
      <c r="D15" s="103" t="n">
        <v>43.21</v>
      </c>
      <c r="E15" s="103" t="n">
        <v>1905.88</v>
      </c>
      <c r="F15" s="103" t="n">
        <v>24.83</v>
      </c>
      <c r="G15" s="103" t="n">
        <v>1875.71</v>
      </c>
      <c r="H15" s="103" t="n">
        <v>1808.67</v>
      </c>
      <c r="I15" s="103" t="n">
        <v>42.21</v>
      </c>
      <c r="J15" s="103" t="n">
        <v>1850.88</v>
      </c>
      <c r="K15" s="30" t="n">
        <v>24.83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1.25" hidden="false" customHeight="false" outlineLevel="0" collapsed="false">
      <c r="A16" s="132" t="s">
        <v>271</v>
      </c>
      <c r="B16" s="106" t="n">
        <v>5462.48</v>
      </c>
      <c r="C16" s="106" t="n">
        <v>5112.25</v>
      </c>
      <c r="D16" s="106" t="n">
        <v>97.06</v>
      </c>
      <c r="E16" s="106" t="n">
        <v>5209.31</v>
      </c>
      <c r="F16" s="106" t="n">
        <v>253.17</v>
      </c>
      <c r="G16" s="106" t="n">
        <v>5406.63</v>
      </c>
      <c r="H16" s="106" t="n">
        <v>5058.25</v>
      </c>
      <c r="I16" s="106" t="n">
        <v>95.21</v>
      </c>
      <c r="J16" s="106" t="n">
        <v>5153.46</v>
      </c>
      <c r="K16" s="118" t="n">
        <v>253.17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1.25" hidden="false" customHeight="false" outlineLevel="0" collapsed="false">
      <c r="A17" s="134" t="s">
        <v>272</v>
      </c>
      <c r="B17" s="103" t="n">
        <v>2662.44</v>
      </c>
      <c r="C17" s="103" t="n">
        <v>2646.96</v>
      </c>
      <c r="D17" s="103" t="n">
        <v>19.98</v>
      </c>
      <c r="E17" s="103" t="n">
        <v>2666.94</v>
      </c>
      <c r="F17" s="103" t="n">
        <v>-4.5</v>
      </c>
      <c r="G17" s="103" t="n">
        <v>2369.48</v>
      </c>
      <c r="H17" s="103" t="n">
        <v>2359.98</v>
      </c>
      <c r="I17" s="103" t="n">
        <v>14</v>
      </c>
      <c r="J17" s="103" t="n">
        <v>2373.98</v>
      </c>
      <c r="K17" s="30" t="n">
        <v>-4.5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27" customFormat="true" ht="11.25" hidden="false" customHeight="false" outlineLevel="0" collapsed="false">
      <c r="A18" s="134" t="s">
        <v>273</v>
      </c>
      <c r="B18" s="103" t="n">
        <v>1454.41</v>
      </c>
      <c r="C18" s="103" t="n">
        <v>1374.41</v>
      </c>
      <c r="D18" s="103" t="n">
        <v>48</v>
      </c>
      <c r="E18" s="103" t="n">
        <v>1422.41</v>
      </c>
      <c r="F18" s="103" t="n">
        <v>32</v>
      </c>
      <c r="G18" s="103" t="n">
        <v>1453.31</v>
      </c>
      <c r="H18" s="103" t="n">
        <v>1374.31</v>
      </c>
      <c r="I18" s="103" t="n">
        <v>47</v>
      </c>
      <c r="J18" s="103" t="n">
        <v>1421.31</v>
      </c>
      <c r="K18" s="30" t="n">
        <v>32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1.25" hidden="false" customHeight="false" outlineLevel="0" collapsed="false">
      <c r="A19" s="134" t="s">
        <v>274</v>
      </c>
      <c r="B19" s="103" t="n">
        <v>1093.13</v>
      </c>
      <c r="C19" s="103" t="n">
        <v>1037.43</v>
      </c>
      <c r="D19" s="103" t="n">
        <v>4</v>
      </c>
      <c r="E19" s="103" t="n">
        <v>1041.43</v>
      </c>
      <c r="F19" s="103" t="n">
        <v>51.7</v>
      </c>
      <c r="G19" s="103" t="n">
        <v>1091.88</v>
      </c>
      <c r="H19" s="103" t="n">
        <v>1037.18</v>
      </c>
      <c r="I19" s="103" t="n">
        <v>3</v>
      </c>
      <c r="J19" s="103" t="n">
        <v>1040.18</v>
      </c>
      <c r="K19" s="30" t="n">
        <v>51.7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1.25" hidden="false" customHeight="false" outlineLevel="0" collapsed="false">
      <c r="A20" s="132" t="s">
        <v>275</v>
      </c>
      <c r="B20" s="106" t="n">
        <v>5209.98</v>
      </c>
      <c r="C20" s="106" t="n">
        <v>5058.8</v>
      </c>
      <c r="D20" s="106" t="n">
        <v>71.98</v>
      </c>
      <c r="E20" s="106" t="n">
        <v>5130.78</v>
      </c>
      <c r="F20" s="106" t="n">
        <v>79.2</v>
      </c>
      <c r="G20" s="106" t="n">
        <v>4914.67</v>
      </c>
      <c r="H20" s="106" t="n">
        <v>4771.47</v>
      </c>
      <c r="I20" s="106" t="n">
        <v>64</v>
      </c>
      <c r="J20" s="106" t="n">
        <v>4835.47</v>
      </c>
      <c r="K20" s="118" t="n">
        <v>79.2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1.25" hidden="false" customHeight="false" outlineLevel="0" collapsed="false">
      <c r="A21" s="133" t="s">
        <v>276</v>
      </c>
      <c r="B21" s="106" t="n">
        <v>15526.12</v>
      </c>
      <c r="C21" s="106" t="n">
        <v>14774.18</v>
      </c>
      <c r="D21" s="106" t="n">
        <v>209.82</v>
      </c>
      <c r="E21" s="106" t="n">
        <v>14984</v>
      </c>
      <c r="F21" s="106" t="n">
        <v>542.12</v>
      </c>
      <c r="G21" s="106" t="n">
        <v>14911.76</v>
      </c>
      <c r="H21" s="106" t="n">
        <v>14178.49</v>
      </c>
      <c r="I21" s="106" t="n">
        <v>188.99</v>
      </c>
      <c r="J21" s="106" t="n">
        <v>14367.48</v>
      </c>
      <c r="K21" s="118" t="n">
        <v>544.28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1.25" hidden="false" customHeight="false" outlineLevel="0" collapsed="false">
      <c r="A22" s="134" t="s">
        <v>277</v>
      </c>
      <c r="B22" s="103" t="n">
        <v>3251.29</v>
      </c>
      <c r="C22" s="103" t="n">
        <v>3190.08</v>
      </c>
      <c r="D22" s="103" t="n">
        <v>14.08</v>
      </c>
      <c r="E22" s="103" t="n">
        <v>3204.16</v>
      </c>
      <c r="F22" s="103" t="n">
        <v>47.13</v>
      </c>
      <c r="G22" s="103" t="n">
        <v>3051.75</v>
      </c>
      <c r="H22" s="103" t="n">
        <v>2993.62</v>
      </c>
      <c r="I22" s="103" t="n">
        <v>11</v>
      </c>
      <c r="J22" s="103" t="n">
        <v>3004.62</v>
      </c>
      <c r="K22" s="30" t="n">
        <v>47.13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1.25" hidden="false" customHeight="false" outlineLevel="0" collapsed="false">
      <c r="A23" s="134" t="s">
        <v>278</v>
      </c>
      <c r="B23" s="103" t="n">
        <v>1469.14</v>
      </c>
      <c r="C23" s="103" t="n">
        <v>1447.56</v>
      </c>
      <c r="D23" s="103" t="n">
        <v>14.58</v>
      </c>
      <c r="E23" s="103" t="n">
        <v>1462.14</v>
      </c>
      <c r="F23" s="103" t="n">
        <v>7</v>
      </c>
      <c r="G23" s="103" t="n">
        <v>1466.29</v>
      </c>
      <c r="H23" s="103" t="n">
        <v>1446.31</v>
      </c>
      <c r="I23" s="103" t="n">
        <v>12.98</v>
      </c>
      <c r="J23" s="103" t="n">
        <v>1459.29</v>
      </c>
      <c r="K23" s="30" t="n">
        <v>7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27" customFormat="true" ht="11.25" hidden="false" customHeight="false" outlineLevel="0" collapsed="false">
      <c r="A24" s="134" t="s">
        <v>279</v>
      </c>
      <c r="B24" s="103" t="n">
        <v>978.28</v>
      </c>
      <c r="C24" s="103" t="n">
        <v>953.3</v>
      </c>
      <c r="D24" s="103" t="n">
        <v>15.5</v>
      </c>
      <c r="E24" s="103" t="n">
        <v>968.8</v>
      </c>
      <c r="F24" s="103" t="n">
        <v>9.48</v>
      </c>
      <c r="G24" s="103" t="n">
        <v>977.78</v>
      </c>
      <c r="H24" s="103" t="n">
        <v>953.3</v>
      </c>
      <c r="I24" s="103" t="n">
        <v>15</v>
      </c>
      <c r="J24" s="103" t="n">
        <v>968.3</v>
      </c>
      <c r="K24" s="30" t="n">
        <v>9.48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1.25" hidden="false" customHeight="false" outlineLevel="0" collapsed="false">
      <c r="A25" s="132" t="s">
        <v>280</v>
      </c>
      <c r="B25" s="106" t="n">
        <v>5698.71</v>
      </c>
      <c r="C25" s="106" t="n">
        <v>5590.94</v>
      </c>
      <c r="D25" s="106" t="n">
        <v>44.16</v>
      </c>
      <c r="E25" s="106" t="n">
        <v>5635.1</v>
      </c>
      <c r="F25" s="106" t="n">
        <v>63.61</v>
      </c>
      <c r="G25" s="106" t="n">
        <v>5495.82</v>
      </c>
      <c r="H25" s="106" t="n">
        <v>5393.23</v>
      </c>
      <c r="I25" s="106" t="n">
        <v>38.98</v>
      </c>
      <c r="J25" s="106" t="n">
        <v>5432.21</v>
      </c>
      <c r="K25" s="118" t="n">
        <v>63.61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1.25" hidden="false" customHeight="false" outlineLevel="0" collapsed="false">
      <c r="A26" s="134" t="s">
        <v>281</v>
      </c>
      <c r="B26" s="103" t="n">
        <v>3032.85</v>
      </c>
      <c r="C26" s="103" t="n">
        <v>2936.25</v>
      </c>
      <c r="D26" s="103" t="n">
        <v>4.25</v>
      </c>
      <c r="E26" s="103" t="n">
        <v>2940.5</v>
      </c>
      <c r="F26" s="103" t="n">
        <v>92.35</v>
      </c>
      <c r="G26" s="103" t="n">
        <v>3002.85</v>
      </c>
      <c r="H26" s="103" t="n">
        <v>2908.5</v>
      </c>
      <c r="I26" s="103" t="n">
        <v>2</v>
      </c>
      <c r="J26" s="103" t="n">
        <v>2910.5</v>
      </c>
      <c r="K26" s="30" t="n">
        <v>92.35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1.25" hidden="false" customHeight="false" outlineLevel="0" collapsed="false">
      <c r="A27" s="134" t="s">
        <v>282</v>
      </c>
      <c r="B27" s="103" t="n">
        <v>1803.3</v>
      </c>
      <c r="C27" s="103" t="n">
        <v>1777.9</v>
      </c>
      <c r="D27" s="103" t="n">
        <v>16.2</v>
      </c>
      <c r="E27" s="103" t="n">
        <v>1794.1</v>
      </c>
      <c r="F27" s="103" t="n">
        <v>9.2</v>
      </c>
      <c r="G27" s="103" t="n">
        <v>1796.3</v>
      </c>
      <c r="H27" s="103" t="n">
        <v>1771.9</v>
      </c>
      <c r="I27" s="103" t="n">
        <v>15.2</v>
      </c>
      <c r="J27" s="103" t="n">
        <v>1787.1</v>
      </c>
      <c r="K27" s="30" t="n">
        <v>9.2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1.25" hidden="false" customHeight="false" outlineLevel="0" collapsed="false">
      <c r="A28" s="134" t="s">
        <v>283</v>
      </c>
      <c r="B28" s="103" t="n">
        <v>2653.75</v>
      </c>
      <c r="C28" s="103" t="n">
        <v>2536.02</v>
      </c>
      <c r="D28" s="103" t="n">
        <v>9.2</v>
      </c>
      <c r="E28" s="103" t="n">
        <v>2545.22</v>
      </c>
      <c r="F28" s="103" t="n">
        <v>108.53</v>
      </c>
      <c r="G28" s="103" t="n">
        <v>2650.2</v>
      </c>
      <c r="H28" s="103" t="n">
        <v>2535.97</v>
      </c>
      <c r="I28" s="103" t="n">
        <v>5.7</v>
      </c>
      <c r="J28" s="103" t="n">
        <v>2541.67</v>
      </c>
      <c r="K28" s="30" t="n">
        <v>108.53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27" customFormat="true" ht="11.25" hidden="false" customHeight="false" outlineLevel="0" collapsed="false">
      <c r="A29" s="132" t="s">
        <v>284</v>
      </c>
      <c r="B29" s="106" t="n">
        <v>7489.9</v>
      </c>
      <c r="C29" s="106" t="n">
        <v>7250.17</v>
      </c>
      <c r="D29" s="106" t="n">
        <v>29.65</v>
      </c>
      <c r="E29" s="106" t="n">
        <v>7279.82</v>
      </c>
      <c r="F29" s="106" t="n">
        <v>210.08</v>
      </c>
      <c r="G29" s="106" t="n">
        <v>7449.35</v>
      </c>
      <c r="H29" s="106" t="n">
        <v>7216.37</v>
      </c>
      <c r="I29" s="106" t="n">
        <v>22.9</v>
      </c>
      <c r="J29" s="106" t="n">
        <v>7239.27</v>
      </c>
      <c r="K29" s="118" t="n">
        <v>210.08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1.25" hidden="false" customHeight="false" outlineLevel="0" collapsed="false">
      <c r="A30" s="134" t="s">
        <v>285</v>
      </c>
      <c r="B30" s="103" t="n">
        <v>2401.85</v>
      </c>
      <c r="C30" s="103" t="n">
        <v>2339.95</v>
      </c>
      <c r="D30" s="103" t="n">
        <v>10.5</v>
      </c>
      <c r="E30" s="103" t="n">
        <v>2350.45</v>
      </c>
      <c r="F30" s="103" t="n">
        <v>51.4</v>
      </c>
      <c r="G30" s="103" t="n">
        <v>2400.35</v>
      </c>
      <c r="H30" s="103" t="n">
        <v>2338.95</v>
      </c>
      <c r="I30" s="103" t="n">
        <v>10</v>
      </c>
      <c r="J30" s="103" t="n">
        <v>2348.95</v>
      </c>
      <c r="K30" s="30" t="n">
        <v>51.4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1.25" hidden="false" customHeight="false" outlineLevel="0" collapsed="false">
      <c r="A31" s="134" t="s">
        <v>286</v>
      </c>
      <c r="B31" s="103" t="n">
        <v>2190.85</v>
      </c>
      <c r="C31" s="103" t="n">
        <v>2183.45</v>
      </c>
      <c r="D31" s="103" t="s">
        <v>32</v>
      </c>
      <c r="E31" s="103" t="n">
        <v>2183.45</v>
      </c>
      <c r="F31" s="103" t="n">
        <v>7.4</v>
      </c>
      <c r="G31" s="103" t="n">
        <v>2187.5</v>
      </c>
      <c r="H31" s="103" t="n">
        <v>2180.1</v>
      </c>
      <c r="I31" s="103" t="s">
        <v>32</v>
      </c>
      <c r="J31" s="103" t="n">
        <v>2180.1</v>
      </c>
      <c r="K31" s="30" t="n">
        <v>7.4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1.25" hidden="false" customHeight="false" outlineLevel="0" collapsed="false">
      <c r="A32" s="134" t="s">
        <v>287</v>
      </c>
      <c r="B32" s="103" t="n">
        <v>2846.07</v>
      </c>
      <c r="C32" s="103" t="n">
        <v>2820.7</v>
      </c>
      <c r="D32" s="103" t="n">
        <v>4.25</v>
      </c>
      <c r="E32" s="103" t="n">
        <v>2824.95</v>
      </c>
      <c r="F32" s="103" t="n">
        <v>21.12</v>
      </c>
      <c r="G32" s="103" t="n">
        <v>2842.32</v>
      </c>
      <c r="H32" s="103" t="n">
        <v>2820.7</v>
      </c>
      <c r="I32" s="103" t="n">
        <v>0.5</v>
      </c>
      <c r="J32" s="103" t="n">
        <v>2821.2</v>
      </c>
      <c r="K32" s="30" t="n">
        <v>21.12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1.25" hidden="false" customHeight="false" outlineLevel="0" collapsed="false">
      <c r="A33" s="132" t="s">
        <v>288</v>
      </c>
      <c r="B33" s="106" t="n">
        <v>7438.77</v>
      </c>
      <c r="C33" s="106" t="n">
        <v>7344.1</v>
      </c>
      <c r="D33" s="106" t="n">
        <v>14.75</v>
      </c>
      <c r="E33" s="106" t="n">
        <v>7358.85</v>
      </c>
      <c r="F33" s="106" t="n">
        <v>79.92</v>
      </c>
      <c r="G33" s="106" t="n">
        <v>7430.17</v>
      </c>
      <c r="H33" s="106" t="n">
        <v>7339.75</v>
      </c>
      <c r="I33" s="106" t="n">
        <v>10.5</v>
      </c>
      <c r="J33" s="106" t="n">
        <v>7350.25</v>
      </c>
      <c r="K33" s="118" t="n">
        <v>79.92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1.25" hidden="false" customHeight="false" outlineLevel="0" collapsed="false">
      <c r="A34" s="133" t="s">
        <v>289</v>
      </c>
      <c r="B34" s="106" t="n">
        <v>20627.38</v>
      </c>
      <c r="C34" s="106" t="n">
        <v>20185.21</v>
      </c>
      <c r="D34" s="106" t="n">
        <v>88.56</v>
      </c>
      <c r="E34" s="106" t="n">
        <v>20273.77</v>
      </c>
      <c r="F34" s="106" t="n">
        <v>353.61</v>
      </c>
      <c r="G34" s="106" t="n">
        <v>20375.34</v>
      </c>
      <c r="H34" s="106" t="n">
        <v>19949.35</v>
      </c>
      <c r="I34" s="106" t="n">
        <v>72.38</v>
      </c>
      <c r="J34" s="106" t="n">
        <v>20021.73</v>
      </c>
      <c r="K34" s="118" t="n">
        <v>353.61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27" customFormat="true" ht="11.25" hidden="false" customHeight="false" outlineLevel="0" collapsed="false">
      <c r="A35" s="135" t="s">
        <v>292</v>
      </c>
      <c r="B35" s="106" t="n">
        <v>53415</v>
      </c>
      <c r="C35" s="106" t="n">
        <v>50301.98</v>
      </c>
      <c r="D35" s="106" t="n">
        <v>496.4</v>
      </c>
      <c r="E35" s="106" t="n">
        <v>50798.38</v>
      </c>
      <c r="F35" s="106" t="n">
        <v>2616.62</v>
      </c>
      <c r="G35" s="106" t="n">
        <v>51405.97</v>
      </c>
      <c r="H35" s="106" t="n">
        <v>48431.87</v>
      </c>
      <c r="I35" s="106" t="n">
        <v>449.46</v>
      </c>
      <c r="J35" s="106" t="n">
        <v>48881.33</v>
      </c>
      <c r="K35" s="118" t="n">
        <v>2524.64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1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1.2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</row>
    <row r="39" customFormat="false" ht="11.2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</sheetData>
  <mergeCells count="11">
    <mergeCell ref="A2:A5"/>
    <mergeCell ref="B2:F2"/>
    <mergeCell ref="G2:K2"/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29.28"/>
    <col collapsed="false" customWidth="true" hidden="false" outlineLevel="0" max="11" min="2" style="6" width="11.7"/>
    <col collapsed="false" customWidth="false" hidden="false" outlineLevel="0" max="257" min="12" style="6" width="9.28"/>
  </cols>
  <sheetData>
    <row r="1" s="8" customFormat="true" ht="18" hidden="false" customHeight="tru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7"/>
      <c r="K1" s="125"/>
    </row>
    <row r="2" s="12" customFormat="true" ht="18" hidden="false" customHeight="true" outlineLevel="0" collapsed="false">
      <c r="A2" s="9" t="s">
        <v>258</v>
      </c>
      <c r="B2" s="11" t="s">
        <v>435</v>
      </c>
      <c r="C2" s="11"/>
      <c r="D2" s="11"/>
      <c r="E2" s="11"/>
      <c r="F2" s="11"/>
      <c r="G2" s="11" t="s">
        <v>435</v>
      </c>
      <c r="H2" s="11"/>
      <c r="I2" s="11"/>
      <c r="J2" s="11"/>
      <c r="K2" s="11"/>
    </row>
    <row r="3" s="12" customFormat="true" ht="27" hidden="false" customHeight="true" outlineLevel="0" collapsed="false">
      <c r="A3" s="9"/>
      <c r="B3" s="11" t="s">
        <v>438</v>
      </c>
      <c r="C3" s="11"/>
      <c r="D3" s="11"/>
      <c r="E3" s="11"/>
      <c r="F3" s="11"/>
      <c r="G3" s="11" t="s">
        <v>439</v>
      </c>
      <c r="H3" s="11"/>
      <c r="I3" s="11"/>
      <c r="J3" s="11"/>
      <c r="K3" s="11"/>
    </row>
    <row r="4" s="12" customFormat="true" ht="18" hidden="false" customHeight="true" outlineLevel="0" collapsed="false">
      <c r="A4" s="9"/>
      <c r="B4" s="10" t="s">
        <v>296</v>
      </c>
      <c r="C4" s="10" t="s">
        <v>297</v>
      </c>
      <c r="D4" s="10"/>
      <c r="E4" s="10"/>
      <c r="F4" s="33" t="s">
        <v>298</v>
      </c>
      <c r="G4" s="10" t="s">
        <v>296</v>
      </c>
      <c r="H4" s="10" t="s">
        <v>297</v>
      </c>
      <c r="I4" s="10"/>
      <c r="J4" s="10"/>
      <c r="K4" s="34" t="s">
        <v>298</v>
      </c>
    </row>
    <row r="5" s="12" customFormat="true" ht="18" hidden="false" customHeight="true" outlineLevel="0" collapsed="false">
      <c r="A5" s="9"/>
      <c r="B5" s="10"/>
      <c r="C5" s="10" t="s">
        <v>346</v>
      </c>
      <c r="D5" s="10" t="s">
        <v>347</v>
      </c>
      <c r="E5" s="10" t="s">
        <v>348</v>
      </c>
      <c r="F5" s="33"/>
      <c r="G5" s="10"/>
      <c r="H5" s="10" t="s">
        <v>346</v>
      </c>
      <c r="I5" s="10" t="s">
        <v>347</v>
      </c>
      <c r="J5" s="10" t="s">
        <v>348</v>
      </c>
      <c r="K5" s="34"/>
    </row>
    <row r="6" s="27" customFormat="true" ht="11.25" hidden="false" customHeight="false" outlineLevel="0" collapsed="false">
      <c r="A6" s="129" t="s">
        <v>261</v>
      </c>
      <c r="B6" s="130" t="n">
        <v>6003.21</v>
      </c>
      <c r="C6" s="130" t="n">
        <v>5171.37</v>
      </c>
      <c r="D6" s="130" t="n">
        <v>393.49</v>
      </c>
      <c r="E6" s="130" t="n">
        <v>5564.86</v>
      </c>
      <c r="F6" s="130" t="n">
        <v>438.35</v>
      </c>
      <c r="G6" s="130" t="n">
        <v>5544.6</v>
      </c>
      <c r="H6" s="130" t="n">
        <v>4875.24</v>
      </c>
      <c r="I6" s="130" t="n">
        <v>232.57</v>
      </c>
      <c r="J6" s="130" t="n">
        <v>5107.81</v>
      </c>
      <c r="K6" s="147" t="n">
        <v>436.79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s="27" customFormat="true" ht="11.25" hidden="false" customHeight="false" outlineLevel="0" collapsed="false">
      <c r="A7" s="132" t="s">
        <v>262</v>
      </c>
      <c r="B7" s="106" t="n">
        <v>497.7</v>
      </c>
      <c r="C7" s="106" t="n">
        <v>417.51</v>
      </c>
      <c r="D7" s="106" t="n">
        <v>73.29</v>
      </c>
      <c r="E7" s="106" t="n">
        <v>490.8</v>
      </c>
      <c r="F7" s="106" t="n">
        <v>6.9</v>
      </c>
      <c r="G7" s="106" t="n">
        <v>446.5</v>
      </c>
      <c r="H7" s="106" t="n">
        <v>402.63</v>
      </c>
      <c r="I7" s="106" t="n">
        <v>34.19</v>
      </c>
      <c r="J7" s="106" t="n">
        <v>436.82</v>
      </c>
      <c r="K7" s="106" t="n">
        <v>9.68</v>
      </c>
      <c r="L7" s="118"/>
      <c r="M7" s="118"/>
      <c r="N7" s="118"/>
      <c r="O7" s="118"/>
      <c r="P7" s="118"/>
      <c r="Q7" s="118"/>
      <c r="R7" s="118"/>
      <c r="S7" s="118"/>
      <c r="T7" s="118"/>
    </row>
    <row r="8" s="27" customFormat="true" ht="11.25" hidden="false" customHeight="false" outlineLevel="0" collapsed="false">
      <c r="A8" s="133" t="s">
        <v>263</v>
      </c>
      <c r="B8" s="106" t="n">
        <v>6500.91</v>
      </c>
      <c r="C8" s="106" t="n">
        <v>5588.88</v>
      </c>
      <c r="D8" s="106" t="n">
        <v>466.78</v>
      </c>
      <c r="E8" s="106" t="n">
        <v>6055.66</v>
      </c>
      <c r="F8" s="106" t="n">
        <v>445.25</v>
      </c>
      <c r="G8" s="106" t="n">
        <v>5991.1</v>
      </c>
      <c r="H8" s="106" t="n">
        <v>5277.87</v>
      </c>
      <c r="I8" s="106" t="n">
        <v>266.76</v>
      </c>
      <c r="J8" s="106" t="n">
        <v>5544.63</v>
      </c>
      <c r="K8" s="106" t="n">
        <v>446.47</v>
      </c>
      <c r="L8" s="118"/>
      <c r="M8" s="30"/>
      <c r="N8" s="30"/>
      <c r="O8" s="30"/>
      <c r="P8" s="30"/>
      <c r="Q8" s="30"/>
      <c r="R8" s="30"/>
      <c r="S8" s="30"/>
      <c r="T8" s="30"/>
    </row>
    <row r="9" customFormat="false" ht="11.25" hidden="false" customHeight="false" outlineLevel="0" collapsed="false">
      <c r="A9" s="134" t="s">
        <v>264</v>
      </c>
      <c r="B9" s="103" t="n">
        <v>457.88</v>
      </c>
      <c r="C9" s="103" t="n">
        <v>391.19</v>
      </c>
      <c r="D9" s="103" t="n">
        <v>49.25</v>
      </c>
      <c r="E9" s="103" t="n">
        <v>440.44</v>
      </c>
      <c r="F9" s="103" t="n">
        <v>17.44</v>
      </c>
      <c r="G9" s="103" t="n">
        <v>452</v>
      </c>
      <c r="H9" s="103" t="n">
        <v>391.16</v>
      </c>
      <c r="I9" s="103" t="n">
        <v>43.4</v>
      </c>
      <c r="J9" s="103" t="n">
        <v>434.56</v>
      </c>
      <c r="K9" s="103" t="n">
        <v>17.44</v>
      </c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1.25" hidden="false" customHeight="false" outlineLevel="0" collapsed="false">
      <c r="A10" s="134" t="s">
        <v>265</v>
      </c>
      <c r="B10" s="103" t="n">
        <v>270.84</v>
      </c>
      <c r="C10" s="103" t="n">
        <v>198.51</v>
      </c>
      <c r="D10" s="103" t="n">
        <v>55.4</v>
      </c>
      <c r="E10" s="103" t="n">
        <v>253.91</v>
      </c>
      <c r="F10" s="103" t="n">
        <v>16.93</v>
      </c>
      <c r="G10" s="103" t="n">
        <v>264.37</v>
      </c>
      <c r="H10" s="103" t="n">
        <v>196.48</v>
      </c>
      <c r="I10" s="103" t="n">
        <v>50.96</v>
      </c>
      <c r="J10" s="103" t="n">
        <v>247.44</v>
      </c>
      <c r="K10" s="103" t="n">
        <v>16.93</v>
      </c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1.25" hidden="false" customHeight="false" outlineLevel="0" collapsed="false">
      <c r="A11" s="134" t="s">
        <v>266</v>
      </c>
      <c r="B11" s="103" t="n">
        <v>391.62</v>
      </c>
      <c r="C11" s="103" t="n">
        <v>310.84</v>
      </c>
      <c r="D11" s="103" t="n">
        <v>58.08</v>
      </c>
      <c r="E11" s="103" t="n">
        <v>368.92</v>
      </c>
      <c r="F11" s="103" t="n">
        <v>22.7</v>
      </c>
      <c r="G11" s="103" t="n">
        <v>340.04</v>
      </c>
      <c r="H11" s="103" t="n">
        <v>295.03</v>
      </c>
      <c r="I11" s="103" t="n">
        <v>22.31</v>
      </c>
      <c r="J11" s="103" t="n">
        <v>317.34</v>
      </c>
      <c r="K11" s="103" t="n">
        <v>22.7</v>
      </c>
      <c r="L11" s="30"/>
      <c r="M11" s="30"/>
      <c r="N11" s="30"/>
      <c r="O11" s="30"/>
      <c r="P11" s="30"/>
      <c r="Q11" s="30"/>
      <c r="R11" s="30"/>
      <c r="S11" s="30"/>
      <c r="T11" s="30"/>
    </row>
    <row r="12" s="27" customFormat="true" ht="11.25" hidden="false" customHeight="false" outlineLevel="0" collapsed="false">
      <c r="A12" s="132" t="s">
        <v>267</v>
      </c>
      <c r="B12" s="106" t="n">
        <v>1120.34</v>
      </c>
      <c r="C12" s="106" t="n">
        <v>900.54</v>
      </c>
      <c r="D12" s="106" t="n">
        <v>162.73</v>
      </c>
      <c r="E12" s="106" t="n">
        <v>1063.27</v>
      </c>
      <c r="F12" s="106" t="n">
        <v>57.07</v>
      </c>
      <c r="G12" s="106" t="n">
        <v>1056.41</v>
      </c>
      <c r="H12" s="106" t="n">
        <v>882.67</v>
      </c>
      <c r="I12" s="106" t="n">
        <v>116.67</v>
      </c>
      <c r="J12" s="106" t="n">
        <v>999.34</v>
      </c>
      <c r="K12" s="106" t="n">
        <v>57.07</v>
      </c>
      <c r="L12" s="118"/>
      <c r="M12" s="30"/>
      <c r="N12" s="30"/>
      <c r="O12" s="30"/>
      <c r="P12" s="30"/>
      <c r="Q12" s="30"/>
      <c r="R12" s="30"/>
      <c r="S12" s="30"/>
      <c r="T12" s="30"/>
    </row>
    <row r="13" s="27" customFormat="true" ht="11.25" hidden="false" customHeight="false" outlineLevel="0" collapsed="false">
      <c r="A13" s="134" t="s">
        <v>268</v>
      </c>
      <c r="B13" s="103" t="n">
        <v>452.65</v>
      </c>
      <c r="C13" s="103" t="n">
        <v>461.02</v>
      </c>
      <c r="D13" s="103" t="n">
        <v>68.15</v>
      </c>
      <c r="E13" s="103" t="n">
        <v>529.17</v>
      </c>
      <c r="F13" s="103" t="n">
        <v>-76.52</v>
      </c>
      <c r="G13" s="103" t="n">
        <v>441.5</v>
      </c>
      <c r="H13" s="103" t="n">
        <v>460.18</v>
      </c>
      <c r="I13" s="103" t="n">
        <v>57.84</v>
      </c>
      <c r="J13" s="103" t="n">
        <v>518.02</v>
      </c>
      <c r="K13" s="103" t="n">
        <v>-76.52</v>
      </c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1.25" hidden="false" customHeight="false" outlineLevel="0" collapsed="false">
      <c r="A14" s="134" t="s">
        <v>269</v>
      </c>
      <c r="B14" s="103" t="n">
        <v>390.75</v>
      </c>
      <c r="C14" s="103" t="n">
        <v>315.58</v>
      </c>
      <c r="D14" s="103" t="n">
        <v>37.16</v>
      </c>
      <c r="E14" s="103" t="n">
        <v>352.74</v>
      </c>
      <c r="F14" s="103" t="n">
        <v>38.01</v>
      </c>
      <c r="G14" s="103" t="n">
        <v>381.83</v>
      </c>
      <c r="H14" s="103" t="n">
        <v>314.58</v>
      </c>
      <c r="I14" s="103" t="n">
        <v>29.24</v>
      </c>
      <c r="J14" s="103" t="n">
        <v>343.82</v>
      </c>
      <c r="K14" s="103" t="n">
        <v>38.01</v>
      </c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1.25" hidden="false" customHeight="false" outlineLevel="0" collapsed="false">
      <c r="A15" s="134" t="s">
        <v>270</v>
      </c>
      <c r="B15" s="103" t="n">
        <v>388.72</v>
      </c>
      <c r="C15" s="103" t="n">
        <v>278.32</v>
      </c>
      <c r="D15" s="103" t="n">
        <v>101.38</v>
      </c>
      <c r="E15" s="103" t="n">
        <v>379.7</v>
      </c>
      <c r="F15" s="103" t="n">
        <v>9.02</v>
      </c>
      <c r="G15" s="103" t="n">
        <v>358.58</v>
      </c>
      <c r="H15" s="103" t="n">
        <v>270.01</v>
      </c>
      <c r="I15" s="103" t="n">
        <v>80.3</v>
      </c>
      <c r="J15" s="103" t="n">
        <v>350.31</v>
      </c>
      <c r="K15" s="103" t="n">
        <v>8.27</v>
      </c>
      <c r="L15" s="30"/>
      <c r="M15" s="30"/>
      <c r="N15" s="30"/>
      <c r="O15" s="30"/>
      <c r="P15" s="30"/>
      <c r="Q15" s="30"/>
      <c r="R15" s="30"/>
      <c r="S15" s="30"/>
      <c r="T15" s="30"/>
    </row>
    <row r="16" s="27" customFormat="true" ht="11.25" hidden="false" customHeight="false" outlineLevel="0" collapsed="false">
      <c r="A16" s="132" t="s">
        <v>271</v>
      </c>
      <c r="B16" s="106" t="n">
        <v>1232.12</v>
      </c>
      <c r="C16" s="106" t="n">
        <v>1054.92</v>
      </c>
      <c r="D16" s="106" t="n">
        <v>206.69</v>
      </c>
      <c r="E16" s="106" t="n">
        <v>1261.61</v>
      </c>
      <c r="F16" s="106" t="n">
        <v>-29.49</v>
      </c>
      <c r="G16" s="106" t="n">
        <v>1181.91</v>
      </c>
      <c r="H16" s="106" t="n">
        <v>1044.77</v>
      </c>
      <c r="I16" s="106" t="n">
        <v>167.38</v>
      </c>
      <c r="J16" s="106" t="n">
        <v>1212.15</v>
      </c>
      <c r="K16" s="106" t="n">
        <v>-30.24</v>
      </c>
      <c r="L16" s="118"/>
      <c r="M16" s="30"/>
      <c r="N16" s="30"/>
      <c r="O16" s="30"/>
      <c r="P16" s="30"/>
      <c r="Q16" s="30"/>
      <c r="R16" s="30"/>
      <c r="S16" s="30"/>
      <c r="T16" s="30"/>
    </row>
    <row r="17" customFormat="false" ht="11.25" hidden="false" customHeight="false" outlineLevel="0" collapsed="false">
      <c r="A17" s="134" t="s">
        <v>272</v>
      </c>
      <c r="B17" s="103" t="n">
        <v>789.31</v>
      </c>
      <c r="C17" s="103" t="n">
        <v>701.56</v>
      </c>
      <c r="D17" s="103" t="n">
        <v>78.75</v>
      </c>
      <c r="E17" s="103" t="n">
        <v>780.31</v>
      </c>
      <c r="F17" s="103" t="n">
        <v>9</v>
      </c>
      <c r="G17" s="103" t="n">
        <v>731.78</v>
      </c>
      <c r="H17" s="103" t="n">
        <v>673.21</v>
      </c>
      <c r="I17" s="103" t="n">
        <v>48.57</v>
      </c>
      <c r="J17" s="103" t="n">
        <v>721.78</v>
      </c>
      <c r="K17" s="103" t="n">
        <v>10</v>
      </c>
      <c r="L17" s="30"/>
      <c r="M17" s="30"/>
      <c r="N17" s="30"/>
      <c r="O17" s="30"/>
      <c r="P17" s="30"/>
      <c r="Q17" s="30"/>
      <c r="R17" s="30"/>
      <c r="S17" s="30"/>
      <c r="T17" s="30"/>
    </row>
    <row r="18" s="27" customFormat="true" ht="11.25" hidden="false" customHeight="false" outlineLevel="0" collapsed="false">
      <c r="A18" s="134" t="s">
        <v>273</v>
      </c>
      <c r="B18" s="103" t="n">
        <v>480.56</v>
      </c>
      <c r="C18" s="103" t="n">
        <v>234.59</v>
      </c>
      <c r="D18" s="103" t="n">
        <v>235.97</v>
      </c>
      <c r="E18" s="103" t="n">
        <v>470.56</v>
      </c>
      <c r="F18" s="103" t="n">
        <v>10</v>
      </c>
      <c r="G18" s="103" t="n">
        <v>446.69</v>
      </c>
      <c r="H18" s="103" t="n">
        <v>232.56</v>
      </c>
      <c r="I18" s="103" t="n">
        <v>204.13</v>
      </c>
      <c r="J18" s="103" t="n">
        <v>436.69</v>
      </c>
      <c r="K18" s="103" t="n">
        <v>10</v>
      </c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1.25" hidden="false" customHeight="false" outlineLevel="0" collapsed="false">
      <c r="A19" s="134" t="s">
        <v>274</v>
      </c>
      <c r="B19" s="103" t="n">
        <v>243.65</v>
      </c>
      <c r="C19" s="103" t="n">
        <v>158.55</v>
      </c>
      <c r="D19" s="103" t="n">
        <v>64.4</v>
      </c>
      <c r="E19" s="103" t="n">
        <v>222.95</v>
      </c>
      <c r="F19" s="103" t="n">
        <v>20.7</v>
      </c>
      <c r="G19" s="103" t="n">
        <v>232.32</v>
      </c>
      <c r="H19" s="103" t="n">
        <v>154.55</v>
      </c>
      <c r="I19" s="103" t="n">
        <v>57.07</v>
      </c>
      <c r="J19" s="103" t="n">
        <v>211.62</v>
      </c>
      <c r="K19" s="103" t="n">
        <v>20.7</v>
      </c>
      <c r="L19" s="30"/>
      <c r="M19" s="30"/>
      <c r="N19" s="30"/>
      <c r="O19" s="30"/>
      <c r="P19" s="30"/>
      <c r="Q19" s="30"/>
      <c r="R19" s="30"/>
      <c r="S19" s="30"/>
      <c r="T19" s="30"/>
    </row>
    <row r="20" s="27" customFormat="true" ht="11.25" hidden="false" customHeight="false" outlineLevel="0" collapsed="false">
      <c r="A20" s="132" t="s">
        <v>275</v>
      </c>
      <c r="B20" s="106" t="n">
        <v>1513.52</v>
      </c>
      <c r="C20" s="106" t="n">
        <v>1094.7</v>
      </c>
      <c r="D20" s="106" t="n">
        <v>379.12</v>
      </c>
      <c r="E20" s="106" t="n">
        <v>1473.82</v>
      </c>
      <c r="F20" s="106" t="n">
        <v>39.7</v>
      </c>
      <c r="G20" s="106" t="n">
        <v>1410.79</v>
      </c>
      <c r="H20" s="106" t="n">
        <v>1060.32</v>
      </c>
      <c r="I20" s="106" t="n">
        <v>309.77</v>
      </c>
      <c r="J20" s="106" t="n">
        <v>1370.09</v>
      </c>
      <c r="K20" s="106" t="n">
        <v>40.7</v>
      </c>
      <c r="L20" s="118"/>
      <c r="M20" s="30"/>
      <c r="N20" s="30"/>
      <c r="O20" s="30"/>
      <c r="P20" s="30"/>
      <c r="Q20" s="30"/>
      <c r="R20" s="30"/>
      <c r="S20" s="30"/>
      <c r="T20" s="30"/>
    </row>
    <row r="21" s="27" customFormat="true" ht="11.25" hidden="false" customHeight="false" outlineLevel="0" collapsed="false">
      <c r="A21" s="133" t="s">
        <v>276</v>
      </c>
      <c r="B21" s="106" t="n">
        <v>3865.98</v>
      </c>
      <c r="C21" s="106" t="n">
        <v>3050.16</v>
      </c>
      <c r="D21" s="106" t="n">
        <v>748.54</v>
      </c>
      <c r="E21" s="106" t="n">
        <v>3798.7</v>
      </c>
      <c r="F21" s="106" t="n">
        <v>67.28</v>
      </c>
      <c r="G21" s="106" t="n">
        <v>3649.11</v>
      </c>
      <c r="H21" s="106" t="n">
        <v>2987.76</v>
      </c>
      <c r="I21" s="106" t="n">
        <v>593.82</v>
      </c>
      <c r="J21" s="106" t="n">
        <v>3581.58</v>
      </c>
      <c r="K21" s="106" t="n">
        <v>67.53</v>
      </c>
      <c r="L21" s="118"/>
      <c r="M21" s="30"/>
      <c r="N21" s="30"/>
      <c r="O21" s="30"/>
      <c r="P21" s="30"/>
      <c r="Q21" s="30"/>
      <c r="R21" s="30"/>
      <c r="S21" s="30"/>
      <c r="T21" s="30"/>
    </row>
    <row r="22" customFormat="false" ht="11.25" hidden="false" customHeight="false" outlineLevel="0" collapsed="false">
      <c r="A22" s="134" t="s">
        <v>277</v>
      </c>
      <c r="B22" s="103" t="n">
        <v>735.29</v>
      </c>
      <c r="C22" s="103" t="n">
        <v>522.07</v>
      </c>
      <c r="D22" s="103" t="n">
        <v>115.71</v>
      </c>
      <c r="E22" s="103" t="n">
        <v>637.78</v>
      </c>
      <c r="F22" s="103" t="n">
        <v>97.51</v>
      </c>
      <c r="G22" s="103" t="n">
        <v>656.4</v>
      </c>
      <c r="H22" s="103" t="n">
        <v>491.93</v>
      </c>
      <c r="I22" s="103" t="n">
        <v>67.46</v>
      </c>
      <c r="J22" s="103" t="n">
        <v>559.39</v>
      </c>
      <c r="K22" s="103" t="n">
        <v>97.01</v>
      </c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1.25" hidden="false" customHeight="false" outlineLevel="0" collapsed="false">
      <c r="A23" s="134" t="s">
        <v>278</v>
      </c>
      <c r="B23" s="103" t="n">
        <v>406.5</v>
      </c>
      <c r="C23" s="103" t="n">
        <v>257.26</v>
      </c>
      <c r="D23" s="103" t="n">
        <v>146.74</v>
      </c>
      <c r="E23" s="103" t="n">
        <v>404</v>
      </c>
      <c r="F23" s="103" t="n">
        <v>2.5</v>
      </c>
      <c r="G23" s="103" t="n">
        <v>371.45</v>
      </c>
      <c r="H23" s="103" t="n">
        <v>252.98</v>
      </c>
      <c r="I23" s="103" t="n">
        <v>115.97</v>
      </c>
      <c r="J23" s="103" t="n">
        <v>368.95</v>
      </c>
      <c r="K23" s="103" t="n">
        <v>2.5</v>
      </c>
      <c r="L23" s="30"/>
      <c r="M23" s="30"/>
      <c r="N23" s="30"/>
      <c r="O23" s="30"/>
      <c r="P23" s="30"/>
      <c r="Q23" s="30"/>
      <c r="R23" s="30"/>
      <c r="S23" s="30"/>
      <c r="T23" s="30"/>
    </row>
    <row r="24" s="27" customFormat="true" ht="11.25" hidden="false" customHeight="false" outlineLevel="0" collapsed="false">
      <c r="A24" s="134" t="s">
        <v>279</v>
      </c>
      <c r="B24" s="103" t="n">
        <v>188</v>
      </c>
      <c r="C24" s="103" t="n">
        <v>130.22</v>
      </c>
      <c r="D24" s="103" t="n">
        <v>45.52</v>
      </c>
      <c r="E24" s="103" t="n">
        <v>175.74</v>
      </c>
      <c r="F24" s="103" t="n">
        <v>12.26</v>
      </c>
      <c r="G24" s="103" t="n">
        <v>165.61</v>
      </c>
      <c r="H24" s="103" t="n">
        <v>126.05</v>
      </c>
      <c r="I24" s="103" t="n">
        <v>27.3</v>
      </c>
      <c r="J24" s="103" t="n">
        <v>153.35</v>
      </c>
      <c r="K24" s="103" t="n">
        <v>12.26</v>
      </c>
      <c r="L24" s="30"/>
      <c r="M24" s="30"/>
      <c r="N24" s="30"/>
      <c r="O24" s="30"/>
      <c r="P24" s="30"/>
      <c r="Q24" s="30"/>
      <c r="R24" s="30"/>
      <c r="S24" s="30"/>
      <c r="T24" s="30"/>
    </row>
    <row r="25" s="27" customFormat="true" ht="11.25" hidden="false" customHeight="false" outlineLevel="0" collapsed="false">
      <c r="A25" s="132" t="s">
        <v>280</v>
      </c>
      <c r="B25" s="106" t="n">
        <v>1329.79</v>
      </c>
      <c r="C25" s="106" t="n">
        <v>909.55</v>
      </c>
      <c r="D25" s="106" t="n">
        <v>307.97</v>
      </c>
      <c r="E25" s="106" t="n">
        <v>1217.52</v>
      </c>
      <c r="F25" s="106" t="n">
        <v>112.27</v>
      </c>
      <c r="G25" s="106" t="n">
        <v>1193.46</v>
      </c>
      <c r="H25" s="106" t="n">
        <v>870.96</v>
      </c>
      <c r="I25" s="106" t="n">
        <v>210.73</v>
      </c>
      <c r="J25" s="106" t="n">
        <v>1081.69</v>
      </c>
      <c r="K25" s="106" t="n">
        <v>111.77</v>
      </c>
      <c r="L25" s="118"/>
      <c r="M25" s="30"/>
      <c r="N25" s="30"/>
      <c r="O25" s="30"/>
      <c r="P25" s="30"/>
      <c r="Q25" s="30"/>
      <c r="R25" s="30"/>
      <c r="S25" s="30"/>
      <c r="T25" s="30"/>
    </row>
    <row r="26" customFormat="false" ht="11.25" hidden="false" customHeight="false" outlineLevel="0" collapsed="false">
      <c r="A26" s="134" t="s">
        <v>281</v>
      </c>
      <c r="B26" s="103" t="n">
        <v>1343.13</v>
      </c>
      <c r="C26" s="103" t="n">
        <v>1191.02</v>
      </c>
      <c r="D26" s="103" t="n">
        <v>48.89</v>
      </c>
      <c r="E26" s="103" t="n">
        <v>1239.91</v>
      </c>
      <c r="F26" s="103" t="n">
        <v>103.22</v>
      </c>
      <c r="G26" s="103" t="n">
        <v>1297.15</v>
      </c>
      <c r="H26" s="103" t="n">
        <v>1186.52</v>
      </c>
      <c r="I26" s="103" t="n">
        <v>7.41</v>
      </c>
      <c r="J26" s="103" t="n">
        <v>1193.93</v>
      </c>
      <c r="K26" s="103" t="n">
        <v>103.22</v>
      </c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1.25" hidden="false" customHeight="false" outlineLevel="0" collapsed="false">
      <c r="A27" s="134" t="s">
        <v>282</v>
      </c>
      <c r="B27" s="103" t="n">
        <v>363.46</v>
      </c>
      <c r="C27" s="103" t="n">
        <v>270.16</v>
      </c>
      <c r="D27" s="103" t="n">
        <v>57.58</v>
      </c>
      <c r="E27" s="103" t="n">
        <v>327.74</v>
      </c>
      <c r="F27" s="103" t="n">
        <v>35.72</v>
      </c>
      <c r="G27" s="103" t="n">
        <v>340</v>
      </c>
      <c r="H27" s="103" t="n">
        <v>268.33</v>
      </c>
      <c r="I27" s="103" t="n">
        <v>35.95</v>
      </c>
      <c r="J27" s="103" t="n">
        <v>304.28</v>
      </c>
      <c r="K27" s="103" t="n">
        <v>35.72</v>
      </c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1.25" hidden="false" customHeight="false" outlineLevel="0" collapsed="false">
      <c r="A28" s="134" t="s">
        <v>283</v>
      </c>
      <c r="B28" s="103" t="n">
        <v>722.98</v>
      </c>
      <c r="C28" s="103" t="n">
        <v>508.45</v>
      </c>
      <c r="D28" s="103" t="n">
        <v>83.67</v>
      </c>
      <c r="E28" s="103" t="n">
        <v>592.12</v>
      </c>
      <c r="F28" s="103" t="n">
        <v>130.86</v>
      </c>
      <c r="G28" s="103" t="n">
        <v>692.2</v>
      </c>
      <c r="H28" s="103" t="n">
        <v>507.03</v>
      </c>
      <c r="I28" s="103" t="n">
        <v>54.31</v>
      </c>
      <c r="J28" s="103" t="n">
        <v>561.34</v>
      </c>
      <c r="K28" s="103" t="n">
        <v>130.86</v>
      </c>
      <c r="L28" s="30"/>
      <c r="M28" s="30"/>
      <c r="N28" s="30"/>
      <c r="O28" s="30"/>
      <c r="P28" s="30"/>
      <c r="Q28" s="30"/>
      <c r="R28" s="30"/>
      <c r="S28" s="30"/>
      <c r="T28" s="30"/>
    </row>
    <row r="29" s="27" customFormat="true" ht="11.25" hidden="false" customHeight="false" outlineLevel="0" collapsed="false">
      <c r="A29" s="132" t="s">
        <v>284</v>
      </c>
      <c r="B29" s="106" t="n">
        <v>2429.57</v>
      </c>
      <c r="C29" s="106" t="n">
        <v>1969.63</v>
      </c>
      <c r="D29" s="106" t="n">
        <v>190.14</v>
      </c>
      <c r="E29" s="106" t="n">
        <v>2159.77</v>
      </c>
      <c r="F29" s="106" t="n">
        <v>269.8</v>
      </c>
      <c r="G29" s="106" t="n">
        <v>2329.35</v>
      </c>
      <c r="H29" s="106" t="n">
        <v>1961.88</v>
      </c>
      <c r="I29" s="106" t="n">
        <v>97.67</v>
      </c>
      <c r="J29" s="106" t="n">
        <v>2059.55</v>
      </c>
      <c r="K29" s="106" t="n">
        <v>269.8</v>
      </c>
      <c r="L29" s="118"/>
      <c r="M29" s="30"/>
      <c r="N29" s="30"/>
      <c r="O29" s="30"/>
      <c r="P29" s="30"/>
      <c r="Q29" s="30"/>
      <c r="R29" s="30"/>
      <c r="S29" s="30"/>
      <c r="T29" s="30"/>
    </row>
    <row r="30" customFormat="false" ht="11.25" hidden="false" customHeight="false" outlineLevel="0" collapsed="false">
      <c r="A30" s="134" t="s">
        <v>285</v>
      </c>
      <c r="B30" s="103" t="n">
        <v>508.19</v>
      </c>
      <c r="C30" s="103" t="n">
        <v>400.65</v>
      </c>
      <c r="D30" s="103" t="n">
        <v>82.74</v>
      </c>
      <c r="E30" s="103" t="n">
        <v>483.39</v>
      </c>
      <c r="F30" s="103" t="n">
        <v>24.8</v>
      </c>
      <c r="G30" s="103" t="n">
        <v>457.6</v>
      </c>
      <c r="H30" s="103" t="n">
        <v>400.4</v>
      </c>
      <c r="I30" s="103" t="n">
        <v>32.4</v>
      </c>
      <c r="J30" s="103" t="n">
        <v>432.8</v>
      </c>
      <c r="K30" s="103" t="n">
        <v>24.8</v>
      </c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11.25" hidden="false" customHeight="false" outlineLevel="0" collapsed="false">
      <c r="A31" s="134" t="s">
        <v>286</v>
      </c>
      <c r="B31" s="103" t="n">
        <v>501.37</v>
      </c>
      <c r="C31" s="103" t="n">
        <v>380.86</v>
      </c>
      <c r="D31" s="103" t="n">
        <v>83.71</v>
      </c>
      <c r="E31" s="103" t="n">
        <v>464.57</v>
      </c>
      <c r="F31" s="103" t="n">
        <v>36.8</v>
      </c>
      <c r="G31" s="103" t="n">
        <v>433.8</v>
      </c>
      <c r="H31" s="103" t="n">
        <v>377.05</v>
      </c>
      <c r="I31" s="103" t="n">
        <v>19.95</v>
      </c>
      <c r="J31" s="103" t="n">
        <v>397</v>
      </c>
      <c r="K31" s="103" t="n">
        <v>36.8</v>
      </c>
      <c r="L31" s="30"/>
      <c r="M31" s="30"/>
      <c r="N31" s="30"/>
      <c r="O31" s="30"/>
      <c r="P31" s="30"/>
      <c r="Q31" s="30"/>
      <c r="R31" s="30"/>
      <c r="S31" s="30"/>
      <c r="T31" s="30"/>
    </row>
    <row r="32" customFormat="false" ht="11.25" hidden="false" customHeight="false" outlineLevel="0" collapsed="false">
      <c r="A32" s="134" t="s">
        <v>287</v>
      </c>
      <c r="B32" s="103" t="n">
        <v>968.93</v>
      </c>
      <c r="C32" s="103" t="n">
        <v>901.81</v>
      </c>
      <c r="D32" s="103" t="n">
        <v>31.66</v>
      </c>
      <c r="E32" s="103" t="n">
        <v>933.47</v>
      </c>
      <c r="F32" s="103" t="n">
        <v>35.46</v>
      </c>
      <c r="G32" s="103" t="n">
        <v>953.57</v>
      </c>
      <c r="H32" s="103" t="n">
        <v>896.81</v>
      </c>
      <c r="I32" s="103" t="n">
        <v>21.3</v>
      </c>
      <c r="J32" s="103" t="n">
        <v>918.11</v>
      </c>
      <c r="K32" s="103" t="n">
        <v>35.46</v>
      </c>
      <c r="L32" s="30"/>
      <c r="M32" s="30"/>
      <c r="N32" s="30"/>
      <c r="O32" s="30"/>
      <c r="P32" s="30"/>
      <c r="Q32" s="30"/>
      <c r="R32" s="30"/>
      <c r="S32" s="30"/>
      <c r="T32" s="30"/>
    </row>
    <row r="33" s="27" customFormat="true" ht="11.25" hidden="false" customHeight="false" outlineLevel="0" collapsed="false">
      <c r="A33" s="132" t="s">
        <v>288</v>
      </c>
      <c r="B33" s="106" t="n">
        <v>1978.49</v>
      </c>
      <c r="C33" s="106" t="n">
        <v>1683.32</v>
      </c>
      <c r="D33" s="106" t="n">
        <v>198.11</v>
      </c>
      <c r="E33" s="106" t="n">
        <v>1881.43</v>
      </c>
      <c r="F33" s="106" t="n">
        <v>97.06</v>
      </c>
      <c r="G33" s="106" t="n">
        <v>1844.97</v>
      </c>
      <c r="H33" s="106" t="n">
        <v>1674.26</v>
      </c>
      <c r="I33" s="106" t="n">
        <v>73.65</v>
      </c>
      <c r="J33" s="106" t="n">
        <v>1747.91</v>
      </c>
      <c r="K33" s="106" t="n">
        <v>97.06</v>
      </c>
      <c r="L33" s="118"/>
      <c r="M33" s="30"/>
      <c r="N33" s="30"/>
      <c r="O33" s="30"/>
      <c r="P33" s="30"/>
      <c r="Q33" s="30"/>
      <c r="R33" s="30"/>
      <c r="S33" s="30"/>
      <c r="T33" s="30"/>
    </row>
    <row r="34" s="27" customFormat="true" ht="11.25" hidden="false" customHeight="false" outlineLevel="0" collapsed="false">
      <c r="A34" s="133" t="s">
        <v>289</v>
      </c>
      <c r="B34" s="106" t="n">
        <v>5737.85</v>
      </c>
      <c r="C34" s="106" t="n">
        <v>4562.5</v>
      </c>
      <c r="D34" s="106" t="n">
        <v>696.22</v>
      </c>
      <c r="E34" s="106" t="n">
        <v>5258.72</v>
      </c>
      <c r="F34" s="106" t="n">
        <v>479.13</v>
      </c>
      <c r="G34" s="106" t="n">
        <v>5367.78</v>
      </c>
      <c r="H34" s="106" t="n">
        <v>4507.1</v>
      </c>
      <c r="I34" s="106" t="n">
        <v>382.05</v>
      </c>
      <c r="J34" s="106" t="n">
        <v>4889.15</v>
      </c>
      <c r="K34" s="106" t="n">
        <v>478.63</v>
      </c>
      <c r="L34" s="118"/>
      <c r="M34" s="30"/>
      <c r="N34" s="30"/>
      <c r="O34" s="30"/>
      <c r="P34" s="30"/>
      <c r="Q34" s="30"/>
      <c r="R34" s="30"/>
      <c r="S34" s="30"/>
      <c r="T34" s="30"/>
    </row>
    <row r="35" s="27" customFormat="true" ht="11.25" hidden="false" customHeight="false" outlineLevel="0" collapsed="false">
      <c r="A35" s="135" t="s">
        <v>292</v>
      </c>
      <c r="B35" s="106" t="n">
        <v>16104.74</v>
      </c>
      <c r="C35" s="106" t="n">
        <v>13201.54</v>
      </c>
      <c r="D35" s="106" t="n">
        <v>1911.54</v>
      </c>
      <c r="E35" s="106" t="n">
        <v>15113.08</v>
      </c>
      <c r="F35" s="106" t="n">
        <v>991.66</v>
      </c>
      <c r="G35" s="106" t="n">
        <v>15007.99</v>
      </c>
      <c r="H35" s="106" t="n">
        <v>12772.73</v>
      </c>
      <c r="I35" s="106" t="n">
        <v>1242.63</v>
      </c>
      <c r="J35" s="106" t="n">
        <v>14015.36</v>
      </c>
      <c r="K35" s="106" t="n">
        <v>992.63</v>
      </c>
      <c r="L35" s="118"/>
      <c r="M35" s="30"/>
      <c r="N35" s="30"/>
      <c r="O35" s="30"/>
      <c r="P35" s="30"/>
      <c r="Q35" s="30"/>
      <c r="R35" s="30"/>
      <c r="S35" s="30"/>
      <c r="T35" s="30"/>
    </row>
    <row r="37" customFormat="false" ht="11.25" hidden="false" customHeight="false" outlineLevel="0" collapsed="false">
      <c r="B37" s="30"/>
      <c r="C37" s="30"/>
      <c r="E37" s="30"/>
      <c r="F37" s="30"/>
      <c r="G37" s="30"/>
      <c r="H37" s="30"/>
    </row>
    <row r="38" customFormat="false" ht="11.25" hidden="false" customHeight="false" outlineLevel="0" collapsed="false">
      <c r="B38" s="30"/>
      <c r="C38" s="30"/>
      <c r="E38" s="30"/>
      <c r="F38" s="30"/>
      <c r="G38" s="30"/>
      <c r="H38" s="30"/>
    </row>
    <row r="39" customFormat="false" ht="11.25" hidden="false" customHeight="false" outlineLevel="0" collapsed="false">
      <c r="B39" s="30"/>
      <c r="C39" s="30"/>
      <c r="E39" s="30"/>
      <c r="F39" s="30"/>
      <c r="G39" s="30"/>
      <c r="H39" s="30"/>
    </row>
    <row r="40" customFormat="false" ht="11.25" hidden="false" customHeight="false" outlineLevel="0" collapsed="false">
      <c r="B40" s="30"/>
      <c r="C40" s="30"/>
      <c r="E40" s="30"/>
      <c r="F40" s="30"/>
      <c r="G40" s="30"/>
      <c r="H40" s="30"/>
    </row>
    <row r="41" customFormat="false" ht="11.25" hidden="false" customHeight="false" outlineLevel="0" collapsed="false">
      <c r="B41" s="30"/>
      <c r="C41" s="30"/>
      <c r="E41" s="30"/>
      <c r="F41" s="30"/>
      <c r="G41" s="30"/>
      <c r="H41" s="30"/>
    </row>
    <row r="42" customFormat="false" ht="11.25" hidden="false" customHeight="false" outlineLevel="0" collapsed="false">
      <c r="B42" s="30"/>
      <c r="C42" s="30"/>
      <c r="E42" s="30"/>
      <c r="F42" s="30"/>
      <c r="G42" s="30"/>
      <c r="H42" s="30"/>
    </row>
    <row r="43" customFormat="false" ht="11.25" hidden="false" customHeight="false" outlineLevel="0" collapsed="false">
      <c r="B43" s="30"/>
      <c r="C43" s="30"/>
      <c r="E43" s="30"/>
      <c r="F43" s="30"/>
      <c r="G43" s="30"/>
      <c r="H43" s="30"/>
    </row>
    <row r="44" customFormat="false" ht="11.25" hidden="false" customHeight="false" outlineLevel="0" collapsed="false">
      <c r="B44" s="30"/>
      <c r="C44" s="30"/>
      <c r="E44" s="30"/>
      <c r="F44" s="30"/>
      <c r="G44" s="30"/>
      <c r="H44" s="30"/>
    </row>
    <row r="45" customFormat="false" ht="11.25" hidden="false" customHeight="false" outlineLevel="0" collapsed="false">
      <c r="B45" s="30"/>
      <c r="C45" s="30"/>
      <c r="E45" s="30"/>
      <c r="F45" s="30"/>
      <c r="G45" s="30"/>
      <c r="H45" s="30"/>
    </row>
    <row r="46" customFormat="false" ht="11.25" hidden="false" customHeight="false" outlineLevel="0" collapsed="false">
      <c r="B46" s="30"/>
      <c r="C46" s="30"/>
      <c r="E46" s="30"/>
      <c r="F46" s="30"/>
      <c r="G46" s="30"/>
      <c r="H46" s="30"/>
    </row>
    <row r="47" customFormat="false" ht="11.25" hidden="false" customHeight="false" outlineLevel="0" collapsed="false">
      <c r="B47" s="30"/>
      <c r="C47" s="30"/>
      <c r="E47" s="30"/>
      <c r="F47" s="30"/>
      <c r="G47" s="30"/>
      <c r="H47" s="30"/>
    </row>
    <row r="48" customFormat="false" ht="11.25" hidden="false" customHeight="false" outlineLevel="0" collapsed="false">
      <c r="B48" s="30"/>
      <c r="C48" s="30"/>
      <c r="E48" s="30"/>
      <c r="F48" s="30"/>
      <c r="G48" s="30"/>
      <c r="H48" s="30"/>
    </row>
    <row r="49" customFormat="false" ht="11.25" hidden="false" customHeight="false" outlineLevel="0" collapsed="false">
      <c r="B49" s="30"/>
      <c r="C49" s="30"/>
      <c r="E49" s="30"/>
      <c r="F49" s="30"/>
      <c r="G49" s="30"/>
      <c r="H49" s="30"/>
    </row>
    <row r="50" customFormat="false" ht="11.25" hidden="false" customHeight="false" outlineLevel="0" collapsed="false">
      <c r="B50" s="30"/>
      <c r="C50" s="30"/>
      <c r="E50" s="30"/>
      <c r="F50" s="30"/>
      <c r="G50" s="30"/>
      <c r="H50" s="30"/>
    </row>
    <row r="51" customFormat="false" ht="11.25" hidden="false" customHeight="false" outlineLevel="0" collapsed="false">
      <c r="B51" s="30"/>
      <c r="C51" s="30"/>
      <c r="E51" s="30"/>
      <c r="F51" s="30"/>
      <c r="G51" s="30"/>
      <c r="H51" s="30"/>
    </row>
    <row r="52" customFormat="false" ht="11.25" hidden="false" customHeight="false" outlineLevel="0" collapsed="false">
      <c r="B52" s="30"/>
      <c r="C52" s="30"/>
      <c r="E52" s="30"/>
      <c r="F52" s="30"/>
      <c r="G52" s="30"/>
      <c r="H52" s="30"/>
    </row>
    <row r="53" customFormat="false" ht="11.25" hidden="false" customHeight="false" outlineLevel="0" collapsed="false">
      <c r="B53" s="30"/>
      <c r="C53" s="30"/>
      <c r="E53" s="30"/>
      <c r="F53" s="30"/>
      <c r="G53" s="30"/>
      <c r="H53" s="30"/>
    </row>
    <row r="54" customFormat="false" ht="11.25" hidden="false" customHeight="false" outlineLevel="0" collapsed="false">
      <c r="B54" s="30"/>
      <c r="C54" s="30"/>
      <c r="E54" s="30"/>
      <c r="F54" s="30"/>
      <c r="G54" s="30"/>
      <c r="H54" s="30"/>
    </row>
    <row r="55" customFormat="false" ht="11.25" hidden="false" customHeight="false" outlineLevel="0" collapsed="false">
      <c r="B55" s="30"/>
      <c r="C55" s="30"/>
      <c r="E55" s="30"/>
      <c r="F55" s="30"/>
      <c r="G55" s="30"/>
      <c r="H55" s="30"/>
    </row>
    <row r="56" customFormat="false" ht="11.25" hidden="false" customHeight="false" outlineLevel="0" collapsed="false">
      <c r="B56" s="30"/>
      <c r="C56" s="30"/>
      <c r="E56" s="30"/>
      <c r="F56" s="30"/>
      <c r="G56" s="30"/>
      <c r="H56" s="30"/>
    </row>
    <row r="57" customFormat="false" ht="11.2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</row>
  </sheetData>
  <mergeCells count="11">
    <mergeCell ref="A2:A5"/>
    <mergeCell ref="B2:F2"/>
    <mergeCell ref="G2:K2"/>
    <mergeCell ref="B3:F3"/>
    <mergeCell ref="G3:K3"/>
    <mergeCell ref="B4:B5"/>
    <mergeCell ref="C4:E4"/>
    <mergeCell ref="F4:F5"/>
    <mergeCell ref="G4:G5"/>
    <mergeCell ref="H4:J4"/>
    <mergeCell ref="K4:K5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15.41"/>
    <col collapsed="false" customWidth="true" hidden="false" outlineLevel="0" max="3" min="3" style="6" width="8.56"/>
    <col collapsed="false" customWidth="true" hidden="false" outlineLevel="0" max="4" min="4" style="6" width="10.28"/>
    <col collapsed="false" customWidth="true" hidden="false" outlineLevel="0" max="5" min="5" style="6" width="11.7"/>
    <col collapsed="false" customWidth="true" hidden="false" outlineLevel="0" max="6" min="6" style="6" width="8.56"/>
    <col collapsed="false" customWidth="true" hidden="false" outlineLevel="0" max="7" min="7" style="6" width="10.56"/>
    <col collapsed="false" customWidth="true" hidden="false" outlineLevel="0" max="8" min="8" style="6" width="12.7"/>
    <col collapsed="false" customWidth="true" hidden="false" outlineLevel="0" max="9" min="9" style="6" width="8.56"/>
    <col collapsed="false" customWidth="true" hidden="false" outlineLevel="0" max="10" min="10" style="6" width="10.41"/>
    <col collapsed="false" customWidth="false" hidden="false" outlineLevel="0" max="257" min="11" style="6" width="9.28"/>
  </cols>
  <sheetData>
    <row r="1" s="8" customFormat="true" ht="18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18" hidden="false" customHeight="true" outlineLevel="0" collapsed="false">
      <c r="A2" s="9" t="s">
        <v>20</v>
      </c>
      <c r="B2" s="10" t="s">
        <v>21</v>
      </c>
      <c r="C2" s="10" t="s">
        <v>22</v>
      </c>
      <c r="D2" s="10"/>
      <c r="E2" s="10" t="s">
        <v>23</v>
      </c>
      <c r="F2" s="10" t="s">
        <v>22</v>
      </c>
      <c r="G2" s="10"/>
      <c r="H2" s="10" t="s">
        <v>24</v>
      </c>
      <c r="I2" s="11" t="s">
        <v>22</v>
      </c>
      <c r="J2" s="11"/>
    </row>
    <row r="3" s="12" customFormat="true" ht="18" hidden="false" customHeight="true" outlineLevel="0" collapsed="false">
      <c r="A3" s="9"/>
      <c r="B3" s="10"/>
      <c r="C3" s="10" t="s">
        <v>25</v>
      </c>
      <c r="D3" s="10" t="s">
        <v>26</v>
      </c>
      <c r="E3" s="10"/>
      <c r="F3" s="10" t="s">
        <v>25</v>
      </c>
      <c r="G3" s="10" t="s">
        <v>26</v>
      </c>
      <c r="H3" s="10"/>
      <c r="I3" s="10" t="s">
        <v>25</v>
      </c>
      <c r="J3" s="11" t="s">
        <v>26</v>
      </c>
    </row>
    <row r="4" customFormat="false" ht="11.25" hidden="false" customHeight="false" outlineLevel="0" collapsed="false">
      <c r="A4" s="13" t="n">
        <v>1970</v>
      </c>
      <c r="B4" s="14" t="n">
        <v>968</v>
      </c>
      <c r="C4" s="14" t="n">
        <v>524</v>
      </c>
      <c r="D4" s="15" t="n">
        <v>54.1</v>
      </c>
      <c r="E4" s="14" t="n">
        <v>173</v>
      </c>
      <c r="F4" s="14" t="n">
        <v>92</v>
      </c>
      <c r="G4" s="15" t="n">
        <v>53.2</v>
      </c>
      <c r="H4" s="14" t="n">
        <v>189</v>
      </c>
      <c r="I4" s="14" t="n">
        <v>154</v>
      </c>
      <c r="J4" s="15" t="n">
        <v>81.5</v>
      </c>
    </row>
    <row r="5" customFormat="false" ht="11.25" hidden="false" customHeight="false" outlineLevel="0" collapsed="false">
      <c r="A5" s="16" t="n">
        <v>1980</v>
      </c>
      <c r="B5" s="17" t="n">
        <v>1076</v>
      </c>
      <c r="C5" s="17" t="n">
        <v>604</v>
      </c>
      <c r="D5" s="18" t="n">
        <v>56.1</v>
      </c>
      <c r="E5" s="17" t="n">
        <v>128</v>
      </c>
      <c r="F5" s="17" t="n">
        <v>69</v>
      </c>
      <c r="G5" s="18" t="n">
        <v>53.9</v>
      </c>
      <c r="H5" s="17" t="n">
        <v>220</v>
      </c>
      <c r="I5" s="17" t="n">
        <v>177</v>
      </c>
      <c r="J5" s="18" t="n">
        <v>80.5</v>
      </c>
    </row>
    <row r="6" customFormat="false" ht="11.25" hidden="false" customHeight="false" outlineLevel="0" collapsed="false">
      <c r="A6" s="19" t="n">
        <v>1990</v>
      </c>
      <c r="B6" s="20" t="n">
        <v>895</v>
      </c>
      <c r="C6" s="20" t="n">
        <v>456</v>
      </c>
      <c r="D6" s="21" t="n">
        <v>50.9</v>
      </c>
      <c r="E6" s="20" t="n">
        <v>182</v>
      </c>
      <c r="F6" s="20" t="n">
        <v>93</v>
      </c>
      <c r="G6" s="21" t="n">
        <v>51.1</v>
      </c>
      <c r="H6" s="20" t="n">
        <v>164</v>
      </c>
      <c r="I6" s="20" t="n">
        <v>131</v>
      </c>
      <c r="J6" s="21" t="n">
        <v>79.9</v>
      </c>
    </row>
    <row r="7" customFormat="false" ht="11.25" hidden="false" customHeight="false" outlineLevel="0" collapsed="false">
      <c r="A7" s="19" t="n">
        <v>2000</v>
      </c>
      <c r="B7" s="14" t="n">
        <v>945</v>
      </c>
      <c r="C7" s="14" t="n">
        <v>486</v>
      </c>
      <c r="D7" s="15" t="n">
        <v>51.4</v>
      </c>
      <c r="E7" s="14" t="n">
        <v>154</v>
      </c>
      <c r="F7" s="14" t="n">
        <v>77</v>
      </c>
      <c r="G7" s="15" t="n">
        <v>50</v>
      </c>
      <c r="H7" s="14" t="n">
        <v>236</v>
      </c>
      <c r="I7" s="14" t="n">
        <v>175</v>
      </c>
      <c r="J7" s="15" t="n">
        <v>74.2</v>
      </c>
    </row>
    <row r="8" customFormat="false" ht="11.25" hidden="false" customHeight="false" outlineLevel="0" collapsed="false">
      <c r="A8" s="19" t="n">
        <v>2001</v>
      </c>
      <c r="B8" s="17" t="n">
        <v>1014</v>
      </c>
      <c r="C8" s="17" t="n">
        <v>543</v>
      </c>
      <c r="D8" s="18" t="n">
        <v>53.6</v>
      </c>
      <c r="E8" s="17" t="n">
        <v>208</v>
      </c>
      <c r="F8" s="17" t="n">
        <v>111</v>
      </c>
      <c r="G8" s="18" t="n">
        <v>53.4</v>
      </c>
      <c r="H8" s="17" t="n">
        <v>248</v>
      </c>
      <c r="I8" s="17" t="n">
        <v>174</v>
      </c>
      <c r="J8" s="18" t="n">
        <v>70.2</v>
      </c>
    </row>
    <row r="9" customFormat="false" ht="11.25" hidden="false" customHeight="false" outlineLevel="0" collapsed="false">
      <c r="A9" s="19" t="n">
        <v>2002</v>
      </c>
      <c r="B9" s="17" t="n">
        <v>1037</v>
      </c>
      <c r="C9" s="17" t="n">
        <v>544</v>
      </c>
      <c r="D9" s="18" t="n">
        <v>52.5</v>
      </c>
      <c r="E9" s="17" t="n">
        <v>174</v>
      </c>
      <c r="F9" s="17" t="n">
        <v>103</v>
      </c>
      <c r="G9" s="18" t="n">
        <v>59.2</v>
      </c>
      <c r="H9" s="17" t="n">
        <v>300</v>
      </c>
      <c r="I9" s="17" t="n">
        <v>206</v>
      </c>
      <c r="J9" s="18" t="n">
        <v>68.7</v>
      </c>
    </row>
    <row r="10" customFormat="false" ht="11.25" hidden="false" customHeight="false" outlineLevel="0" collapsed="false">
      <c r="A10" s="19" t="n">
        <v>2003</v>
      </c>
      <c r="B10" s="17" t="n">
        <v>975</v>
      </c>
      <c r="C10" s="17" t="n">
        <v>524</v>
      </c>
      <c r="D10" s="18" t="n">
        <v>53.7</v>
      </c>
      <c r="E10" s="17" t="n">
        <v>174</v>
      </c>
      <c r="F10" s="17" t="n">
        <v>104</v>
      </c>
      <c r="G10" s="18" t="n">
        <v>59.8</v>
      </c>
      <c r="H10" s="17" t="n">
        <v>283</v>
      </c>
      <c r="I10" s="17" t="n">
        <v>189</v>
      </c>
      <c r="J10" s="18" t="n">
        <v>66.8</v>
      </c>
    </row>
    <row r="11" customFormat="false" ht="11.25" hidden="false" customHeight="false" outlineLevel="0" collapsed="false">
      <c r="A11" s="16" t="n">
        <v>2004</v>
      </c>
      <c r="B11" s="17" t="n">
        <v>1124</v>
      </c>
      <c r="C11" s="17" t="n">
        <v>609</v>
      </c>
      <c r="D11" s="18" t="n">
        <v>54.1814946619217</v>
      </c>
      <c r="E11" s="17" t="n">
        <v>170</v>
      </c>
      <c r="F11" s="17" t="n">
        <v>99</v>
      </c>
      <c r="G11" s="18" t="n">
        <v>58.2352941176471</v>
      </c>
      <c r="H11" s="17" t="n">
        <v>239</v>
      </c>
      <c r="I11" s="17" t="n">
        <v>182</v>
      </c>
      <c r="J11" s="18" t="n">
        <v>76.1506276150628</v>
      </c>
    </row>
    <row r="12" customFormat="false" ht="11.25" hidden="false" customHeight="false" outlineLevel="0" collapsed="false">
      <c r="A12" s="16" t="n">
        <v>2005</v>
      </c>
      <c r="B12" s="17" t="n">
        <v>1151</v>
      </c>
      <c r="C12" s="17" t="n">
        <v>608</v>
      </c>
      <c r="D12" s="18" t="n">
        <v>52.8</v>
      </c>
      <c r="E12" s="17" t="n">
        <v>163</v>
      </c>
      <c r="F12" s="17" t="n">
        <v>96</v>
      </c>
      <c r="G12" s="18" t="n">
        <v>58.9</v>
      </c>
      <c r="H12" s="17" t="n">
        <v>289</v>
      </c>
      <c r="I12" s="17" t="n">
        <v>189</v>
      </c>
      <c r="J12" s="18" t="n">
        <v>65.4</v>
      </c>
    </row>
    <row r="13" customFormat="false" ht="11.25" hidden="false" customHeight="false" outlineLevel="0" collapsed="false">
      <c r="A13" s="16" t="n">
        <v>2006</v>
      </c>
      <c r="B13" s="17" t="n">
        <v>1069</v>
      </c>
      <c r="C13" s="17" t="n">
        <v>603</v>
      </c>
      <c r="D13" s="18" t="n">
        <v>56.4078578110384</v>
      </c>
      <c r="E13" s="17" t="n">
        <v>173</v>
      </c>
      <c r="F13" s="17" t="n">
        <v>81</v>
      </c>
      <c r="G13" s="18" t="n">
        <v>46.8208092485549</v>
      </c>
      <c r="H13" s="17" t="n">
        <v>258</v>
      </c>
      <c r="I13" s="17" t="n">
        <v>201</v>
      </c>
      <c r="J13" s="18" t="n">
        <v>77.9069767441861</v>
      </c>
    </row>
    <row r="14" customFormat="false" ht="11.25" hidden="false" customHeight="false" outlineLevel="0" collapsed="false">
      <c r="A14" s="16" t="n">
        <v>2007</v>
      </c>
      <c r="B14" s="17" t="n">
        <v>1005</v>
      </c>
      <c r="C14" s="17" t="n">
        <v>600</v>
      </c>
      <c r="D14" s="18" t="n">
        <v>59.7</v>
      </c>
      <c r="E14" s="17" t="n">
        <v>192</v>
      </c>
      <c r="F14" s="17" t="n">
        <v>106</v>
      </c>
      <c r="G14" s="18" t="n">
        <v>55.2</v>
      </c>
      <c r="H14" s="17" t="n">
        <v>240</v>
      </c>
      <c r="I14" s="17" t="n">
        <v>178</v>
      </c>
      <c r="J14" s="18" t="n">
        <v>74.2</v>
      </c>
    </row>
    <row r="15" customFormat="false" ht="11.25" hidden="false" customHeight="false" outlineLevel="0" collapsed="false">
      <c r="A15" s="16" t="n">
        <v>2008</v>
      </c>
      <c r="B15" s="17" t="n">
        <v>960</v>
      </c>
      <c r="C15" s="17" t="n">
        <v>548</v>
      </c>
      <c r="D15" s="18" t="n">
        <v>57.1</v>
      </c>
      <c r="E15" s="17" t="n">
        <v>185</v>
      </c>
      <c r="F15" s="17" t="n">
        <v>109</v>
      </c>
      <c r="G15" s="18" t="n">
        <v>58.9</v>
      </c>
      <c r="H15" s="17" t="n">
        <v>201</v>
      </c>
      <c r="I15" s="17" t="n">
        <v>152</v>
      </c>
      <c r="J15" s="18" t="n">
        <v>75.6</v>
      </c>
    </row>
    <row r="16" customFormat="false" ht="11.25" hidden="false" customHeight="false" outlineLevel="0" collapsed="false">
      <c r="A16" s="16" t="n">
        <v>2009</v>
      </c>
      <c r="B16" s="6" t="n">
        <v>923</v>
      </c>
      <c r="C16" s="6" t="n">
        <v>535</v>
      </c>
      <c r="D16" s="22" t="n">
        <v>58</v>
      </c>
      <c r="E16" s="6" t="n">
        <v>219</v>
      </c>
      <c r="F16" s="6" t="n">
        <v>120</v>
      </c>
      <c r="G16" s="6" t="n">
        <v>54.8</v>
      </c>
      <c r="H16" s="6" t="n">
        <v>275</v>
      </c>
      <c r="I16" s="6" t="n">
        <v>209</v>
      </c>
      <c r="J16" s="18" t="n">
        <v>76</v>
      </c>
    </row>
    <row r="17" customFormat="false" ht="11.25" hidden="false" customHeight="false" outlineLevel="0" collapsed="false">
      <c r="A17" s="16" t="n">
        <v>2010</v>
      </c>
      <c r="B17" s="23" t="n">
        <v>1040</v>
      </c>
      <c r="C17" s="6" t="n">
        <v>604</v>
      </c>
      <c r="D17" s="6" t="n">
        <v>58.1</v>
      </c>
      <c r="E17" s="6" t="n">
        <v>254</v>
      </c>
      <c r="F17" s="6" t="n">
        <v>145</v>
      </c>
      <c r="G17" s="6" t="n">
        <v>57.1</v>
      </c>
      <c r="H17" s="6" t="n">
        <v>274</v>
      </c>
      <c r="I17" s="6" t="n">
        <v>190</v>
      </c>
      <c r="J17" s="6" t="n">
        <v>69.3</v>
      </c>
    </row>
    <row r="18" customFormat="false" ht="11.25" hidden="false" customHeight="false" outlineLevel="0" collapsed="false">
      <c r="A18" s="16" t="n">
        <v>2011</v>
      </c>
      <c r="B18" s="23" t="n">
        <v>1148</v>
      </c>
      <c r="C18" s="6" t="n">
        <v>655</v>
      </c>
      <c r="D18" s="22" t="n">
        <v>57.0557491289199</v>
      </c>
      <c r="E18" s="6" t="n">
        <v>279</v>
      </c>
      <c r="F18" s="6" t="n">
        <v>153</v>
      </c>
      <c r="G18" s="22" t="n">
        <v>54.8387096774194</v>
      </c>
      <c r="H18" s="6" t="n">
        <v>274</v>
      </c>
      <c r="I18" s="6" t="n">
        <v>188</v>
      </c>
      <c r="J18" s="22" t="n">
        <v>68.6131386861314</v>
      </c>
    </row>
    <row r="19" customFormat="false" ht="11.25" hidden="false" customHeight="false" outlineLevel="0" collapsed="false">
      <c r="A19" s="16" t="n">
        <v>2012</v>
      </c>
      <c r="B19" s="23" t="n">
        <v>1374</v>
      </c>
      <c r="C19" s="6" t="n">
        <v>762</v>
      </c>
      <c r="D19" s="22" t="n">
        <v>55.4585152838428</v>
      </c>
      <c r="E19" s="6" t="n">
        <v>342</v>
      </c>
      <c r="F19" s="6" t="n">
        <v>207</v>
      </c>
      <c r="G19" s="22" t="n">
        <v>60.5263157894737</v>
      </c>
      <c r="H19" s="6" t="n">
        <v>384</v>
      </c>
      <c r="I19" s="6" t="n">
        <v>276</v>
      </c>
      <c r="J19" s="22" t="n">
        <v>71.875</v>
      </c>
    </row>
    <row r="20" customFormat="false" ht="11.25" hidden="false" customHeight="false" outlineLevel="0" collapsed="false">
      <c r="A20" s="16" t="n">
        <v>2013</v>
      </c>
      <c r="B20" s="23" t="n">
        <v>1496</v>
      </c>
      <c r="C20" s="23" t="n">
        <v>897</v>
      </c>
      <c r="D20" s="22" t="n">
        <v>59.9598930481283</v>
      </c>
      <c r="E20" s="23" t="n">
        <v>323</v>
      </c>
      <c r="F20" s="23" t="n">
        <v>196</v>
      </c>
      <c r="G20" s="22" t="n">
        <v>60.6811145510836</v>
      </c>
      <c r="H20" s="23" t="n">
        <v>333</v>
      </c>
      <c r="I20" s="23" t="n">
        <v>226</v>
      </c>
      <c r="J20" s="22" t="n">
        <v>67.8678678678679</v>
      </c>
    </row>
    <row r="21" customFormat="false" ht="11.25" hidden="false" customHeight="false" outlineLevel="0" collapsed="false">
      <c r="A21" s="16" t="n">
        <v>2014</v>
      </c>
      <c r="B21" s="24" t="n">
        <v>1429</v>
      </c>
      <c r="C21" s="24" t="n">
        <v>791</v>
      </c>
      <c r="D21" s="25" t="n">
        <v>55.3533939818055</v>
      </c>
      <c r="E21" s="24" t="n">
        <v>378</v>
      </c>
      <c r="F21" s="24" t="n">
        <v>225</v>
      </c>
      <c r="G21" s="25" t="n">
        <v>59.5238095238095</v>
      </c>
      <c r="H21" s="24" t="n">
        <v>311</v>
      </c>
      <c r="I21" s="24" t="n">
        <v>237</v>
      </c>
      <c r="J21" s="25" t="n">
        <v>76.2057877813505</v>
      </c>
    </row>
    <row r="22" customFormat="false" ht="11.25" hidden="false" customHeight="false" outlineLevel="0" collapsed="false">
      <c r="A22" s="16" t="n">
        <v>2015</v>
      </c>
      <c r="B22" s="17" t="n">
        <v>1548</v>
      </c>
      <c r="C22" s="24" t="n">
        <v>879</v>
      </c>
      <c r="D22" s="18" t="n">
        <v>56.7829457364341</v>
      </c>
      <c r="E22" s="17" t="n">
        <v>420</v>
      </c>
      <c r="F22" s="24" t="n">
        <v>242</v>
      </c>
      <c r="G22" s="18" t="n">
        <v>57.6190476190476</v>
      </c>
      <c r="H22" s="17" t="n">
        <v>318</v>
      </c>
      <c r="I22" s="24" t="n">
        <v>220</v>
      </c>
      <c r="J22" s="18" t="n">
        <v>69.1823899371069</v>
      </c>
    </row>
    <row r="23" customFormat="false" ht="11.25" hidden="false" customHeight="false" outlineLevel="0" collapsed="false">
      <c r="A23" s="19" t="n">
        <v>2016</v>
      </c>
      <c r="B23" s="17" t="n">
        <v>1498</v>
      </c>
      <c r="C23" s="17" t="n">
        <v>894</v>
      </c>
      <c r="D23" s="18" t="n">
        <v>59.6795727636849</v>
      </c>
      <c r="E23" s="17" t="n">
        <v>399</v>
      </c>
      <c r="F23" s="17" t="n">
        <v>221</v>
      </c>
      <c r="G23" s="18" t="n">
        <v>55.3884711779449</v>
      </c>
      <c r="H23" s="17" t="n">
        <v>381</v>
      </c>
      <c r="I23" s="17" t="n">
        <v>262</v>
      </c>
      <c r="J23" s="18" t="n">
        <v>68.7664041994751</v>
      </c>
    </row>
    <row r="24" customFormat="false" ht="11.25" hidden="false" customHeight="false" outlineLevel="0" collapsed="false">
      <c r="A24" s="19" t="n">
        <v>2017</v>
      </c>
      <c r="B24" s="17" t="n">
        <v>1521</v>
      </c>
      <c r="C24" s="17" t="n">
        <v>885</v>
      </c>
      <c r="D24" s="18" t="n">
        <v>58.1854043392505</v>
      </c>
      <c r="E24" s="17" t="n">
        <v>362</v>
      </c>
      <c r="F24" s="17" t="n">
        <v>211</v>
      </c>
      <c r="G24" s="18" t="n">
        <v>58.2872928176796</v>
      </c>
      <c r="H24" s="17" t="n">
        <v>322</v>
      </c>
      <c r="I24" s="17" t="n">
        <v>230</v>
      </c>
      <c r="J24" s="18" t="n">
        <v>71.4285714285714</v>
      </c>
    </row>
    <row r="25" customFormat="false" ht="11.25" hidden="false" customHeight="false" outlineLevel="0" collapsed="false">
      <c r="A25" s="16"/>
      <c r="B25" s="17"/>
      <c r="C25" s="17"/>
      <c r="D25" s="18"/>
      <c r="E25" s="17"/>
      <c r="F25" s="17"/>
      <c r="G25" s="18"/>
      <c r="H25" s="17"/>
      <c r="I25" s="17"/>
      <c r="J25" s="18"/>
    </row>
    <row r="26" customFormat="false" ht="11.25" hidden="false" customHeight="false" outlineLevel="0" collapsed="false">
      <c r="A26" s="16"/>
      <c r="B26" s="17"/>
      <c r="C26" s="17"/>
      <c r="D26" s="18"/>
      <c r="E26" s="17"/>
      <c r="F26" s="17"/>
      <c r="G26" s="18"/>
      <c r="H26" s="17"/>
      <c r="I26" s="17"/>
      <c r="J26" s="18"/>
    </row>
    <row r="27" customFormat="false" ht="11.25" hidden="false" customHeight="false" outlineLevel="0" collapsed="false">
      <c r="A27" s="16"/>
      <c r="B27" s="17"/>
      <c r="C27" s="17"/>
      <c r="D27" s="18"/>
      <c r="E27" s="17"/>
      <c r="F27" s="17"/>
      <c r="G27" s="18"/>
      <c r="H27" s="17"/>
      <c r="I27" s="17"/>
      <c r="J27" s="18"/>
    </row>
    <row r="28" customFormat="false" ht="11.25" hidden="false" customHeight="false" outlineLevel="0" collapsed="false">
      <c r="A28" s="16"/>
      <c r="B28" s="17"/>
      <c r="C28" s="17"/>
      <c r="D28" s="18"/>
      <c r="E28" s="17"/>
      <c r="F28" s="17"/>
      <c r="G28" s="18"/>
      <c r="H28" s="17"/>
      <c r="I28" s="17"/>
      <c r="J28" s="18"/>
    </row>
    <row r="29" customFormat="false" ht="11.25" hidden="false" customHeight="false" outlineLevel="0" collapsed="false">
      <c r="A29" s="16"/>
      <c r="B29" s="17"/>
      <c r="C29" s="17"/>
      <c r="E29" s="17"/>
      <c r="F29" s="17"/>
      <c r="G29" s="18"/>
      <c r="H29" s="17"/>
      <c r="I29" s="17"/>
      <c r="J29" s="18"/>
    </row>
    <row r="30" customFormat="false" ht="11.25" hidden="false" customHeight="false" outlineLevel="0" collapsed="false">
      <c r="A30" s="16"/>
    </row>
    <row r="31" customFormat="false" ht="11.25" hidden="false" customHeight="false" outlineLevel="0" collapsed="false">
      <c r="A31" s="16"/>
      <c r="B31" s="23"/>
    </row>
    <row r="32" customFormat="false" ht="11.25" hidden="false" customHeight="false" outlineLevel="0" collapsed="false">
      <c r="A32" s="16"/>
      <c r="B32" s="23"/>
      <c r="D32" s="22"/>
      <c r="G32" s="22"/>
      <c r="J32" s="22"/>
    </row>
    <row r="33" customFormat="false" ht="11.25" hidden="false" customHeight="false" outlineLevel="0" collapsed="false">
      <c r="A33" s="16"/>
      <c r="B33" s="23"/>
      <c r="D33" s="22"/>
      <c r="G33" s="22"/>
      <c r="J33" s="22"/>
    </row>
  </sheetData>
  <mergeCells count="7">
    <mergeCell ref="A2:A3"/>
    <mergeCell ref="B2:B3"/>
    <mergeCell ref="C2:D2"/>
    <mergeCell ref="E2:E3"/>
    <mergeCell ref="F2:G2"/>
    <mergeCell ref="H2:H3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14.28"/>
    <col collapsed="false" customWidth="true" hidden="false" outlineLevel="0" max="3" min="3" style="6" width="8.56"/>
    <col collapsed="false" customWidth="true" hidden="false" outlineLevel="0" max="4" min="4" style="6" width="10.71"/>
    <col collapsed="false" customWidth="true" hidden="false" outlineLevel="0" max="5" min="5" style="6" width="14.7"/>
    <col collapsed="false" customWidth="true" hidden="false" outlineLevel="0" max="7" min="6" style="6" width="10.28"/>
    <col collapsed="false" customWidth="false" hidden="false" outlineLevel="0" max="257" min="8" style="6" width="9.28"/>
  </cols>
  <sheetData>
    <row r="1" s="27" customFormat="true" ht="18" hidden="false" customHeight="true" outlineLevel="0" collapsed="false">
      <c r="A1" s="7" t="s">
        <v>27</v>
      </c>
      <c r="B1" s="26"/>
      <c r="C1" s="26"/>
      <c r="D1" s="26"/>
      <c r="E1" s="26"/>
      <c r="F1" s="26"/>
      <c r="G1" s="26"/>
    </row>
    <row r="2" customFormat="false" ht="18" hidden="false" customHeight="true" outlineLevel="0" collapsed="false">
      <c r="A2" s="9" t="s">
        <v>20</v>
      </c>
      <c r="B2" s="10" t="s">
        <v>28</v>
      </c>
      <c r="C2" s="10" t="s">
        <v>22</v>
      </c>
      <c r="D2" s="10"/>
      <c r="E2" s="10" t="s">
        <v>29</v>
      </c>
      <c r="F2" s="11" t="s">
        <v>22</v>
      </c>
      <c r="G2" s="11"/>
    </row>
    <row r="3" customFormat="false" ht="24" hidden="false" customHeight="true" outlineLevel="0" collapsed="false">
      <c r="A3" s="9"/>
      <c r="B3" s="10"/>
      <c r="C3" s="10" t="s">
        <v>25</v>
      </c>
      <c r="D3" s="10" t="s">
        <v>26</v>
      </c>
      <c r="E3" s="10"/>
      <c r="F3" s="10" t="s">
        <v>25</v>
      </c>
      <c r="G3" s="11" t="s">
        <v>26</v>
      </c>
    </row>
    <row r="4" customFormat="false" ht="11.25" hidden="false" customHeight="false" outlineLevel="0" collapsed="false">
      <c r="A4" s="13" t="n">
        <v>1980</v>
      </c>
      <c r="B4" s="28" t="n">
        <v>2056</v>
      </c>
      <c r="C4" s="28" t="n">
        <v>920</v>
      </c>
      <c r="D4" s="29" t="n">
        <v>44.7</v>
      </c>
      <c r="E4" s="28" t="n">
        <v>1998</v>
      </c>
      <c r="F4" s="28" t="n">
        <v>1508</v>
      </c>
      <c r="G4" s="29" t="n">
        <v>75.5</v>
      </c>
    </row>
    <row r="5" customFormat="false" ht="11.25" hidden="false" customHeight="false" outlineLevel="0" collapsed="false">
      <c r="A5" s="16" t="n">
        <v>1990</v>
      </c>
      <c r="B5" s="23" t="n">
        <v>1610</v>
      </c>
      <c r="C5" s="23" t="n">
        <v>776</v>
      </c>
      <c r="D5" s="30" t="n">
        <v>48.2</v>
      </c>
      <c r="E5" s="23" t="n">
        <v>141</v>
      </c>
      <c r="F5" s="23" t="n">
        <v>110</v>
      </c>
      <c r="G5" s="30" t="n">
        <v>78</v>
      </c>
    </row>
    <row r="6" customFormat="false" ht="11.25" hidden="false" customHeight="false" outlineLevel="0" collapsed="false">
      <c r="A6" s="16" t="n">
        <v>2000</v>
      </c>
      <c r="B6" s="23" t="n">
        <v>1854</v>
      </c>
      <c r="C6" s="23" t="n">
        <v>940</v>
      </c>
      <c r="D6" s="30" t="n">
        <v>50.7</v>
      </c>
      <c r="E6" s="23" t="n">
        <v>69</v>
      </c>
      <c r="F6" s="23" t="n">
        <v>57</v>
      </c>
      <c r="G6" s="30" t="n">
        <v>82.6</v>
      </c>
    </row>
    <row r="7" customFormat="false" ht="11.25" hidden="false" customHeight="false" outlineLevel="0" collapsed="false">
      <c r="A7" s="16" t="n">
        <v>2001</v>
      </c>
      <c r="B7" s="23" t="n">
        <v>1648</v>
      </c>
      <c r="C7" s="23" t="n">
        <v>734</v>
      </c>
      <c r="D7" s="30" t="n">
        <v>44.5</v>
      </c>
      <c r="E7" s="23" t="n">
        <v>233</v>
      </c>
      <c r="F7" s="23" t="n">
        <v>189</v>
      </c>
      <c r="G7" s="30" t="n">
        <v>81.1</v>
      </c>
      <c r="I7" s="16"/>
    </row>
    <row r="8" customFormat="false" ht="11.25" hidden="false" customHeight="false" outlineLevel="0" collapsed="false">
      <c r="A8" s="16" t="n">
        <v>2002</v>
      </c>
      <c r="B8" s="23" t="n">
        <v>1702</v>
      </c>
      <c r="C8" s="23" t="n">
        <v>887</v>
      </c>
      <c r="D8" s="30" t="n">
        <v>52.1</v>
      </c>
      <c r="E8" s="23" t="n">
        <v>248</v>
      </c>
      <c r="F8" s="23" t="n">
        <v>206</v>
      </c>
      <c r="G8" s="30" t="n">
        <v>83.1</v>
      </c>
    </row>
    <row r="9" customFormat="false" ht="11.25" hidden="false" customHeight="false" outlineLevel="0" collapsed="false">
      <c r="A9" s="16" t="n">
        <v>2003</v>
      </c>
      <c r="B9" s="23" t="n">
        <v>1507</v>
      </c>
      <c r="C9" s="23" t="n">
        <v>710</v>
      </c>
      <c r="D9" s="30" t="n">
        <v>47.1</v>
      </c>
      <c r="E9" s="23" t="n">
        <v>163</v>
      </c>
      <c r="F9" s="23" t="n">
        <v>115</v>
      </c>
      <c r="G9" s="30" t="n">
        <v>70.6</v>
      </c>
    </row>
    <row r="10" customFormat="false" ht="11.25" hidden="false" customHeight="false" outlineLevel="0" collapsed="false">
      <c r="A10" s="16" t="n">
        <v>2004</v>
      </c>
      <c r="B10" s="23" t="n">
        <v>1362</v>
      </c>
      <c r="C10" s="23" t="n">
        <v>696</v>
      </c>
      <c r="D10" s="30" t="n">
        <v>51.1</v>
      </c>
      <c r="E10" s="23" t="n">
        <v>544</v>
      </c>
      <c r="F10" s="23" t="n">
        <v>426</v>
      </c>
      <c r="G10" s="30" t="n">
        <v>78.3</v>
      </c>
      <c r="I10" s="31"/>
    </row>
    <row r="11" customFormat="false" ht="11.25" hidden="false" customHeight="false" outlineLevel="0" collapsed="false">
      <c r="A11" s="16" t="n">
        <v>2005</v>
      </c>
      <c r="B11" s="23" t="n">
        <v>1546</v>
      </c>
      <c r="C11" s="23" t="n">
        <v>817</v>
      </c>
      <c r="D11" s="30" t="n">
        <v>52.8</v>
      </c>
      <c r="E11" s="23" t="n">
        <v>245</v>
      </c>
      <c r="F11" s="23" t="n">
        <v>185</v>
      </c>
      <c r="G11" s="30" t="n">
        <v>75.5</v>
      </c>
      <c r="I11" s="31"/>
    </row>
    <row r="12" customFormat="false" ht="11.25" hidden="false" customHeight="false" outlineLevel="0" collapsed="false">
      <c r="A12" s="16" t="n">
        <v>2006</v>
      </c>
      <c r="B12" s="23" t="n">
        <v>1542</v>
      </c>
      <c r="C12" s="23" t="n">
        <v>810</v>
      </c>
      <c r="D12" s="30" t="n">
        <v>52.5</v>
      </c>
      <c r="E12" s="23" t="n">
        <v>301</v>
      </c>
      <c r="F12" s="23" t="n">
        <v>225</v>
      </c>
      <c r="G12" s="30" t="n">
        <v>74.8</v>
      </c>
      <c r="I12" s="31"/>
    </row>
    <row r="13" customFormat="false" ht="11.25" hidden="false" customHeight="false" outlineLevel="0" collapsed="false">
      <c r="A13" s="16" t="n">
        <v>2007</v>
      </c>
      <c r="B13" s="23" t="n">
        <v>1529</v>
      </c>
      <c r="C13" s="6" t="n">
        <v>801</v>
      </c>
      <c r="D13" s="30" t="n">
        <v>52.4</v>
      </c>
      <c r="E13" s="6" t="n">
        <v>248</v>
      </c>
      <c r="F13" s="6" t="n">
        <v>181</v>
      </c>
      <c r="G13" s="30" t="n">
        <v>73</v>
      </c>
      <c r="I13" s="31"/>
    </row>
    <row r="14" customFormat="false" ht="11.25" hidden="false" customHeight="false" outlineLevel="0" collapsed="false">
      <c r="A14" s="16" t="n">
        <v>2008</v>
      </c>
      <c r="B14" s="23" t="n">
        <v>1610</v>
      </c>
      <c r="C14" s="6" t="n">
        <v>862</v>
      </c>
      <c r="D14" s="30" t="n">
        <v>53.5</v>
      </c>
      <c r="E14" s="6" t="n">
        <v>251</v>
      </c>
      <c r="F14" s="6" t="n">
        <v>181</v>
      </c>
      <c r="G14" s="30" t="n">
        <v>72.1</v>
      </c>
      <c r="I14" s="31"/>
    </row>
    <row r="15" customFormat="false" ht="11.25" hidden="false" customHeight="false" outlineLevel="0" collapsed="false">
      <c r="A15" s="16" t="n">
        <v>2009</v>
      </c>
      <c r="B15" s="23" t="n">
        <v>1360</v>
      </c>
      <c r="C15" s="6" t="n">
        <v>722</v>
      </c>
      <c r="D15" s="30" t="n">
        <v>53.1</v>
      </c>
      <c r="E15" s="6" t="n">
        <v>236</v>
      </c>
      <c r="F15" s="6" t="n">
        <v>174</v>
      </c>
      <c r="G15" s="30" t="n">
        <v>73.7</v>
      </c>
      <c r="I15" s="31"/>
    </row>
    <row r="16" customFormat="false" ht="11.25" hidden="false" customHeight="false" outlineLevel="0" collapsed="false">
      <c r="A16" s="16" t="n">
        <v>2010</v>
      </c>
      <c r="B16" s="23" t="n">
        <v>1287</v>
      </c>
      <c r="C16" s="6" t="n">
        <v>743</v>
      </c>
      <c r="D16" s="30" t="n">
        <v>57.7</v>
      </c>
      <c r="E16" s="6" t="n">
        <v>135</v>
      </c>
      <c r="F16" s="6" t="n">
        <v>99</v>
      </c>
      <c r="G16" s="30" t="n">
        <v>73.3</v>
      </c>
      <c r="I16" s="31"/>
    </row>
    <row r="17" customFormat="false" ht="11.25" hidden="false" customHeight="false" outlineLevel="0" collapsed="false">
      <c r="A17" s="16" t="n">
        <v>2011</v>
      </c>
      <c r="B17" s="23" t="n">
        <v>1431</v>
      </c>
      <c r="C17" s="6" t="n">
        <v>787</v>
      </c>
      <c r="D17" s="30" t="n">
        <v>55</v>
      </c>
      <c r="E17" s="6" t="n">
        <v>137</v>
      </c>
      <c r="F17" s="6" t="n">
        <v>113</v>
      </c>
      <c r="G17" s="30" t="n">
        <v>82.5</v>
      </c>
    </row>
    <row r="18" customFormat="false" ht="11.25" hidden="false" customHeight="false" outlineLevel="0" collapsed="false">
      <c r="A18" s="16" t="n">
        <v>2012</v>
      </c>
      <c r="B18" s="23" t="n">
        <v>1283</v>
      </c>
      <c r="C18" s="6" t="n">
        <v>725</v>
      </c>
      <c r="D18" s="30" t="n">
        <v>56.5</v>
      </c>
      <c r="E18" s="6" t="n">
        <v>178</v>
      </c>
      <c r="F18" s="6" t="n">
        <v>129</v>
      </c>
      <c r="G18" s="30" t="n">
        <v>72.5</v>
      </c>
    </row>
    <row r="19" customFormat="false" ht="11.25" hidden="false" customHeight="false" outlineLevel="0" collapsed="false">
      <c r="A19" s="16" t="n">
        <v>2013</v>
      </c>
      <c r="B19" s="23" t="n">
        <v>1247</v>
      </c>
      <c r="C19" s="6" t="n">
        <v>725</v>
      </c>
      <c r="D19" s="30" t="n">
        <v>58.1</v>
      </c>
      <c r="E19" s="6" t="n">
        <v>175</v>
      </c>
      <c r="F19" s="6" t="n">
        <v>128</v>
      </c>
      <c r="G19" s="30" t="n">
        <v>73.1</v>
      </c>
      <c r="I19" s="31"/>
    </row>
    <row r="20" customFormat="false" ht="11.25" hidden="false" customHeight="false" outlineLevel="0" collapsed="false">
      <c r="A20" s="16" t="n">
        <v>2014</v>
      </c>
      <c r="B20" s="23" t="n">
        <v>1224</v>
      </c>
      <c r="C20" s="6" t="n">
        <v>735</v>
      </c>
      <c r="D20" s="30" t="n">
        <v>60</v>
      </c>
      <c r="E20" s="6" t="n">
        <v>230</v>
      </c>
      <c r="F20" s="6" t="n">
        <v>152</v>
      </c>
      <c r="G20" s="30" t="n">
        <v>66.1</v>
      </c>
      <c r="I20" s="31"/>
    </row>
    <row r="21" customFormat="false" ht="11.25" hidden="false" customHeight="false" outlineLevel="0" collapsed="false">
      <c r="A21" s="16" t="n">
        <v>2015</v>
      </c>
      <c r="B21" s="23" t="n">
        <v>936</v>
      </c>
      <c r="C21" s="6" t="n">
        <v>574</v>
      </c>
      <c r="D21" s="30" t="n">
        <v>61.3</v>
      </c>
      <c r="E21" s="6" t="n">
        <v>220</v>
      </c>
      <c r="F21" s="6" t="n">
        <v>169</v>
      </c>
      <c r="G21" s="30" t="n">
        <v>76.8</v>
      </c>
      <c r="I21" s="31"/>
    </row>
    <row r="22" customFormat="false" ht="11.25" hidden="false" customHeight="false" outlineLevel="0" collapsed="false">
      <c r="A22" s="16" t="n">
        <v>2016</v>
      </c>
      <c r="B22" s="23" t="n">
        <v>1092</v>
      </c>
      <c r="C22" s="6" t="n">
        <v>678</v>
      </c>
      <c r="D22" s="30" t="n">
        <v>62.1</v>
      </c>
      <c r="E22" s="6" t="n">
        <v>223</v>
      </c>
      <c r="F22" s="6" t="n">
        <v>162</v>
      </c>
      <c r="G22" s="30" t="n">
        <v>72.6</v>
      </c>
      <c r="I22" s="31"/>
    </row>
    <row r="23" customFormat="false" ht="11.25" hidden="false" customHeight="false" outlineLevel="0" collapsed="false">
      <c r="A23" s="16" t="n">
        <v>2017</v>
      </c>
      <c r="B23" s="23" t="n">
        <v>1029</v>
      </c>
      <c r="C23" s="6" t="n">
        <v>621</v>
      </c>
      <c r="D23" s="30" t="n">
        <v>60.3498542274053</v>
      </c>
      <c r="E23" s="6" t="n">
        <v>209</v>
      </c>
      <c r="F23" s="6" t="n">
        <v>150</v>
      </c>
      <c r="G23" s="30" t="n">
        <v>71.7703349282297</v>
      </c>
      <c r="I23" s="31"/>
    </row>
  </sheetData>
  <mergeCells count="5">
    <mergeCell ref="A2:A3"/>
    <mergeCell ref="B2:B3"/>
    <mergeCell ref="C2:D2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36.56"/>
    <col collapsed="false" customWidth="true" hidden="false" outlineLevel="0" max="4" min="2" style="6" width="8.41"/>
    <col collapsed="false" customWidth="true" hidden="false" outlineLevel="0" max="5" min="5" style="16" width="8.41"/>
    <col collapsed="false" customWidth="true" hidden="false" outlineLevel="0" max="10" min="6" style="6" width="8.41"/>
    <col collapsed="false" customWidth="false" hidden="false" outlineLevel="0" max="257" min="11" style="6" width="9.28"/>
  </cols>
  <sheetData>
    <row r="1" s="27" customFormat="true" ht="18" hidden="false" customHeight="true" outlineLevel="0" collapsed="false">
      <c r="A1" s="7" t="s">
        <v>4</v>
      </c>
      <c r="B1" s="26"/>
      <c r="C1" s="26"/>
      <c r="D1" s="26"/>
      <c r="E1" s="32"/>
      <c r="F1" s="26"/>
    </row>
    <row r="2" customFormat="false" ht="18" hidden="false" customHeight="true" outlineLevel="0" collapsed="false">
      <c r="A2" s="9" t="s">
        <v>30</v>
      </c>
      <c r="B2" s="33" t="n">
        <v>1980</v>
      </c>
      <c r="C2" s="33" t="n">
        <v>1990</v>
      </c>
      <c r="D2" s="33" t="n">
        <v>2000</v>
      </c>
      <c r="E2" s="33" t="n">
        <v>2010</v>
      </c>
      <c r="F2" s="33" t="n">
        <v>2011</v>
      </c>
      <c r="G2" s="33" t="n">
        <v>2012</v>
      </c>
      <c r="H2" s="33" t="n">
        <v>2013</v>
      </c>
      <c r="I2" s="33" t="n">
        <v>2014</v>
      </c>
      <c r="J2" s="33" t="n">
        <v>2015</v>
      </c>
      <c r="K2" s="34" t="n">
        <v>2016</v>
      </c>
      <c r="L2" s="34" t="n">
        <v>2017</v>
      </c>
    </row>
    <row r="3" customFormat="false" ht="11.25" hidden="false" customHeight="false" outlineLevel="0" collapsed="false">
      <c r="A3" s="35" t="s">
        <v>31</v>
      </c>
      <c r="B3" s="36" t="s">
        <v>32</v>
      </c>
      <c r="C3" s="36" t="s">
        <v>32</v>
      </c>
      <c r="D3" s="36" t="n">
        <v>10</v>
      </c>
      <c r="E3" s="37" t="n">
        <v>1</v>
      </c>
      <c r="F3" s="37" t="n">
        <v>1</v>
      </c>
      <c r="G3" s="37" t="n">
        <v>1</v>
      </c>
      <c r="H3" s="6" t="n">
        <v>5</v>
      </c>
      <c r="I3" s="6" t="n">
        <v>12</v>
      </c>
      <c r="J3" s="6" t="n">
        <v>3</v>
      </c>
      <c r="K3" s="6" t="n">
        <v>3</v>
      </c>
      <c r="L3" s="6" t="n">
        <v>4</v>
      </c>
    </row>
    <row r="4" customFormat="false" ht="11.25" hidden="false" customHeight="false" outlineLevel="0" collapsed="false">
      <c r="A4" s="35" t="s">
        <v>33</v>
      </c>
      <c r="B4" s="36" t="s">
        <v>32</v>
      </c>
      <c r="C4" s="36" t="s">
        <v>32</v>
      </c>
      <c r="D4" s="36" t="s">
        <v>32</v>
      </c>
      <c r="E4" s="36" t="n">
        <v>6</v>
      </c>
      <c r="F4" s="36" t="n">
        <v>10</v>
      </c>
      <c r="G4" s="36" t="n">
        <v>13</v>
      </c>
      <c r="H4" s="6" t="n">
        <v>5</v>
      </c>
      <c r="I4" s="6" t="n">
        <v>15</v>
      </c>
      <c r="J4" s="6" t="n">
        <v>5</v>
      </c>
      <c r="K4" s="6" t="n">
        <v>8</v>
      </c>
      <c r="L4" s="6" t="n">
        <v>6</v>
      </c>
    </row>
    <row r="5" customFormat="false" ht="11.25" hidden="false" customHeight="false" outlineLevel="0" collapsed="false">
      <c r="A5" s="35" t="s">
        <v>34</v>
      </c>
      <c r="B5" s="36" t="n">
        <v>42</v>
      </c>
      <c r="C5" s="36" t="n">
        <v>62</v>
      </c>
      <c r="D5" s="36" t="n">
        <v>85</v>
      </c>
      <c r="E5" s="36" t="n">
        <v>70</v>
      </c>
      <c r="F5" s="36" t="n">
        <v>79</v>
      </c>
      <c r="G5" s="36" t="n">
        <v>69</v>
      </c>
      <c r="H5" s="6" t="n">
        <v>68</v>
      </c>
      <c r="I5" s="6" t="n">
        <v>60</v>
      </c>
      <c r="J5" s="6" t="n">
        <v>40</v>
      </c>
      <c r="K5" s="6" t="n">
        <v>53</v>
      </c>
      <c r="L5" s="6" t="n">
        <v>49</v>
      </c>
    </row>
    <row r="6" customFormat="false" ht="11.25" hidden="false" customHeight="false" outlineLevel="0" collapsed="false">
      <c r="A6" s="35" t="s">
        <v>35</v>
      </c>
      <c r="B6" s="36" t="s">
        <v>32</v>
      </c>
      <c r="C6" s="36" t="s">
        <v>32</v>
      </c>
      <c r="D6" s="36" t="s">
        <v>32</v>
      </c>
      <c r="E6" s="36" t="n">
        <v>1</v>
      </c>
      <c r="F6" s="36" t="s">
        <v>32</v>
      </c>
      <c r="G6" s="36" t="n">
        <v>4</v>
      </c>
      <c r="H6" s="6" t="n">
        <v>3</v>
      </c>
      <c r="I6" s="6" t="n">
        <v>2</v>
      </c>
      <c r="J6" s="37" t="s">
        <v>32</v>
      </c>
      <c r="K6" s="6" t="n">
        <v>2</v>
      </c>
      <c r="L6" s="6" t="n">
        <v>2</v>
      </c>
    </row>
    <row r="7" customFormat="false" ht="11.25" hidden="false" customHeight="false" outlineLevel="0" collapsed="false">
      <c r="A7" s="35" t="s">
        <v>36</v>
      </c>
      <c r="B7" s="36" t="n">
        <v>21</v>
      </c>
      <c r="C7" s="36" t="n">
        <v>8</v>
      </c>
      <c r="D7" s="36" t="n">
        <v>24</v>
      </c>
      <c r="E7" s="36" t="n">
        <v>4</v>
      </c>
      <c r="F7" s="36" t="n">
        <v>2</v>
      </c>
      <c r="G7" s="36" t="n">
        <v>5</v>
      </c>
      <c r="H7" s="6" t="n">
        <v>9</v>
      </c>
      <c r="I7" s="6" t="n">
        <v>7</v>
      </c>
      <c r="J7" s="6" t="n">
        <v>3</v>
      </c>
      <c r="K7" s="6" t="n">
        <v>4</v>
      </c>
      <c r="L7" s="6" t="n">
        <v>1</v>
      </c>
    </row>
    <row r="8" customFormat="false" ht="11.25" hidden="false" customHeight="false" outlineLevel="0" collapsed="false">
      <c r="A8" s="35" t="s">
        <v>37</v>
      </c>
      <c r="B8" s="36" t="n">
        <v>1</v>
      </c>
      <c r="C8" s="36" t="n">
        <v>1</v>
      </c>
      <c r="D8" s="36" t="n">
        <v>5</v>
      </c>
      <c r="E8" s="36" t="s">
        <v>32</v>
      </c>
      <c r="F8" s="36" t="n">
        <v>1</v>
      </c>
      <c r="G8" s="36" t="n">
        <v>1</v>
      </c>
      <c r="H8" s="6" t="n">
        <v>1</v>
      </c>
      <c r="I8" s="36" t="s">
        <v>32</v>
      </c>
      <c r="J8" s="36" t="s">
        <v>32</v>
      </c>
      <c r="K8" s="38" t="s">
        <v>32</v>
      </c>
      <c r="L8" s="38" t="s">
        <v>32</v>
      </c>
    </row>
    <row r="9" customFormat="false" ht="11.25" hidden="false" customHeight="false" outlineLevel="0" collapsed="false">
      <c r="A9" s="35" t="s">
        <v>38</v>
      </c>
      <c r="B9" s="23" t="n">
        <v>10</v>
      </c>
      <c r="C9" s="36" t="s">
        <v>32</v>
      </c>
      <c r="D9" s="23" t="n">
        <v>1</v>
      </c>
      <c r="E9" s="36" t="n">
        <v>3</v>
      </c>
      <c r="F9" s="36" t="n">
        <v>5</v>
      </c>
      <c r="G9" s="36" t="n">
        <v>6</v>
      </c>
      <c r="H9" s="6" t="n">
        <v>1</v>
      </c>
      <c r="I9" s="38" t="s">
        <v>32</v>
      </c>
      <c r="J9" s="38" t="n">
        <v>3</v>
      </c>
      <c r="K9" s="6" t="n">
        <v>2</v>
      </c>
      <c r="L9" s="6" t="n">
        <v>4</v>
      </c>
    </row>
    <row r="10" customFormat="false" ht="11.25" hidden="false" customHeight="false" outlineLevel="0" collapsed="false">
      <c r="A10" s="35" t="s">
        <v>39</v>
      </c>
      <c r="B10" s="39" t="n">
        <v>126</v>
      </c>
      <c r="C10" s="39" t="n">
        <v>36</v>
      </c>
      <c r="D10" s="39" t="n">
        <v>29</v>
      </c>
      <c r="E10" s="39" t="n">
        <v>45</v>
      </c>
      <c r="F10" s="39" t="n">
        <v>42</v>
      </c>
      <c r="G10" s="39" t="n">
        <v>36</v>
      </c>
      <c r="H10" s="6" t="n">
        <v>37</v>
      </c>
      <c r="I10" s="6" t="n">
        <v>42</v>
      </c>
      <c r="J10" s="6" t="n">
        <v>24</v>
      </c>
      <c r="K10" s="6" t="n">
        <v>21</v>
      </c>
      <c r="L10" s="6" t="n">
        <v>26</v>
      </c>
    </row>
    <row r="11" customFormat="false" ht="11.25" hidden="false" customHeight="false" outlineLevel="0" collapsed="false">
      <c r="A11" s="35" t="s">
        <v>40</v>
      </c>
      <c r="B11" s="36" t="s">
        <v>32</v>
      </c>
      <c r="C11" s="36" t="s">
        <v>32</v>
      </c>
      <c r="D11" s="36" t="s">
        <v>32</v>
      </c>
      <c r="E11" s="39" t="n">
        <v>6</v>
      </c>
      <c r="F11" s="39" t="n">
        <v>2</v>
      </c>
      <c r="G11" s="39" t="n">
        <v>8</v>
      </c>
      <c r="H11" s="6" t="n">
        <v>4</v>
      </c>
      <c r="I11" s="6" t="n">
        <v>9</v>
      </c>
      <c r="J11" s="6" t="n">
        <v>5</v>
      </c>
      <c r="K11" s="36" t="n">
        <v>9</v>
      </c>
      <c r="L11" s="6" t="n">
        <v>3</v>
      </c>
    </row>
    <row r="12" customFormat="false" ht="11.25" hidden="false" customHeight="false" outlineLevel="0" collapsed="false">
      <c r="A12" s="35" t="s">
        <v>41</v>
      </c>
      <c r="B12" s="36" t="n">
        <v>39</v>
      </c>
      <c r="C12" s="36" t="n">
        <v>8</v>
      </c>
      <c r="D12" s="36" t="n">
        <v>1</v>
      </c>
      <c r="E12" s="36" t="n">
        <v>3</v>
      </c>
      <c r="F12" s="36" t="n">
        <v>1</v>
      </c>
      <c r="G12" s="36" t="n">
        <v>3</v>
      </c>
      <c r="H12" s="36" t="s">
        <v>32</v>
      </c>
      <c r="I12" s="36" t="n">
        <v>3</v>
      </c>
      <c r="J12" s="36" t="n">
        <v>2</v>
      </c>
      <c r="K12" s="6" t="n">
        <v>2</v>
      </c>
      <c r="L12" s="36" t="n">
        <v>3</v>
      </c>
    </row>
    <row r="13" customFormat="false" ht="11.25" hidden="false" customHeight="false" outlineLevel="0" collapsed="false">
      <c r="A13" s="35" t="s">
        <v>42</v>
      </c>
      <c r="B13" s="36" t="n">
        <v>43</v>
      </c>
      <c r="C13" s="36" t="n">
        <v>11</v>
      </c>
      <c r="D13" s="36" t="n">
        <v>12</v>
      </c>
      <c r="E13" s="39" t="n">
        <v>7</v>
      </c>
      <c r="F13" s="39" t="n">
        <v>8</v>
      </c>
      <c r="G13" s="39" t="n">
        <v>2</v>
      </c>
      <c r="H13" s="6" t="n">
        <v>3</v>
      </c>
      <c r="I13" s="6" t="n">
        <v>5</v>
      </c>
      <c r="J13" s="6" t="n">
        <v>10</v>
      </c>
      <c r="K13" s="6" t="n">
        <v>10</v>
      </c>
      <c r="L13" s="6" t="n">
        <v>4</v>
      </c>
    </row>
    <row r="14" customFormat="false" ht="11.25" hidden="false" customHeight="false" outlineLevel="0" collapsed="false">
      <c r="A14" s="35" t="s">
        <v>43</v>
      </c>
      <c r="B14" s="36" t="s">
        <v>32</v>
      </c>
      <c r="C14" s="36" t="s">
        <v>32</v>
      </c>
      <c r="D14" s="36" t="s">
        <v>32</v>
      </c>
      <c r="E14" s="39" t="n">
        <v>2</v>
      </c>
      <c r="F14" s="39" t="n">
        <v>2</v>
      </c>
      <c r="G14" s="39" t="n">
        <v>1</v>
      </c>
      <c r="H14" s="6" t="n">
        <v>2</v>
      </c>
      <c r="I14" s="6" t="n">
        <v>7</v>
      </c>
      <c r="J14" s="6" t="n">
        <v>3</v>
      </c>
      <c r="K14" s="36" t="n">
        <v>3</v>
      </c>
      <c r="L14" s="36" t="s">
        <v>32</v>
      </c>
    </row>
    <row r="15" customFormat="false" ht="11.25" hidden="false" customHeight="false" outlineLevel="0" collapsed="false">
      <c r="A15" s="35" t="s">
        <v>44</v>
      </c>
      <c r="B15" s="36" t="s">
        <v>32</v>
      </c>
      <c r="C15" s="36" t="s">
        <v>32</v>
      </c>
      <c r="D15" s="36" t="s">
        <v>32</v>
      </c>
      <c r="E15" s="36" t="s">
        <v>32</v>
      </c>
      <c r="F15" s="36" t="s">
        <v>32</v>
      </c>
      <c r="G15" s="36" t="s">
        <v>32</v>
      </c>
      <c r="H15" s="36" t="s">
        <v>32</v>
      </c>
      <c r="I15" s="36" t="s">
        <v>32</v>
      </c>
      <c r="J15" s="36" t="n">
        <v>4</v>
      </c>
      <c r="K15" s="6" t="n">
        <v>5</v>
      </c>
      <c r="L15" s="6" t="n">
        <v>14</v>
      </c>
    </row>
    <row r="16" customFormat="false" ht="11.25" hidden="false" customHeight="false" outlineLevel="0" collapsed="false">
      <c r="A16" s="35" t="s">
        <v>45</v>
      </c>
      <c r="B16" s="36" t="s">
        <v>32</v>
      </c>
      <c r="C16" s="36" t="n">
        <v>5</v>
      </c>
      <c r="D16" s="36" t="n">
        <v>2</v>
      </c>
      <c r="E16" s="39" t="n">
        <v>3</v>
      </c>
      <c r="F16" s="39" t="n">
        <v>2</v>
      </c>
      <c r="G16" s="39" t="n">
        <v>3</v>
      </c>
      <c r="H16" s="6" t="n">
        <v>1</v>
      </c>
      <c r="I16" s="6" t="n">
        <v>2</v>
      </c>
      <c r="J16" s="6" t="n">
        <v>5</v>
      </c>
      <c r="K16" s="36" t="n">
        <v>1</v>
      </c>
      <c r="L16" s="6" t="n">
        <v>8</v>
      </c>
    </row>
    <row r="17" customFormat="false" ht="11.25" hidden="false" customHeight="false" outlineLevel="0" collapsed="false">
      <c r="A17" s="35" t="s">
        <v>46</v>
      </c>
      <c r="B17" s="36" t="s">
        <v>32</v>
      </c>
      <c r="C17" s="36" t="s">
        <v>32</v>
      </c>
      <c r="D17" s="36" t="s">
        <v>32</v>
      </c>
      <c r="E17" s="36" t="n">
        <v>2</v>
      </c>
      <c r="F17" s="36" t="n">
        <v>3</v>
      </c>
      <c r="G17" s="36" t="n">
        <v>2</v>
      </c>
      <c r="H17" s="36" t="s">
        <v>32</v>
      </c>
      <c r="I17" s="36" t="n">
        <v>2</v>
      </c>
      <c r="J17" s="36" t="s">
        <v>32</v>
      </c>
      <c r="K17" s="36" t="s">
        <v>32</v>
      </c>
      <c r="L17" s="36" t="s">
        <v>32</v>
      </c>
    </row>
    <row r="18" customFormat="false" ht="11.25" hidden="false" customHeight="false" outlineLevel="0" collapsed="false">
      <c r="A18" s="35" t="s">
        <v>47</v>
      </c>
      <c r="B18" s="39" t="n">
        <v>2</v>
      </c>
      <c r="C18" s="39" t="n">
        <v>6</v>
      </c>
      <c r="D18" s="39" t="n">
        <v>2</v>
      </c>
      <c r="E18" s="39" t="n">
        <v>2</v>
      </c>
      <c r="F18" s="39" t="n">
        <v>12</v>
      </c>
      <c r="G18" s="39" t="n">
        <v>6</v>
      </c>
      <c r="H18" s="6" t="n">
        <v>3</v>
      </c>
      <c r="I18" s="6" t="n">
        <v>7</v>
      </c>
      <c r="J18" s="6" t="n">
        <v>4</v>
      </c>
      <c r="K18" s="6" t="n">
        <v>4</v>
      </c>
      <c r="L18" s="6" t="n">
        <v>2</v>
      </c>
    </row>
    <row r="19" customFormat="false" ht="11.25" hidden="false" customHeight="false" outlineLevel="0" collapsed="false">
      <c r="A19" s="35" t="s">
        <v>48</v>
      </c>
      <c r="B19" s="39" t="n">
        <v>3</v>
      </c>
      <c r="C19" s="39" t="n">
        <v>8</v>
      </c>
      <c r="D19" s="39" t="n">
        <v>4</v>
      </c>
      <c r="E19" s="36" t="s">
        <v>32</v>
      </c>
      <c r="F19" s="36" t="s">
        <v>32</v>
      </c>
      <c r="G19" s="36" t="s">
        <v>32</v>
      </c>
      <c r="H19" s="36" t="s">
        <v>32</v>
      </c>
      <c r="I19" s="36" t="s">
        <v>32</v>
      </c>
      <c r="J19" s="36" t="s">
        <v>32</v>
      </c>
      <c r="K19" s="36" t="s">
        <v>32</v>
      </c>
      <c r="L19" s="37" t="s">
        <v>32</v>
      </c>
    </row>
    <row r="20" customFormat="false" ht="11.25" hidden="false" customHeight="false" outlineLevel="0" collapsed="false">
      <c r="A20" s="35" t="s">
        <v>49</v>
      </c>
      <c r="B20" s="36" t="s">
        <v>32</v>
      </c>
      <c r="C20" s="36" t="s">
        <v>32</v>
      </c>
      <c r="D20" s="36" t="s">
        <v>32</v>
      </c>
      <c r="E20" s="36" t="n">
        <v>1</v>
      </c>
      <c r="F20" s="36" t="n">
        <v>3</v>
      </c>
      <c r="G20" s="36" t="n">
        <v>2</v>
      </c>
      <c r="H20" s="36" t="s">
        <v>32</v>
      </c>
      <c r="I20" s="36" t="n">
        <v>2</v>
      </c>
      <c r="J20" s="36" t="n">
        <v>3</v>
      </c>
      <c r="K20" s="6" t="n">
        <v>1</v>
      </c>
      <c r="L20" s="6" t="n">
        <v>5</v>
      </c>
    </row>
    <row r="21" customFormat="false" ht="11.25" hidden="false" customHeight="false" outlineLevel="0" collapsed="false">
      <c r="A21" s="35" t="s">
        <v>50</v>
      </c>
      <c r="B21" s="36" t="s">
        <v>32</v>
      </c>
      <c r="C21" s="36" t="s">
        <v>32</v>
      </c>
      <c r="D21" s="36" t="s">
        <v>32</v>
      </c>
      <c r="E21" s="36" t="n">
        <v>2</v>
      </c>
      <c r="F21" s="36" t="n">
        <v>5</v>
      </c>
      <c r="G21" s="36" t="n">
        <v>4</v>
      </c>
      <c r="H21" s="6" t="n">
        <v>4</v>
      </c>
      <c r="I21" s="6" t="n">
        <v>4</v>
      </c>
      <c r="J21" s="6" t="n">
        <v>6</v>
      </c>
      <c r="K21" s="36" t="s">
        <v>32</v>
      </c>
      <c r="L21" s="37" t="s">
        <v>32</v>
      </c>
    </row>
    <row r="22" customFormat="false" ht="11.25" hidden="false" customHeight="false" outlineLevel="0" collapsed="false">
      <c r="A22" s="35" t="s">
        <v>51</v>
      </c>
      <c r="B22" s="36" t="s">
        <v>32</v>
      </c>
      <c r="C22" s="36" t="s">
        <v>32</v>
      </c>
      <c r="D22" s="36" t="s">
        <v>32</v>
      </c>
      <c r="E22" s="36" t="n">
        <v>5</v>
      </c>
      <c r="F22" s="36" t="n">
        <v>1</v>
      </c>
      <c r="G22" s="36" t="n">
        <v>4</v>
      </c>
      <c r="H22" s="6" t="n">
        <v>9</v>
      </c>
      <c r="I22" s="6" t="n">
        <v>4</v>
      </c>
      <c r="J22" s="6" t="n">
        <v>4</v>
      </c>
      <c r="K22" s="36" t="n">
        <v>2</v>
      </c>
      <c r="L22" s="6" t="n">
        <v>5</v>
      </c>
    </row>
    <row r="23" customFormat="false" ht="11.25" hidden="false" customHeight="false" outlineLevel="0" collapsed="false">
      <c r="A23" s="35" t="s">
        <v>52</v>
      </c>
      <c r="B23" s="36" t="s">
        <v>32</v>
      </c>
      <c r="C23" s="39" t="n">
        <v>5</v>
      </c>
      <c r="D23" s="39" t="n">
        <v>13</v>
      </c>
      <c r="E23" s="36" t="s">
        <v>32</v>
      </c>
      <c r="F23" s="36" t="s">
        <v>32</v>
      </c>
      <c r="G23" s="36" t="s">
        <v>32</v>
      </c>
      <c r="H23" s="36" t="s">
        <v>32</v>
      </c>
      <c r="I23" s="36" t="s">
        <v>32</v>
      </c>
      <c r="J23" s="36" t="s">
        <v>32</v>
      </c>
      <c r="K23" s="36" t="s">
        <v>32</v>
      </c>
      <c r="L23" s="36" t="s">
        <v>32</v>
      </c>
    </row>
    <row r="24" customFormat="false" ht="11.25" hidden="false" customHeight="false" outlineLevel="0" collapsed="false">
      <c r="A24" s="35" t="s">
        <v>53</v>
      </c>
      <c r="B24" s="39" t="n">
        <v>15</v>
      </c>
      <c r="C24" s="39" t="n">
        <v>17</v>
      </c>
      <c r="D24" s="39" t="n">
        <v>20</v>
      </c>
      <c r="E24" s="36" t="s">
        <v>32</v>
      </c>
      <c r="F24" s="36" t="s">
        <v>32</v>
      </c>
      <c r="G24" s="36" t="s">
        <v>32</v>
      </c>
      <c r="H24" s="36" t="s">
        <v>32</v>
      </c>
      <c r="I24" s="36" t="s">
        <v>32</v>
      </c>
      <c r="J24" s="36" t="s">
        <v>32</v>
      </c>
      <c r="K24" s="36" t="s">
        <v>32</v>
      </c>
      <c r="L24" s="36" t="s">
        <v>32</v>
      </c>
    </row>
    <row r="25" customFormat="false" ht="11.25" hidden="false" customHeight="false" outlineLevel="0" collapsed="false">
      <c r="A25" s="35" t="s">
        <v>54</v>
      </c>
      <c r="B25" s="36" t="s">
        <v>32</v>
      </c>
      <c r="C25" s="36" t="s">
        <v>32</v>
      </c>
      <c r="D25" s="36" t="s">
        <v>32</v>
      </c>
      <c r="E25" s="36" t="n">
        <v>2</v>
      </c>
      <c r="F25" s="36" t="n">
        <v>2</v>
      </c>
      <c r="G25" s="36" t="n">
        <v>5</v>
      </c>
      <c r="H25" s="6" t="n">
        <v>1</v>
      </c>
      <c r="I25" s="6" t="n">
        <v>1</v>
      </c>
      <c r="J25" s="6" t="n">
        <v>4</v>
      </c>
      <c r="K25" s="36" t="s">
        <v>32</v>
      </c>
      <c r="L25" s="36" t="s">
        <v>32</v>
      </c>
    </row>
    <row r="26" customFormat="false" ht="11.25" hidden="false" customHeight="false" outlineLevel="0" collapsed="false">
      <c r="A26" s="35" t="s">
        <v>55</v>
      </c>
      <c r="B26" s="36" t="s">
        <v>32</v>
      </c>
      <c r="C26" s="36" t="s">
        <v>32</v>
      </c>
      <c r="D26" s="36" t="s">
        <v>32</v>
      </c>
      <c r="E26" s="36" t="n">
        <v>5</v>
      </c>
      <c r="F26" s="36" t="n">
        <v>4</v>
      </c>
      <c r="G26" s="36" t="n">
        <v>10</v>
      </c>
      <c r="H26" s="6" t="n">
        <v>2</v>
      </c>
      <c r="I26" s="6" t="n">
        <v>2</v>
      </c>
      <c r="J26" s="6" t="n">
        <v>8</v>
      </c>
      <c r="K26" s="6" t="n">
        <v>6</v>
      </c>
      <c r="L26" s="6" t="n">
        <v>5</v>
      </c>
    </row>
    <row r="27" customFormat="false" ht="11.25" hidden="false" customHeight="false" outlineLevel="0" collapsed="false">
      <c r="A27" s="35" t="s">
        <v>56</v>
      </c>
      <c r="B27" s="39" t="n">
        <v>63</v>
      </c>
      <c r="C27" s="39" t="n">
        <v>11</v>
      </c>
      <c r="D27" s="39" t="n">
        <v>36</v>
      </c>
      <c r="E27" s="36" t="n">
        <v>21</v>
      </c>
      <c r="F27" s="36" t="n">
        <v>27</v>
      </c>
      <c r="G27" s="36" t="n">
        <v>18</v>
      </c>
      <c r="H27" s="6" t="n">
        <v>13</v>
      </c>
      <c r="I27" s="6" t="n">
        <v>19</v>
      </c>
      <c r="J27" s="6" t="n">
        <v>14</v>
      </c>
      <c r="K27" s="6" t="n">
        <v>9</v>
      </c>
      <c r="L27" s="6" t="n">
        <v>10</v>
      </c>
    </row>
    <row r="28" customFormat="false" ht="11.25" hidden="false" customHeight="false" outlineLevel="0" collapsed="false">
      <c r="A28" s="35" t="s">
        <v>57</v>
      </c>
      <c r="B28" s="39" t="n">
        <v>33</v>
      </c>
      <c r="C28" s="39" t="n">
        <v>10</v>
      </c>
      <c r="D28" s="39" t="n">
        <v>29</v>
      </c>
      <c r="E28" s="39" t="n">
        <v>17</v>
      </c>
      <c r="F28" s="39" t="n">
        <v>18</v>
      </c>
      <c r="G28" s="39" t="n">
        <v>3</v>
      </c>
      <c r="H28" s="6" t="n">
        <v>18</v>
      </c>
      <c r="I28" s="6" t="n">
        <v>9</v>
      </c>
      <c r="J28" s="6" t="n">
        <v>3</v>
      </c>
      <c r="K28" s="6" t="n">
        <v>6</v>
      </c>
      <c r="L28" s="6" t="n">
        <v>3</v>
      </c>
    </row>
    <row r="29" customFormat="false" ht="11.25" hidden="false" customHeight="false" outlineLevel="0" collapsed="false">
      <c r="A29" s="35" t="s">
        <v>58</v>
      </c>
      <c r="B29" s="36" t="s">
        <v>32</v>
      </c>
      <c r="C29" s="36" t="s">
        <v>32</v>
      </c>
      <c r="D29" s="36" t="s">
        <v>32</v>
      </c>
      <c r="E29" s="36" t="s">
        <v>32</v>
      </c>
      <c r="F29" s="36" t="n">
        <v>3</v>
      </c>
      <c r="G29" s="36" t="n">
        <v>3</v>
      </c>
      <c r="H29" s="6" t="n">
        <v>2</v>
      </c>
      <c r="I29" s="6" t="n">
        <v>2</v>
      </c>
      <c r="J29" s="36" t="s">
        <v>32</v>
      </c>
      <c r="K29" s="36" t="s">
        <v>32</v>
      </c>
      <c r="L29" s="37" t="s">
        <v>32</v>
      </c>
    </row>
    <row r="30" customFormat="false" ht="11.25" hidden="false" customHeight="false" outlineLevel="0" collapsed="false">
      <c r="A30" s="35" t="s">
        <v>59</v>
      </c>
      <c r="B30" s="36" t="s">
        <v>32</v>
      </c>
      <c r="C30" s="36" t="s">
        <v>32</v>
      </c>
      <c r="D30" s="36" t="s">
        <v>32</v>
      </c>
      <c r="E30" s="36" t="n">
        <v>67</v>
      </c>
      <c r="F30" s="36" t="n">
        <v>77</v>
      </c>
      <c r="G30" s="36" t="n">
        <v>80</v>
      </c>
      <c r="H30" s="6" t="n">
        <v>74</v>
      </c>
      <c r="I30" s="6" t="n">
        <v>87</v>
      </c>
      <c r="J30" s="6" t="n">
        <v>86</v>
      </c>
      <c r="K30" s="36" t="n">
        <v>64</v>
      </c>
      <c r="L30" s="6" t="n">
        <v>74</v>
      </c>
    </row>
    <row r="31" customFormat="false" ht="11.25" hidden="false" customHeight="false" outlineLevel="0" collapsed="false">
      <c r="A31" s="35" t="s">
        <v>60</v>
      </c>
      <c r="B31" s="36" t="s">
        <v>32</v>
      </c>
      <c r="C31" s="36" t="s">
        <v>32</v>
      </c>
      <c r="D31" s="36" t="s">
        <v>32</v>
      </c>
      <c r="E31" s="36" t="n">
        <v>2</v>
      </c>
      <c r="F31" s="36" t="n">
        <v>2</v>
      </c>
      <c r="G31" s="36" t="n">
        <v>3</v>
      </c>
      <c r="H31" s="6" t="n">
        <v>2</v>
      </c>
      <c r="I31" s="6" t="n">
        <v>2</v>
      </c>
      <c r="J31" s="36" t="s">
        <v>32</v>
      </c>
      <c r="K31" s="36" t="s">
        <v>32</v>
      </c>
      <c r="L31" s="36" t="s">
        <v>32</v>
      </c>
    </row>
    <row r="32" customFormat="false" ht="11.25" hidden="false" customHeight="false" outlineLevel="0" collapsed="false">
      <c r="A32" s="35" t="s">
        <v>61</v>
      </c>
      <c r="B32" s="36" t="n">
        <v>112</v>
      </c>
      <c r="C32" s="36" t="n">
        <v>158</v>
      </c>
      <c r="D32" s="36" t="n">
        <v>176</v>
      </c>
      <c r="E32" s="36" t="s">
        <v>32</v>
      </c>
      <c r="F32" s="36" t="s">
        <v>32</v>
      </c>
      <c r="G32" s="36" t="s">
        <v>32</v>
      </c>
      <c r="H32" s="36" t="s">
        <v>32</v>
      </c>
      <c r="I32" s="36" t="s">
        <v>32</v>
      </c>
      <c r="J32" s="36" t="s">
        <v>32</v>
      </c>
      <c r="K32" s="36" t="s">
        <v>32</v>
      </c>
      <c r="L32" s="37" t="s">
        <v>32</v>
      </c>
    </row>
    <row r="33" customFormat="false" ht="11.25" hidden="false" customHeight="false" outlineLevel="0" collapsed="false">
      <c r="A33" s="35" t="s">
        <v>62</v>
      </c>
      <c r="B33" s="36" t="s">
        <v>32</v>
      </c>
      <c r="C33" s="36" t="s">
        <v>32</v>
      </c>
      <c r="D33" s="36" t="s">
        <v>32</v>
      </c>
      <c r="E33" s="36" t="n">
        <v>19</v>
      </c>
      <c r="F33" s="36" t="n">
        <v>25</v>
      </c>
      <c r="G33" s="36" t="n">
        <v>60</v>
      </c>
      <c r="H33" s="6" t="n">
        <v>30</v>
      </c>
      <c r="I33" s="6" t="n">
        <v>21</v>
      </c>
      <c r="J33" s="6" t="n">
        <v>40</v>
      </c>
      <c r="K33" s="36" t="n">
        <v>34</v>
      </c>
      <c r="L33" s="6" t="n">
        <v>41</v>
      </c>
    </row>
    <row r="34" customFormat="false" ht="11.25" hidden="false" customHeight="false" outlineLevel="0" collapsed="false">
      <c r="A34" s="35" t="s">
        <v>63</v>
      </c>
      <c r="B34" s="36" t="n">
        <v>12</v>
      </c>
      <c r="C34" s="36" t="n">
        <v>20</v>
      </c>
      <c r="D34" s="36" t="n">
        <v>20</v>
      </c>
      <c r="E34" s="36" t="n">
        <v>16</v>
      </c>
      <c r="F34" s="36" t="n">
        <v>11</v>
      </c>
      <c r="G34" s="36" t="n">
        <v>9</v>
      </c>
      <c r="H34" s="6" t="n">
        <v>14</v>
      </c>
      <c r="I34" s="6" t="n">
        <v>6</v>
      </c>
      <c r="J34" s="6" t="n">
        <v>11</v>
      </c>
      <c r="K34" s="6" t="n">
        <v>15</v>
      </c>
      <c r="L34" s="6" t="n">
        <v>16</v>
      </c>
    </row>
    <row r="35" customFormat="false" ht="11.25" hidden="false" customHeight="false" outlineLevel="0" collapsed="false">
      <c r="A35" s="35" t="s">
        <v>64</v>
      </c>
      <c r="B35" s="36" t="s">
        <v>32</v>
      </c>
      <c r="C35" s="36" t="s">
        <v>32</v>
      </c>
      <c r="D35" s="36" t="s">
        <v>32</v>
      </c>
      <c r="E35" s="36" t="s">
        <v>32</v>
      </c>
      <c r="F35" s="36" t="s">
        <v>32</v>
      </c>
      <c r="G35" s="36" t="s">
        <v>32</v>
      </c>
      <c r="H35" s="36" t="s">
        <v>32</v>
      </c>
      <c r="I35" s="36" t="s">
        <v>32</v>
      </c>
      <c r="J35" s="36" t="n">
        <v>1</v>
      </c>
      <c r="K35" s="36" t="s">
        <v>32</v>
      </c>
      <c r="L35" s="6" t="n">
        <v>5</v>
      </c>
    </row>
    <row r="36" customFormat="false" ht="11.25" hidden="false" customHeight="false" outlineLevel="0" collapsed="false">
      <c r="A36" s="35" t="s">
        <v>65</v>
      </c>
      <c r="B36" s="36" t="n">
        <v>26</v>
      </c>
      <c r="C36" s="36" t="n">
        <v>6</v>
      </c>
      <c r="D36" s="36" t="n">
        <v>4</v>
      </c>
      <c r="E36" s="36" t="n">
        <v>4</v>
      </c>
      <c r="F36" s="36" t="n">
        <v>10</v>
      </c>
      <c r="G36" s="36" t="n">
        <v>21</v>
      </c>
      <c r="H36" s="6" t="n">
        <v>11</v>
      </c>
      <c r="I36" s="6" t="n">
        <v>12</v>
      </c>
      <c r="J36" s="6" t="n">
        <v>9</v>
      </c>
      <c r="K36" s="36" t="n">
        <v>1</v>
      </c>
      <c r="L36" s="36" t="s">
        <v>32</v>
      </c>
    </row>
    <row r="37" customFormat="false" ht="11.25" hidden="false" customHeight="false" outlineLevel="0" collapsed="false">
      <c r="A37" s="35" t="s">
        <v>66</v>
      </c>
      <c r="B37" s="36" t="s">
        <v>32</v>
      </c>
      <c r="C37" s="36" t="s">
        <v>32</v>
      </c>
      <c r="D37" s="36" t="s">
        <v>32</v>
      </c>
      <c r="E37" s="36" t="s">
        <v>32</v>
      </c>
      <c r="F37" s="36" t="s">
        <v>32</v>
      </c>
      <c r="G37" s="36" t="s">
        <v>32</v>
      </c>
      <c r="H37" s="36" t="s">
        <v>32</v>
      </c>
      <c r="I37" s="36" t="n">
        <v>3</v>
      </c>
      <c r="J37" s="36" t="n">
        <v>5</v>
      </c>
      <c r="K37" s="6" t="n">
        <v>14</v>
      </c>
      <c r="L37" s="6" t="n">
        <v>12</v>
      </c>
    </row>
    <row r="38" customFormat="false" ht="11.25" hidden="false" customHeight="false" outlineLevel="0" collapsed="false">
      <c r="A38" s="35" t="s">
        <v>67</v>
      </c>
      <c r="B38" s="36" t="s">
        <v>32</v>
      </c>
      <c r="C38" s="36" t="s">
        <v>32</v>
      </c>
      <c r="D38" s="36" t="s">
        <v>32</v>
      </c>
      <c r="E38" s="36" t="n">
        <v>3</v>
      </c>
      <c r="F38" s="36" t="n">
        <v>6</v>
      </c>
      <c r="G38" s="36" t="n">
        <v>28</v>
      </c>
      <c r="H38" s="6" t="n">
        <v>2</v>
      </c>
      <c r="I38" s="6" t="n">
        <v>6</v>
      </c>
      <c r="J38" s="6" t="n">
        <v>6</v>
      </c>
      <c r="K38" s="6" t="n">
        <v>1</v>
      </c>
      <c r="L38" s="6" t="n">
        <v>3</v>
      </c>
    </row>
    <row r="39" customFormat="false" ht="11.25" hidden="false" customHeight="false" outlineLevel="0" collapsed="false">
      <c r="A39" s="35" t="s">
        <v>68</v>
      </c>
      <c r="B39" s="36" t="s">
        <v>32</v>
      </c>
      <c r="C39" s="36" t="s">
        <v>32</v>
      </c>
      <c r="D39" s="39" t="n">
        <v>233</v>
      </c>
      <c r="E39" s="39" t="n">
        <v>192</v>
      </c>
      <c r="F39" s="39" t="n">
        <v>191</v>
      </c>
      <c r="G39" s="39" t="n">
        <v>129</v>
      </c>
      <c r="H39" s="6" t="n">
        <v>167</v>
      </c>
      <c r="I39" s="6" t="n">
        <v>153</v>
      </c>
      <c r="J39" s="6" t="n">
        <v>73</v>
      </c>
      <c r="K39" s="6" t="n">
        <v>105</v>
      </c>
      <c r="L39" s="6" t="n">
        <v>128</v>
      </c>
    </row>
    <row r="40" customFormat="false" ht="11.25" hidden="false" customHeight="false" outlineLevel="0" collapsed="false">
      <c r="A40" s="40" t="s">
        <v>69</v>
      </c>
      <c r="B40" s="41" t="n">
        <v>3</v>
      </c>
      <c r="C40" s="41" t="n">
        <v>1</v>
      </c>
      <c r="D40" s="41" t="n">
        <v>6</v>
      </c>
      <c r="E40" s="39" t="n">
        <v>4</v>
      </c>
      <c r="F40" s="39" t="n">
        <v>1</v>
      </c>
      <c r="G40" s="39" t="n">
        <v>5</v>
      </c>
      <c r="H40" s="6" t="n">
        <v>4</v>
      </c>
      <c r="I40" s="6" t="n">
        <v>3</v>
      </c>
      <c r="J40" s="6" t="n">
        <v>1</v>
      </c>
      <c r="K40" s="6" t="n">
        <v>3</v>
      </c>
      <c r="L40" s="6" t="n">
        <v>1</v>
      </c>
    </row>
    <row r="41" customFormat="false" ht="11.25" hidden="false" customHeight="false" outlineLevel="0" collapsed="false">
      <c r="A41" s="42" t="s">
        <v>70</v>
      </c>
      <c r="B41" s="36" t="n">
        <v>1</v>
      </c>
      <c r="C41" s="36" t="n">
        <v>3</v>
      </c>
      <c r="D41" s="36" t="n">
        <v>1</v>
      </c>
      <c r="E41" s="36" t="n">
        <v>4</v>
      </c>
      <c r="F41" s="36" t="n">
        <v>2</v>
      </c>
      <c r="G41" s="36" t="n">
        <v>1</v>
      </c>
      <c r="H41" s="36" t="n">
        <v>2</v>
      </c>
      <c r="I41" s="36" t="n">
        <v>2</v>
      </c>
      <c r="J41" s="36" t="n">
        <v>1</v>
      </c>
      <c r="K41" s="6" t="n">
        <v>2</v>
      </c>
      <c r="L41" s="6" t="n">
        <v>4</v>
      </c>
    </row>
    <row r="42" customFormat="false" ht="11.25" hidden="false" customHeight="false" outlineLevel="0" collapsed="false">
      <c r="A42" s="42" t="s">
        <v>71</v>
      </c>
      <c r="B42" s="36" t="n">
        <v>39</v>
      </c>
      <c r="C42" s="36" t="n">
        <v>25</v>
      </c>
      <c r="D42" s="36" t="n">
        <v>40</v>
      </c>
      <c r="E42" s="36" t="n">
        <v>14</v>
      </c>
      <c r="F42" s="36" t="n">
        <v>16</v>
      </c>
      <c r="G42" s="36" t="n">
        <v>12</v>
      </c>
      <c r="H42" s="6" t="n">
        <v>16</v>
      </c>
      <c r="I42" s="6" t="n">
        <v>8</v>
      </c>
      <c r="J42" s="6" t="n">
        <v>9</v>
      </c>
      <c r="K42" s="6" t="n">
        <v>21</v>
      </c>
      <c r="L42" s="6" t="n">
        <v>12</v>
      </c>
    </row>
    <row r="43" customFormat="false" ht="11.25" hidden="false" customHeight="false" outlineLevel="0" collapsed="false">
      <c r="A43" s="42" t="s">
        <v>72</v>
      </c>
      <c r="B43" s="36" t="n">
        <v>24</v>
      </c>
      <c r="C43" s="36" t="n">
        <v>33</v>
      </c>
      <c r="D43" s="36" t="s">
        <v>32</v>
      </c>
      <c r="E43" s="37" t="s">
        <v>32</v>
      </c>
      <c r="F43" s="37" t="s">
        <v>32</v>
      </c>
      <c r="G43" s="37" t="s">
        <v>32</v>
      </c>
      <c r="H43" s="37" t="s">
        <v>32</v>
      </c>
      <c r="I43" s="37" t="s">
        <v>32</v>
      </c>
      <c r="J43" s="37" t="s">
        <v>32</v>
      </c>
      <c r="K43" s="37" t="s">
        <v>32</v>
      </c>
      <c r="L43" s="37" t="s">
        <v>32</v>
      </c>
    </row>
    <row r="44" customFormat="false" ht="11.25" hidden="false" customHeight="false" outlineLevel="0" collapsed="false">
      <c r="A44" s="42" t="s">
        <v>73</v>
      </c>
      <c r="B44" s="36" t="s">
        <v>32</v>
      </c>
      <c r="C44" s="36" t="s">
        <v>32</v>
      </c>
      <c r="D44" s="36" t="n">
        <v>56</v>
      </c>
      <c r="E44" s="36" t="s">
        <v>32</v>
      </c>
      <c r="F44" s="36" t="n">
        <v>3</v>
      </c>
      <c r="G44" s="36" t="n">
        <v>5</v>
      </c>
      <c r="H44" s="6" t="n">
        <v>6</v>
      </c>
      <c r="I44" s="6" t="n">
        <v>2</v>
      </c>
      <c r="J44" s="6" t="n">
        <v>4</v>
      </c>
      <c r="K44" s="6" t="n">
        <v>5</v>
      </c>
      <c r="L44" s="36" t="s">
        <v>32</v>
      </c>
    </row>
    <row r="45" customFormat="false" ht="11.25" hidden="false" customHeight="false" outlineLevel="0" collapsed="false">
      <c r="A45" s="35" t="s">
        <v>74</v>
      </c>
      <c r="B45" s="36" t="s">
        <v>32</v>
      </c>
      <c r="C45" s="36" t="s">
        <v>32</v>
      </c>
      <c r="D45" s="36" t="s">
        <v>32</v>
      </c>
      <c r="E45" s="36" t="s">
        <v>32</v>
      </c>
      <c r="F45" s="36" t="s">
        <v>32</v>
      </c>
      <c r="G45" s="36" t="s">
        <v>32</v>
      </c>
      <c r="H45" s="36" t="s">
        <v>32</v>
      </c>
      <c r="I45" s="36" t="s">
        <v>32</v>
      </c>
      <c r="J45" s="36" t="n">
        <v>8</v>
      </c>
      <c r="K45" s="6" t="n">
        <v>11</v>
      </c>
      <c r="L45" s="6" t="n">
        <v>4</v>
      </c>
    </row>
    <row r="46" customFormat="false" ht="11.25" hidden="false" customHeight="false" outlineLevel="0" collapsed="false">
      <c r="A46" s="35" t="s">
        <v>75</v>
      </c>
      <c r="B46" s="39" t="n">
        <v>31</v>
      </c>
      <c r="C46" s="39" t="n">
        <v>8</v>
      </c>
      <c r="D46" s="39" t="n">
        <v>19</v>
      </c>
      <c r="E46" s="39" t="n">
        <v>1</v>
      </c>
      <c r="F46" s="39" t="n">
        <v>6</v>
      </c>
      <c r="G46" s="39" t="n">
        <v>4</v>
      </c>
      <c r="H46" s="6" t="n">
        <v>7</v>
      </c>
      <c r="I46" s="6" t="n">
        <v>7</v>
      </c>
      <c r="J46" s="6" t="n">
        <v>4</v>
      </c>
      <c r="K46" s="6" t="n">
        <v>7</v>
      </c>
      <c r="L46" s="6" t="n">
        <v>3</v>
      </c>
    </row>
    <row r="47" customFormat="false" ht="11.25" hidden="false" customHeight="false" outlineLevel="0" collapsed="false">
      <c r="A47" s="35" t="s">
        <v>76</v>
      </c>
      <c r="B47" s="36" t="s">
        <v>32</v>
      </c>
      <c r="C47" s="36" t="s">
        <v>32</v>
      </c>
      <c r="D47" s="39" t="n">
        <v>8</v>
      </c>
      <c r="E47" s="36" t="n">
        <v>2</v>
      </c>
      <c r="F47" s="36" t="n">
        <v>7</v>
      </c>
      <c r="G47" s="36" t="n">
        <v>7</v>
      </c>
      <c r="H47" s="6" t="n">
        <v>5</v>
      </c>
      <c r="I47" s="6" t="n">
        <v>2</v>
      </c>
      <c r="J47" s="6" t="n">
        <v>3</v>
      </c>
      <c r="K47" s="6" t="n">
        <v>2</v>
      </c>
      <c r="L47" s="6" t="n">
        <v>3</v>
      </c>
    </row>
    <row r="48" customFormat="false" ht="11.25" hidden="false" customHeight="false" outlineLevel="0" collapsed="false">
      <c r="A48" s="35" t="s">
        <v>77</v>
      </c>
      <c r="B48" s="36" t="s">
        <v>32</v>
      </c>
      <c r="C48" s="36" t="s">
        <v>32</v>
      </c>
      <c r="D48" s="36" t="s">
        <v>32</v>
      </c>
      <c r="E48" s="36" t="n">
        <v>32</v>
      </c>
      <c r="F48" s="36" t="n">
        <v>143</v>
      </c>
      <c r="G48" s="36" t="n">
        <v>20</v>
      </c>
      <c r="H48" s="6" t="n">
        <v>75</v>
      </c>
      <c r="I48" s="6" t="n">
        <v>25</v>
      </c>
      <c r="J48" s="6" t="n">
        <v>5</v>
      </c>
      <c r="K48" s="6" t="n">
        <v>2</v>
      </c>
      <c r="L48" s="36" t="s">
        <v>32</v>
      </c>
    </row>
    <row r="49" customFormat="false" ht="11.25" hidden="false" customHeight="false" outlineLevel="0" collapsed="false">
      <c r="A49" s="35" t="s">
        <v>78</v>
      </c>
      <c r="B49" s="23" t="n">
        <v>47</v>
      </c>
      <c r="C49" s="23" t="n">
        <v>31</v>
      </c>
      <c r="D49" s="23" t="n">
        <v>200</v>
      </c>
      <c r="E49" s="36" t="s">
        <v>32</v>
      </c>
      <c r="F49" s="36" t="s">
        <v>32</v>
      </c>
      <c r="G49" s="36" t="s">
        <v>32</v>
      </c>
      <c r="H49" s="36" t="s">
        <v>32</v>
      </c>
      <c r="I49" s="36" t="s">
        <v>32</v>
      </c>
      <c r="J49" s="36" t="n">
        <v>1</v>
      </c>
      <c r="K49" s="36" t="n">
        <v>1</v>
      </c>
      <c r="L49" s="6" t="n">
        <v>15</v>
      </c>
    </row>
    <row r="50" customFormat="false" ht="11.25" hidden="false" customHeight="false" outlineLevel="0" collapsed="false">
      <c r="A50" s="35" t="s">
        <v>79</v>
      </c>
      <c r="B50" s="36" t="s">
        <v>32</v>
      </c>
      <c r="C50" s="36" t="s">
        <v>32</v>
      </c>
      <c r="D50" s="36" t="s">
        <v>32</v>
      </c>
      <c r="E50" s="36" t="n">
        <v>16</v>
      </c>
      <c r="F50" s="36" t="n">
        <v>11</v>
      </c>
      <c r="G50" s="36" t="s">
        <v>32</v>
      </c>
      <c r="H50" s="6" t="n">
        <v>6</v>
      </c>
      <c r="I50" s="6" t="n">
        <v>5</v>
      </c>
      <c r="J50" s="6" t="n">
        <v>2</v>
      </c>
      <c r="K50" s="36" t="n">
        <v>4</v>
      </c>
      <c r="L50" s="36" t="s">
        <v>32</v>
      </c>
    </row>
    <row r="51" customFormat="false" ht="11.25" hidden="false" customHeight="false" outlineLevel="0" collapsed="false">
      <c r="A51" s="35" t="s">
        <v>80</v>
      </c>
      <c r="B51" s="36" t="n">
        <v>5</v>
      </c>
      <c r="C51" s="36" t="n">
        <v>9</v>
      </c>
      <c r="D51" s="36" t="s">
        <v>32</v>
      </c>
      <c r="E51" s="36" t="s">
        <v>32</v>
      </c>
      <c r="F51" s="36" t="s">
        <v>32</v>
      </c>
      <c r="G51" s="36" t="s">
        <v>32</v>
      </c>
      <c r="H51" s="36" t="s">
        <v>32</v>
      </c>
      <c r="I51" s="36" t="s">
        <v>32</v>
      </c>
      <c r="J51" s="36" t="s">
        <v>32</v>
      </c>
      <c r="K51" s="36" t="s">
        <v>32</v>
      </c>
      <c r="L51" s="37" t="s">
        <v>32</v>
      </c>
    </row>
    <row r="52" customFormat="false" ht="11.25" hidden="false" customHeight="false" outlineLevel="0" collapsed="false">
      <c r="A52" s="35" t="s">
        <v>81</v>
      </c>
      <c r="B52" s="36" t="s">
        <v>32</v>
      </c>
      <c r="C52" s="36" t="s">
        <v>32</v>
      </c>
      <c r="D52" s="39" t="n">
        <v>10</v>
      </c>
      <c r="E52" s="39" t="n">
        <v>5</v>
      </c>
      <c r="F52" s="39" t="n">
        <v>12</v>
      </c>
      <c r="G52" s="39" t="n">
        <v>8</v>
      </c>
      <c r="H52" s="6" t="n">
        <v>13</v>
      </c>
      <c r="I52" s="6" t="n">
        <v>5</v>
      </c>
      <c r="J52" s="6" t="n">
        <v>3</v>
      </c>
      <c r="K52" s="36" t="n">
        <v>5</v>
      </c>
      <c r="L52" s="6" t="n">
        <v>7</v>
      </c>
    </row>
    <row r="53" customFormat="false" ht="11.25" hidden="false" customHeight="false" outlineLevel="0" collapsed="false">
      <c r="A53" s="35" t="s">
        <v>82</v>
      </c>
      <c r="B53" s="36" t="s">
        <v>32</v>
      </c>
      <c r="C53" s="36" t="s">
        <v>32</v>
      </c>
      <c r="D53" s="36" t="s">
        <v>32</v>
      </c>
      <c r="E53" s="36" t="n">
        <v>1</v>
      </c>
      <c r="F53" s="36" t="n">
        <v>2</v>
      </c>
      <c r="G53" s="36" t="n">
        <v>4</v>
      </c>
      <c r="H53" s="36" t="s">
        <v>32</v>
      </c>
      <c r="I53" s="36" t="n">
        <v>4</v>
      </c>
      <c r="J53" s="36" t="n">
        <v>2</v>
      </c>
      <c r="K53" s="6" t="n">
        <v>3</v>
      </c>
      <c r="L53" s="6" t="n">
        <v>5</v>
      </c>
    </row>
    <row r="54" customFormat="false" ht="11.25" hidden="false" customHeight="false" outlineLevel="0" collapsed="false">
      <c r="A54" s="35" t="s">
        <v>83</v>
      </c>
      <c r="B54" s="36" t="n">
        <v>217</v>
      </c>
      <c r="C54" s="36" t="n">
        <v>230</v>
      </c>
      <c r="D54" s="36" t="n">
        <v>136</v>
      </c>
      <c r="E54" s="36" t="n">
        <v>92</v>
      </c>
      <c r="F54" s="36" t="n">
        <v>103</v>
      </c>
      <c r="G54" s="36" t="n">
        <v>109</v>
      </c>
      <c r="H54" s="6" t="n">
        <v>76</v>
      </c>
      <c r="I54" s="6" t="n">
        <v>82</v>
      </c>
      <c r="J54" s="6" t="n">
        <v>62</v>
      </c>
      <c r="K54" s="6" t="n">
        <v>81</v>
      </c>
      <c r="L54" s="6" t="n">
        <v>66</v>
      </c>
    </row>
    <row r="55" customFormat="false" ht="11.25" hidden="false" customHeight="false" outlineLevel="0" collapsed="false">
      <c r="A55" s="35" t="s">
        <v>84</v>
      </c>
      <c r="B55" s="36" t="s">
        <v>32</v>
      </c>
      <c r="C55" s="36" t="s">
        <v>32</v>
      </c>
      <c r="D55" s="36" t="s">
        <v>32</v>
      </c>
      <c r="E55" s="36" t="s">
        <v>32</v>
      </c>
      <c r="F55" s="36" t="s">
        <v>32</v>
      </c>
      <c r="G55" s="36" t="s">
        <v>32</v>
      </c>
      <c r="H55" s="36" t="s">
        <v>32</v>
      </c>
      <c r="I55" s="36" t="s">
        <v>32</v>
      </c>
      <c r="J55" s="36" t="n">
        <v>10</v>
      </c>
      <c r="K55" s="36" t="n">
        <v>72</v>
      </c>
      <c r="L55" s="6" t="n">
        <v>3</v>
      </c>
    </row>
    <row r="56" customFormat="false" ht="11.25" hidden="false" customHeight="false" outlineLevel="0" collapsed="false">
      <c r="A56" s="35" t="s">
        <v>85</v>
      </c>
      <c r="B56" s="39" t="n">
        <v>29</v>
      </c>
      <c r="C56" s="39" t="n">
        <v>6</v>
      </c>
      <c r="D56" s="39" t="n">
        <v>2</v>
      </c>
      <c r="E56" s="36" t="s">
        <v>32</v>
      </c>
      <c r="F56" s="36" t="s">
        <v>32</v>
      </c>
      <c r="G56" s="36" t="s">
        <v>32</v>
      </c>
      <c r="H56" s="36" t="s">
        <v>32</v>
      </c>
      <c r="I56" s="36" t="s">
        <v>32</v>
      </c>
      <c r="J56" s="36" t="s">
        <v>32</v>
      </c>
      <c r="K56" s="36" t="s">
        <v>32</v>
      </c>
      <c r="L56" s="36" t="s">
        <v>32</v>
      </c>
    </row>
    <row r="57" customFormat="false" ht="11.25" hidden="false" customHeight="false" outlineLevel="0" collapsed="false">
      <c r="A57" s="35" t="s">
        <v>86</v>
      </c>
      <c r="B57" s="36" t="s">
        <v>32</v>
      </c>
      <c r="C57" s="36" t="s">
        <v>32</v>
      </c>
      <c r="D57" s="36" t="s">
        <v>32</v>
      </c>
      <c r="E57" s="36" t="n">
        <v>3</v>
      </c>
      <c r="F57" s="36" t="n">
        <v>1</v>
      </c>
      <c r="G57" s="36" t="s">
        <v>32</v>
      </c>
      <c r="H57" s="36" t="s">
        <v>32</v>
      </c>
      <c r="I57" s="36" t="n">
        <v>2</v>
      </c>
      <c r="J57" s="36" t="n">
        <v>2</v>
      </c>
      <c r="K57" s="36" t="s">
        <v>32</v>
      </c>
      <c r="L57" s="6" t="n">
        <v>1</v>
      </c>
    </row>
    <row r="58" customFormat="false" ht="11.25" hidden="false" customHeight="false" outlineLevel="0" collapsed="false">
      <c r="A58" s="35" t="s">
        <v>87</v>
      </c>
      <c r="B58" s="36" t="s">
        <v>32</v>
      </c>
      <c r="C58" s="36" t="s">
        <v>32</v>
      </c>
      <c r="D58" s="36" t="s">
        <v>32</v>
      </c>
      <c r="E58" s="36" t="n">
        <v>5</v>
      </c>
      <c r="F58" s="36" t="n">
        <v>6</v>
      </c>
      <c r="G58" s="36" t="n">
        <v>4</v>
      </c>
      <c r="H58" s="6" t="n">
        <v>5</v>
      </c>
      <c r="I58" s="6" t="n">
        <v>7</v>
      </c>
      <c r="J58" s="6" t="n">
        <v>7</v>
      </c>
      <c r="K58" s="6" t="n">
        <v>8</v>
      </c>
      <c r="L58" s="6" t="n">
        <v>5</v>
      </c>
    </row>
    <row r="59" customFormat="false" ht="11.25" hidden="false" customHeight="false" outlineLevel="0" collapsed="false">
      <c r="A59" s="35" t="s">
        <v>88</v>
      </c>
      <c r="B59" s="36" t="n">
        <v>82</v>
      </c>
      <c r="C59" s="36" t="n">
        <v>2</v>
      </c>
      <c r="D59" s="36" t="n">
        <v>17</v>
      </c>
      <c r="E59" s="36" t="n">
        <v>3</v>
      </c>
      <c r="F59" s="36" t="n">
        <v>5</v>
      </c>
      <c r="G59" s="36" t="n">
        <v>2</v>
      </c>
      <c r="H59" s="6" t="n">
        <v>11</v>
      </c>
      <c r="I59" s="6" t="n">
        <v>4</v>
      </c>
      <c r="J59" s="6" t="n">
        <v>2</v>
      </c>
      <c r="K59" s="36" t="n">
        <v>1</v>
      </c>
      <c r="L59" s="6" t="n">
        <v>4</v>
      </c>
    </row>
    <row r="60" customFormat="false" ht="11.25" hidden="false" customHeight="false" outlineLevel="0" collapsed="false">
      <c r="A60" s="35" t="s">
        <v>89</v>
      </c>
      <c r="B60" s="36" t="s">
        <v>32</v>
      </c>
      <c r="C60" s="36" t="s">
        <v>32</v>
      </c>
      <c r="D60" s="36" t="s">
        <v>32</v>
      </c>
      <c r="E60" s="36" t="n">
        <v>5</v>
      </c>
      <c r="F60" s="36" t="n">
        <v>8</v>
      </c>
      <c r="G60" s="36" t="n">
        <v>11</v>
      </c>
      <c r="H60" s="6" t="n">
        <v>4</v>
      </c>
      <c r="I60" s="6" t="n">
        <v>12</v>
      </c>
      <c r="J60" s="6" t="n">
        <v>4</v>
      </c>
      <c r="K60" s="6" t="n">
        <v>4</v>
      </c>
      <c r="L60" s="6" t="n">
        <v>7</v>
      </c>
    </row>
    <row r="61" customFormat="false" ht="11.25" hidden="false" customHeight="false" outlineLevel="0" collapsed="false">
      <c r="A61" s="35" t="s">
        <v>90</v>
      </c>
      <c r="B61" s="36" t="s">
        <v>32</v>
      </c>
      <c r="C61" s="36" t="s">
        <v>32</v>
      </c>
      <c r="D61" s="36" t="s">
        <v>32</v>
      </c>
      <c r="E61" s="36" t="n">
        <v>1</v>
      </c>
      <c r="F61" s="36" t="s">
        <v>32</v>
      </c>
      <c r="G61" s="36" t="n">
        <v>4</v>
      </c>
      <c r="H61" s="36" t="s">
        <v>32</v>
      </c>
      <c r="I61" s="36" t="n">
        <v>1</v>
      </c>
      <c r="J61" s="36" t="n">
        <v>1</v>
      </c>
      <c r="K61" s="6" t="n">
        <v>3</v>
      </c>
      <c r="L61" s="37" t="s">
        <v>32</v>
      </c>
    </row>
    <row r="62" customFormat="false" ht="11.25" hidden="false" customHeight="false" outlineLevel="0" collapsed="false">
      <c r="A62" s="35" t="s">
        <v>91</v>
      </c>
      <c r="B62" s="36" t="n">
        <v>23</v>
      </c>
      <c r="C62" s="36" t="n">
        <v>8</v>
      </c>
      <c r="D62" s="36" t="n">
        <v>14</v>
      </c>
      <c r="E62" s="36" t="n">
        <v>17</v>
      </c>
      <c r="F62" s="36" t="n">
        <v>23</v>
      </c>
      <c r="G62" s="36" t="n">
        <v>12</v>
      </c>
      <c r="H62" s="6" t="n">
        <v>12</v>
      </c>
      <c r="I62" s="6" t="n">
        <v>15</v>
      </c>
      <c r="J62" s="6" t="n">
        <v>11</v>
      </c>
      <c r="K62" s="6" t="n">
        <v>15</v>
      </c>
      <c r="L62" s="6" t="n">
        <v>7</v>
      </c>
    </row>
    <row r="63" customFormat="false" ht="11.25" hidden="false" customHeight="false" outlineLevel="0" collapsed="false">
      <c r="A63" s="35" t="s">
        <v>92</v>
      </c>
      <c r="B63" s="36" t="s">
        <v>32</v>
      </c>
      <c r="C63" s="36" t="s">
        <v>32</v>
      </c>
      <c r="D63" s="36" t="s">
        <v>32</v>
      </c>
      <c r="E63" s="36" t="n">
        <v>5</v>
      </c>
      <c r="F63" s="36" t="n">
        <v>5</v>
      </c>
      <c r="G63" s="36" t="n">
        <v>8</v>
      </c>
      <c r="H63" s="6" t="n">
        <v>1</v>
      </c>
      <c r="I63" s="6" t="n">
        <v>10</v>
      </c>
      <c r="J63" s="6" t="n">
        <v>6</v>
      </c>
      <c r="K63" s="6" t="n">
        <v>9</v>
      </c>
      <c r="L63" s="6" t="n">
        <v>4</v>
      </c>
    </row>
    <row r="64" customFormat="false" ht="11.25" hidden="false" customHeight="false" outlineLevel="0" collapsed="false">
      <c r="A64" s="35" t="s">
        <v>93</v>
      </c>
      <c r="B64" s="36" t="s">
        <v>32</v>
      </c>
      <c r="C64" s="36" t="s">
        <v>32</v>
      </c>
      <c r="D64" s="36" t="s">
        <v>32</v>
      </c>
      <c r="E64" s="36" t="n">
        <v>4</v>
      </c>
      <c r="F64" s="36" t="n">
        <v>1</v>
      </c>
      <c r="G64" s="36" t="n">
        <v>3</v>
      </c>
      <c r="H64" s="6" t="n">
        <v>2</v>
      </c>
      <c r="I64" s="6" t="n">
        <v>5</v>
      </c>
      <c r="J64" s="6" t="n">
        <v>1</v>
      </c>
      <c r="K64" s="36" t="s">
        <v>32</v>
      </c>
      <c r="L64" s="6" t="n">
        <v>3</v>
      </c>
    </row>
    <row r="65" customFormat="false" ht="11.25" hidden="false" customHeight="false" outlineLevel="0" collapsed="false">
      <c r="A65" s="35" t="s">
        <v>94</v>
      </c>
      <c r="B65" s="36" t="s">
        <v>32</v>
      </c>
      <c r="C65" s="36" t="s">
        <v>32</v>
      </c>
      <c r="D65" s="39" t="n">
        <v>37</v>
      </c>
      <c r="E65" s="39" t="n">
        <v>1</v>
      </c>
      <c r="F65" s="39" t="n">
        <v>2</v>
      </c>
      <c r="G65" s="39" t="s">
        <v>32</v>
      </c>
      <c r="H65" s="6" t="n">
        <v>1</v>
      </c>
      <c r="I65" s="36" t="s">
        <v>32</v>
      </c>
      <c r="J65" s="36" t="s">
        <v>32</v>
      </c>
      <c r="K65" s="36" t="s">
        <v>32</v>
      </c>
      <c r="L65" s="36" t="s">
        <v>32</v>
      </c>
    </row>
    <row r="66" customFormat="false" ht="11.25" hidden="false" customHeight="false" outlineLevel="0" collapsed="false">
      <c r="A66" s="35" t="s">
        <v>95</v>
      </c>
      <c r="B66" s="36" t="s">
        <v>32</v>
      </c>
      <c r="C66" s="36" t="s">
        <v>32</v>
      </c>
      <c r="D66" s="36" t="s">
        <v>32</v>
      </c>
      <c r="E66" s="36" t="s">
        <v>32</v>
      </c>
      <c r="F66" s="36" t="n">
        <v>1</v>
      </c>
      <c r="G66" s="36" t="s">
        <v>32</v>
      </c>
      <c r="H66" s="6" t="n">
        <v>1</v>
      </c>
      <c r="I66" s="36" t="s">
        <v>32</v>
      </c>
      <c r="J66" s="36" t="n">
        <v>1</v>
      </c>
      <c r="K66" s="36" t="s">
        <v>32</v>
      </c>
      <c r="L66" s="37" t="s">
        <v>32</v>
      </c>
    </row>
    <row r="67" customFormat="false" ht="11.25" hidden="false" customHeight="false" outlineLevel="0" collapsed="false">
      <c r="A67" s="35" t="s">
        <v>96</v>
      </c>
      <c r="B67" s="36" t="s">
        <v>32</v>
      </c>
      <c r="C67" s="36" t="s">
        <v>32</v>
      </c>
      <c r="D67" s="36" t="s">
        <v>32</v>
      </c>
      <c r="E67" s="36" t="n">
        <v>6</v>
      </c>
      <c r="F67" s="36" t="n">
        <v>1</v>
      </c>
      <c r="G67" s="36" t="s">
        <v>32</v>
      </c>
      <c r="H67" s="6" t="n">
        <v>1</v>
      </c>
      <c r="I67" s="6" t="n">
        <v>3</v>
      </c>
      <c r="J67" s="36" t="s">
        <v>32</v>
      </c>
      <c r="K67" s="36" t="s">
        <v>32</v>
      </c>
      <c r="L67" s="6" t="n">
        <v>3</v>
      </c>
    </row>
    <row r="68" customFormat="false" ht="11.25" hidden="false" customHeight="false" outlineLevel="0" collapsed="false">
      <c r="A68" s="35" t="s">
        <v>97</v>
      </c>
      <c r="B68" s="36" t="s">
        <v>32</v>
      </c>
      <c r="C68" s="36" t="s">
        <v>32</v>
      </c>
      <c r="D68" s="23" t="n">
        <v>13</v>
      </c>
      <c r="E68" s="36" t="s">
        <v>32</v>
      </c>
      <c r="F68" s="36" t="s">
        <v>32</v>
      </c>
      <c r="G68" s="36" t="s">
        <v>32</v>
      </c>
      <c r="H68" s="36" t="s">
        <v>32</v>
      </c>
      <c r="I68" s="36" t="s">
        <v>32</v>
      </c>
      <c r="J68" s="36" t="s">
        <v>32</v>
      </c>
      <c r="K68" s="36" t="s">
        <v>32</v>
      </c>
      <c r="L68" s="37" t="s">
        <v>32</v>
      </c>
    </row>
    <row r="69" customFormat="false" ht="11.25" hidden="false" customHeight="false" outlineLevel="0" collapsed="false">
      <c r="A69" s="35" t="s">
        <v>98</v>
      </c>
      <c r="B69" s="36" t="s">
        <v>32</v>
      </c>
      <c r="C69" s="36" t="n">
        <v>16</v>
      </c>
      <c r="D69" s="36" t="n">
        <v>14</v>
      </c>
      <c r="E69" s="36" t="n">
        <v>8</v>
      </c>
      <c r="F69" s="36" t="n">
        <v>14</v>
      </c>
      <c r="G69" s="36" t="n">
        <v>15</v>
      </c>
      <c r="H69" s="6" t="n">
        <v>11</v>
      </c>
      <c r="I69" s="6" t="n">
        <v>20</v>
      </c>
      <c r="J69" s="6" t="n">
        <v>15</v>
      </c>
      <c r="K69" s="6" t="n">
        <v>9</v>
      </c>
      <c r="L69" s="6" t="n">
        <v>9</v>
      </c>
    </row>
    <row r="70" customFormat="false" ht="11.25" hidden="false" customHeight="false" outlineLevel="0" collapsed="false">
      <c r="A70" s="35" t="s">
        <v>99</v>
      </c>
      <c r="B70" s="36" t="n">
        <v>125</v>
      </c>
      <c r="C70" s="36" t="n">
        <v>135</v>
      </c>
      <c r="D70" s="36" t="n">
        <v>52</v>
      </c>
      <c r="E70" s="36" t="n">
        <v>67</v>
      </c>
      <c r="F70" s="36" t="n">
        <v>62</v>
      </c>
      <c r="G70" s="36" t="n">
        <v>63</v>
      </c>
      <c r="H70" s="6" t="n">
        <v>62</v>
      </c>
      <c r="I70" s="6" t="n">
        <v>57</v>
      </c>
      <c r="J70" s="6" t="n">
        <v>43</v>
      </c>
      <c r="K70" s="6" t="n">
        <v>47</v>
      </c>
      <c r="L70" s="6" t="n">
        <v>44</v>
      </c>
    </row>
    <row r="71" customFormat="false" ht="11.25" hidden="false" customHeight="false" outlineLevel="0" collapsed="false">
      <c r="A71" s="35" t="s">
        <v>100</v>
      </c>
      <c r="B71" s="36" t="s">
        <v>32</v>
      </c>
      <c r="C71" s="36" t="n">
        <v>14</v>
      </c>
      <c r="D71" s="36" t="n">
        <v>19</v>
      </c>
      <c r="E71" s="36" t="n">
        <v>13</v>
      </c>
      <c r="F71" s="36" t="n">
        <v>7</v>
      </c>
      <c r="G71" s="36" t="n">
        <v>11</v>
      </c>
      <c r="H71" s="6" t="n">
        <v>7</v>
      </c>
      <c r="I71" s="6" t="n">
        <v>10</v>
      </c>
      <c r="J71" s="6" t="n">
        <v>13</v>
      </c>
      <c r="K71" s="6" t="n">
        <v>15</v>
      </c>
      <c r="L71" s="6" t="n">
        <v>10</v>
      </c>
    </row>
    <row r="72" customFormat="false" ht="11.25" hidden="false" customHeight="false" outlineLevel="0" collapsed="false">
      <c r="A72" s="35" t="s">
        <v>101</v>
      </c>
      <c r="B72" s="36" t="n">
        <v>38</v>
      </c>
      <c r="C72" s="36" t="n">
        <v>51</v>
      </c>
      <c r="D72" s="36" t="n">
        <v>35</v>
      </c>
      <c r="E72" s="36" t="n">
        <v>36</v>
      </c>
      <c r="F72" s="36" t="n">
        <v>26</v>
      </c>
      <c r="G72" s="36" t="n">
        <v>27</v>
      </c>
      <c r="H72" s="6" t="n">
        <v>22</v>
      </c>
      <c r="I72" s="6" t="n">
        <v>25</v>
      </c>
      <c r="J72" s="6" t="n">
        <v>15</v>
      </c>
      <c r="K72" s="36" t="n">
        <v>16</v>
      </c>
      <c r="L72" s="6" t="n">
        <v>23</v>
      </c>
    </row>
    <row r="73" customFormat="false" ht="11.25" hidden="false" customHeight="false" outlineLevel="0" collapsed="false">
      <c r="A73" s="35" t="s">
        <v>102</v>
      </c>
      <c r="B73" s="36" t="s">
        <v>32</v>
      </c>
      <c r="C73" s="36" t="s">
        <v>32</v>
      </c>
      <c r="D73" s="36" t="s">
        <v>32</v>
      </c>
      <c r="E73" s="36" t="s">
        <v>32</v>
      </c>
      <c r="F73" s="36" t="s">
        <v>32</v>
      </c>
      <c r="G73" s="36" t="s">
        <v>32</v>
      </c>
      <c r="H73" s="36" t="s">
        <v>32</v>
      </c>
      <c r="I73" s="36" t="s">
        <v>32</v>
      </c>
      <c r="J73" s="36" t="s">
        <v>32</v>
      </c>
      <c r="K73" s="36" t="s">
        <v>32</v>
      </c>
      <c r="L73" s="37" t="s">
        <v>32</v>
      </c>
    </row>
    <row r="74" customFormat="false" ht="11.25" hidden="false" customHeight="false" outlineLevel="0" collapsed="false">
      <c r="A74" s="35" t="s">
        <v>103</v>
      </c>
      <c r="B74" s="36" t="s">
        <v>32</v>
      </c>
      <c r="C74" s="36" t="s">
        <v>32</v>
      </c>
      <c r="D74" s="36" t="s">
        <v>32</v>
      </c>
      <c r="E74" s="36" t="n">
        <v>1</v>
      </c>
      <c r="F74" s="36" t="s">
        <v>32</v>
      </c>
      <c r="G74" s="36" t="n">
        <v>1</v>
      </c>
      <c r="H74" s="6" t="n">
        <v>2</v>
      </c>
      <c r="I74" s="6" t="n">
        <v>3</v>
      </c>
      <c r="J74" s="36" t="s">
        <v>32</v>
      </c>
      <c r="K74" s="36" t="s">
        <v>32</v>
      </c>
      <c r="L74" s="6" t="n">
        <v>3</v>
      </c>
    </row>
    <row r="75" customFormat="false" ht="11.25" hidden="false" customHeight="false" outlineLevel="0" collapsed="false">
      <c r="A75" s="40" t="s">
        <v>104</v>
      </c>
      <c r="B75" s="41" t="n">
        <v>4</v>
      </c>
      <c r="C75" s="41" t="n">
        <v>6</v>
      </c>
      <c r="D75" s="41" t="n">
        <v>7</v>
      </c>
      <c r="E75" s="39" t="n">
        <v>3</v>
      </c>
      <c r="F75" s="39" t="n">
        <v>7</v>
      </c>
      <c r="G75" s="39" t="n">
        <v>3</v>
      </c>
      <c r="H75" s="6" t="n">
        <v>2</v>
      </c>
      <c r="I75" s="6" t="n">
        <v>2</v>
      </c>
      <c r="J75" s="6" t="n">
        <v>3</v>
      </c>
      <c r="K75" s="36" t="n">
        <v>2</v>
      </c>
      <c r="L75" s="6" t="n">
        <v>6</v>
      </c>
    </row>
    <row r="76" customFormat="false" ht="11.25" hidden="false" customHeight="false" outlineLevel="0" collapsed="false">
      <c r="A76" s="35" t="s">
        <v>105</v>
      </c>
      <c r="B76" s="36" t="s">
        <v>32</v>
      </c>
      <c r="C76" s="36" t="s">
        <v>32</v>
      </c>
      <c r="D76" s="36" t="s">
        <v>32</v>
      </c>
      <c r="E76" s="36" t="n">
        <v>2</v>
      </c>
      <c r="F76" s="36" t="n">
        <v>2</v>
      </c>
      <c r="G76" s="36" t="n">
        <v>3</v>
      </c>
      <c r="H76" s="6" t="n">
        <v>5</v>
      </c>
      <c r="I76" s="6" t="n">
        <v>5</v>
      </c>
      <c r="J76" s="6" t="n">
        <v>2</v>
      </c>
      <c r="K76" s="36" t="n">
        <v>3</v>
      </c>
      <c r="L76" s="6" t="n">
        <v>2</v>
      </c>
    </row>
    <row r="77" customFormat="false" ht="11.25" hidden="false" customHeight="false" outlineLevel="0" collapsed="false">
      <c r="A77" s="35" t="s">
        <v>106</v>
      </c>
      <c r="B77" s="23" t="n">
        <v>62</v>
      </c>
      <c r="C77" s="23" t="n">
        <v>67</v>
      </c>
      <c r="D77" s="23" t="n">
        <v>23</v>
      </c>
      <c r="E77" s="36" t="n">
        <v>24</v>
      </c>
      <c r="F77" s="36" t="n">
        <v>32</v>
      </c>
      <c r="G77" s="36" t="n">
        <v>14</v>
      </c>
      <c r="H77" s="6" t="n">
        <v>24</v>
      </c>
      <c r="I77" s="6" t="n">
        <v>22</v>
      </c>
      <c r="J77" s="6" t="n">
        <v>17</v>
      </c>
      <c r="K77" s="6" t="n">
        <v>25</v>
      </c>
      <c r="L77" s="6" t="n">
        <v>28</v>
      </c>
    </row>
    <row r="78" customFormat="false" ht="11.25" hidden="false" customHeight="false" outlineLevel="0" collapsed="false">
      <c r="A78" s="35" t="s">
        <v>107</v>
      </c>
      <c r="B78" s="36" t="s">
        <v>32</v>
      </c>
      <c r="C78" s="36" t="s">
        <v>32</v>
      </c>
      <c r="D78" s="36" t="s">
        <v>32</v>
      </c>
      <c r="E78" s="36" t="n">
        <v>58</v>
      </c>
      <c r="F78" s="36" t="n">
        <v>47</v>
      </c>
      <c r="G78" s="36" t="n">
        <v>34</v>
      </c>
      <c r="H78" s="6" t="n">
        <v>29</v>
      </c>
      <c r="I78" s="6" t="n">
        <v>37</v>
      </c>
      <c r="J78" s="6" t="n">
        <v>46</v>
      </c>
      <c r="K78" s="36" t="n">
        <v>43</v>
      </c>
      <c r="L78" s="6" t="n">
        <v>51</v>
      </c>
    </row>
    <row r="79" customFormat="false" ht="11.25" hidden="false" customHeight="false" outlineLevel="0" collapsed="false">
      <c r="A79" s="35" t="s">
        <v>108</v>
      </c>
      <c r="B79" s="36" t="n">
        <v>3</v>
      </c>
      <c r="C79" s="36" t="s">
        <v>32</v>
      </c>
      <c r="D79" s="36" t="s">
        <v>32</v>
      </c>
      <c r="E79" s="36" t="s">
        <v>32</v>
      </c>
      <c r="F79" s="36" t="s">
        <v>32</v>
      </c>
      <c r="G79" s="36" t="s">
        <v>32</v>
      </c>
      <c r="H79" s="36" t="s">
        <v>32</v>
      </c>
      <c r="I79" s="36" t="s">
        <v>32</v>
      </c>
      <c r="J79" s="36" t="s">
        <v>32</v>
      </c>
      <c r="K79" s="36" t="s">
        <v>32</v>
      </c>
      <c r="L79" s="37" t="s">
        <v>32</v>
      </c>
    </row>
    <row r="80" customFormat="false" ht="11.25" hidden="false" customHeight="false" outlineLevel="0" collapsed="false">
      <c r="A80" s="35" t="s">
        <v>109</v>
      </c>
      <c r="B80" s="23" t="n">
        <v>29</v>
      </c>
      <c r="C80" s="23" t="n">
        <v>43</v>
      </c>
      <c r="D80" s="23" t="n">
        <v>29</v>
      </c>
      <c r="E80" s="36" t="n">
        <v>21</v>
      </c>
      <c r="F80" s="36" t="n">
        <v>13</v>
      </c>
      <c r="G80" s="36" t="n">
        <v>18</v>
      </c>
      <c r="H80" s="6" t="n">
        <v>13</v>
      </c>
      <c r="I80" s="6" t="n">
        <v>17</v>
      </c>
      <c r="J80" s="6" t="n">
        <v>12</v>
      </c>
      <c r="K80" s="6" t="n">
        <v>14</v>
      </c>
      <c r="L80" s="6" t="n">
        <v>21</v>
      </c>
    </row>
    <row r="81" customFormat="false" ht="11.25" hidden="false" customHeight="false" outlineLevel="0" collapsed="false">
      <c r="A81" s="35" t="s">
        <v>110</v>
      </c>
      <c r="B81" s="36" t="n">
        <v>23</v>
      </c>
      <c r="C81" s="36" t="n">
        <v>11</v>
      </c>
      <c r="D81" s="36" t="n">
        <v>27</v>
      </c>
      <c r="E81" s="36" t="n">
        <v>26</v>
      </c>
      <c r="F81" s="36" t="n">
        <v>28</v>
      </c>
      <c r="G81" s="36" t="n">
        <v>13</v>
      </c>
      <c r="H81" s="6" t="n">
        <v>35</v>
      </c>
      <c r="I81" s="6" t="n">
        <v>39</v>
      </c>
      <c r="J81" s="6" t="n">
        <v>33</v>
      </c>
      <c r="K81" s="6" t="n">
        <v>29</v>
      </c>
      <c r="L81" s="6" t="n">
        <v>28</v>
      </c>
    </row>
    <row r="82" customFormat="false" ht="11.25" hidden="false" customHeight="false" outlineLevel="0" collapsed="false">
      <c r="A82" s="35" t="s">
        <v>111</v>
      </c>
      <c r="B82" s="36" t="n">
        <v>10</v>
      </c>
      <c r="C82" s="36" t="n">
        <v>19</v>
      </c>
      <c r="D82" s="36" t="n">
        <v>14</v>
      </c>
      <c r="E82" s="36" t="n">
        <v>7</v>
      </c>
      <c r="F82" s="36" t="n">
        <v>3</v>
      </c>
      <c r="G82" s="36" t="n">
        <v>2</v>
      </c>
      <c r="H82" s="6" t="n">
        <v>3</v>
      </c>
      <c r="I82" s="6" t="n">
        <v>3</v>
      </c>
      <c r="J82" s="6" t="n">
        <v>5</v>
      </c>
      <c r="K82" s="36" t="s">
        <v>32</v>
      </c>
      <c r="L82" s="36" t="s">
        <v>32</v>
      </c>
    </row>
    <row r="83" customFormat="false" ht="11.25" hidden="false" customHeight="false" outlineLevel="0" collapsed="false">
      <c r="A83" s="35" t="s">
        <v>112</v>
      </c>
      <c r="B83" s="36" t="s">
        <v>32</v>
      </c>
      <c r="C83" s="36" t="s">
        <v>32</v>
      </c>
      <c r="D83" s="36" t="s">
        <v>32</v>
      </c>
      <c r="E83" s="36" t="n">
        <v>29</v>
      </c>
      <c r="F83" s="36" t="n">
        <v>42</v>
      </c>
      <c r="G83" s="36" t="n">
        <v>32</v>
      </c>
      <c r="H83" s="6" t="n">
        <v>36</v>
      </c>
      <c r="I83" s="6" t="n">
        <v>42</v>
      </c>
      <c r="J83" s="6" t="n">
        <v>16</v>
      </c>
      <c r="K83" s="6" t="n">
        <v>24</v>
      </c>
      <c r="L83" s="6" t="n">
        <v>23</v>
      </c>
    </row>
    <row r="84" customFormat="false" ht="11.25" hidden="false" customHeight="false" outlineLevel="0" collapsed="false">
      <c r="A84" s="35" t="s">
        <v>113</v>
      </c>
      <c r="B84" s="36" t="n">
        <v>29</v>
      </c>
      <c r="C84" s="36" t="n">
        <v>25</v>
      </c>
      <c r="D84" s="36" t="n">
        <v>13</v>
      </c>
      <c r="E84" s="36" t="n">
        <v>13</v>
      </c>
      <c r="F84" s="36" t="n">
        <v>19</v>
      </c>
      <c r="G84" s="36" t="n">
        <v>20</v>
      </c>
      <c r="H84" s="6" t="n">
        <v>10</v>
      </c>
      <c r="I84" s="6" t="n">
        <v>13</v>
      </c>
      <c r="J84" s="6" t="n">
        <v>8</v>
      </c>
      <c r="K84" s="6" t="n">
        <v>9</v>
      </c>
      <c r="L84" s="6" t="n">
        <v>9</v>
      </c>
    </row>
    <row r="85" customFormat="false" ht="11.25" hidden="false" customHeight="false" outlineLevel="0" collapsed="false">
      <c r="A85" s="35" t="s">
        <v>114</v>
      </c>
      <c r="B85" s="36" t="n">
        <v>39</v>
      </c>
      <c r="C85" s="36" t="n">
        <v>8</v>
      </c>
      <c r="D85" s="36" t="n">
        <v>12</v>
      </c>
      <c r="E85" s="36" t="n">
        <v>3</v>
      </c>
      <c r="F85" s="36" t="n">
        <v>2</v>
      </c>
      <c r="G85" s="36" t="n">
        <v>1</v>
      </c>
      <c r="H85" s="36" t="s">
        <v>32</v>
      </c>
      <c r="I85" s="36" t="s">
        <v>32</v>
      </c>
      <c r="J85" s="36" t="s">
        <v>32</v>
      </c>
      <c r="K85" s="6" t="n">
        <v>1</v>
      </c>
      <c r="L85" s="36" t="s">
        <v>32</v>
      </c>
    </row>
    <row r="86" customFormat="false" ht="11.25" hidden="false" customHeight="false" outlineLevel="0" collapsed="false">
      <c r="A86" s="35" t="s">
        <v>115</v>
      </c>
      <c r="B86" s="36" t="s">
        <v>32</v>
      </c>
      <c r="C86" s="36" t="s">
        <v>32</v>
      </c>
      <c r="D86" s="36" t="s">
        <v>32</v>
      </c>
      <c r="E86" s="36" t="n">
        <v>14</v>
      </c>
      <c r="F86" s="36" t="n">
        <v>4</v>
      </c>
      <c r="G86" s="36" t="n">
        <v>20</v>
      </c>
      <c r="H86" s="6" t="n">
        <v>17</v>
      </c>
      <c r="I86" s="6" t="n">
        <v>22</v>
      </c>
      <c r="J86" s="6" t="n">
        <v>20</v>
      </c>
      <c r="K86" s="36" t="n">
        <v>23</v>
      </c>
      <c r="L86" s="6" t="n">
        <v>26</v>
      </c>
    </row>
    <row r="87" customFormat="false" ht="11.25" hidden="false" customHeight="false" outlineLevel="0" collapsed="false">
      <c r="A87" s="35" t="s">
        <v>116</v>
      </c>
      <c r="B87" s="36" t="s">
        <v>32</v>
      </c>
      <c r="C87" s="36" t="s">
        <v>32</v>
      </c>
      <c r="D87" s="39" t="n">
        <v>6</v>
      </c>
      <c r="E87" s="36" t="n">
        <v>1</v>
      </c>
      <c r="F87" s="36" t="n">
        <v>1</v>
      </c>
      <c r="G87" s="36" t="n">
        <v>1</v>
      </c>
      <c r="H87" s="36" t="s">
        <v>32</v>
      </c>
      <c r="I87" s="36" t="s">
        <v>32</v>
      </c>
      <c r="J87" s="36" t="n">
        <v>1</v>
      </c>
      <c r="K87" s="36" t="s">
        <v>32</v>
      </c>
      <c r="L87" s="36" t="s">
        <v>32</v>
      </c>
    </row>
    <row r="88" customFormat="false" ht="11.25" hidden="false" customHeight="false" outlineLevel="0" collapsed="false">
      <c r="A88" s="35" t="s">
        <v>117</v>
      </c>
      <c r="B88" s="36" t="n">
        <v>40</v>
      </c>
      <c r="C88" s="36" t="n">
        <v>5</v>
      </c>
      <c r="D88" s="36" t="n">
        <v>5</v>
      </c>
      <c r="E88" s="36" t="n">
        <v>1</v>
      </c>
      <c r="F88" s="36" t="n">
        <v>1</v>
      </c>
      <c r="G88" s="36" t="s">
        <v>32</v>
      </c>
      <c r="H88" s="36" t="s">
        <v>32</v>
      </c>
      <c r="I88" s="36" t="n">
        <v>1</v>
      </c>
      <c r="J88" s="36" t="n">
        <v>3</v>
      </c>
      <c r="K88" s="36" t="n">
        <v>1</v>
      </c>
      <c r="L88" s="6" t="n">
        <v>2</v>
      </c>
    </row>
    <row r="89" customFormat="false" ht="11.25" hidden="false" customHeight="false" outlineLevel="0" collapsed="false">
      <c r="A89" s="35" t="s">
        <v>118</v>
      </c>
      <c r="B89" s="39" t="n">
        <v>4</v>
      </c>
      <c r="C89" s="39" t="n">
        <v>6</v>
      </c>
      <c r="D89" s="39" t="n">
        <v>7</v>
      </c>
      <c r="E89" s="39" t="n">
        <v>3</v>
      </c>
      <c r="F89" s="36" t="s">
        <v>32</v>
      </c>
      <c r="G89" s="39" t="n">
        <v>3</v>
      </c>
      <c r="H89" s="6" t="n">
        <v>1</v>
      </c>
      <c r="I89" s="6" t="n">
        <v>3</v>
      </c>
      <c r="J89" s="6" t="n">
        <v>4</v>
      </c>
      <c r="K89" s="36" t="n">
        <v>5</v>
      </c>
      <c r="L89" s="6" t="n">
        <v>5</v>
      </c>
    </row>
    <row r="90" customFormat="false" ht="11.25" hidden="false" customHeight="false" outlineLevel="0" collapsed="false">
      <c r="A90" s="35" t="s">
        <v>119</v>
      </c>
      <c r="B90" s="39" t="n">
        <v>3</v>
      </c>
      <c r="C90" s="39" t="n">
        <v>4</v>
      </c>
      <c r="D90" s="36" t="s">
        <v>32</v>
      </c>
      <c r="E90" s="36" t="s">
        <v>32</v>
      </c>
      <c r="F90" s="36" t="s">
        <v>32</v>
      </c>
      <c r="G90" s="36" t="s">
        <v>32</v>
      </c>
      <c r="H90" s="36" t="s">
        <v>32</v>
      </c>
      <c r="I90" s="36" t="s">
        <v>32</v>
      </c>
      <c r="J90" s="36" t="s">
        <v>32</v>
      </c>
      <c r="K90" s="36" t="s">
        <v>32</v>
      </c>
      <c r="L90" s="36" t="s">
        <v>32</v>
      </c>
    </row>
    <row r="91" customFormat="false" ht="11.25" hidden="false" customHeight="false" outlineLevel="0" collapsed="false">
      <c r="A91" s="35" t="s">
        <v>120</v>
      </c>
      <c r="B91" s="36" t="s">
        <v>32</v>
      </c>
      <c r="C91" s="36" t="s">
        <v>32</v>
      </c>
      <c r="D91" s="36" t="n">
        <v>3</v>
      </c>
      <c r="E91" s="36" t="n">
        <v>8</v>
      </c>
      <c r="F91" s="36" t="n">
        <v>5</v>
      </c>
      <c r="G91" s="36" t="n">
        <v>9</v>
      </c>
      <c r="H91" s="36" t="n">
        <v>9</v>
      </c>
      <c r="I91" s="36" t="n">
        <v>12</v>
      </c>
      <c r="J91" s="36" t="n">
        <v>12</v>
      </c>
      <c r="K91" s="6" t="n">
        <v>11</v>
      </c>
      <c r="L91" s="6" t="n">
        <v>11</v>
      </c>
    </row>
    <row r="92" customFormat="false" ht="11.25" hidden="false" customHeight="false" outlineLevel="0" collapsed="false">
      <c r="A92" s="35" t="s">
        <v>121</v>
      </c>
      <c r="B92" s="36" t="n">
        <v>25</v>
      </c>
      <c r="C92" s="36" t="n">
        <v>27</v>
      </c>
      <c r="D92" s="36" t="n">
        <v>15</v>
      </c>
      <c r="E92" s="36" t="n">
        <v>16</v>
      </c>
      <c r="F92" s="36" t="n">
        <v>8</v>
      </c>
      <c r="G92" s="36" t="n">
        <v>10</v>
      </c>
      <c r="H92" s="6" t="n">
        <v>14</v>
      </c>
      <c r="I92" s="6" t="n">
        <v>18</v>
      </c>
      <c r="J92" s="6" t="n">
        <v>7</v>
      </c>
      <c r="K92" s="36" t="n">
        <v>15</v>
      </c>
      <c r="L92" s="6" t="n">
        <v>9</v>
      </c>
    </row>
    <row r="93" customFormat="false" ht="11.25" hidden="false" customHeight="false" outlineLevel="0" collapsed="false">
      <c r="A93" s="35" t="s">
        <v>122</v>
      </c>
      <c r="B93" s="36" t="n">
        <v>2</v>
      </c>
      <c r="C93" s="36" t="s">
        <v>32</v>
      </c>
      <c r="D93" s="36" t="n">
        <v>2</v>
      </c>
      <c r="E93" s="36" t="s">
        <v>32</v>
      </c>
      <c r="F93" s="36" t="s">
        <v>32</v>
      </c>
      <c r="G93" s="36" t="n">
        <v>2</v>
      </c>
      <c r="H93" s="6" t="n">
        <v>2</v>
      </c>
      <c r="I93" s="36" t="s">
        <v>32</v>
      </c>
      <c r="J93" s="36" t="s">
        <v>32</v>
      </c>
      <c r="K93" s="36" t="s">
        <v>32</v>
      </c>
      <c r="L93" s="36" t="s">
        <v>32</v>
      </c>
    </row>
    <row r="94" customFormat="false" ht="11.25" hidden="false" customHeight="false" outlineLevel="0" collapsed="false">
      <c r="A94" s="35" t="s">
        <v>123</v>
      </c>
      <c r="B94" s="36" t="s">
        <v>32</v>
      </c>
      <c r="C94" s="36" t="s">
        <v>32</v>
      </c>
      <c r="D94" s="36" t="s">
        <v>32</v>
      </c>
      <c r="E94" s="36" t="n">
        <v>5</v>
      </c>
      <c r="F94" s="36" t="n">
        <v>3</v>
      </c>
      <c r="G94" s="36" t="n">
        <v>3</v>
      </c>
      <c r="H94" s="6" t="n">
        <v>10</v>
      </c>
      <c r="I94" s="6" t="n">
        <v>5</v>
      </c>
      <c r="J94" s="6" t="n">
        <v>3</v>
      </c>
      <c r="K94" s="6" t="n">
        <v>5</v>
      </c>
      <c r="L94" s="6" t="n">
        <v>4</v>
      </c>
    </row>
    <row r="95" customFormat="false" ht="11.25" hidden="false" customHeight="false" outlineLevel="0" collapsed="false">
      <c r="A95" s="35" t="s">
        <v>124</v>
      </c>
      <c r="B95" s="36" t="s">
        <v>32</v>
      </c>
      <c r="C95" s="36" t="s">
        <v>32</v>
      </c>
      <c r="D95" s="36" t="n">
        <v>3</v>
      </c>
      <c r="E95" s="36" t="n">
        <v>2</v>
      </c>
      <c r="F95" s="36" t="n">
        <v>3</v>
      </c>
      <c r="G95" s="36" t="n">
        <v>1</v>
      </c>
      <c r="H95" s="6" t="n">
        <v>1</v>
      </c>
      <c r="I95" s="6" t="n">
        <v>1</v>
      </c>
      <c r="J95" s="38" t="s">
        <v>32</v>
      </c>
      <c r="K95" s="6" t="n">
        <v>1</v>
      </c>
      <c r="L95" s="36" t="s">
        <v>32</v>
      </c>
    </row>
    <row r="96" customFormat="false" ht="11.25" hidden="false" customHeight="false" outlineLevel="0" collapsed="false">
      <c r="A96" s="35" t="s">
        <v>125</v>
      </c>
      <c r="B96" s="36" t="n">
        <v>27</v>
      </c>
      <c r="C96" s="36" t="n">
        <v>4</v>
      </c>
      <c r="D96" s="36" t="n">
        <v>3</v>
      </c>
      <c r="E96" s="36" t="n">
        <v>2</v>
      </c>
      <c r="F96" s="36" t="n">
        <v>9</v>
      </c>
      <c r="G96" s="36" t="n">
        <v>3</v>
      </c>
      <c r="H96" s="6" t="n">
        <v>4</v>
      </c>
      <c r="I96" s="6" t="n">
        <v>4</v>
      </c>
      <c r="J96" s="6" t="n">
        <v>4</v>
      </c>
      <c r="K96" s="6" t="n">
        <v>2</v>
      </c>
      <c r="L96" s="6" t="n">
        <v>2</v>
      </c>
    </row>
    <row r="97" customFormat="false" ht="11.25" hidden="false" customHeight="false" outlineLevel="0" collapsed="false">
      <c r="A97" s="35" t="s">
        <v>126</v>
      </c>
      <c r="B97" s="36" t="s">
        <v>32</v>
      </c>
      <c r="C97" s="36" t="s">
        <v>32</v>
      </c>
      <c r="D97" s="36" t="s">
        <v>32</v>
      </c>
      <c r="E97" s="36" t="n">
        <v>6</v>
      </c>
      <c r="F97" s="36" t="n">
        <v>19</v>
      </c>
      <c r="G97" s="36" t="n">
        <v>5</v>
      </c>
      <c r="H97" s="6" t="n">
        <v>9</v>
      </c>
      <c r="I97" s="6" t="n">
        <v>7</v>
      </c>
      <c r="J97" s="6" t="n">
        <v>1</v>
      </c>
      <c r="K97" s="6" t="n">
        <v>5</v>
      </c>
      <c r="L97" s="6" t="n">
        <v>5</v>
      </c>
    </row>
    <row r="98" customFormat="false" ht="11.25" hidden="false" customHeight="false" outlineLevel="0" collapsed="false">
      <c r="A98" s="35" t="s">
        <v>127</v>
      </c>
      <c r="B98" s="36" t="n">
        <v>42</v>
      </c>
      <c r="C98" s="36" t="n">
        <v>61</v>
      </c>
      <c r="D98" s="36" t="n">
        <v>51</v>
      </c>
      <c r="E98" s="36" t="n">
        <v>28</v>
      </c>
      <c r="F98" s="36" t="n">
        <v>33</v>
      </c>
      <c r="G98" s="36" t="n">
        <v>40</v>
      </c>
      <c r="H98" s="6" t="n">
        <v>41</v>
      </c>
      <c r="I98" s="6" t="n">
        <v>18</v>
      </c>
      <c r="J98" s="6" t="n">
        <v>15</v>
      </c>
      <c r="K98" s="6" t="n">
        <v>28</v>
      </c>
      <c r="L98" s="6" t="n">
        <v>24</v>
      </c>
    </row>
    <row r="99" customFormat="false" ht="11.25" hidden="false" customHeight="false" outlineLevel="0" collapsed="false">
      <c r="A99" s="35" t="s">
        <v>128</v>
      </c>
      <c r="B99" s="36" t="s">
        <v>32</v>
      </c>
      <c r="C99" s="36" t="s">
        <v>32</v>
      </c>
      <c r="D99" s="36" t="n">
        <v>31</v>
      </c>
      <c r="E99" s="36" t="n">
        <v>22</v>
      </c>
      <c r="F99" s="36" t="n">
        <v>8</v>
      </c>
      <c r="G99" s="36" t="n">
        <v>13</v>
      </c>
      <c r="H99" s="6" t="n">
        <v>26</v>
      </c>
      <c r="I99" s="6" t="n">
        <v>13</v>
      </c>
      <c r="J99" s="6" t="n">
        <v>9</v>
      </c>
      <c r="K99" s="6" t="n">
        <v>7</v>
      </c>
      <c r="L99" s="6" t="n">
        <v>11</v>
      </c>
    </row>
    <row r="100" customFormat="false" ht="11.25" hidden="false" customHeight="false" outlineLevel="0" collapsed="false">
      <c r="A100" s="35" t="s">
        <v>129</v>
      </c>
      <c r="B100" s="23" t="n">
        <v>31</v>
      </c>
      <c r="C100" s="23" t="n">
        <v>34</v>
      </c>
      <c r="D100" s="23" t="n">
        <v>20</v>
      </c>
      <c r="E100" s="36" t="n">
        <v>11</v>
      </c>
      <c r="F100" s="36" t="n">
        <v>12</v>
      </c>
      <c r="G100" s="36" t="n">
        <v>16</v>
      </c>
      <c r="H100" s="6" t="n">
        <v>10</v>
      </c>
      <c r="I100" s="6" t="n">
        <v>6</v>
      </c>
      <c r="J100" s="6" t="n">
        <v>11</v>
      </c>
      <c r="K100" s="6" t="n">
        <v>12</v>
      </c>
      <c r="L100" s="6" t="n">
        <v>5</v>
      </c>
    </row>
    <row r="101" customFormat="false" ht="11.25" hidden="false" customHeight="false" outlineLevel="0" collapsed="false">
      <c r="A101" s="35" t="s">
        <v>130</v>
      </c>
      <c r="B101" s="36" t="s">
        <v>32</v>
      </c>
      <c r="C101" s="36" t="n">
        <v>1</v>
      </c>
      <c r="D101" s="36" t="s">
        <v>32</v>
      </c>
      <c r="E101" s="36" t="s">
        <v>32</v>
      </c>
      <c r="F101" s="36" t="s">
        <v>32</v>
      </c>
      <c r="G101" s="36" t="s">
        <v>32</v>
      </c>
      <c r="H101" s="36" t="s">
        <v>32</v>
      </c>
      <c r="I101" s="36" t="s">
        <v>32</v>
      </c>
      <c r="J101" s="36" t="s">
        <v>32</v>
      </c>
      <c r="K101" s="36" t="s">
        <v>32</v>
      </c>
      <c r="L101" s="37" t="s">
        <v>32</v>
      </c>
    </row>
    <row r="102" customFormat="false" ht="11.25" hidden="false" customHeight="false" outlineLevel="0" collapsed="false">
      <c r="A102" s="35" t="s">
        <v>131</v>
      </c>
      <c r="B102" s="36" t="s">
        <v>32</v>
      </c>
      <c r="C102" s="36" t="s">
        <v>32</v>
      </c>
      <c r="D102" s="36" t="s">
        <v>32</v>
      </c>
      <c r="E102" s="36" t="s">
        <v>32</v>
      </c>
      <c r="F102" s="36" t="s">
        <v>32</v>
      </c>
      <c r="G102" s="36" t="s">
        <v>32</v>
      </c>
      <c r="H102" s="36" t="s">
        <v>32</v>
      </c>
      <c r="I102" s="36" t="s">
        <v>32</v>
      </c>
      <c r="J102" s="36" t="s">
        <v>32</v>
      </c>
      <c r="K102" s="36" t="s">
        <v>32</v>
      </c>
      <c r="L102" s="37" t="s">
        <v>32</v>
      </c>
    </row>
    <row r="103" customFormat="false" ht="11.25" hidden="false" customHeight="false" outlineLevel="0" collapsed="false">
      <c r="A103" s="35" t="s">
        <v>132</v>
      </c>
      <c r="B103" s="36" t="s">
        <v>32</v>
      </c>
      <c r="C103" s="23" t="n">
        <v>3</v>
      </c>
      <c r="D103" s="23" t="n">
        <v>4</v>
      </c>
      <c r="E103" s="36" t="n">
        <v>1</v>
      </c>
      <c r="F103" s="36" t="n">
        <v>8</v>
      </c>
      <c r="G103" s="36" t="n">
        <v>5</v>
      </c>
      <c r="H103" s="6" t="n">
        <v>2</v>
      </c>
      <c r="I103" s="6" t="n">
        <v>7</v>
      </c>
      <c r="J103" s="6" t="n">
        <v>6</v>
      </c>
      <c r="K103" s="6" t="n">
        <v>6</v>
      </c>
      <c r="L103" s="6" t="n">
        <v>5</v>
      </c>
    </row>
    <row r="104" customFormat="false" ht="11.25" hidden="false" customHeight="false" outlineLevel="0" collapsed="false">
      <c r="A104" s="35" t="s">
        <v>133</v>
      </c>
      <c r="B104" s="36" t="n">
        <v>35</v>
      </c>
      <c r="C104" s="36" t="n">
        <v>45</v>
      </c>
      <c r="D104" s="36" t="n">
        <v>28</v>
      </c>
      <c r="E104" s="36" t="n">
        <v>32</v>
      </c>
      <c r="F104" s="36" t="n">
        <v>27</v>
      </c>
      <c r="G104" s="36" t="n">
        <v>38</v>
      </c>
      <c r="H104" s="6" t="n">
        <v>30</v>
      </c>
      <c r="I104" s="6" t="n">
        <v>29</v>
      </c>
      <c r="J104" s="6" t="n">
        <v>18</v>
      </c>
      <c r="K104" s="6" t="n">
        <v>28</v>
      </c>
      <c r="L104" s="6" t="n">
        <v>20</v>
      </c>
    </row>
    <row r="105" customFormat="false" ht="11.25" hidden="false" customHeight="false" outlineLevel="0" collapsed="false">
      <c r="A105" s="35" t="s">
        <v>134</v>
      </c>
      <c r="B105" s="36" t="n">
        <v>25</v>
      </c>
      <c r="C105" s="36" t="n">
        <v>39</v>
      </c>
      <c r="D105" s="36" t="n">
        <v>12</v>
      </c>
      <c r="E105" s="36" t="n">
        <v>25</v>
      </c>
      <c r="F105" s="36" t="n">
        <v>7</v>
      </c>
      <c r="G105" s="36" t="n">
        <v>25</v>
      </c>
      <c r="H105" s="6" t="n">
        <v>8</v>
      </c>
      <c r="I105" s="6" t="n">
        <v>14</v>
      </c>
      <c r="J105" s="6" t="n">
        <v>13</v>
      </c>
      <c r="K105" s="6" t="n">
        <v>11</v>
      </c>
      <c r="L105" s="6" t="n">
        <v>11</v>
      </c>
    </row>
    <row r="106" customFormat="false" ht="11.25" hidden="false" customHeight="false" outlineLevel="0" collapsed="false">
      <c r="A106" s="35" t="s">
        <v>135</v>
      </c>
      <c r="B106" s="39" t="n">
        <v>26</v>
      </c>
      <c r="C106" s="39" t="n">
        <v>7</v>
      </c>
      <c r="D106" s="39" t="n">
        <v>9</v>
      </c>
      <c r="E106" s="36" t="s">
        <v>32</v>
      </c>
      <c r="F106" s="36" t="s">
        <v>32</v>
      </c>
      <c r="G106" s="36" t="s">
        <v>32</v>
      </c>
      <c r="H106" s="36" t="s">
        <v>32</v>
      </c>
      <c r="I106" s="36" t="s">
        <v>32</v>
      </c>
      <c r="J106" s="36" t="s">
        <v>32</v>
      </c>
      <c r="K106" s="36" t="s">
        <v>32</v>
      </c>
      <c r="L106" s="36" t="s">
        <v>32</v>
      </c>
    </row>
    <row r="107" customFormat="false" ht="11.25" hidden="false" customHeight="false" outlineLevel="0" collapsed="false">
      <c r="A107" s="35" t="s">
        <v>136</v>
      </c>
      <c r="B107" s="36" t="s">
        <v>32</v>
      </c>
      <c r="C107" s="36" t="n">
        <v>4</v>
      </c>
      <c r="D107" s="36" t="n">
        <v>2</v>
      </c>
      <c r="E107" s="36" t="s">
        <v>32</v>
      </c>
      <c r="F107" s="36" t="s">
        <v>32</v>
      </c>
      <c r="G107" s="36" t="s">
        <v>32</v>
      </c>
      <c r="H107" s="36" t="s">
        <v>32</v>
      </c>
      <c r="I107" s="36" t="s">
        <v>32</v>
      </c>
      <c r="J107" s="36" t="s">
        <v>32</v>
      </c>
      <c r="K107" s="36" t="s">
        <v>32</v>
      </c>
      <c r="L107" s="36" t="s">
        <v>32</v>
      </c>
    </row>
    <row r="108" customFormat="false" ht="11.25" hidden="false" customHeight="false" outlineLevel="0" collapsed="false">
      <c r="A108" s="35" t="s">
        <v>137</v>
      </c>
      <c r="B108" s="39" t="n">
        <v>47</v>
      </c>
      <c r="C108" s="39" t="n">
        <v>1</v>
      </c>
      <c r="D108" s="39" t="n">
        <v>24</v>
      </c>
      <c r="E108" s="36" t="n">
        <v>1</v>
      </c>
      <c r="F108" s="36" t="n">
        <v>1</v>
      </c>
      <c r="G108" s="36" t="n">
        <v>1</v>
      </c>
      <c r="H108" s="6" t="n">
        <v>2</v>
      </c>
      <c r="I108" s="36" t="s">
        <v>32</v>
      </c>
      <c r="J108" s="36" t="n">
        <v>1</v>
      </c>
      <c r="K108" s="36" t="s">
        <v>32</v>
      </c>
      <c r="L108" s="36" t="s">
        <v>32</v>
      </c>
    </row>
    <row r="109" customFormat="false" ht="11.25" hidden="false" customHeight="false" outlineLevel="0" collapsed="false">
      <c r="A109" s="35" t="s">
        <v>138</v>
      </c>
      <c r="B109" s="23" t="n">
        <v>44</v>
      </c>
      <c r="C109" s="23" t="n">
        <v>18</v>
      </c>
      <c r="D109" s="23" t="n">
        <v>4</v>
      </c>
      <c r="E109" s="36" t="s">
        <v>32</v>
      </c>
      <c r="F109" s="36" t="s">
        <v>32</v>
      </c>
      <c r="G109" s="36" t="s">
        <v>32</v>
      </c>
      <c r="H109" s="36" t="s">
        <v>32</v>
      </c>
      <c r="I109" s="36" t="s">
        <v>32</v>
      </c>
      <c r="J109" s="36" t="s">
        <v>32</v>
      </c>
      <c r="K109" s="36" t="s">
        <v>32</v>
      </c>
      <c r="L109" s="37" t="s">
        <v>32</v>
      </c>
    </row>
    <row r="110" customFormat="false" ht="11.25" hidden="false" customHeight="false" outlineLevel="0" collapsed="false">
      <c r="A110" s="35" t="s">
        <v>139</v>
      </c>
      <c r="B110" s="23" t="n">
        <v>5</v>
      </c>
      <c r="C110" s="23" t="n">
        <v>6</v>
      </c>
      <c r="D110" s="23" t="n">
        <v>15</v>
      </c>
      <c r="E110" s="36" t="n">
        <v>4</v>
      </c>
      <c r="F110" s="36" t="n">
        <v>4</v>
      </c>
      <c r="G110" s="36" t="n">
        <v>8</v>
      </c>
      <c r="H110" s="6" t="n">
        <v>4</v>
      </c>
      <c r="I110" s="6" t="n">
        <v>10</v>
      </c>
      <c r="J110" s="6" t="n">
        <v>9</v>
      </c>
      <c r="K110" s="6" t="n">
        <v>9</v>
      </c>
      <c r="L110" s="6" t="n">
        <v>12</v>
      </c>
    </row>
    <row r="111" customFormat="false" ht="11.25" hidden="false" customHeight="false" outlineLevel="0" collapsed="false">
      <c r="A111" s="35" t="s">
        <v>140</v>
      </c>
      <c r="B111" s="23" t="n">
        <v>70</v>
      </c>
      <c r="C111" s="23" t="n">
        <v>17</v>
      </c>
      <c r="D111" s="23" t="n">
        <v>12</v>
      </c>
      <c r="E111" s="36" t="s">
        <v>32</v>
      </c>
      <c r="F111" s="36" t="s">
        <v>32</v>
      </c>
      <c r="G111" s="36" t="s">
        <v>32</v>
      </c>
      <c r="H111" s="36" t="s">
        <v>32</v>
      </c>
      <c r="I111" s="36" t="s">
        <v>32</v>
      </c>
      <c r="J111" s="36" t="s">
        <v>32</v>
      </c>
      <c r="K111" s="36" t="s">
        <v>32</v>
      </c>
      <c r="L111" s="37" t="s">
        <v>32</v>
      </c>
    </row>
    <row r="112" customFormat="false" ht="11.25" hidden="false" customHeight="false" outlineLevel="0" collapsed="false">
      <c r="A112" s="35" t="s">
        <v>141</v>
      </c>
      <c r="B112" s="23" t="n">
        <v>63</v>
      </c>
      <c r="C112" s="23" t="n">
        <v>115</v>
      </c>
      <c r="D112" s="23" t="n">
        <v>43</v>
      </c>
      <c r="E112" s="36" t="n">
        <v>23</v>
      </c>
      <c r="F112" s="36" t="n">
        <v>31</v>
      </c>
      <c r="G112" s="36" t="n">
        <v>38</v>
      </c>
      <c r="H112" s="6" t="n">
        <v>26</v>
      </c>
      <c r="I112" s="6" t="n">
        <v>35</v>
      </c>
      <c r="J112" s="6" t="n">
        <v>23</v>
      </c>
      <c r="K112" s="6" t="n">
        <v>26</v>
      </c>
      <c r="L112" s="6" t="n">
        <v>19</v>
      </c>
    </row>
    <row r="113" customFormat="false" ht="11.25" hidden="false" customHeight="false" outlineLevel="0" collapsed="false">
      <c r="A113" s="35" t="s">
        <v>142</v>
      </c>
      <c r="B113" s="36" t="n">
        <v>5</v>
      </c>
      <c r="C113" s="36" t="n">
        <v>4</v>
      </c>
      <c r="D113" s="36" t="n">
        <v>1</v>
      </c>
      <c r="E113" s="36" t="n">
        <v>2</v>
      </c>
      <c r="F113" s="36" t="n">
        <v>5</v>
      </c>
      <c r="G113" s="36" t="n">
        <v>2</v>
      </c>
      <c r="H113" s="6" t="n">
        <v>2</v>
      </c>
      <c r="I113" s="6" t="n">
        <v>3</v>
      </c>
      <c r="J113" s="6" t="n">
        <v>3</v>
      </c>
      <c r="K113" s="6" t="n">
        <v>3</v>
      </c>
      <c r="L113" s="6" t="n">
        <v>1</v>
      </c>
    </row>
    <row r="114" customFormat="false" ht="11.25" hidden="false" customHeight="false" outlineLevel="0" collapsed="false">
      <c r="A114" s="35" t="s">
        <v>143</v>
      </c>
      <c r="B114" s="23" t="n">
        <v>65</v>
      </c>
      <c r="C114" s="23" t="n">
        <v>6</v>
      </c>
      <c r="D114" s="23" t="n">
        <v>4</v>
      </c>
      <c r="E114" s="36" t="n">
        <v>4</v>
      </c>
      <c r="F114" s="36" t="n">
        <v>7</v>
      </c>
      <c r="G114" s="36" t="n">
        <v>6</v>
      </c>
      <c r="H114" s="6" t="n">
        <v>5</v>
      </c>
      <c r="I114" s="6" t="n">
        <v>2</v>
      </c>
      <c r="J114" s="6" t="n">
        <v>1</v>
      </c>
      <c r="K114" s="6" t="n">
        <v>3</v>
      </c>
      <c r="L114" s="6" t="n">
        <v>3</v>
      </c>
    </row>
    <row r="115" customFormat="false" ht="11.25" hidden="false" customHeight="false" outlineLevel="0" collapsed="false">
      <c r="A115" s="35" t="s">
        <v>144</v>
      </c>
      <c r="B115" s="23" t="n">
        <v>25</v>
      </c>
      <c r="C115" s="23" t="n">
        <v>44</v>
      </c>
      <c r="D115" s="23" t="n">
        <v>25</v>
      </c>
      <c r="E115" s="36" t="n">
        <v>1</v>
      </c>
      <c r="F115" s="36" t="n">
        <v>1</v>
      </c>
      <c r="G115" s="36" t="n">
        <v>1</v>
      </c>
      <c r="H115" s="6" t="n">
        <v>1</v>
      </c>
      <c r="I115" s="38" t="s">
        <v>32</v>
      </c>
      <c r="J115" s="38" t="s">
        <v>32</v>
      </c>
      <c r="K115" s="36" t="s">
        <v>32</v>
      </c>
      <c r="L115" s="36" t="s">
        <v>32</v>
      </c>
    </row>
    <row r="116" customFormat="false" ht="11.25" hidden="false" customHeight="false" outlineLevel="0" collapsed="false">
      <c r="A116" s="35" t="s">
        <v>145</v>
      </c>
      <c r="B116" s="23" t="n">
        <v>2</v>
      </c>
      <c r="C116" s="23" t="n">
        <v>4</v>
      </c>
      <c r="D116" s="36" t="s">
        <v>32</v>
      </c>
      <c r="E116" s="36" t="s">
        <v>32</v>
      </c>
      <c r="F116" s="36" t="n">
        <v>2</v>
      </c>
      <c r="G116" s="36" t="n">
        <v>1</v>
      </c>
      <c r="H116" s="6" t="n">
        <v>1</v>
      </c>
      <c r="I116" s="38" t="s">
        <v>32</v>
      </c>
      <c r="J116" s="38" t="n">
        <v>1</v>
      </c>
      <c r="K116" s="6" t="n">
        <v>1</v>
      </c>
      <c r="L116" s="6" t="n">
        <v>1</v>
      </c>
    </row>
    <row r="117" customFormat="false" ht="11.25" hidden="false" customHeight="false" outlineLevel="0" collapsed="false">
      <c r="A117" s="35" t="s">
        <v>146</v>
      </c>
      <c r="B117" s="36" t="s">
        <v>32</v>
      </c>
      <c r="C117" s="36" t="s">
        <v>32</v>
      </c>
      <c r="D117" s="36" t="s">
        <v>32</v>
      </c>
      <c r="E117" s="36" t="n">
        <v>10</v>
      </c>
      <c r="F117" s="36" t="n">
        <v>1</v>
      </c>
      <c r="G117" s="36" t="n">
        <v>3</v>
      </c>
      <c r="H117" s="36" t="s">
        <v>32</v>
      </c>
      <c r="I117" s="36" t="n">
        <v>1</v>
      </c>
      <c r="J117" s="36" t="s">
        <v>32</v>
      </c>
      <c r="K117" s="36" t="n">
        <v>1</v>
      </c>
      <c r="L117" s="36" t="s">
        <v>32</v>
      </c>
    </row>
    <row r="118" customFormat="false" ht="11.25" hidden="false" customHeight="false" outlineLevel="0" collapsed="false">
      <c r="A118" s="35" t="s">
        <v>147</v>
      </c>
      <c r="B118" s="23" t="n">
        <v>12</v>
      </c>
      <c r="C118" s="23" t="n">
        <v>19</v>
      </c>
      <c r="D118" s="23" t="n">
        <v>5</v>
      </c>
      <c r="E118" s="36" t="n">
        <v>19</v>
      </c>
      <c r="F118" s="36" t="n">
        <v>8</v>
      </c>
      <c r="G118" s="36" t="n">
        <v>8</v>
      </c>
      <c r="H118" s="6" t="n">
        <v>15</v>
      </c>
      <c r="I118" s="6" t="n">
        <v>6</v>
      </c>
      <c r="J118" s="6" t="n">
        <v>4</v>
      </c>
      <c r="K118" s="6" t="n">
        <v>4</v>
      </c>
      <c r="L118" s="6" t="n">
        <v>4</v>
      </c>
    </row>
    <row r="119" customFormat="false" ht="11.25" hidden="false" customHeight="false" outlineLevel="0" collapsed="false">
      <c r="A119" s="35" t="s">
        <v>148</v>
      </c>
      <c r="B119" s="36" t="n">
        <v>47</v>
      </c>
      <c r="C119" s="36" t="n">
        <v>13</v>
      </c>
      <c r="D119" s="36" t="n">
        <v>10</v>
      </c>
      <c r="E119" s="36" t="n">
        <v>3</v>
      </c>
      <c r="F119" s="36" t="n">
        <v>5</v>
      </c>
      <c r="G119" s="36" t="n">
        <v>4</v>
      </c>
      <c r="H119" s="6" t="n">
        <v>5</v>
      </c>
      <c r="I119" s="6" t="n">
        <v>2</v>
      </c>
      <c r="J119" s="6" t="n">
        <v>5</v>
      </c>
      <c r="K119" s="36" t="n">
        <v>4</v>
      </c>
      <c r="L119" s="6" t="n">
        <v>2</v>
      </c>
    </row>
    <row r="120" s="27" customFormat="true" ht="11.25" hidden="false" customHeight="false" outlineLevel="0" collapsed="false">
      <c r="A120" s="35" t="s">
        <v>149</v>
      </c>
      <c r="B120" s="36" t="s">
        <v>32</v>
      </c>
      <c r="C120" s="36" t="s">
        <v>32</v>
      </c>
      <c r="D120" s="36" t="s">
        <v>32</v>
      </c>
      <c r="E120" s="36" t="s">
        <v>32</v>
      </c>
      <c r="F120" s="36" t="s">
        <v>32</v>
      </c>
      <c r="G120" s="36" t="n">
        <v>2</v>
      </c>
      <c r="H120" s="6" t="n">
        <v>2</v>
      </c>
      <c r="I120" s="36" t="s">
        <v>32</v>
      </c>
      <c r="J120" s="36" t="s">
        <v>32</v>
      </c>
      <c r="K120" s="36" t="s">
        <v>32</v>
      </c>
      <c r="L120" s="37" t="s">
        <v>32</v>
      </c>
    </row>
    <row r="121" customFormat="false" ht="11.25" hidden="false" customHeight="false" outlineLevel="0" collapsed="false">
      <c r="A121" s="43" t="s">
        <v>150</v>
      </c>
      <c r="B121" s="31" t="n">
        <v>2056</v>
      </c>
      <c r="C121" s="31" t="n">
        <v>1610</v>
      </c>
      <c r="D121" s="31" t="n">
        <v>1854</v>
      </c>
      <c r="E121" s="31" t="n">
        <v>1287</v>
      </c>
      <c r="F121" s="31" t="n">
        <v>1431</v>
      </c>
      <c r="G121" s="31" t="n">
        <v>1283</v>
      </c>
      <c r="H121" s="31" t="n">
        <v>1247</v>
      </c>
      <c r="I121" s="31" t="n">
        <v>1224</v>
      </c>
      <c r="J121" s="31" t="n">
        <v>936</v>
      </c>
      <c r="K121" s="31" t="n">
        <v>1092</v>
      </c>
      <c r="L121" s="31" t="n">
        <v>1029</v>
      </c>
    </row>
    <row r="122" customFormat="false" ht="11.25" hidden="false" customHeight="false" outlineLevel="0" collapsed="false">
      <c r="E1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39.41"/>
    <col collapsed="false" customWidth="true" hidden="false" outlineLevel="0" max="4" min="2" style="6" width="8.85"/>
    <col collapsed="false" customWidth="true" hidden="false" outlineLevel="0" max="5" min="5" style="16" width="8.85"/>
    <col collapsed="false" customWidth="true" hidden="false" outlineLevel="0" max="10" min="6" style="6" width="8.85"/>
    <col collapsed="false" customWidth="true" hidden="false" outlineLevel="0" max="11" min="11" style="6" width="9.14"/>
    <col collapsed="false" customWidth="false" hidden="false" outlineLevel="0" max="257" min="12" style="6" width="9.28"/>
  </cols>
  <sheetData>
    <row r="1" s="27" customFormat="true" ht="18" hidden="false" customHeight="true" outlineLevel="0" collapsed="false">
      <c r="A1" s="7" t="s">
        <v>5</v>
      </c>
      <c r="B1" s="26"/>
      <c r="C1" s="26"/>
      <c r="D1" s="26"/>
      <c r="E1" s="32"/>
    </row>
    <row r="2" customFormat="false" ht="18" hidden="false" customHeight="true" outlineLevel="0" collapsed="false">
      <c r="A2" s="9" t="s">
        <v>30</v>
      </c>
      <c r="B2" s="33" t="n">
        <v>1980</v>
      </c>
      <c r="C2" s="33" t="n">
        <v>1990</v>
      </c>
      <c r="D2" s="33" t="n">
        <v>2000</v>
      </c>
      <c r="E2" s="33" t="n">
        <v>2010</v>
      </c>
      <c r="F2" s="33" t="n">
        <v>2011</v>
      </c>
      <c r="G2" s="33" t="n">
        <v>2012</v>
      </c>
      <c r="H2" s="33" t="n">
        <v>2013</v>
      </c>
      <c r="I2" s="33" t="n">
        <v>2014</v>
      </c>
      <c r="J2" s="33" t="n">
        <v>2015</v>
      </c>
      <c r="K2" s="34" t="n">
        <v>2016</v>
      </c>
      <c r="L2" s="34" t="n">
        <v>2017</v>
      </c>
    </row>
    <row r="3" customFormat="false" ht="11.25" hidden="false" customHeight="false" outlineLevel="0" collapsed="false">
      <c r="A3" s="44" t="s">
        <v>151</v>
      </c>
      <c r="B3" s="45" t="s">
        <v>32</v>
      </c>
      <c r="C3" s="28" t="n">
        <v>2</v>
      </c>
      <c r="D3" s="45" t="s">
        <v>32</v>
      </c>
      <c r="E3" s="36" t="s">
        <v>32</v>
      </c>
      <c r="F3" s="38" t="s">
        <v>32</v>
      </c>
      <c r="G3" s="38" t="s">
        <v>32</v>
      </c>
      <c r="H3" s="36" t="s">
        <v>32</v>
      </c>
      <c r="I3" s="36" t="s">
        <v>32</v>
      </c>
      <c r="J3" s="36" t="s">
        <v>32</v>
      </c>
      <c r="K3" s="36" t="s">
        <v>32</v>
      </c>
      <c r="L3" s="36" t="s">
        <v>32</v>
      </c>
    </row>
    <row r="4" customFormat="false" ht="11.25" hidden="false" customHeight="false" outlineLevel="0" collapsed="false">
      <c r="A4" s="35" t="s">
        <v>152</v>
      </c>
      <c r="B4" s="23" t="n">
        <v>18</v>
      </c>
      <c r="C4" s="23" t="n">
        <v>7</v>
      </c>
      <c r="D4" s="23" t="n">
        <v>2</v>
      </c>
      <c r="E4" s="36" t="s">
        <v>32</v>
      </c>
      <c r="F4" s="38" t="s">
        <v>32</v>
      </c>
      <c r="G4" s="38" t="s">
        <v>32</v>
      </c>
      <c r="H4" s="36" t="s">
        <v>32</v>
      </c>
      <c r="I4" s="36" t="s">
        <v>32</v>
      </c>
      <c r="J4" s="36" t="s">
        <v>32</v>
      </c>
      <c r="K4" s="36" t="s">
        <v>32</v>
      </c>
      <c r="L4" s="36" t="s">
        <v>32</v>
      </c>
    </row>
    <row r="5" customFormat="false" ht="11.25" hidden="false" customHeight="false" outlineLevel="0" collapsed="false">
      <c r="A5" s="35" t="s">
        <v>153</v>
      </c>
      <c r="B5" s="23" t="n">
        <v>4</v>
      </c>
      <c r="C5" s="23" t="n">
        <v>5</v>
      </c>
      <c r="D5" s="36" t="s">
        <v>32</v>
      </c>
      <c r="E5" s="36" t="s">
        <v>32</v>
      </c>
      <c r="F5" s="38" t="s">
        <v>32</v>
      </c>
      <c r="G5" s="38" t="s">
        <v>32</v>
      </c>
      <c r="H5" s="36" t="s">
        <v>32</v>
      </c>
      <c r="I5" s="36" t="s">
        <v>32</v>
      </c>
      <c r="J5" s="36" t="s">
        <v>32</v>
      </c>
      <c r="K5" s="36" t="s">
        <v>32</v>
      </c>
      <c r="L5" s="36" t="s">
        <v>32</v>
      </c>
    </row>
    <row r="6" customFormat="false" ht="11.25" hidden="false" customHeight="false" outlineLevel="0" collapsed="false">
      <c r="A6" s="35" t="s">
        <v>154</v>
      </c>
      <c r="B6" s="36" t="s">
        <v>32</v>
      </c>
      <c r="C6" s="36" t="s">
        <v>32</v>
      </c>
      <c r="D6" s="36" t="s">
        <v>32</v>
      </c>
      <c r="E6" s="36" t="s">
        <v>32</v>
      </c>
      <c r="F6" s="38" t="s">
        <v>32</v>
      </c>
      <c r="G6" s="38" t="s">
        <v>32</v>
      </c>
      <c r="H6" s="36" t="n">
        <v>1</v>
      </c>
      <c r="I6" s="36" t="s">
        <v>32</v>
      </c>
      <c r="J6" s="36" t="n">
        <v>1</v>
      </c>
      <c r="K6" s="36" t="s">
        <v>32</v>
      </c>
      <c r="L6" s="36" t="s">
        <v>32</v>
      </c>
    </row>
    <row r="7" customFormat="false" ht="11.25" hidden="false" customHeight="false" outlineLevel="0" collapsed="false">
      <c r="A7" s="35" t="s">
        <v>155</v>
      </c>
      <c r="B7" s="36" t="s">
        <v>32</v>
      </c>
      <c r="C7" s="36" t="s">
        <v>32</v>
      </c>
      <c r="D7" s="36" t="s">
        <v>32</v>
      </c>
      <c r="E7" s="36" t="s">
        <v>32</v>
      </c>
      <c r="F7" s="38" t="s">
        <v>32</v>
      </c>
      <c r="G7" s="38" t="s">
        <v>32</v>
      </c>
      <c r="H7" s="36" t="n">
        <v>1</v>
      </c>
      <c r="I7" s="36" t="s">
        <v>32</v>
      </c>
      <c r="J7" s="36" t="s">
        <v>32</v>
      </c>
      <c r="K7" s="36" t="s">
        <v>32</v>
      </c>
      <c r="L7" s="36" t="s">
        <v>32</v>
      </c>
    </row>
    <row r="8" customFormat="false" ht="11.25" hidden="false" customHeight="false" outlineLevel="0" collapsed="false">
      <c r="A8" s="35" t="s">
        <v>57</v>
      </c>
      <c r="B8" s="36" t="s">
        <v>32</v>
      </c>
      <c r="C8" s="36" t="s">
        <v>32</v>
      </c>
      <c r="D8" s="36" t="s">
        <v>32</v>
      </c>
      <c r="E8" s="36" t="n">
        <v>11</v>
      </c>
      <c r="F8" s="38" t="n">
        <v>3</v>
      </c>
      <c r="G8" s="38" t="n">
        <v>8</v>
      </c>
      <c r="H8" s="36" t="n">
        <v>7</v>
      </c>
      <c r="I8" s="6" t="n">
        <v>13</v>
      </c>
      <c r="J8" s="6" t="n">
        <v>4</v>
      </c>
      <c r="K8" s="36" t="s">
        <v>32</v>
      </c>
      <c r="L8" s="36" t="s">
        <v>32</v>
      </c>
    </row>
    <row r="9" customFormat="false" ht="11.25" hidden="false" customHeight="false" outlineLevel="0" collapsed="false">
      <c r="A9" s="40" t="s">
        <v>156</v>
      </c>
      <c r="B9" s="37" t="s">
        <v>32</v>
      </c>
      <c r="C9" s="37" t="s">
        <v>32</v>
      </c>
      <c r="D9" s="37" t="s">
        <v>32</v>
      </c>
      <c r="E9" s="36" t="s">
        <v>32</v>
      </c>
      <c r="F9" s="38" t="s">
        <v>32</v>
      </c>
      <c r="G9" s="38" t="s">
        <v>32</v>
      </c>
      <c r="H9" s="36" t="s">
        <v>32</v>
      </c>
      <c r="I9" s="36" t="s">
        <v>32</v>
      </c>
      <c r="J9" s="36" t="s">
        <v>32</v>
      </c>
      <c r="K9" s="6" t="n">
        <v>2</v>
      </c>
      <c r="L9" s="36" t="s">
        <v>32</v>
      </c>
    </row>
    <row r="10" customFormat="false" ht="11.25" hidden="false" customHeight="false" outlineLevel="0" collapsed="false">
      <c r="A10" s="35" t="s">
        <v>157</v>
      </c>
      <c r="B10" s="36" t="s">
        <v>32</v>
      </c>
      <c r="C10" s="36" t="s">
        <v>32</v>
      </c>
      <c r="D10" s="36" t="s">
        <v>32</v>
      </c>
      <c r="E10" s="36" t="n">
        <v>1</v>
      </c>
      <c r="F10" s="38" t="n">
        <v>1</v>
      </c>
      <c r="G10" s="38" t="n">
        <v>6</v>
      </c>
      <c r="H10" s="36" t="n">
        <v>5</v>
      </c>
      <c r="I10" s="6" t="n">
        <v>9</v>
      </c>
      <c r="J10" s="6" t="n">
        <v>2</v>
      </c>
      <c r="K10" s="6" t="n">
        <v>2</v>
      </c>
      <c r="L10" s="6" t="n">
        <v>1</v>
      </c>
    </row>
    <row r="11" customFormat="false" ht="11.25" hidden="false" customHeight="false" outlineLevel="0" collapsed="false">
      <c r="A11" s="35" t="s">
        <v>158</v>
      </c>
      <c r="B11" s="36" t="s">
        <v>32</v>
      </c>
      <c r="C11" s="36" t="s">
        <v>32</v>
      </c>
      <c r="D11" s="36" t="s">
        <v>32</v>
      </c>
      <c r="E11" s="36" t="s">
        <v>32</v>
      </c>
      <c r="F11" s="38" t="s">
        <v>32</v>
      </c>
      <c r="G11" s="38" t="s">
        <v>32</v>
      </c>
      <c r="H11" s="36" t="s">
        <v>32</v>
      </c>
      <c r="I11" s="6" t="n">
        <v>6</v>
      </c>
      <c r="J11" s="6" t="n">
        <v>10</v>
      </c>
      <c r="K11" s="6" t="n">
        <v>22</v>
      </c>
      <c r="L11" s="6" t="n">
        <v>24</v>
      </c>
    </row>
    <row r="12" customFormat="false" ht="11.25" hidden="false" customHeight="false" outlineLevel="0" collapsed="false">
      <c r="A12" s="35" t="s">
        <v>159</v>
      </c>
      <c r="B12" s="36" t="s">
        <v>32</v>
      </c>
      <c r="C12" s="36" t="s">
        <v>32</v>
      </c>
      <c r="D12" s="36" t="s">
        <v>32</v>
      </c>
      <c r="E12" s="36" t="s">
        <v>32</v>
      </c>
      <c r="F12" s="38" t="s">
        <v>32</v>
      </c>
      <c r="G12" s="38" t="s">
        <v>32</v>
      </c>
      <c r="H12" s="36" t="s">
        <v>32</v>
      </c>
      <c r="I12" s="36" t="s">
        <v>32</v>
      </c>
      <c r="J12" s="36" t="n">
        <v>4</v>
      </c>
      <c r="K12" s="6" t="n">
        <v>4</v>
      </c>
      <c r="L12" s="36" t="s">
        <v>32</v>
      </c>
    </row>
    <row r="13" customFormat="false" ht="11.25" hidden="false" customHeight="false" outlineLevel="0" collapsed="false">
      <c r="A13" s="35" t="s">
        <v>160</v>
      </c>
      <c r="B13" s="36" t="s">
        <v>32</v>
      </c>
      <c r="C13" s="36" t="s">
        <v>32</v>
      </c>
      <c r="D13" s="36" t="s">
        <v>32</v>
      </c>
      <c r="E13" s="36" t="s">
        <v>32</v>
      </c>
      <c r="F13" s="38" t="s">
        <v>32</v>
      </c>
      <c r="G13" s="38" t="n">
        <v>4</v>
      </c>
      <c r="H13" s="36" t="s">
        <v>32</v>
      </c>
      <c r="I13" s="36" t="s">
        <v>32</v>
      </c>
      <c r="J13" s="36" t="s">
        <v>32</v>
      </c>
      <c r="K13" s="36" t="s">
        <v>32</v>
      </c>
      <c r="L13" s="36" t="s">
        <v>32</v>
      </c>
    </row>
    <row r="14" customFormat="false" ht="11.25" hidden="false" customHeight="false" outlineLevel="0" collapsed="false">
      <c r="A14" s="35" t="s">
        <v>161</v>
      </c>
      <c r="B14" s="23" t="n">
        <v>10</v>
      </c>
      <c r="C14" s="23" t="n">
        <v>1</v>
      </c>
      <c r="D14" s="23" t="n">
        <v>1</v>
      </c>
      <c r="E14" s="36" t="s">
        <v>32</v>
      </c>
      <c r="F14" s="38" t="s">
        <v>32</v>
      </c>
      <c r="G14" s="38" t="s">
        <v>32</v>
      </c>
      <c r="H14" s="36" t="s">
        <v>32</v>
      </c>
      <c r="I14" s="36" t="s">
        <v>32</v>
      </c>
      <c r="J14" s="36" t="s">
        <v>32</v>
      </c>
      <c r="K14" s="36" t="s">
        <v>32</v>
      </c>
      <c r="L14" s="36" t="s">
        <v>32</v>
      </c>
    </row>
    <row r="15" customFormat="false" ht="11.25" hidden="false" customHeight="false" outlineLevel="0" collapsed="false">
      <c r="A15" s="35" t="s">
        <v>162</v>
      </c>
      <c r="B15" s="36" t="s">
        <v>32</v>
      </c>
      <c r="C15" s="36" t="s">
        <v>32</v>
      </c>
      <c r="D15" s="36" t="s">
        <v>32</v>
      </c>
      <c r="E15" s="36" t="n">
        <v>2</v>
      </c>
      <c r="F15" s="38" t="n">
        <v>1</v>
      </c>
      <c r="G15" s="38" t="n">
        <v>1</v>
      </c>
      <c r="H15" s="36" t="n">
        <v>1</v>
      </c>
      <c r="I15" s="6" t="n">
        <v>2</v>
      </c>
      <c r="J15" s="36" t="s">
        <v>32</v>
      </c>
      <c r="K15" s="36" t="s">
        <v>32</v>
      </c>
      <c r="L15" s="36" t="s">
        <v>32</v>
      </c>
    </row>
    <row r="16" customFormat="false" ht="11.25" hidden="false" customHeight="false" outlineLevel="0" collapsed="false">
      <c r="A16" s="35" t="s">
        <v>163</v>
      </c>
      <c r="B16" s="36" t="s">
        <v>32</v>
      </c>
      <c r="C16" s="36" t="s">
        <v>32</v>
      </c>
      <c r="D16" s="36" t="s">
        <v>32</v>
      </c>
      <c r="E16" s="36" t="s">
        <v>32</v>
      </c>
      <c r="F16" s="38" t="s">
        <v>32</v>
      </c>
      <c r="G16" s="38" t="s">
        <v>32</v>
      </c>
      <c r="H16" s="36" t="s">
        <v>32</v>
      </c>
      <c r="I16" s="36" t="s">
        <v>32</v>
      </c>
      <c r="J16" s="36" t="n">
        <v>2</v>
      </c>
      <c r="K16" s="6" t="n">
        <v>4</v>
      </c>
      <c r="L16" s="36" t="s">
        <v>32</v>
      </c>
    </row>
    <row r="17" customFormat="false" ht="11.25" hidden="false" customHeight="false" outlineLevel="0" collapsed="false">
      <c r="A17" s="35" t="s">
        <v>164</v>
      </c>
      <c r="B17" s="37" t="s">
        <v>32</v>
      </c>
      <c r="C17" s="37" t="s">
        <v>32</v>
      </c>
      <c r="D17" s="37" t="s">
        <v>32</v>
      </c>
      <c r="E17" s="36" t="s">
        <v>32</v>
      </c>
      <c r="F17" s="38" t="s">
        <v>32</v>
      </c>
      <c r="G17" s="38" t="s">
        <v>32</v>
      </c>
      <c r="H17" s="36" t="s">
        <v>32</v>
      </c>
      <c r="I17" s="36" t="s">
        <v>32</v>
      </c>
      <c r="J17" s="36" t="s">
        <v>32</v>
      </c>
      <c r="K17" s="6" t="n">
        <v>1</v>
      </c>
      <c r="L17" s="6" t="n">
        <v>6</v>
      </c>
    </row>
    <row r="18" customFormat="false" ht="11.25" hidden="false" customHeight="false" outlineLevel="0" collapsed="false">
      <c r="A18" s="35" t="s">
        <v>165</v>
      </c>
      <c r="B18" s="36" t="s">
        <v>32</v>
      </c>
      <c r="C18" s="36" t="s">
        <v>32</v>
      </c>
      <c r="D18" s="36" t="s">
        <v>32</v>
      </c>
      <c r="E18" s="36" t="n">
        <v>3</v>
      </c>
      <c r="F18" s="38" t="n">
        <v>3</v>
      </c>
      <c r="G18" s="38" t="n">
        <v>6</v>
      </c>
      <c r="H18" s="36" t="n">
        <v>26</v>
      </c>
      <c r="I18" s="6" t="n">
        <v>8</v>
      </c>
      <c r="J18" s="6" t="n">
        <v>3</v>
      </c>
      <c r="K18" s="6" t="n">
        <v>2</v>
      </c>
      <c r="L18" s="36" t="s">
        <v>32</v>
      </c>
    </row>
    <row r="19" customFormat="false" ht="11.25" hidden="false" customHeight="false" outlineLevel="0" collapsed="false">
      <c r="A19" s="35" t="s">
        <v>166</v>
      </c>
      <c r="B19" s="23" t="n">
        <v>1906</v>
      </c>
      <c r="C19" s="23" t="n">
        <v>70</v>
      </c>
      <c r="D19" s="23" t="n">
        <v>21</v>
      </c>
      <c r="E19" s="36" t="s">
        <v>32</v>
      </c>
      <c r="F19" s="38" t="s">
        <v>32</v>
      </c>
      <c r="G19" s="38" t="s">
        <v>32</v>
      </c>
      <c r="H19" s="36" t="s">
        <v>32</v>
      </c>
      <c r="I19" s="36" t="s">
        <v>32</v>
      </c>
      <c r="J19" s="36" t="s">
        <v>32</v>
      </c>
      <c r="K19" s="36" t="s">
        <v>32</v>
      </c>
      <c r="L19" s="36" t="s">
        <v>32</v>
      </c>
    </row>
    <row r="20" customFormat="false" ht="11.25" hidden="false" customHeight="false" outlineLevel="0" collapsed="false">
      <c r="A20" s="35" t="s">
        <v>167</v>
      </c>
      <c r="B20" s="36" t="s">
        <v>32</v>
      </c>
      <c r="C20" s="36" t="s">
        <v>32</v>
      </c>
      <c r="D20" s="36" t="s">
        <v>32</v>
      </c>
      <c r="E20" s="36" t="n">
        <v>19</v>
      </c>
      <c r="F20" s="38" t="n">
        <v>26</v>
      </c>
      <c r="G20" s="38" t="n">
        <v>34</v>
      </c>
      <c r="H20" s="36" t="n">
        <v>40</v>
      </c>
      <c r="I20" s="6" t="n">
        <v>70</v>
      </c>
      <c r="J20" s="6" t="n">
        <v>45</v>
      </c>
      <c r="K20" s="6" t="n">
        <v>7</v>
      </c>
      <c r="L20" s="6" t="n">
        <v>4</v>
      </c>
    </row>
    <row r="21" customFormat="false" ht="11.25" hidden="false" customHeight="false" outlineLevel="0" collapsed="false">
      <c r="A21" s="35" t="s">
        <v>168</v>
      </c>
      <c r="B21" s="36" t="s">
        <v>32</v>
      </c>
      <c r="C21" s="23" t="n">
        <v>1</v>
      </c>
      <c r="D21" s="23" t="n">
        <v>3</v>
      </c>
      <c r="E21" s="36" t="s">
        <v>32</v>
      </c>
      <c r="F21" s="38" t="s">
        <v>32</v>
      </c>
      <c r="G21" s="38" t="s">
        <v>32</v>
      </c>
      <c r="H21" s="36" t="s">
        <v>32</v>
      </c>
      <c r="I21" s="36" t="s">
        <v>32</v>
      </c>
      <c r="J21" s="36" t="s">
        <v>32</v>
      </c>
      <c r="K21" s="36" t="s">
        <v>32</v>
      </c>
      <c r="L21" s="36" t="s">
        <v>32</v>
      </c>
    </row>
    <row r="22" customFormat="false" ht="11.25" hidden="false" customHeight="false" outlineLevel="0" collapsed="false">
      <c r="A22" s="35" t="s">
        <v>169</v>
      </c>
      <c r="B22" s="36" t="s">
        <v>32</v>
      </c>
      <c r="C22" s="36" t="s">
        <v>32</v>
      </c>
      <c r="D22" s="36" t="s">
        <v>32</v>
      </c>
      <c r="E22" s="36" t="s">
        <v>32</v>
      </c>
      <c r="F22" s="38" t="s">
        <v>32</v>
      </c>
      <c r="G22" s="38" t="s">
        <v>32</v>
      </c>
      <c r="H22" s="36" t="s">
        <v>32</v>
      </c>
      <c r="I22" s="37" t="s">
        <v>32</v>
      </c>
      <c r="J22" s="37" t="s">
        <v>32</v>
      </c>
      <c r="K22" s="6" t="n">
        <v>2</v>
      </c>
      <c r="L22" s="36" t="s">
        <v>32</v>
      </c>
    </row>
    <row r="23" customFormat="false" ht="11.25" hidden="false" customHeight="false" outlineLevel="0" collapsed="false">
      <c r="A23" s="35" t="s">
        <v>170</v>
      </c>
      <c r="B23" s="36" t="s">
        <v>32</v>
      </c>
      <c r="C23" s="36" t="s">
        <v>32</v>
      </c>
      <c r="D23" s="36" t="s">
        <v>32</v>
      </c>
      <c r="E23" s="36" t="s">
        <v>32</v>
      </c>
      <c r="F23" s="38" t="s">
        <v>32</v>
      </c>
      <c r="G23" s="38" t="s">
        <v>32</v>
      </c>
      <c r="H23" s="36" t="s">
        <v>32</v>
      </c>
      <c r="I23" s="36" t="s">
        <v>32</v>
      </c>
      <c r="J23" s="36" t="n">
        <v>3</v>
      </c>
      <c r="K23" s="6" t="n">
        <v>3</v>
      </c>
      <c r="L23" s="36" t="s">
        <v>32</v>
      </c>
    </row>
    <row r="24" customFormat="false" ht="11.25" hidden="false" customHeight="false" outlineLevel="0" collapsed="false">
      <c r="A24" s="35" t="s">
        <v>171</v>
      </c>
      <c r="B24" s="36" t="s">
        <v>32</v>
      </c>
      <c r="C24" s="36" t="s">
        <v>32</v>
      </c>
      <c r="D24" s="36" t="s">
        <v>32</v>
      </c>
      <c r="E24" s="36" t="s">
        <v>32</v>
      </c>
      <c r="F24" s="38" t="s">
        <v>32</v>
      </c>
      <c r="G24" s="38" t="s">
        <v>32</v>
      </c>
      <c r="H24" s="36" t="s">
        <v>32</v>
      </c>
      <c r="I24" s="36" t="s">
        <v>32</v>
      </c>
      <c r="J24" s="36" t="n">
        <v>1</v>
      </c>
      <c r="K24" s="6" t="n">
        <v>1</v>
      </c>
      <c r="L24" s="36" t="s">
        <v>32</v>
      </c>
    </row>
    <row r="25" customFormat="false" ht="12.75" hidden="false" customHeight="false" outlineLevel="0" collapsed="false">
      <c r="A25" s="35" t="s">
        <v>172</v>
      </c>
      <c r="B25" s="46" t="s">
        <v>32</v>
      </c>
      <c r="C25" s="46" t="s">
        <v>32</v>
      </c>
      <c r="D25" s="46" t="s">
        <v>32</v>
      </c>
      <c r="E25" s="46" t="s">
        <v>32</v>
      </c>
      <c r="F25" s="38" t="s">
        <v>32</v>
      </c>
      <c r="G25" s="38" t="s">
        <v>32</v>
      </c>
      <c r="H25" s="46" t="s">
        <v>32</v>
      </c>
      <c r="I25" s="46" t="s">
        <v>32</v>
      </c>
      <c r="J25" s="46" t="s">
        <v>32</v>
      </c>
      <c r="K25" s="6" t="n">
        <v>3</v>
      </c>
      <c r="L25" s="36" t="s">
        <v>32</v>
      </c>
    </row>
    <row r="26" customFormat="false" ht="11.25" hidden="false" customHeight="false" outlineLevel="0" collapsed="false">
      <c r="A26" s="35" t="s">
        <v>173</v>
      </c>
      <c r="B26" s="36" t="s">
        <v>32</v>
      </c>
      <c r="C26" s="36" t="s">
        <v>32</v>
      </c>
      <c r="D26" s="36" t="s">
        <v>32</v>
      </c>
      <c r="E26" s="36" t="s">
        <v>32</v>
      </c>
      <c r="F26" s="38" t="s">
        <v>32</v>
      </c>
      <c r="G26" s="38" t="s">
        <v>32</v>
      </c>
      <c r="H26" s="36" t="s">
        <v>32</v>
      </c>
      <c r="I26" s="36" t="s">
        <v>32</v>
      </c>
      <c r="J26" s="36" t="n">
        <v>8</v>
      </c>
      <c r="K26" s="6" t="n">
        <v>13</v>
      </c>
      <c r="L26" s="6" t="n">
        <v>13</v>
      </c>
    </row>
    <row r="27" customFormat="false" ht="11.25" hidden="false" customHeight="false" outlineLevel="0" collapsed="false">
      <c r="A27" s="35" t="s">
        <v>174</v>
      </c>
      <c r="B27" s="36" t="s">
        <v>32</v>
      </c>
      <c r="C27" s="36" t="s">
        <v>32</v>
      </c>
      <c r="D27" s="36" t="s">
        <v>32</v>
      </c>
      <c r="E27" s="36" t="n">
        <v>2</v>
      </c>
      <c r="F27" s="38" t="s">
        <v>32</v>
      </c>
      <c r="G27" s="38" t="s">
        <v>32</v>
      </c>
      <c r="H27" s="36" t="s">
        <v>32</v>
      </c>
      <c r="I27" s="36" t="s">
        <v>32</v>
      </c>
      <c r="J27" s="36" t="s">
        <v>32</v>
      </c>
      <c r="K27" s="36" t="s">
        <v>32</v>
      </c>
      <c r="L27" s="36" t="s">
        <v>32</v>
      </c>
    </row>
    <row r="28" customFormat="false" ht="11.25" hidden="false" customHeight="false" outlineLevel="0" collapsed="false">
      <c r="A28" s="35" t="s">
        <v>175</v>
      </c>
      <c r="B28" s="23" t="n">
        <v>1</v>
      </c>
      <c r="C28" s="23" t="n">
        <v>2</v>
      </c>
      <c r="D28" s="23" t="n">
        <v>2</v>
      </c>
      <c r="E28" s="23" t="n">
        <v>1</v>
      </c>
      <c r="F28" s="38" t="n">
        <v>2</v>
      </c>
      <c r="G28" s="38" t="s">
        <v>32</v>
      </c>
      <c r="H28" s="36" t="s">
        <v>32</v>
      </c>
      <c r="I28" s="36" t="s">
        <v>32</v>
      </c>
      <c r="J28" s="36" t="s">
        <v>32</v>
      </c>
      <c r="K28" s="36" t="s">
        <v>32</v>
      </c>
      <c r="L28" s="36" t="s">
        <v>32</v>
      </c>
    </row>
    <row r="29" customFormat="false" ht="11.25" hidden="false" customHeight="false" outlineLevel="0" collapsed="false">
      <c r="A29" s="35" t="s">
        <v>176</v>
      </c>
      <c r="B29" s="36" t="s">
        <v>32</v>
      </c>
      <c r="C29" s="36" t="s">
        <v>32</v>
      </c>
      <c r="D29" s="36" t="s">
        <v>32</v>
      </c>
      <c r="E29" s="36" t="n">
        <v>3</v>
      </c>
      <c r="F29" s="38" t="n">
        <v>2</v>
      </c>
      <c r="G29" s="38" t="n">
        <v>6</v>
      </c>
      <c r="H29" s="36" t="n">
        <v>3</v>
      </c>
      <c r="I29" s="6" t="n">
        <v>4</v>
      </c>
      <c r="J29" s="6" t="n">
        <v>1</v>
      </c>
      <c r="K29" s="36" t="s">
        <v>32</v>
      </c>
      <c r="L29" s="6" t="n">
        <v>1</v>
      </c>
    </row>
    <row r="30" customFormat="false" ht="11.25" hidden="false" customHeight="false" outlineLevel="0" collapsed="false">
      <c r="A30" s="35" t="s">
        <v>177</v>
      </c>
      <c r="B30" s="36" t="s">
        <v>32</v>
      </c>
      <c r="C30" s="36" t="s">
        <v>32</v>
      </c>
      <c r="D30" s="36" t="s">
        <v>32</v>
      </c>
      <c r="E30" s="36" t="s">
        <v>32</v>
      </c>
      <c r="F30" s="38" t="s">
        <v>32</v>
      </c>
      <c r="G30" s="38" t="s">
        <v>32</v>
      </c>
      <c r="H30" s="36" t="s">
        <v>32</v>
      </c>
      <c r="I30" s="36" t="s">
        <v>32</v>
      </c>
      <c r="J30" s="36" t="n">
        <v>5</v>
      </c>
      <c r="K30" s="6" t="n">
        <v>9</v>
      </c>
      <c r="L30" s="6" t="n">
        <v>36</v>
      </c>
    </row>
    <row r="31" customFormat="false" ht="11.25" hidden="false" customHeight="false" outlineLevel="0" collapsed="false">
      <c r="A31" s="35" t="s">
        <v>178</v>
      </c>
      <c r="B31" s="23" t="n">
        <v>30</v>
      </c>
      <c r="C31" s="23" t="n">
        <v>22</v>
      </c>
      <c r="D31" s="23" t="n">
        <v>2</v>
      </c>
      <c r="E31" s="23" t="n">
        <v>4</v>
      </c>
      <c r="F31" s="38" t="n">
        <v>12</v>
      </c>
      <c r="G31" s="38" t="n">
        <v>11</v>
      </c>
      <c r="H31" s="23" t="n">
        <v>14</v>
      </c>
      <c r="I31" s="6" t="n">
        <v>16</v>
      </c>
      <c r="J31" s="6" t="n">
        <v>4</v>
      </c>
      <c r="K31" s="6" t="n">
        <v>13</v>
      </c>
      <c r="L31" s="6" t="n">
        <v>5</v>
      </c>
    </row>
    <row r="32" customFormat="false" ht="11.25" hidden="false" customHeight="false" outlineLevel="0" collapsed="false">
      <c r="A32" s="35" t="s">
        <v>179</v>
      </c>
      <c r="B32" s="36" t="s">
        <v>32</v>
      </c>
      <c r="C32" s="36" t="s">
        <v>32</v>
      </c>
      <c r="D32" s="36" t="s">
        <v>32</v>
      </c>
      <c r="E32" s="36" t="s">
        <v>32</v>
      </c>
      <c r="F32" s="38" t="s">
        <v>32</v>
      </c>
      <c r="G32" s="38" t="s">
        <v>32</v>
      </c>
      <c r="H32" s="36" t="s">
        <v>32</v>
      </c>
      <c r="I32" s="36" t="s">
        <v>32</v>
      </c>
      <c r="J32" s="36" t="n">
        <v>1</v>
      </c>
      <c r="K32" s="6" t="n">
        <v>5</v>
      </c>
      <c r="L32" s="6" t="n">
        <v>3</v>
      </c>
    </row>
    <row r="33" customFormat="false" ht="11.25" hidden="false" customHeight="false" outlineLevel="0" collapsed="false">
      <c r="A33" s="35" t="s">
        <v>180</v>
      </c>
      <c r="B33" s="36" t="s">
        <v>32</v>
      </c>
      <c r="C33" s="36" t="s">
        <v>32</v>
      </c>
      <c r="D33" s="36" t="s">
        <v>32</v>
      </c>
      <c r="E33" s="36" t="s">
        <v>32</v>
      </c>
      <c r="F33" s="38" t="s">
        <v>32</v>
      </c>
      <c r="G33" s="38" t="s">
        <v>32</v>
      </c>
      <c r="H33" s="36" t="s">
        <v>32</v>
      </c>
      <c r="I33" s="6" t="n">
        <v>7</v>
      </c>
      <c r="J33" s="6" t="n">
        <v>25</v>
      </c>
      <c r="K33" s="6" t="n">
        <v>80</v>
      </c>
      <c r="L33" s="6" t="n">
        <v>97</v>
      </c>
    </row>
    <row r="34" customFormat="false" ht="11.25" hidden="false" customHeight="false" outlineLevel="0" collapsed="false">
      <c r="A34" s="35" t="s">
        <v>181</v>
      </c>
      <c r="B34" s="36" t="s">
        <v>32</v>
      </c>
      <c r="C34" s="36" t="s">
        <v>32</v>
      </c>
      <c r="D34" s="36" t="s">
        <v>32</v>
      </c>
      <c r="E34" s="36" t="s">
        <v>32</v>
      </c>
      <c r="F34" s="38" t="s">
        <v>32</v>
      </c>
      <c r="G34" s="38" t="s">
        <v>32</v>
      </c>
      <c r="H34" s="36" t="s">
        <v>32</v>
      </c>
      <c r="I34" s="36" t="s">
        <v>32</v>
      </c>
      <c r="J34" s="36" t="s">
        <v>32</v>
      </c>
      <c r="K34" s="36" t="s">
        <v>32</v>
      </c>
      <c r="L34" s="36" t="n">
        <v>1</v>
      </c>
    </row>
    <row r="35" customFormat="false" ht="11.25" hidden="false" customHeight="false" outlineLevel="0" collapsed="false">
      <c r="A35" s="35" t="s">
        <v>182</v>
      </c>
      <c r="B35" s="36" t="s">
        <v>32</v>
      </c>
      <c r="C35" s="36" t="s">
        <v>32</v>
      </c>
      <c r="D35" s="36" t="s">
        <v>32</v>
      </c>
      <c r="E35" s="36" t="s">
        <v>32</v>
      </c>
      <c r="F35" s="38" t="s">
        <v>32</v>
      </c>
      <c r="G35" s="38" t="s">
        <v>32</v>
      </c>
      <c r="H35" s="36" t="s">
        <v>32</v>
      </c>
      <c r="I35" s="36" t="s">
        <v>32</v>
      </c>
      <c r="J35" s="36" t="s">
        <v>32</v>
      </c>
      <c r="K35" s="6" t="n">
        <v>1</v>
      </c>
      <c r="L35" s="36" t="s">
        <v>32</v>
      </c>
    </row>
    <row r="36" customFormat="false" ht="11.25" hidden="false" customHeight="false" outlineLevel="0" collapsed="false">
      <c r="A36" s="35" t="s">
        <v>183</v>
      </c>
      <c r="B36" s="23" t="n">
        <v>2</v>
      </c>
      <c r="C36" s="36" t="s">
        <v>32</v>
      </c>
      <c r="D36" s="36" t="s">
        <v>32</v>
      </c>
      <c r="E36" s="36" t="s">
        <v>32</v>
      </c>
      <c r="F36" s="38" t="s">
        <v>32</v>
      </c>
      <c r="G36" s="38" t="s">
        <v>32</v>
      </c>
      <c r="H36" s="36" t="s">
        <v>32</v>
      </c>
      <c r="I36" s="36" t="s">
        <v>32</v>
      </c>
      <c r="J36" s="36" t="s">
        <v>32</v>
      </c>
      <c r="K36" s="36" t="s">
        <v>32</v>
      </c>
      <c r="L36" s="36" t="s">
        <v>32</v>
      </c>
    </row>
    <row r="37" customFormat="false" ht="11.25" hidden="false" customHeight="false" outlineLevel="0" collapsed="false">
      <c r="A37" s="35" t="s">
        <v>184</v>
      </c>
      <c r="B37" s="36" t="s">
        <v>32</v>
      </c>
      <c r="C37" s="36" t="s">
        <v>32</v>
      </c>
      <c r="D37" s="36" t="s">
        <v>32</v>
      </c>
      <c r="E37" s="36" t="n">
        <v>10</v>
      </c>
      <c r="F37" s="38" t="n">
        <v>14</v>
      </c>
      <c r="G37" s="38" t="n">
        <v>27</v>
      </c>
      <c r="H37" s="36" t="n">
        <v>16</v>
      </c>
      <c r="I37" s="6" t="n">
        <v>31</v>
      </c>
      <c r="J37" s="6" t="n">
        <v>20</v>
      </c>
      <c r="K37" s="6" t="n">
        <v>10</v>
      </c>
      <c r="L37" s="6" t="n">
        <v>12</v>
      </c>
    </row>
    <row r="38" customFormat="false" ht="11.25" hidden="false" customHeight="false" outlineLevel="0" collapsed="false">
      <c r="A38" s="35" t="s">
        <v>185</v>
      </c>
      <c r="B38" s="36" t="s">
        <v>32</v>
      </c>
      <c r="C38" s="36" t="s">
        <v>32</v>
      </c>
      <c r="D38" s="36" t="s">
        <v>32</v>
      </c>
      <c r="E38" s="36" t="s">
        <v>32</v>
      </c>
      <c r="F38" s="38" t="s">
        <v>32</v>
      </c>
      <c r="G38" s="38" t="n">
        <v>1</v>
      </c>
      <c r="H38" s="36" t="s">
        <v>32</v>
      </c>
      <c r="I38" s="6" t="n">
        <v>1</v>
      </c>
      <c r="J38" s="36" t="s">
        <v>32</v>
      </c>
      <c r="K38" s="6" t="n">
        <v>1</v>
      </c>
      <c r="L38" s="36" t="s">
        <v>32</v>
      </c>
    </row>
    <row r="39" customFormat="false" ht="11.25" hidden="false" customHeight="false" outlineLevel="0" collapsed="false">
      <c r="A39" s="35" t="s">
        <v>186</v>
      </c>
      <c r="B39" s="23" t="n">
        <v>1</v>
      </c>
      <c r="C39" s="36" t="s">
        <v>32</v>
      </c>
      <c r="D39" s="36" t="s">
        <v>32</v>
      </c>
      <c r="E39" s="36" t="s">
        <v>32</v>
      </c>
      <c r="F39" s="38" t="s">
        <v>32</v>
      </c>
      <c r="G39" s="38" t="s">
        <v>32</v>
      </c>
      <c r="H39" s="36" t="s">
        <v>32</v>
      </c>
      <c r="I39" s="36" t="s">
        <v>32</v>
      </c>
      <c r="J39" s="36" t="s">
        <v>32</v>
      </c>
      <c r="K39" s="36" t="s">
        <v>32</v>
      </c>
      <c r="L39" s="36" t="s">
        <v>32</v>
      </c>
    </row>
    <row r="40" customFormat="false" ht="11.25" hidden="false" customHeight="false" outlineLevel="0" collapsed="false">
      <c r="A40" s="35" t="s">
        <v>187</v>
      </c>
      <c r="B40" s="36" t="s">
        <v>32</v>
      </c>
      <c r="C40" s="36" t="s">
        <v>32</v>
      </c>
      <c r="D40" s="36" t="s">
        <v>32</v>
      </c>
      <c r="E40" s="36" t="s">
        <v>32</v>
      </c>
      <c r="F40" s="38" t="s">
        <v>32</v>
      </c>
      <c r="G40" s="38" t="s">
        <v>32</v>
      </c>
      <c r="H40" s="36" t="s">
        <v>32</v>
      </c>
      <c r="I40" s="6" t="n">
        <v>2</v>
      </c>
      <c r="J40" s="36" t="s">
        <v>32</v>
      </c>
      <c r="K40" s="36" t="s">
        <v>32</v>
      </c>
      <c r="L40" s="36" t="s">
        <v>32</v>
      </c>
    </row>
    <row r="41" customFormat="false" ht="11.25" hidden="false" customHeight="false" outlineLevel="0" collapsed="false">
      <c r="A41" s="35" t="s">
        <v>188</v>
      </c>
      <c r="B41" s="23" t="n">
        <v>19</v>
      </c>
      <c r="C41" s="23" t="n">
        <v>26</v>
      </c>
      <c r="D41" s="23" t="n">
        <v>38</v>
      </c>
      <c r="E41" s="23" t="n">
        <v>79</v>
      </c>
      <c r="F41" s="38" t="n">
        <v>72</v>
      </c>
      <c r="G41" s="38" t="n">
        <v>73</v>
      </c>
      <c r="H41" s="23" t="n">
        <v>60</v>
      </c>
      <c r="I41" s="6" t="n">
        <v>61</v>
      </c>
      <c r="J41" s="6" t="n">
        <v>81</v>
      </c>
      <c r="K41" s="6" t="n">
        <v>37</v>
      </c>
      <c r="L41" s="6" t="n">
        <v>6</v>
      </c>
    </row>
    <row r="42" s="27" customFormat="true" ht="11.25" hidden="false" customHeight="false" outlineLevel="0" collapsed="false">
      <c r="A42" s="35" t="s">
        <v>189</v>
      </c>
      <c r="B42" s="23" t="n">
        <v>7</v>
      </c>
      <c r="C42" s="23" t="n">
        <v>5</v>
      </c>
      <c r="D42" s="36" t="s">
        <v>32</v>
      </c>
      <c r="E42" s="36" t="s">
        <v>32</v>
      </c>
      <c r="F42" s="38" t="n">
        <v>1</v>
      </c>
      <c r="G42" s="38" t="n">
        <v>1</v>
      </c>
      <c r="H42" s="36" t="n">
        <v>1</v>
      </c>
      <c r="I42" s="36" t="s">
        <v>32</v>
      </c>
      <c r="J42" s="36" t="s">
        <v>32</v>
      </c>
      <c r="K42" s="6" t="n">
        <v>1</v>
      </c>
      <c r="L42" s="36" t="s">
        <v>32</v>
      </c>
      <c r="M42" s="31"/>
      <c r="N42" s="31"/>
    </row>
    <row r="43" customFormat="false" ht="11.25" hidden="false" customHeight="false" outlineLevel="0" collapsed="false">
      <c r="A43" s="43" t="s">
        <v>150</v>
      </c>
      <c r="B43" s="31" t="n">
        <v>1998</v>
      </c>
      <c r="C43" s="31" t="n">
        <v>141</v>
      </c>
      <c r="D43" s="31" t="n">
        <v>69</v>
      </c>
      <c r="E43" s="31" t="n">
        <v>135</v>
      </c>
      <c r="F43" s="47" t="n">
        <f aca="false">SUM(F5:F41)</f>
        <v>136</v>
      </c>
      <c r="G43" s="47" t="n">
        <f aca="false">SUM(G5:G41)</f>
        <v>177</v>
      </c>
      <c r="H43" s="31" t="n">
        <v>175</v>
      </c>
      <c r="I43" s="27" t="n">
        <v>230</v>
      </c>
      <c r="J43" s="31" t="n">
        <v>220</v>
      </c>
      <c r="K43" s="27" t="n">
        <v>223</v>
      </c>
      <c r="L43" s="27" t="n">
        <f aca="false">SUM(L2:L41)</f>
        <v>2226</v>
      </c>
    </row>
    <row r="44" customFormat="false" ht="11.25" hidden="false" customHeight="false" outlineLevel="0" collapsed="false">
      <c r="C44" s="23"/>
      <c r="E44" s="6"/>
    </row>
    <row r="45" customFormat="false" ht="11.25" hidden="false" customHeight="false" outlineLevel="0" collapsed="false">
      <c r="A45" s="48"/>
      <c r="E45" s="6"/>
      <c r="H45" s="23"/>
    </row>
    <row r="46" customFormat="false" ht="11.25" hidden="false" customHeight="false" outlineLevel="0" collapsed="false">
      <c r="A46" s="48"/>
      <c r="G46" s="23"/>
    </row>
    <row r="50" customFormat="false" ht="11.2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false" hidden="false" outlineLevel="0" max="1" min="1" style="6" width="9.28"/>
    <col collapsed="false" customWidth="true" hidden="false" outlineLevel="0" max="5" min="2" style="6" width="14.28"/>
    <col collapsed="false" customWidth="false" hidden="false" outlineLevel="0" max="257" min="6" style="6" width="9.28"/>
  </cols>
  <sheetData>
    <row r="1" s="8" customFormat="true" ht="18" hidden="false" customHeight="true" outlineLevel="0" collapsed="false">
      <c r="A1" s="7" t="s">
        <v>6</v>
      </c>
      <c r="B1" s="7"/>
      <c r="C1" s="7"/>
      <c r="D1" s="7"/>
      <c r="E1" s="7"/>
    </row>
    <row r="2" s="8" customFormat="true" ht="24" hidden="false" customHeight="true" outlineLevel="0" collapsed="false">
      <c r="A2" s="9" t="s">
        <v>190</v>
      </c>
      <c r="B2" s="10" t="s">
        <v>191</v>
      </c>
      <c r="C2" s="10"/>
      <c r="D2" s="11" t="s">
        <v>192</v>
      </c>
      <c r="E2" s="11"/>
    </row>
    <row r="3" s="12" customFormat="true" ht="27" hidden="false" customHeight="true" outlineLevel="0" collapsed="false">
      <c r="A3" s="9"/>
      <c r="B3" s="10" t="s">
        <v>25</v>
      </c>
      <c r="C3" s="10" t="s">
        <v>193</v>
      </c>
      <c r="D3" s="10" t="s">
        <v>25</v>
      </c>
      <c r="E3" s="11" t="s">
        <v>193</v>
      </c>
    </row>
    <row r="4" customFormat="false" ht="11.25" hidden="false" customHeight="false" outlineLevel="0" collapsed="false">
      <c r="A4" s="13" t="n">
        <v>1970</v>
      </c>
      <c r="B4" s="49" t="n">
        <v>22796</v>
      </c>
      <c r="C4" s="50" t="n">
        <v>22</v>
      </c>
      <c r="D4" s="49" t="n">
        <v>20877</v>
      </c>
      <c r="E4" s="50" t="n">
        <v>20.2</v>
      </c>
    </row>
    <row r="5" customFormat="false" ht="11.25" hidden="false" customHeight="false" outlineLevel="0" collapsed="false">
      <c r="A5" s="16" t="n">
        <v>1980</v>
      </c>
      <c r="B5" s="51" t="n">
        <v>30071</v>
      </c>
      <c r="C5" s="52" t="n">
        <v>28.1</v>
      </c>
      <c r="D5" s="51" t="n">
        <v>26898</v>
      </c>
      <c r="E5" s="52" t="n">
        <v>25.1</v>
      </c>
    </row>
    <row r="6" customFormat="false" ht="11.25" hidden="false" customHeight="false" outlineLevel="0" collapsed="false">
      <c r="A6" s="16" t="n">
        <v>1985</v>
      </c>
      <c r="B6" s="51" t="n">
        <v>33516</v>
      </c>
      <c r="C6" s="52" t="n">
        <v>31.7</v>
      </c>
      <c r="D6" s="51" t="n">
        <v>29524</v>
      </c>
      <c r="E6" s="52" t="n">
        <v>27.7</v>
      </c>
    </row>
    <row r="7" customFormat="false" ht="11.25" hidden="false" customHeight="false" outlineLevel="0" collapsed="false">
      <c r="A7" s="16" t="n">
        <v>1990</v>
      </c>
      <c r="B7" s="51" t="n">
        <v>37255</v>
      </c>
      <c r="C7" s="52" t="n">
        <v>35.9</v>
      </c>
      <c r="D7" s="51" t="n">
        <v>32883</v>
      </c>
      <c r="E7" s="52" t="n">
        <v>31.7</v>
      </c>
    </row>
    <row r="8" customFormat="false" ht="11.25" hidden="false" customHeight="false" outlineLevel="0" collapsed="false">
      <c r="A8" s="16" t="n">
        <v>1995</v>
      </c>
      <c r="B8" s="51" t="n">
        <v>42489</v>
      </c>
      <c r="C8" s="52" t="n">
        <v>41.2</v>
      </c>
      <c r="D8" s="51" t="n">
        <v>34634</v>
      </c>
      <c r="E8" s="52" t="n">
        <v>33.6</v>
      </c>
    </row>
    <row r="9" customFormat="false" ht="11.25" hidden="false" customHeight="false" outlineLevel="0" collapsed="false">
      <c r="A9" s="16" t="n">
        <v>1998</v>
      </c>
      <c r="B9" s="51" t="n">
        <v>45786</v>
      </c>
      <c r="C9" s="52" t="n">
        <v>44.5</v>
      </c>
      <c r="D9" s="51" t="n">
        <v>36143</v>
      </c>
      <c r="E9" s="52" t="n">
        <v>35.2</v>
      </c>
    </row>
    <row r="10" customFormat="false" ht="11.25" hidden="false" customHeight="false" outlineLevel="0" collapsed="false">
      <c r="A10" s="19" t="n">
        <v>1999</v>
      </c>
      <c r="B10" s="51" t="n">
        <v>46560</v>
      </c>
      <c r="C10" s="53" t="n">
        <v>45.4</v>
      </c>
      <c r="D10" s="51" t="n">
        <v>36386</v>
      </c>
      <c r="E10" s="53" t="n">
        <v>35.6</v>
      </c>
    </row>
    <row r="11" customFormat="false" ht="11.25" hidden="false" customHeight="false" outlineLevel="0" collapsed="false">
      <c r="A11" s="19" t="n">
        <v>2000</v>
      </c>
      <c r="B11" s="51" t="n">
        <v>39078</v>
      </c>
      <c r="C11" s="53" t="n">
        <v>38.3</v>
      </c>
      <c r="D11" s="51" t="n">
        <v>30695</v>
      </c>
      <c r="E11" s="53" t="n">
        <v>30.1</v>
      </c>
    </row>
    <row r="12" customFormat="false" ht="11.25" hidden="false" customHeight="false" outlineLevel="0" collapsed="false">
      <c r="A12" s="16" t="n">
        <v>2001</v>
      </c>
      <c r="B12" s="51" t="n">
        <v>39648</v>
      </c>
      <c r="C12" s="52" t="n">
        <v>39</v>
      </c>
      <c r="D12" s="51" t="n">
        <v>33088</v>
      </c>
      <c r="E12" s="52" t="n">
        <v>32.5</v>
      </c>
    </row>
    <row r="13" customFormat="false" ht="11.25" hidden="false" customHeight="false" outlineLevel="0" collapsed="false">
      <c r="A13" s="16" t="n">
        <v>2002</v>
      </c>
      <c r="B13" s="51" t="n">
        <v>40829</v>
      </c>
      <c r="C13" s="52" t="n">
        <v>40.3</v>
      </c>
      <c r="D13" s="51" t="n">
        <v>37295</v>
      </c>
      <c r="E13" s="52" t="n">
        <v>36.8</v>
      </c>
    </row>
    <row r="14" customFormat="false" ht="11.25" hidden="false" customHeight="false" outlineLevel="0" collapsed="false">
      <c r="A14" s="16" t="n">
        <v>2003</v>
      </c>
      <c r="B14" s="51" t="n">
        <v>41778</v>
      </c>
      <c r="C14" s="52" t="n">
        <v>41.2959033649371</v>
      </c>
      <c r="D14" s="51" t="n">
        <v>38241</v>
      </c>
      <c r="E14" s="52" t="n">
        <v>37.799718525984</v>
      </c>
    </row>
    <row r="15" customFormat="false" ht="11.25" hidden="false" customHeight="false" outlineLevel="0" collapsed="false">
      <c r="A15" s="19" t="n">
        <v>2004</v>
      </c>
      <c r="B15" s="51" t="n">
        <v>42659</v>
      </c>
      <c r="C15" s="53" t="n">
        <v>42.2468858531907</v>
      </c>
      <c r="D15" s="51" t="n">
        <v>38877</v>
      </c>
      <c r="E15" s="53" t="n">
        <v>38.5</v>
      </c>
    </row>
    <row r="16" customFormat="false" ht="11.25" hidden="false" customHeight="false" outlineLevel="0" collapsed="false">
      <c r="A16" s="19" t="n">
        <v>2005</v>
      </c>
      <c r="B16" s="51" t="n">
        <v>35395</v>
      </c>
      <c r="C16" s="53" t="n">
        <v>35.1</v>
      </c>
      <c r="D16" s="51" t="n">
        <v>32563</v>
      </c>
      <c r="E16" s="53" t="n">
        <v>32.3</v>
      </c>
    </row>
    <row r="17" customFormat="false" ht="11.25" hidden="false" customHeight="false" outlineLevel="0" collapsed="false">
      <c r="A17" s="16" t="n">
        <v>2006</v>
      </c>
      <c r="B17" s="51" t="n">
        <v>37220</v>
      </c>
      <c r="C17" s="53" t="n">
        <v>37</v>
      </c>
      <c r="D17" s="51" t="n">
        <v>35572</v>
      </c>
      <c r="E17" s="53" t="n">
        <v>35.3</v>
      </c>
    </row>
    <row r="18" customFormat="false" ht="11.25" hidden="false" customHeight="false" outlineLevel="0" collapsed="false">
      <c r="A18" s="16" t="n">
        <v>2007</v>
      </c>
      <c r="B18" s="51" t="n">
        <v>53492</v>
      </c>
      <c r="C18" s="53" t="n">
        <v>53.3</v>
      </c>
      <c r="D18" s="51" t="n">
        <v>32202</v>
      </c>
      <c r="E18" s="53" t="n">
        <v>32.1</v>
      </c>
    </row>
    <row r="19" customFormat="false" ht="11.25" hidden="false" customHeight="false" outlineLevel="0" collapsed="false">
      <c r="A19" s="16" t="n">
        <v>2008</v>
      </c>
      <c r="B19" s="51" t="n">
        <v>54255</v>
      </c>
      <c r="C19" s="53" t="n">
        <v>54.1</v>
      </c>
      <c r="D19" s="51" t="n">
        <v>36088</v>
      </c>
      <c r="E19" s="53" t="n">
        <v>36</v>
      </c>
    </row>
    <row r="20" customFormat="false" ht="11.25" hidden="false" customHeight="false" outlineLevel="0" collapsed="false">
      <c r="A20" s="16" t="n">
        <v>2009</v>
      </c>
      <c r="B20" s="51" t="n">
        <v>54985</v>
      </c>
      <c r="C20" s="53" t="n">
        <v>54.9</v>
      </c>
      <c r="D20" s="51" t="n">
        <v>35196</v>
      </c>
      <c r="E20" s="53" t="n">
        <v>35.1</v>
      </c>
    </row>
    <row r="21" customFormat="false" ht="11.25" hidden="false" customHeight="false" outlineLevel="0" collapsed="false">
      <c r="A21" s="16" t="n">
        <v>2010</v>
      </c>
      <c r="B21" s="51" t="n">
        <v>55903</v>
      </c>
      <c r="C21" s="53" t="n">
        <v>56</v>
      </c>
      <c r="D21" s="51" t="n">
        <v>33943</v>
      </c>
      <c r="E21" s="53" t="n">
        <v>34</v>
      </c>
    </row>
    <row r="22" customFormat="false" ht="11.25" hidden="false" customHeight="false" outlineLevel="0" collapsed="false">
      <c r="A22" s="16" t="n">
        <v>2011</v>
      </c>
      <c r="B22" s="51" t="n">
        <v>56889</v>
      </c>
      <c r="C22" s="53" t="n">
        <v>57.1</v>
      </c>
      <c r="D22" s="51" t="n">
        <v>34736</v>
      </c>
      <c r="E22" s="53" t="n">
        <v>34.9</v>
      </c>
    </row>
    <row r="23" customFormat="false" ht="11.25" hidden="false" customHeight="false" outlineLevel="0" collapsed="false">
      <c r="A23" s="16" t="n">
        <v>2012</v>
      </c>
      <c r="B23" s="51" t="n">
        <v>57713</v>
      </c>
      <c r="C23" s="53" t="n">
        <v>58.2</v>
      </c>
      <c r="D23" s="51" t="n">
        <v>36250</v>
      </c>
      <c r="E23" s="53" t="n">
        <v>36.5836502066144</v>
      </c>
    </row>
    <row r="24" customFormat="false" ht="11.25" hidden="false" customHeight="false" outlineLevel="0" collapsed="false">
      <c r="A24" s="16" t="n">
        <v>2013</v>
      </c>
      <c r="B24" s="51" t="n">
        <v>60276</v>
      </c>
      <c r="C24" s="53" t="n">
        <v>61</v>
      </c>
      <c r="D24" s="51" t="n">
        <v>37711</v>
      </c>
      <c r="E24" s="53" t="n">
        <v>38.2</v>
      </c>
    </row>
    <row r="25" customFormat="false" ht="11.25" hidden="false" customHeight="false" outlineLevel="0" collapsed="false">
      <c r="A25" s="16" t="n">
        <v>2014</v>
      </c>
      <c r="B25" s="51" t="n">
        <v>61615</v>
      </c>
      <c r="C25" s="53" t="n">
        <v>62.3799970943668</v>
      </c>
      <c r="D25" s="51" t="n">
        <v>38994</v>
      </c>
      <c r="E25" s="53" t="n">
        <v>39.6</v>
      </c>
    </row>
    <row r="26" customFormat="false" ht="11.25" hidden="false" customHeight="false" outlineLevel="0" collapsed="false">
      <c r="A26" s="16" t="n">
        <v>2015</v>
      </c>
      <c r="B26" s="51" t="n">
        <v>63460</v>
      </c>
      <c r="C26" s="53" t="n">
        <v>64.6</v>
      </c>
      <c r="D26" s="51" t="n">
        <v>35854</v>
      </c>
      <c r="E26" s="53" t="n">
        <v>36.5</v>
      </c>
    </row>
    <row r="27" customFormat="false" ht="11.25" hidden="false" customHeight="false" outlineLevel="0" collapsed="false">
      <c r="A27" s="16" t="n">
        <v>2016</v>
      </c>
      <c r="B27" s="54" t="n">
        <v>65320</v>
      </c>
      <c r="C27" s="22" t="n">
        <v>66.6696538046561</v>
      </c>
      <c r="D27" s="54" t="n">
        <v>37598</v>
      </c>
      <c r="E27" s="22" t="n">
        <v>38.3748567628209</v>
      </c>
    </row>
    <row r="28" customFormat="false" ht="11.25" hidden="false" customHeight="false" outlineLevel="0" collapsed="false">
      <c r="A28" s="16" t="n">
        <v>2017</v>
      </c>
      <c r="B28" s="51" t="n">
        <v>65383</v>
      </c>
      <c r="C28" s="53" t="n">
        <v>66.9</v>
      </c>
      <c r="D28" s="51" t="n">
        <v>39132</v>
      </c>
      <c r="E28" s="53" t="n">
        <v>40</v>
      </c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.28"/>
    <col collapsed="false" customWidth="true" hidden="false" outlineLevel="0" max="3" min="3" style="55" width="8.28"/>
    <col collapsed="false" customWidth="true" hidden="false" outlineLevel="0" max="4" min="4" style="55" width="7.7"/>
    <col collapsed="false" customWidth="false" hidden="false" outlineLevel="0" max="257" min="5" style="55" width="9.28"/>
  </cols>
  <sheetData>
    <row r="1" s="59" customFormat="true" ht="18" hidden="false" customHeight="true" outlineLevel="0" collapsed="false">
      <c r="A1" s="7" t="s">
        <v>7</v>
      </c>
      <c r="B1" s="56"/>
      <c r="C1" s="57"/>
      <c r="D1" s="57"/>
      <c r="E1" s="58"/>
      <c r="F1" s="58"/>
      <c r="I1" s="58"/>
      <c r="J1" s="58"/>
      <c r="K1" s="58"/>
      <c r="L1" s="58"/>
      <c r="M1" s="58"/>
      <c r="N1" s="57"/>
    </row>
    <row r="2" customFormat="false" ht="18" hidden="false" customHeight="true" outlineLevel="0" collapsed="false">
      <c r="A2" s="9" t="s">
        <v>194</v>
      </c>
      <c r="B2" s="60" t="s">
        <v>195</v>
      </c>
      <c r="C2" s="60"/>
      <c r="D2" s="60"/>
      <c r="E2" s="60"/>
      <c r="F2" s="60"/>
      <c r="G2" s="60"/>
      <c r="H2" s="60"/>
      <c r="I2" s="60"/>
      <c r="J2" s="60"/>
      <c r="K2" s="60"/>
      <c r="L2" s="61" t="s">
        <v>150</v>
      </c>
    </row>
    <row r="3" customFormat="false" ht="18" hidden="false" customHeight="true" outlineLevel="0" collapsed="false">
      <c r="A3" s="9"/>
      <c r="B3" s="60" t="s">
        <v>196</v>
      </c>
      <c r="C3" s="60" t="s">
        <v>197</v>
      </c>
      <c r="D3" s="60" t="s">
        <v>198</v>
      </c>
      <c r="E3" s="60" t="s">
        <v>199</v>
      </c>
      <c r="F3" s="60" t="s">
        <v>200</v>
      </c>
      <c r="G3" s="60" t="s">
        <v>201</v>
      </c>
      <c r="H3" s="60" t="s">
        <v>202</v>
      </c>
      <c r="I3" s="60" t="s">
        <v>203</v>
      </c>
      <c r="J3" s="60" t="s">
        <v>204</v>
      </c>
      <c r="K3" s="60" t="s">
        <v>205</v>
      </c>
      <c r="L3" s="61"/>
    </row>
    <row r="4" customFormat="false" ht="11.25" hidden="false" customHeight="true" outlineLevel="0" collapsed="false">
      <c r="A4" s="62" t="s">
        <v>20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N4" s="63"/>
    </row>
    <row r="5" customFormat="false" ht="11.25" hidden="false" customHeight="false" outlineLevel="0" collapsed="false">
      <c r="A5" s="35" t="s">
        <v>31</v>
      </c>
      <c r="B5" s="64" t="s">
        <v>32</v>
      </c>
      <c r="C5" s="65" t="s">
        <v>32</v>
      </c>
      <c r="D5" s="65" t="n">
        <v>2</v>
      </c>
      <c r="E5" s="65" t="n">
        <v>2</v>
      </c>
      <c r="F5" s="65" t="n">
        <v>8</v>
      </c>
      <c r="G5" s="65" t="n">
        <v>11</v>
      </c>
      <c r="H5" s="65" t="n">
        <v>5</v>
      </c>
      <c r="I5" s="65" t="n">
        <v>13</v>
      </c>
      <c r="J5" s="65" t="n">
        <v>15</v>
      </c>
      <c r="K5" s="65" t="n">
        <v>20</v>
      </c>
      <c r="L5" s="65" t="n">
        <v>76</v>
      </c>
      <c r="M5" s="66"/>
    </row>
    <row r="6" customFormat="false" ht="11.25" hidden="false" customHeight="false" outlineLevel="0" collapsed="false">
      <c r="A6" s="35" t="s">
        <v>33</v>
      </c>
      <c r="B6" s="64" t="s">
        <v>32</v>
      </c>
      <c r="C6" s="65" t="s">
        <v>32</v>
      </c>
      <c r="D6" s="65" t="n">
        <v>5</v>
      </c>
      <c r="E6" s="65" t="n">
        <v>5</v>
      </c>
      <c r="F6" s="65" t="n">
        <v>12</v>
      </c>
      <c r="G6" s="65" t="n">
        <v>15</v>
      </c>
      <c r="H6" s="65" t="n">
        <v>14</v>
      </c>
      <c r="I6" s="65" t="n">
        <v>13</v>
      </c>
      <c r="J6" s="65" t="n">
        <v>9</v>
      </c>
      <c r="K6" s="65" t="n">
        <v>14</v>
      </c>
      <c r="L6" s="65" t="n">
        <v>87</v>
      </c>
      <c r="M6" s="66"/>
    </row>
    <row r="7" customFormat="false" ht="11.25" hidden="false" customHeight="false" outlineLevel="0" collapsed="false">
      <c r="A7" s="35" t="s">
        <v>207</v>
      </c>
      <c r="B7" s="64" t="n">
        <v>1</v>
      </c>
      <c r="C7" s="65" t="n">
        <v>43</v>
      </c>
      <c r="D7" s="65" t="n">
        <v>98</v>
      </c>
      <c r="E7" s="65" t="n">
        <v>100</v>
      </c>
      <c r="F7" s="65" t="n">
        <v>124</v>
      </c>
      <c r="G7" s="65" t="n">
        <v>115</v>
      </c>
      <c r="H7" s="65" t="n">
        <v>85</v>
      </c>
      <c r="I7" s="65" t="n">
        <v>66</v>
      </c>
      <c r="J7" s="65" t="n">
        <v>34</v>
      </c>
      <c r="K7" s="65" t="n">
        <v>32</v>
      </c>
      <c r="L7" s="65" t="n">
        <v>698</v>
      </c>
      <c r="M7" s="66"/>
    </row>
    <row r="8" customFormat="false" ht="11.25" hidden="false" customHeight="false" outlineLevel="0" collapsed="false">
      <c r="A8" s="35" t="s">
        <v>35</v>
      </c>
      <c r="B8" s="64" t="s">
        <v>32</v>
      </c>
      <c r="C8" s="65" t="s">
        <v>32</v>
      </c>
      <c r="D8" s="65" t="n">
        <v>8</v>
      </c>
      <c r="E8" s="65" t="n">
        <v>2</v>
      </c>
      <c r="F8" s="65" t="n">
        <v>6</v>
      </c>
      <c r="G8" s="65" t="n">
        <v>5</v>
      </c>
      <c r="H8" s="65" t="n">
        <v>4</v>
      </c>
      <c r="I8" s="65" t="n">
        <v>2</v>
      </c>
      <c r="J8" s="65" t="n">
        <v>4</v>
      </c>
      <c r="K8" s="65" t="n">
        <v>2</v>
      </c>
      <c r="L8" s="65" t="n">
        <v>33</v>
      </c>
      <c r="M8" s="66"/>
    </row>
    <row r="9" customFormat="false" ht="11.25" hidden="false" customHeight="false" outlineLevel="0" collapsed="false">
      <c r="A9" s="35" t="s">
        <v>36</v>
      </c>
      <c r="B9" s="64" t="s">
        <v>32</v>
      </c>
      <c r="C9" s="65" t="s">
        <v>32</v>
      </c>
      <c r="D9" s="65" t="n">
        <v>4</v>
      </c>
      <c r="E9" s="65" t="n">
        <v>5</v>
      </c>
      <c r="F9" s="65" t="n">
        <v>20</v>
      </c>
      <c r="G9" s="65" t="n">
        <v>20</v>
      </c>
      <c r="H9" s="65" t="n">
        <v>14</v>
      </c>
      <c r="I9" s="65" t="n">
        <v>22</v>
      </c>
      <c r="J9" s="65" t="n">
        <v>12</v>
      </c>
      <c r="K9" s="65" t="n">
        <v>21</v>
      </c>
      <c r="L9" s="65" t="n">
        <v>118</v>
      </c>
      <c r="M9" s="66"/>
    </row>
    <row r="10" customFormat="false" ht="11.25" hidden="false" customHeight="false" outlineLevel="0" collapsed="false">
      <c r="A10" s="35" t="s">
        <v>37</v>
      </c>
      <c r="B10" s="67" t="s">
        <v>32</v>
      </c>
      <c r="C10" s="63" t="s">
        <v>32</v>
      </c>
      <c r="D10" s="63" t="n">
        <v>1</v>
      </c>
      <c r="E10" s="63" t="n">
        <v>1</v>
      </c>
      <c r="F10" s="63" t="n">
        <v>4</v>
      </c>
      <c r="G10" s="63" t="n">
        <v>5</v>
      </c>
      <c r="H10" s="63" t="n">
        <v>4</v>
      </c>
      <c r="I10" s="63" t="n">
        <v>6</v>
      </c>
      <c r="J10" s="63" t="n">
        <v>8</v>
      </c>
      <c r="K10" s="63" t="n">
        <v>6</v>
      </c>
      <c r="L10" s="63" t="n">
        <v>35</v>
      </c>
      <c r="M10" s="66"/>
    </row>
    <row r="11" customFormat="false" ht="11.25" hidden="false" customHeight="false" outlineLevel="0" collapsed="false">
      <c r="A11" s="35" t="s">
        <v>39</v>
      </c>
      <c r="B11" s="64" t="s">
        <v>32</v>
      </c>
      <c r="C11" s="65" t="n">
        <v>21</v>
      </c>
      <c r="D11" s="65" t="n">
        <v>63</v>
      </c>
      <c r="E11" s="65" t="n">
        <v>74</v>
      </c>
      <c r="F11" s="65" t="n">
        <v>103</v>
      </c>
      <c r="G11" s="65" t="n">
        <v>77</v>
      </c>
      <c r="H11" s="65" t="n">
        <v>89</v>
      </c>
      <c r="I11" s="65" t="n">
        <v>97</v>
      </c>
      <c r="J11" s="65" t="n">
        <v>67</v>
      </c>
      <c r="K11" s="65" t="n">
        <v>61</v>
      </c>
      <c r="L11" s="65" t="n">
        <v>652</v>
      </c>
      <c r="M11" s="66"/>
    </row>
    <row r="12" customFormat="false" ht="11.25" hidden="false" customHeight="false" outlineLevel="0" collapsed="false">
      <c r="A12" s="35" t="s">
        <v>208</v>
      </c>
      <c r="B12" s="64" t="s">
        <v>32</v>
      </c>
      <c r="C12" s="65" t="n">
        <v>1</v>
      </c>
      <c r="D12" s="65" t="n">
        <v>5</v>
      </c>
      <c r="E12" s="65" t="n">
        <v>6</v>
      </c>
      <c r="F12" s="65" t="n">
        <v>12</v>
      </c>
      <c r="G12" s="65" t="n">
        <v>8</v>
      </c>
      <c r="H12" s="65" t="n">
        <v>10</v>
      </c>
      <c r="I12" s="65" t="n">
        <v>3</v>
      </c>
      <c r="J12" s="65" t="n">
        <v>5</v>
      </c>
      <c r="K12" s="65" t="n">
        <v>3</v>
      </c>
      <c r="L12" s="65" t="n">
        <v>53</v>
      </c>
      <c r="M12" s="66"/>
    </row>
    <row r="13" customFormat="false" ht="11.25" hidden="false" customHeight="false" outlineLevel="0" collapsed="false">
      <c r="A13" s="35" t="s">
        <v>51</v>
      </c>
      <c r="B13" s="64" t="s">
        <v>32</v>
      </c>
      <c r="C13" s="65" t="s">
        <v>32</v>
      </c>
      <c r="D13" s="65" t="n">
        <v>3</v>
      </c>
      <c r="E13" s="65" t="n">
        <v>11</v>
      </c>
      <c r="F13" s="65" t="n">
        <v>4</v>
      </c>
      <c r="G13" s="65" t="n">
        <v>4</v>
      </c>
      <c r="H13" s="65" t="n">
        <v>5</v>
      </c>
      <c r="I13" s="65" t="n">
        <v>2</v>
      </c>
      <c r="J13" s="65" t="n">
        <v>1</v>
      </c>
      <c r="K13" s="65" t="n">
        <v>2</v>
      </c>
      <c r="L13" s="65" t="n">
        <v>32</v>
      </c>
      <c r="M13" s="66"/>
    </row>
    <row r="14" customFormat="false" ht="11.25" hidden="false" customHeight="false" outlineLevel="0" collapsed="false">
      <c r="A14" s="35" t="s">
        <v>55</v>
      </c>
      <c r="B14" s="64" t="s">
        <v>32</v>
      </c>
      <c r="C14" s="65" t="s">
        <v>32</v>
      </c>
      <c r="D14" s="65" t="n">
        <v>3</v>
      </c>
      <c r="E14" s="65" t="n">
        <v>6</v>
      </c>
      <c r="F14" s="65" t="n">
        <v>4</v>
      </c>
      <c r="G14" s="65" t="n">
        <v>4</v>
      </c>
      <c r="H14" s="65" t="n">
        <v>3</v>
      </c>
      <c r="I14" s="65" t="n">
        <v>3</v>
      </c>
      <c r="J14" s="65" t="n">
        <v>4</v>
      </c>
      <c r="K14" s="65" t="n">
        <v>4</v>
      </c>
      <c r="L14" s="65" t="n">
        <v>31</v>
      </c>
      <c r="M14" s="66"/>
    </row>
    <row r="15" customFormat="false" ht="11.25" hidden="false" customHeight="false" outlineLevel="0" collapsed="false">
      <c r="A15" s="35" t="s">
        <v>56</v>
      </c>
      <c r="B15" s="64" t="s">
        <v>32</v>
      </c>
      <c r="C15" s="65" t="s">
        <v>32</v>
      </c>
      <c r="D15" s="65" t="n">
        <v>19</v>
      </c>
      <c r="E15" s="65" t="n">
        <v>31</v>
      </c>
      <c r="F15" s="65" t="n">
        <v>55</v>
      </c>
      <c r="G15" s="65" t="n">
        <v>47</v>
      </c>
      <c r="H15" s="65" t="n">
        <v>45</v>
      </c>
      <c r="I15" s="65" t="n">
        <v>52</v>
      </c>
      <c r="J15" s="65" t="n">
        <v>26</v>
      </c>
      <c r="K15" s="65" t="n">
        <v>45</v>
      </c>
      <c r="L15" s="65" t="n">
        <v>320</v>
      </c>
      <c r="M15" s="66"/>
    </row>
    <row r="16" customFormat="false" ht="11.25" hidden="false" customHeight="false" outlineLevel="0" collapsed="false">
      <c r="A16" s="35" t="s">
        <v>57</v>
      </c>
      <c r="B16" s="64" t="s">
        <v>32</v>
      </c>
      <c r="C16" s="65" t="s">
        <v>32</v>
      </c>
      <c r="D16" s="65" t="n">
        <v>3</v>
      </c>
      <c r="E16" s="65" t="n">
        <v>8</v>
      </c>
      <c r="F16" s="65" t="n">
        <v>22</v>
      </c>
      <c r="G16" s="65" t="n">
        <v>29</v>
      </c>
      <c r="H16" s="65" t="n">
        <v>18</v>
      </c>
      <c r="I16" s="65" t="n">
        <v>12</v>
      </c>
      <c r="J16" s="65" t="n">
        <v>7</v>
      </c>
      <c r="K16" s="65" t="n">
        <v>9</v>
      </c>
      <c r="L16" s="65" t="n">
        <v>108</v>
      </c>
      <c r="M16" s="66"/>
    </row>
    <row r="17" customFormat="false" ht="11.25" hidden="false" customHeight="false" outlineLevel="0" collapsed="false">
      <c r="A17" s="35" t="s">
        <v>209</v>
      </c>
      <c r="B17" s="64" t="s">
        <v>32</v>
      </c>
      <c r="C17" s="65" t="s">
        <v>32</v>
      </c>
      <c r="D17" s="65" t="s">
        <v>32</v>
      </c>
      <c r="E17" s="65" t="s">
        <v>32</v>
      </c>
      <c r="F17" s="65" t="n">
        <v>1</v>
      </c>
      <c r="G17" s="65" t="s">
        <v>32</v>
      </c>
      <c r="H17" s="65" t="s">
        <v>32</v>
      </c>
      <c r="I17" s="65" t="s">
        <v>32</v>
      </c>
      <c r="J17" s="65" t="s">
        <v>32</v>
      </c>
      <c r="K17" s="65" t="s">
        <v>32</v>
      </c>
      <c r="L17" s="65" t="n">
        <v>1</v>
      </c>
      <c r="M17" s="66"/>
    </row>
    <row r="18" customFormat="false" ht="11.25" hidden="false" customHeight="false" outlineLevel="0" collapsed="false">
      <c r="A18" s="35" t="s">
        <v>210</v>
      </c>
      <c r="B18" s="64" t="s">
        <v>32</v>
      </c>
      <c r="C18" s="65" t="s">
        <v>32</v>
      </c>
      <c r="D18" s="65" t="s">
        <v>32</v>
      </c>
      <c r="E18" s="65" t="s">
        <v>32</v>
      </c>
      <c r="F18" s="65" t="s">
        <v>32</v>
      </c>
      <c r="G18" s="65" t="s">
        <v>32</v>
      </c>
      <c r="H18" s="65" t="s">
        <v>32</v>
      </c>
      <c r="I18" s="65" t="s">
        <v>32</v>
      </c>
      <c r="J18" s="65" t="s">
        <v>32</v>
      </c>
      <c r="K18" s="65" t="s">
        <v>32</v>
      </c>
      <c r="L18" s="65" t="s">
        <v>32</v>
      </c>
      <c r="M18" s="66"/>
    </row>
    <row r="19" customFormat="false" ht="11.25" hidden="false" customHeight="false" outlineLevel="0" collapsed="false">
      <c r="A19" s="35" t="s">
        <v>63</v>
      </c>
      <c r="B19" s="64" t="s">
        <v>32</v>
      </c>
      <c r="C19" s="65" t="n">
        <v>5</v>
      </c>
      <c r="D19" s="65" t="n">
        <v>11</v>
      </c>
      <c r="E19" s="65" t="n">
        <v>8</v>
      </c>
      <c r="F19" s="65" t="n">
        <v>17</v>
      </c>
      <c r="G19" s="65" t="n">
        <v>15</v>
      </c>
      <c r="H19" s="65" t="n">
        <v>15</v>
      </c>
      <c r="I19" s="65" t="n">
        <v>15</v>
      </c>
      <c r="J19" s="65" t="n">
        <v>10</v>
      </c>
      <c r="K19" s="65" t="n">
        <v>19</v>
      </c>
      <c r="L19" s="65" t="n">
        <v>115</v>
      </c>
      <c r="M19" s="66"/>
    </row>
    <row r="20" customFormat="false" ht="11.25" hidden="false" customHeight="false" outlineLevel="0" collapsed="false">
      <c r="A20" s="35" t="s">
        <v>211</v>
      </c>
      <c r="B20" s="64" t="s">
        <v>32</v>
      </c>
      <c r="C20" s="65" t="s">
        <v>32</v>
      </c>
      <c r="D20" s="65" t="n">
        <v>1</v>
      </c>
      <c r="E20" s="65" t="s">
        <v>32</v>
      </c>
      <c r="F20" s="65" t="n">
        <v>1</v>
      </c>
      <c r="G20" s="65" t="s">
        <v>32</v>
      </c>
      <c r="H20" s="65" t="s">
        <v>32</v>
      </c>
      <c r="I20" s="65" t="s">
        <v>32</v>
      </c>
      <c r="J20" s="65" t="s">
        <v>32</v>
      </c>
      <c r="K20" s="65" t="n">
        <v>1</v>
      </c>
      <c r="L20" s="65" t="n">
        <v>3</v>
      </c>
      <c r="M20" s="66"/>
    </row>
    <row r="21" customFormat="false" ht="11.25" hidden="false" customHeight="false" outlineLevel="0" collapsed="false">
      <c r="A21" s="35" t="s">
        <v>64</v>
      </c>
      <c r="B21" s="64" t="s">
        <v>32</v>
      </c>
      <c r="C21" s="65" t="s">
        <v>32</v>
      </c>
      <c r="D21" s="65" t="n">
        <v>3</v>
      </c>
      <c r="E21" s="65" t="n">
        <v>3</v>
      </c>
      <c r="F21" s="65" t="n">
        <v>12</v>
      </c>
      <c r="G21" s="65" t="n">
        <v>14</v>
      </c>
      <c r="H21" s="65" t="n">
        <v>10</v>
      </c>
      <c r="I21" s="65" t="n">
        <v>12</v>
      </c>
      <c r="J21" s="65" t="n">
        <v>12</v>
      </c>
      <c r="K21" s="65" t="n">
        <v>16</v>
      </c>
      <c r="L21" s="65" t="n">
        <v>82</v>
      </c>
      <c r="M21" s="66"/>
    </row>
    <row r="22" customFormat="false" ht="11.25" hidden="false" customHeight="false" outlineLevel="0" collapsed="false">
      <c r="A22" s="35" t="s">
        <v>212</v>
      </c>
      <c r="B22" s="64" t="s">
        <v>32</v>
      </c>
      <c r="C22" s="65" t="s">
        <v>32</v>
      </c>
      <c r="D22" s="65" t="s">
        <v>32</v>
      </c>
      <c r="E22" s="65" t="n">
        <v>3</v>
      </c>
      <c r="F22" s="65" t="n">
        <v>14</v>
      </c>
      <c r="G22" s="65" t="n">
        <v>12</v>
      </c>
      <c r="H22" s="65" t="n">
        <v>7</v>
      </c>
      <c r="I22" s="65" t="n">
        <v>4</v>
      </c>
      <c r="J22" s="65" t="n">
        <v>3</v>
      </c>
      <c r="K22" s="65" t="n">
        <v>4</v>
      </c>
      <c r="L22" s="65" t="n">
        <v>47</v>
      </c>
      <c r="M22" s="66"/>
    </row>
    <row r="23" customFormat="false" ht="11.25" hidden="false" customHeight="false" outlineLevel="0" collapsed="false">
      <c r="A23" s="35" t="s">
        <v>66</v>
      </c>
      <c r="B23" s="64" t="s">
        <v>32</v>
      </c>
      <c r="C23" s="65" t="n">
        <v>2</v>
      </c>
      <c r="D23" s="65" t="n">
        <v>24</v>
      </c>
      <c r="E23" s="65" t="n">
        <v>17</v>
      </c>
      <c r="F23" s="65" t="n">
        <v>21</v>
      </c>
      <c r="G23" s="65" t="n">
        <v>15</v>
      </c>
      <c r="H23" s="65" t="n">
        <v>16</v>
      </c>
      <c r="I23" s="65" t="n">
        <v>20</v>
      </c>
      <c r="J23" s="65" t="n">
        <v>11</v>
      </c>
      <c r="K23" s="65" t="n">
        <v>20</v>
      </c>
      <c r="L23" s="65" t="n">
        <v>146</v>
      </c>
      <c r="M23" s="66"/>
    </row>
    <row r="24" customFormat="false" ht="11.25" hidden="false" customHeight="false" outlineLevel="0" collapsed="false">
      <c r="A24" s="35" t="s">
        <v>213</v>
      </c>
      <c r="B24" s="64" t="n">
        <v>8</v>
      </c>
      <c r="C24" s="65" t="n">
        <v>60</v>
      </c>
      <c r="D24" s="65" t="n">
        <v>150</v>
      </c>
      <c r="E24" s="65" t="n">
        <v>186</v>
      </c>
      <c r="F24" s="65" t="n">
        <v>231</v>
      </c>
      <c r="G24" s="65" t="n">
        <v>280</v>
      </c>
      <c r="H24" s="65" t="n">
        <v>380</v>
      </c>
      <c r="I24" s="65" t="n">
        <v>422</v>
      </c>
      <c r="J24" s="65" t="n">
        <v>355</v>
      </c>
      <c r="K24" s="65" t="n">
        <v>461</v>
      </c>
      <c r="L24" s="65" t="n">
        <v>2533</v>
      </c>
      <c r="M24" s="66"/>
    </row>
    <row r="25" customFormat="false" ht="11.25" hidden="false" customHeight="false" outlineLevel="0" collapsed="false">
      <c r="A25" s="35" t="s">
        <v>69</v>
      </c>
      <c r="B25" s="64" t="s">
        <v>32</v>
      </c>
      <c r="C25" s="65" t="n">
        <v>3</v>
      </c>
      <c r="D25" s="65" t="n">
        <v>8</v>
      </c>
      <c r="E25" s="65" t="n">
        <v>3</v>
      </c>
      <c r="F25" s="65" t="n">
        <v>9</v>
      </c>
      <c r="G25" s="65" t="n">
        <v>16</v>
      </c>
      <c r="H25" s="65" t="n">
        <v>14</v>
      </c>
      <c r="I25" s="65" t="n">
        <v>12</v>
      </c>
      <c r="J25" s="65" t="n">
        <v>11</v>
      </c>
      <c r="K25" s="65" t="n">
        <v>8</v>
      </c>
      <c r="L25" s="65" t="n">
        <v>84</v>
      </c>
      <c r="M25" s="66"/>
    </row>
    <row r="26" customFormat="false" ht="11.25" hidden="false" customHeight="false" outlineLevel="0" collapsed="false">
      <c r="A26" s="35" t="s">
        <v>70</v>
      </c>
      <c r="B26" s="64" t="s">
        <v>32</v>
      </c>
      <c r="C26" s="65" t="s">
        <v>32</v>
      </c>
      <c r="D26" s="65" t="s">
        <v>32</v>
      </c>
      <c r="E26" s="65" t="n">
        <v>2</v>
      </c>
      <c r="F26" s="65" t="n">
        <v>1</v>
      </c>
      <c r="G26" s="65" t="n">
        <v>2</v>
      </c>
      <c r="H26" s="65" t="n">
        <v>2</v>
      </c>
      <c r="I26" s="65" t="n">
        <v>3</v>
      </c>
      <c r="J26" s="65" t="n">
        <v>2</v>
      </c>
      <c r="K26" s="65" t="n">
        <v>7</v>
      </c>
      <c r="L26" s="65" t="n">
        <v>19</v>
      </c>
      <c r="M26" s="66"/>
    </row>
    <row r="27" customFormat="false" ht="11.25" hidden="false" customHeight="false" outlineLevel="0" collapsed="false">
      <c r="A27" s="35" t="s">
        <v>71</v>
      </c>
      <c r="B27" s="64" t="s">
        <v>32</v>
      </c>
      <c r="C27" s="65" t="n">
        <v>8</v>
      </c>
      <c r="D27" s="65" t="n">
        <v>25</v>
      </c>
      <c r="E27" s="65" t="n">
        <v>33</v>
      </c>
      <c r="F27" s="65" t="n">
        <v>53</v>
      </c>
      <c r="G27" s="65" t="n">
        <v>69</v>
      </c>
      <c r="H27" s="65" t="n">
        <v>68</v>
      </c>
      <c r="I27" s="65" t="n">
        <v>58</v>
      </c>
      <c r="J27" s="65" t="n">
        <v>36</v>
      </c>
      <c r="K27" s="65" t="n">
        <v>54</v>
      </c>
      <c r="L27" s="65" t="n">
        <v>404</v>
      </c>
      <c r="M27" s="66"/>
    </row>
    <row r="28" customFormat="false" ht="11.25" hidden="false" customHeight="false" outlineLevel="0" collapsed="false">
      <c r="A28" s="35" t="s">
        <v>72</v>
      </c>
      <c r="B28" s="64" t="n">
        <v>1343</v>
      </c>
      <c r="C28" s="65" t="n">
        <v>878</v>
      </c>
      <c r="D28" s="65" t="n">
        <v>219</v>
      </c>
      <c r="E28" s="65" t="n">
        <v>56</v>
      </c>
      <c r="F28" s="65" t="n">
        <v>30</v>
      </c>
      <c r="G28" s="65" t="n">
        <v>22</v>
      </c>
      <c r="H28" s="65" t="n">
        <v>12</v>
      </c>
      <c r="I28" s="65" t="n">
        <v>12</v>
      </c>
      <c r="J28" s="65" t="n">
        <v>7</v>
      </c>
      <c r="K28" s="65" t="n">
        <v>36</v>
      </c>
      <c r="L28" s="65" t="n">
        <v>2615</v>
      </c>
      <c r="M28" s="66"/>
    </row>
    <row r="29" customFormat="false" ht="11.25" hidden="false" customHeight="false" outlineLevel="0" collapsed="false">
      <c r="A29" s="35" t="s">
        <v>73</v>
      </c>
      <c r="B29" s="64" t="s">
        <v>32</v>
      </c>
      <c r="C29" s="65" t="n">
        <v>1</v>
      </c>
      <c r="D29" s="65" t="n">
        <v>2</v>
      </c>
      <c r="E29" s="65" t="s">
        <v>32</v>
      </c>
      <c r="F29" s="65" t="n">
        <v>4</v>
      </c>
      <c r="G29" s="65" t="n">
        <v>3</v>
      </c>
      <c r="H29" s="65" t="n">
        <v>1</v>
      </c>
      <c r="I29" s="65" t="n">
        <v>3</v>
      </c>
      <c r="J29" s="65" t="n">
        <v>5</v>
      </c>
      <c r="K29" s="65" t="n">
        <v>8</v>
      </c>
      <c r="L29" s="65" t="n">
        <v>27</v>
      </c>
      <c r="M29" s="66"/>
    </row>
    <row r="30" customFormat="false" ht="11.25" hidden="false" customHeight="false" outlineLevel="0" collapsed="false">
      <c r="A30" s="35" t="s">
        <v>74</v>
      </c>
      <c r="B30" s="64" t="s">
        <v>32</v>
      </c>
      <c r="C30" s="64" t="s">
        <v>32</v>
      </c>
      <c r="D30" s="64" t="n">
        <v>1</v>
      </c>
      <c r="E30" s="64" t="n">
        <v>7</v>
      </c>
      <c r="F30" s="64" t="n">
        <v>1</v>
      </c>
      <c r="G30" s="64" t="n">
        <v>3</v>
      </c>
      <c r="H30" s="64" t="n">
        <v>6</v>
      </c>
      <c r="I30" s="64" t="n">
        <v>1</v>
      </c>
      <c r="J30" s="64" t="n">
        <v>2</v>
      </c>
      <c r="K30" s="64" t="s">
        <v>32</v>
      </c>
      <c r="L30" s="64" t="n">
        <v>21</v>
      </c>
      <c r="M30" s="66"/>
    </row>
    <row r="31" customFormat="false" ht="11.25" hidden="false" customHeight="false" outlineLevel="0" collapsed="false">
      <c r="A31" s="35" t="s">
        <v>75</v>
      </c>
      <c r="B31" s="64" t="n">
        <v>1</v>
      </c>
      <c r="C31" s="65" t="n">
        <v>3</v>
      </c>
      <c r="D31" s="65" t="n">
        <v>3</v>
      </c>
      <c r="E31" s="65" t="n">
        <v>12</v>
      </c>
      <c r="F31" s="65" t="n">
        <v>12</v>
      </c>
      <c r="G31" s="65" t="n">
        <v>16</v>
      </c>
      <c r="H31" s="65" t="n">
        <v>17</v>
      </c>
      <c r="I31" s="65" t="n">
        <v>12</v>
      </c>
      <c r="J31" s="65" t="n">
        <v>10</v>
      </c>
      <c r="K31" s="65" t="n">
        <v>14</v>
      </c>
      <c r="L31" s="65" t="n">
        <v>100</v>
      </c>
      <c r="M31" s="66"/>
    </row>
    <row r="32" customFormat="false" ht="11.25" hidden="false" customHeight="false" outlineLevel="0" collapsed="false">
      <c r="A32" s="35" t="s">
        <v>76</v>
      </c>
      <c r="B32" s="64" t="s">
        <v>32</v>
      </c>
      <c r="C32" s="65" t="s">
        <v>32</v>
      </c>
      <c r="D32" s="65" t="n">
        <v>4</v>
      </c>
      <c r="E32" s="65" t="n">
        <v>10</v>
      </c>
      <c r="F32" s="65" t="n">
        <v>16</v>
      </c>
      <c r="G32" s="65" t="n">
        <v>15</v>
      </c>
      <c r="H32" s="65" t="n">
        <v>33</v>
      </c>
      <c r="I32" s="65" t="n">
        <v>20</v>
      </c>
      <c r="J32" s="65" t="n">
        <v>9</v>
      </c>
      <c r="K32" s="65" t="n">
        <v>11</v>
      </c>
      <c r="L32" s="65" t="n">
        <v>118</v>
      </c>
      <c r="M32" s="66"/>
    </row>
    <row r="33" customFormat="false" ht="11.25" hidden="false" customHeight="false" outlineLevel="0" collapsed="false">
      <c r="A33" s="35" t="s">
        <v>77</v>
      </c>
      <c r="B33" s="64" t="s">
        <v>32</v>
      </c>
      <c r="C33" s="65" t="s">
        <v>32</v>
      </c>
      <c r="D33" s="65" t="n">
        <v>5</v>
      </c>
      <c r="E33" s="65" t="n">
        <v>9</v>
      </c>
      <c r="F33" s="65" t="n">
        <v>14</v>
      </c>
      <c r="G33" s="65" t="n">
        <v>22</v>
      </c>
      <c r="H33" s="65" t="n">
        <v>31</v>
      </c>
      <c r="I33" s="65" t="n">
        <v>26</v>
      </c>
      <c r="J33" s="65" t="n">
        <v>25</v>
      </c>
      <c r="K33" s="65" t="n">
        <v>17</v>
      </c>
      <c r="L33" s="65" t="n">
        <v>149</v>
      </c>
      <c r="M33" s="66"/>
    </row>
    <row r="34" customFormat="false" ht="11.25" hidden="false" customHeight="false" outlineLevel="0" collapsed="false">
      <c r="A34" s="35" t="s">
        <v>81</v>
      </c>
      <c r="B34" s="64" t="s">
        <v>32</v>
      </c>
      <c r="C34" s="65" t="n">
        <v>5</v>
      </c>
      <c r="D34" s="65" t="n">
        <v>10</v>
      </c>
      <c r="E34" s="65" t="n">
        <v>4</v>
      </c>
      <c r="F34" s="65" t="n">
        <v>6</v>
      </c>
      <c r="G34" s="65" t="n">
        <v>9</v>
      </c>
      <c r="H34" s="65" t="n">
        <v>14</v>
      </c>
      <c r="I34" s="65" t="n">
        <v>13</v>
      </c>
      <c r="J34" s="65" t="n">
        <v>9</v>
      </c>
      <c r="K34" s="65" t="n">
        <v>13</v>
      </c>
      <c r="L34" s="65" t="n">
        <v>83</v>
      </c>
      <c r="M34" s="66"/>
    </row>
    <row r="35" customFormat="false" ht="11.25" hidden="false" customHeight="false" outlineLevel="0" collapsed="false">
      <c r="A35" s="35" t="s">
        <v>82</v>
      </c>
      <c r="B35" s="64" t="s">
        <v>32</v>
      </c>
      <c r="C35" s="65" t="n">
        <v>2</v>
      </c>
      <c r="D35" s="65" t="n">
        <v>3</v>
      </c>
      <c r="E35" s="65" t="n">
        <v>7</v>
      </c>
      <c r="F35" s="65" t="s">
        <v>32</v>
      </c>
      <c r="G35" s="65" t="n">
        <v>1</v>
      </c>
      <c r="H35" s="65" t="n">
        <v>1</v>
      </c>
      <c r="I35" s="65" t="n">
        <v>1</v>
      </c>
      <c r="J35" s="65" t="s">
        <v>32</v>
      </c>
      <c r="K35" s="65" t="s">
        <v>32</v>
      </c>
      <c r="L35" s="65" t="n">
        <v>15</v>
      </c>
      <c r="M35" s="66"/>
    </row>
    <row r="36" customFormat="false" ht="11.25" hidden="false" customHeight="false" outlineLevel="0" collapsed="false">
      <c r="A36" s="35" t="s">
        <v>83</v>
      </c>
      <c r="B36" s="64" t="n">
        <v>1</v>
      </c>
      <c r="C36" s="65" t="n">
        <v>66</v>
      </c>
      <c r="D36" s="65" t="n">
        <v>153</v>
      </c>
      <c r="E36" s="65" t="n">
        <v>193</v>
      </c>
      <c r="F36" s="65" t="n">
        <v>272</v>
      </c>
      <c r="G36" s="65" t="n">
        <v>286</v>
      </c>
      <c r="H36" s="65" t="n">
        <v>333</v>
      </c>
      <c r="I36" s="65" t="n">
        <v>339</v>
      </c>
      <c r="J36" s="65" t="n">
        <v>252</v>
      </c>
      <c r="K36" s="65" t="n">
        <v>352</v>
      </c>
      <c r="L36" s="65" t="n">
        <v>2247</v>
      </c>
      <c r="M36" s="66"/>
    </row>
    <row r="37" customFormat="false" ht="11.25" hidden="false" customHeight="false" outlineLevel="0" collapsed="false">
      <c r="A37" s="35" t="s">
        <v>214</v>
      </c>
      <c r="B37" s="67" t="s">
        <v>32</v>
      </c>
      <c r="C37" s="65" t="s">
        <v>32</v>
      </c>
      <c r="D37" s="65" t="s">
        <v>32</v>
      </c>
      <c r="E37" s="65" t="n">
        <v>6</v>
      </c>
      <c r="F37" s="65" t="n">
        <v>10</v>
      </c>
      <c r="G37" s="65" t="n">
        <v>6</v>
      </c>
      <c r="H37" s="65" t="n">
        <v>3</v>
      </c>
      <c r="I37" s="65" t="n">
        <v>6</v>
      </c>
      <c r="J37" s="65" t="s">
        <v>32</v>
      </c>
      <c r="K37" s="65" t="n">
        <v>4</v>
      </c>
      <c r="L37" s="65" t="n">
        <v>35</v>
      </c>
      <c r="M37" s="66"/>
    </row>
    <row r="38" customFormat="false" ht="22.5" hidden="false" customHeight="false" outlineLevel="0" collapsed="false">
      <c r="A38" s="48" t="s">
        <v>215</v>
      </c>
      <c r="B38" s="64" t="s">
        <v>32</v>
      </c>
      <c r="C38" s="65" t="n">
        <v>2</v>
      </c>
      <c r="D38" s="65" t="n">
        <v>8</v>
      </c>
      <c r="E38" s="65" t="n">
        <v>8</v>
      </c>
      <c r="F38" s="65" t="n">
        <v>10</v>
      </c>
      <c r="G38" s="65" t="n">
        <v>9</v>
      </c>
      <c r="H38" s="65" t="n">
        <v>6</v>
      </c>
      <c r="I38" s="65" t="n">
        <v>3</v>
      </c>
      <c r="J38" s="65" t="n">
        <v>2</v>
      </c>
      <c r="K38" s="65" t="s">
        <v>32</v>
      </c>
      <c r="L38" s="65" t="n">
        <v>48</v>
      </c>
      <c r="M38" s="66"/>
    </row>
    <row r="39" customFormat="false" ht="11.25" hidden="false" customHeight="false" outlineLevel="0" collapsed="false">
      <c r="A39" s="35" t="s">
        <v>86</v>
      </c>
      <c r="B39" s="64" t="s">
        <v>32</v>
      </c>
      <c r="C39" s="65" t="s">
        <v>32</v>
      </c>
      <c r="D39" s="65" t="s">
        <v>32</v>
      </c>
      <c r="E39" s="65" t="n">
        <v>2</v>
      </c>
      <c r="F39" s="65" t="s">
        <v>32</v>
      </c>
      <c r="G39" s="65" t="s">
        <v>32</v>
      </c>
      <c r="H39" s="65" t="n">
        <v>1</v>
      </c>
      <c r="I39" s="65" t="s">
        <v>32</v>
      </c>
      <c r="J39" s="65" t="s">
        <v>32</v>
      </c>
      <c r="K39" s="65" t="s">
        <v>32</v>
      </c>
      <c r="L39" s="65" t="n">
        <v>3</v>
      </c>
      <c r="M39" s="66"/>
    </row>
    <row r="40" customFormat="false" ht="11.25" hidden="false" customHeight="false" outlineLevel="0" collapsed="false">
      <c r="A40" s="35" t="s">
        <v>87</v>
      </c>
      <c r="B40" s="64" t="s">
        <v>32</v>
      </c>
      <c r="C40" s="65" t="n">
        <v>1</v>
      </c>
      <c r="D40" s="65" t="n">
        <v>9</v>
      </c>
      <c r="E40" s="65" t="n">
        <v>10</v>
      </c>
      <c r="F40" s="65" t="n">
        <v>8</v>
      </c>
      <c r="G40" s="65" t="n">
        <v>10</v>
      </c>
      <c r="H40" s="65" t="n">
        <v>8</v>
      </c>
      <c r="I40" s="65" t="n">
        <v>11</v>
      </c>
      <c r="J40" s="65" t="n">
        <v>7</v>
      </c>
      <c r="K40" s="65" t="n">
        <v>22</v>
      </c>
      <c r="L40" s="65" t="n">
        <v>86</v>
      </c>
      <c r="M40" s="66"/>
    </row>
    <row r="41" customFormat="false" ht="11.25" hidden="false" customHeight="false" outlineLevel="0" collapsed="false">
      <c r="A41" s="35" t="s">
        <v>88</v>
      </c>
      <c r="B41" s="64" t="s">
        <v>32</v>
      </c>
      <c r="C41" s="65" t="n">
        <v>4</v>
      </c>
      <c r="D41" s="65" t="n">
        <v>4</v>
      </c>
      <c r="E41" s="65" t="n">
        <v>4</v>
      </c>
      <c r="F41" s="65" t="n">
        <v>4</v>
      </c>
      <c r="G41" s="65" t="n">
        <v>5</v>
      </c>
      <c r="H41" s="65" t="s">
        <v>32</v>
      </c>
      <c r="I41" s="65" t="n">
        <v>4</v>
      </c>
      <c r="J41" s="65" t="n">
        <v>4</v>
      </c>
      <c r="K41" s="65" t="n">
        <v>4</v>
      </c>
      <c r="L41" s="65" t="n">
        <v>33</v>
      </c>
      <c r="M41" s="66"/>
    </row>
    <row r="42" customFormat="false" ht="11.25" hidden="false" customHeight="false" outlineLevel="0" collapsed="false">
      <c r="A42" s="35" t="s">
        <v>216</v>
      </c>
      <c r="B42" s="64" t="s">
        <v>32</v>
      </c>
      <c r="C42" s="65" t="n">
        <v>1</v>
      </c>
      <c r="D42" s="65" t="n">
        <v>3</v>
      </c>
      <c r="E42" s="65" t="n">
        <v>16</v>
      </c>
      <c r="F42" s="65" t="n">
        <v>39</v>
      </c>
      <c r="G42" s="65" t="n">
        <v>53</v>
      </c>
      <c r="H42" s="65" t="n">
        <v>30</v>
      </c>
      <c r="I42" s="65" t="n">
        <v>47</v>
      </c>
      <c r="J42" s="65" t="n">
        <v>26</v>
      </c>
      <c r="K42" s="65" t="n">
        <v>25</v>
      </c>
      <c r="L42" s="65" t="n">
        <v>240</v>
      </c>
      <c r="M42" s="66"/>
    </row>
    <row r="43" customFormat="false" ht="11.25" hidden="false" customHeight="false" outlineLevel="0" collapsed="false">
      <c r="A43" s="35" t="s">
        <v>217</v>
      </c>
      <c r="B43" s="64" t="s">
        <v>32</v>
      </c>
      <c r="C43" s="65" t="s">
        <v>32</v>
      </c>
      <c r="D43" s="65" t="n">
        <v>2</v>
      </c>
      <c r="E43" s="65" t="n">
        <v>3</v>
      </c>
      <c r="F43" s="65" t="n">
        <v>4</v>
      </c>
      <c r="G43" s="65" t="n">
        <v>9</v>
      </c>
      <c r="H43" s="65" t="n">
        <v>10</v>
      </c>
      <c r="I43" s="65" t="n">
        <v>11</v>
      </c>
      <c r="J43" s="65" t="n">
        <v>5</v>
      </c>
      <c r="K43" s="65" t="n">
        <v>4</v>
      </c>
      <c r="L43" s="65" t="n">
        <v>48</v>
      </c>
      <c r="M43" s="66"/>
    </row>
    <row r="44" customFormat="false" ht="11.25" hidden="false" customHeight="false" outlineLevel="0" collapsed="false">
      <c r="A44" s="35" t="s">
        <v>96</v>
      </c>
      <c r="B44" s="64" t="s">
        <v>32</v>
      </c>
      <c r="C44" s="65" t="s">
        <v>32</v>
      </c>
      <c r="D44" s="65" t="s">
        <v>32</v>
      </c>
      <c r="E44" s="65" t="n">
        <v>1</v>
      </c>
      <c r="F44" s="65" t="n">
        <v>4</v>
      </c>
      <c r="G44" s="65" t="n">
        <v>4</v>
      </c>
      <c r="H44" s="65" t="n">
        <v>2</v>
      </c>
      <c r="I44" s="65" t="n">
        <v>2</v>
      </c>
      <c r="J44" s="65" t="n">
        <v>1</v>
      </c>
      <c r="K44" s="65" t="n">
        <v>4</v>
      </c>
      <c r="L44" s="65" t="n">
        <v>18</v>
      </c>
      <c r="M44" s="66"/>
    </row>
    <row r="45" customFormat="false" ht="11.25" hidden="false" customHeight="false" outlineLevel="0" collapsed="false">
      <c r="A45" s="35" t="s">
        <v>218</v>
      </c>
      <c r="B45" s="64" t="s">
        <v>32</v>
      </c>
      <c r="C45" s="65" t="n">
        <v>3</v>
      </c>
      <c r="D45" s="65" t="n">
        <v>9</v>
      </c>
      <c r="E45" s="65" t="n">
        <v>8</v>
      </c>
      <c r="F45" s="65" t="n">
        <v>16</v>
      </c>
      <c r="G45" s="65" t="n">
        <v>10</v>
      </c>
      <c r="H45" s="65" t="n">
        <v>6</v>
      </c>
      <c r="I45" s="65" t="n">
        <v>10</v>
      </c>
      <c r="J45" s="65" t="n">
        <v>8</v>
      </c>
      <c r="K45" s="65" t="n">
        <v>5</v>
      </c>
      <c r="L45" s="65" t="n">
        <v>75</v>
      </c>
      <c r="M45" s="66"/>
    </row>
    <row r="46" customFormat="false" ht="11.25" hidden="false" customHeight="false" outlineLevel="0" collapsed="false">
      <c r="A46" s="35" t="s">
        <v>100</v>
      </c>
      <c r="B46" s="64" t="s">
        <v>32</v>
      </c>
      <c r="C46" s="65" t="s">
        <v>32</v>
      </c>
      <c r="D46" s="65" t="n">
        <v>10</v>
      </c>
      <c r="E46" s="65" t="n">
        <v>21</v>
      </c>
      <c r="F46" s="65" t="n">
        <v>26</v>
      </c>
      <c r="G46" s="65" t="n">
        <v>26</v>
      </c>
      <c r="H46" s="65" t="n">
        <v>17</v>
      </c>
      <c r="I46" s="65" t="n">
        <v>24</v>
      </c>
      <c r="J46" s="65" t="n">
        <v>15</v>
      </c>
      <c r="K46" s="65" t="n">
        <v>17</v>
      </c>
      <c r="L46" s="65" t="n">
        <v>156</v>
      </c>
      <c r="M46" s="66"/>
    </row>
    <row r="47" customFormat="false" ht="11.25" hidden="false" customHeight="false" outlineLevel="0" collapsed="false">
      <c r="A47" s="35" t="s">
        <v>101</v>
      </c>
      <c r="B47" s="64" t="s">
        <v>32</v>
      </c>
      <c r="C47" s="65" t="n">
        <v>11</v>
      </c>
      <c r="D47" s="65" t="n">
        <v>28</v>
      </c>
      <c r="E47" s="65" t="n">
        <v>43</v>
      </c>
      <c r="F47" s="65" t="n">
        <v>46</v>
      </c>
      <c r="G47" s="65" t="n">
        <v>60</v>
      </c>
      <c r="H47" s="65" t="n">
        <v>47</v>
      </c>
      <c r="I47" s="65" t="n">
        <v>52</v>
      </c>
      <c r="J47" s="65" t="n">
        <v>49</v>
      </c>
      <c r="K47" s="65" t="n">
        <v>54</v>
      </c>
      <c r="L47" s="65" t="n">
        <v>390</v>
      </c>
      <c r="M47" s="66"/>
    </row>
    <row r="48" customFormat="false" ht="11.25" hidden="false" customHeight="false" outlineLevel="0" collapsed="false">
      <c r="A48" s="35" t="s">
        <v>219</v>
      </c>
      <c r="B48" s="64" t="s">
        <v>32</v>
      </c>
      <c r="C48" s="65" t="s">
        <v>32</v>
      </c>
      <c r="D48" s="65" t="s">
        <v>32</v>
      </c>
      <c r="E48" s="65" t="s">
        <v>32</v>
      </c>
      <c r="F48" s="65" t="n">
        <v>1</v>
      </c>
      <c r="G48" s="65" t="n">
        <v>2</v>
      </c>
      <c r="H48" s="65" t="s">
        <v>32</v>
      </c>
      <c r="I48" s="65" t="n">
        <v>1</v>
      </c>
      <c r="J48" s="65" t="n">
        <v>1</v>
      </c>
      <c r="K48" s="65" t="n">
        <v>2</v>
      </c>
      <c r="L48" s="65" t="n">
        <v>7</v>
      </c>
      <c r="M48" s="66"/>
    </row>
    <row r="49" customFormat="false" ht="10.15" hidden="false" customHeight="true" outlineLevel="0" collapsed="false">
      <c r="A49" s="35" t="s">
        <v>103</v>
      </c>
      <c r="B49" s="64" t="s">
        <v>32</v>
      </c>
      <c r="C49" s="64" t="s">
        <v>32</v>
      </c>
      <c r="D49" s="64" t="n">
        <v>1</v>
      </c>
      <c r="E49" s="64" t="n">
        <v>3</v>
      </c>
      <c r="F49" s="64" t="n">
        <v>4</v>
      </c>
      <c r="G49" s="64" t="n">
        <v>4</v>
      </c>
      <c r="H49" s="64" t="n">
        <v>1</v>
      </c>
      <c r="I49" s="64" t="n">
        <v>3</v>
      </c>
      <c r="J49" s="64" t="n">
        <v>2</v>
      </c>
      <c r="K49" s="64" t="n">
        <v>1</v>
      </c>
      <c r="L49" s="64" t="n">
        <v>19</v>
      </c>
      <c r="M49" s="66"/>
    </row>
    <row r="50" customFormat="false" ht="11.25" hidden="false" customHeight="false" outlineLevel="0" collapsed="false">
      <c r="A50" s="35" t="s">
        <v>220</v>
      </c>
      <c r="B50" s="64" t="s">
        <v>32</v>
      </c>
      <c r="C50" s="64" t="s">
        <v>32</v>
      </c>
      <c r="D50" s="64" t="s">
        <v>32</v>
      </c>
      <c r="E50" s="64" t="n">
        <v>2</v>
      </c>
      <c r="F50" s="64" t="n">
        <v>1</v>
      </c>
      <c r="G50" s="64" t="s">
        <v>32</v>
      </c>
      <c r="H50" s="64" t="s">
        <v>32</v>
      </c>
      <c r="I50" s="64" t="s">
        <v>32</v>
      </c>
      <c r="J50" s="64" t="s">
        <v>32</v>
      </c>
      <c r="K50" s="64" t="s">
        <v>32</v>
      </c>
      <c r="L50" s="64" t="n">
        <v>3</v>
      </c>
      <c r="M50" s="66"/>
    </row>
    <row r="51" customFormat="false" ht="11.25" hidden="false" customHeight="false" outlineLevel="0" collapsed="false">
      <c r="A51" s="35" t="s">
        <v>104</v>
      </c>
      <c r="B51" s="64" t="s">
        <v>32</v>
      </c>
      <c r="C51" s="65" t="n">
        <v>6</v>
      </c>
      <c r="D51" s="65" t="n">
        <v>9</v>
      </c>
      <c r="E51" s="65" t="n">
        <v>8</v>
      </c>
      <c r="F51" s="65" t="n">
        <v>17</v>
      </c>
      <c r="G51" s="65" t="n">
        <v>19</v>
      </c>
      <c r="H51" s="65" t="n">
        <v>21</v>
      </c>
      <c r="I51" s="65" t="n">
        <v>18</v>
      </c>
      <c r="J51" s="65" t="n">
        <v>11</v>
      </c>
      <c r="K51" s="65" t="n">
        <v>12</v>
      </c>
      <c r="L51" s="65" t="n">
        <v>121</v>
      </c>
      <c r="M51" s="66"/>
    </row>
    <row r="52" customFormat="false" ht="11.25" hidden="false" customHeight="false" outlineLevel="0" collapsed="false">
      <c r="A52" s="35" t="s">
        <v>105</v>
      </c>
      <c r="B52" s="64" t="s">
        <v>32</v>
      </c>
      <c r="C52" s="64" t="n">
        <v>2</v>
      </c>
      <c r="D52" s="64" t="n">
        <v>3</v>
      </c>
      <c r="E52" s="64" t="n">
        <v>4</v>
      </c>
      <c r="F52" s="64" t="n">
        <v>6</v>
      </c>
      <c r="G52" s="64" t="n">
        <v>1</v>
      </c>
      <c r="H52" s="64" t="n">
        <v>4</v>
      </c>
      <c r="I52" s="64" t="n">
        <v>5</v>
      </c>
      <c r="J52" s="64" t="n">
        <v>3</v>
      </c>
      <c r="K52" s="64" t="n">
        <v>5</v>
      </c>
      <c r="L52" s="64" t="n">
        <v>33</v>
      </c>
      <c r="M52" s="66"/>
    </row>
    <row r="53" customFormat="false" ht="11.25" hidden="false" customHeight="false" outlineLevel="0" collapsed="false">
      <c r="A53" s="35" t="s">
        <v>221</v>
      </c>
      <c r="B53" s="64" t="s">
        <v>32</v>
      </c>
      <c r="C53" s="64" t="s">
        <v>32</v>
      </c>
      <c r="D53" s="64" t="s">
        <v>32</v>
      </c>
      <c r="E53" s="64" t="s">
        <v>32</v>
      </c>
      <c r="F53" s="64" t="s">
        <v>32</v>
      </c>
      <c r="G53" s="64" t="s">
        <v>32</v>
      </c>
      <c r="H53" s="64" t="s">
        <v>32</v>
      </c>
      <c r="I53" s="64" t="s">
        <v>32</v>
      </c>
      <c r="J53" s="64" t="s">
        <v>32</v>
      </c>
      <c r="K53" s="64" t="n">
        <v>1</v>
      </c>
      <c r="L53" s="64" t="n">
        <v>1</v>
      </c>
      <c r="M53" s="66"/>
    </row>
    <row r="54" customFormat="false" ht="11.25" hidden="false" customHeight="false" outlineLevel="0" collapsed="false">
      <c r="A54" s="35" t="s">
        <v>222</v>
      </c>
      <c r="B54" s="64" t="n">
        <v>1</v>
      </c>
      <c r="C54" s="65" t="n">
        <v>28</v>
      </c>
      <c r="D54" s="65" t="n">
        <v>54</v>
      </c>
      <c r="E54" s="65" t="n">
        <v>90</v>
      </c>
      <c r="F54" s="65" t="n">
        <v>108</v>
      </c>
      <c r="G54" s="65" t="n">
        <v>118</v>
      </c>
      <c r="H54" s="65" t="n">
        <v>159</v>
      </c>
      <c r="I54" s="65" t="n">
        <v>226</v>
      </c>
      <c r="J54" s="65" t="n">
        <v>186</v>
      </c>
      <c r="K54" s="65" t="n">
        <v>200</v>
      </c>
      <c r="L54" s="65" t="n">
        <v>1170</v>
      </c>
      <c r="M54" s="66"/>
    </row>
    <row r="55" customFormat="false" ht="11.25" hidden="false" customHeight="false" outlineLevel="0" collapsed="false">
      <c r="A55" s="35" t="s">
        <v>223</v>
      </c>
      <c r="B55" s="64" t="s">
        <v>32</v>
      </c>
      <c r="C55" s="65" t="s">
        <v>32</v>
      </c>
      <c r="D55" s="65" t="s">
        <v>32</v>
      </c>
      <c r="E55" s="65" t="n">
        <v>1</v>
      </c>
      <c r="F55" s="65" t="s">
        <v>32</v>
      </c>
      <c r="G55" s="65" t="s">
        <v>32</v>
      </c>
      <c r="H55" s="65" t="n">
        <v>2</v>
      </c>
      <c r="I55" s="65" t="n">
        <v>1</v>
      </c>
      <c r="J55" s="65" t="n">
        <v>1</v>
      </c>
      <c r="K55" s="65" t="n">
        <v>1</v>
      </c>
      <c r="L55" s="65" t="n">
        <v>6</v>
      </c>
      <c r="M55" s="66"/>
    </row>
    <row r="56" customFormat="false" ht="11.25" hidden="false" customHeight="false" outlineLevel="0" collapsed="false">
      <c r="A56" s="35" t="s">
        <v>107</v>
      </c>
      <c r="B56" s="64" t="s">
        <v>32</v>
      </c>
      <c r="C56" s="65" t="n">
        <v>14</v>
      </c>
      <c r="D56" s="65" t="n">
        <v>32</v>
      </c>
      <c r="E56" s="65" t="n">
        <v>62</v>
      </c>
      <c r="F56" s="65" t="n">
        <v>91</v>
      </c>
      <c r="G56" s="65" t="n">
        <v>103</v>
      </c>
      <c r="H56" s="65" t="n">
        <v>138</v>
      </c>
      <c r="I56" s="65" t="n">
        <v>169</v>
      </c>
      <c r="J56" s="65" t="n">
        <v>131</v>
      </c>
      <c r="K56" s="65" t="n">
        <v>201</v>
      </c>
      <c r="L56" s="65" t="n">
        <v>941</v>
      </c>
      <c r="M56" s="66"/>
    </row>
    <row r="57" customFormat="false" ht="11.25" hidden="false" customHeight="false" outlineLevel="0" collapsed="false">
      <c r="A57" s="35" t="s">
        <v>224</v>
      </c>
      <c r="B57" s="64" t="s">
        <v>32</v>
      </c>
      <c r="C57" s="65" t="n">
        <v>5</v>
      </c>
      <c r="D57" s="65" t="n">
        <v>8</v>
      </c>
      <c r="E57" s="65" t="n">
        <v>29</v>
      </c>
      <c r="F57" s="65" t="n">
        <v>32</v>
      </c>
      <c r="G57" s="65" t="n">
        <v>29</v>
      </c>
      <c r="H57" s="65" t="n">
        <v>28</v>
      </c>
      <c r="I57" s="65" t="n">
        <v>17</v>
      </c>
      <c r="J57" s="65" t="n">
        <v>12</v>
      </c>
      <c r="K57" s="65" t="n">
        <v>21</v>
      </c>
      <c r="L57" s="65" t="n">
        <v>181</v>
      </c>
      <c r="M57" s="66"/>
    </row>
    <row r="58" customFormat="false" ht="11.25" hidden="false" customHeight="false" outlineLevel="0" collapsed="false">
      <c r="A58" s="35" t="s">
        <v>111</v>
      </c>
      <c r="B58" s="64" t="s">
        <v>32</v>
      </c>
      <c r="C58" s="65" t="s">
        <v>32</v>
      </c>
      <c r="D58" s="65" t="s">
        <v>32</v>
      </c>
      <c r="E58" s="65" t="n">
        <v>6</v>
      </c>
      <c r="F58" s="65" t="n">
        <v>45</v>
      </c>
      <c r="G58" s="65" t="n">
        <v>64</v>
      </c>
      <c r="H58" s="65" t="n">
        <v>58</v>
      </c>
      <c r="I58" s="65" t="n">
        <v>51</v>
      </c>
      <c r="J58" s="65" t="n">
        <v>31</v>
      </c>
      <c r="K58" s="65" t="n">
        <v>33</v>
      </c>
      <c r="L58" s="65" t="n">
        <v>288</v>
      </c>
      <c r="M58" s="66"/>
    </row>
    <row r="59" customFormat="false" ht="11.25" hidden="false" customHeight="false" outlineLevel="0" collapsed="false">
      <c r="A59" s="35" t="s">
        <v>225</v>
      </c>
      <c r="B59" s="64" t="s">
        <v>32</v>
      </c>
      <c r="C59" s="65" t="n">
        <v>37</v>
      </c>
      <c r="D59" s="65" t="n">
        <v>99</v>
      </c>
      <c r="E59" s="65" t="n">
        <v>98</v>
      </c>
      <c r="F59" s="65" t="n">
        <v>33</v>
      </c>
      <c r="G59" s="65" t="n">
        <v>13</v>
      </c>
      <c r="H59" s="65" t="n">
        <v>9</v>
      </c>
      <c r="I59" s="65" t="n">
        <v>5</v>
      </c>
      <c r="J59" s="65" t="s">
        <v>32</v>
      </c>
      <c r="K59" s="65" t="s">
        <v>32</v>
      </c>
      <c r="L59" s="65" t="n">
        <v>294</v>
      </c>
      <c r="M59" s="66"/>
    </row>
    <row r="60" customFormat="false" ht="11.25" hidden="false" customHeight="false" outlineLevel="0" collapsed="false">
      <c r="A60" s="35" t="s">
        <v>113</v>
      </c>
      <c r="B60" s="64" t="s">
        <v>32</v>
      </c>
      <c r="C60" s="65" t="n">
        <v>10</v>
      </c>
      <c r="D60" s="65" t="n">
        <v>27</v>
      </c>
      <c r="E60" s="65" t="n">
        <v>27</v>
      </c>
      <c r="F60" s="65" t="n">
        <v>51</v>
      </c>
      <c r="G60" s="65" t="n">
        <v>36</v>
      </c>
      <c r="H60" s="65" t="n">
        <v>32</v>
      </c>
      <c r="I60" s="65" t="n">
        <v>48</v>
      </c>
      <c r="J60" s="65" t="n">
        <v>23</v>
      </c>
      <c r="K60" s="65" t="n">
        <v>47</v>
      </c>
      <c r="L60" s="65" t="n">
        <v>301</v>
      </c>
      <c r="M60" s="66"/>
    </row>
    <row r="61" customFormat="false" ht="11.25" hidden="false" customHeight="false" outlineLevel="0" collapsed="false">
      <c r="A61" s="35" t="s">
        <v>226</v>
      </c>
      <c r="B61" s="64" t="s">
        <v>32</v>
      </c>
      <c r="C61" s="65" t="n">
        <v>15</v>
      </c>
      <c r="D61" s="65" t="n">
        <v>26</v>
      </c>
      <c r="E61" s="65" t="n">
        <v>17</v>
      </c>
      <c r="F61" s="65" t="n">
        <v>7</v>
      </c>
      <c r="G61" s="65" t="n">
        <v>5</v>
      </c>
      <c r="H61" s="65" t="n">
        <v>1</v>
      </c>
      <c r="I61" s="65" t="n">
        <v>1</v>
      </c>
      <c r="J61" s="65" t="s">
        <v>32</v>
      </c>
      <c r="K61" s="65" t="s">
        <v>32</v>
      </c>
      <c r="L61" s="65" t="n">
        <v>72</v>
      </c>
      <c r="M61" s="66"/>
    </row>
    <row r="62" customFormat="false" ht="11.25" hidden="false" customHeight="false" outlineLevel="0" collapsed="false">
      <c r="A62" s="35" t="s">
        <v>227</v>
      </c>
      <c r="B62" s="64" t="s">
        <v>32</v>
      </c>
      <c r="C62" s="65" t="s">
        <v>32</v>
      </c>
      <c r="D62" s="65" t="n">
        <v>2</v>
      </c>
      <c r="E62" s="65" t="n">
        <v>11</v>
      </c>
      <c r="F62" s="65" t="n">
        <v>19</v>
      </c>
      <c r="G62" s="65" t="n">
        <v>19</v>
      </c>
      <c r="H62" s="65" t="n">
        <v>16</v>
      </c>
      <c r="I62" s="65" t="n">
        <v>6</v>
      </c>
      <c r="J62" s="65" t="n">
        <v>4</v>
      </c>
      <c r="K62" s="65" t="n">
        <v>6</v>
      </c>
      <c r="L62" s="65" t="n">
        <v>83</v>
      </c>
      <c r="M62" s="66"/>
    </row>
    <row r="63" customFormat="false" ht="11.25" hidden="false" customHeight="false" outlineLevel="0" collapsed="false">
      <c r="A63" s="35" t="s">
        <v>228</v>
      </c>
      <c r="B63" s="64" t="s">
        <v>32</v>
      </c>
      <c r="C63" s="65" t="n">
        <v>1</v>
      </c>
      <c r="D63" s="65" t="n">
        <v>1</v>
      </c>
      <c r="E63" s="65" t="n">
        <v>2</v>
      </c>
      <c r="F63" s="65" t="n">
        <v>2</v>
      </c>
      <c r="G63" s="65" t="n">
        <v>5</v>
      </c>
      <c r="H63" s="65" t="n">
        <v>4</v>
      </c>
      <c r="I63" s="65" t="n">
        <v>3</v>
      </c>
      <c r="J63" s="65" t="n">
        <v>3</v>
      </c>
      <c r="K63" s="65" t="n">
        <v>2</v>
      </c>
      <c r="L63" s="65" t="n">
        <v>23</v>
      </c>
      <c r="M63" s="66"/>
    </row>
    <row r="64" customFormat="false" ht="11.25" hidden="false" customHeight="false" outlineLevel="0" collapsed="false">
      <c r="A64" s="35" t="s">
        <v>229</v>
      </c>
      <c r="B64" s="64" t="s">
        <v>32</v>
      </c>
      <c r="C64" s="65" t="s">
        <v>32</v>
      </c>
      <c r="D64" s="65" t="n">
        <v>3</v>
      </c>
      <c r="E64" s="65" t="n">
        <v>2</v>
      </c>
      <c r="F64" s="65" t="n">
        <v>5</v>
      </c>
      <c r="G64" s="65" t="n">
        <v>2</v>
      </c>
      <c r="H64" s="65" t="n">
        <v>4</v>
      </c>
      <c r="I64" s="65" t="n">
        <v>3</v>
      </c>
      <c r="J64" s="65" t="n">
        <v>4</v>
      </c>
      <c r="K64" s="65" t="n">
        <v>2</v>
      </c>
      <c r="L64" s="65" t="n">
        <v>25</v>
      </c>
      <c r="M64" s="66"/>
    </row>
    <row r="65" customFormat="false" ht="11.25" hidden="false" customHeight="false" outlineLevel="0" collapsed="false">
      <c r="A65" s="35" t="s">
        <v>230</v>
      </c>
      <c r="B65" s="64" t="s">
        <v>32</v>
      </c>
      <c r="C65" s="65" t="s">
        <v>32</v>
      </c>
      <c r="D65" s="65" t="n">
        <v>2</v>
      </c>
      <c r="E65" s="65" t="n">
        <v>1</v>
      </c>
      <c r="F65" s="65" t="n">
        <v>2</v>
      </c>
      <c r="G65" s="65" t="s">
        <v>32</v>
      </c>
      <c r="H65" s="65" t="s">
        <v>32</v>
      </c>
      <c r="I65" s="65" t="s">
        <v>32</v>
      </c>
      <c r="J65" s="65" t="s">
        <v>32</v>
      </c>
      <c r="K65" s="65" t="s">
        <v>32</v>
      </c>
      <c r="L65" s="65" t="n">
        <v>5</v>
      </c>
      <c r="M65" s="66"/>
    </row>
    <row r="66" customFormat="false" ht="11.25" hidden="false" customHeight="false" outlineLevel="0" collapsed="false">
      <c r="A66" s="35" t="s">
        <v>116</v>
      </c>
      <c r="B66" s="64" t="s">
        <v>32</v>
      </c>
      <c r="C66" s="65" t="s">
        <v>32</v>
      </c>
      <c r="D66" s="65" t="n">
        <v>1</v>
      </c>
      <c r="E66" s="65" t="n">
        <v>1</v>
      </c>
      <c r="F66" s="65" t="n">
        <v>3</v>
      </c>
      <c r="G66" s="65" t="n">
        <v>7</v>
      </c>
      <c r="H66" s="65" t="n">
        <v>11</v>
      </c>
      <c r="I66" s="65" t="n">
        <v>12</v>
      </c>
      <c r="J66" s="65" t="n">
        <v>6</v>
      </c>
      <c r="K66" s="65" t="n">
        <v>3</v>
      </c>
      <c r="L66" s="65" t="n">
        <v>44</v>
      </c>
      <c r="M66" s="66"/>
    </row>
    <row r="67" customFormat="false" ht="11.25" hidden="false" customHeight="false" outlineLevel="0" collapsed="false">
      <c r="A67" s="35" t="s">
        <v>231</v>
      </c>
      <c r="B67" s="64" t="s">
        <v>32</v>
      </c>
      <c r="C67" s="65" t="s">
        <v>32</v>
      </c>
      <c r="D67" s="65" t="s">
        <v>32</v>
      </c>
      <c r="E67" s="65" t="n">
        <v>2</v>
      </c>
      <c r="F67" s="65" t="n">
        <v>4</v>
      </c>
      <c r="G67" s="65" t="n">
        <v>2</v>
      </c>
      <c r="H67" s="65" t="n">
        <v>1</v>
      </c>
      <c r="I67" s="65" t="n">
        <v>2</v>
      </c>
      <c r="J67" s="65" t="s">
        <v>32</v>
      </c>
      <c r="K67" s="65" t="n">
        <v>1</v>
      </c>
      <c r="L67" s="65" t="n">
        <v>12</v>
      </c>
      <c r="M67" s="64"/>
      <c r="N67" s="64"/>
      <c r="O67" s="64"/>
      <c r="P67" s="64"/>
      <c r="Q67" s="64"/>
      <c r="R67" s="64"/>
      <c r="S67" s="64"/>
      <c r="T67" s="64"/>
      <c r="U67" s="64"/>
      <c r="V67" s="64"/>
    </row>
    <row r="68" customFormat="false" ht="11.25" hidden="false" customHeight="false" outlineLevel="0" collapsed="false">
      <c r="A68" s="35" t="s">
        <v>232</v>
      </c>
      <c r="B68" s="64" t="s">
        <v>32</v>
      </c>
      <c r="C68" s="65" t="s">
        <v>32</v>
      </c>
      <c r="D68" s="65" t="n">
        <v>2</v>
      </c>
      <c r="E68" s="65" t="n">
        <v>4</v>
      </c>
      <c r="F68" s="65" t="n">
        <v>6</v>
      </c>
      <c r="G68" s="65" t="n">
        <v>6</v>
      </c>
      <c r="H68" s="65" t="s">
        <v>32</v>
      </c>
      <c r="I68" s="65" t="n">
        <v>2</v>
      </c>
      <c r="J68" s="65" t="n">
        <v>1</v>
      </c>
      <c r="K68" s="65" t="s">
        <v>32</v>
      </c>
      <c r="L68" s="65" t="n">
        <v>21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</row>
    <row r="69" s="68" customFormat="true" ht="11.25" hidden="false" customHeight="false" outlineLevel="0" collapsed="false">
      <c r="A69" s="35" t="s">
        <v>233</v>
      </c>
      <c r="B69" s="64" t="s">
        <v>32</v>
      </c>
      <c r="C69" s="65" t="s">
        <v>32</v>
      </c>
      <c r="D69" s="65" t="n">
        <v>2</v>
      </c>
      <c r="E69" s="65" t="n">
        <v>6</v>
      </c>
      <c r="F69" s="65" t="n">
        <v>2</v>
      </c>
      <c r="G69" s="65" t="s">
        <v>32</v>
      </c>
      <c r="H69" s="65" t="n">
        <v>3</v>
      </c>
      <c r="I69" s="65" t="n">
        <v>3</v>
      </c>
      <c r="J69" s="65" t="n">
        <v>1</v>
      </c>
      <c r="K69" s="65" t="n">
        <v>3</v>
      </c>
      <c r="L69" s="65" t="n">
        <v>20</v>
      </c>
      <c r="M69" s="64"/>
      <c r="N69" s="64"/>
      <c r="O69" s="64"/>
      <c r="P69" s="64"/>
      <c r="Q69" s="64"/>
      <c r="R69" s="64"/>
      <c r="S69" s="64"/>
      <c r="T69" s="64"/>
      <c r="U69" s="64"/>
      <c r="V69" s="64"/>
    </row>
    <row r="70" customFormat="false" ht="11.25" hidden="false" customHeight="false" outlineLevel="0" collapsed="false">
      <c r="A70" s="35" t="s">
        <v>234</v>
      </c>
      <c r="B70" s="64" t="s">
        <v>32</v>
      </c>
      <c r="C70" s="65" t="s">
        <v>32</v>
      </c>
      <c r="D70" s="65" t="s">
        <v>32</v>
      </c>
      <c r="E70" s="65" t="n">
        <v>2</v>
      </c>
      <c r="F70" s="65" t="n">
        <v>1</v>
      </c>
      <c r="G70" s="65" t="s">
        <v>32</v>
      </c>
      <c r="H70" s="65" t="n">
        <v>1</v>
      </c>
      <c r="I70" s="65" t="n">
        <v>1</v>
      </c>
      <c r="J70" s="65" t="s">
        <v>32</v>
      </c>
      <c r="K70" s="65" t="n">
        <v>2</v>
      </c>
      <c r="L70" s="65" t="n">
        <v>7</v>
      </c>
      <c r="M70" s="66"/>
    </row>
    <row r="71" customFormat="false" ht="11.25" hidden="false" customHeight="false" outlineLevel="0" collapsed="false">
      <c r="A71" s="35" t="s">
        <v>117</v>
      </c>
      <c r="B71" s="64" t="s">
        <v>32</v>
      </c>
      <c r="C71" s="65" t="s">
        <v>32</v>
      </c>
      <c r="D71" s="65" t="n">
        <v>1</v>
      </c>
      <c r="E71" s="65" t="n">
        <v>2</v>
      </c>
      <c r="F71" s="65" t="n">
        <v>9</v>
      </c>
      <c r="G71" s="65" t="n">
        <v>6</v>
      </c>
      <c r="H71" s="65" t="n">
        <v>8</v>
      </c>
      <c r="I71" s="65" t="n">
        <v>9</v>
      </c>
      <c r="J71" s="65" t="n">
        <v>7</v>
      </c>
      <c r="K71" s="65" t="n">
        <v>9</v>
      </c>
      <c r="L71" s="65" t="n">
        <v>51</v>
      </c>
      <c r="M71" s="66"/>
    </row>
    <row r="72" customFormat="false" ht="11.25" hidden="false" customHeight="false" outlineLevel="0" collapsed="false">
      <c r="A72" s="35" t="s">
        <v>235</v>
      </c>
      <c r="B72" s="64" t="s">
        <v>32</v>
      </c>
      <c r="C72" s="65" t="s">
        <v>32</v>
      </c>
      <c r="D72" s="65" t="n">
        <v>3</v>
      </c>
      <c r="E72" s="65" t="n">
        <v>4</v>
      </c>
      <c r="F72" s="65" t="n">
        <v>5</v>
      </c>
      <c r="G72" s="65" t="n">
        <v>6</v>
      </c>
      <c r="H72" s="65" t="n">
        <v>9</v>
      </c>
      <c r="I72" s="65" t="n">
        <v>7</v>
      </c>
      <c r="J72" s="65" t="n">
        <v>7</v>
      </c>
      <c r="K72" s="65" t="n">
        <v>7</v>
      </c>
      <c r="L72" s="65" t="n">
        <v>48</v>
      </c>
      <c r="M72" s="66"/>
    </row>
    <row r="73" customFormat="false" ht="11.25" hidden="false" customHeight="false" outlineLevel="0" collapsed="false">
      <c r="A73" s="35" t="s">
        <v>236</v>
      </c>
      <c r="B73" s="64" t="s">
        <v>32</v>
      </c>
      <c r="C73" s="65" t="s">
        <v>32</v>
      </c>
      <c r="D73" s="65" t="n">
        <v>1</v>
      </c>
      <c r="E73" s="65" t="s">
        <v>32</v>
      </c>
      <c r="F73" s="65" t="n">
        <v>2</v>
      </c>
      <c r="G73" s="65" t="n">
        <v>1</v>
      </c>
      <c r="H73" s="65" t="s">
        <v>32</v>
      </c>
      <c r="I73" s="65" t="n">
        <v>1</v>
      </c>
      <c r="J73" s="65" t="s">
        <v>32</v>
      </c>
      <c r="K73" s="65" t="n">
        <v>1</v>
      </c>
      <c r="L73" s="65" t="n">
        <v>6</v>
      </c>
      <c r="M73" s="66"/>
    </row>
    <row r="74" customFormat="false" ht="11.25" hidden="false" customHeight="false" outlineLevel="0" collapsed="false">
      <c r="A74" s="35" t="s">
        <v>118</v>
      </c>
      <c r="B74" s="64" t="s">
        <v>32</v>
      </c>
      <c r="C74" s="65" t="n">
        <v>7</v>
      </c>
      <c r="D74" s="65" t="n">
        <v>6</v>
      </c>
      <c r="E74" s="65" t="n">
        <v>7</v>
      </c>
      <c r="F74" s="65" t="n">
        <v>8</v>
      </c>
      <c r="G74" s="65" t="n">
        <v>9</v>
      </c>
      <c r="H74" s="65" t="n">
        <v>9</v>
      </c>
      <c r="I74" s="65" t="n">
        <v>15</v>
      </c>
      <c r="J74" s="65" t="n">
        <v>9</v>
      </c>
      <c r="K74" s="65" t="n">
        <v>13</v>
      </c>
      <c r="L74" s="65" t="n">
        <v>83</v>
      </c>
      <c r="M74" s="66"/>
    </row>
    <row r="75" customFormat="false" ht="11.25" hidden="false" customHeight="false" outlineLevel="0" collapsed="false">
      <c r="A75" s="35" t="s">
        <v>119</v>
      </c>
      <c r="B75" s="64" t="n">
        <v>2</v>
      </c>
      <c r="C75" s="65" t="n">
        <v>16</v>
      </c>
      <c r="D75" s="65" t="n">
        <v>36</v>
      </c>
      <c r="E75" s="65" t="n">
        <v>45</v>
      </c>
      <c r="F75" s="65" t="n">
        <v>70</v>
      </c>
      <c r="G75" s="65" t="n">
        <v>73</v>
      </c>
      <c r="H75" s="65" t="n">
        <v>80</v>
      </c>
      <c r="I75" s="65" t="n">
        <v>87</v>
      </c>
      <c r="J75" s="65" t="n">
        <v>103</v>
      </c>
      <c r="K75" s="65" t="n">
        <v>123</v>
      </c>
      <c r="L75" s="65" t="n">
        <v>635</v>
      </c>
      <c r="M75" s="66"/>
    </row>
    <row r="76" customFormat="false" ht="11.25" hidden="false" customHeight="false" outlineLevel="0" collapsed="false">
      <c r="A76" s="35" t="s">
        <v>121</v>
      </c>
      <c r="B76" s="64" t="s">
        <v>32</v>
      </c>
      <c r="C76" s="65" t="n">
        <v>10</v>
      </c>
      <c r="D76" s="65" t="n">
        <v>17</v>
      </c>
      <c r="E76" s="65" t="n">
        <v>20</v>
      </c>
      <c r="F76" s="65" t="n">
        <v>21</v>
      </c>
      <c r="G76" s="65" t="n">
        <v>29</v>
      </c>
      <c r="H76" s="65" t="n">
        <v>19</v>
      </c>
      <c r="I76" s="65" t="n">
        <v>24</v>
      </c>
      <c r="J76" s="65" t="n">
        <v>20</v>
      </c>
      <c r="K76" s="65" t="n">
        <v>24</v>
      </c>
      <c r="L76" s="65" t="n">
        <v>184</v>
      </c>
      <c r="M76" s="66"/>
    </row>
    <row r="77" customFormat="false" ht="11.25" hidden="false" customHeight="false" outlineLevel="0" collapsed="false">
      <c r="A77" s="35" t="s">
        <v>122</v>
      </c>
      <c r="B77" s="64" t="s">
        <v>32</v>
      </c>
      <c r="C77" s="65" t="s">
        <v>32</v>
      </c>
      <c r="D77" s="65" t="s">
        <v>32</v>
      </c>
      <c r="E77" s="65" t="s">
        <v>32</v>
      </c>
      <c r="F77" s="65" t="n">
        <v>3</v>
      </c>
      <c r="G77" s="65" t="n">
        <v>4</v>
      </c>
      <c r="H77" s="65" t="n">
        <v>2</v>
      </c>
      <c r="I77" s="65" t="n">
        <v>1</v>
      </c>
      <c r="J77" s="65" t="n">
        <v>1</v>
      </c>
      <c r="K77" s="65" t="n">
        <v>5</v>
      </c>
      <c r="L77" s="65" t="n">
        <v>16</v>
      </c>
      <c r="M77" s="66"/>
    </row>
    <row r="78" customFormat="false" ht="22.5" hidden="false" customHeight="false" outlineLevel="0" collapsed="false">
      <c r="A78" s="48" t="s">
        <v>237</v>
      </c>
      <c r="B78" s="64" t="s">
        <v>32</v>
      </c>
      <c r="C78" s="65" t="s">
        <v>32</v>
      </c>
      <c r="D78" s="65" t="n">
        <v>3</v>
      </c>
      <c r="E78" s="65" t="n">
        <v>2</v>
      </c>
      <c r="F78" s="65" t="s">
        <v>32</v>
      </c>
      <c r="G78" s="65" t="s">
        <v>32</v>
      </c>
      <c r="H78" s="65" t="s">
        <v>32</v>
      </c>
      <c r="I78" s="65" t="s">
        <v>32</v>
      </c>
      <c r="J78" s="65" t="s">
        <v>32</v>
      </c>
      <c r="K78" s="65" t="s">
        <v>32</v>
      </c>
      <c r="L78" s="65" t="n">
        <v>5</v>
      </c>
      <c r="M78" s="66"/>
    </row>
    <row r="79" customFormat="false" ht="11.25" hidden="false" customHeight="false" outlineLevel="0" collapsed="false">
      <c r="A79" s="35" t="s">
        <v>124</v>
      </c>
      <c r="B79" s="64" t="s">
        <v>32</v>
      </c>
      <c r="C79" s="65" t="s">
        <v>32</v>
      </c>
      <c r="D79" s="65" t="s">
        <v>32</v>
      </c>
      <c r="E79" s="65" t="s">
        <v>32</v>
      </c>
      <c r="F79" s="65" t="n">
        <v>2</v>
      </c>
      <c r="G79" s="65" t="n">
        <v>5</v>
      </c>
      <c r="H79" s="65" t="n">
        <v>3</v>
      </c>
      <c r="I79" s="65" t="n">
        <v>3</v>
      </c>
      <c r="J79" s="65" t="s">
        <v>32</v>
      </c>
      <c r="K79" s="65" t="n">
        <v>3</v>
      </c>
      <c r="L79" s="65" t="n">
        <v>16</v>
      </c>
      <c r="M79" s="66"/>
    </row>
    <row r="80" customFormat="false" ht="11.25" hidden="false" customHeight="false" outlineLevel="0" collapsed="false">
      <c r="A80" s="35" t="s">
        <v>125</v>
      </c>
      <c r="B80" s="64" t="s">
        <v>32</v>
      </c>
      <c r="C80" s="65" t="s">
        <v>32</v>
      </c>
      <c r="D80" s="65" t="n">
        <v>4</v>
      </c>
      <c r="E80" s="65" t="n">
        <v>9</v>
      </c>
      <c r="F80" s="65" t="n">
        <v>27</v>
      </c>
      <c r="G80" s="65" t="n">
        <v>22</v>
      </c>
      <c r="H80" s="65" t="n">
        <v>30</v>
      </c>
      <c r="I80" s="65" t="n">
        <v>29</v>
      </c>
      <c r="J80" s="65" t="n">
        <v>7</v>
      </c>
      <c r="K80" s="65" t="n">
        <v>3</v>
      </c>
      <c r="L80" s="65" t="n">
        <v>131</v>
      </c>
      <c r="M80" s="66"/>
    </row>
    <row r="81" customFormat="false" ht="11.25" hidden="false" customHeight="false" outlineLevel="0" collapsed="false">
      <c r="A81" s="35" t="s">
        <v>126</v>
      </c>
      <c r="B81" s="64" t="s">
        <v>32</v>
      </c>
      <c r="C81" s="65" t="n">
        <v>1</v>
      </c>
      <c r="D81" s="65" t="n">
        <v>3</v>
      </c>
      <c r="E81" s="65" t="n">
        <v>5</v>
      </c>
      <c r="F81" s="65" t="n">
        <v>5</v>
      </c>
      <c r="G81" s="65" t="n">
        <v>4</v>
      </c>
      <c r="H81" s="65" t="n">
        <v>4</v>
      </c>
      <c r="I81" s="65" t="n">
        <v>4</v>
      </c>
      <c r="J81" s="65" t="n">
        <v>2</v>
      </c>
      <c r="K81" s="65" t="n">
        <v>6</v>
      </c>
      <c r="L81" s="65" t="n">
        <v>34</v>
      </c>
      <c r="M81" s="66"/>
    </row>
    <row r="82" customFormat="false" ht="11.25" hidden="false" customHeight="false" outlineLevel="0" collapsed="false">
      <c r="A82" s="35" t="s">
        <v>127</v>
      </c>
      <c r="B82" s="64" t="s">
        <v>32</v>
      </c>
      <c r="C82" s="65" t="n">
        <v>18</v>
      </c>
      <c r="D82" s="65" t="n">
        <v>18</v>
      </c>
      <c r="E82" s="65" t="n">
        <v>31</v>
      </c>
      <c r="F82" s="65" t="n">
        <v>38</v>
      </c>
      <c r="G82" s="65" t="n">
        <v>62</v>
      </c>
      <c r="H82" s="65" t="n">
        <v>44</v>
      </c>
      <c r="I82" s="65" t="n">
        <v>66</v>
      </c>
      <c r="J82" s="65" t="n">
        <v>55</v>
      </c>
      <c r="K82" s="65" t="n">
        <v>83</v>
      </c>
      <c r="L82" s="65" t="n">
        <v>415</v>
      </c>
      <c r="M82" s="66"/>
    </row>
    <row r="83" customFormat="false" ht="11.25" hidden="false" customHeight="false" outlineLevel="0" collapsed="false">
      <c r="A83" s="35" t="s">
        <v>128</v>
      </c>
      <c r="B83" s="64" t="s">
        <v>32</v>
      </c>
      <c r="C83" s="65" t="n">
        <v>2</v>
      </c>
      <c r="D83" s="65" t="n">
        <v>2</v>
      </c>
      <c r="E83" s="65" t="n">
        <v>8</v>
      </c>
      <c r="F83" s="65" t="n">
        <v>17</v>
      </c>
      <c r="G83" s="65" t="n">
        <v>28</v>
      </c>
      <c r="H83" s="65" t="n">
        <v>12</v>
      </c>
      <c r="I83" s="65" t="n">
        <v>22</v>
      </c>
      <c r="J83" s="65" t="n">
        <v>15</v>
      </c>
      <c r="K83" s="65" t="n">
        <v>21</v>
      </c>
      <c r="L83" s="65" t="n">
        <v>127</v>
      </c>
      <c r="M83" s="66"/>
    </row>
    <row r="84" customFormat="false" ht="22.5" hidden="false" customHeight="false" outlineLevel="0" collapsed="false">
      <c r="A84" s="48" t="s">
        <v>238</v>
      </c>
      <c r="B84" s="64" t="s">
        <v>32</v>
      </c>
      <c r="C84" s="65" t="s">
        <v>32</v>
      </c>
      <c r="D84" s="65" t="s">
        <v>32</v>
      </c>
      <c r="E84" s="65" t="s">
        <v>32</v>
      </c>
      <c r="F84" s="65" t="s">
        <v>32</v>
      </c>
      <c r="G84" s="65" t="n">
        <v>1</v>
      </c>
      <c r="H84" s="65" t="n">
        <v>2</v>
      </c>
      <c r="I84" s="65" t="n">
        <v>1</v>
      </c>
      <c r="J84" s="65" t="s">
        <v>32</v>
      </c>
      <c r="K84" s="65" t="n">
        <v>1</v>
      </c>
      <c r="L84" s="65" t="n">
        <v>5</v>
      </c>
      <c r="M84" s="66"/>
    </row>
    <row r="85" customFormat="false" ht="11.25" hidden="false" customHeight="false" outlineLevel="0" collapsed="false">
      <c r="A85" s="35" t="s">
        <v>129</v>
      </c>
      <c r="B85" s="64" t="s">
        <v>32</v>
      </c>
      <c r="C85" s="65" t="n">
        <v>4</v>
      </c>
      <c r="D85" s="65" t="n">
        <v>14</v>
      </c>
      <c r="E85" s="65" t="n">
        <v>18</v>
      </c>
      <c r="F85" s="65" t="n">
        <v>24</v>
      </c>
      <c r="G85" s="65" t="n">
        <v>30</v>
      </c>
      <c r="H85" s="65" t="n">
        <v>27</v>
      </c>
      <c r="I85" s="65" t="n">
        <v>27</v>
      </c>
      <c r="J85" s="65" t="n">
        <v>23</v>
      </c>
      <c r="K85" s="65" t="n">
        <v>29</v>
      </c>
      <c r="L85" s="65" t="n">
        <v>196</v>
      </c>
      <c r="M85" s="66"/>
    </row>
    <row r="86" customFormat="false" ht="11.25" hidden="false" customHeight="false" outlineLevel="0" collapsed="false">
      <c r="A86" s="35" t="s">
        <v>133</v>
      </c>
      <c r="B86" s="64" t="s">
        <v>32</v>
      </c>
      <c r="C86" s="65" t="n">
        <v>27</v>
      </c>
      <c r="D86" s="65" t="n">
        <v>50</v>
      </c>
      <c r="E86" s="65" t="n">
        <v>33</v>
      </c>
      <c r="F86" s="65" t="n">
        <v>30</v>
      </c>
      <c r="G86" s="65" t="n">
        <v>39</v>
      </c>
      <c r="H86" s="65" t="n">
        <v>42</v>
      </c>
      <c r="I86" s="65" t="n">
        <v>42</v>
      </c>
      <c r="J86" s="65" t="n">
        <v>23</v>
      </c>
      <c r="K86" s="65" t="n">
        <v>60</v>
      </c>
      <c r="L86" s="65" t="n">
        <v>346</v>
      </c>
      <c r="M86" s="66"/>
    </row>
    <row r="87" customFormat="false" ht="11.25" hidden="false" customHeight="false" outlineLevel="0" collapsed="false">
      <c r="A87" s="35" t="s">
        <v>239</v>
      </c>
      <c r="B87" s="64" t="s">
        <v>32</v>
      </c>
      <c r="C87" s="65" t="n">
        <v>3</v>
      </c>
      <c r="D87" s="65" t="n">
        <v>11</v>
      </c>
      <c r="E87" s="65" t="n">
        <v>7</v>
      </c>
      <c r="F87" s="65" t="n">
        <v>10</v>
      </c>
      <c r="G87" s="65" t="n">
        <v>6</v>
      </c>
      <c r="H87" s="65" t="n">
        <v>7</v>
      </c>
      <c r="I87" s="65" t="n">
        <v>11</v>
      </c>
      <c r="J87" s="65" t="n">
        <v>3</v>
      </c>
      <c r="K87" s="65" t="n">
        <v>5</v>
      </c>
      <c r="L87" s="65" t="n">
        <v>63</v>
      </c>
      <c r="M87" s="66"/>
    </row>
    <row r="88" customFormat="false" ht="11.25" hidden="false" customHeight="false" outlineLevel="0" collapsed="false">
      <c r="A88" s="35" t="s">
        <v>240</v>
      </c>
      <c r="B88" s="64" t="s">
        <v>32</v>
      </c>
      <c r="C88" s="65" t="n">
        <v>3</v>
      </c>
      <c r="D88" s="65" t="n">
        <v>6</v>
      </c>
      <c r="E88" s="65" t="n">
        <v>15</v>
      </c>
      <c r="F88" s="65" t="n">
        <v>21</v>
      </c>
      <c r="G88" s="65" t="n">
        <v>23</v>
      </c>
      <c r="H88" s="65" t="n">
        <v>35</v>
      </c>
      <c r="I88" s="65" t="n">
        <v>28</v>
      </c>
      <c r="J88" s="65" t="n">
        <v>31</v>
      </c>
      <c r="K88" s="65" t="n">
        <v>35</v>
      </c>
      <c r="L88" s="65" t="n">
        <v>197</v>
      </c>
      <c r="M88" s="66"/>
    </row>
    <row r="89" customFormat="false" ht="11.25" hidden="false" customHeight="false" outlineLevel="0" collapsed="false">
      <c r="A89" s="35" t="s">
        <v>241</v>
      </c>
      <c r="B89" s="64" t="s">
        <v>32</v>
      </c>
      <c r="C89" s="65" t="s">
        <v>32</v>
      </c>
      <c r="D89" s="65" t="s">
        <v>32</v>
      </c>
      <c r="E89" s="65" t="s">
        <v>32</v>
      </c>
      <c r="F89" s="65" t="s">
        <v>32</v>
      </c>
      <c r="G89" s="65" t="n">
        <v>6</v>
      </c>
      <c r="H89" s="65" t="n">
        <v>7</v>
      </c>
      <c r="I89" s="65" t="n">
        <v>9</v>
      </c>
      <c r="J89" s="65" t="n">
        <v>11</v>
      </c>
      <c r="K89" s="65" t="n">
        <v>9</v>
      </c>
      <c r="L89" s="65" t="n">
        <v>42</v>
      </c>
      <c r="M89" s="66"/>
    </row>
    <row r="90" customFormat="false" ht="11.25" hidden="false" customHeight="false" outlineLevel="0" collapsed="false">
      <c r="A90" s="35" t="s">
        <v>138</v>
      </c>
      <c r="B90" s="64" t="s">
        <v>32</v>
      </c>
      <c r="C90" s="65" t="s">
        <v>32</v>
      </c>
      <c r="D90" s="65" t="s">
        <v>32</v>
      </c>
      <c r="E90" s="65" t="s">
        <v>32</v>
      </c>
      <c r="F90" s="65" t="n">
        <v>1</v>
      </c>
      <c r="G90" s="65" t="n">
        <v>1</v>
      </c>
      <c r="H90" s="65" t="s">
        <v>32</v>
      </c>
      <c r="I90" s="65" t="n">
        <v>1</v>
      </c>
      <c r="J90" s="65" t="n">
        <v>3</v>
      </c>
      <c r="K90" s="65" t="n">
        <v>15</v>
      </c>
      <c r="L90" s="65" t="n">
        <v>21</v>
      </c>
      <c r="M90" s="66"/>
    </row>
    <row r="91" customFormat="false" ht="11.25" hidden="false" customHeight="false" outlineLevel="0" collapsed="false">
      <c r="A91" s="35" t="s">
        <v>139</v>
      </c>
      <c r="B91" s="64" t="s">
        <v>32</v>
      </c>
      <c r="C91" s="65" t="s">
        <v>32</v>
      </c>
      <c r="D91" s="65" t="n">
        <v>8</v>
      </c>
      <c r="E91" s="65" t="n">
        <v>8</v>
      </c>
      <c r="F91" s="65" t="n">
        <v>14</v>
      </c>
      <c r="G91" s="65" t="n">
        <v>20</v>
      </c>
      <c r="H91" s="65" t="n">
        <v>26</v>
      </c>
      <c r="I91" s="65" t="n">
        <v>16</v>
      </c>
      <c r="J91" s="65" t="n">
        <v>10</v>
      </c>
      <c r="K91" s="65" t="n">
        <v>17</v>
      </c>
      <c r="L91" s="65" t="n">
        <v>119</v>
      </c>
      <c r="M91" s="66"/>
    </row>
    <row r="92" customFormat="false" ht="11.25" hidden="false" customHeight="false" outlineLevel="0" collapsed="false">
      <c r="A92" s="35" t="s">
        <v>141</v>
      </c>
      <c r="B92" s="64" t="s">
        <v>32</v>
      </c>
      <c r="C92" s="65" t="n">
        <v>42</v>
      </c>
      <c r="D92" s="65" t="n">
        <v>84</v>
      </c>
      <c r="E92" s="65" t="n">
        <v>106</v>
      </c>
      <c r="F92" s="65" t="n">
        <v>135</v>
      </c>
      <c r="G92" s="65" t="n">
        <v>172</v>
      </c>
      <c r="H92" s="65" t="n">
        <v>225</v>
      </c>
      <c r="I92" s="65" t="n">
        <v>245</v>
      </c>
      <c r="J92" s="65" t="n">
        <v>149</v>
      </c>
      <c r="K92" s="65" t="n">
        <v>155</v>
      </c>
      <c r="L92" s="65" t="n">
        <v>1313</v>
      </c>
      <c r="M92" s="66"/>
    </row>
    <row r="93" customFormat="false" ht="11.25" hidden="false" customHeight="false" outlineLevel="0" collapsed="false">
      <c r="A93" s="35" t="s">
        <v>142</v>
      </c>
      <c r="B93" s="64" t="s">
        <v>32</v>
      </c>
      <c r="C93" s="65" t="n">
        <v>2</v>
      </c>
      <c r="D93" s="65" t="n">
        <v>7</v>
      </c>
      <c r="E93" s="65" t="n">
        <v>11</v>
      </c>
      <c r="F93" s="65" t="n">
        <v>11</v>
      </c>
      <c r="G93" s="65" t="n">
        <v>14</v>
      </c>
      <c r="H93" s="65" t="n">
        <v>13</v>
      </c>
      <c r="I93" s="65" t="n">
        <v>14</v>
      </c>
      <c r="J93" s="65" t="n">
        <v>9</v>
      </c>
      <c r="K93" s="65" t="n">
        <v>9</v>
      </c>
      <c r="L93" s="65" t="n">
        <v>90</v>
      </c>
      <c r="M93" s="66"/>
    </row>
    <row r="94" customFormat="false" ht="11.25" hidden="false" customHeight="false" outlineLevel="0" collapsed="false">
      <c r="A94" s="35" t="s">
        <v>242</v>
      </c>
      <c r="B94" s="64" t="s">
        <v>32</v>
      </c>
      <c r="C94" s="65" t="s">
        <v>32</v>
      </c>
      <c r="D94" s="65" t="n">
        <v>1</v>
      </c>
      <c r="E94" s="65" t="n">
        <v>1</v>
      </c>
      <c r="F94" s="65" t="n">
        <v>1</v>
      </c>
      <c r="G94" s="65" t="n">
        <v>3</v>
      </c>
      <c r="H94" s="65" t="n">
        <v>2</v>
      </c>
      <c r="I94" s="65" t="n">
        <v>2</v>
      </c>
      <c r="J94" s="65" t="n">
        <v>2</v>
      </c>
      <c r="K94" s="65" t="s">
        <v>32</v>
      </c>
      <c r="L94" s="65" t="n">
        <v>12</v>
      </c>
      <c r="M94" s="66"/>
    </row>
    <row r="95" customFormat="false" ht="11.25" hidden="false" customHeight="false" outlineLevel="0" collapsed="false">
      <c r="A95" s="35" t="s">
        <v>144</v>
      </c>
      <c r="B95" s="64" t="s">
        <v>32</v>
      </c>
      <c r="C95" s="65" t="s">
        <v>32</v>
      </c>
      <c r="D95" s="65" t="n">
        <v>1</v>
      </c>
      <c r="E95" s="65" t="n">
        <v>16</v>
      </c>
      <c r="F95" s="65" t="n">
        <v>70</v>
      </c>
      <c r="G95" s="65" t="n">
        <v>121</v>
      </c>
      <c r="H95" s="65" t="n">
        <v>129</v>
      </c>
      <c r="I95" s="65" t="n">
        <v>119</v>
      </c>
      <c r="J95" s="65" t="n">
        <v>61</v>
      </c>
      <c r="K95" s="65" t="n">
        <v>50</v>
      </c>
      <c r="L95" s="65" t="n">
        <v>567</v>
      </c>
      <c r="M95" s="66"/>
    </row>
    <row r="96" customFormat="false" ht="11.25" hidden="false" customHeight="false" outlineLevel="0" collapsed="false">
      <c r="A96" s="35" t="s">
        <v>145</v>
      </c>
      <c r="B96" s="64" t="s">
        <v>32</v>
      </c>
      <c r="C96" s="65" t="s">
        <v>32</v>
      </c>
      <c r="D96" s="65" t="n">
        <v>2</v>
      </c>
      <c r="E96" s="65" t="s">
        <v>32</v>
      </c>
      <c r="F96" s="65" t="n">
        <v>1</v>
      </c>
      <c r="G96" s="65" t="s">
        <v>32</v>
      </c>
      <c r="H96" s="65" t="n">
        <v>2</v>
      </c>
      <c r="I96" s="65" t="n">
        <v>1</v>
      </c>
      <c r="J96" s="65" t="s">
        <v>32</v>
      </c>
      <c r="K96" s="65" t="n">
        <v>2</v>
      </c>
      <c r="L96" s="65" t="n">
        <v>8</v>
      </c>
      <c r="M96" s="66"/>
    </row>
    <row r="97" customFormat="false" ht="11.25" hidden="false" customHeight="false" outlineLevel="0" collapsed="false">
      <c r="A97" s="35" t="s">
        <v>147</v>
      </c>
      <c r="B97" s="64" t="s">
        <v>32</v>
      </c>
      <c r="C97" s="65" t="n">
        <v>5</v>
      </c>
      <c r="D97" s="65" t="n">
        <v>36</v>
      </c>
      <c r="E97" s="65" t="n">
        <v>30</v>
      </c>
      <c r="F97" s="65" t="n">
        <v>33</v>
      </c>
      <c r="G97" s="65" t="n">
        <v>46</v>
      </c>
      <c r="H97" s="65" t="n">
        <v>70</v>
      </c>
      <c r="I97" s="65" t="n">
        <v>64</v>
      </c>
      <c r="J97" s="65" t="n">
        <v>53</v>
      </c>
      <c r="K97" s="65" t="n">
        <v>57</v>
      </c>
      <c r="L97" s="65" t="n">
        <v>394</v>
      </c>
      <c r="M97" s="66"/>
    </row>
    <row r="98" customFormat="false" ht="11.25" hidden="false" customHeight="false" outlineLevel="0" collapsed="false">
      <c r="A98" s="35" t="s">
        <v>243</v>
      </c>
      <c r="B98" s="64" t="s">
        <v>32</v>
      </c>
      <c r="C98" s="65" t="s">
        <v>32</v>
      </c>
      <c r="D98" s="65" t="s">
        <v>32</v>
      </c>
      <c r="E98" s="65" t="n">
        <v>3</v>
      </c>
      <c r="F98" s="65" t="s">
        <v>32</v>
      </c>
      <c r="G98" s="65" t="s">
        <v>32</v>
      </c>
      <c r="H98" s="65" t="s">
        <v>32</v>
      </c>
      <c r="I98" s="65" t="s">
        <v>32</v>
      </c>
      <c r="J98" s="65" t="n">
        <v>1</v>
      </c>
      <c r="K98" s="65" t="s">
        <v>32</v>
      </c>
      <c r="L98" s="65" t="n">
        <v>4</v>
      </c>
      <c r="M98" s="66"/>
    </row>
    <row r="99" customFormat="false" ht="11.25" hidden="false" customHeight="false" outlineLevel="0" collapsed="false">
      <c r="A99" s="35" t="s">
        <v>244</v>
      </c>
      <c r="B99" s="64" t="s">
        <v>32</v>
      </c>
      <c r="C99" s="65" t="s">
        <v>32</v>
      </c>
      <c r="D99" s="65" t="n">
        <v>7</v>
      </c>
      <c r="E99" s="65" t="n">
        <v>14</v>
      </c>
      <c r="F99" s="65" t="n">
        <v>19</v>
      </c>
      <c r="G99" s="65" t="n">
        <v>23</v>
      </c>
      <c r="H99" s="65" t="n">
        <v>35</v>
      </c>
      <c r="I99" s="65" t="n">
        <v>41</v>
      </c>
      <c r="J99" s="65" t="n">
        <v>19</v>
      </c>
      <c r="K99" s="65" t="n">
        <v>18</v>
      </c>
      <c r="L99" s="65" t="n">
        <v>176</v>
      </c>
      <c r="M99" s="66"/>
    </row>
    <row r="100" s="70" customFormat="true" ht="11.25" hidden="false" customHeight="false" outlineLevel="0" collapsed="false">
      <c r="A100" s="43" t="s">
        <v>245</v>
      </c>
      <c r="B100" s="69" t="n">
        <f aca="false">SUM(B5:B99)</f>
        <v>1357</v>
      </c>
      <c r="C100" s="69" t="n">
        <f aca="false">SUM(C5:C99)</f>
        <v>1378</v>
      </c>
      <c r="D100" s="69" t="n">
        <f aca="false">SUM(D5:D99)</f>
        <v>1502</v>
      </c>
      <c r="E100" s="69" t="n">
        <f aca="false">SUM(E5:E99)</f>
        <v>1699</v>
      </c>
      <c r="F100" s="69" t="n">
        <f aca="false">SUM(F5:F99)</f>
        <v>2273</v>
      </c>
      <c r="G100" s="69" t="n">
        <f aca="false">SUM(G5:G99)</f>
        <v>2521</v>
      </c>
      <c r="H100" s="69" t="n">
        <f aca="false">SUM(H5:H99)</f>
        <v>2721</v>
      </c>
      <c r="I100" s="69" t="n">
        <f aca="false">SUM(I5:I99)</f>
        <v>2900</v>
      </c>
      <c r="J100" s="69" t="n">
        <f aca="false">SUM(J5:J99)</f>
        <v>2112</v>
      </c>
      <c r="K100" s="69" t="n">
        <f aca="false">SUM(K5:K99)</f>
        <v>2702</v>
      </c>
      <c r="L100" s="69" t="n">
        <f aca="false">SUM(L5:L99)</f>
        <v>21165</v>
      </c>
      <c r="M100" s="66"/>
    </row>
    <row r="101" customFormat="false" ht="11.25" hidden="false" customHeight="false" outlineLevel="0" collapsed="false">
      <c r="A101" s="35" t="s">
        <v>62</v>
      </c>
      <c r="B101" s="64" t="n">
        <v>22</v>
      </c>
      <c r="C101" s="65" t="n">
        <v>58</v>
      </c>
      <c r="D101" s="65" t="n">
        <v>50</v>
      </c>
      <c r="E101" s="65" t="n">
        <v>38</v>
      </c>
      <c r="F101" s="65" t="n">
        <v>37</v>
      </c>
      <c r="G101" s="65" t="n">
        <v>31</v>
      </c>
      <c r="H101" s="65" t="n">
        <v>26</v>
      </c>
      <c r="I101" s="65" t="n">
        <v>26</v>
      </c>
      <c r="J101" s="65" t="n">
        <v>23</v>
      </c>
      <c r="K101" s="65" t="n">
        <v>23</v>
      </c>
      <c r="L101" s="65" t="n">
        <v>334</v>
      </c>
      <c r="M101" s="66"/>
    </row>
    <row r="102" customFormat="false" ht="11.25" hidden="false" customHeight="false" outlineLevel="0" collapsed="false">
      <c r="A102" s="35" t="s">
        <v>246</v>
      </c>
      <c r="B102" s="64" t="n">
        <v>34</v>
      </c>
      <c r="C102" s="65" t="n">
        <v>81</v>
      </c>
      <c r="D102" s="65" t="n">
        <v>133</v>
      </c>
      <c r="E102" s="65" t="n">
        <v>245</v>
      </c>
      <c r="F102" s="65" t="n">
        <v>270</v>
      </c>
      <c r="G102" s="65" t="n">
        <v>249</v>
      </c>
      <c r="H102" s="65" t="n">
        <v>192</v>
      </c>
      <c r="I102" s="65" t="n">
        <v>202</v>
      </c>
      <c r="J102" s="65" t="n">
        <v>167</v>
      </c>
      <c r="K102" s="65" t="n">
        <v>238</v>
      </c>
      <c r="L102" s="65" t="n">
        <v>1811</v>
      </c>
      <c r="M102" s="66"/>
    </row>
    <row r="103" customFormat="false" ht="11.25" hidden="false" customHeight="false" outlineLevel="0" collapsed="false">
      <c r="A103" s="35" t="s">
        <v>247</v>
      </c>
      <c r="B103" s="64" t="n">
        <v>340</v>
      </c>
      <c r="C103" s="65" t="n">
        <v>222</v>
      </c>
      <c r="D103" s="65" t="n">
        <v>91</v>
      </c>
      <c r="E103" s="65" t="n">
        <v>24</v>
      </c>
      <c r="F103" s="65" t="n">
        <v>15</v>
      </c>
      <c r="G103" s="65" t="n">
        <v>9</v>
      </c>
      <c r="H103" s="65" t="n">
        <v>12</v>
      </c>
      <c r="I103" s="65" t="n">
        <v>13</v>
      </c>
      <c r="J103" s="65" t="n">
        <v>9</v>
      </c>
      <c r="K103" s="65" t="n">
        <v>10</v>
      </c>
      <c r="L103" s="65" t="n">
        <v>745</v>
      </c>
    </row>
    <row r="104" customFormat="false" ht="11.25" hidden="false" customHeight="false" outlineLevel="0" collapsed="false">
      <c r="A104" s="35" t="s">
        <v>110</v>
      </c>
      <c r="B104" s="64" t="n">
        <v>3</v>
      </c>
      <c r="C104" s="65" t="n">
        <v>15</v>
      </c>
      <c r="D104" s="65" t="n">
        <v>15</v>
      </c>
      <c r="E104" s="65" t="n">
        <v>24</v>
      </c>
      <c r="F104" s="65" t="n">
        <v>22</v>
      </c>
      <c r="G104" s="65" t="n">
        <v>22</v>
      </c>
      <c r="H104" s="65" t="n">
        <v>8</v>
      </c>
      <c r="I104" s="65" t="n">
        <v>9</v>
      </c>
      <c r="J104" s="65" t="n">
        <v>6</v>
      </c>
      <c r="K104" s="65" t="n">
        <v>9</v>
      </c>
      <c r="L104" s="65" t="n">
        <v>133</v>
      </c>
    </row>
    <row r="105" customFormat="false" ht="11.25" hidden="false" customHeight="false" outlineLevel="0" collapsed="false">
      <c r="A105" s="35" t="s">
        <v>248</v>
      </c>
      <c r="B105" s="64" t="n">
        <v>1</v>
      </c>
      <c r="C105" s="65" t="n">
        <v>2</v>
      </c>
      <c r="D105" s="65" t="n">
        <v>4</v>
      </c>
      <c r="E105" s="65" t="n">
        <v>5</v>
      </c>
      <c r="F105" s="65" t="n">
        <v>6</v>
      </c>
      <c r="G105" s="65" t="n">
        <v>10</v>
      </c>
      <c r="H105" s="65" t="n">
        <v>6</v>
      </c>
      <c r="I105" s="65" t="n">
        <v>5</v>
      </c>
      <c r="J105" s="65" t="n">
        <v>8</v>
      </c>
      <c r="K105" s="65" t="n">
        <v>6</v>
      </c>
      <c r="L105" s="65" t="n">
        <v>53</v>
      </c>
    </row>
    <row r="106" customFormat="false" ht="11.25" hidden="false" customHeight="false" outlineLevel="0" collapsed="false">
      <c r="A106" s="35" t="s">
        <v>120</v>
      </c>
      <c r="B106" s="64" t="n">
        <v>5</v>
      </c>
      <c r="C106" s="65" t="n">
        <v>19</v>
      </c>
      <c r="D106" s="65" t="n">
        <v>7</v>
      </c>
      <c r="E106" s="65" t="n">
        <v>7</v>
      </c>
      <c r="F106" s="65" t="n">
        <v>4</v>
      </c>
      <c r="G106" s="65" t="n">
        <v>4</v>
      </c>
      <c r="H106" s="65" t="n">
        <v>3</v>
      </c>
      <c r="I106" s="65" t="n">
        <v>3</v>
      </c>
      <c r="J106" s="65" t="n">
        <v>6</v>
      </c>
      <c r="K106" s="65" t="n">
        <v>1</v>
      </c>
      <c r="L106" s="65" t="n">
        <v>59</v>
      </c>
    </row>
    <row r="107" s="70" customFormat="true" ht="11.25" hidden="false" customHeight="false" outlineLevel="0" collapsed="false">
      <c r="A107" s="43" t="s">
        <v>249</v>
      </c>
      <c r="B107" s="69" t="n">
        <f aca="false">SUM(B101:B106)</f>
        <v>405</v>
      </c>
      <c r="C107" s="69" t="n">
        <f aca="false">SUM(C101:C106)</f>
        <v>397</v>
      </c>
      <c r="D107" s="69" t="n">
        <f aca="false">SUM(D101:D106)</f>
        <v>300</v>
      </c>
      <c r="E107" s="69" t="n">
        <f aca="false">SUM(E101:E106)</f>
        <v>343</v>
      </c>
      <c r="F107" s="69" t="n">
        <f aca="false">SUM(F101:F106)</f>
        <v>354</v>
      </c>
      <c r="G107" s="69" t="n">
        <f aca="false">SUM(G101:G106)</f>
        <v>325</v>
      </c>
      <c r="H107" s="69" t="n">
        <f aca="false">SUM(H101:H106)</f>
        <v>247</v>
      </c>
      <c r="I107" s="69" t="n">
        <f aca="false">SUM(I101:I106)</f>
        <v>258</v>
      </c>
      <c r="J107" s="69" t="n">
        <f aca="false">SUM(J101:J106)</f>
        <v>219</v>
      </c>
      <c r="K107" s="69" t="n">
        <f aca="false">SUM(K101:K106)</f>
        <v>287</v>
      </c>
      <c r="L107" s="69" t="n">
        <f aca="false">SUM(L101:L106)</f>
        <v>3135</v>
      </c>
    </row>
    <row r="108" s="70" customFormat="true" ht="22.5" hidden="false" customHeight="false" outlineLevel="0" collapsed="false">
      <c r="A108" s="71" t="s">
        <v>250</v>
      </c>
      <c r="B108" s="69" t="n">
        <f aca="false">SUM(B107,B100)</f>
        <v>1762</v>
      </c>
      <c r="C108" s="69" t="n">
        <f aca="false">SUM(C107,C100)</f>
        <v>1775</v>
      </c>
      <c r="D108" s="69" t="n">
        <f aca="false">SUM(D107,D100)</f>
        <v>1802</v>
      </c>
      <c r="E108" s="69" t="n">
        <f aca="false">SUM(E107,E100)</f>
        <v>2042</v>
      </c>
      <c r="F108" s="69" t="n">
        <f aca="false">SUM(F107,F100)</f>
        <v>2627</v>
      </c>
      <c r="G108" s="69" t="n">
        <f aca="false">SUM(G107,G100)</f>
        <v>2846</v>
      </c>
      <c r="H108" s="69" t="n">
        <f aca="false">SUM(H107,H100)</f>
        <v>2968</v>
      </c>
      <c r="I108" s="69" t="n">
        <f aca="false">SUM(I107,I100)</f>
        <v>3158</v>
      </c>
      <c r="J108" s="69" t="n">
        <f aca="false">SUM(J107,J100)</f>
        <v>2331</v>
      </c>
      <c r="K108" s="69" t="n">
        <f aca="false">SUM(K107,K100)</f>
        <v>2989</v>
      </c>
      <c r="L108" s="69" t="n">
        <f aca="false">SUM(L107,L100)</f>
        <v>24300</v>
      </c>
    </row>
    <row r="109" s="70" customFormat="true" ht="11.25" hidden="false" customHeight="true" outlineLevel="0" collapsed="false">
      <c r="A109" s="72" t="s">
        <v>251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</row>
    <row r="110" s="70" customFormat="true" ht="11.25" hidden="false" customHeight="false" outlineLevel="0" collapsed="false">
      <c r="A110" s="35" t="str">
        <f aca="false">A5</f>
        <v>Addictology</v>
      </c>
      <c r="B110" s="64" t="s">
        <v>32</v>
      </c>
      <c r="C110" s="65" t="n">
        <v>1</v>
      </c>
      <c r="D110" s="65" t="n">
        <v>2</v>
      </c>
      <c r="E110" s="65" t="n">
        <v>4</v>
      </c>
      <c r="F110" s="65" t="n">
        <v>5</v>
      </c>
      <c r="G110" s="65" t="n">
        <v>14</v>
      </c>
      <c r="H110" s="65" t="n">
        <v>20</v>
      </c>
      <c r="I110" s="65" t="n">
        <v>8</v>
      </c>
      <c r="J110" s="65" t="n">
        <v>14</v>
      </c>
      <c r="K110" s="65" t="n">
        <v>17</v>
      </c>
      <c r="L110" s="65" t="n">
        <v>85</v>
      </c>
    </row>
    <row r="111" s="70" customFormat="true" ht="11.25" hidden="false" customHeight="false" outlineLevel="0" collapsed="false">
      <c r="A111" s="35" t="str">
        <f aca="false">A6</f>
        <v>Allergology and clinical immunology</v>
      </c>
      <c r="B111" s="64" t="s">
        <v>32</v>
      </c>
      <c r="C111" s="65" t="n">
        <v>2</v>
      </c>
      <c r="D111" s="65" t="n">
        <v>14</v>
      </c>
      <c r="E111" s="65" t="n">
        <v>26</v>
      </c>
      <c r="F111" s="65" t="n">
        <v>46</v>
      </c>
      <c r="G111" s="65" t="n">
        <v>35</v>
      </c>
      <c r="H111" s="65" t="n">
        <v>46</v>
      </c>
      <c r="I111" s="65" t="n">
        <v>40</v>
      </c>
      <c r="J111" s="65" t="n">
        <v>19</v>
      </c>
      <c r="K111" s="65" t="n">
        <v>7</v>
      </c>
      <c r="L111" s="65" t="n">
        <v>235</v>
      </c>
    </row>
    <row r="112" s="70" customFormat="true" ht="11.25" hidden="false" customHeight="false" outlineLevel="0" collapsed="false">
      <c r="A112" s="35" t="str">
        <f aca="false">A7</f>
        <v>Anaesthesiology, intensive  therapy</v>
      </c>
      <c r="B112" s="64" t="n">
        <v>2370</v>
      </c>
      <c r="C112" s="65" t="n">
        <v>1244</v>
      </c>
      <c r="D112" s="65" t="n">
        <v>462</v>
      </c>
      <c r="E112" s="65" t="n">
        <v>128</v>
      </c>
      <c r="F112" s="65" t="n">
        <v>48</v>
      </c>
      <c r="G112" s="65" t="n">
        <v>43</v>
      </c>
      <c r="H112" s="65" t="n">
        <v>37</v>
      </c>
      <c r="I112" s="65" t="n">
        <v>21</v>
      </c>
      <c r="J112" s="65" t="n">
        <v>6</v>
      </c>
      <c r="K112" s="65" t="n">
        <v>20</v>
      </c>
      <c r="L112" s="65" t="n">
        <v>4379</v>
      </c>
    </row>
    <row r="113" s="70" customFormat="true" ht="11.25" hidden="false" customHeight="false" outlineLevel="0" collapsed="false">
      <c r="A113" s="35" t="str">
        <f aca="false">A8</f>
        <v>Andrology</v>
      </c>
      <c r="B113" s="64" t="s">
        <v>32</v>
      </c>
      <c r="C113" s="65" t="s">
        <v>32</v>
      </c>
      <c r="D113" s="65" t="n">
        <v>1</v>
      </c>
      <c r="E113" s="65" t="s">
        <v>32</v>
      </c>
      <c r="F113" s="65" t="s">
        <v>32</v>
      </c>
      <c r="G113" s="65" t="s">
        <v>32</v>
      </c>
      <c r="H113" s="65" t="s">
        <v>32</v>
      </c>
      <c r="I113" s="65" t="s">
        <v>32</v>
      </c>
      <c r="J113" s="65" t="n">
        <v>1</v>
      </c>
      <c r="K113" s="65" t="s">
        <v>32</v>
      </c>
      <c r="L113" s="65" t="n">
        <v>2</v>
      </c>
    </row>
    <row r="114" s="70" customFormat="true" ht="11.25" hidden="false" customHeight="false" outlineLevel="0" collapsed="false">
      <c r="A114" s="35" t="str">
        <f aca="false">A9</f>
        <v>Audiology</v>
      </c>
      <c r="B114" s="64" t="n">
        <v>1</v>
      </c>
      <c r="C114" s="65" t="n">
        <v>52</v>
      </c>
      <c r="D114" s="65" t="n">
        <v>116</v>
      </c>
      <c r="E114" s="65" t="n">
        <v>130</v>
      </c>
      <c r="F114" s="65" t="n">
        <v>155</v>
      </c>
      <c r="G114" s="65" t="n">
        <v>135</v>
      </c>
      <c r="H114" s="65" t="n">
        <v>123</v>
      </c>
      <c r="I114" s="65" t="n">
        <v>114</v>
      </c>
      <c r="J114" s="65" t="n">
        <v>43</v>
      </c>
      <c r="K114" s="65" t="n">
        <v>26</v>
      </c>
      <c r="L114" s="65" t="n">
        <v>895</v>
      </c>
    </row>
    <row r="115" customFormat="false" ht="11.25" hidden="false" customHeight="false" outlineLevel="0" collapsed="false">
      <c r="A115" s="35" t="str">
        <f aca="false">A10</f>
        <v>Aviation medicine</v>
      </c>
      <c r="B115" s="64" t="s">
        <v>32</v>
      </c>
      <c r="C115" s="73" t="n">
        <v>3</v>
      </c>
      <c r="D115" s="73" t="n">
        <v>1</v>
      </c>
      <c r="E115" s="73" t="n">
        <v>3</v>
      </c>
      <c r="F115" s="73" t="s">
        <v>32</v>
      </c>
      <c r="G115" s="73" t="n">
        <v>3</v>
      </c>
      <c r="H115" s="73" t="s">
        <v>32</v>
      </c>
      <c r="I115" s="73" t="n">
        <v>1</v>
      </c>
      <c r="J115" s="73" t="s">
        <v>32</v>
      </c>
      <c r="K115" s="73" t="s">
        <v>32</v>
      </c>
      <c r="L115" s="73" t="n">
        <v>11</v>
      </c>
    </row>
    <row r="116" customFormat="false" ht="11.25" hidden="false" customHeight="false" outlineLevel="0" collapsed="false">
      <c r="A116" s="35" t="str">
        <f aca="false">A11</f>
        <v>Cardiology</v>
      </c>
      <c r="B116" s="64" t="s">
        <v>32</v>
      </c>
      <c r="C116" s="65" t="s">
        <v>32</v>
      </c>
      <c r="D116" s="65" t="n">
        <v>3</v>
      </c>
      <c r="E116" s="65" t="n">
        <v>6</v>
      </c>
      <c r="F116" s="65" t="n">
        <v>22</v>
      </c>
      <c r="G116" s="65" t="n">
        <v>18</v>
      </c>
      <c r="H116" s="65" t="n">
        <v>27</v>
      </c>
      <c r="I116" s="65" t="n">
        <v>30</v>
      </c>
      <c r="J116" s="65" t="n">
        <v>28</v>
      </c>
      <c r="K116" s="65" t="n">
        <v>11</v>
      </c>
      <c r="L116" s="65" t="n">
        <v>145</v>
      </c>
    </row>
    <row r="117" customFormat="false" ht="11.25" hidden="false" customHeight="false" outlineLevel="0" collapsed="false">
      <c r="A117" s="35" t="str">
        <f aca="false">A12</f>
        <v>Cardiosurgery</v>
      </c>
      <c r="B117" s="64" t="n">
        <v>2</v>
      </c>
      <c r="C117" s="65" t="n">
        <v>112</v>
      </c>
      <c r="D117" s="65" t="n">
        <v>205</v>
      </c>
      <c r="E117" s="65" t="n">
        <v>313</v>
      </c>
      <c r="F117" s="65" t="n">
        <v>250</v>
      </c>
      <c r="G117" s="65" t="n">
        <v>319</v>
      </c>
      <c r="H117" s="65" t="n">
        <v>467</v>
      </c>
      <c r="I117" s="65" t="n">
        <v>469</v>
      </c>
      <c r="J117" s="65" t="n">
        <v>314</v>
      </c>
      <c r="K117" s="65" t="n">
        <v>270</v>
      </c>
      <c r="L117" s="65" t="n">
        <v>2721</v>
      </c>
    </row>
    <row r="118" customFormat="false" ht="11.25" hidden="false" customHeight="false" outlineLevel="0" collapsed="false">
      <c r="A118" s="35" t="str">
        <f aca="false">A13</f>
        <v>Clinical genetics</v>
      </c>
      <c r="B118" s="64" t="s">
        <v>32</v>
      </c>
      <c r="C118" s="65" t="s">
        <v>32</v>
      </c>
      <c r="D118" s="65" t="n">
        <v>5</v>
      </c>
      <c r="E118" s="65" t="n">
        <v>9</v>
      </c>
      <c r="F118" s="65" t="n">
        <v>9</v>
      </c>
      <c r="G118" s="65" t="n">
        <v>7</v>
      </c>
      <c r="H118" s="65" t="n">
        <v>6</v>
      </c>
      <c r="I118" s="65" t="n">
        <v>8</v>
      </c>
      <c r="J118" s="65" t="n">
        <v>1</v>
      </c>
      <c r="K118" s="65" t="n">
        <v>2</v>
      </c>
      <c r="L118" s="65" t="n">
        <v>47</v>
      </c>
    </row>
    <row r="119" customFormat="false" ht="11.25" hidden="false" customHeight="false" outlineLevel="0" collapsed="false">
      <c r="A119" s="35" t="str">
        <f aca="false">A14</f>
        <v>Clinical neurophysiology</v>
      </c>
      <c r="B119" s="64" t="n">
        <v>1</v>
      </c>
      <c r="C119" s="65" t="n">
        <v>27</v>
      </c>
      <c r="D119" s="65" t="n">
        <v>36</v>
      </c>
      <c r="E119" s="65" t="n">
        <v>54</v>
      </c>
      <c r="F119" s="65" t="n">
        <v>62</v>
      </c>
      <c r="G119" s="65" t="n">
        <v>71</v>
      </c>
      <c r="H119" s="65" t="n">
        <v>84</v>
      </c>
      <c r="I119" s="65" t="n">
        <v>82</v>
      </c>
      <c r="J119" s="65" t="n">
        <v>44</v>
      </c>
      <c r="K119" s="65" t="n">
        <v>63</v>
      </c>
      <c r="L119" s="65" t="n">
        <v>524</v>
      </c>
    </row>
    <row r="120" customFormat="false" ht="11.25" hidden="false" customHeight="false" outlineLevel="0" collapsed="false">
      <c r="A120" s="35" t="str">
        <f aca="false">A15</f>
        <v>Clinical oncology</v>
      </c>
      <c r="B120" s="64" t="s">
        <v>32</v>
      </c>
      <c r="C120" s="65" t="s">
        <v>32</v>
      </c>
      <c r="D120" s="65" t="n">
        <v>1</v>
      </c>
      <c r="E120" s="65" t="n">
        <v>1</v>
      </c>
      <c r="F120" s="65" t="n">
        <v>4</v>
      </c>
      <c r="G120" s="65" t="n">
        <v>11</v>
      </c>
      <c r="H120" s="65" t="n">
        <v>7</v>
      </c>
      <c r="I120" s="65" t="n">
        <v>11</v>
      </c>
      <c r="J120" s="65" t="n">
        <v>6</v>
      </c>
      <c r="K120" s="65" t="n">
        <v>3</v>
      </c>
      <c r="L120" s="65" t="n">
        <v>44</v>
      </c>
    </row>
    <row r="121" customFormat="false" ht="11.25" hidden="false" customHeight="false" outlineLevel="0" collapsed="false">
      <c r="A121" s="35" t="str">
        <f aca="false">A16</f>
        <v>Clinical pharmacology</v>
      </c>
      <c r="B121" s="64" t="n">
        <v>1</v>
      </c>
      <c r="C121" s="65" t="n">
        <v>90</v>
      </c>
      <c r="D121" s="65" t="n">
        <v>201</v>
      </c>
      <c r="E121" s="65" t="n">
        <v>201</v>
      </c>
      <c r="F121" s="65" t="n">
        <v>190</v>
      </c>
      <c r="G121" s="65" t="n">
        <v>249</v>
      </c>
      <c r="H121" s="65" t="n">
        <v>375</v>
      </c>
      <c r="I121" s="65" t="n">
        <v>420</v>
      </c>
      <c r="J121" s="65" t="n">
        <v>327</v>
      </c>
      <c r="K121" s="65" t="n">
        <v>298</v>
      </c>
      <c r="L121" s="65" t="n">
        <v>2352</v>
      </c>
    </row>
    <row r="122" customFormat="false" ht="11.25" hidden="false" customHeight="false" outlineLevel="0" collapsed="false">
      <c r="A122" s="35" t="str">
        <f aca="false">A17</f>
        <v>Complex mammographical diagnostics</v>
      </c>
      <c r="B122" s="64" t="s">
        <v>32</v>
      </c>
      <c r="C122" s="65" t="n">
        <v>3</v>
      </c>
      <c r="D122" s="65" t="n">
        <v>3</v>
      </c>
      <c r="E122" s="65" t="n">
        <v>3</v>
      </c>
      <c r="F122" s="65" t="s">
        <v>32</v>
      </c>
      <c r="G122" s="65" t="n">
        <v>3</v>
      </c>
      <c r="H122" s="65" t="n">
        <v>3</v>
      </c>
      <c r="I122" s="65" t="n">
        <v>3</v>
      </c>
      <c r="J122" s="65" t="n">
        <v>1</v>
      </c>
      <c r="K122" s="65" t="s">
        <v>32</v>
      </c>
      <c r="L122" s="65" t="n">
        <v>19</v>
      </c>
    </row>
    <row r="123" customFormat="false" ht="11.25" hidden="false" customHeight="false" outlineLevel="0" collapsed="false">
      <c r="A123" s="35" t="str">
        <f aca="false">A18</f>
        <v>Coronery consultant</v>
      </c>
      <c r="B123" s="64" t="s">
        <v>32</v>
      </c>
      <c r="C123" s="65" t="s">
        <v>32</v>
      </c>
      <c r="D123" s="65" t="n">
        <v>3</v>
      </c>
      <c r="E123" s="65" t="n">
        <v>6</v>
      </c>
      <c r="F123" s="65" t="n">
        <v>6</v>
      </c>
      <c r="G123" s="65" t="n">
        <v>4</v>
      </c>
      <c r="H123" s="65" t="n">
        <v>7</v>
      </c>
      <c r="I123" s="65" t="n">
        <v>7</v>
      </c>
      <c r="J123" s="65" t="n">
        <v>7</v>
      </c>
      <c r="K123" s="65" t="n">
        <v>9</v>
      </c>
      <c r="L123" s="65" t="n">
        <v>49</v>
      </c>
    </row>
    <row r="124" customFormat="false" ht="11.25" hidden="false" customHeight="false" outlineLevel="0" collapsed="false">
      <c r="A124" s="35" t="str">
        <f aca="false">A19</f>
        <v>Dermatology</v>
      </c>
      <c r="B124" s="64" t="s">
        <v>32</v>
      </c>
      <c r="C124" s="65" t="s">
        <v>32</v>
      </c>
      <c r="D124" s="65" t="s">
        <v>32</v>
      </c>
      <c r="E124" s="65" t="n">
        <v>2</v>
      </c>
      <c r="F124" s="65" t="n">
        <v>1</v>
      </c>
      <c r="G124" s="65" t="n">
        <v>1</v>
      </c>
      <c r="H124" s="65" t="s">
        <v>32</v>
      </c>
      <c r="I124" s="65" t="s">
        <v>32</v>
      </c>
      <c r="J124" s="65" t="s">
        <v>32</v>
      </c>
      <c r="K124" s="65" t="s">
        <v>32</v>
      </c>
      <c r="L124" s="65" t="n">
        <v>4</v>
      </c>
    </row>
    <row r="125" customFormat="false" ht="11.25" hidden="false" customHeight="false" outlineLevel="0" collapsed="false">
      <c r="A125" s="35" t="str">
        <f aca="false">A20</f>
        <v>Diabetology</v>
      </c>
      <c r="B125" s="64" t="s">
        <v>32</v>
      </c>
      <c r="C125" s="65" t="s">
        <v>32</v>
      </c>
      <c r="D125" s="65" t="n">
        <v>2</v>
      </c>
      <c r="E125" s="65" t="n">
        <v>5</v>
      </c>
      <c r="F125" s="65" t="n">
        <v>10</v>
      </c>
      <c r="G125" s="65" t="n">
        <v>13</v>
      </c>
      <c r="H125" s="65" t="n">
        <v>9</v>
      </c>
      <c r="I125" s="65" t="n">
        <v>14</v>
      </c>
      <c r="J125" s="65" t="n">
        <v>5</v>
      </c>
      <c r="K125" s="65" t="n">
        <v>10</v>
      </c>
      <c r="L125" s="65" t="n">
        <v>68</v>
      </c>
    </row>
    <row r="126" customFormat="false" ht="11.25" hidden="false" customHeight="false" outlineLevel="0" collapsed="false">
      <c r="A126" s="35" t="str">
        <f aca="false">A21</f>
        <v>Diagnostic cytopathology</v>
      </c>
      <c r="B126" s="64" t="s">
        <v>32</v>
      </c>
      <c r="C126" s="65" t="s">
        <v>32</v>
      </c>
      <c r="D126" s="65" t="n">
        <v>4</v>
      </c>
      <c r="E126" s="65" t="n">
        <v>12</v>
      </c>
      <c r="F126" s="65" t="n">
        <v>14</v>
      </c>
      <c r="G126" s="65" t="n">
        <v>34</v>
      </c>
      <c r="H126" s="65" t="n">
        <v>54</v>
      </c>
      <c r="I126" s="65" t="n">
        <v>53</v>
      </c>
      <c r="J126" s="65" t="n">
        <v>18</v>
      </c>
      <c r="K126" s="65" t="n">
        <v>10</v>
      </c>
      <c r="L126" s="65" t="n">
        <v>199</v>
      </c>
    </row>
    <row r="127" customFormat="false" ht="11.25" hidden="false" customHeight="false" outlineLevel="0" collapsed="false">
      <c r="A127" s="35" t="s">
        <v>66</v>
      </c>
      <c r="B127" s="64" t="s">
        <v>32</v>
      </c>
      <c r="C127" s="65" t="s">
        <v>32</v>
      </c>
      <c r="D127" s="65" t="n">
        <v>14</v>
      </c>
      <c r="E127" s="65" t="n">
        <v>30</v>
      </c>
      <c r="F127" s="65" t="n">
        <v>30</v>
      </c>
      <c r="G127" s="65" t="n">
        <v>20</v>
      </c>
      <c r="H127" s="65" t="n">
        <v>21</v>
      </c>
      <c r="I127" s="65" t="n">
        <v>22</v>
      </c>
      <c r="J127" s="65" t="n">
        <v>4</v>
      </c>
      <c r="K127" s="65" t="n">
        <v>4</v>
      </c>
      <c r="L127" s="65" t="n">
        <v>145</v>
      </c>
    </row>
    <row r="128" customFormat="false" ht="11.25" hidden="false" customHeight="false" outlineLevel="0" collapsed="false">
      <c r="A128" s="35" t="str">
        <f aca="false">A23</f>
        <v>Endocrinology and metabolic diseases</v>
      </c>
      <c r="B128" s="64" t="s">
        <v>32</v>
      </c>
      <c r="C128" s="65" t="n">
        <v>1</v>
      </c>
      <c r="D128" s="65" t="n">
        <v>2</v>
      </c>
      <c r="E128" s="65" t="n">
        <v>2</v>
      </c>
      <c r="F128" s="65" t="n">
        <v>1</v>
      </c>
      <c r="G128" s="65" t="n">
        <v>2</v>
      </c>
      <c r="H128" s="65" t="n">
        <v>2</v>
      </c>
      <c r="I128" s="65" t="n">
        <v>7</v>
      </c>
      <c r="J128" s="65" t="n">
        <v>1</v>
      </c>
      <c r="K128" s="65" t="s">
        <v>32</v>
      </c>
      <c r="L128" s="65" t="n">
        <v>18</v>
      </c>
    </row>
    <row r="129" customFormat="false" ht="11.25" hidden="false" customHeight="false" outlineLevel="0" collapsed="false">
      <c r="A129" s="35" t="str">
        <f aca="false">A24</f>
        <v>Family medicine (General medicine)</v>
      </c>
      <c r="B129" s="64" t="s">
        <v>32</v>
      </c>
      <c r="C129" s="65" t="s">
        <v>32</v>
      </c>
      <c r="D129" s="65" t="s">
        <v>32</v>
      </c>
      <c r="E129" s="65" t="n">
        <v>3</v>
      </c>
      <c r="F129" s="65" t="s">
        <v>32</v>
      </c>
      <c r="G129" s="65" t="n">
        <v>6</v>
      </c>
      <c r="H129" s="65" t="n">
        <v>6</v>
      </c>
      <c r="I129" s="65" t="n">
        <v>4</v>
      </c>
      <c r="J129" s="65" t="n">
        <v>4</v>
      </c>
      <c r="K129" s="65" t="s">
        <v>32</v>
      </c>
      <c r="L129" s="65" t="n">
        <v>23</v>
      </c>
    </row>
    <row r="130" customFormat="false" ht="11.25" hidden="false" customHeight="false" outlineLevel="0" collapsed="false">
      <c r="A130" s="35" t="str">
        <f aca="false">A25</f>
        <v>Forensic medicine</v>
      </c>
      <c r="B130" s="64" t="s">
        <v>32</v>
      </c>
      <c r="C130" s="65" t="n">
        <v>17</v>
      </c>
      <c r="D130" s="65" t="n">
        <v>41</v>
      </c>
      <c r="E130" s="65" t="n">
        <v>81</v>
      </c>
      <c r="F130" s="65" t="n">
        <v>100</v>
      </c>
      <c r="G130" s="65" t="n">
        <v>141</v>
      </c>
      <c r="H130" s="65" t="n">
        <v>218</v>
      </c>
      <c r="I130" s="65" t="n">
        <v>291</v>
      </c>
      <c r="J130" s="65" t="n">
        <v>221</v>
      </c>
      <c r="K130" s="65" t="n">
        <v>160</v>
      </c>
      <c r="L130" s="65" t="n">
        <v>1270</v>
      </c>
    </row>
    <row r="131" customFormat="false" ht="11.25" hidden="false" customHeight="false" outlineLevel="0" collapsed="false">
      <c r="A131" s="35" t="str">
        <f aca="false">A26</f>
        <v>Forensic psychiatry</v>
      </c>
      <c r="B131" s="64" t="s">
        <v>32</v>
      </c>
      <c r="C131" s="65" t="s">
        <v>32</v>
      </c>
      <c r="D131" s="65" t="s">
        <v>32</v>
      </c>
      <c r="E131" s="65" t="n">
        <v>3</v>
      </c>
      <c r="F131" s="65" t="n">
        <v>3</v>
      </c>
      <c r="G131" s="65" t="n">
        <v>4</v>
      </c>
      <c r="H131" s="65" t="n">
        <v>7</v>
      </c>
      <c r="I131" s="65" t="n">
        <v>7</v>
      </c>
      <c r="J131" s="65" t="n">
        <v>4</v>
      </c>
      <c r="K131" s="65" t="s">
        <v>32</v>
      </c>
      <c r="L131" s="65" t="n">
        <v>28</v>
      </c>
    </row>
    <row r="132" customFormat="false" ht="11.25" hidden="false" customHeight="false" outlineLevel="0" collapsed="false">
      <c r="A132" s="35" t="str">
        <f aca="false">A27</f>
        <v>Gastroenterology</v>
      </c>
      <c r="B132" s="64" t="n">
        <v>1</v>
      </c>
      <c r="C132" s="65" t="n">
        <v>22</v>
      </c>
      <c r="D132" s="65" t="n">
        <v>35</v>
      </c>
      <c r="E132" s="65" t="n">
        <v>38</v>
      </c>
      <c r="F132" s="65" t="n">
        <v>43</v>
      </c>
      <c r="G132" s="65" t="n">
        <v>39</v>
      </c>
      <c r="H132" s="65" t="n">
        <v>54</v>
      </c>
      <c r="I132" s="65" t="n">
        <v>69</v>
      </c>
      <c r="J132" s="65" t="n">
        <v>57</v>
      </c>
      <c r="K132" s="65" t="n">
        <v>30</v>
      </c>
      <c r="L132" s="65" t="n">
        <v>388</v>
      </c>
    </row>
    <row r="133" customFormat="false" ht="11.25" hidden="false" customHeight="false" outlineLevel="0" collapsed="false">
      <c r="A133" s="35" t="str">
        <f aca="false">A28</f>
        <v>General medicine</v>
      </c>
      <c r="B133" s="64" t="s">
        <v>32</v>
      </c>
      <c r="C133" s="65" t="n">
        <v>3</v>
      </c>
      <c r="D133" s="65" t="n">
        <v>22</v>
      </c>
      <c r="E133" s="65" t="n">
        <v>27</v>
      </c>
      <c r="F133" s="65" t="n">
        <v>23</v>
      </c>
      <c r="G133" s="65" t="n">
        <v>31</v>
      </c>
      <c r="H133" s="65" t="n">
        <v>41</v>
      </c>
      <c r="I133" s="65" t="n">
        <v>36</v>
      </c>
      <c r="J133" s="65" t="n">
        <v>21</v>
      </c>
      <c r="K133" s="65" t="n">
        <v>21</v>
      </c>
      <c r="L133" s="65" t="n">
        <v>225</v>
      </c>
    </row>
    <row r="134" customFormat="false" ht="11.25" hidden="false" customHeight="false" outlineLevel="0" collapsed="false">
      <c r="A134" s="35" t="str">
        <f aca="false">A29</f>
        <v>Geriatrics</v>
      </c>
      <c r="B134" s="64" t="s">
        <v>32</v>
      </c>
      <c r="C134" s="65" t="n">
        <v>1</v>
      </c>
      <c r="D134" s="65" t="n">
        <v>6</v>
      </c>
      <c r="E134" s="65" t="n">
        <v>3</v>
      </c>
      <c r="F134" s="65" t="n">
        <v>2</v>
      </c>
      <c r="G134" s="65" t="n">
        <v>9</v>
      </c>
      <c r="H134" s="65" t="n">
        <v>16</v>
      </c>
      <c r="I134" s="65" t="n">
        <v>13</v>
      </c>
      <c r="J134" s="65" t="n">
        <v>6</v>
      </c>
      <c r="K134" s="65" t="n">
        <v>4</v>
      </c>
      <c r="L134" s="65" t="n">
        <v>60</v>
      </c>
    </row>
    <row r="135" customFormat="false" ht="11.25" hidden="false" customHeight="false" outlineLevel="0" collapsed="false">
      <c r="A135" s="35" t="str">
        <f aca="false">A30</f>
        <v>Gynaecological oncological surgery</v>
      </c>
      <c r="B135" s="64" t="s">
        <v>32</v>
      </c>
      <c r="C135" s="65" t="n">
        <v>14</v>
      </c>
      <c r="D135" s="65" t="n">
        <v>15</v>
      </c>
      <c r="E135" s="65" t="n">
        <v>4</v>
      </c>
      <c r="F135" s="65" t="n">
        <v>21</v>
      </c>
      <c r="G135" s="65" t="n">
        <v>24</v>
      </c>
      <c r="H135" s="65" t="n">
        <v>14</v>
      </c>
      <c r="I135" s="65" t="n">
        <v>20</v>
      </c>
      <c r="J135" s="65" t="n">
        <v>18</v>
      </c>
      <c r="K135" s="65" t="n">
        <v>12</v>
      </c>
      <c r="L135" s="65" t="n">
        <v>142</v>
      </c>
    </row>
    <row r="136" customFormat="false" ht="11.25" hidden="false" customHeight="false" outlineLevel="0" collapsed="false">
      <c r="A136" s="35" t="str">
        <f aca="false">A31</f>
        <v>Haematology</v>
      </c>
      <c r="B136" s="64" t="s">
        <v>32</v>
      </c>
      <c r="C136" s="65" t="s">
        <v>32</v>
      </c>
      <c r="D136" s="65" t="n">
        <v>3</v>
      </c>
      <c r="E136" s="65" t="n">
        <v>11</v>
      </c>
      <c r="F136" s="65" t="n">
        <v>4</v>
      </c>
      <c r="G136" s="65" t="n">
        <v>2</v>
      </c>
      <c r="H136" s="65" t="n">
        <v>2</v>
      </c>
      <c r="I136" s="65" t="n">
        <v>2</v>
      </c>
      <c r="J136" s="65" t="s">
        <v>32</v>
      </c>
      <c r="K136" s="65" t="s">
        <v>32</v>
      </c>
      <c r="L136" s="65" t="n">
        <v>24</v>
      </c>
    </row>
    <row r="137" customFormat="false" ht="11.25" hidden="false" customHeight="false" outlineLevel="0" collapsed="false">
      <c r="A137" s="35" t="str">
        <f aca="false">A32</f>
        <v>Hand surgery</v>
      </c>
      <c r="B137" s="64" t="s">
        <v>32</v>
      </c>
      <c r="C137" s="65" t="s">
        <v>32</v>
      </c>
      <c r="D137" s="65" t="n">
        <v>3</v>
      </c>
      <c r="E137" s="65" t="n">
        <v>5</v>
      </c>
      <c r="F137" s="65" t="n">
        <v>2</v>
      </c>
      <c r="G137" s="65" t="s">
        <v>32</v>
      </c>
      <c r="H137" s="65" t="s">
        <v>32</v>
      </c>
      <c r="I137" s="65" t="n">
        <v>1</v>
      </c>
      <c r="J137" s="65" t="s">
        <v>32</v>
      </c>
      <c r="K137" s="65" t="s">
        <v>32</v>
      </c>
      <c r="L137" s="65" t="n">
        <v>11</v>
      </c>
    </row>
    <row r="138" customFormat="false" ht="11.25" hidden="false" customHeight="false" outlineLevel="0" collapsed="false">
      <c r="A138" s="35" t="str">
        <f aca="false">A33</f>
        <v>Health insurance</v>
      </c>
      <c r="B138" s="64" t="s">
        <v>32</v>
      </c>
      <c r="C138" s="65" t="s">
        <v>32</v>
      </c>
      <c r="D138" s="65" t="n">
        <v>6</v>
      </c>
      <c r="E138" s="65" t="n">
        <v>10</v>
      </c>
      <c r="F138" s="65" t="n">
        <v>6</v>
      </c>
      <c r="G138" s="65" t="n">
        <v>12</v>
      </c>
      <c r="H138" s="65" t="n">
        <v>12</v>
      </c>
      <c r="I138" s="65" t="n">
        <v>20</v>
      </c>
      <c r="J138" s="65" t="n">
        <v>9</v>
      </c>
      <c r="K138" s="65" t="n">
        <v>6</v>
      </c>
      <c r="L138" s="65" t="n">
        <v>81</v>
      </c>
    </row>
    <row r="139" customFormat="false" ht="11.25" hidden="false" customHeight="false" outlineLevel="0" collapsed="false">
      <c r="A139" s="35" t="str">
        <f aca="false">A34</f>
        <v>Infectology</v>
      </c>
      <c r="B139" s="64" t="s">
        <v>32</v>
      </c>
      <c r="C139" s="65" t="s">
        <v>32</v>
      </c>
      <c r="D139" s="65" t="s">
        <v>32</v>
      </c>
      <c r="E139" s="65" t="n">
        <v>2</v>
      </c>
      <c r="F139" s="65" t="n">
        <v>4</v>
      </c>
      <c r="G139" s="65" t="n">
        <v>1</v>
      </c>
      <c r="H139" s="65" t="n">
        <v>5</v>
      </c>
      <c r="I139" s="65" t="n">
        <v>6</v>
      </c>
      <c r="J139" s="65" t="n">
        <v>5</v>
      </c>
      <c r="K139" s="65" t="s">
        <v>32</v>
      </c>
      <c r="L139" s="65" t="n">
        <v>23</v>
      </c>
    </row>
    <row r="140" customFormat="false" ht="11.25" hidden="false" customHeight="false" outlineLevel="0" collapsed="false">
      <c r="A140" s="35" t="str">
        <f aca="false">A35</f>
        <v>Intensive therapy</v>
      </c>
      <c r="B140" s="64" t="s">
        <v>32</v>
      </c>
      <c r="C140" s="65" t="s">
        <v>32</v>
      </c>
      <c r="D140" s="65" t="n">
        <v>4</v>
      </c>
      <c r="E140" s="65" t="n">
        <v>2</v>
      </c>
      <c r="F140" s="65" t="n">
        <v>3</v>
      </c>
      <c r="G140" s="65" t="n">
        <v>6</v>
      </c>
      <c r="H140" s="65" t="n">
        <v>6</v>
      </c>
      <c r="I140" s="65" t="n">
        <v>5</v>
      </c>
      <c r="J140" s="65" t="n">
        <v>2</v>
      </c>
      <c r="K140" s="65" t="s">
        <v>32</v>
      </c>
      <c r="L140" s="65" t="n">
        <v>28</v>
      </c>
    </row>
    <row r="141" customFormat="false" ht="11.25" hidden="false" customHeight="false" outlineLevel="0" collapsed="false">
      <c r="A141" s="35" t="str">
        <f aca="false">A36</f>
        <v>Internal medicine</v>
      </c>
      <c r="B141" s="64" t="s">
        <v>32</v>
      </c>
      <c r="C141" s="65" t="n">
        <v>2</v>
      </c>
      <c r="D141" s="65" t="n">
        <v>1</v>
      </c>
      <c r="E141" s="65" t="n">
        <v>3</v>
      </c>
      <c r="F141" s="65" t="n">
        <v>2</v>
      </c>
      <c r="G141" s="65" t="n">
        <v>1</v>
      </c>
      <c r="H141" s="65" t="s">
        <v>32</v>
      </c>
      <c r="I141" s="65" t="n">
        <v>2</v>
      </c>
      <c r="J141" s="65" t="n">
        <v>1</v>
      </c>
      <c r="K141" s="65" t="n">
        <v>1</v>
      </c>
      <c r="L141" s="65" t="n">
        <v>13</v>
      </c>
    </row>
    <row r="142" customFormat="false" ht="11.25" hidden="false" customHeight="false" outlineLevel="0" collapsed="false">
      <c r="A142" s="35" t="str">
        <f aca="false">A37</f>
        <v>Internal medicine angiology</v>
      </c>
      <c r="B142" s="64" t="s">
        <v>32</v>
      </c>
      <c r="C142" s="65" t="s">
        <v>32</v>
      </c>
      <c r="D142" s="65" t="n">
        <v>1</v>
      </c>
      <c r="E142" s="65" t="n">
        <v>3</v>
      </c>
      <c r="F142" s="65" t="n">
        <v>4</v>
      </c>
      <c r="G142" s="65" t="n">
        <v>7</v>
      </c>
      <c r="H142" s="65" t="n">
        <v>6</v>
      </c>
      <c r="I142" s="65" t="n">
        <v>5</v>
      </c>
      <c r="J142" s="65" t="n">
        <v>15</v>
      </c>
      <c r="K142" s="65" t="n">
        <v>4</v>
      </c>
      <c r="L142" s="65" t="n">
        <v>45</v>
      </c>
    </row>
    <row r="143" customFormat="false" ht="22.5" hidden="false" customHeight="false" outlineLevel="0" collapsed="false">
      <c r="A143" s="48" t="str">
        <f aca="false">A38</f>
        <v>Jawbone, oral, maxillar and mandibular bones surgery</v>
      </c>
      <c r="B143" s="64" t="s">
        <v>32</v>
      </c>
      <c r="C143" s="65" t="n">
        <v>1</v>
      </c>
      <c r="D143" s="65" t="n">
        <v>7</v>
      </c>
      <c r="E143" s="65" t="n">
        <v>12</v>
      </c>
      <c r="F143" s="65" t="n">
        <v>24</v>
      </c>
      <c r="G143" s="65" t="n">
        <v>18</v>
      </c>
      <c r="H143" s="65" t="n">
        <v>24</v>
      </c>
      <c r="I143" s="65" t="n">
        <v>21</v>
      </c>
      <c r="J143" s="65" t="n">
        <v>13</v>
      </c>
      <c r="K143" s="65" t="n">
        <v>7</v>
      </c>
      <c r="L143" s="65" t="n">
        <v>127</v>
      </c>
    </row>
    <row r="144" customFormat="false" ht="11.25" hidden="false" customHeight="false" outlineLevel="0" collapsed="false">
      <c r="A144" s="35" t="str">
        <f aca="false">A39</f>
        <v>Laboratory haematology and immunology</v>
      </c>
      <c r="B144" s="64" t="s">
        <v>32</v>
      </c>
      <c r="C144" s="65" t="n">
        <v>1</v>
      </c>
      <c r="D144" s="65" t="s">
        <v>32</v>
      </c>
      <c r="E144" s="65" t="s">
        <v>32</v>
      </c>
      <c r="F144" s="65" t="s">
        <v>32</v>
      </c>
      <c r="G144" s="65" t="s">
        <v>32</v>
      </c>
      <c r="H144" s="65" t="s">
        <v>32</v>
      </c>
      <c r="I144" s="65" t="s">
        <v>32</v>
      </c>
      <c r="J144" s="65" t="s">
        <v>32</v>
      </c>
      <c r="K144" s="65" t="s">
        <v>32</v>
      </c>
      <c r="L144" s="65" t="n">
        <v>1</v>
      </c>
    </row>
    <row r="145" customFormat="false" ht="11.25" hidden="false" customHeight="false" outlineLevel="0" collapsed="false">
      <c r="A145" s="35" t="str">
        <f aca="false">A40</f>
        <v>Medical laboratory diagnostics</v>
      </c>
      <c r="B145" s="64" t="n">
        <v>11</v>
      </c>
      <c r="C145" s="65" t="n">
        <v>150</v>
      </c>
      <c r="D145" s="65" t="n">
        <v>228</v>
      </c>
      <c r="E145" s="65" t="n">
        <v>261</v>
      </c>
      <c r="F145" s="65" t="n">
        <v>302</v>
      </c>
      <c r="G145" s="65" t="n">
        <v>315</v>
      </c>
      <c r="H145" s="65" t="n">
        <v>392</v>
      </c>
      <c r="I145" s="65" t="n">
        <v>519</v>
      </c>
      <c r="J145" s="65" t="n">
        <v>358</v>
      </c>
      <c r="K145" s="65" t="n">
        <v>268</v>
      </c>
      <c r="L145" s="65" t="n">
        <v>2804</v>
      </c>
    </row>
    <row r="146" customFormat="false" ht="11.25" hidden="false" customHeight="false" outlineLevel="0" collapsed="false">
      <c r="A146" s="35" t="str">
        <f aca="false">A41</f>
        <v>Medical microbiology</v>
      </c>
      <c r="B146" s="64" t="s">
        <v>32</v>
      </c>
      <c r="C146" s="65" t="n">
        <v>4</v>
      </c>
      <c r="D146" s="65" t="n">
        <v>9</v>
      </c>
      <c r="E146" s="65" t="n">
        <v>12</v>
      </c>
      <c r="F146" s="65" t="n">
        <v>15</v>
      </c>
      <c r="G146" s="65" t="n">
        <v>10</v>
      </c>
      <c r="H146" s="65" t="n">
        <v>25</v>
      </c>
      <c r="I146" s="65" t="n">
        <v>15</v>
      </c>
      <c r="J146" s="65" t="n">
        <v>12</v>
      </c>
      <c r="K146" s="65" t="n">
        <v>8</v>
      </c>
      <c r="L146" s="65" t="n">
        <v>110</v>
      </c>
    </row>
    <row r="147" customFormat="false" ht="11.25" hidden="false" customHeight="false" outlineLevel="0" collapsed="false">
      <c r="A147" s="35" t="str">
        <f aca="false">A42</f>
        <v>Medical rehabilitation</v>
      </c>
      <c r="B147" s="64" t="s">
        <v>32</v>
      </c>
      <c r="C147" s="65" t="s">
        <v>32</v>
      </c>
      <c r="D147" s="65" t="s">
        <v>32</v>
      </c>
      <c r="E147" s="65" t="n">
        <v>1</v>
      </c>
      <c r="F147" s="65" t="n">
        <v>3</v>
      </c>
      <c r="G147" s="65" t="n">
        <v>6</v>
      </c>
      <c r="H147" s="65" t="n">
        <v>7</v>
      </c>
      <c r="I147" s="65" t="n">
        <v>3</v>
      </c>
      <c r="J147" s="65" t="s">
        <v>32</v>
      </c>
      <c r="K147" s="65" t="s">
        <v>32</v>
      </c>
      <c r="L147" s="65" t="n">
        <v>20</v>
      </c>
    </row>
    <row r="148" customFormat="false" ht="11.25" hidden="false" customHeight="false" outlineLevel="0" collapsed="false">
      <c r="A148" s="35" t="str">
        <f aca="false">A43</f>
        <v>Military and catastrophe medicine</v>
      </c>
      <c r="B148" s="64" t="s">
        <v>32</v>
      </c>
      <c r="C148" s="65" t="s">
        <v>32</v>
      </c>
      <c r="D148" s="65" t="n">
        <v>1</v>
      </c>
      <c r="E148" s="65" t="s">
        <v>32</v>
      </c>
      <c r="F148" s="65" t="s">
        <v>32</v>
      </c>
      <c r="G148" s="65" t="s">
        <v>32</v>
      </c>
      <c r="H148" s="65" t="s">
        <v>32</v>
      </c>
      <c r="I148" s="65" t="n">
        <v>1</v>
      </c>
      <c r="J148" s="65" t="s">
        <v>32</v>
      </c>
      <c r="K148" s="65" t="n">
        <v>1</v>
      </c>
      <c r="L148" s="65" t="n">
        <v>3</v>
      </c>
    </row>
    <row r="149" customFormat="false" ht="11.25" hidden="false" customHeight="false" outlineLevel="0" collapsed="false">
      <c r="A149" s="35" t="str">
        <f aca="false">A44</f>
        <v>Molecular genetic diagnostics</v>
      </c>
      <c r="B149" s="64" t="s">
        <v>32</v>
      </c>
      <c r="C149" s="65" t="n">
        <v>4</v>
      </c>
      <c r="D149" s="65" t="n">
        <v>5</v>
      </c>
      <c r="E149" s="65" t="n">
        <v>4</v>
      </c>
      <c r="F149" s="65" t="n">
        <v>4</v>
      </c>
      <c r="G149" s="65" t="n">
        <v>4</v>
      </c>
      <c r="H149" s="65" t="n">
        <v>4</v>
      </c>
      <c r="I149" s="65" t="n">
        <v>3</v>
      </c>
      <c r="J149" s="65" t="n">
        <v>1</v>
      </c>
      <c r="K149" s="65" t="n">
        <v>1</v>
      </c>
      <c r="L149" s="65" t="n">
        <v>30</v>
      </c>
    </row>
    <row r="150" customFormat="false" ht="11.25" hidden="false" customHeight="false" outlineLevel="0" collapsed="false">
      <c r="A150" s="35" t="str">
        <f aca="false">A45</f>
        <v>Neonatology</v>
      </c>
      <c r="B150" s="64" t="s">
        <v>32</v>
      </c>
      <c r="C150" s="65" t="s">
        <v>32</v>
      </c>
      <c r="D150" s="65" t="n">
        <v>1</v>
      </c>
      <c r="E150" s="65" t="n">
        <v>4</v>
      </c>
      <c r="F150" s="65" t="n">
        <v>4</v>
      </c>
      <c r="G150" s="65" t="n">
        <v>7</v>
      </c>
      <c r="H150" s="65" t="n">
        <v>10</v>
      </c>
      <c r="I150" s="65" t="n">
        <v>4</v>
      </c>
      <c r="J150" s="65" t="n">
        <v>8</v>
      </c>
      <c r="K150" s="65" t="n">
        <v>1</v>
      </c>
      <c r="L150" s="65" t="n">
        <v>39</v>
      </c>
    </row>
    <row r="151" customFormat="false" ht="11.25" hidden="false" customHeight="false" outlineLevel="0" collapsed="false">
      <c r="A151" s="35" t="str">
        <f aca="false">A46</f>
        <v>Nephrology</v>
      </c>
      <c r="B151" s="64" t="s">
        <v>32</v>
      </c>
      <c r="C151" s="65" t="n">
        <v>14</v>
      </c>
      <c r="D151" s="65" t="n">
        <v>14</v>
      </c>
      <c r="E151" s="65" t="n">
        <v>17</v>
      </c>
      <c r="F151" s="65" t="n">
        <v>13</v>
      </c>
      <c r="G151" s="65" t="n">
        <v>21</v>
      </c>
      <c r="H151" s="65" t="n">
        <v>29</v>
      </c>
      <c r="I151" s="65" t="n">
        <v>25</v>
      </c>
      <c r="J151" s="65" t="n">
        <v>14</v>
      </c>
      <c r="K151" s="65" t="n">
        <v>14</v>
      </c>
      <c r="L151" s="65" t="n">
        <v>161</v>
      </c>
    </row>
    <row r="152" customFormat="false" ht="11.25" hidden="false" customHeight="false" outlineLevel="0" collapsed="false">
      <c r="A152" s="35" t="str">
        <f aca="false">A47</f>
        <v>Neurology</v>
      </c>
      <c r="B152" s="64" t="s">
        <v>32</v>
      </c>
      <c r="C152" s="65" t="s">
        <v>32</v>
      </c>
      <c r="D152" s="65" t="n">
        <v>1</v>
      </c>
      <c r="E152" s="65" t="n">
        <v>4</v>
      </c>
      <c r="F152" s="65" t="n">
        <v>1</v>
      </c>
      <c r="G152" s="65" t="n">
        <v>1</v>
      </c>
      <c r="H152" s="65" t="s">
        <v>32</v>
      </c>
      <c r="I152" s="65" t="s">
        <v>32</v>
      </c>
      <c r="J152" s="65" t="s">
        <v>32</v>
      </c>
      <c r="K152" s="65" t="s">
        <v>32</v>
      </c>
      <c r="L152" s="65" t="n">
        <v>7</v>
      </c>
    </row>
    <row r="153" customFormat="false" ht="11.25" hidden="false" customHeight="false" outlineLevel="0" collapsed="false">
      <c r="A153" s="35" t="str">
        <f aca="false">A48</f>
        <v>Neuropatology</v>
      </c>
      <c r="B153" s="64" t="s">
        <v>32</v>
      </c>
      <c r="C153" s="65" t="s">
        <v>32</v>
      </c>
      <c r="D153" s="65" t="s">
        <v>32</v>
      </c>
      <c r="E153" s="65" t="n">
        <v>1</v>
      </c>
      <c r="F153" s="65" t="n">
        <v>11</v>
      </c>
      <c r="G153" s="65" t="n">
        <v>36</v>
      </c>
      <c r="H153" s="65" t="n">
        <v>74</v>
      </c>
      <c r="I153" s="65" t="n">
        <v>104</v>
      </c>
      <c r="J153" s="65" t="n">
        <v>54</v>
      </c>
      <c r="K153" s="65" t="n">
        <v>38</v>
      </c>
      <c r="L153" s="65" t="n">
        <v>318</v>
      </c>
    </row>
    <row r="154" customFormat="false" ht="10.15" hidden="false" customHeight="true" outlineLevel="0" collapsed="false">
      <c r="A154" s="35" t="str">
        <f aca="false">A49</f>
        <v>Neuroradiology</v>
      </c>
      <c r="B154" s="64" t="s">
        <v>32</v>
      </c>
      <c r="C154" s="65" t="n">
        <v>13</v>
      </c>
      <c r="D154" s="65" t="n">
        <v>36</v>
      </c>
      <c r="E154" s="65" t="n">
        <v>51</v>
      </c>
      <c r="F154" s="65" t="n">
        <v>65</v>
      </c>
      <c r="G154" s="65" t="n">
        <v>64</v>
      </c>
      <c r="H154" s="65" t="n">
        <v>73</v>
      </c>
      <c r="I154" s="65" t="n">
        <v>71</v>
      </c>
      <c r="J154" s="65" t="n">
        <v>44</v>
      </c>
      <c r="K154" s="65" t="n">
        <v>33</v>
      </c>
      <c r="L154" s="65" t="n">
        <v>450</v>
      </c>
    </row>
    <row r="155" customFormat="false" ht="11.25" hidden="false" customHeight="false" outlineLevel="0" collapsed="false">
      <c r="A155" s="35" t="str">
        <f aca="false">A50</f>
        <v>Neurosonology</v>
      </c>
      <c r="B155" s="64" t="s">
        <v>32</v>
      </c>
      <c r="C155" s="65" t="s">
        <v>32</v>
      </c>
      <c r="D155" s="65" t="n">
        <v>4</v>
      </c>
      <c r="E155" s="65" t="n">
        <v>7</v>
      </c>
      <c r="F155" s="65" t="n">
        <v>2</v>
      </c>
      <c r="G155" s="65" t="n">
        <v>1</v>
      </c>
      <c r="H155" s="65" t="n">
        <v>6</v>
      </c>
      <c r="I155" s="65" t="n">
        <v>1</v>
      </c>
      <c r="J155" s="65" t="n">
        <v>1</v>
      </c>
      <c r="K155" s="65" t="s">
        <v>32</v>
      </c>
      <c r="L155" s="65" t="n">
        <v>22</v>
      </c>
    </row>
    <row r="156" customFormat="false" ht="11.25" hidden="false" customHeight="false" outlineLevel="0" collapsed="false">
      <c r="A156" s="35" t="str">
        <f aca="false">A51</f>
        <v>Neurosurgery</v>
      </c>
      <c r="B156" s="64" t="s">
        <v>32</v>
      </c>
      <c r="C156" s="65" t="s">
        <v>32</v>
      </c>
      <c r="D156" s="65" t="n">
        <v>2</v>
      </c>
      <c r="E156" s="65" t="n">
        <v>11</v>
      </c>
      <c r="F156" s="65" t="n">
        <v>14</v>
      </c>
      <c r="G156" s="65" t="n">
        <v>22</v>
      </c>
      <c r="H156" s="65" t="n">
        <v>28</v>
      </c>
      <c r="I156" s="65" t="n">
        <v>17</v>
      </c>
      <c r="J156" s="65" t="n">
        <v>6</v>
      </c>
      <c r="K156" s="65" t="n">
        <v>4</v>
      </c>
      <c r="L156" s="65" t="n">
        <v>104</v>
      </c>
    </row>
    <row r="157" customFormat="false" ht="11.25" hidden="false" customHeight="false" outlineLevel="0" collapsed="false">
      <c r="A157" s="35" t="str">
        <f aca="false">A52</f>
        <v>Nuclear medicine</v>
      </c>
      <c r="B157" s="64" t="s">
        <v>32</v>
      </c>
      <c r="C157" s="65" t="n">
        <v>2</v>
      </c>
      <c r="D157" s="65" t="n">
        <v>5</v>
      </c>
      <c r="E157" s="65" t="n">
        <v>9</v>
      </c>
      <c r="F157" s="65" t="n">
        <v>3</v>
      </c>
      <c r="G157" s="65" t="n">
        <v>2</v>
      </c>
      <c r="H157" s="65" t="n">
        <v>3</v>
      </c>
      <c r="I157" s="65" t="n">
        <v>2</v>
      </c>
      <c r="J157" s="65" t="s">
        <v>32</v>
      </c>
      <c r="K157" s="65" t="n">
        <v>1</v>
      </c>
      <c r="L157" s="65" t="n">
        <v>27</v>
      </c>
    </row>
    <row r="158" customFormat="false" ht="11.25" hidden="false" customHeight="false" outlineLevel="0" collapsed="false">
      <c r="A158" s="35" t="str">
        <f aca="false">A53</f>
        <v>Obesitology</v>
      </c>
      <c r="B158" s="64" t="s">
        <v>32</v>
      </c>
      <c r="C158" s="65" t="s">
        <v>32</v>
      </c>
      <c r="D158" s="65" t="n">
        <v>2</v>
      </c>
      <c r="E158" s="65" t="n">
        <v>7</v>
      </c>
      <c r="F158" s="65" t="n">
        <v>5</v>
      </c>
      <c r="G158" s="65" t="n">
        <v>5</v>
      </c>
      <c r="H158" s="65" t="n">
        <v>4</v>
      </c>
      <c r="I158" s="65" t="n">
        <v>3</v>
      </c>
      <c r="J158" s="65" t="n">
        <v>1</v>
      </c>
      <c r="K158" s="65" t="s">
        <v>32</v>
      </c>
      <c r="L158" s="65" t="n">
        <v>27</v>
      </c>
    </row>
    <row r="159" customFormat="false" ht="11.25" hidden="false" customHeight="false" outlineLevel="0" collapsed="false">
      <c r="A159" s="35" t="str">
        <f aca="false">A54</f>
        <v>Obstetrics and gynaecology</v>
      </c>
      <c r="B159" s="64" t="s">
        <v>32</v>
      </c>
      <c r="C159" s="65" t="n">
        <v>4</v>
      </c>
      <c r="D159" s="65" t="n">
        <v>12</v>
      </c>
      <c r="E159" s="65" t="n">
        <v>34</v>
      </c>
      <c r="F159" s="65" t="n">
        <v>33</v>
      </c>
      <c r="G159" s="65" t="n">
        <v>50</v>
      </c>
      <c r="H159" s="65" t="n">
        <v>54</v>
      </c>
      <c r="I159" s="65" t="n">
        <v>51</v>
      </c>
      <c r="J159" s="65" t="n">
        <v>20</v>
      </c>
      <c r="K159" s="65" t="n">
        <v>14</v>
      </c>
      <c r="L159" s="65" t="n">
        <v>272</v>
      </c>
    </row>
    <row r="160" customFormat="false" ht="11.25" hidden="false" customHeight="false" outlineLevel="0" collapsed="false">
      <c r="A160" s="35" t="str">
        <f aca="false">A55</f>
        <v>Occupational hygiene</v>
      </c>
      <c r="B160" s="64" t="s">
        <v>32</v>
      </c>
      <c r="C160" s="65" t="s">
        <v>32</v>
      </c>
      <c r="D160" s="65" t="s">
        <v>32</v>
      </c>
      <c r="E160" s="65" t="s">
        <v>32</v>
      </c>
      <c r="F160" s="65" t="s">
        <v>32</v>
      </c>
      <c r="G160" s="65" t="n">
        <v>1</v>
      </c>
      <c r="H160" s="65" t="s">
        <v>32</v>
      </c>
      <c r="I160" s="65" t="s">
        <v>32</v>
      </c>
      <c r="J160" s="65" t="s">
        <v>32</v>
      </c>
      <c r="K160" s="65" t="s">
        <v>32</v>
      </c>
      <c r="L160" s="65" t="n">
        <v>1</v>
      </c>
    </row>
    <row r="161" customFormat="false" ht="11.25" hidden="false" customHeight="false" outlineLevel="0" collapsed="false">
      <c r="A161" s="35" t="str">
        <f aca="false">A56</f>
        <v>Occupational medicine</v>
      </c>
      <c r="B161" s="64" t="s">
        <v>32</v>
      </c>
      <c r="C161" s="65" t="s">
        <v>32</v>
      </c>
      <c r="D161" s="65" t="s">
        <v>32</v>
      </c>
      <c r="E161" s="65" t="s">
        <v>32</v>
      </c>
      <c r="F161" s="65" t="n">
        <v>1</v>
      </c>
      <c r="G161" s="65" t="n">
        <v>1</v>
      </c>
      <c r="H161" s="65" t="n">
        <v>6</v>
      </c>
      <c r="I161" s="65" t="n">
        <v>6</v>
      </c>
      <c r="J161" s="65" t="n">
        <v>1</v>
      </c>
      <c r="K161" s="65" t="n">
        <v>1</v>
      </c>
      <c r="L161" s="65" t="n">
        <v>16</v>
      </c>
    </row>
    <row r="162" customFormat="false" ht="11.25" hidden="false" customHeight="false" outlineLevel="0" collapsed="false">
      <c r="A162" s="35" t="str">
        <f aca="false">A57</f>
        <v>Ophtalmology</v>
      </c>
      <c r="B162" s="64" t="s">
        <v>32</v>
      </c>
      <c r="C162" s="65" t="s">
        <v>32</v>
      </c>
      <c r="D162" s="65" t="s">
        <v>32</v>
      </c>
      <c r="E162" s="65" t="n">
        <v>1</v>
      </c>
      <c r="F162" s="65" t="n">
        <v>3</v>
      </c>
      <c r="G162" s="65" t="n">
        <v>2</v>
      </c>
      <c r="H162" s="65" t="n">
        <v>1</v>
      </c>
      <c r="I162" s="65" t="s">
        <v>32</v>
      </c>
      <c r="J162" s="65" t="s">
        <v>32</v>
      </c>
      <c r="K162" s="65" t="s">
        <v>32</v>
      </c>
      <c r="L162" s="65" t="n">
        <v>7</v>
      </c>
    </row>
    <row r="163" customFormat="false" ht="11.25" hidden="false" customHeight="false" outlineLevel="0" collapsed="false">
      <c r="A163" s="35" t="str">
        <f aca="false">A58</f>
        <v>Orthopaedics</v>
      </c>
      <c r="B163" s="64" t="s">
        <v>32</v>
      </c>
      <c r="C163" s="65" t="n">
        <v>2</v>
      </c>
      <c r="D163" s="65" t="n">
        <v>18</v>
      </c>
      <c r="E163" s="65" t="n">
        <v>14</v>
      </c>
      <c r="F163" s="65" t="n">
        <v>13</v>
      </c>
      <c r="G163" s="65" t="n">
        <v>23</v>
      </c>
      <c r="H163" s="65" t="n">
        <v>23</v>
      </c>
      <c r="I163" s="65" t="n">
        <v>20</v>
      </c>
      <c r="J163" s="65" t="n">
        <v>7</v>
      </c>
      <c r="K163" s="65" t="n">
        <v>6</v>
      </c>
      <c r="L163" s="65" t="n">
        <v>126</v>
      </c>
    </row>
    <row r="164" customFormat="false" ht="11.25" hidden="false" customHeight="false" outlineLevel="0" collapsed="false">
      <c r="A164" s="35" t="str">
        <f aca="false">A59</f>
        <v>Orthopaedics-traumatology</v>
      </c>
      <c r="B164" s="64" t="s">
        <v>32</v>
      </c>
      <c r="C164" s="65" t="s">
        <v>32</v>
      </c>
      <c r="D164" s="65" t="n">
        <v>1</v>
      </c>
      <c r="E164" s="65" t="n">
        <v>1</v>
      </c>
      <c r="F164" s="65" t="s">
        <v>32</v>
      </c>
      <c r="G164" s="65" t="n">
        <v>1</v>
      </c>
      <c r="H164" s="65" t="s">
        <v>32</v>
      </c>
      <c r="I164" s="65" t="s">
        <v>32</v>
      </c>
      <c r="J164" s="65" t="s">
        <v>32</v>
      </c>
      <c r="K164" s="65" t="s">
        <v>32</v>
      </c>
      <c r="L164" s="65" t="n">
        <v>3</v>
      </c>
    </row>
    <row r="165" customFormat="false" ht="11.25" hidden="false" customHeight="false" outlineLevel="0" collapsed="false">
      <c r="A165" s="35" t="str">
        <f aca="false">A60</f>
        <v>Otolaryngology</v>
      </c>
      <c r="B165" s="64" t="s">
        <v>32</v>
      </c>
      <c r="C165" s="65" t="s">
        <v>32</v>
      </c>
      <c r="D165" s="65" t="n">
        <v>1</v>
      </c>
      <c r="E165" s="65" t="n">
        <v>1</v>
      </c>
      <c r="F165" s="65" t="n">
        <v>4</v>
      </c>
      <c r="G165" s="65" t="n">
        <v>3</v>
      </c>
      <c r="H165" s="65" t="s">
        <v>32</v>
      </c>
      <c r="I165" s="65" t="n">
        <v>2</v>
      </c>
      <c r="J165" s="65" t="s">
        <v>32</v>
      </c>
      <c r="K165" s="65" t="n">
        <v>3</v>
      </c>
      <c r="L165" s="65" t="n">
        <v>14</v>
      </c>
    </row>
    <row r="166" customFormat="false" ht="11.25" hidden="false" customHeight="false" outlineLevel="0" collapsed="false">
      <c r="A166" s="35" t="str">
        <f aca="false">A61</f>
        <v>Oxiology and emergency medicine</v>
      </c>
      <c r="B166" s="64" t="s">
        <v>32</v>
      </c>
      <c r="C166" s="65" t="s">
        <v>32</v>
      </c>
      <c r="D166" s="65" t="n">
        <v>1</v>
      </c>
      <c r="E166" s="65" t="s">
        <v>32</v>
      </c>
      <c r="F166" s="65" t="s">
        <v>32</v>
      </c>
      <c r="G166" s="65" t="s">
        <v>32</v>
      </c>
      <c r="H166" s="65" t="s">
        <v>32</v>
      </c>
      <c r="I166" s="65" t="s">
        <v>32</v>
      </c>
      <c r="J166" s="65" t="s">
        <v>32</v>
      </c>
      <c r="K166" s="65" t="s">
        <v>32</v>
      </c>
      <c r="L166" s="65" t="n">
        <v>1</v>
      </c>
    </row>
    <row r="167" customFormat="false" ht="11.25" hidden="false" customHeight="false" outlineLevel="0" collapsed="false">
      <c r="A167" s="35" t="str">
        <f aca="false">A62</f>
        <v>Oxyology </v>
      </c>
      <c r="B167" s="64" t="s">
        <v>32</v>
      </c>
      <c r="C167" s="65" t="n">
        <v>5</v>
      </c>
      <c r="D167" s="65" t="n">
        <v>25</v>
      </c>
      <c r="E167" s="65" t="n">
        <v>25</v>
      </c>
      <c r="F167" s="65" t="n">
        <v>18</v>
      </c>
      <c r="G167" s="65" t="n">
        <v>21</v>
      </c>
      <c r="H167" s="65" t="n">
        <v>25</v>
      </c>
      <c r="I167" s="65" t="n">
        <v>21</v>
      </c>
      <c r="J167" s="65" t="n">
        <v>16</v>
      </c>
      <c r="K167" s="65" t="n">
        <v>6</v>
      </c>
      <c r="L167" s="65" t="n">
        <v>162</v>
      </c>
    </row>
    <row r="168" customFormat="false" ht="11.25" hidden="false" customHeight="false" outlineLevel="0" collapsed="false">
      <c r="A168" s="35" t="str">
        <f aca="false">A63</f>
        <v>Paediatric and youth psychology</v>
      </c>
      <c r="B168" s="64" t="s">
        <v>32</v>
      </c>
      <c r="C168" s="65" t="n">
        <v>6</v>
      </c>
      <c r="D168" s="65" t="n">
        <v>18</v>
      </c>
      <c r="E168" s="65" t="n">
        <v>40</v>
      </c>
      <c r="F168" s="65" t="n">
        <v>28</v>
      </c>
      <c r="G168" s="65" t="n">
        <v>37</v>
      </c>
      <c r="H168" s="65" t="n">
        <v>26</v>
      </c>
      <c r="I168" s="65" t="n">
        <v>22</v>
      </c>
      <c r="J168" s="65" t="n">
        <v>18</v>
      </c>
      <c r="K168" s="65" t="n">
        <v>9</v>
      </c>
      <c r="L168" s="65" t="n">
        <v>204</v>
      </c>
    </row>
    <row r="169" customFormat="false" ht="11.25" hidden="false" customHeight="false" outlineLevel="0" collapsed="false">
      <c r="A169" s="35" t="str">
        <f aca="false">A64</f>
        <v>Paediatric cardiology</v>
      </c>
      <c r="B169" s="64" t="n">
        <v>1</v>
      </c>
      <c r="C169" s="65" t="n">
        <v>41</v>
      </c>
      <c r="D169" s="65" t="n">
        <v>48</v>
      </c>
      <c r="E169" s="65" t="n">
        <v>69</v>
      </c>
      <c r="F169" s="65" t="n">
        <v>69</v>
      </c>
      <c r="G169" s="65" t="n">
        <v>86</v>
      </c>
      <c r="H169" s="65" t="n">
        <v>100</v>
      </c>
      <c r="I169" s="65" t="n">
        <v>109</v>
      </c>
      <c r="J169" s="65" t="n">
        <v>60</v>
      </c>
      <c r="K169" s="65" t="n">
        <v>54</v>
      </c>
      <c r="L169" s="65" t="n">
        <v>637</v>
      </c>
    </row>
    <row r="170" customFormat="false" ht="11.25" hidden="false" customHeight="false" outlineLevel="0" collapsed="false">
      <c r="A170" s="35" t="str">
        <f aca="false">A65</f>
        <v>Paediatric gastroenterology</v>
      </c>
      <c r="B170" s="64" t="s">
        <v>32</v>
      </c>
      <c r="C170" s="65" t="s">
        <v>32</v>
      </c>
      <c r="D170" s="65" t="s">
        <v>32</v>
      </c>
      <c r="E170" s="65" t="s">
        <v>32</v>
      </c>
      <c r="F170" s="65" t="s">
        <v>32</v>
      </c>
      <c r="G170" s="65" t="s">
        <v>32</v>
      </c>
      <c r="H170" s="65" t="s">
        <v>32</v>
      </c>
      <c r="I170" s="65" t="s">
        <v>32</v>
      </c>
      <c r="J170" s="65" t="s">
        <v>32</v>
      </c>
      <c r="K170" s="65" t="s">
        <v>32</v>
      </c>
      <c r="L170" s="65" t="s">
        <v>32</v>
      </c>
    </row>
    <row r="171" customFormat="false" ht="11.25" hidden="false" customHeight="false" outlineLevel="0" collapsed="false">
      <c r="A171" s="35" t="str">
        <f aca="false">A66</f>
        <v>Paediatric gynaecology</v>
      </c>
      <c r="B171" s="64" t="s">
        <v>32</v>
      </c>
      <c r="C171" s="65" t="s">
        <v>32</v>
      </c>
      <c r="D171" s="65" t="s">
        <v>32</v>
      </c>
      <c r="E171" s="65" t="n">
        <v>2</v>
      </c>
      <c r="F171" s="65" t="n">
        <v>2</v>
      </c>
      <c r="G171" s="65" t="n">
        <v>4</v>
      </c>
      <c r="H171" s="65" t="n">
        <v>1</v>
      </c>
      <c r="I171" s="65" t="n">
        <v>2</v>
      </c>
      <c r="J171" s="65" t="s">
        <v>32</v>
      </c>
      <c r="K171" s="65" t="s">
        <v>32</v>
      </c>
      <c r="L171" s="65" t="n">
        <v>11</v>
      </c>
    </row>
    <row r="172" customFormat="false" ht="11.25" hidden="false" customHeight="false" outlineLevel="0" collapsed="false">
      <c r="A172" s="35" t="str">
        <f aca="false">A67</f>
        <v>Paediatric hemato-oncology</v>
      </c>
      <c r="B172" s="65" t="s">
        <v>32</v>
      </c>
      <c r="C172" s="65" t="s">
        <v>32</v>
      </c>
      <c r="D172" s="65" t="s">
        <v>32</v>
      </c>
      <c r="E172" s="65" t="s">
        <v>32</v>
      </c>
      <c r="F172" s="65" t="s">
        <v>32</v>
      </c>
      <c r="G172" s="65" t="s">
        <v>32</v>
      </c>
      <c r="H172" s="65" t="s">
        <v>32</v>
      </c>
      <c r="I172" s="65" t="s">
        <v>32</v>
      </c>
      <c r="J172" s="65" t="s">
        <v>32</v>
      </c>
      <c r="K172" s="65" t="s">
        <v>32</v>
      </c>
      <c r="L172" s="65" t="s">
        <v>32</v>
      </c>
    </row>
    <row r="173" customFormat="false" ht="11.25" hidden="false" customHeight="false" outlineLevel="0" collapsed="false">
      <c r="A173" s="74" t="str">
        <f aca="false">A68</f>
        <v>Paediatric intensive therapy</v>
      </c>
      <c r="B173" s="65" t="s">
        <v>32</v>
      </c>
      <c r="C173" s="65" t="s">
        <v>32</v>
      </c>
      <c r="D173" s="65" t="s">
        <v>32</v>
      </c>
      <c r="E173" s="65" t="s">
        <v>32</v>
      </c>
      <c r="F173" s="65" t="s">
        <v>32</v>
      </c>
      <c r="G173" s="65" t="s">
        <v>32</v>
      </c>
      <c r="H173" s="65" t="s">
        <v>32</v>
      </c>
      <c r="I173" s="65" t="s">
        <v>32</v>
      </c>
      <c r="J173" s="65" t="s">
        <v>32</v>
      </c>
      <c r="K173" s="65" t="s">
        <v>32</v>
      </c>
      <c r="L173" s="65" t="s">
        <v>32</v>
      </c>
    </row>
    <row r="174" customFormat="false" ht="11.25" hidden="false" customHeight="false" outlineLevel="0" collapsed="false">
      <c r="A174" s="74" t="str">
        <f aca="false">A69</f>
        <v>Paediatric neurology</v>
      </c>
      <c r="B174" s="65" t="s">
        <v>32</v>
      </c>
      <c r="C174" s="65" t="n">
        <v>6</v>
      </c>
      <c r="D174" s="65" t="n">
        <v>8</v>
      </c>
      <c r="E174" s="65" t="n">
        <v>5</v>
      </c>
      <c r="F174" s="65" t="n">
        <v>8</v>
      </c>
      <c r="G174" s="65" t="n">
        <v>11</v>
      </c>
      <c r="H174" s="65" t="n">
        <v>9</v>
      </c>
      <c r="I174" s="65" t="n">
        <v>7</v>
      </c>
      <c r="J174" s="65" t="n">
        <v>6</v>
      </c>
      <c r="K174" s="65" t="n">
        <v>2</v>
      </c>
      <c r="L174" s="65" t="n">
        <v>62</v>
      </c>
    </row>
    <row r="175" customFormat="false" ht="11.25" hidden="false" customHeight="false" outlineLevel="0" collapsed="false">
      <c r="A175" s="35" t="str">
        <f aca="false">A70</f>
        <v>Paediatric ophtalmology</v>
      </c>
      <c r="B175" s="64" t="s">
        <v>32</v>
      </c>
      <c r="C175" s="65" t="s">
        <v>32</v>
      </c>
      <c r="D175" s="65" t="s">
        <v>32</v>
      </c>
      <c r="E175" s="65" t="s">
        <v>32</v>
      </c>
      <c r="F175" s="65" t="s">
        <v>32</v>
      </c>
      <c r="G175" s="65" t="s">
        <v>32</v>
      </c>
      <c r="H175" s="65" t="s">
        <v>32</v>
      </c>
      <c r="I175" s="65" t="s">
        <v>32</v>
      </c>
      <c r="J175" s="65" t="s">
        <v>32</v>
      </c>
      <c r="K175" s="65" t="s">
        <v>32</v>
      </c>
      <c r="L175" s="65" t="s">
        <v>32</v>
      </c>
    </row>
    <row r="176" customFormat="false" ht="11.25" hidden="false" customHeight="false" outlineLevel="0" collapsed="false">
      <c r="A176" s="35" t="str">
        <f aca="false">A71</f>
        <v>Paediatric otolaryngology</v>
      </c>
      <c r="B176" s="64" t="s">
        <v>32</v>
      </c>
      <c r="C176" s="65" t="s">
        <v>32</v>
      </c>
      <c r="D176" s="65" t="s">
        <v>32</v>
      </c>
      <c r="E176" s="65" t="s">
        <v>32</v>
      </c>
      <c r="F176" s="65" t="n">
        <v>6</v>
      </c>
      <c r="G176" s="65" t="n">
        <v>5</v>
      </c>
      <c r="H176" s="65" t="n">
        <v>11</v>
      </c>
      <c r="I176" s="65" t="n">
        <v>13</v>
      </c>
      <c r="J176" s="65" t="n">
        <v>7</v>
      </c>
      <c r="K176" s="65" t="n">
        <v>4</v>
      </c>
      <c r="L176" s="65" t="n">
        <v>46</v>
      </c>
    </row>
    <row r="177" customFormat="false" ht="11.25" hidden="false" customHeight="false" outlineLevel="0" collapsed="false">
      <c r="A177" s="35" t="str">
        <f aca="false">A72</f>
        <v>Paediatric pulmonology</v>
      </c>
      <c r="B177" s="64" t="s">
        <v>32</v>
      </c>
      <c r="C177" s="65" t="n">
        <v>4</v>
      </c>
      <c r="D177" s="65" t="n">
        <v>15</v>
      </c>
      <c r="E177" s="65" t="n">
        <v>15</v>
      </c>
      <c r="F177" s="65" t="n">
        <v>3</v>
      </c>
      <c r="G177" s="65" t="s">
        <v>32</v>
      </c>
      <c r="H177" s="65" t="n">
        <v>1</v>
      </c>
      <c r="I177" s="65" t="s">
        <v>32</v>
      </c>
      <c r="J177" s="65" t="s">
        <v>32</v>
      </c>
      <c r="K177" s="65" t="s">
        <v>32</v>
      </c>
      <c r="L177" s="65" t="n">
        <v>38</v>
      </c>
    </row>
    <row r="178" customFormat="false" ht="11.25" hidden="false" customHeight="false" outlineLevel="0" collapsed="false">
      <c r="A178" s="35" t="str">
        <f aca="false">A73</f>
        <v>Paediatric radiology</v>
      </c>
      <c r="B178" s="64" t="s">
        <v>32</v>
      </c>
      <c r="C178" s="65" t="n">
        <v>4</v>
      </c>
      <c r="D178" s="65" t="n">
        <v>10</v>
      </c>
      <c r="E178" s="65" t="n">
        <v>17</v>
      </c>
      <c r="F178" s="65" t="n">
        <v>40</v>
      </c>
      <c r="G178" s="65" t="n">
        <v>55</v>
      </c>
      <c r="H178" s="65" t="n">
        <v>39</v>
      </c>
      <c r="I178" s="65" t="n">
        <v>35</v>
      </c>
      <c r="J178" s="65" t="n">
        <v>30</v>
      </c>
      <c r="K178" s="65" t="n">
        <v>31</v>
      </c>
      <c r="L178" s="65" t="n">
        <v>261</v>
      </c>
    </row>
    <row r="179" customFormat="false" ht="11.25" hidden="false" customHeight="false" outlineLevel="0" collapsed="false">
      <c r="A179" s="35" t="str">
        <f aca="false">A74</f>
        <v>Paediatric surgery</v>
      </c>
      <c r="B179" s="64" t="s">
        <v>32</v>
      </c>
      <c r="C179" s="65" t="n">
        <v>4</v>
      </c>
      <c r="D179" s="65" t="n">
        <v>8</v>
      </c>
      <c r="E179" s="65" t="n">
        <v>6</v>
      </c>
      <c r="F179" s="65" t="n">
        <v>16</v>
      </c>
      <c r="G179" s="65" t="n">
        <v>31</v>
      </c>
      <c r="H179" s="65" t="n">
        <v>26</v>
      </c>
      <c r="I179" s="65" t="n">
        <v>11</v>
      </c>
      <c r="J179" s="65" t="n">
        <v>6</v>
      </c>
      <c r="K179" s="65" t="n">
        <v>4</v>
      </c>
      <c r="L179" s="65" t="n">
        <v>112</v>
      </c>
    </row>
    <row r="180" customFormat="false" ht="11.25" hidden="false" customHeight="false" outlineLevel="0" collapsed="false">
      <c r="A180" s="35" t="str">
        <f aca="false">A75</f>
        <v>Paediatrics</v>
      </c>
      <c r="B180" s="64" t="s">
        <v>32</v>
      </c>
      <c r="C180" s="65" t="n">
        <v>2</v>
      </c>
      <c r="D180" s="65" t="n">
        <v>10</v>
      </c>
      <c r="E180" s="65" t="n">
        <v>44</v>
      </c>
      <c r="F180" s="65" t="n">
        <v>56</v>
      </c>
      <c r="G180" s="65" t="n">
        <v>70</v>
      </c>
      <c r="H180" s="65" t="n">
        <v>95</v>
      </c>
      <c r="I180" s="65" t="n">
        <v>79</v>
      </c>
      <c r="J180" s="65" t="n">
        <v>34</v>
      </c>
      <c r="K180" s="65" t="n">
        <v>15</v>
      </c>
      <c r="L180" s="65" t="n">
        <v>405</v>
      </c>
    </row>
    <row r="181" customFormat="false" ht="11.25" hidden="false" customHeight="false" outlineLevel="0" collapsed="false">
      <c r="A181" s="35" t="str">
        <f aca="false">A76</f>
        <v>Pathology</v>
      </c>
      <c r="B181" s="64" t="s">
        <v>32</v>
      </c>
      <c r="C181" s="65" t="s">
        <v>32</v>
      </c>
      <c r="D181" s="65" t="n">
        <v>1</v>
      </c>
      <c r="E181" s="65" t="n">
        <v>12</v>
      </c>
      <c r="F181" s="65" t="n">
        <v>13</v>
      </c>
      <c r="G181" s="65" t="n">
        <v>20</v>
      </c>
      <c r="H181" s="65" t="n">
        <v>16</v>
      </c>
      <c r="I181" s="65" t="n">
        <v>13</v>
      </c>
      <c r="J181" s="65" t="n">
        <v>3</v>
      </c>
      <c r="K181" s="65" t="n">
        <v>3</v>
      </c>
      <c r="L181" s="65" t="n">
        <v>81</v>
      </c>
    </row>
    <row r="182" customFormat="false" ht="22.5" hidden="false" customHeight="false" outlineLevel="0" collapsed="false">
      <c r="A182" s="48" t="s">
        <v>237</v>
      </c>
      <c r="B182" s="64" t="s">
        <v>32</v>
      </c>
      <c r="C182" s="65" t="n">
        <v>7</v>
      </c>
      <c r="D182" s="65" t="n">
        <v>20</v>
      </c>
      <c r="E182" s="65" t="n">
        <v>4</v>
      </c>
      <c r="F182" s="65" t="n">
        <v>2</v>
      </c>
      <c r="G182" s="65" t="n">
        <v>1</v>
      </c>
      <c r="H182" s="65" t="s">
        <v>32</v>
      </c>
      <c r="I182" s="65" t="s">
        <v>32</v>
      </c>
      <c r="J182" s="65" t="s">
        <v>32</v>
      </c>
      <c r="K182" s="65" t="s">
        <v>32</v>
      </c>
      <c r="L182" s="65" t="n">
        <v>34</v>
      </c>
    </row>
    <row r="183" customFormat="false" ht="22.5" hidden="false" customHeight="false" outlineLevel="0" collapsed="false">
      <c r="A183" s="48" t="str">
        <f aca="false">A78</f>
        <v>Physical medicine and rehabilitation medicine</v>
      </c>
      <c r="B183" s="64" t="s">
        <v>32</v>
      </c>
      <c r="C183" s="65" t="n">
        <v>17</v>
      </c>
      <c r="D183" s="65" t="n">
        <v>24</v>
      </c>
      <c r="E183" s="65" t="n">
        <v>9</v>
      </c>
      <c r="F183" s="65" t="n">
        <v>1</v>
      </c>
      <c r="G183" s="65" t="n">
        <v>4</v>
      </c>
      <c r="H183" s="65" t="n">
        <v>2</v>
      </c>
      <c r="I183" s="65" t="s">
        <v>32</v>
      </c>
      <c r="J183" s="65" t="s">
        <v>32</v>
      </c>
      <c r="K183" s="65" t="s">
        <v>32</v>
      </c>
      <c r="L183" s="65" t="n">
        <v>57</v>
      </c>
    </row>
    <row r="184" customFormat="false" ht="11.25" hidden="false" customHeight="false" outlineLevel="0" collapsed="false">
      <c r="A184" s="35" t="str">
        <f aca="false">A79</f>
        <v>Physiotherapy</v>
      </c>
      <c r="B184" s="64" t="s">
        <v>32</v>
      </c>
      <c r="C184" s="65" t="n">
        <v>16</v>
      </c>
      <c r="D184" s="65" t="n">
        <v>23</v>
      </c>
      <c r="E184" s="65" t="n">
        <v>15</v>
      </c>
      <c r="F184" s="65" t="n">
        <v>19</v>
      </c>
      <c r="G184" s="65" t="n">
        <v>22</v>
      </c>
      <c r="H184" s="65" t="n">
        <v>11</v>
      </c>
      <c r="I184" s="65" t="n">
        <v>17</v>
      </c>
      <c r="J184" s="65" t="n">
        <v>10</v>
      </c>
      <c r="K184" s="65" t="n">
        <v>17</v>
      </c>
      <c r="L184" s="65" t="n">
        <v>150</v>
      </c>
    </row>
    <row r="185" customFormat="false" ht="11.25" hidden="false" customHeight="false" outlineLevel="0" collapsed="false">
      <c r="A185" s="35" t="str">
        <f aca="false">A80</f>
        <v>Plastic and burn surgery</v>
      </c>
      <c r="B185" s="64" t="s">
        <v>32</v>
      </c>
      <c r="C185" s="65" t="n">
        <v>1</v>
      </c>
      <c r="D185" s="65" t="n">
        <v>1</v>
      </c>
      <c r="E185" s="65" t="n">
        <v>3</v>
      </c>
      <c r="F185" s="65" t="s">
        <v>32</v>
      </c>
      <c r="G185" s="65" t="n">
        <v>3</v>
      </c>
      <c r="H185" s="65" t="n">
        <v>4</v>
      </c>
      <c r="I185" s="65" t="n">
        <v>6</v>
      </c>
      <c r="J185" s="65" t="n">
        <v>2</v>
      </c>
      <c r="K185" s="65" t="n">
        <v>1</v>
      </c>
      <c r="L185" s="65" t="n">
        <v>21</v>
      </c>
    </row>
    <row r="186" customFormat="false" ht="11.25" hidden="false" customHeight="false" outlineLevel="0" collapsed="false">
      <c r="A186" s="35" t="str">
        <f aca="false">A81</f>
        <v>Preventive and public medicine</v>
      </c>
      <c r="B186" s="64" t="s">
        <v>32</v>
      </c>
      <c r="C186" s="65" t="n">
        <v>28</v>
      </c>
      <c r="D186" s="65" t="n">
        <v>73</v>
      </c>
      <c r="E186" s="65" t="n">
        <v>81</v>
      </c>
      <c r="F186" s="65" t="n">
        <v>101</v>
      </c>
      <c r="G186" s="65" t="n">
        <v>135</v>
      </c>
      <c r="H186" s="65" t="n">
        <v>142</v>
      </c>
      <c r="I186" s="65" t="n">
        <v>120</v>
      </c>
      <c r="J186" s="65" t="n">
        <v>88</v>
      </c>
      <c r="K186" s="65" t="n">
        <v>75</v>
      </c>
      <c r="L186" s="65" t="n">
        <v>843</v>
      </c>
    </row>
    <row r="187" customFormat="false" ht="11.25" hidden="false" customHeight="false" outlineLevel="0" collapsed="false">
      <c r="A187" s="35" t="str">
        <f aca="false">A82</f>
        <v>Psychiatry</v>
      </c>
      <c r="B187" s="64" t="n">
        <v>1</v>
      </c>
      <c r="C187" s="65" t="n">
        <v>2</v>
      </c>
      <c r="D187" s="65" t="n">
        <v>13</v>
      </c>
      <c r="E187" s="65" t="n">
        <v>32</v>
      </c>
      <c r="F187" s="65" t="n">
        <v>51</v>
      </c>
      <c r="G187" s="65" t="n">
        <v>82</v>
      </c>
      <c r="H187" s="65" t="n">
        <v>91</v>
      </c>
      <c r="I187" s="65" t="n">
        <v>78</v>
      </c>
      <c r="J187" s="65" t="n">
        <v>45</v>
      </c>
      <c r="K187" s="65" t="n">
        <v>30</v>
      </c>
      <c r="L187" s="65" t="n">
        <v>425</v>
      </c>
    </row>
    <row r="188" customFormat="false" ht="11.25" hidden="false" customHeight="false" outlineLevel="0" collapsed="false">
      <c r="A188" s="35" t="str">
        <f aca="false">A83</f>
        <v>Psychotherapy</v>
      </c>
      <c r="B188" s="64" t="s">
        <v>32</v>
      </c>
      <c r="C188" s="65" t="n">
        <v>24</v>
      </c>
      <c r="D188" s="65" t="n">
        <v>53</v>
      </c>
      <c r="E188" s="65" t="n">
        <v>68</v>
      </c>
      <c r="F188" s="65" t="n">
        <v>62</v>
      </c>
      <c r="G188" s="65" t="n">
        <v>118</v>
      </c>
      <c r="H188" s="65" t="n">
        <v>139</v>
      </c>
      <c r="I188" s="65" t="n">
        <v>139</v>
      </c>
      <c r="J188" s="65" t="n">
        <v>78</v>
      </c>
      <c r="K188" s="65" t="n">
        <v>66</v>
      </c>
      <c r="L188" s="65" t="n">
        <v>747</v>
      </c>
    </row>
    <row r="189" customFormat="false" ht="22.5" hidden="false" customHeight="false" outlineLevel="0" collapsed="false">
      <c r="A189" s="48" t="str">
        <f aca="false">A84</f>
        <v>Public health, epidemic laboratory examinations</v>
      </c>
      <c r="B189" s="63" t="s">
        <v>32</v>
      </c>
      <c r="C189" s="63" t="n">
        <v>1</v>
      </c>
      <c r="D189" s="63" t="n">
        <v>1</v>
      </c>
      <c r="E189" s="63" t="n">
        <v>2</v>
      </c>
      <c r="F189" s="63" t="s">
        <v>32</v>
      </c>
      <c r="G189" s="63" t="n">
        <v>3</v>
      </c>
      <c r="H189" s="63" t="n">
        <v>2</v>
      </c>
      <c r="I189" s="63" t="n">
        <v>2</v>
      </c>
      <c r="J189" s="63" t="n">
        <v>2</v>
      </c>
      <c r="K189" s="63" t="n">
        <v>1</v>
      </c>
      <c r="L189" s="63" t="n">
        <v>14</v>
      </c>
    </row>
    <row r="190" customFormat="false" ht="11.25" hidden="false" customHeight="false" outlineLevel="0" collapsed="false">
      <c r="A190" s="35" t="str">
        <f aca="false">A85</f>
        <v>Pulmonology</v>
      </c>
      <c r="B190" s="64" t="s">
        <v>32</v>
      </c>
      <c r="C190" s="65" t="n">
        <v>23</v>
      </c>
      <c r="D190" s="65" t="n">
        <v>44</v>
      </c>
      <c r="E190" s="65" t="n">
        <v>78</v>
      </c>
      <c r="F190" s="65" t="n">
        <v>47</v>
      </c>
      <c r="G190" s="65" t="n">
        <v>68</v>
      </c>
      <c r="H190" s="65" t="n">
        <v>80</v>
      </c>
      <c r="I190" s="65" t="n">
        <v>142</v>
      </c>
      <c r="J190" s="65" t="n">
        <v>62</v>
      </c>
      <c r="K190" s="65" t="n">
        <v>58</v>
      </c>
      <c r="L190" s="65" t="n">
        <v>602</v>
      </c>
    </row>
    <row r="191" customFormat="false" ht="11.25" hidden="false" customHeight="false" outlineLevel="0" collapsed="false">
      <c r="A191" s="35" t="str">
        <f aca="false">A86</f>
        <v>Radiology</v>
      </c>
      <c r="B191" s="64" t="s">
        <v>32</v>
      </c>
      <c r="C191" s="65" t="n">
        <v>17</v>
      </c>
      <c r="D191" s="65" t="n">
        <v>23</v>
      </c>
      <c r="E191" s="65" t="n">
        <v>16</v>
      </c>
      <c r="F191" s="65" t="n">
        <v>10</v>
      </c>
      <c r="G191" s="65" t="n">
        <v>15</v>
      </c>
      <c r="H191" s="65" t="n">
        <v>13</v>
      </c>
      <c r="I191" s="65" t="n">
        <v>29</v>
      </c>
      <c r="J191" s="65" t="n">
        <v>9</v>
      </c>
      <c r="K191" s="65" t="n">
        <v>7</v>
      </c>
      <c r="L191" s="65" t="n">
        <v>139</v>
      </c>
    </row>
    <row r="192" customFormat="false" ht="11.25" hidden="false" customHeight="false" outlineLevel="0" collapsed="false">
      <c r="A192" s="35" t="str">
        <f aca="false">A87</f>
        <v>Radiotherapy</v>
      </c>
      <c r="B192" s="64" t="s">
        <v>32</v>
      </c>
      <c r="C192" s="65" t="n">
        <v>2</v>
      </c>
      <c r="D192" s="65" t="n">
        <v>1</v>
      </c>
      <c r="E192" s="65" t="n">
        <v>9</v>
      </c>
      <c r="F192" s="65" t="n">
        <v>12</v>
      </c>
      <c r="G192" s="65" t="n">
        <v>7</v>
      </c>
      <c r="H192" s="65" t="n">
        <v>16</v>
      </c>
      <c r="I192" s="65" t="n">
        <v>9</v>
      </c>
      <c r="J192" s="65" t="n">
        <v>5</v>
      </c>
      <c r="K192" s="65" t="n">
        <v>8</v>
      </c>
      <c r="L192" s="65" t="n">
        <v>69</v>
      </c>
    </row>
    <row r="193" customFormat="false" ht="11.25" hidden="false" customHeight="false" outlineLevel="0" collapsed="false">
      <c r="A193" s="35" t="str">
        <f aca="false">A88</f>
        <v>Rheumatology</v>
      </c>
      <c r="B193" s="64" t="s">
        <v>32</v>
      </c>
      <c r="C193" s="65" t="n">
        <v>6</v>
      </c>
      <c r="D193" s="65" t="n">
        <v>6</v>
      </c>
      <c r="E193" s="65" t="n">
        <v>13</v>
      </c>
      <c r="F193" s="65" t="n">
        <v>5</v>
      </c>
      <c r="G193" s="65" t="n">
        <v>11</v>
      </c>
      <c r="H193" s="65" t="n">
        <v>11</v>
      </c>
      <c r="I193" s="65" t="n">
        <v>8</v>
      </c>
      <c r="J193" s="65" t="n">
        <v>1</v>
      </c>
      <c r="K193" s="65" t="n">
        <v>2</v>
      </c>
      <c r="L193" s="65" t="n">
        <v>63</v>
      </c>
    </row>
    <row r="194" customFormat="false" ht="11.25" hidden="false" customHeight="false" outlineLevel="0" collapsed="false">
      <c r="A194" s="35" t="str">
        <f aca="false">A89</f>
        <v>School medicine, youth protection</v>
      </c>
      <c r="B194" s="64" t="s">
        <v>32</v>
      </c>
      <c r="C194" s="65" t="s">
        <v>32</v>
      </c>
      <c r="D194" s="65" t="s">
        <v>32</v>
      </c>
      <c r="E194" s="65" t="n">
        <v>7</v>
      </c>
      <c r="F194" s="65" t="n">
        <v>5</v>
      </c>
      <c r="G194" s="65" t="n">
        <v>7</v>
      </c>
      <c r="H194" s="65" t="n">
        <v>6</v>
      </c>
      <c r="I194" s="65" t="n">
        <v>2</v>
      </c>
      <c r="J194" s="65" t="s">
        <v>32</v>
      </c>
      <c r="K194" s="65" t="n">
        <v>1</v>
      </c>
      <c r="L194" s="65" t="n">
        <v>28</v>
      </c>
    </row>
    <row r="195" customFormat="false" ht="11.25" hidden="false" customHeight="false" outlineLevel="0" collapsed="false">
      <c r="A195" s="35" t="str">
        <f aca="false">A90</f>
        <v>Social medicine</v>
      </c>
      <c r="B195" s="64" t="n">
        <v>1</v>
      </c>
      <c r="C195" s="65" t="n">
        <v>29</v>
      </c>
      <c r="D195" s="65" t="n">
        <v>50</v>
      </c>
      <c r="E195" s="65" t="n">
        <v>76</v>
      </c>
      <c r="F195" s="65" t="n">
        <v>79</v>
      </c>
      <c r="G195" s="65" t="n">
        <v>96</v>
      </c>
      <c r="H195" s="65" t="n">
        <v>106</v>
      </c>
      <c r="I195" s="65" t="n">
        <v>113</v>
      </c>
      <c r="J195" s="65" t="n">
        <v>92</v>
      </c>
      <c r="K195" s="65" t="n">
        <v>93</v>
      </c>
      <c r="L195" s="65" t="n">
        <v>735</v>
      </c>
    </row>
    <row r="196" customFormat="false" ht="11.25" hidden="false" customHeight="false" outlineLevel="0" collapsed="false">
      <c r="A196" s="35" t="str">
        <f aca="false">A91</f>
        <v>Sports medicine</v>
      </c>
      <c r="B196" s="64" t="s">
        <v>32</v>
      </c>
      <c r="C196" s="65" t="n">
        <v>1</v>
      </c>
      <c r="D196" s="65" t="n">
        <v>1</v>
      </c>
      <c r="E196" s="65" t="n">
        <v>1</v>
      </c>
      <c r="F196" s="65" t="s">
        <v>32</v>
      </c>
      <c r="G196" s="65" t="s">
        <v>32</v>
      </c>
      <c r="H196" s="65" t="s">
        <v>32</v>
      </c>
      <c r="I196" s="65" t="s">
        <v>32</v>
      </c>
      <c r="J196" s="65" t="s">
        <v>32</v>
      </c>
      <c r="K196" s="65" t="s">
        <v>32</v>
      </c>
      <c r="L196" s="65" t="n">
        <v>3</v>
      </c>
    </row>
    <row r="197" customFormat="false" ht="11.25" hidden="false" customHeight="false" outlineLevel="0" collapsed="false">
      <c r="A197" s="35" t="str">
        <f aca="false">A92</f>
        <v>Surgery</v>
      </c>
      <c r="B197" s="64" t="n">
        <v>2</v>
      </c>
      <c r="C197" s="65" t="n">
        <v>32</v>
      </c>
      <c r="D197" s="65" t="n">
        <v>33</v>
      </c>
      <c r="E197" s="65" t="n">
        <v>42</v>
      </c>
      <c r="F197" s="65" t="n">
        <v>17</v>
      </c>
      <c r="G197" s="65" t="n">
        <v>13</v>
      </c>
      <c r="H197" s="65" t="n">
        <v>19</v>
      </c>
      <c r="I197" s="65" t="n">
        <v>26</v>
      </c>
      <c r="J197" s="65" t="n">
        <v>18</v>
      </c>
      <c r="K197" s="65" t="n">
        <v>16</v>
      </c>
      <c r="L197" s="65" t="n">
        <v>218</v>
      </c>
    </row>
    <row r="198" customFormat="false" ht="11.25" hidden="false" customHeight="false" outlineLevel="0" collapsed="false">
      <c r="A198" s="35" t="str">
        <f aca="false">A93</f>
        <v>Thoracic surgery</v>
      </c>
      <c r="B198" s="64" t="s">
        <v>32</v>
      </c>
      <c r="C198" s="65" t="s">
        <v>32</v>
      </c>
      <c r="D198" s="65" t="s">
        <v>32</v>
      </c>
      <c r="E198" s="65" t="s">
        <v>32</v>
      </c>
      <c r="F198" s="65" t="s">
        <v>32</v>
      </c>
      <c r="G198" s="65" t="n">
        <v>4</v>
      </c>
      <c r="H198" s="65" t="n">
        <v>2</v>
      </c>
      <c r="I198" s="65" t="n">
        <v>2</v>
      </c>
      <c r="J198" s="65" t="s">
        <v>32</v>
      </c>
      <c r="K198" s="65" t="n">
        <v>5</v>
      </c>
      <c r="L198" s="65" t="n">
        <v>13</v>
      </c>
    </row>
    <row r="199" customFormat="false" ht="11.25" hidden="false" customHeight="false" outlineLevel="0" collapsed="false">
      <c r="A199" s="35" t="str">
        <f aca="false">A94</f>
        <v>Transfusiology</v>
      </c>
      <c r="B199" s="64" t="s">
        <v>32</v>
      </c>
      <c r="C199" s="65" t="n">
        <v>3</v>
      </c>
      <c r="D199" s="65" t="n">
        <v>3</v>
      </c>
      <c r="E199" s="65" t="n">
        <v>10</v>
      </c>
      <c r="F199" s="65" t="n">
        <v>15</v>
      </c>
      <c r="G199" s="65" t="n">
        <v>20</v>
      </c>
      <c r="H199" s="65" t="n">
        <v>25</v>
      </c>
      <c r="I199" s="65" t="n">
        <v>17</v>
      </c>
      <c r="J199" s="65" t="n">
        <v>6</v>
      </c>
      <c r="K199" s="65" t="n">
        <v>4</v>
      </c>
      <c r="L199" s="65" t="n">
        <v>103</v>
      </c>
    </row>
    <row r="200" customFormat="false" ht="11.25" hidden="false" customHeight="false" outlineLevel="0" collapsed="false">
      <c r="A200" s="35" t="str">
        <f aca="false">A95</f>
        <v>Traumatology</v>
      </c>
      <c r="B200" s="64" t="s">
        <v>32</v>
      </c>
      <c r="C200" s="65" t="s">
        <v>32</v>
      </c>
      <c r="D200" s="65" t="s">
        <v>32</v>
      </c>
      <c r="E200" s="65" t="s">
        <v>32</v>
      </c>
      <c r="F200" s="65" t="n">
        <v>4</v>
      </c>
      <c r="G200" s="65" t="n">
        <v>4</v>
      </c>
      <c r="H200" s="65" t="n">
        <v>7</v>
      </c>
      <c r="I200" s="65" t="n">
        <v>6</v>
      </c>
      <c r="J200" s="65" t="n">
        <v>7</v>
      </c>
      <c r="K200" s="65" t="s">
        <v>32</v>
      </c>
      <c r="L200" s="65" t="n">
        <v>28</v>
      </c>
    </row>
    <row r="201" customFormat="false" ht="11.25" hidden="false" customHeight="false" outlineLevel="0" collapsed="false">
      <c r="A201" s="35" t="str">
        <f aca="false">A96</f>
        <v>Tropical diseases</v>
      </c>
      <c r="B201" s="64" t="s">
        <v>32</v>
      </c>
      <c r="C201" s="65" t="n">
        <v>1</v>
      </c>
      <c r="D201" s="65" t="n">
        <v>2</v>
      </c>
      <c r="E201" s="65" t="s">
        <v>32</v>
      </c>
      <c r="F201" s="65" t="s">
        <v>32</v>
      </c>
      <c r="G201" s="65" t="s">
        <v>32</v>
      </c>
      <c r="H201" s="65" t="n">
        <v>1</v>
      </c>
      <c r="I201" s="65" t="n">
        <v>2</v>
      </c>
      <c r="J201" s="65" t="n">
        <v>1</v>
      </c>
      <c r="K201" s="65" t="n">
        <v>1</v>
      </c>
      <c r="L201" s="65" t="n">
        <v>8</v>
      </c>
    </row>
    <row r="202" customFormat="false" ht="11.25" hidden="false" customHeight="false" outlineLevel="0" collapsed="false">
      <c r="A202" s="35" t="str">
        <f aca="false">A97</f>
        <v>Urology</v>
      </c>
      <c r="B202" s="64" t="s">
        <v>32</v>
      </c>
      <c r="C202" s="65" t="n">
        <v>12</v>
      </c>
      <c r="D202" s="65" t="n">
        <v>22</v>
      </c>
      <c r="E202" s="65" t="n">
        <v>35</v>
      </c>
      <c r="F202" s="65" t="n">
        <v>65</v>
      </c>
      <c r="G202" s="65" t="n">
        <v>68</v>
      </c>
      <c r="H202" s="65" t="n">
        <v>79</v>
      </c>
      <c r="I202" s="65" t="n">
        <v>94</v>
      </c>
      <c r="J202" s="65" t="n">
        <v>53</v>
      </c>
      <c r="K202" s="65" t="n">
        <v>51</v>
      </c>
      <c r="L202" s="65" t="n">
        <v>479</v>
      </c>
    </row>
    <row r="203" customFormat="false" ht="11.25" hidden="false" customHeight="false" outlineLevel="0" collapsed="false">
      <c r="A203" s="35" t="str">
        <f aca="false">A98</f>
        <v>Vasculoneurology</v>
      </c>
      <c r="B203" s="64" t="s">
        <v>32</v>
      </c>
      <c r="C203" s="65" t="n">
        <v>4</v>
      </c>
      <c r="D203" s="65" t="n">
        <v>4</v>
      </c>
      <c r="E203" s="65" t="n">
        <v>3</v>
      </c>
      <c r="F203" s="65" t="n">
        <v>1</v>
      </c>
      <c r="G203" s="65" t="n">
        <v>3</v>
      </c>
      <c r="H203" s="65" t="n">
        <v>6</v>
      </c>
      <c r="I203" s="65" t="n">
        <v>2</v>
      </c>
      <c r="J203" s="65" t="n">
        <v>3</v>
      </c>
      <c r="K203" s="65" t="n">
        <v>2</v>
      </c>
      <c r="L203" s="65" t="n">
        <v>28</v>
      </c>
    </row>
    <row r="204" customFormat="false" ht="11.25" hidden="false" customHeight="false" outlineLevel="0" collapsed="false">
      <c r="A204" s="35" t="str">
        <f aca="false">A99</f>
        <v>Vasculosurgery</v>
      </c>
      <c r="B204" s="64" t="s">
        <v>32</v>
      </c>
      <c r="C204" s="65" t="s">
        <v>32</v>
      </c>
      <c r="D204" s="65" t="s">
        <v>32</v>
      </c>
      <c r="E204" s="65" t="s">
        <v>32</v>
      </c>
      <c r="F204" s="65" t="s">
        <v>32</v>
      </c>
      <c r="G204" s="65" t="s">
        <v>32</v>
      </c>
      <c r="H204" s="65" t="s">
        <v>32</v>
      </c>
      <c r="I204" s="65" t="s">
        <v>32</v>
      </c>
      <c r="J204" s="65" t="s">
        <v>32</v>
      </c>
      <c r="K204" s="65" t="s">
        <v>32</v>
      </c>
      <c r="L204" s="65" t="s">
        <v>32</v>
      </c>
    </row>
    <row r="205" customFormat="false" ht="11.25" hidden="false" customHeight="false" outlineLevel="0" collapsed="false">
      <c r="A205" s="43" t="str">
        <f aca="false">A100</f>
        <v>All of physician specialisations</v>
      </c>
      <c r="B205" s="69" t="n">
        <f aca="false">SUM(B110:B204)</f>
        <v>2392</v>
      </c>
      <c r="C205" s="69" t="n">
        <f aca="false">SUM(C110:C204)</f>
        <v>2087</v>
      </c>
      <c r="D205" s="69" t="n">
        <f aca="false">SUM(D110:D204)</f>
        <v>2100</v>
      </c>
      <c r="E205" s="69" t="n">
        <f aca="false">SUM(E110:E204)</f>
        <v>2321</v>
      </c>
      <c r="F205" s="69" t="n">
        <f aca="false">SUM(F110:F204)</f>
        <v>2345</v>
      </c>
      <c r="G205" s="69" t="n">
        <f aca="false">SUM(G110:G204)</f>
        <v>2882</v>
      </c>
      <c r="H205" s="69" t="n">
        <f aca="false">SUM(H110:H204)</f>
        <v>3549</v>
      </c>
      <c r="I205" s="69" t="n">
        <f aca="false">SUM(I110:I204)</f>
        <v>3785</v>
      </c>
      <c r="J205" s="69" t="n">
        <f aca="false">SUM(J110:J204)</f>
        <v>2404</v>
      </c>
      <c r="K205" s="69" t="n">
        <f aca="false">SUM(K110:K204)</f>
        <v>1954</v>
      </c>
      <c r="L205" s="69" t="n">
        <f aca="false">SUM(L110:L204)</f>
        <v>25819</v>
      </c>
    </row>
    <row r="206" customFormat="false" ht="11.25" hidden="false" customHeight="false" outlineLevel="0" collapsed="false">
      <c r="A206" s="35" t="str">
        <f aca="false">A101</f>
        <v>Dentoalveolar surgery</v>
      </c>
      <c r="B206" s="64" t="n">
        <v>712</v>
      </c>
      <c r="C206" s="65" t="n">
        <v>229</v>
      </c>
      <c r="D206" s="65" t="n">
        <v>89</v>
      </c>
      <c r="E206" s="65" t="n">
        <v>28</v>
      </c>
      <c r="F206" s="65" t="n">
        <v>10</v>
      </c>
      <c r="G206" s="65" t="n">
        <v>11</v>
      </c>
      <c r="H206" s="65" t="n">
        <v>9</v>
      </c>
      <c r="I206" s="65" t="n">
        <v>4</v>
      </c>
      <c r="J206" s="65" t="n">
        <v>7</v>
      </c>
      <c r="K206" s="65" t="n">
        <v>3</v>
      </c>
      <c r="L206" s="65" t="n">
        <v>1102</v>
      </c>
    </row>
    <row r="207" customFormat="false" ht="11.25" hidden="false" customHeight="false" outlineLevel="0" collapsed="false">
      <c r="A207" s="35" t="str">
        <f aca="false">A102</f>
        <v>Endodontic and prosthetic dentistry</v>
      </c>
      <c r="B207" s="64" t="n">
        <v>24</v>
      </c>
      <c r="C207" s="65" t="n">
        <v>38</v>
      </c>
      <c r="D207" s="65" t="n">
        <v>27</v>
      </c>
      <c r="E207" s="65" t="n">
        <v>29</v>
      </c>
      <c r="F207" s="65" t="n">
        <v>11</v>
      </c>
      <c r="G207" s="65" t="n">
        <v>8</v>
      </c>
      <c r="H207" s="65" t="n">
        <v>9</v>
      </c>
      <c r="I207" s="65" t="n">
        <v>5</v>
      </c>
      <c r="J207" s="65" t="n">
        <v>4</v>
      </c>
      <c r="K207" s="65" t="n">
        <v>8</v>
      </c>
      <c r="L207" s="65" t="n">
        <v>163</v>
      </c>
    </row>
    <row r="208" customFormat="false" ht="11.25" hidden="false" customHeight="false" outlineLevel="0" collapsed="false">
      <c r="A208" s="35" t="str">
        <f aca="false">A103</f>
        <v>General dentistry</v>
      </c>
      <c r="B208" s="64" t="n">
        <v>33</v>
      </c>
      <c r="C208" s="65" t="n">
        <v>70</v>
      </c>
      <c r="D208" s="65" t="n">
        <v>54</v>
      </c>
      <c r="E208" s="65" t="n">
        <v>56</v>
      </c>
      <c r="F208" s="65" t="n">
        <v>61</v>
      </c>
      <c r="G208" s="65" t="n">
        <v>53</v>
      </c>
      <c r="H208" s="65" t="n">
        <v>32</v>
      </c>
      <c r="I208" s="65" t="n">
        <v>31</v>
      </c>
      <c r="J208" s="65" t="n">
        <v>18</v>
      </c>
      <c r="K208" s="65" t="n">
        <v>12</v>
      </c>
      <c r="L208" s="65" t="n">
        <v>420</v>
      </c>
    </row>
    <row r="209" customFormat="false" ht="11.25" hidden="false" customHeight="false" outlineLevel="0" collapsed="false">
      <c r="A209" s="35" t="str">
        <f aca="false">A104</f>
        <v>Orthodontics</v>
      </c>
      <c r="B209" s="64" t="n">
        <v>10</v>
      </c>
      <c r="C209" s="65" t="n">
        <v>10</v>
      </c>
      <c r="D209" s="65" t="n">
        <v>10</v>
      </c>
      <c r="E209" s="65" t="n">
        <v>14</v>
      </c>
      <c r="F209" s="65" t="n">
        <v>25</v>
      </c>
      <c r="G209" s="65" t="n">
        <v>26</v>
      </c>
      <c r="H209" s="65" t="n">
        <v>40</v>
      </c>
      <c r="I209" s="65" t="n">
        <v>35</v>
      </c>
      <c r="J209" s="65" t="n">
        <v>17</v>
      </c>
      <c r="K209" s="65" t="n">
        <v>17</v>
      </c>
      <c r="L209" s="65" t="n">
        <v>204</v>
      </c>
    </row>
    <row r="210" customFormat="false" ht="11.25" hidden="false" customHeight="false" outlineLevel="0" collapsed="false">
      <c r="A210" s="35" t="str">
        <f aca="false">A105</f>
        <v>Paediatric dentistry</v>
      </c>
      <c r="B210" s="64" t="n">
        <v>70</v>
      </c>
      <c r="C210" s="65" t="n">
        <v>152</v>
      </c>
      <c r="D210" s="65" t="n">
        <v>222</v>
      </c>
      <c r="E210" s="65" t="n">
        <v>330</v>
      </c>
      <c r="F210" s="65" t="n">
        <v>356</v>
      </c>
      <c r="G210" s="65" t="n">
        <v>385</v>
      </c>
      <c r="H210" s="65" t="n">
        <v>280</v>
      </c>
      <c r="I210" s="65" t="n">
        <v>355</v>
      </c>
      <c r="J210" s="65" t="n">
        <v>250</v>
      </c>
      <c r="K210" s="65" t="n">
        <v>237</v>
      </c>
      <c r="L210" s="65" t="n">
        <v>2637</v>
      </c>
    </row>
    <row r="211" customFormat="false" ht="11.25" hidden="false" customHeight="false" outlineLevel="0" collapsed="false">
      <c r="A211" s="35" t="str">
        <f aca="false">A106</f>
        <v>Parodontology</v>
      </c>
      <c r="B211" s="64" t="n">
        <v>15</v>
      </c>
      <c r="C211" s="65" t="n">
        <v>17</v>
      </c>
      <c r="D211" s="65" t="n">
        <v>11</v>
      </c>
      <c r="E211" s="65" t="n">
        <v>8</v>
      </c>
      <c r="F211" s="65" t="n">
        <v>1</v>
      </c>
      <c r="G211" s="65" t="n">
        <v>6</v>
      </c>
      <c r="H211" s="65" t="n">
        <v>1</v>
      </c>
      <c r="I211" s="65" t="n">
        <v>1</v>
      </c>
      <c r="J211" s="65" t="n">
        <v>2</v>
      </c>
      <c r="K211" s="65" t="n">
        <v>1</v>
      </c>
      <c r="L211" s="65" t="n">
        <v>63</v>
      </c>
    </row>
    <row r="212" customFormat="false" ht="11.25" hidden="false" customHeight="false" outlineLevel="0" collapsed="false">
      <c r="A212" s="43" t="str">
        <f aca="false">A107</f>
        <v>All of dentist specialisation</v>
      </c>
      <c r="B212" s="69" t="n">
        <f aca="false">SUM(B206:B211)</f>
        <v>864</v>
      </c>
      <c r="C212" s="69" t="n">
        <f aca="false">SUM(C206:C211)</f>
        <v>516</v>
      </c>
      <c r="D212" s="69" t="n">
        <f aca="false">SUM(D206:D211)</f>
        <v>413</v>
      </c>
      <c r="E212" s="69" t="n">
        <f aca="false">SUM(E206:E211)</f>
        <v>465</v>
      </c>
      <c r="F212" s="69" t="n">
        <f aca="false">SUM(F206:F211)</f>
        <v>464</v>
      </c>
      <c r="G212" s="69" t="n">
        <f aca="false">SUM(G206:G211)</f>
        <v>489</v>
      </c>
      <c r="H212" s="69" t="n">
        <f aca="false">SUM(H206:H211)</f>
        <v>371</v>
      </c>
      <c r="I212" s="69" t="n">
        <f aca="false">SUM(I206:I211)</f>
        <v>431</v>
      </c>
      <c r="J212" s="69" t="n">
        <f aca="false">SUM(J206:J211)</f>
        <v>298</v>
      </c>
      <c r="K212" s="69" t="n">
        <f aca="false">SUM(K206:K211)</f>
        <v>278</v>
      </c>
      <c r="L212" s="69" t="n">
        <f aca="false">SUM(L206:L211)</f>
        <v>4589</v>
      </c>
    </row>
    <row r="213" s="70" customFormat="true" ht="22.5" hidden="false" customHeight="false" outlineLevel="0" collapsed="false">
      <c r="A213" s="71" t="str">
        <f aca="false">A108</f>
        <v>All of physician  and dentist specialisations</v>
      </c>
      <c r="B213" s="69" t="n">
        <f aca="false">SUM(B212,B205)</f>
        <v>3256</v>
      </c>
      <c r="C213" s="69" t="n">
        <f aca="false">SUM(C212,C205)</f>
        <v>2603</v>
      </c>
      <c r="D213" s="69" t="n">
        <f aca="false">SUM(D212,D205)</f>
        <v>2513</v>
      </c>
      <c r="E213" s="69" t="n">
        <f aca="false">SUM(E212,E205)</f>
        <v>2786</v>
      </c>
      <c r="F213" s="69" t="n">
        <f aca="false">SUM(F212,F205)</f>
        <v>2809</v>
      </c>
      <c r="G213" s="69" t="n">
        <f aca="false">SUM(G212,G205)</f>
        <v>3371</v>
      </c>
      <c r="H213" s="69" t="n">
        <f aca="false">SUM(H212,H205)</f>
        <v>3920</v>
      </c>
      <c r="I213" s="69" t="n">
        <f aca="false">SUM(I212,I205)</f>
        <v>4216</v>
      </c>
      <c r="J213" s="69" t="n">
        <f aca="false">SUM(J212,J205)</f>
        <v>2702</v>
      </c>
      <c r="K213" s="69" t="n">
        <f aca="false">SUM(K212,K205)</f>
        <v>2232</v>
      </c>
      <c r="L213" s="69" t="n">
        <f aca="false">SUM(L212,L205)</f>
        <v>30408</v>
      </c>
    </row>
    <row r="214" customFormat="false" ht="11.25" hidden="false" customHeight="true" outlineLevel="0" collapsed="false">
      <c r="A214" s="72" t="s">
        <v>252</v>
      </c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</row>
    <row r="215" customFormat="false" ht="11.25" hidden="false" customHeight="false" outlineLevel="0" collapsed="false">
      <c r="A215" s="35" t="s">
        <v>31</v>
      </c>
      <c r="B215" s="64" t="s">
        <v>32</v>
      </c>
      <c r="C215" s="64" t="n">
        <v>1</v>
      </c>
      <c r="D215" s="64" t="n">
        <v>4</v>
      </c>
      <c r="E215" s="64" t="n">
        <v>6</v>
      </c>
      <c r="F215" s="64" t="n">
        <v>13</v>
      </c>
      <c r="G215" s="64" t="n">
        <v>25</v>
      </c>
      <c r="H215" s="64" t="n">
        <v>25</v>
      </c>
      <c r="I215" s="64" t="n">
        <v>21</v>
      </c>
      <c r="J215" s="64" t="n">
        <v>29</v>
      </c>
      <c r="K215" s="64" t="n">
        <v>37</v>
      </c>
      <c r="L215" s="64" t="n">
        <v>161</v>
      </c>
    </row>
    <row r="216" customFormat="false" ht="11.25" hidden="false" customHeight="false" outlineLevel="0" collapsed="false">
      <c r="A216" s="35" t="s">
        <v>253</v>
      </c>
      <c r="B216" s="64" t="s">
        <v>32</v>
      </c>
      <c r="C216" s="64" t="n">
        <v>2</v>
      </c>
      <c r="D216" s="64" t="n">
        <v>19</v>
      </c>
      <c r="E216" s="64" t="n">
        <v>31</v>
      </c>
      <c r="F216" s="64" t="n">
        <v>58</v>
      </c>
      <c r="G216" s="64" t="n">
        <v>50</v>
      </c>
      <c r="H216" s="64" t="n">
        <v>60</v>
      </c>
      <c r="I216" s="64" t="n">
        <v>53</v>
      </c>
      <c r="J216" s="64" t="n">
        <v>28</v>
      </c>
      <c r="K216" s="64" t="n">
        <v>21</v>
      </c>
      <c r="L216" s="64" t="n">
        <v>322</v>
      </c>
    </row>
    <row r="217" customFormat="false" ht="11.25" hidden="false" customHeight="false" outlineLevel="0" collapsed="false">
      <c r="A217" s="35" t="s">
        <v>207</v>
      </c>
      <c r="B217" s="64" t="n">
        <v>2</v>
      </c>
      <c r="C217" s="64" t="n">
        <v>95</v>
      </c>
      <c r="D217" s="64" t="n">
        <v>214</v>
      </c>
      <c r="E217" s="64" t="n">
        <v>230</v>
      </c>
      <c r="F217" s="64" t="n">
        <v>279</v>
      </c>
      <c r="G217" s="64" t="n">
        <v>250</v>
      </c>
      <c r="H217" s="64" t="n">
        <v>208</v>
      </c>
      <c r="I217" s="64" t="n">
        <v>180</v>
      </c>
      <c r="J217" s="64" t="n">
        <v>77</v>
      </c>
      <c r="K217" s="64" t="n">
        <v>58</v>
      </c>
      <c r="L217" s="64" t="n">
        <v>1593</v>
      </c>
    </row>
    <row r="218" customFormat="false" ht="11.25" hidden="false" customHeight="false" outlineLevel="0" collapsed="false">
      <c r="A218" s="35" t="s">
        <v>35</v>
      </c>
      <c r="B218" s="64" t="s">
        <v>32</v>
      </c>
      <c r="C218" s="64" t="s">
        <v>32</v>
      </c>
      <c r="D218" s="64" t="n">
        <v>9</v>
      </c>
      <c r="E218" s="64" t="n">
        <v>2</v>
      </c>
      <c r="F218" s="64" t="n">
        <v>6</v>
      </c>
      <c r="G218" s="64" t="n">
        <v>5</v>
      </c>
      <c r="H218" s="64" t="n">
        <v>4</v>
      </c>
      <c r="I218" s="64" t="n">
        <v>2</v>
      </c>
      <c r="J218" s="64" t="n">
        <v>5</v>
      </c>
      <c r="K218" s="64" t="n">
        <v>2</v>
      </c>
      <c r="L218" s="64" t="n">
        <v>35</v>
      </c>
    </row>
    <row r="219" customFormat="false" ht="11.25" hidden="false" customHeight="false" outlineLevel="0" collapsed="false">
      <c r="A219" s="35" t="s">
        <v>36</v>
      </c>
      <c r="B219" s="64" t="s">
        <v>32</v>
      </c>
      <c r="C219" s="64" t="s">
        <v>32</v>
      </c>
      <c r="D219" s="64" t="n">
        <v>7</v>
      </c>
      <c r="E219" s="64" t="n">
        <v>11</v>
      </c>
      <c r="F219" s="64" t="n">
        <v>42</v>
      </c>
      <c r="G219" s="64" t="n">
        <v>38</v>
      </c>
      <c r="H219" s="64" t="n">
        <v>41</v>
      </c>
      <c r="I219" s="64" t="n">
        <v>52</v>
      </c>
      <c r="J219" s="64" t="n">
        <v>40</v>
      </c>
      <c r="K219" s="64" t="n">
        <v>32</v>
      </c>
      <c r="L219" s="64" t="n">
        <v>263</v>
      </c>
    </row>
    <row r="220" customFormat="false" ht="11.25" hidden="false" customHeight="false" outlineLevel="0" collapsed="false">
      <c r="A220" s="35" t="s">
        <v>37</v>
      </c>
      <c r="B220" s="64" t="s">
        <v>32</v>
      </c>
      <c r="C220" s="64" t="n">
        <v>1</v>
      </c>
      <c r="D220" s="64" t="n">
        <v>2</v>
      </c>
      <c r="E220" s="64" t="n">
        <v>3</v>
      </c>
      <c r="F220" s="64" t="n">
        <v>4</v>
      </c>
      <c r="G220" s="64" t="n">
        <v>8</v>
      </c>
      <c r="H220" s="64" t="n">
        <v>6</v>
      </c>
      <c r="I220" s="64" t="n">
        <v>8</v>
      </c>
      <c r="J220" s="64" t="n">
        <v>10</v>
      </c>
      <c r="K220" s="64" t="n">
        <v>7</v>
      </c>
      <c r="L220" s="64" t="n">
        <v>49</v>
      </c>
    </row>
    <row r="221" customFormat="false" ht="11.25" hidden="false" customHeight="false" outlineLevel="0" collapsed="false">
      <c r="A221" s="35" t="s">
        <v>39</v>
      </c>
      <c r="B221" s="64" t="s">
        <v>32</v>
      </c>
      <c r="C221" s="64" t="n">
        <v>34</v>
      </c>
      <c r="D221" s="64" t="n">
        <v>99</v>
      </c>
      <c r="E221" s="64" t="n">
        <v>125</v>
      </c>
      <c r="F221" s="64" t="n">
        <v>168</v>
      </c>
      <c r="G221" s="64" t="n">
        <v>141</v>
      </c>
      <c r="H221" s="64" t="n">
        <v>162</v>
      </c>
      <c r="I221" s="64" t="n">
        <v>168</v>
      </c>
      <c r="J221" s="64" t="n">
        <v>111</v>
      </c>
      <c r="K221" s="64" t="n">
        <v>94</v>
      </c>
      <c r="L221" s="64" t="n">
        <v>1102</v>
      </c>
    </row>
    <row r="222" customFormat="false" ht="11.25" hidden="false" customHeight="false" outlineLevel="0" collapsed="false">
      <c r="A222" s="35" t="s">
        <v>208</v>
      </c>
      <c r="B222" s="64" t="s">
        <v>32</v>
      </c>
      <c r="C222" s="64" t="n">
        <v>2</v>
      </c>
      <c r="D222" s="64" t="n">
        <v>6</v>
      </c>
      <c r="E222" s="64" t="n">
        <v>7</v>
      </c>
      <c r="F222" s="64" t="n">
        <v>12</v>
      </c>
      <c r="G222" s="64" t="n">
        <v>8</v>
      </c>
      <c r="H222" s="64" t="n">
        <v>10</v>
      </c>
      <c r="I222" s="64" t="n">
        <v>3</v>
      </c>
      <c r="J222" s="64" t="n">
        <v>5</v>
      </c>
      <c r="K222" s="64" t="n">
        <v>3</v>
      </c>
      <c r="L222" s="64" t="n">
        <v>56</v>
      </c>
    </row>
    <row r="223" customFormat="false" ht="11.25" hidden="false" customHeight="false" outlineLevel="0" collapsed="false">
      <c r="A223" s="35" t="s">
        <v>51</v>
      </c>
      <c r="B223" s="64" t="s">
        <v>32</v>
      </c>
      <c r="C223" s="64" t="n">
        <v>2</v>
      </c>
      <c r="D223" s="64" t="n">
        <v>8</v>
      </c>
      <c r="E223" s="64" t="n">
        <v>20</v>
      </c>
      <c r="F223" s="64" t="n">
        <v>7</v>
      </c>
      <c r="G223" s="64" t="n">
        <v>6</v>
      </c>
      <c r="H223" s="64" t="n">
        <v>8</v>
      </c>
      <c r="I223" s="64" t="n">
        <v>4</v>
      </c>
      <c r="J223" s="64" t="n">
        <v>1</v>
      </c>
      <c r="K223" s="64" t="n">
        <v>3</v>
      </c>
      <c r="L223" s="64" t="n">
        <v>59</v>
      </c>
    </row>
    <row r="224" customFormat="false" ht="11.25" hidden="false" customHeight="false" outlineLevel="0" collapsed="false">
      <c r="A224" s="35" t="s">
        <v>55</v>
      </c>
      <c r="B224" s="64" t="s">
        <v>32</v>
      </c>
      <c r="C224" s="64" t="s">
        <v>32</v>
      </c>
      <c r="D224" s="64" t="n">
        <v>5</v>
      </c>
      <c r="E224" s="64" t="n">
        <v>13</v>
      </c>
      <c r="F224" s="64" t="n">
        <v>9</v>
      </c>
      <c r="G224" s="64" t="n">
        <v>9</v>
      </c>
      <c r="H224" s="64" t="n">
        <v>7</v>
      </c>
      <c r="I224" s="64" t="n">
        <v>6</v>
      </c>
      <c r="J224" s="64" t="n">
        <v>5</v>
      </c>
      <c r="K224" s="64" t="n">
        <v>4</v>
      </c>
      <c r="L224" s="64" t="n">
        <v>58</v>
      </c>
    </row>
    <row r="225" customFormat="false" ht="11.25" hidden="false" customHeight="false" outlineLevel="0" collapsed="false">
      <c r="A225" s="35" t="s">
        <v>56</v>
      </c>
      <c r="B225" s="64" t="s">
        <v>32</v>
      </c>
      <c r="C225" s="64" t="n">
        <v>4</v>
      </c>
      <c r="D225" s="64" t="n">
        <v>31</v>
      </c>
      <c r="E225" s="64" t="n">
        <v>65</v>
      </c>
      <c r="F225" s="64" t="n">
        <v>88</v>
      </c>
      <c r="G225" s="64" t="n">
        <v>97</v>
      </c>
      <c r="H225" s="64" t="n">
        <v>99</v>
      </c>
      <c r="I225" s="64" t="n">
        <v>103</v>
      </c>
      <c r="J225" s="64" t="n">
        <v>46</v>
      </c>
      <c r="K225" s="64" t="n">
        <v>59</v>
      </c>
      <c r="L225" s="64" t="n">
        <v>592</v>
      </c>
    </row>
    <row r="226" customFormat="false" ht="11.25" hidden="false" customHeight="false" outlineLevel="0" collapsed="false">
      <c r="A226" s="35" t="s">
        <v>57</v>
      </c>
      <c r="B226" s="64" t="s">
        <v>32</v>
      </c>
      <c r="C226" s="64" t="s">
        <v>32</v>
      </c>
      <c r="D226" s="64" t="n">
        <v>5</v>
      </c>
      <c r="E226" s="64" t="n">
        <v>19</v>
      </c>
      <c r="F226" s="64" t="n">
        <v>36</v>
      </c>
      <c r="G226" s="64" t="n">
        <v>51</v>
      </c>
      <c r="H226" s="64" t="n">
        <v>46</v>
      </c>
      <c r="I226" s="64" t="n">
        <v>29</v>
      </c>
      <c r="J226" s="64" t="n">
        <v>13</v>
      </c>
      <c r="K226" s="64" t="n">
        <v>13</v>
      </c>
      <c r="L226" s="64" t="n">
        <v>212</v>
      </c>
    </row>
    <row r="227" customFormat="false" ht="11.25" hidden="false" customHeight="false" outlineLevel="0" collapsed="false">
      <c r="A227" s="35" t="s">
        <v>209</v>
      </c>
      <c r="B227" s="64" t="s">
        <v>32</v>
      </c>
      <c r="C227" s="64" t="s">
        <v>32</v>
      </c>
      <c r="D227" s="64" t="s">
        <v>32</v>
      </c>
      <c r="E227" s="64" t="s">
        <v>32</v>
      </c>
      <c r="F227" s="64" t="n">
        <v>1</v>
      </c>
      <c r="G227" s="64" t="n">
        <v>1</v>
      </c>
      <c r="H227" s="64" t="s">
        <v>32</v>
      </c>
      <c r="I227" s="64" t="s">
        <v>32</v>
      </c>
      <c r="J227" s="64" t="s">
        <v>32</v>
      </c>
      <c r="K227" s="64" t="s">
        <v>32</v>
      </c>
      <c r="L227" s="64" t="n">
        <v>2</v>
      </c>
    </row>
    <row r="228" customFormat="false" ht="11.25" hidden="false" customHeight="false" outlineLevel="0" collapsed="false">
      <c r="A228" s="35" t="s">
        <v>210</v>
      </c>
      <c r="B228" s="64" t="s">
        <v>32</v>
      </c>
      <c r="C228" s="64" t="n">
        <v>1</v>
      </c>
      <c r="D228" s="64" t="s">
        <v>32</v>
      </c>
      <c r="E228" s="64" t="s">
        <v>32</v>
      </c>
      <c r="F228" s="64" t="s">
        <v>32</v>
      </c>
      <c r="G228" s="64" t="s">
        <v>32</v>
      </c>
      <c r="H228" s="64" t="s">
        <v>32</v>
      </c>
      <c r="I228" s="64" t="s">
        <v>32</v>
      </c>
      <c r="J228" s="64" t="s">
        <v>32</v>
      </c>
      <c r="K228" s="64" t="s">
        <v>32</v>
      </c>
      <c r="L228" s="64" t="n">
        <v>1</v>
      </c>
    </row>
    <row r="229" customFormat="false" ht="11.25" hidden="false" customHeight="false" outlineLevel="0" collapsed="false">
      <c r="A229" s="35" t="s">
        <v>63</v>
      </c>
      <c r="B229" s="64" t="n">
        <v>1</v>
      </c>
      <c r="C229" s="64" t="n">
        <v>32</v>
      </c>
      <c r="D229" s="64" t="n">
        <v>47</v>
      </c>
      <c r="E229" s="64" t="n">
        <v>62</v>
      </c>
      <c r="F229" s="64" t="n">
        <v>79</v>
      </c>
      <c r="G229" s="64" t="n">
        <v>86</v>
      </c>
      <c r="H229" s="64" t="n">
        <v>99</v>
      </c>
      <c r="I229" s="64" t="n">
        <v>97</v>
      </c>
      <c r="J229" s="64" t="n">
        <v>54</v>
      </c>
      <c r="K229" s="64" t="n">
        <v>82</v>
      </c>
      <c r="L229" s="64" t="n">
        <v>639</v>
      </c>
    </row>
    <row r="230" customFormat="false" ht="11.25" hidden="false" customHeight="false" outlineLevel="0" collapsed="false">
      <c r="A230" s="35" t="s">
        <v>211</v>
      </c>
      <c r="B230" s="64" t="s">
        <v>32</v>
      </c>
      <c r="C230" s="64" t="s">
        <v>32</v>
      </c>
      <c r="D230" s="64" t="n">
        <v>1</v>
      </c>
      <c r="E230" s="64" t="n">
        <v>2</v>
      </c>
      <c r="F230" s="64" t="n">
        <v>2</v>
      </c>
      <c r="G230" s="64" t="n">
        <v>1</v>
      </c>
      <c r="H230" s="64" t="s">
        <v>32</v>
      </c>
      <c r="I230" s="64" t="s">
        <v>32</v>
      </c>
      <c r="J230" s="64" t="s">
        <v>32</v>
      </c>
      <c r="K230" s="64" t="n">
        <v>1</v>
      </c>
      <c r="L230" s="64" t="n">
        <v>7</v>
      </c>
    </row>
    <row r="231" customFormat="false" ht="11.25" hidden="false" customHeight="false" outlineLevel="0" collapsed="false">
      <c r="A231" s="35" t="s">
        <v>64</v>
      </c>
      <c r="B231" s="64" t="s">
        <v>32</v>
      </c>
      <c r="C231" s="64" t="s">
        <v>32</v>
      </c>
      <c r="D231" s="64" t="n">
        <v>5</v>
      </c>
      <c r="E231" s="64" t="n">
        <v>8</v>
      </c>
      <c r="F231" s="64" t="n">
        <v>22</v>
      </c>
      <c r="G231" s="64" t="n">
        <v>27</v>
      </c>
      <c r="H231" s="64" t="n">
        <v>19</v>
      </c>
      <c r="I231" s="64" t="n">
        <v>26</v>
      </c>
      <c r="J231" s="64" t="n">
        <v>17</v>
      </c>
      <c r="K231" s="64" t="n">
        <v>26</v>
      </c>
      <c r="L231" s="64" t="n">
        <v>150</v>
      </c>
    </row>
    <row r="232" customFormat="false" ht="11.25" hidden="false" customHeight="false" outlineLevel="0" collapsed="false">
      <c r="A232" s="35" t="s">
        <v>212</v>
      </c>
      <c r="B232" s="64" t="s">
        <v>32</v>
      </c>
      <c r="C232" s="64" t="s">
        <v>32</v>
      </c>
      <c r="D232" s="64" t="s">
        <v>32</v>
      </c>
      <c r="E232" s="64" t="n">
        <v>10</v>
      </c>
      <c r="F232" s="64" t="n">
        <v>19</v>
      </c>
      <c r="G232" s="64" t="n">
        <v>19</v>
      </c>
      <c r="H232" s="64" t="n">
        <v>13</v>
      </c>
      <c r="I232" s="64" t="n">
        <v>6</v>
      </c>
      <c r="J232" s="64" t="n">
        <v>3</v>
      </c>
      <c r="K232" s="64" t="n">
        <v>5</v>
      </c>
      <c r="L232" s="64" t="n">
        <v>75</v>
      </c>
    </row>
    <row r="233" customFormat="false" ht="11.25" hidden="false" customHeight="false" outlineLevel="0" collapsed="false">
      <c r="A233" s="35" t="s">
        <v>66</v>
      </c>
      <c r="B233" s="64" t="s">
        <v>32</v>
      </c>
      <c r="C233" s="64" t="n">
        <v>2</v>
      </c>
      <c r="D233" s="64" t="n">
        <v>38</v>
      </c>
      <c r="E233" s="64" t="n">
        <v>47</v>
      </c>
      <c r="F233" s="64" t="n">
        <v>51</v>
      </c>
      <c r="G233" s="64" t="n">
        <v>35</v>
      </c>
      <c r="H233" s="64" t="n">
        <v>37</v>
      </c>
      <c r="I233" s="64" t="n">
        <v>42</v>
      </c>
      <c r="J233" s="64" t="n">
        <v>15</v>
      </c>
      <c r="K233" s="64" t="n">
        <v>24</v>
      </c>
      <c r="L233" s="64" t="n">
        <v>291</v>
      </c>
    </row>
    <row r="234" customFormat="false" ht="11.25" hidden="false" customHeight="false" outlineLevel="0" collapsed="false">
      <c r="A234" s="35" t="s">
        <v>213</v>
      </c>
      <c r="B234" s="64" t="n">
        <v>19</v>
      </c>
      <c r="C234" s="64" t="n">
        <v>210</v>
      </c>
      <c r="D234" s="64" t="n">
        <v>378</v>
      </c>
      <c r="E234" s="64" t="n">
        <v>447</v>
      </c>
      <c r="F234" s="64" t="n">
        <v>533</v>
      </c>
      <c r="G234" s="64" t="n">
        <v>595</v>
      </c>
      <c r="H234" s="64" t="n">
        <v>772</v>
      </c>
      <c r="I234" s="64" t="n">
        <v>941</v>
      </c>
      <c r="J234" s="64" t="n">
        <v>713</v>
      </c>
      <c r="K234" s="64" t="n">
        <v>729</v>
      </c>
      <c r="L234" s="64" t="n">
        <v>5337</v>
      </c>
    </row>
    <row r="235" customFormat="false" ht="11.25" hidden="false" customHeight="false" outlineLevel="0" collapsed="false">
      <c r="A235" s="35" t="s">
        <v>69</v>
      </c>
      <c r="B235" s="64" t="s">
        <v>32</v>
      </c>
      <c r="C235" s="64" t="n">
        <v>7</v>
      </c>
      <c r="D235" s="64" t="n">
        <v>13</v>
      </c>
      <c r="E235" s="64" t="n">
        <v>7</v>
      </c>
      <c r="F235" s="64" t="n">
        <v>13</v>
      </c>
      <c r="G235" s="64" t="n">
        <v>20</v>
      </c>
      <c r="H235" s="64" t="n">
        <v>18</v>
      </c>
      <c r="I235" s="64" t="n">
        <v>15</v>
      </c>
      <c r="J235" s="64" t="n">
        <v>12</v>
      </c>
      <c r="K235" s="64" t="n">
        <v>9</v>
      </c>
      <c r="L235" s="64" t="n">
        <v>114</v>
      </c>
    </row>
    <row r="236" customFormat="false" ht="11.25" hidden="false" customHeight="false" outlineLevel="0" collapsed="false">
      <c r="A236" s="35" t="s">
        <v>70</v>
      </c>
      <c r="B236" s="64" t="s">
        <v>32</v>
      </c>
      <c r="C236" s="64" t="s">
        <v>32</v>
      </c>
      <c r="D236" s="64" t="n">
        <v>1</v>
      </c>
      <c r="E236" s="64" t="n">
        <v>6</v>
      </c>
      <c r="F236" s="64" t="n">
        <v>5</v>
      </c>
      <c r="G236" s="64" t="n">
        <v>9</v>
      </c>
      <c r="H236" s="64" t="n">
        <v>12</v>
      </c>
      <c r="I236" s="64" t="n">
        <v>7</v>
      </c>
      <c r="J236" s="64" t="n">
        <v>10</v>
      </c>
      <c r="K236" s="64" t="n">
        <v>8</v>
      </c>
      <c r="L236" s="64" t="n">
        <v>58</v>
      </c>
    </row>
    <row r="237" customFormat="false" ht="11.25" hidden="false" customHeight="false" outlineLevel="0" collapsed="false">
      <c r="A237" s="35" t="s">
        <v>71</v>
      </c>
      <c r="B237" s="64" t="s">
        <v>32</v>
      </c>
      <c r="C237" s="64" t="n">
        <v>11</v>
      </c>
      <c r="D237" s="64" t="n">
        <v>47</v>
      </c>
      <c r="E237" s="64" t="n">
        <v>60</v>
      </c>
      <c r="F237" s="64" t="n">
        <v>76</v>
      </c>
      <c r="G237" s="64" t="n">
        <v>100</v>
      </c>
      <c r="H237" s="64" t="n">
        <v>109</v>
      </c>
      <c r="I237" s="64" t="n">
        <v>94</v>
      </c>
      <c r="J237" s="64" t="n">
        <v>57</v>
      </c>
      <c r="K237" s="64" t="n">
        <v>75</v>
      </c>
      <c r="L237" s="64" t="n">
        <v>629</v>
      </c>
    </row>
    <row r="238" customFormat="false" ht="11.25" hidden="false" customHeight="false" outlineLevel="0" collapsed="false">
      <c r="A238" s="35" t="s">
        <v>72</v>
      </c>
      <c r="B238" s="64" t="n">
        <v>3713</v>
      </c>
      <c r="C238" s="64" t="n">
        <v>2122</v>
      </c>
      <c r="D238" s="64" t="n">
        <v>681</v>
      </c>
      <c r="E238" s="64" t="n">
        <v>184</v>
      </c>
      <c r="F238" s="64" t="n">
        <v>78</v>
      </c>
      <c r="G238" s="64" t="n">
        <v>65</v>
      </c>
      <c r="H238" s="64" t="n">
        <v>49</v>
      </c>
      <c r="I238" s="64" t="n">
        <v>33</v>
      </c>
      <c r="J238" s="64" t="n">
        <v>13</v>
      </c>
      <c r="K238" s="64" t="n">
        <v>56</v>
      </c>
      <c r="L238" s="64" t="n">
        <v>6994</v>
      </c>
    </row>
    <row r="239" customFormat="false" ht="11.25" hidden="false" customHeight="false" outlineLevel="0" collapsed="false">
      <c r="A239" s="35" t="s">
        <v>73</v>
      </c>
      <c r="B239" s="64" t="s">
        <v>32</v>
      </c>
      <c r="C239" s="64" t="n">
        <v>2</v>
      </c>
      <c r="D239" s="64" t="n">
        <v>8</v>
      </c>
      <c r="E239" s="64" t="n">
        <v>3</v>
      </c>
      <c r="F239" s="64" t="n">
        <v>6</v>
      </c>
      <c r="G239" s="64" t="n">
        <v>12</v>
      </c>
      <c r="H239" s="64" t="n">
        <v>17</v>
      </c>
      <c r="I239" s="64" t="n">
        <v>16</v>
      </c>
      <c r="J239" s="64" t="n">
        <v>11</v>
      </c>
      <c r="K239" s="64" t="n">
        <v>12</v>
      </c>
      <c r="L239" s="64" t="n">
        <v>87</v>
      </c>
    </row>
    <row r="240" customFormat="false" ht="11.25" hidden="false" customHeight="false" outlineLevel="0" collapsed="false">
      <c r="A240" s="35" t="s">
        <v>74</v>
      </c>
      <c r="B240" s="64" t="s">
        <v>32</v>
      </c>
      <c r="C240" s="64" t="s">
        <v>32</v>
      </c>
      <c r="D240" s="64" t="n">
        <v>1</v>
      </c>
      <c r="E240" s="64" t="n">
        <v>7</v>
      </c>
      <c r="F240" s="64" t="n">
        <v>1</v>
      </c>
      <c r="G240" s="64" t="n">
        <v>3</v>
      </c>
      <c r="H240" s="64" t="n">
        <v>6</v>
      </c>
      <c r="I240" s="64" t="n">
        <v>1</v>
      </c>
      <c r="J240" s="64" t="n">
        <v>2</v>
      </c>
      <c r="K240" s="64" t="s">
        <v>32</v>
      </c>
      <c r="L240" s="64" t="n">
        <v>21</v>
      </c>
    </row>
    <row r="241" customFormat="false" ht="11.25" hidden="false" customHeight="false" outlineLevel="0" collapsed="false">
      <c r="A241" s="35" t="s">
        <v>75</v>
      </c>
      <c r="B241" s="64" t="n">
        <v>1</v>
      </c>
      <c r="C241" s="64" t="n">
        <v>7</v>
      </c>
      <c r="D241" s="64" t="n">
        <v>12</v>
      </c>
      <c r="E241" s="64" t="n">
        <v>24</v>
      </c>
      <c r="F241" s="64" t="n">
        <v>27</v>
      </c>
      <c r="G241" s="64" t="n">
        <v>26</v>
      </c>
      <c r="H241" s="64" t="n">
        <v>42</v>
      </c>
      <c r="I241" s="64" t="n">
        <v>27</v>
      </c>
      <c r="J241" s="64" t="n">
        <v>22</v>
      </c>
      <c r="K241" s="64" t="n">
        <v>22</v>
      </c>
      <c r="L241" s="64" t="n">
        <v>210</v>
      </c>
    </row>
    <row r="242" customFormat="false" ht="11.25" hidden="false" customHeight="false" outlineLevel="0" collapsed="false">
      <c r="A242" s="35" t="s">
        <v>76</v>
      </c>
      <c r="B242" s="64" t="s">
        <v>32</v>
      </c>
      <c r="C242" s="64" t="s">
        <v>32</v>
      </c>
      <c r="D242" s="64" t="n">
        <v>8</v>
      </c>
      <c r="E242" s="64" t="n">
        <v>17</v>
      </c>
      <c r="F242" s="64" t="n">
        <v>18</v>
      </c>
      <c r="G242" s="64" t="n">
        <v>16</v>
      </c>
      <c r="H242" s="64" t="n">
        <v>39</v>
      </c>
      <c r="I242" s="64" t="n">
        <v>21</v>
      </c>
      <c r="J242" s="64" t="n">
        <v>10</v>
      </c>
      <c r="K242" s="64" t="n">
        <v>11</v>
      </c>
      <c r="L242" s="64" t="n">
        <v>140</v>
      </c>
    </row>
    <row r="243" customFormat="false" ht="11.25" hidden="false" customHeight="false" outlineLevel="0" collapsed="false">
      <c r="A243" s="35" t="s">
        <v>77</v>
      </c>
      <c r="B243" s="64" t="s">
        <v>32</v>
      </c>
      <c r="C243" s="64" t="s">
        <v>32</v>
      </c>
      <c r="D243" s="64" t="n">
        <v>9</v>
      </c>
      <c r="E243" s="64" t="n">
        <v>21</v>
      </c>
      <c r="F243" s="64" t="n">
        <v>28</v>
      </c>
      <c r="G243" s="64" t="n">
        <v>56</v>
      </c>
      <c r="H243" s="64" t="n">
        <v>85</v>
      </c>
      <c r="I243" s="64" t="n">
        <v>79</v>
      </c>
      <c r="J243" s="64" t="n">
        <v>43</v>
      </c>
      <c r="K243" s="64" t="n">
        <v>27</v>
      </c>
      <c r="L243" s="64" t="n">
        <v>348</v>
      </c>
    </row>
    <row r="244" customFormat="false" ht="11.25" hidden="false" customHeight="false" outlineLevel="0" collapsed="false">
      <c r="A244" s="35" t="s">
        <v>81</v>
      </c>
      <c r="B244" s="64" t="s">
        <v>32</v>
      </c>
      <c r="C244" s="64" t="n">
        <v>19</v>
      </c>
      <c r="D244" s="64" t="n">
        <v>24</v>
      </c>
      <c r="E244" s="64" t="n">
        <v>21</v>
      </c>
      <c r="F244" s="64" t="n">
        <v>19</v>
      </c>
      <c r="G244" s="64" t="n">
        <v>30</v>
      </c>
      <c r="H244" s="64" t="n">
        <v>43</v>
      </c>
      <c r="I244" s="64" t="n">
        <v>38</v>
      </c>
      <c r="J244" s="64" t="n">
        <v>23</v>
      </c>
      <c r="K244" s="64" t="n">
        <v>27</v>
      </c>
      <c r="L244" s="64" t="n">
        <v>244</v>
      </c>
    </row>
    <row r="245" customFormat="false" ht="11.25" hidden="false" customHeight="false" outlineLevel="0" collapsed="false">
      <c r="A245" s="35" t="s">
        <v>82</v>
      </c>
      <c r="B245" s="64" t="s">
        <v>32</v>
      </c>
      <c r="C245" s="64" t="n">
        <v>2</v>
      </c>
      <c r="D245" s="64" t="n">
        <v>4</v>
      </c>
      <c r="E245" s="64" t="n">
        <v>11</v>
      </c>
      <c r="F245" s="64" t="n">
        <v>1</v>
      </c>
      <c r="G245" s="64" t="n">
        <v>2</v>
      </c>
      <c r="H245" s="64" t="n">
        <v>1</v>
      </c>
      <c r="I245" s="64" t="n">
        <v>1</v>
      </c>
      <c r="J245" s="64" t="s">
        <v>32</v>
      </c>
      <c r="K245" s="64" t="s">
        <v>32</v>
      </c>
      <c r="L245" s="64" t="n">
        <v>22</v>
      </c>
    </row>
    <row r="246" customFormat="false" ht="11.25" hidden="false" customHeight="false" outlineLevel="0" collapsed="false">
      <c r="A246" s="35" t="s">
        <v>83</v>
      </c>
      <c r="B246" s="64" t="n">
        <v>3</v>
      </c>
      <c r="C246" s="64" t="n">
        <v>178</v>
      </c>
      <c r="D246" s="64" t="n">
        <v>358</v>
      </c>
      <c r="E246" s="64" t="n">
        <v>506</v>
      </c>
      <c r="F246" s="64" t="n">
        <v>522</v>
      </c>
      <c r="G246" s="64" t="n">
        <v>605</v>
      </c>
      <c r="H246" s="64" t="n">
        <v>800</v>
      </c>
      <c r="I246" s="64" t="n">
        <v>808</v>
      </c>
      <c r="J246" s="64" t="n">
        <v>566</v>
      </c>
      <c r="K246" s="64" t="n">
        <v>622</v>
      </c>
      <c r="L246" s="64" t="n">
        <v>4968</v>
      </c>
    </row>
    <row r="247" customFormat="false" ht="11.25" hidden="false" customHeight="false" outlineLevel="0" collapsed="false">
      <c r="A247" s="35" t="s">
        <v>214</v>
      </c>
      <c r="B247" s="64" t="s">
        <v>32</v>
      </c>
      <c r="C247" s="64" t="s">
        <v>32</v>
      </c>
      <c r="D247" s="64" t="n">
        <v>5</v>
      </c>
      <c r="E247" s="64" t="n">
        <v>15</v>
      </c>
      <c r="F247" s="64" t="n">
        <v>19</v>
      </c>
      <c r="G247" s="64" t="n">
        <v>13</v>
      </c>
      <c r="H247" s="64" t="n">
        <v>9</v>
      </c>
      <c r="I247" s="64" t="n">
        <v>14</v>
      </c>
      <c r="J247" s="64" t="n">
        <v>1</v>
      </c>
      <c r="K247" s="64" t="n">
        <v>6</v>
      </c>
      <c r="L247" s="64" t="n">
        <v>82</v>
      </c>
    </row>
    <row r="248" customFormat="false" ht="22.5" hidden="false" customHeight="false" outlineLevel="0" collapsed="false">
      <c r="A248" s="48" t="s">
        <v>215</v>
      </c>
      <c r="B248" s="64" t="s">
        <v>32</v>
      </c>
      <c r="C248" s="64" t="n">
        <v>5</v>
      </c>
      <c r="D248" s="64" t="n">
        <v>9</v>
      </c>
      <c r="E248" s="64" t="n">
        <v>11</v>
      </c>
      <c r="F248" s="64" t="n">
        <v>10</v>
      </c>
      <c r="G248" s="64" t="n">
        <v>12</v>
      </c>
      <c r="H248" s="64" t="n">
        <v>6</v>
      </c>
      <c r="I248" s="64" t="n">
        <v>4</v>
      </c>
      <c r="J248" s="64" t="n">
        <v>2</v>
      </c>
      <c r="K248" s="64" t="s">
        <v>32</v>
      </c>
      <c r="L248" s="64" t="n">
        <v>59</v>
      </c>
    </row>
    <row r="249" customFormat="false" ht="11.25" hidden="false" customHeight="false" outlineLevel="0" collapsed="false">
      <c r="A249" s="35" t="s">
        <v>86</v>
      </c>
      <c r="B249" s="64" t="s">
        <v>32</v>
      </c>
      <c r="C249" s="64" t="s">
        <v>32</v>
      </c>
      <c r="D249" s="64" t="s">
        <v>32</v>
      </c>
      <c r="E249" s="64" t="n">
        <v>3</v>
      </c>
      <c r="F249" s="64" t="n">
        <v>3</v>
      </c>
      <c r="G249" s="64" t="n">
        <v>2</v>
      </c>
      <c r="H249" s="64" t="n">
        <v>2</v>
      </c>
      <c r="I249" s="64" t="s">
        <v>32</v>
      </c>
      <c r="J249" s="64" t="s">
        <v>32</v>
      </c>
      <c r="K249" s="64" t="s">
        <v>32</v>
      </c>
      <c r="L249" s="64" t="n">
        <v>10</v>
      </c>
    </row>
    <row r="250" customFormat="false" ht="11.25" hidden="false" customHeight="false" outlineLevel="0" collapsed="false">
      <c r="A250" s="35" t="s">
        <v>87</v>
      </c>
      <c r="B250" s="64" t="s">
        <v>32</v>
      </c>
      <c r="C250" s="64" t="n">
        <v>5</v>
      </c>
      <c r="D250" s="64" t="n">
        <v>19</v>
      </c>
      <c r="E250" s="64" t="n">
        <v>27</v>
      </c>
      <c r="F250" s="64" t="n">
        <v>48</v>
      </c>
      <c r="G250" s="64" t="n">
        <v>65</v>
      </c>
      <c r="H250" s="64" t="n">
        <v>47</v>
      </c>
      <c r="I250" s="64" t="n">
        <v>46</v>
      </c>
      <c r="J250" s="64" t="n">
        <v>37</v>
      </c>
      <c r="K250" s="64" t="n">
        <v>53</v>
      </c>
      <c r="L250" s="64" t="n">
        <v>347</v>
      </c>
    </row>
    <row r="251" customFormat="false" ht="11.25" hidden="false" customHeight="false" outlineLevel="0" collapsed="false">
      <c r="A251" s="35" t="s">
        <v>88</v>
      </c>
      <c r="B251" s="64" t="s">
        <v>32</v>
      </c>
      <c r="C251" s="64" t="n">
        <v>8</v>
      </c>
      <c r="D251" s="64" t="n">
        <v>12</v>
      </c>
      <c r="E251" s="64" t="n">
        <v>10</v>
      </c>
      <c r="F251" s="64" t="n">
        <v>20</v>
      </c>
      <c r="G251" s="64" t="n">
        <v>36</v>
      </c>
      <c r="H251" s="64" t="n">
        <v>26</v>
      </c>
      <c r="I251" s="64" t="n">
        <v>15</v>
      </c>
      <c r="J251" s="64" t="n">
        <v>10</v>
      </c>
      <c r="K251" s="64" t="n">
        <v>8</v>
      </c>
      <c r="L251" s="64" t="n">
        <v>145</v>
      </c>
    </row>
    <row r="252" customFormat="false" ht="11.25" hidden="false" customHeight="false" outlineLevel="0" collapsed="false">
      <c r="A252" s="35" t="s">
        <v>216</v>
      </c>
      <c r="B252" s="64" t="s">
        <v>32</v>
      </c>
      <c r="C252" s="64" t="n">
        <v>3</v>
      </c>
      <c r="D252" s="64" t="n">
        <v>13</v>
      </c>
      <c r="E252" s="64" t="n">
        <v>60</v>
      </c>
      <c r="F252" s="64" t="n">
        <v>95</v>
      </c>
      <c r="G252" s="64" t="n">
        <v>123</v>
      </c>
      <c r="H252" s="64" t="n">
        <v>125</v>
      </c>
      <c r="I252" s="64" t="n">
        <v>126</v>
      </c>
      <c r="J252" s="64" t="n">
        <v>60</v>
      </c>
      <c r="K252" s="64" t="n">
        <v>40</v>
      </c>
      <c r="L252" s="64" t="n">
        <v>645</v>
      </c>
    </row>
    <row r="253" customFormat="false" ht="11.25" hidden="false" customHeight="false" outlineLevel="0" collapsed="false">
      <c r="A253" s="35" t="s">
        <v>94</v>
      </c>
      <c r="B253" s="64" t="s">
        <v>32</v>
      </c>
      <c r="C253" s="64" t="s">
        <v>32</v>
      </c>
      <c r="D253" s="64" t="n">
        <v>2</v>
      </c>
      <c r="E253" s="64" t="n">
        <v>4</v>
      </c>
      <c r="F253" s="64" t="n">
        <v>7</v>
      </c>
      <c r="G253" s="64" t="n">
        <v>15</v>
      </c>
      <c r="H253" s="64" t="n">
        <v>17</v>
      </c>
      <c r="I253" s="64" t="n">
        <v>14</v>
      </c>
      <c r="J253" s="64" t="n">
        <v>5</v>
      </c>
      <c r="K253" s="64" t="n">
        <v>4</v>
      </c>
      <c r="L253" s="64" t="n">
        <v>68</v>
      </c>
    </row>
    <row r="254" customFormat="false" ht="11.25" hidden="false" customHeight="false" outlineLevel="0" collapsed="false">
      <c r="A254" s="35" t="s">
        <v>96</v>
      </c>
      <c r="B254" s="64" t="s">
        <v>32</v>
      </c>
      <c r="C254" s="64" t="s">
        <v>32</v>
      </c>
      <c r="D254" s="64" t="n">
        <v>1</v>
      </c>
      <c r="E254" s="64" t="n">
        <v>2</v>
      </c>
      <c r="F254" s="64" t="n">
        <v>8</v>
      </c>
      <c r="G254" s="64" t="n">
        <v>7</v>
      </c>
      <c r="H254" s="64" t="n">
        <v>2</v>
      </c>
      <c r="I254" s="64" t="n">
        <v>4</v>
      </c>
      <c r="J254" s="64" t="n">
        <v>1</v>
      </c>
      <c r="K254" s="64" t="n">
        <v>7</v>
      </c>
      <c r="L254" s="64" t="n">
        <v>32</v>
      </c>
    </row>
    <row r="255" customFormat="false" ht="11.25" hidden="false" customHeight="false" outlineLevel="0" collapsed="false">
      <c r="A255" s="35" t="s">
        <v>218</v>
      </c>
      <c r="B255" s="64" t="s">
        <v>32</v>
      </c>
      <c r="C255" s="64" t="n">
        <v>9</v>
      </c>
      <c r="D255" s="64" t="n">
        <v>27</v>
      </c>
      <c r="E255" s="64" t="n">
        <v>48</v>
      </c>
      <c r="F255" s="64" t="n">
        <v>44</v>
      </c>
      <c r="G255" s="64" t="n">
        <v>47</v>
      </c>
      <c r="H255" s="64" t="n">
        <v>32</v>
      </c>
      <c r="I255" s="64" t="n">
        <v>32</v>
      </c>
      <c r="J255" s="64" t="n">
        <v>26</v>
      </c>
      <c r="K255" s="64" t="n">
        <v>14</v>
      </c>
      <c r="L255" s="64" t="n">
        <v>279</v>
      </c>
    </row>
    <row r="256" customFormat="false" ht="11.25" hidden="false" customHeight="false" outlineLevel="0" collapsed="false">
      <c r="A256" s="35" t="s">
        <v>100</v>
      </c>
      <c r="B256" s="64" t="s">
        <v>32</v>
      </c>
      <c r="C256" s="64" t="n">
        <v>5</v>
      </c>
      <c r="D256" s="64" t="n">
        <v>35</v>
      </c>
      <c r="E256" s="64" t="n">
        <v>46</v>
      </c>
      <c r="F256" s="64" t="n">
        <v>44</v>
      </c>
      <c r="G256" s="64" t="n">
        <v>47</v>
      </c>
      <c r="H256" s="64" t="n">
        <v>42</v>
      </c>
      <c r="I256" s="64" t="n">
        <v>45</v>
      </c>
      <c r="J256" s="64" t="n">
        <v>31</v>
      </c>
      <c r="K256" s="64" t="n">
        <v>23</v>
      </c>
      <c r="L256" s="64" t="n">
        <v>318</v>
      </c>
    </row>
    <row r="257" customFormat="false" ht="11.25" hidden="false" customHeight="false" outlineLevel="0" collapsed="false">
      <c r="A257" s="35" t="s">
        <v>101</v>
      </c>
      <c r="B257" s="64" t="n">
        <v>1</v>
      </c>
      <c r="C257" s="64" t="n">
        <v>52</v>
      </c>
      <c r="D257" s="64" t="n">
        <v>76</v>
      </c>
      <c r="E257" s="64" t="n">
        <v>112</v>
      </c>
      <c r="F257" s="64" t="n">
        <v>115</v>
      </c>
      <c r="G257" s="64" t="n">
        <v>146</v>
      </c>
      <c r="H257" s="64" t="n">
        <v>147</v>
      </c>
      <c r="I257" s="64" t="n">
        <v>161</v>
      </c>
      <c r="J257" s="64" t="n">
        <v>109</v>
      </c>
      <c r="K257" s="64" t="n">
        <v>108</v>
      </c>
      <c r="L257" s="64" t="n">
        <v>1027</v>
      </c>
    </row>
    <row r="258" customFormat="false" ht="11.25" hidden="false" customHeight="false" outlineLevel="0" collapsed="false">
      <c r="A258" s="35" t="s">
        <v>219</v>
      </c>
      <c r="B258" s="64" t="s">
        <v>32</v>
      </c>
      <c r="C258" s="64" t="s">
        <v>32</v>
      </c>
      <c r="D258" s="64" t="s">
        <v>32</v>
      </c>
      <c r="E258" s="64" t="s">
        <v>32</v>
      </c>
      <c r="F258" s="64" t="n">
        <v>1</v>
      </c>
      <c r="G258" s="64" t="n">
        <v>2</v>
      </c>
      <c r="H258" s="64" t="s">
        <v>32</v>
      </c>
      <c r="I258" s="64" t="n">
        <v>1</v>
      </c>
      <c r="J258" s="64" t="n">
        <v>1</v>
      </c>
      <c r="K258" s="64" t="n">
        <v>2</v>
      </c>
      <c r="L258" s="64" t="n">
        <v>7</v>
      </c>
    </row>
    <row r="259" customFormat="false" ht="10.15" hidden="false" customHeight="true" outlineLevel="0" collapsed="false">
      <c r="A259" s="74" t="s">
        <v>103</v>
      </c>
      <c r="B259" s="64" t="s">
        <v>32</v>
      </c>
      <c r="C259" s="64" t="s">
        <v>32</v>
      </c>
      <c r="D259" s="64" t="n">
        <v>1</v>
      </c>
      <c r="E259" s="64" t="n">
        <v>5</v>
      </c>
      <c r="F259" s="64" t="n">
        <v>6</v>
      </c>
      <c r="G259" s="64" t="n">
        <v>8</v>
      </c>
      <c r="H259" s="64" t="n">
        <v>2</v>
      </c>
      <c r="I259" s="64" t="n">
        <v>5</v>
      </c>
      <c r="J259" s="64" t="n">
        <v>2</v>
      </c>
      <c r="K259" s="64" t="n">
        <v>1</v>
      </c>
      <c r="L259" s="64" t="n">
        <v>30</v>
      </c>
    </row>
    <row r="260" customFormat="false" ht="11.25" hidden="false" customHeight="false" outlineLevel="0" collapsed="false">
      <c r="A260" s="35" t="s">
        <v>220</v>
      </c>
      <c r="B260" s="64" t="s">
        <v>32</v>
      </c>
      <c r="C260" s="64" t="s">
        <v>32</v>
      </c>
      <c r="D260" s="64" t="s">
        <v>32</v>
      </c>
      <c r="E260" s="64" t="n">
        <v>2</v>
      </c>
      <c r="F260" s="64" t="n">
        <v>1</v>
      </c>
      <c r="G260" s="64" t="s">
        <v>32</v>
      </c>
      <c r="H260" s="64" t="s">
        <v>32</v>
      </c>
      <c r="I260" s="64" t="s">
        <v>32</v>
      </c>
      <c r="J260" s="64" t="s">
        <v>32</v>
      </c>
      <c r="K260" s="64" t="s">
        <v>32</v>
      </c>
      <c r="L260" s="64" t="n">
        <v>3</v>
      </c>
    </row>
    <row r="261" customFormat="false" ht="11.25" hidden="false" customHeight="false" outlineLevel="0" collapsed="false">
      <c r="A261" s="35" t="s">
        <v>104</v>
      </c>
      <c r="B261" s="64" t="s">
        <v>32</v>
      </c>
      <c r="C261" s="64" t="n">
        <v>6</v>
      </c>
      <c r="D261" s="64" t="n">
        <v>10</v>
      </c>
      <c r="E261" s="64" t="n">
        <v>8</v>
      </c>
      <c r="F261" s="64" t="n">
        <v>17</v>
      </c>
      <c r="G261" s="64" t="n">
        <v>19</v>
      </c>
      <c r="H261" s="64" t="n">
        <v>21</v>
      </c>
      <c r="I261" s="64" t="n">
        <v>19</v>
      </c>
      <c r="J261" s="64" t="n">
        <v>11</v>
      </c>
      <c r="K261" s="64" t="n">
        <v>13</v>
      </c>
      <c r="L261" s="64" t="n">
        <v>124</v>
      </c>
    </row>
    <row r="262" customFormat="false" ht="11.25" hidden="false" customHeight="false" outlineLevel="0" collapsed="false">
      <c r="A262" s="74" t="s">
        <v>105</v>
      </c>
      <c r="B262" s="64" t="s">
        <v>32</v>
      </c>
      <c r="C262" s="64" t="n">
        <v>8</v>
      </c>
      <c r="D262" s="64" t="n">
        <v>11</v>
      </c>
      <c r="E262" s="64" t="n">
        <v>9</v>
      </c>
      <c r="F262" s="64" t="n">
        <v>14</v>
      </c>
      <c r="G262" s="64" t="n">
        <v>12</v>
      </c>
      <c r="H262" s="64" t="n">
        <v>13</v>
      </c>
      <c r="I262" s="64" t="n">
        <v>12</v>
      </c>
      <c r="J262" s="64" t="n">
        <v>9</v>
      </c>
      <c r="K262" s="64" t="n">
        <v>7</v>
      </c>
      <c r="L262" s="64" t="n">
        <v>95</v>
      </c>
    </row>
    <row r="263" customFormat="false" ht="11.25" hidden="false" customHeight="false" outlineLevel="0" collapsed="false">
      <c r="A263" s="35" t="s">
        <v>221</v>
      </c>
      <c r="B263" s="64" t="s">
        <v>32</v>
      </c>
      <c r="C263" s="64" t="s">
        <v>32</v>
      </c>
      <c r="D263" s="64" t="s">
        <v>32</v>
      </c>
      <c r="E263" s="64" t="s">
        <v>32</v>
      </c>
      <c r="F263" s="64" t="s">
        <v>32</v>
      </c>
      <c r="G263" s="64" t="s">
        <v>32</v>
      </c>
      <c r="H263" s="64" t="s">
        <v>32</v>
      </c>
      <c r="I263" s="64" t="s">
        <v>32</v>
      </c>
      <c r="J263" s="64" t="s">
        <v>32</v>
      </c>
      <c r="K263" s="64" t="n">
        <v>1</v>
      </c>
      <c r="L263" s="64" t="n">
        <v>1</v>
      </c>
    </row>
    <row r="264" customFormat="false" ht="11.25" hidden="false" customHeight="false" outlineLevel="0" collapsed="false">
      <c r="A264" s="35" t="s">
        <v>222</v>
      </c>
      <c r="B264" s="64" t="n">
        <v>3</v>
      </c>
      <c r="C264" s="64" t="n">
        <v>60</v>
      </c>
      <c r="D264" s="64" t="n">
        <v>87</v>
      </c>
      <c r="E264" s="64" t="n">
        <v>132</v>
      </c>
      <c r="F264" s="64" t="n">
        <v>125</v>
      </c>
      <c r="G264" s="64" t="n">
        <v>131</v>
      </c>
      <c r="H264" s="64" t="n">
        <v>178</v>
      </c>
      <c r="I264" s="64" t="n">
        <v>252</v>
      </c>
      <c r="J264" s="64" t="n">
        <v>204</v>
      </c>
      <c r="K264" s="64" t="n">
        <v>216</v>
      </c>
      <c r="L264" s="64" t="n">
        <v>1388</v>
      </c>
    </row>
    <row r="265" customFormat="false" ht="11.25" hidden="false" customHeight="false" outlineLevel="0" collapsed="false">
      <c r="A265" s="35" t="s">
        <v>223</v>
      </c>
      <c r="B265" s="64" t="s">
        <v>32</v>
      </c>
      <c r="C265" s="64" t="s">
        <v>32</v>
      </c>
      <c r="D265" s="64" t="n">
        <v>1</v>
      </c>
      <c r="E265" s="64" t="n">
        <v>1</v>
      </c>
      <c r="F265" s="64" t="s">
        <v>32</v>
      </c>
      <c r="G265" s="64" t="s">
        <v>32</v>
      </c>
      <c r="H265" s="64" t="n">
        <v>2</v>
      </c>
      <c r="I265" s="64" t="n">
        <v>1</v>
      </c>
      <c r="J265" s="64" t="n">
        <v>1</v>
      </c>
      <c r="K265" s="64" t="n">
        <v>1</v>
      </c>
      <c r="L265" s="64" t="n">
        <v>7</v>
      </c>
    </row>
    <row r="266" customFormat="false" ht="11.25" hidden="false" customHeight="false" outlineLevel="0" collapsed="false">
      <c r="A266" s="35" t="s">
        <v>107</v>
      </c>
      <c r="B266" s="64" t="s">
        <v>32</v>
      </c>
      <c r="C266" s="64" t="n">
        <v>31</v>
      </c>
      <c r="D266" s="64" t="n">
        <v>73</v>
      </c>
      <c r="E266" s="64" t="n">
        <v>143</v>
      </c>
      <c r="F266" s="64" t="n">
        <v>191</v>
      </c>
      <c r="G266" s="64" t="n">
        <v>244</v>
      </c>
      <c r="H266" s="64" t="n">
        <v>356</v>
      </c>
      <c r="I266" s="64" t="n">
        <v>460</v>
      </c>
      <c r="J266" s="64" t="n">
        <v>352</v>
      </c>
      <c r="K266" s="64" t="n">
        <v>361</v>
      </c>
      <c r="L266" s="64" t="n">
        <v>2211</v>
      </c>
    </row>
    <row r="267" customFormat="false" ht="11.25" hidden="false" customHeight="false" outlineLevel="0" collapsed="false">
      <c r="A267" s="35" t="s">
        <v>224</v>
      </c>
      <c r="B267" s="64" t="n">
        <v>1</v>
      </c>
      <c r="C267" s="64" t="n">
        <v>34</v>
      </c>
      <c r="D267" s="64" t="n">
        <v>58</v>
      </c>
      <c r="E267" s="64" t="n">
        <v>105</v>
      </c>
      <c r="F267" s="64" t="n">
        <v>111</v>
      </c>
      <c r="G267" s="64" t="n">
        <v>125</v>
      </c>
      <c r="H267" s="64" t="n">
        <v>134</v>
      </c>
      <c r="I267" s="64" t="n">
        <v>130</v>
      </c>
      <c r="J267" s="64" t="n">
        <v>104</v>
      </c>
      <c r="K267" s="64" t="n">
        <v>114</v>
      </c>
      <c r="L267" s="64" t="n">
        <v>916</v>
      </c>
    </row>
    <row r="268" customFormat="false" ht="11.25" hidden="false" customHeight="false" outlineLevel="0" collapsed="false">
      <c r="A268" s="35" t="s">
        <v>111</v>
      </c>
      <c r="B268" s="64" t="s">
        <v>32</v>
      </c>
      <c r="C268" s="64" t="s">
        <v>32</v>
      </c>
      <c r="D268" s="64" t="s">
        <v>32</v>
      </c>
      <c r="E268" s="64" t="n">
        <v>6</v>
      </c>
      <c r="F268" s="64" t="n">
        <v>51</v>
      </c>
      <c r="G268" s="64" t="n">
        <v>69</v>
      </c>
      <c r="H268" s="64" t="n">
        <v>69</v>
      </c>
      <c r="I268" s="64" t="n">
        <v>64</v>
      </c>
      <c r="J268" s="64" t="n">
        <v>38</v>
      </c>
      <c r="K268" s="64" t="n">
        <v>37</v>
      </c>
      <c r="L268" s="64" t="n">
        <v>334</v>
      </c>
    </row>
    <row r="269" customFormat="false" ht="11.25" hidden="false" customHeight="false" outlineLevel="0" collapsed="false">
      <c r="A269" s="35" t="s">
        <v>225</v>
      </c>
      <c r="B269" s="64" t="s">
        <v>32</v>
      </c>
      <c r="C269" s="48" t="n">
        <v>41</v>
      </c>
      <c r="D269" s="64" t="n">
        <v>114</v>
      </c>
      <c r="E269" s="64" t="n">
        <v>113</v>
      </c>
      <c r="F269" s="64" t="n">
        <v>36</v>
      </c>
      <c r="G269" s="64" t="n">
        <v>13</v>
      </c>
      <c r="H269" s="64" t="n">
        <v>10</v>
      </c>
      <c r="I269" s="64" t="n">
        <v>5</v>
      </c>
      <c r="J269" s="64" t="s">
        <v>32</v>
      </c>
      <c r="K269" s="64" t="s">
        <v>32</v>
      </c>
      <c r="L269" s="64" t="n">
        <v>332</v>
      </c>
    </row>
    <row r="270" customFormat="false" ht="11.25" hidden="false" customHeight="false" outlineLevel="0" collapsed="false">
      <c r="A270" s="35" t="s">
        <v>113</v>
      </c>
      <c r="B270" s="64" t="n">
        <v>1</v>
      </c>
      <c r="C270" s="64" t="n">
        <v>32</v>
      </c>
      <c r="D270" s="64" t="n">
        <v>62</v>
      </c>
      <c r="E270" s="64" t="n">
        <v>65</v>
      </c>
      <c r="F270" s="64" t="n">
        <v>94</v>
      </c>
      <c r="G270" s="64" t="n">
        <v>75</v>
      </c>
      <c r="H270" s="64" t="n">
        <v>86</v>
      </c>
      <c r="I270" s="64" t="n">
        <v>117</v>
      </c>
      <c r="J270" s="64" t="n">
        <v>80</v>
      </c>
      <c r="K270" s="64" t="n">
        <v>77</v>
      </c>
      <c r="L270" s="64" t="n">
        <v>689</v>
      </c>
    </row>
    <row r="271" customFormat="false" ht="11.25" hidden="false" customHeight="false" outlineLevel="0" collapsed="false">
      <c r="A271" s="35" t="s">
        <v>226</v>
      </c>
      <c r="B271" s="64" t="s">
        <v>32</v>
      </c>
      <c r="C271" s="64" t="n">
        <v>32</v>
      </c>
      <c r="D271" s="64" t="n">
        <v>50</v>
      </c>
      <c r="E271" s="64" t="n">
        <v>26</v>
      </c>
      <c r="F271" s="64" t="n">
        <v>8</v>
      </c>
      <c r="G271" s="64" t="n">
        <v>9</v>
      </c>
      <c r="H271" s="64" t="n">
        <v>3</v>
      </c>
      <c r="I271" s="64" t="n">
        <v>1</v>
      </c>
      <c r="J271" s="64" t="s">
        <v>32</v>
      </c>
      <c r="K271" s="64" t="s">
        <v>32</v>
      </c>
      <c r="L271" s="64" t="n">
        <v>129</v>
      </c>
    </row>
    <row r="272" customFormat="false" ht="11.25" hidden="false" customHeight="false" outlineLevel="0" collapsed="false">
      <c r="A272" s="35" t="s">
        <v>227</v>
      </c>
      <c r="B272" s="64" t="s">
        <v>32</v>
      </c>
      <c r="C272" s="64" t="s">
        <v>32</v>
      </c>
      <c r="D272" s="64" t="n">
        <v>3</v>
      </c>
      <c r="E272" s="64" t="n">
        <v>23</v>
      </c>
      <c r="F272" s="64" t="n">
        <v>32</v>
      </c>
      <c r="G272" s="64" t="n">
        <v>39</v>
      </c>
      <c r="H272" s="64" t="n">
        <v>32</v>
      </c>
      <c r="I272" s="64" t="n">
        <v>19</v>
      </c>
      <c r="J272" s="64" t="n">
        <v>7</v>
      </c>
      <c r="K272" s="64" t="n">
        <v>9</v>
      </c>
      <c r="L272" s="64" t="n">
        <v>164</v>
      </c>
    </row>
    <row r="273" customFormat="false" ht="11.25" hidden="false" customHeight="false" outlineLevel="0" collapsed="false">
      <c r="A273" s="35" t="s">
        <v>228</v>
      </c>
      <c r="B273" s="64" t="s">
        <v>32</v>
      </c>
      <c r="C273" s="64" t="n">
        <v>15</v>
      </c>
      <c r="D273" s="64" t="n">
        <v>16</v>
      </c>
      <c r="E273" s="64" t="n">
        <v>6</v>
      </c>
      <c r="F273" s="64" t="n">
        <v>23</v>
      </c>
      <c r="G273" s="64" t="n">
        <v>29</v>
      </c>
      <c r="H273" s="64" t="n">
        <v>18</v>
      </c>
      <c r="I273" s="64" t="n">
        <v>23</v>
      </c>
      <c r="J273" s="64" t="n">
        <v>21</v>
      </c>
      <c r="K273" s="64" t="n">
        <v>14</v>
      </c>
      <c r="L273" s="64" t="n">
        <v>165</v>
      </c>
    </row>
    <row r="274" customFormat="false" ht="11.25" hidden="false" customHeight="false" outlineLevel="0" collapsed="false">
      <c r="A274" s="35" t="s">
        <v>229</v>
      </c>
      <c r="B274" s="64" t="s">
        <v>32</v>
      </c>
      <c r="C274" s="64" t="s">
        <v>32</v>
      </c>
      <c r="D274" s="64" t="n">
        <v>6</v>
      </c>
      <c r="E274" s="64" t="n">
        <v>8</v>
      </c>
      <c r="F274" s="64" t="n">
        <v>11</v>
      </c>
      <c r="G274" s="64" t="n">
        <v>6</v>
      </c>
      <c r="H274" s="64" t="n">
        <v>11</v>
      </c>
      <c r="I274" s="64" t="n">
        <v>10</v>
      </c>
      <c r="J274" s="64" t="n">
        <v>11</v>
      </c>
      <c r="K274" s="64" t="n">
        <v>11</v>
      </c>
      <c r="L274" s="64" t="n">
        <v>74</v>
      </c>
    </row>
    <row r="275" customFormat="false" ht="11.25" hidden="false" customHeight="false" outlineLevel="0" collapsed="false">
      <c r="A275" s="35" t="s">
        <v>230</v>
      </c>
      <c r="B275" s="64" t="s">
        <v>32</v>
      </c>
      <c r="C275" s="64" t="s">
        <v>32</v>
      </c>
      <c r="D275" s="64" t="n">
        <v>5</v>
      </c>
      <c r="E275" s="64" t="n">
        <v>12</v>
      </c>
      <c r="F275" s="64" t="n">
        <v>6</v>
      </c>
      <c r="G275" s="64" t="n">
        <v>2</v>
      </c>
      <c r="H275" s="64" t="n">
        <v>2</v>
      </c>
      <c r="I275" s="64" t="n">
        <v>2</v>
      </c>
      <c r="J275" s="64" t="s">
        <v>32</v>
      </c>
      <c r="K275" s="64" t="s">
        <v>32</v>
      </c>
      <c r="L275" s="64" t="n">
        <v>29</v>
      </c>
    </row>
    <row r="276" customFormat="false" ht="11.25" hidden="false" customHeight="false" outlineLevel="0" collapsed="false">
      <c r="A276" s="35" t="s">
        <v>116</v>
      </c>
      <c r="B276" s="64" t="s">
        <v>32</v>
      </c>
      <c r="C276" s="64" t="s">
        <v>32</v>
      </c>
      <c r="D276" s="64" t="n">
        <v>1</v>
      </c>
      <c r="E276" s="64" t="n">
        <v>3</v>
      </c>
      <c r="F276" s="64" t="n">
        <v>7</v>
      </c>
      <c r="G276" s="64" t="n">
        <v>8</v>
      </c>
      <c r="H276" s="64" t="n">
        <v>16</v>
      </c>
      <c r="I276" s="64" t="n">
        <v>18</v>
      </c>
      <c r="J276" s="64" t="n">
        <v>11</v>
      </c>
      <c r="K276" s="64" t="n">
        <v>3</v>
      </c>
      <c r="L276" s="64" t="n">
        <v>67</v>
      </c>
    </row>
    <row r="277" customFormat="false" ht="11.25" hidden="false" customHeight="false" outlineLevel="0" collapsed="false">
      <c r="A277" s="35" t="s">
        <v>231</v>
      </c>
      <c r="B277" s="64" t="s">
        <v>32</v>
      </c>
      <c r="C277" s="64" t="s">
        <v>32</v>
      </c>
      <c r="D277" s="64" t="n">
        <v>3</v>
      </c>
      <c r="E277" s="64" t="n">
        <v>7</v>
      </c>
      <c r="F277" s="64" t="n">
        <v>6</v>
      </c>
      <c r="G277" s="64" t="n">
        <v>2</v>
      </c>
      <c r="H277" s="64" t="n">
        <v>1</v>
      </c>
      <c r="I277" s="64" t="n">
        <v>3</v>
      </c>
      <c r="J277" s="64" t="s">
        <v>32</v>
      </c>
      <c r="K277" s="64" t="n">
        <v>1</v>
      </c>
      <c r="L277" s="64" t="n">
        <v>23</v>
      </c>
    </row>
    <row r="278" customFormat="false" ht="11.25" hidden="false" customHeight="false" outlineLevel="0" collapsed="false">
      <c r="A278" s="35" t="s">
        <v>233</v>
      </c>
      <c r="B278" s="64" t="s">
        <v>32</v>
      </c>
      <c r="C278" s="64" t="s">
        <v>32</v>
      </c>
      <c r="D278" s="64" t="n">
        <v>8</v>
      </c>
      <c r="E278" s="64" t="n">
        <v>16</v>
      </c>
      <c r="F278" s="64" t="n">
        <v>8</v>
      </c>
      <c r="G278" s="64" t="n">
        <v>12</v>
      </c>
      <c r="H278" s="64" t="n">
        <v>15</v>
      </c>
      <c r="I278" s="64" t="n">
        <v>23</v>
      </c>
      <c r="J278" s="64" t="n">
        <v>10</v>
      </c>
      <c r="K278" s="64" t="n">
        <v>9</v>
      </c>
      <c r="L278" s="64" t="n">
        <v>101</v>
      </c>
    </row>
    <row r="279" customFormat="false" ht="11.25" hidden="false" customHeight="false" outlineLevel="0" collapsed="false">
      <c r="A279" s="35" t="s">
        <v>234</v>
      </c>
      <c r="B279" s="64" t="s">
        <v>32</v>
      </c>
      <c r="C279" s="64" t="s">
        <v>32</v>
      </c>
      <c r="D279" s="64" t="n">
        <v>1</v>
      </c>
      <c r="E279" s="64" t="n">
        <v>5</v>
      </c>
      <c r="F279" s="64" t="n">
        <v>5</v>
      </c>
      <c r="G279" s="64" t="n">
        <v>7</v>
      </c>
      <c r="H279" s="64" t="n">
        <v>7</v>
      </c>
      <c r="I279" s="64" t="n">
        <v>6</v>
      </c>
      <c r="J279" s="64" t="n">
        <v>15</v>
      </c>
      <c r="K279" s="64" t="n">
        <v>6</v>
      </c>
      <c r="L279" s="64" t="n">
        <v>52</v>
      </c>
    </row>
    <row r="280" customFormat="false" ht="11.25" hidden="false" customHeight="false" outlineLevel="0" collapsed="false">
      <c r="A280" s="35" t="s">
        <v>117</v>
      </c>
      <c r="B280" s="64" t="s">
        <v>32</v>
      </c>
      <c r="C280" s="64" t="s">
        <v>32</v>
      </c>
      <c r="D280" s="64" t="n">
        <v>2</v>
      </c>
      <c r="E280" s="64" t="n">
        <v>3</v>
      </c>
      <c r="F280" s="64" t="n">
        <v>13</v>
      </c>
      <c r="G280" s="64" t="n">
        <v>17</v>
      </c>
      <c r="H280" s="64" t="n">
        <v>15</v>
      </c>
      <c r="I280" s="64" t="n">
        <v>20</v>
      </c>
      <c r="J280" s="64" t="n">
        <v>13</v>
      </c>
      <c r="K280" s="64" t="n">
        <v>12</v>
      </c>
      <c r="L280" s="64" t="n">
        <v>95</v>
      </c>
    </row>
    <row r="281" customFormat="false" ht="11.25" hidden="false" customHeight="false" outlineLevel="0" collapsed="false">
      <c r="A281" s="35" t="s">
        <v>235</v>
      </c>
      <c r="B281" s="64" t="s">
        <v>32</v>
      </c>
      <c r="C281" s="64" t="n">
        <v>1</v>
      </c>
      <c r="D281" s="64" t="n">
        <v>10</v>
      </c>
      <c r="E281" s="64" t="n">
        <v>16</v>
      </c>
      <c r="F281" s="64" t="n">
        <v>29</v>
      </c>
      <c r="G281" s="64" t="n">
        <v>24</v>
      </c>
      <c r="H281" s="64" t="n">
        <v>33</v>
      </c>
      <c r="I281" s="64" t="n">
        <v>28</v>
      </c>
      <c r="J281" s="64" t="n">
        <v>20</v>
      </c>
      <c r="K281" s="64" t="n">
        <v>14</v>
      </c>
      <c r="L281" s="64" t="n">
        <v>175</v>
      </c>
    </row>
    <row r="282" customFormat="false" ht="11.25" hidden="false" customHeight="false" outlineLevel="0" collapsed="false">
      <c r="A282" s="35" t="s">
        <v>236</v>
      </c>
      <c r="B282" s="64" t="s">
        <v>32</v>
      </c>
      <c r="C282" s="64" t="s">
        <v>32</v>
      </c>
      <c r="D282" s="64" t="n">
        <v>5</v>
      </c>
      <c r="E282" s="64" t="n">
        <v>2</v>
      </c>
      <c r="F282" s="64" t="n">
        <v>5</v>
      </c>
      <c r="G282" s="64" t="n">
        <v>7</v>
      </c>
      <c r="H282" s="64" t="n">
        <v>6</v>
      </c>
      <c r="I282" s="64" t="n">
        <v>6</v>
      </c>
      <c r="J282" s="64" t="n">
        <v>2</v>
      </c>
      <c r="K282" s="64" t="n">
        <v>1</v>
      </c>
      <c r="L282" s="64" t="n">
        <v>34</v>
      </c>
    </row>
    <row r="283" customFormat="false" ht="11.25" hidden="false" customHeight="false" outlineLevel="0" collapsed="false">
      <c r="A283" s="35" t="s">
        <v>118</v>
      </c>
      <c r="B283" s="64" t="s">
        <v>32</v>
      </c>
      <c r="C283" s="64" t="n">
        <v>9</v>
      </c>
      <c r="D283" s="64" t="n">
        <v>7</v>
      </c>
      <c r="E283" s="64" t="n">
        <v>10</v>
      </c>
      <c r="F283" s="64" t="n">
        <v>10</v>
      </c>
      <c r="G283" s="64" t="n">
        <v>10</v>
      </c>
      <c r="H283" s="64" t="n">
        <v>9</v>
      </c>
      <c r="I283" s="64" t="n">
        <v>17</v>
      </c>
      <c r="J283" s="64" t="n">
        <v>10</v>
      </c>
      <c r="K283" s="64" t="n">
        <v>14</v>
      </c>
      <c r="L283" s="64" t="n">
        <v>96</v>
      </c>
    </row>
    <row r="284" customFormat="false" ht="11.25" hidden="false" customHeight="false" outlineLevel="0" collapsed="false">
      <c r="A284" s="35" t="s">
        <v>254</v>
      </c>
      <c r="B284" s="64" t="s">
        <v>32</v>
      </c>
      <c r="C284" s="64" t="n">
        <v>3</v>
      </c>
      <c r="D284" s="64" t="n">
        <v>5</v>
      </c>
      <c r="E284" s="64" t="n">
        <v>7</v>
      </c>
      <c r="F284" s="64" t="n">
        <v>6</v>
      </c>
      <c r="G284" s="64" t="n">
        <v>9</v>
      </c>
      <c r="H284" s="64" t="n">
        <v>3</v>
      </c>
      <c r="I284" s="64" t="n">
        <v>5</v>
      </c>
      <c r="J284" s="64" t="n">
        <v>2</v>
      </c>
      <c r="K284" s="64" t="s">
        <v>32</v>
      </c>
      <c r="L284" s="64" t="n">
        <v>40</v>
      </c>
    </row>
    <row r="285" customFormat="false" ht="11.25" hidden="false" customHeight="false" outlineLevel="0" collapsed="false">
      <c r="A285" s="35" t="s">
        <v>119</v>
      </c>
      <c r="B285" s="64" t="n">
        <v>3</v>
      </c>
      <c r="C285" s="64" t="n">
        <v>106</v>
      </c>
      <c r="D285" s="64" t="n">
        <v>237</v>
      </c>
      <c r="E285" s="64" t="n">
        <v>246</v>
      </c>
      <c r="F285" s="64" t="n">
        <v>260</v>
      </c>
      <c r="G285" s="64" t="n">
        <v>322</v>
      </c>
      <c r="H285" s="64" t="n">
        <v>455</v>
      </c>
      <c r="I285" s="64" t="n">
        <v>507</v>
      </c>
      <c r="J285" s="64" t="n">
        <v>430</v>
      </c>
      <c r="K285" s="64" t="n">
        <v>421</v>
      </c>
      <c r="L285" s="64" t="n">
        <v>2987</v>
      </c>
    </row>
    <row r="286" customFormat="false" ht="11.25" hidden="false" customHeight="false" outlineLevel="0" collapsed="false">
      <c r="A286" s="35" t="s">
        <v>121</v>
      </c>
      <c r="B286" s="64" t="s">
        <v>32</v>
      </c>
      <c r="C286" s="64" t="n">
        <v>26</v>
      </c>
      <c r="D286" s="64" t="n">
        <v>40</v>
      </c>
      <c r="E286" s="64" t="n">
        <v>35</v>
      </c>
      <c r="F286" s="64" t="n">
        <v>40</v>
      </c>
      <c r="G286" s="64" t="n">
        <v>51</v>
      </c>
      <c r="H286" s="64" t="n">
        <v>30</v>
      </c>
      <c r="I286" s="64" t="n">
        <v>41</v>
      </c>
      <c r="J286" s="64" t="n">
        <v>30</v>
      </c>
      <c r="K286" s="64" t="n">
        <v>41</v>
      </c>
      <c r="L286" s="64" t="n">
        <v>334</v>
      </c>
    </row>
    <row r="287" customFormat="false" ht="11.25" hidden="false" customHeight="false" outlineLevel="0" collapsed="false">
      <c r="A287" s="35" t="s">
        <v>122</v>
      </c>
      <c r="B287" s="64" t="s">
        <v>32</v>
      </c>
      <c r="C287" s="64" t="s">
        <v>32</v>
      </c>
      <c r="D287" s="64" t="s">
        <v>32</v>
      </c>
      <c r="E287" s="64" t="n">
        <v>3</v>
      </c>
      <c r="F287" s="64" t="n">
        <v>6</v>
      </c>
      <c r="G287" s="64" t="n">
        <v>8</v>
      </c>
      <c r="H287" s="64" t="n">
        <v>9</v>
      </c>
      <c r="I287" s="64" t="n">
        <v>8</v>
      </c>
      <c r="J287" s="64" t="n">
        <v>5</v>
      </c>
      <c r="K287" s="64" t="n">
        <v>5</v>
      </c>
      <c r="L287" s="64" t="n">
        <v>44</v>
      </c>
    </row>
    <row r="288" customFormat="false" ht="22.5" hidden="false" customHeight="false" outlineLevel="0" collapsed="false">
      <c r="A288" s="48" t="s">
        <v>237</v>
      </c>
      <c r="B288" s="64" t="s">
        <v>32</v>
      </c>
      <c r="C288" s="64" t="n">
        <v>7</v>
      </c>
      <c r="D288" s="64" t="n">
        <v>23</v>
      </c>
      <c r="E288" s="64" t="n">
        <v>6</v>
      </c>
      <c r="F288" s="64" t="n">
        <v>2</v>
      </c>
      <c r="G288" s="64" t="n">
        <v>1</v>
      </c>
      <c r="H288" s="64" t="s">
        <v>32</v>
      </c>
      <c r="I288" s="64" t="s">
        <v>32</v>
      </c>
      <c r="J288" s="64" t="s">
        <v>32</v>
      </c>
      <c r="K288" s="64" t="s">
        <v>32</v>
      </c>
      <c r="L288" s="64" t="n">
        <v>39</v>
      </c>
    </row>
    <row r="289" customFormat="false" ht="11.25" hidden="false" customHeight="false" outlineLevel="0" collapsed="false">
      <c r="A289" s="35" t="s">
        <v>124</v>
      </c>
      <c r="B289" s="64" t="s">
        <v>32</v>
      </c>
      <c r="C289" s="64" t="s">
        <v>32</v>
      </c>
      <c r="D289" s="64" t="s">
        <v>32</v>
      </c>
      <c r="E289" s="64" t="n">
        <v>3</v>
      </c>
      <c r="F289" s="64" t="n">
        <v>2</v>
      </c>
      <c r="G289" s="64" t="n">
        <v>11</v>
      </c>
      <c r="H289" s="64" t="n">
        <v>9</v>
      </c>
      <c r="I289" s="64" t="n">
        <v>7</v>
      </c>
      <c r="J289" s="64" t="n">
        <v>4</v>
      </c>
      <c r="K289" s="64" t="n">
        <v>3</v>
      </c>
      <c r="L289" s="64" t="n">
        <v>39</v>
      </c>
    </row>
    <row r="290" customFormat="false" ht="11.25" hidden="false" customHeight="false" outlineLevel="0" collapsed="false">
      <c r="A290" s="35" t="s">
        <v>125</v>
      </c>
      <c r="B290" s="64" t="s">
        <v>32</v>
      </c>
      <c r="C290" s="64" t="n">
        <v>1</v>
      </c>
      <c r="D290" s="64" t="n">
        <v>5</v>
      </c>
      <c r="E290" s="64" t="n">
        <v>12</v>
      </c>
      <c r="F290" s="64" t="n">
        <v>27</v>
      </c>
      <c r="G290" s="64" t="n">
        <v>25</v>
      </c>
      <c r="H290" s="64" t="n">
        <v>34</v>
      </c>
      <c r="I290" s="64" t="n">
        <v>35</v>
      </c>
      <c r="J290" s="64" t="n">
        <v>9</v>
      </c>
      <c r="K290" s="64" t="n">
        <v>4</v>
      </c>
      <c r="L290" s="64" t="n">
        <v>152</v>
      </c>
    </row>
    <row r="291" customFormat="false" ht="11.25" hidden="false" customHeight="false" outlineLevel="0" collapsed="false">
      <c r="A291" s="35" t="s">
        <v>126</v>
      </c>
      <c r="B291" s="64" t="s">
        <v>32</v>
      </c>
      <c r="C291" s="64" t="n">
        <v>3</v>
      </c>
      <c r="D291" s="64" t="n">
        <v>21</v>
      </c>
      <c r="E291" s="64" t="n">
        <v>19</v>
      </c>
      <c r="F291" s="64" t="n">
        <v>18</v>
      </c>
      <c r="G291" s="64" t="n">
        <v>27</v>
      </c>
      <c r="H291" s="64" t="n">
        <v>27</v>
      </c>
      <c r="I291" s="64" t="n">
        <v>24</v>
      </c>
      <c r="J291" s="64" t="n">
        <v>9</v>
      </c>
      <c r="K291" s="64" t="n">
        <v>12</v>
      </c>
      <c r="L291" s="64" t="n">
        <v>160</v>
      </c>
    </row>
    <row r="292" customFormat="false" ht="11.25" hidden="false" customHeight="false" outlineLevel="0" collapsed="false">
      <c r="A292" s="35" t="s">
        <v>127</v>
      </c>
      <c r="B292" s="64" t="s">
        <v>32</v>
      </c>
      <c r="C292" s="64" t="n">
        <v>46</v>
      </c>
      <c r="D292" s="64" t="n">
        <v>91</v>
      </c>
      <c r="E292" s="64" t="n">
        <v>112</v>
      </c>
      <c r="F292" s="64" t="n">
        <v>139</v>
      </c>
      <c r="G292" s="64" t="n">
        <v>197</v>
      </c>
      <c r="H292" s="64" t="n">
        <v>186</v>
      </c>
      <c r="I292" s="64" t="n">
        <v>186</v>
      </c>
      <c r="J292" s="64" t="n">
        <v>143</v>
      </c>
      <c r="K292" s="64" t="n">
        <v>158</v>
      </c>
      <c r="L292" s="64" t="n">
        <v>1258</v>
      </c>
    </row>
    <row r="293" customFormat="false" ht="11.25" hidden="false" customHeight="false" outlineLevel="0" collapsed="false">
      <c r="A293" s="35" t="s">
        <v>128</v>
      </c>
      <c r="B293" s="64" t="n">
        <v>1</v>
      </c>
      <c r="C293" s="64" t="n">
        <v>4</v>
      </c>
      <c r="D293" s="64" t="n">
        <v>15</v>
      </c>
      <c r="E293" s="64" t="n">
        <v>40</v>
      </c>
      <c r="F293" s="64" t="n">
        <v>68</v>
      </c>
      <c r="G293" s="64" t="n">
        <v>110</v>
      </c>
      <c r="H293" s="64" t="n">
        <v>103</v>
      </c>
      <c r="I293" s="64" t="n">
        <v>100</v>
      </c>
      <c r="J293" s="64" t="n">
        <v>60</v>
      </c>
      <c r="K293" s="64" t="n">
        <v>51</v>
      </c>
      <c r="L293" s="64" t="n">
        <v>552</v>
      </c>
    </row>
    <row r="294" customFormat="false" ht="22.5" hidden="false" customHeight="false" outlineLevel="0" collapsed="false">
      <c r="A294" s="48" t="s">
        <v>238</v>
      </c>
      <c r="B294" s="64" t="s">
        <v>32</v>
      </c>
      <c r="C294" s="64" t="s">
        <v>32</v>
      </c>
      <c r="D294" s="64" t="s">
        <v>32</v>
      </c>
      <c r="E294" s="64" t="s">
        <v>32</v>
      </c>
      <c r="F294" s="64" t="n">
        <v>1</v>
      </c>
      <c r="G294" s="64" t="n">
        <v>2</v>
      </c>
      <c r="H294" s="64" t="n">
        <v>8</v>
      </c>
      <c r="I294" s="64" t="n">
        <v>7</v>
      </c>
      <c r="J294" s="64" t="n">
        <v>1</v>
      </c>
      <c r="K294" s="64" t="n">
        <v>2</v>
      </c>
      <c r="L294" s="64" t="n">
        <v>21</v>
      </c>
    </row>
    <row r="295" customFormat="false" ht="11.25" hidden="false" customHeight="false" outlineLevel="0" collapsed="false">
      <c r="A295" s="35" t="s">
        <v>129</v>
      </c>
      <c r="B295" s="64" t="s">
        <v>32</v>
      </c>
      <c r="C295" s="64" t="n">
        <v>16</v>
      </c>
      <c r="D295" s="64" t="n">
        <v>36</v>
      </c>
      <c r="E295" s="64" t="n">
        <v>53</v>
      </c>
      <c r="F295" s="64" t="n">
        <v>89</v>
      </c>
      <c r="G295" s="64" t="n">
        <v>98</v>
      </c>
      <c r="H295" s="64" t="n">
        <v>106</v>
      </c>
      <c r="I295" s="64" t="n">
        <v>121</v>
      </c>
      <c r="J295" s="64" t="n">
        <v>76</v>
      </c>
      <c r="K295" s="64" t="n">
        <v>80</v>
      </c>
      <c r="L295" s="64" t="n">
        <v>675</v>
      </c>
    </row>
    <row r="296" customFormat="false" ht="11.25" hidden="false" customHeight="false" outlineLevel="0" collapsed="false">
      <c r="A296" s="35" t="s">
        <v>133</v>
      </c>
      <c r="B296" s="64" t="s">
        <v>32</v>
      </c>
      <c r="C296" s="64" t="n">
        <v>51</v>
      </c>
      <c r="D296" s="64" t="n">
        <v>103</v>
      </c>
      <c r="E296" s="64" t="n">
        <v>101</v>
      </c>
      <c r="F296" s="64" t="n">
        <v>92</v>
      </c>
      <c r="G296" s="64" t="n">
        <v>157</v>
      </c>
      <c r="H296" s="64" t="n">
        <v>181</v>
      </c>
      <c r="I296" s="64" t="n">
        <v>181</v>
      </c>
      <c r="J296" s="64" t="n">
        <v>101</v>
      </c>
      <c r="K296" s="64" t="n">
        <v>126</v>
      </c>
      <c r="L296" s="64" t="n">
        <v>1093</v>
      </c>
    </row>
    <row r="297" customFormat="false" ht="11.25" hidden="false" customHeight="false" outlineLevel="0" collapsed="false">
      <c r="A297" s="35" t="s">
        <v>239</v>
      </c>
      <c r="B297" s="64" t="s">
        <v>32</v>
      </c>
      <c r="C297" s="64" t="n">
        <v>9</v>
      </c>
      <c r="D297" s="64" t="n">
        <v>17</v>
      </c>
      <c r="E297" s="64" t="n">
        <v>20</v>
      </c>
      <c r="F297" s="64" t="n">
        <v>15</v>
      </c>
      <c r="G297" s="64" t="n">
        <v>17</v>
      </c>
      <c r="H297" s="64" t="n">
        <v>18</v>
      </c>
      <c r="I297" s="64" t="n">
        <v>19</v>
      </c>
      <c r="J297" s="64" t="n">
        <v>4</v>
      </c>
      <c r="K297" s="64" t="n">
        <v>7</v>
      </c>
      <c r="L297" s="64" t="n">
        <v>126</v>
      </c>
    </row>
    <row r="298" customFormat="false" ht="11.25" hidden="false" customHeight="false" outlineLevel="0" collapsed="false">
      <c r="A298" s="35" t="s">
        <v>240</v>
      </c>
      <c r="B298" s="64" t="s">
        <v>32</v>
      </c>
      <c r="C298" s="64" t="n">
        <v>26</v>
      </c>
      <c r="D298" s="64" t="n">
        <v>50</v>
      </c>
      <c r="E298" s="64" t="n">
        <v>93</v>
      </c>
      <c r="F298" s="64" t="n">
        <v>68</v>
      </c>
      <c r="G298" s="64" t="n">
        <v>91</v>
      </c>
      <c r="H298" s="64" t="n">
        <v>115</v>
      </c>
      <c r="I298" s="64" t="n">
        <v>170</v>
      </c>
      <c r="J298" s="64" t="n">
        <v>93</v>
      </c>
      <c r="K298" s="64" t="n">
        <v>93</v>
      </c>
      <c r="L298" s="64" t="n">
        <v>799</v>
      </c>
    </row>
    <row r="299" customFormat="false" ht="11.25" hidden="false" customHeight="false" outlineLevel="0" collapsed="false">
      <c r="A299" s="35" t="s">
        <v>241</v>
      </c>
      <c r="B299" s="64" t="s">
        <v>32</v>
      </c>
      <c r="C299" s="64" t="s">
        <v>32</v>
      </c>
      <c r="D299" s="64" t="s">
        <v>32</v>
      </c>
      <c r="E299" s="64" t="n">
        <v>1</v>
      </c>
      <c r="F299" s="64" t="n">
        <v>11</v>
      </c>
      <c r="G299" s="64" t="n">
        <v>42</v>
      </c>
      <c r="H299" s="64" t="n">
        <v>81</v>
      </c>
      <c r="I299" s="64" t="n">
        <v>113</v>
      </c>
      <c r="J299" s="64" t="n">
        <v>65</v>
      </c>
      <c r="K299" s="64" t="n">
        <v>47</v>
      </c>
      <c r="L299" s="64" t="n">
        <v>360</v>
      </c>
    </row>
    <row r="300" customFormat="false" ht="11.25" hidden="false" customHeight="false" outlineLevel="0" collapsed="false">
      <c r="A300" s="35" t="s">
        <v>138</v>
      </c>
      <c r="B300" s="64" t="s">
        <v>32</v>
      </c>
      <c r="C300" s="64" t="s">
        <v>32</v>
      </c>
      <c r="D300" s="64" t="s">
        <v>32</v>
      </c>
      <c r="E300" s="64" t="s">
        <v>32</v>
      </c>
      <c r="F300" s="64" t="n">
        <v>1</v>
      </c>
      <c r="G300" s="64" t="n">
        <v>5</v>
      </c>
      <c r="H300" s="64" t="n">
        <v>2</v>
      </c>
      <c r="I300" s="64" t="n">
        <v>3</v>
      </c>
      <c r="J300" s="64" t="n">
        <v>3</v>
      </c>
      <c r="K300" s="64" t="n">
        <v>20</v>
      </c>
      <c r="L300" s="64" t="n">
        <v>34</v>
      </c>
    </row>
    <row r="301" customFormat="false" ht="11.25" hidden="false" customHeight="false" outlineLevel="0" collapsed="false">
      <c r="A301" s="35" t="s">
        <v>139</v>
      </c>
      <c r="B301" s="64" t="s">
        <v>32</v>
      </c>
      <c r="C301" s="64" t="n">
        <v>2</v>
      </c>
      <c r="D301" s="64" t="n">
        <v>9</v>
      </c>
      <c r="E301" s="64" t="n">
        <v>17</v>
      </c>
      <c r="F301" s="64" t="n">
        <v>26</v>
      </c>
      <c r="G301" s="64" t="n">
        <v>27</v>
      </c>
      <c r="H301" s="64" t="n">
        <v>42</v>
      </c>
      <c r="I301" s="64" t="n">
        <v>25</v>
      </c>
      <c r="J301" s="64" t="n">
        <v>15</v>
      </c>
      <c r="K301" s="64" t="n">
        <v>25</v>
      </c>
      <c r="L301" s="64" t="n">
        <v>188</v>
      </c>
    </row>
    <row r="302" customFormat="false" ht="11.25" hidden="false" customHeight="false" outlineLevel="0" collapsed="false">
      <c r="A302" s="35" t="s">
        <v>141</v>
      </c>
      <c r="B302" s="64" t="s">
        <v>32</v>
      </c>
      <c r="C302" s="64" t="n">
        <v>59</v>
      </c>
      <c r="D302" s="64" t="n">
        <v>107</v>
      </c>
      <c r="E302" s="64" t="n">
        <v>122</v>
      </c>
      <c r="F302" s="64" t="n">
        <v>145</v>
      </c>
      <c r="G302" s="64" t="n">
        <v>187</v>
      </c>
      <c r="H302" s="64" t="n">
        <v>238</v>
      </c>
      <c r="I302" s="64" t="n">
        <v>274</v>
      </c>
      <c r="J302" s="64" t="n">
        <v>158</v>
      </c>
      <c r="K302" s="64" t="n">
        <v>162</v>
      </c>
      <c r="L302" s="64" t="n">
        <v>1452</v>
      </c>
    </row>
    <row r="303" customFormat="false" ht="11.25" hidden="false" customHeight="false" outlineLevel="0" collapsed="false">
      <c r="A303" s="35" t="s">
        <v>142</v>
      </c>
      <c r="B303" s="64" t="s">
        <v>32</v>
      </c>
      <c r="C303" s="64" t="n">
        <v>2</v>
      </c>
      <c r="D303" s="64" t="n">
        <v>8</v>
      </c>
      <c r="E303" s="64" t="n">
        <v>12</v>
      </c>
      <c r="F303" s="64" t="n">
        <v>11</v>
      </c>
      <c r="G303" s="64" t="n">
        <v>15</v>
      </c>
      <c r="H303" s="64" t="n">
        <v>13</v>
      </c>
      <c r="I303" s="64" t="n">
        <v>14</v>
      </c>
      <c r="J303" s="64" t="n">
        <v>9</v>
      </c>
      <c r="K303" s="64" t="n">
        <v>9</v>
      </c>
      <c r="L303" s="64" t="n">
        <v>93</v>
      </c>
    </row>
    <row r="304" customFormat="false" ht="11.25" hidden="false" customHeight="false" outlineLevel="0" collapsed="false">
      <c r="A304" s="35" t="s">
        <v>242</v>
      </c>
      <c r="B304" s="64" t="s">
        <v>32</v>
      </c>
      <c r="C304" s="64" t="n">
        <v>3</v>
      </c>
      <c r="D304" s="64" t="n">
        <v>4</v>
      </c>
      <c r="E304" s="64" t="n">
        <v>11</v>
      </c>
      <c r="F304" s="64" t="n">
        <v>16</v>
      </c>
      <c r="G304" s="64" t="n">
        <v>23</v>
      </c>
      <c r="H304" s="64" t="n">
        <v>27</v>
      </c>
      <c r="I304" s="64" t="n">
        <v>19</v>
      </c>
      <c r="J304" s="64" t="n">
        <v>8</v>
      </c>
      <c r="K304" s="64" t="n">
        <v>4</v>
      </c>
      <c r="L304" s="64" t="n">
        <v>115</v>
      </c>
    </row>
    <row r="305" customFormat="false" ht="11.25" hidden="false" customHeight="false" outlineLevel="0" collapsed="false">
      <c r="A305" s="35" t="s">
        <v>144</v>
      </c>
      <c r="B305" s="64" t="s">
        <v>32</v>
      </c>
      <c r="C305" s="64" t="s">
        <v>32</v>
      </c>
      <c r="D305" s="64" t="n">
        <v>1</v>
      </c>
      <c r="E305" s="64" t="n">
        <v>16</v>
      </c>
      <c r="F305" s="64" t="n">
        <v>74</v>
      </c>
      <c r="G305" s="64" t="n">
        <v>125</v>
      </c>
      <c r="H305" s="64" t="n">
        <v>136</v>
      </c>
      <c r="I305" s="64" t="n">
        <v>125</v>
      </c>
      <c r="J305" s="64" t="n">
        <v>68</v>
      </c>
      <c r="K305" s="64" t="n">
        <v>50</v>
      </c>
      <c r="L305" s="64" t="n">
        <v>595</v>
      </c>
    </row>
    <row r="306" customFormat="false" ht="11.25" hidden="false" customHeight="false" outlineLevel="0" collapsed="false">
      <c r="A306" s="35" t="s">
        <v>145</v>
      </c>
      <c r="B306" s="64" t="s">
        <v>32</v>
      </c>
      <c r="C306" s="64" t="n">
        <v>1</v>
      </c>
      <c r="D306" s="64" t="n">
        <v>4</v>
      </c>
      <c r="E306" s="64" t="s">
        <v>32</v>
      </c>
      <c r="F306" s="64" t="n">
        <v>1</v>
      </c>
      <c r="G306" s="64" t="s">
        <v>32</v>
      </c>
      <c r="H306" s="64" t="n">
        <v>3</v>
      </c>
      <c r="I306" s="64" t="n">
        <v>3</v>
      </c>
      <c r="J306" s="64" t="n">
        <v>1</v>
      </c>
      <c r="K306" s="64" t="n">
        <v>3</v>
      </c>
      <c r="L306" s="64" t="n">
        <v>16</v>
      </c>
    </row>
    <row r="307" customFormat="false" ht="11.25" hidden="false" customHeight="false" outlineLevel="0" collapsed="false">
      <c r="A307" s="35" t="s">
        <v>147</v>
      </c>
      <c r="B307" s="64" t="s">
        <v>32</v>
      </c>
      <c r="C307" s="64" t="n">
        <v>9</v>
      </c>
      <c r="D307" s="64" t="n">
        <v>40</v>
      </c>
      <c r="E307" s="64" t="n">
        <v>33</v>
      </c>
      <c r="F307" s="64" t="n">
        <v>34</v>
      </c>
      <c r="G307" s="64" t="n">
        <v>49</v>
      </c>
      <c r="H307" s="64" t="n">
        <v>76</v>
      </c>
      <c r="I307" s="64" t="n">
        <v>66</v>
      </c>
      <c r="J307" s="64" t="n">
        <v>56</v>
      </c>
      <c r="K307" s="64" t="n">
        <v>59</v>
      </c>
      <c r="L307" s="64" t="n">
        <v>422</v>
      </c>
    </row>
    <row r="308" customFormat="false" ht="11.25" hidden="false" customHeight="false" outlineLevel="0" collapsed="false">
      <c r="A308" s="35" t="s">
        <v>243</v>
      </c>
      <c r="B308" s="64" t="s">
        <v>32</v>
      </c>
      <c r="C308" s="64" t="s">
        <v>32</v>
      </c>
      <c r="D308" s="64" t="s">
        <v>32</v>
      </c>
      <c r="E308" s="64" t="n">
        <v>3</v>
      </c>
      <c r="F308" s="64" t="s">
        <v>32</v>
      </c>
      <c r="G308" s="64" t="s">
        <v>32</v>
      </c>
      <c r="H308" s="64" t="s">
        <v>32</v>
      </c>
      <c r="I308" s="64" t="s">
        <v>32</v>
      </c>
      <c r="J308" s="64" t="n">
        <v>1</v>
      </c>
      <c r="K308" s="64" t="s">
        <v>32</v>
      </c>
      <c r="L308" s="64" t="n">
        <v>4</v>
      </c>
    </row>
    <row r="309" customFormat="false" ht="11.25" hidden="false" customHeight="false" outlineLevel="0" collapsed="false">
      <c r="A309" s="35" t="s">
        <v>244</v>
      </c>
      <c r="B309" s="64" t="s">
        <v>32</v>
      </c>
      <c r="C309" s="64" t="n">
        <v>1</v>
      </c>
      <c r="D309" s="64" t="n">
        <v>9</v>
      </c>
      <c r="E309" s="64" t="n">
        <v>16</v>
      </c>
      <c r="F309" s="64" t="n">
        <v>20</v>
      </c>
      <c r="G309" s="64" t="n">
        <v>25</v>
      </c>
      <c r="H309" s="64" t="n">
        <v>37</v>
      </c>
      <c r="I309" s="64" t="n">
        <v>48</v>
      </c>
      <c r="J309" s="64" t="n">
        <v>20</v>
      </c>
      <c r="K309" s="64" t="n">
        <v>18</v>
      </c>
      <c r="L309" s="64" t="n">
        <v>194</v>
      </c>
    </row>
    <row r="310" customFormat="false" ht="11.25" hidden="false" customHeight="false" outlineLevel="0" collapsed="false">
      <c r="A310" s="43" t="s">
        <v>255</v>
      </c>
      <c r="B310" s="69" t="n">
        <f aca="false">SUM(B215:B309)</f>
        <v>3749</v>
      </c>
      <c r="C310" s="69" t="n">
        <f aca="false">SUM(C215:C309)</f>
        <v>3465</v>
      </c>
      <c r="D310" s="69" t="n">
        <f aca="false">SUM(D215:D309)</f>
        <v>3602</v>
      </c>
      <c r="E310" s="69" t="n">
        <f aca="false">SUM(E215:E309)</f>
        <v>4020</v>
      </c>
      <c r="F310" s="69" t="n">
        <f aca="false">SUM(F215:F309)</f>
        <v>4618</v>
      </c>
      <c r="G310" s="69" t="n">
        <f aca="false">SUM(G215:G309)</f>
        <v>5403</v>
      </c>
      <c r="H310" s="69" t="n">
        <f aca="false">SUM(H215:H309)</f>
        <v>6270</v>
      </c>
      <c r="I310" s="69" t="n">
        <f aca="false">SUM(I215:I309)</f>
        <v>6685</v>
      </c>
      <c r="J310" s="69" t="n">
        <f aca="false">SUM(J215:J309)</f>
        <v>4516</v>
      </c>
      <c r="K310" s="69" t="n">
        <f aca="false">SUM(K215:K309)</f>
        <v>4656</v>
      </c>
      <c r="L310" s="69" t="n">
        <f aca="false">SUM(L215:L309)</f>
        <v>46984</v>
      </c>
    </row>
    <row r="311" customFormat="false" ht="11.25" hidden="false" customHeight="false" outlineLevel="0" collapsed="false">
      <c r="A311" s="35" t="s">
        <v>62</v>
      </c>
      <c r="B311" s="64" t="n">
        <v>46</v>
      </c>
      <c r="C311" s="64" t="n">
        <v>96</v>
      </c>
      <c r="D311" s="64" t="n">
        <v>77</v>
      </c>
      <c r="E311" s="64" t="n">
        <v>67</v>
      </c>
      <c r="F311" s="64" t="n">
        <v>48</v>
      </c>
      <c r="G311" s="64" t="n">
        <v>39</v>
      </c>
      <c r="H311" s="64" t="n">
        <v>35</v>
      </c>
      <c r="I311" s="64" t="n">
        <v>31</v>
      </c>
      <c r="J311" s="64" t="n">
        <v>27</v>
      </c>
      <c r="K311" s="64" t="n">
        <v>31</v>
      </c>
      <c r="L311" s="64" t="n">
        <v>497</v>
      </c>
    </row>
    <row r="312" s="70" customFormat="true" ht="11.25" hidden="false" customHeight="false" outlineLevel="0" collapsed="false">
      <c r="A312" s="35" t="s">
        <v>246</v>
      </c>
      <c r="B312" s="64" t="n">
        <v>104</v>
      </c>
      <c r="C312" s="64" t="n">
        <v>233</v>
      </c>
      <c r="D312" s="64" t="n">
        <v>355</v>
      </c>
      <c r="E312" s="64" t="n">
        <v>575</v>
      </c>
      <c r="F312" s="64" t="n">
        <v>626</v>
      </c>
      <c r="G312" s="64" t="n">
        <v>634</v>
      </c>
      <c r="H312" s="64" t="n">
        <v>472</v>
      </c>
      <c r="I312" s="64" t="n">
        <v>557</v>
      </c>
      <c r="J312" s="64" t="n">
        <v>417</v>
      </c>
      <c r="K312" s="64" t="n">
        <v>475</v>
      </c>
      <c r="L312" s="64" t="n">
        <v>4448</v>
      </c>
    </row>
    <row r="313" customFormat="false" ht="11.25" hidden="false" customHeight="false" outlineLevel="0" collapsed="false">
      <c r="A313" s="35" t="s">
        <v>247</v>
      </c>
      <c r="B313" s="64" t="n">
        <v>1052</v>
      </c>
      <c r="C313" s="64" t="n">
        <v>451</v>
      </c>
      <c r="D313" s="64" t="n">
        <v>180</v>
      </c>
      <c r="E313" s="64" t="n">
        <v>52</v>
      </c>
      <c r="F313" s="64" t="n">
        <v>25</v>
      </c>
      <c r="G313" s="64" t="n">
        <v>20</v>
      </c>
      <c r="H313" s="64" t="n">
        <v>21</v>
      </c>
      <c r="I313" s="64" t="n">
        <v>17</v>
      </c>
      <c r="J313" s="64" t="n">
        <v>16</v>
      </c>
      <c r="K313" s="64" t="n">
        <v>13</v>
      </c>
      <c r="L313" s="64" t="n">
        <v>1847</v>
      </c>
    </row>
    <row r="314" customFormat="false" ht="11.25" hidden="false" customHeight="false" outlineLevel="0" collapsed="false">
      <c r="A314" s="35" t="s">
        <v>110</v>
      </c>
      <c r="B314" s="64" t="n">
        <v>36</v>
      </c>
      <c r="C314" s="64" t="n">
        <v>85</v>
      </c>
      <c r="D314" s="64" t="n">
        <v>69</v>
      </c>
      <c r="E314" s="64" t="n">
        <v>80</v>
      </c>
      <c r="F314" s="64" t="n">
        <v>83</v>
      </c>
      <c r="G314" s="64" t="n">
        <v>75</v>
      </c>
      <c r="H314" s="64" t="n">
        <v>40</v>
      </c>
      <c r="I314" s="64" t="n">
        <v>40</v>
      </c>
      <c r="J314" s="64" t="n">
        <v>24</v>
      </c>
      <c r="K314" s="64" t="n">
        <v>21</v>
      </c>
      <c r="L314" s="64" t="n">
        <v>553</v>
      </c>
    </row>
    <row r="315" customFormat="false" ht="11.25" hidden="false" customHeight="false" outlineLevel="0" collapsed="false">
      <c r="A315" s="35" t="s">
        <v>248</v>
      </c>
      <c r="B315" s="64" t="n">
        <v>11</v>
      </c>
      <c r="C315" s="64" t="n">
        <v>12</v>
      </c>
      <c r="D315" s="64" t="n">
        <v>14</v>
      </c>
      <c r="E315" s="64" t="n">
        <v>19</v>
      </c>
      <c r="F315" s="64" t="n">
        <v>31</v>
      </c>
      <c r="G315" s="64" t="n">
        <v>36</v>
      </c>
      <c r="H315" s="64" t="n">
        <v>46</v>
      </c>
      <c r="I315" s="64" t="n">
        <v>40</v>
      </c>
      <c r="J315" s="64" t="n">
        <v>25</v>
      </c>
      <c r="K315" s="64" t="n">
        <v>23</v>
      </c>
      <c r="L315" s="64" t="n">
        <v>257</v>
      </c>
    </row>
    <row r="316" customFormat="false" ht="11.25" hidden="false" customHeight="false" outlineLevel="0" collapsed="false">
      <c r="A316" s="35" t="s">
        <v>120</v>
      </c>
      <c r="B316" s="64" t="n">
        <v>20</v>
      </c>
      <c r="C316" s="64" t="n">
        <v>36</v>
      </c>
      <c r="D316" s="64" t="n">
        <v>18</v>
      </c>
      <c r="E316" s="64" t="n">
        <v>15</v>
      </c>
      <c r="F316" s="64" t="n">
        <v>5</v>
      </c>
      <c r="G316" s="64" t="n">
        <v>10</v>
      </c>
      <c r="H316" s="64" t="n">
        <v>4</v>
      </c>
      <c r="I316" s="64" t="n">
        <v>4</v>
      </c>
      <c r="J316" s="64" t="n">
        <v>8</v>
      </c>
      <c r="K316" s="64" t="n">
        <v>2</v>
      </c>
      <c r="L316" s="64" t="n">
        <v>122</v>
      </c>
    </row>
    <row r="317" customFormat="false" ht="11.25" hidden="false" customHeight="false" outlineLevel="0" collapsed="false">
      <c r="A317" s="43" t="s">
        <v>256</v>
      </c>
      <c r="B317" s="69" t="n">
        <f aca="false">SUM(B311:B316)</f>
        <v>1269</v>
      </c>
      <c r="C317" s="69" t="n">
        <f aca="false">SUM(C311:C316)</f>
        <v>913</v>
      </c>
      <c r="D317" s="69" t="n">
        <f aca="false">SUM(D311:D316)</f>
        <v>713</v>
      </c>
      <c r="E317" s="69" t="n">
        <f aca="false">SUM(E311:E316)</f>
        <v>808</v>
      </c>
      <c r="F317" s="69" t="n">
        <f aca="false">SUM(F311:F316)</f>
        <v>818</v>
      </c>
      <c r="G317" s="69" t="n">
        <f aca="false">SUM(G311:G316)</f>
        <v>814</v>
      </c>
      <c r="H317" s="69" t="n">
        <f aca="false">SUM(H311:H316)</f>
        <v>618</v>
      </c>
      <c r="I317" s="69" t="n">
        <f aca="false">SUM(I311:I316)</f>
        <v>689</v>
      </c>
      <c r="J317" s="69" t="n">
        <f aca="false">SUM(J311:J316)</f>
        <v>517</v>
      </c>
      <c r="K317" s="69" t="n">
        <f aca="false">SUM(K311:K316)</f>
        <v>565</v>
      </c>
      <c r="L317" s="69" t="n">
        <f aca="false">SUM(L311:L316)</f>
        <v>7724</v>
      </c>
    </row>
    <row r="318" customFormat="false" ht="22.5" hidden="false" customHeight="false" outlineLevel="0" collapsed="false">
      <c r="A318" s="71" t="s">
        <v>257</v>
      </c>
      <c r="B318" s="69" t="n">
        <f aca="false">SUM(B317,B310)</f>
        <v>5018</v>
      </c>
      <c r="C318" s="69" t="n">
        <f aca="false">SUM(C317,C310)</f>
        <v>4378</v>
      </c>
      <c r="D318" s="69" t="n">
        <f aca="false">SUM(D317,D310)</f>
        <v>4315</v>
      </c>
      <c r="E318" s="69" t="n">
        <f aca="false">SUM(E317,E310)</f>
        <v>4828</v>
      </c>
      <c r="F318" s="69" t="n">
        <f aca="false">SUM(F317,F310)</f>
        <v>5436</v>
      </c>
      <c r="G318" s="69" t="n">
        <f aca="false">SUM(G317,G310)</f>
        <v>6217</v>
      </c>
      <c r="H318" s="69" t="n">
        <f aca="false">SUM(H317,H310)</f>
        <v>6888</v>
      </c>
      <c r="I318" s="69" t="n">
        <f aca="false">SUM(I317,I310)</f>
        <v>7374</v>
      </c>
      <c r="J318" s="69" t="n">
        <f aca="false">SUM(J317,J310)</f>
        <v>5033</v>
      </c>
      <c r="K318" s="69" t="n">
        <f aca="false">SUM(K317,K310)</f>
        <v>5221</v>
      </c>
      <c r="L318" s="69" t="n">
        <f aca="false">SUM(L317,L310)</f>
        <v>54708</v>
      </c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  <c r="L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  <c r="L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  <c r="L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  <c r="L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  <c r="L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  <c r="L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  <c r="L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  <c r="L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  <c r="L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  <c r="L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  <c r="L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  <c r="L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  <c r="L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  <c r="L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  <c r="L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  <c r="L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  <c r="L335" s="75"/>
    </row>
    <row r="336" customFormat="false" ht="11.25" hidden="false" customHeight="false" outlineLevel="0" collapsed="false">
      <c r="C336" s="75"/>
      <c r="D336" s="75"/>
      <c r="E336" s="75"/>
      <c r="F336" s="75"/>
    </row>
    <row r="337" customFormat="false" ht="11.25" hidden="false" customHeight="false" outlineLevel="0" collapsed="false">
      <c r="C337" s="75"/>
      <c r="D337" s="75"/>
      <c r="E337" s="75"/>
      <c r="F337" s="75"/>
    </row>
    <row r="338" customFormat="false" ht="11.25" hidden="false" customHeight="false" outlineLevel="0" collapsed="false">
      <c r="C338" s="75"/>
      <c r="D338" s="75"/>
      <c r="E338" s="75"/>
      <c r="F338" s="75"/>
    </row>
    <row r="339" customFormat="false" ht="11.25" hidden="false" customHeight="false" outlineLevel="0" collapsed="false">
      <c r="C339" s="75"/>
      <c r="D339" s="75"/>
      <c r="E339" s="75"/>
      <c r="F339" s="75"/>
    </row>
    <row r="340" customFormat="false" ht="11.25" hidden="false" customHeight="false" outlineLevel="0" collapsed="false">
      <c r="C340" s="75"/>
      <c r="D340" s="75"/>
      <c r="E340" s="75"/>
      <c r="F340" s="75"/>
    </row>
    <row r="341" customFormat="false" ht="11.25" hidden="false" customHeight="false" outlineLevel="0" collapsed="false">
      <c r="C341" s="75"/>
      <c r="D341" s="75"/>
      <c r="E341" s="75"/>
      <c r="F341" s="75"/>
    </row>
    <row r="342" customFormat="false" ht="11.25" hidden="false" customHeight="false" outlineLevel="0" collapsed="false">
      <c r="C342" s="75"/>
      <c r="D342" s="75"/>
      <c r="E342" s="75"/>
      <c r="F342" s="75"/>
    </row>
    <row r="343" customFormat="false" ht="11.25" hidden="false" customHeight="false" outlineLevel="0" collapsed="false">
      <c r="C343" s="75"/>
      <c r="D343" s="75"/>
      <c r="E343" s="75"/>
      <c r="F343" s="75"/>
    </row>
    <row r="344" customFormat="false" ht="11.25" hidden="false" customHeight="false" outlineLevel="0" collapsed="false">
      <c r="C344" s="75"/>
      <c r="D344" s="75"/>
      <c r="E344" s="75"/>
      <c r="F344" s="75"/>
    </row>
    <row r="345" customFormat="false" ht="11.25" hidden="false" customHeight="false" outlineLevel="0" collapsed="false">
      <c r="C345" s="75"/>
      <c r="D345" s="75"/>
      <c r="E345" s="75"/>
      <c r="F345" s="75"/>
    </row>
    <row r="346" customFormat="false" ht="11.25" hidden="false" customHeight="false" outlineLevel="0" collapsed="false">
      <c r="C346" s="75"/>
      <c r="D346" s="75"/>
      <c r="E346" s="75"/>
      <c r="F346" s="75"/>
    </row>
    <row r="347" customFormat="false" ht="11.25" hidden="false" customHeight="false" outlineLevel="0" collapsed="false">
      <c r="C347" s="75"/>
      <c r="D347" s="75"/>
      <c r="E347" s="75"/>
      <c r="F347" s="75"/>
    </row>
    <row r="348" customFormat="false" ht="11.25" hidden="false" customHeight="false" outlineLevel="0" collapsed="false">
      <c r="C348" s="75"/>
      <c r="D348" s="75"/>
      <c r="E348" s="75"/>
      <c r="F348" s="75"/>
    </row>
    <row r="349" customFormat="false" ht="11.25" hidden="false" customHeight="false" outlineLevel="0" collapsed="false">
      <c r="C349" s="75"/>
      <c r="D349" s="75"/>
      <c r="E349" s="75"/>
      <c r="F349" s="75"/>
    </row>
    <row r="350" customFormat="false" ht="11.25" hidden="false" customHeight="false" outlineLevel="0" collapsed="false">
      <c r="C350" s="75"/>
      <c r="D350" s="75"/>
      <c r="E350" s="75"/>
      <c r="F350" s="75"/>
    </row>
    <row r="351" customFormat="false" ht="11.25" hidden="false" customHeight="false" outlineLevel="0" collapsed="false">
      <c r="C351" s="75"/>
      <c r="D351" s="75"/>
      <c r="E351" s="75"/>
      <c r="F351" s="75"/>
    </row>
    <row r="352" customFormat="false" ht="11.25" hidden="false" customHeight="false" outlineLevel="0" collapsed="false">
      <c r="C352" s="75"/>
      <c r="D352" s="75"/>
      <c r="E352" s="75"/>
      <c r="F352" s="75"/>
    </row>
  </sheetData>
  <mergeCells count="6">
    <mergeCell ref="A2:A3"/>
    <mergeCell ref="B2:K2"/>
    <mergeCell ref="L2:L3"/>
    <mergeCell ref="A4:L4"/>
    <mergeCell ref="A109:L109"/>
    <mergeCell ref="A214:L2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24.41"/>
    <col collapsed="false" customWidth="true" hidden="false" outlineLevel="0" max="5" min="2" style="6" width="16.7"/>
    <col collapsed="false" customWidth="false" hidden="false" outlineLevel="0" max="257" min="6" style="6" width="9.28"/>
  </cols>
  <sheetData>
    <row r="1" s="8" customFormat="true" ht="18" hidden="false" customHeight="true" outlineLevel="0" collapsed="false">
      <c r="A1" s="7" t="s">
        <v>8</v>
      </c>
      <c r="B1" s="7"/>
      <c r="C1" s="7"/>
      <c r="D1" s="7"/>
      <c r="E1" s="7"/>
    </row>
    <row r="2" s="12" customFormat="true" ht="18" hidden="false" customHeight="true" outlineLevel="0" collapsed="false">
      <c r="A2" s="9" t="s">
        <v>258</v>
      </c>
      <c r="B2" s="10" t="s">
        <v>259</v>
      </c>
      <c r="C2" s="10"/>
      <c r="D2" s="11" t="s">
        <v>192</v>
      </c>
      <c r="E2" s="11"/>
    </row>
    <row r="3" s="12" customFormat="true" ht="28.5" hidden="false" customHeight="true" outlineLevel="0" collapsed="false">
      <c r="A3" s="9"/>
      <c r="B3" s="10" t="s">
        <v>25</v>
      </c>
      <c r="C3" s="10" t="s">
        <v>260</v>
      </c>
      <c r="D3" s="10" t="s">
        <v>25</v>
      </c>
      <c r="E3" s="11" t="s">
        <v>260</v>
      </c>
      <c r="G3" s="76"/>
    </row>
    <row r="4" customFormat="false" ht="11.25" hidden="false" customHeight="false" outlineLevel="0" collapsed="false">
      <c r="A4" s="77" t="s">
        <v>261</v>
      </c>
      <c r="B4" s="78" t="n">
        <v>18333</v>
      </c>
      <c r="C4" s="79" t="n">
        <v>104.775925940743</v>
      </c>
      <c r="D4" s="78" t="n">
        <v>11581</v>
      </c>
      <c r="E4" s="79" t="n">
        <v>66.1872033120463</v>
      </c>
      <c r="F4" s="66"/>
    </row>
    <row r="5" customFormat="false" ht="11.25" hidden="false" customHeight="false" outlineLevel="0" collapsed="false">
      <c r="A5" s="80" t="s">
        <v>262</v>
      </c>
      <c r="B5" s="78" t="n">
        <v>5281</v>
      </c>
      <c r="C5" s="79" t="n">
        <v>41.8507858216099</v>
      </c>
      <c r="D5" s="78" t="n">
        <v>3676</v>
      </c>
      <c r="E5" s="79" t="n">
        <v>29.1315070403784</v>
      </c>
      <c r="F5" s="66"/>
    </row>
    <row r="6" s="27" customFormat="true" ht="11.25" hidden="false" customHeight="false" outlineLevel="0" collapsed="false">
      <c r="A6" s="81" t="s">
        <v>263</v>
      </c>
      <c r="B6" s="78" t="n">
        <v>23614</v>
      </c>
      <c r="C6" s="79" t="n">
        <v>78.4101995020584</v>
      </c>
      <c r="D6" s="78" t="n">
        <v>15257</v>
      </c>
      <c r="E6" s="79" t="n">
        <v>50.6608119675999</v>
      </c>
      <c r="F6" s="66"/>
    </row>
    <row r="7" customFormat="false" ht="11.25" hidden="false" customHeight="false" outlineLevel="0" collapsed="false">
      <c r="A7" s="6" t="s">
        <v>264</v>
      </c>
      <c r="B7" s="82" t="n">
        <v>1580</v>
      </c>
      <c r="C7" s="22" t="n">
        <v>37.9177856013209</v>
      </c>
      <c r="D7" s="82" t="n">
        <v>1134</v>
      </c>
      <c r="E7" s="22" t="n">
        <v>27.2144106784164</v>
      </c>
      <c r="F7" s="66"/>
    </row>
    <row r="8" customFormat="false" ht="11.25" hidden="false" customHeight="false" outlineLevel="0" collapsed="false">
      <c r="A8" s="6" t="s">
        <v>265</v>
      </c>
      <c r="B8" s="82" t="n">
        <v>1118</v>
      </c>
      <c r="C8" s="22" t="n">
        <v>37.5856434944563</v>
      </c>
      <c r="D8" s="82" t="n">
        <v>777</v>
      </c>
      <c r="E8" s="22" t="n">
        <v>26.1216860422116</v>
      </c>
      <c r="F8" s="66"/>
    </row>
    <row r="9" customFormat="false" ht="11.25" hidden="false" customHeight="false" outlineLevel="0" collapsed="false">
      <c r="A9" s="6" t="s">
        <v>266</v>
      </c>
      <c r="B9" s="82" t="n">
        <v>1483</v>
      </c>
      <c r="C9" s="22" t="n">
        <v>43.4356007908033</v>
      </c>
      <c r="D9" s="82" t="n">
        <v>953</v>
      </c>
      <c r="E9" s="22" t="n">
        <v>27.9124258621952</v>
      </c>
      <c r="F9" s="66"/>
    </row>
    <row r="10" s="27" customFormat="true" ht="11.25" hidden="false" customHeight="false" outlineLevel="0" collapsed="false">
      <c r="A10" s="80" t="s">
        <v>267</v>
      </c>
      <c r="B10" s="78" t="n">
        <v>4181</v>
      </c>
      <c r="C10" s="79" t="n">
        <v>39.6089316672509</v>
      </c>
      <c r="D10" s="78" t="n">
        <v>2864</v>
      </c>
      <c r="E10" s="79" t="n">
        <v>27.1322602953854</v>
      </c>
      <c r="F10" s="66"/>
    </row>
    <row r="11" customFormat="false" ht="11.25" hidden="false" customHeight="false" outlineLevel="0" collapsed="false">
      <c r="A11" s="6" t="s">
        <v>268</v>
      </c>
      <c r="B11" s="82" t="n">
        <v>2344</v>
      </c>
      <c r="C11" s="22" t="n">
        <v>50.7889183087117</v>
      </c>
      <c r="D11" s="82" t="n">
        <v>1666</v>
      </c>
      <c r="E11" s="22" t="n">
        <v>36.0982670231714</v>
      </c>
      <c r="F11" s="66"/>
    </row>
    <row r="12" customFormat="false" ht="11.25" hidden="false" customHeight="false" outlineLevel="0" collapsed="false">
      <c r="A12" s="6" t="s">
        <v>269</v>
      </c>
      <c r="B12" s="82" t="n">
        <v>1308</v>
      </c>
      <c r="C12" s="22" t="n">
        <v>51.6373541777699</v>
      </c>
      <c r="D12" s="82" t="n">
        <v>883</v>
      </c>
      <c r="E12" s="22" t="n">
        <v>34.8591618799471</v>
      </c>
      <c r="F12" s="66"/>
    </row>
    <row r="13" customFormat="false" ht="11.25" hidden="false" customHeight="false" outlineLevel="0" collapsed="false">
      <c r="A13" s="6" t="s">
        <v>270</v>
      </c>
      <c r="B13" s="82" t="n">
        <v>1370</v>
      </c>
      <c r="C13" s="22" t="n">
        <v>50.6218730832046</v>
      </c>
      <c r="D13" s="82" t="n">
        <v>959</v>
      </c>
      <c r="E13" s="22" t="n">
        <v>35.4353111582432</v>
      </c>
      <c r="F13" s="66"/>
    </row>
    <row r="14" s="27" customFormat="true" ht="11.25" hidden="false" customHeight="false" outlineLevel="0" collapsed="false">
      <c r="A14" s="80" t="s">
        <v>271</v>
      </c>
      <c r="B14" s="78" t="n">
        <v>5022</v>
      </c>
      <c r="C14" s="79" t="n">
        <v>50.961127679848</v>
      </c>
      <c r="D14" s="78" t="n">
        <v>3508</v>
      </c>
      <c r="E14" s="79" t="n">
        <v>35.5976973120085</v>
      </c>
      <c r="F14" s="66"/>
    </row>
    <row r="15" customFormat="false" ht="11.25" hidden="false" customHeight="false" outlineLevel="0" collapsed="false">
      <c r="A15" s="6" t="s">
        <v>272</v>
      </c>
      <c r="B15" s="82" t="n">
        <v>3178</v>
      </c>
      <c r="C15" s="22" t="n">
        <v>87.3746635470594</v>
      </c>
      <c r="D15" s="82" t="n">
        <v>1981</v>
      </c>
      <c r="E15" s="22" t="n">
        <v>54.464823312374</v>
      </c>
      <c r="F15" s="66"/>
    </row>
    <row r="16" customFormat="false" ht="11.25" hidden="false" customHeight="false" outlineLevel="0" collapsed="false">
      <c r="A16" s="6" t="s">
        <v>273</v>
      </c>
      <c r="B16" s="82" t="n">
        <v>1317</v>
      </c>
      <c r="C16" s="22" t="n">
        <v>43.3506033535</v>
      </c>
      <c r="D16" s="82" t="n">
        <v>924</v>
      </c>
      <c r="E16" s="22" t="n">
        <v>30.4145463163508</v>
      </c>
      <c r="F16" s="66"/>
    </row>
    <row r="17" customFormat="false" ht="11.25" hidden="false" customHeight="false" outlineLevel="0" collapsed="false">
      <c r="A17" s="6" t="s">
        <v>274</v>
      </c>
      <c r="B17" s="82" t="n">
        <v>828</v>
      </c>
      <c r="C17" s="22" t="n">
        <v>37.7535713145812</v>
      </c>
      <c r="D17" s="82" t="n">
        <v>555</v>
      </c>
      <c r="E17" s="22" t="n">
        <v>25.3058358449185</v>
      </c>
      <c r="F17" s="66"/>
    </row>
    <row r="18" s="27" customFormat="true" ht="11.25" hidden="false" customHeight="false" outlineLevel="0" collapsed="false">
      <c r="A18" s="80" t="s">
        <v>275</v>
      </c>
      <c r="B18" s="78" t="n">
        <v>5323</v>
      </c>
      <c r="C18" s="79" t="n">
        <v>60.0221009426729</v>
      </c>
      <c r="D18" s="78" t="n">
        <v>3460</v>
      </c>
      <c r="E18" s="79" t="n">
        <v>39.0149294122953</v>
      </c>
      <c r="F18" s="66"/>
    </row>
    <row r="19" s="27" customFormat="true" ht="11.25" hidden="false" customHeight="false" outlineLevel="0" collapsed="false">
      <c r="A19" s="81" t="s">
        <v>276</v>
      </c>
      <c r="B19" s="78" t="n">
        <v>14526</v>
      </c>
      <c r="C19" s="79" t="n">
        <v>49.6129093295563</v>
      </c>
      <c r="D19" s="78" t="n">
        <v>9832</v>
      </c>
      <c r="E19" s="79" t="n">
        <v>33.5807603282526</v>
      </c>
      <c r="F19" s="66"/>
    </row>
    <row r="20" customFormat="false" ht="11.25" hidden="false" customHeight="false" outlineLevel="0" collapsed="false">
      <c r="A20" s="6" t="s">
        <v>277</v>
      </c>
      <c r="B20" s="82" t="n">
        <v>2488</v>
      </c>
      <c r="C20" s="22" t="n">
        <v>38.382267639182</v>
      </c>
      <c r="D20" s="82" t="n">
        <v>1833</v>
      </c>
      <c r="E20" s="22" t="n">
        <v>28.2776111666482</v>
      </c>
      <c r="F20" s="66"/>
    </row>
    <row r="21" customFormat="false" ht="11.25" hidden="false" customHeight="false" outlineLevel="0" collapsed="false">
      <c r="A21" s="6" t="s">
        <v>278</v>
      </c>
      <c r="B21" s="82" t="n">
        <v>1187</v>
      </c>
      <c r="C21" s="22" t="n">
        <v>40.1295504949424</v>
      </c>
      <c r="D21" s="82" t="n">
        <v>811</v>
      </c>
      <c r="E21" s="22" t="n">
        <v>27.4179152918267</v>
      </c>
      <c r="F21" s="66"/>
    </row>
    <row r="22" customFormat="false" ht="11.25" hidden="false" customHeight="false" outlineLevel="0" collapsed="false">
      <c r="A22" s="6" t="s">
        <v>279</v>
      </c>
      <c r="B22" s="82" t="n">
        <v>564</v>
      </c>
      <c r="C22" s="22" t="n">
        <v>29.5385388897909</v>
      </c>
      <c r="D22" s="82" t="n">
        <v>410</v>
      </c>
      <c r="E22" s="22" t="n">
        <v>21.4730513205927</v>
      </c>
      <c r="F22" s="66"/>
    </row>
    <row r="23" s="27" customFormat="true" ht="11.25" hidden="false" customHeight="false" outlineLevel="0" collapsed="false">
      <c r="A23" s="80" t="s">
        <v>280</v>
      </c>
      <c r="B23" s="78" t="n">
        <v>4239</v>
      </c>
      <c r="C23" s="79" t="n">
        <v>37.3498275246818</v>
      </c>
      <c r="D23" s="78" t="n">
        <v>3054</v>
      </c>
      <c r="E23" s="79" t="n">
        <v>26.9087929371027</v>
      </c>
      <c r="F23" s="66"/>
    </row>
    <row r="24" customFormat="false" ht="11.25" hidden="false" customHeight="false" outlineLevel="0" collapsed="false">
      <c r="A24" s="6" t="s">
        <v>281</v>
      </c>
      <c r="B24" s="82" t="n">
        <v>4232</v>
      </c>
      <c r="C24" s="22" t="n">
        <v>79.7792121614285</v>
      </c>
      <c r="D24" s="82" t="n">
        <v>2960</v>
      </c>
      <c r="E24" s="22" t="n">
        <v>55.8002051034566</v>
      </c>
      <c r="F24" s="66"/>
    </row>
    <row r="25" customFormat="false" ht="11.25" hidden="false" customHeight="false" outlineLevel="0" collapsed="false">
      <c r="A25" s="6" t="s">
        <v>282</v>
      </c>
      <c r="B25" s="82" t="n">
        <v>1268</v>
      </c>
      <c r="C25" s="22" t="n">
        <v>34.1529502708264</v>
      </c>
      <c r="D25" s="82" t="n">
        <v>903</v>
      </c>
      <c r="E25" s="22" t="n">
        <v>24.3218565414482</v>
      </c>
      <c r="F25" s="66"/>
    </row>
    <row r="26" customFormat="false" ht="11.25" hidden="false" customHeight="false" outlineLevel="0" collapsed="false">
      <c r="A26" s="6" t="s">
        <v>283</v>
      </c>
      <c r="B26" s="82" t="n">
        <v>1958</v>
      </c>
      <c r="C26" s="22" t="n">
        <v>35.0669190720699</v>
      </c>
      <c r="D26" s="82" t="n">
        <v>1488</v>
      </c>
      <c r="E26" s="22" t="n">
        <v>26.6494257299489</v>
      </c>
      <c r="F26" s="66"/>
    </row>
    <row r="27" s="27" customFormat="true" ht="11.25" hidden="false" customHeight="false" outlineLevel="0" collapsed="false">
      <c r="A27" s="80" t="s">
        <v>284</v>
      </c>
      <c r="B27" s="78" t="n">
        <v>7458</v>
      </c>
      <c r="C27" s="79" t="n">
        <v>51.0788331726133</v>
      </c>
      <c r="D27" s="78" t="n">
        <v>5351</v>
      </c>
      <c r="E27" s="79" t="n">
        <v>36.6482751819059</v>
      </c>
      <c r="F27" s="66"/>
    </row>
    <row r="28" customFormat="false" ht="11.25" hidden="false" customHeight="false" outlineLevel="0" collapsed="false">
      <c r="A28" s="6" t="s">
        <v>285</v>
      </c>
      <c r="B28" s="82" t="n">
        <v>2104</v>
      </c>
      <c r="C28" s="22" t="n">
        <v>41.6137594392427</v>
      </c>
      <c r="D28" s="82" t="n">
        <v>1545</v>
      </c>
      <c r="E28" s="22" t="n">
        <v>30.557632287847</v>
      </c>
      <c r="F28" s="66"/>
    </row>
    <row r="29" customFormat="false" ht="11.25" hidden="false" customHeight="false" outlineLevel="0" collapsed="false">
      <c r="A29" s="6" t="s">
        <v>286</v>
      </c>
      <c r="B29" s="82" t="n">
        <v>1314</v>
      </c>
      <c r="C29" s="22" t="n">
        <v>38.8728644331041</v>
      </c>
      <c r="D29" s="82" t="n">
        <v>985</v>
      </c>
      <c r="E29" s="22" t="n">
        <v>29.1398565194882</v>
      </c>
      <c r="F29" s="66"/>
    </row>
    <row r="30" customFormat="false" ht="11.25" hidden="false" customHeight="false" outlineLevel="0" collapsed="false">
      <c r="A30" s="6" t="s">
        <v>287</v>
      </c>
      <c r="B30" s="82" t="n">
        <v>3948</v>
      </c>
      <c r="C30" s="22" t="n">
        <v>98.6413084214892</v>
      </c>
      <c r="D30" s="82" t="n">
        <v>2432</v>
      </c>
      <c r="E30" s="22" t="n">
        <v>60.7638455119204</v>
      </c>
      <c r="F30" s="66"/>
    </row>
    <row r="31" s="27" customFormat="true" ht="11.25" hidden="false" customHeight="false" outlineLevel="0" collapsed="false">
      <c r="A31" s="80" t="s">
        <v>288</v>
      </c>
      <c r="B31" s="78" t="n">
        <v>7366</v>
      </c>
      <c r="C31" s="79" t="n">
        <v>59.2186451102009</v>
      </c>
      <c r="D31" s="78" t="n">
        <v>4962</v>
      </c>
      <c r="E31" s="79" t="n">
        <v>39.8917888999208</v>
      </c>
      <c r="F31" s="66"/>
    </row>
    <row r="32" s="27" customFormat="true" ht="11.25" hidden="false" customHeight="false" outlineLevel="0" collapsed="false">
      <c r="A32" s="81" t="s">
        <v>289</v>
      </c>
      <c r="B32" s="78" t="n">
        <v>19063</v>
      </c>
      <c r="C32" s="79" t="n">
        <v>49.657376346282</v>
      </c>
      <c r="D32" s="78" t="n">
        <v>13367</v>
      </c>
      <c r="E32" s="79" t="n">
        <v>34.8198158537875</v>
      </c>
      <c r="F32" s="66"/>
    </row>
    <row r="33" customFormat="false" ht="11.25" hidden="false" customHeight="false" outlineLevel="0" collapsed="false">
      <c r="A33" s="48" t="s">
        <v>290</v>
      </c>
      <c r="B33" s="82" t="n">
        <v>8180</v>
      </c>
      <c r="C33" s="38" t="s">
        <v>291</v>
      </c>
      <c r="D33" s="82" t="n">
        <v>676</v>
      </c>
      <c r="E33" s="38" t="s">
        <v>291</v>
      </c>
    </row>
    <row r="34" s="27" customFormat="true" ht="11.25" hidden="false" customHeight="false" outlineLevel="0" collapsed="false">
      <c r="A34" s="71" t="s">
        <v>292</v>
      </c>
      <c r="B34" s="78" t="n">
        <v>65383</v>
      </c>
      <c r="C34" s="79" t="n">
        <v>66.8649205476045</v>
      </c>
      <c r="D34" s="78" t="n">
        <v>39132</v>
      </c>
      <c r="E34" s="79" t="n">
        <v>40.0189356693462</v>
      </c>
      <c r="F34" s="66"/>
    </row>
    <row r="35" customFormat="false" ht="11.25" hidden="false" customHeight="false" outlineLevel="0" collapsed="false">
      <c r="B35" s="23"/>
      <c r="C35" s="23"/>
      <c r="D35" s="23"/>
      <c r="E35" s="23"/>
    </row>
    <row r="38" customFormat="false" ht="11.25" hidden="false" customHeight="false" outlineLevel="0" collapsed="false">
      <c r="D38" s="79"/>
    </row>
    <row r="40" customFormat="false" ht="11.25" hidden="false" customHeight="false" outlineLevel="0" collapsed="false">
      <c r="D40" s="22"/>
    </row>
    <row r="41" customFormat="false" ht="11.25" hidden="false" customHeight="false" outlineLevel="0" collapsed="false">
      <c r="D41" s="22"/>
    </row>
    <row r="42" customFormat="false" ht="11.25" hidden="false" customHeight="false" outlineLevel="0" collapsed="false">
      <c r="D42" s="79"/>
    </row>
    <row r="43" customFormat="false" ht="11.25" hidden="false" customHeight="false" outlineLevel="0" collapsed="false">
      <c r="D43" s="22"/>
    </row>
    <row r="44" customFormat="false" ht="11.25" hidden="false" customHeight="false" outlineLevel="0" collapsed="false">
      <c r="D44" s="22"/>
    </row>
    <row r="45" customFormat="false" ht="11.25" hidden="false" customHeight="false" outlineLevel="0" collapsed="false">
      <c r="D45" s="22"/>
    </row>
    <row r="46" customFormat="false" ht="11.25" hidden="false" customHeight="false" outlineLevel="0" collapsed="false">
      <c r="D46" s="79"/>
    </row>
    <row r="47" customFormat="false" ht="11.25" hidden="false" customHeight="false" outlineLevel="0" collapsed="false">
      <c r="D47" s="22"/>
    </row>
    <row r="48" customFormat="false" ht="11.25" hidden="false" customHeight="false" outlineLevel="0" collapsed="false">
      <c r="D48" s="22"/>
    </row>
    <row r="49" customFormat="false" ht="11.25" hidden="false" customHeight="false" outlineLevel="0" collapsed="false">
      <c r="D49" s="22"/>
    </row>
    <row r="50" customFormat="false" ht="11.25" hidden="false" customHeight="false" outlineLevel="0" collapsed="false">
      <c r="D50" s="79"/>
    </row>
    <row r="51" customFormat="false" ht="11.25" hidden="false" customHeight="false" outlineLevel="0" collapsed="false">
      <c r="D51" s="79"/>
    </row>
    <row r="52" customFormat="false" ht="11.25" hidden="false" customHeight="false" outlineLevel="0" collapsed="false">
      <c r="D52" s="22"/>
    </row>
    <row r="53" customFormat="false" ht="11.25" hidden="false" customHeight="false" outlineLevel="0" collapsed="false">
      <c r="D53" s="22"/>
    </row>
    <row r="54" customFormat="false" ht="11.25" hidden="false" customHeight="false" outlineLevel="0" collapsed="false">
      <c r="D54" s="22"/>
    </row>
    <row r="55" customFormat="false" ht="11.25" hidden="false" customHeight="false" outlineLevel="0" collapsed="false">
      <c r="D55" s="79"/>
    </row>
    <row r="56" customFormat="false" ht="11.25" hidden="false" customHeight="false" outlineLevel="0" collapsed="false">
      <c r="D56" s="22"/>
    </row>
    <row r="57" customFormat="false" ht="11.25" hidden="false" customHeight="false" outlineLevel="0" collapsed="false">
      <c r="D57" s="22"/>
    </row>
    <row r="58" customFormat="false" ht="11.25" hidden="false" customHeight="false" outlineLevel="0" collapsed="false">
      <c r="D58" s="22"/>
    </row>
    <row r="59" customFormat="false" ht="11.25" hidden="false" customHeight="false" outlineLevel="0" collapsed="false">
      <c r="D59" s="79"/>
    </row>
    <row r="60" customFormat="false" ht="11.25" hidden="false" customHeight="false" outlineLevel="0" collapsed="false">
      <c r="D60" s="22"/>
    </row>
    <row r="61" customFormat="false" ht="11.25" hidden="false" customHeight="false" outlineLevel="0" collapsed="false">
      <c r="D61" s="22"/>
    </row>
    <row r="62" customFormat="false" ht="11.25" hidden="false" customHeight="false" outlineLevel="0" collapsed="false">
      <c r="D62" s="22"/>
    </row>
    <row r="63" customFormat="false" ht="11.25" hidden="false" customHeight="false" outlineLevel="0" collapsed="false">
      <c r="D63" s="79"/>
    </row>
    <row r="64" customFormat="false" ht="11.25" hidden="false" customHeight="false" outlineLevel="0" collapsed="false">
      <c r="D64" s="79"/>
    </row>
    <row r="65" customFormat="false" ht="11.25" hidden="false" customHeight="false" outlineLevel="0" collapsed="false">
      <c r="D65" s="79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55" width="24.85"/>
    <col collapsed="false" customWidth="true" hidden="false" outlineLevel="0" max="2" min="2" style="75" width="9.28"/>
    <col collapsed="false" customWidth="true" hidden="false" outlineLevel="0" max="4" min="3" style="75" width="8.28"/>
    <col collapsed="false" customWidth="true" hidden="false" outlineLevel="0" max="5" min="5" style="75" width="10.28"/>
    <col collapsed="false" customWidth="true" hidden="false" outlineLevel="0" max="6" min="6" style="75" width="8.41"/>
    <col collapsed="false" customWidth="true" hidden="false" outlineLevel="0" max="7" min="7" style="75" width="8.99"/>
    <col collapsed="false" customWidth="true" hidden="false" outlineLevel="0" max="8" min="8" style="75" width="8.7"/>
    <col collapsed="false" customWidth="true" hidden="false" outlineLevel="0" max="9" min="9" style="75" width="8.28"/>
    <col collapsed="false" customWidth="true" hidden="false" outlineLevel="0" max="10" min="10" style="75" width="8.41"/>
    <col collapsed="false" customWidth="true" hidden="false" outlineLevel="0" max="11" min="11" style="75" width="8.56"/>
    <col collapsed="false" customWidth="true" hidden="false" outlineLevel="0" max="12" min="12" style="75" width="11.99"/>
    <col collapsed="false" customWidth="false" hidden="false" outlineLevel="0" max="257" min="13" style="55" width="9.85"/>
  </cols>
  <sheetData>
    <row r="1" s="70" customFormat="true" ht="18" hidden="false" customHeight="true" outlineLevel="0" collapsed="false">
      <c r="A1" s="83" t="s">
        <v>9</v>
      </c>
      <c r="B1" s="84"/>
      <c r="C1" s="84"/>
      <c r="D1" s="84"/>
      <c r="E1" s="84"/>
      <c r="F1" s="85"/>
      <c r="G1" s="85"/>
      <c r="H1" s="85"/>
      <c r="I1" s="85"/>
      <c r="J1" s="85"/>
      <c r="K1" s="85"/>
      <c r="L1" s="85"/>
    </row>
    <row r="2" customFormat="false" ht="18" hidden="false" customHeight="true" outlineLevel="0" collapsed="false">
      <c r="A2" s="9" t="s">
        <v>258</v>
      </c>
      <c r="B2" s="60" t="s">
        <v>195</v>
      </c>
      <c r="C2" s="60"/>
      <c r="D2" s="60"/>
      <c r="E2" s="60"/>
      <c r="F2" s="60"/>
      <c r="G2" s="60"/>
      <c r="H2" s="60"/>
      <c r="I2" s="60"/>
      <c r="J2" s="60"/>
      <c r="K2" s="60"/>
      <c r="L2" s="86" t="s">
        <v>150</v>
      </c>
      <c r="M2" s="11" t="s">
        <v>293</v>
      </c>
      <c r="N2" s="11"/>
      <c r="O2" s="11"/>
      <c r="P2" s="11"/>
      <c r="Q2" s="11"/>
      <c r="R2" s="11"/>
      <c r="S2" s="11"/>
      <c r="T2" s="11"/>
      <c r="U2" s="11"/>
      <c r="V2" s="11"/>
    </row>
    <row r="3" s="88" customFormat="true" ht="18" hidden="false" customHeight="true" outlineLevel="0" collapsed="false">
      <c r="A3" s="9"/>
      <c r="B3" s="87" t="s">
        <v>196</v>
      </c>
      <c r="C3" s="87" t="s">
        <v>197</v>
      </c>
      <c r="D3" s="87" t="s">
        <v>198</v>
      </c>
      <c r="E3" s="87" t="s">
        <v>199</v>
      </c>
      <c r="F3" s="87" t="s">
        <v>200</v>
      </c>
      <c r="G3" s="87" t="s">
        <v>201</v>
      </c>
      <c r="H3" s="87" t="s">
        <v>202</v>
      </c>
      <c r="I3" s="87" t="s">
        <v>203</v>
      </c>
      <c r="J3" s="87" t="s">
        <v>204</v>
      </c>
      <c r="K3" s="87" t="s">
        <v>205</v>
      </c>
      <c r="L3" s="86"/>
      <c r="M3" s="87" t="s">
        <v>196</v>
      </c>
      <c r="N3" s="87" t="s">
        <v>197</v>
      </c>
      <c r="O3" s="87" t="s">
        <v>198</v>
      </c>
      <c r="P3" s="87" t="s">
        <v>199</v>
      </c>
      <c r="Q3" s="87" t="s">
        <v>200</v>
      </c>
      <c r="R3" s="87" t="s">
        <v>201</v>
      </c>
      <c r="S3" s="87" t="s">
        <v>202</v>
      </c>
      <c r="T3" s="87" t="s">
        <v>203</v>
      </c>
      <c r="U3" s="87" t="s">
        <v>204</v>
      </c>
      <c r="V3" s="11" t="s">
        <v>205</v>
      </c>
    </row>
    <row r="4" s="48" customFormat="true" ht="11.25" hidden="false" customHeight="true" outlineLevel="0" collapsed="false">
      <c r="A4" s="62" t="s">
        <v>20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1.25" hidden="false" customHeight="false" outlineLevel="0" collapsed="false">
      <c r="A5" s="89" t="s">
        <v>261</v>
      </c>
      <c r="B5" s="90" t="n">
        <v>467</v>
      </c>
      <c r="C5" s="90" t="n">
        <v>462</v>
      </c>
      <c r="D5" s="90" t="n">
        <v>400</v>
      </c>
      <c r="E5" s="90" t="n">
        <v>417</v>
      </c>
      <c r="F5" s="90" t="n">
        <v>457</v>
      </c>
      <c r="G5" s="90" t="n">
        <v>408</v>
      </c>
      <c r="H5" s="90" t="n">
        <v>445</v>
      </c>
      <c r="I5" s="90" t="n">
        <v>509</v>
      </c>
      <c r="J5" s="90" t="n">
        <v>435</v>
      </c>
      <c r="K5" s="90" t="n">
        <v>719</v>
      </c>
      <c r="L5" s="90" t="n">
        <v>4719</v>
      </c>
      <c r="M5" s="91" t="n">
        <v>9.89616444161899</v>
      </c>
      <c r="N5" s="91" t="n">
        <v>9.79020979020979</v>
      </c>
      <c r="O5" s="91" t="n">
        <v>8.47637211273575</v>
      </c>
      <c r="P5" s="91" t="n">
        <v>8.83661792752702</v>
      </c>
      <c r="Q5" s="91" t="n">
        <v>9.68425513880059</v>
      </c>
      <c r="R5" s="91" t="n">
        <v>8.64589955499046</v>
      </c>
      <c r="S5" s="91" t="n">
        <v>9.42996397541852</v>
      </c>
      <c r="T5" s="91" t="n">
        <v>10.7861835134562</v>
      </c>
      <c r="U5" s="91" t="n">
        <v>9.21805467260013</v>
      </c>
      <c r="V5" s="91" t="n">
        <v>15.2362788726425</v>
      </c>
    </row>
    <row r="6" customFormat="false" ht="11.25" hidden="false" customHeight="false" outlineLevel="0" collapsed="false">
      <c r="A6" s="80" t="s">
        <v>262</v>
      </c>
      <c r="B6" s="90" t="n">
        <v>105</v>
      </c>
      <c r="C6" s="90" t="n">
        <v>102</v>
      </c>
      <c r="D6" s="90" t="n">
        <v>102</v>
      </c>
      <c r="E6" s="90" t="n">
        <v>136</v>
      </c>
      <c r="F6" s="90" t="n">
        <v>177</v>
      </c>
      <c r="G6" s="90" t="n">
        <v>182</v>
      </c>
      <c r="H6" s="90" t="n">
        <v>198</v>
      </c>
      <c r="I6" s="90" t="n">
        <v>179</v>
      </c>
      <c r="J6" s="90" t="n">
        <v>144</v>
      </c>
      <c r="K6" s="90" t="n">
        <v>218</v>
      </c>
      <c r="L6" s="90" t="n">
        <v>1543</v>
      </c>
      <c r="M6" s="91" t="n">
        <v>6.8049254698639</v>
      </c>
      <c r="N6" s="91" t="n">
        <v>6.61049902786779</v>
      </c>
      <c r="O6" s="91" t="n">
        <v>6.61049902786779</v>
      </c>
      <c r="P6" s="91" t="n">
        <v>8.81399870382372</v>
      </c>
      <c r="Q6" s="91" t="n">
        <v>11.4711600777706</v>
      </c>
      <c r="R6" s="91" t="n">
        <v>11.7952041477641</v>
      </c>
      <c r="S6" s="91" t="n">
        <v>12.8321451717434</v>
      </c>
      <c r="T6" s="91" t="n">
        <v>11.600777705768</v>
      </c>
      <c r="U6" s="91" t="n">
        <v>9.33246921581335</v>
      </c>
      <c r="V6" s="91" t="n">
        <v>14.1283214517174</v>
      </c>
    </row>
    <row r="7" s="70" customFormat="true" ht="11.25" hidden="false" customHeight="false" outlineLevel="0" collapsed="false">
      <c r="A7" s="81" t="s">
        <v>263</v>
      </c>
      <c r="B7" s="90" t="n">
        <v>572</v>
      </c>
      <c r="C7" s="90" t="n">
        <v>564</v>
      </c>
      <c r="D7" s="90" t="n">
        <v>502</v>
      </c>
      <c r="E7" s="90" t="n">
        <v>553</v>
      </c>
      <c r="F7" s="90" t="n">
        <v>634</v>
      </c>
      <c r="G7" s="90" t="n">
        <v>590</v>
      </c>
      <c r="H7" s="90" t="n">
        <v>643</v>
      </c>
      <c r="I7" s="90" t="n">
        <v>688</v>
      </c>
      <c r="J7" s="90" t="n">
        <v>579</v>
      </c>
      <c r="K7" s="90" t="n">
        <v>937</v>
      </c>
      <c r="L7" s="90" t="n">
        <v>6262</v>
      </c>
      <c r="M7" s="91" t="n">
        <v>9.1344618332801</v>
      </c>
      <c r="N7" s="91" t="n">
        <v>9.00670712232514</v>
      </c>
      <c r="O7" s="91" t="n">
        <v>8.01660811242414</v>
      </c>
      <c r="P7" s="91" t="n">
        <v>8.83104439476206</v>
      </c>
      <c r="Q7" s="91" t="n">
        <v>10.1245608431811</v>
      </c>
      <c r="R7" s="91" t="n">
        <v>9.42190993292878</v>
      </c>
      <c r="S7" s="91" t="n">
        <v>10.2682848930054</v>
      </c>
      <c r="T7" s="91" t="n">
        <v>10.9869051421271</v>
      </c>
      <c r="U7" s="91" t="n">
        <v>9.2462472053657</v>
      </c>
      <c r="V7" s="91" t="n">
        <v>14.9632705206004</v>
      </c>
    </row>
    <row r="8" customFormat="false" ht="11.25" hidden="false" customHeight="false" outlineLevel="0" collapsed="false">
      <c r="A8" s="6" t="s">
        <v>264</v>
      </c>
      <c r="B8" s="92" t="n">
        <v>31</v>
      </c>
      <c r="C8" s="92" t="n">
        <v>27</v>
      </c>
      <c r="D8" s="92" t="n">
        <v>34</v>
      </c>
      <c r="E8" s="92" t="n">
        <v>51</v>
      </c>
      <c r="F8" s="92" t="n">
        <v>61</v>
      </c>
      <c r="G8" s="92" t="n">
        <v>53</v>
      </c>
      <c r="H8" s="92" t="n">
        <v>63</v>
      </c>
      <c r="I8" s="92" t="n">
        <v>61</v>
      </c>
      <c r="J8" s="92" t="n">
        <v>52</v>
      </c>
      <c r="K8" s="92" t="n">
        <v>57</v>
      </c>
      <c r="L8" s="92" t="n">
        <v>490</v>
      </c>
      <c r="M8" s="93" t="n">
        <v>6.3265306122449</v>
      </c>
      <c r="N8" s="93" t="n">
        <v>5.51020408163265</v>
      </c>
      <c r="O8" s="93" t="n">
        <v>6.93877551020408</v>
      </c>
      <c r="P8" s="93" t="n">
        <v>10.4081632653061</v>
      </c>
      <c r="Q8" s="93" t="n">
        <v>12.4489795918367</v>
      </c>
      <c r="R8" s="93" t="n">
        <v>10.8163265306122</v>
      </c>
      <c r="S8" s="93" t="n">
        <v>12.8571428571429</v>
      </c>
      <c r="T8" s="93" t="n">
        <v>12.4489795918367</v>
      </c>
      <c r="U8" s="93" t="n">
        <v>10.6122448979592</v>
      </c>
      <c r="V8" s="93" t="n">
        <v>11.6326530612245</v>
      </c>
    </row>
    <row r="9" customFormat="false" ht="11.25" hidden="false" customHeight="false" outlineLevel="0" collapsed="false">
      <c r="A9" s="6" t="s">
        <v>265</v>
      </c>
      <c r="B9" s="92" t="n">
        <v>28</v>
      </c>
      <c r="C9" s="92" t="n">
        <v>25</v>
      </c>
      <c r="D9" s="92" t="n">
        <v>27</v>
      </c>
      <c r="E9" s="92" t="n">
        <v>31</v>
      </c>
      <c r="F9" s="92" t="n">
        <v>19</v>
      </c>
      <c r="G9" s="92" t="n">
        <v>29</v>
      </c>
      <c r="H9" s="92" t="n">
        <v>55</v>
      </c>
      <c r="I9" s="92" t="n">
        <v>58</v>
      </c>
      <c r="J9" s="92" t="n">
        <v>25</v>
      </c>
      <c r="K9" s="92" t="n">
        <v>45</v>
      </c>
      <c r="L9" s="92" t="n">
        <v>342</v>
      </c>
      <c r="M9" s="93" t="n">
        <v>8.18713450292398</v>
      </c>
      <c r="N9" s="93" t="n">
        <v>7.30994152046784</v>
      </c>
      <c r="O9" s="93" t="n">
        <v>7.89473684210526</v>
      </c>
      <c r="P9" s="93" t="n">
        <v>9.06432748538012</v>
      </c>
      <c r="Q9" s="93" t="n">
        <v>5.55555555555556</v>
      </c>
      <c r="R9" s="93" t="n">
        <v>8.47953216374269</v>
      </c>
      <c r="S9" s="93" t="n">
        <v>16.0818713450292</v>
      </c>
      <c r="T9" s="93" t="n">
        <v>16.9590643274854</v>
      </c>
      <c r="U9" s="93" t="n">
        <v>7.30994152046784</v>
      </c>
      <c r="V9" s="93" t="n">
        <v>13.1578947368421</v>
      </c>
    </row>
    <row r="10" customFormat="false" ht="11.25" hidden="false" customHeight="false" outlineLevel="0" collapsed="false">
      <c r="A10" s="6" t="s">
        <v>266</v>
      </c>
      <c r="B10" s="92" t="n">
        <v>29</v>
      </c>
      <c r="C10" s="92" t="n">
        <v>26</v>
      </c>
      <c r="D10" s="92" t="n">
        <v>33</v>
      </c>
      <c r="E10" s="92" t="n">
        <v>33</v>
      </c>
      <c r="F10" s="92" t="n">
        <v>41</v>
      </c>
      <c r="G10" s="92" t="n">
        <v>49</v>
      </c>
      <c r="H10" s="92" t="n">
        <v>59</v>
      </c>
      <c r="I10" s="92" t="n">
        <v>70</v>
      </c>
      <c r="J10" s="92" t="n">
        <v>45</v>
      </c>
      <c r="K10" s="92" t="n">
        <v>48</v>
      </c>
      <c r="L10" s="92" t="n">
        <v>433</v>
      </c>
      <c r="M10" s="93" t="n">
        <v>6.69745958429561</v>
      </c>
      <c r="N10" s="93" t="n">
        <v>6.00461893764434</v>
      </c>
      <c r="O10" s="93" t="n">
        <v>7.62124711316397</v>
      </c>
      <c r="P10" s="93" t="n">
        <v>7.62124711316397</v>
      </c>
      <c r="Q10" s="93" t="n">
        <v>9.46882217090069</v>
      </c>
      <c r="R10" s="93" t="n">
        <v>11.3163972286374</v>
      </c>
      <c r="S10" s="93" t="n">
        <v>13.6258660508083</v>
      </c>
      <c r="T10" s="93" t="n">
        <v>16.1662817551963</v>
      </c>
      <c r="U10" s="93" t="n">
        <v>10.3926096997691</v>
      </c>
      <c r="V10" s="93" t="n">
        <v>11.0854503464203</v>
      </c>
    </row>
    <row r="11" s="70" customFormat="true" ht="11.25" hidden="false" customHeight="false" outlineLevel="0" collapsed="false">
      <c r="A11" s="80" t="s">
        <v>267</v>
      </c>
      <c r="B11" s="90" t="n">
        <v>88</v>
      </c>
      <c r="C11" s="90" t="n">
        <v>78</v>
      </c>
      <c r="D11" s="90" t="n">
        <v>94</v>
      </c>
      <c r="E11" s="90" t="n">
        <v>115</v>
      </c>
      <c r="F11" s="90" t="n">
        <v>121</v>
      </c>
      <c r="G11" s="90" t="n">
        <v>131</v>
      </c>
      <c r="H11" s="90" t="n">
        <v>177</v>
      </c>
      <c r="I11" s="90" t="n">
        <v>189</v>
      </c>
      <c r="J11" s="90" t="n">
        <v>122</v>
      </c>
      <c r="K11" s="90" t="n">
        <v>150</v>
      </c>
      <c r="L11" s="90" t="n">
        <v>1265</v>
      </c>
      <c r="M11" s="91" t="n">
        <v>6.95652173913044</v>
      </c>
      <c r="N11" s="91" t="n">
        <v>6.16600790513834</v>
      </c>
      <c r="O11" s="91" t="n">
        <v>7.43083003952569</v>
      </c>
      <c r="P11" s="91" t="n">
        <v>9.09090909090909</v>
      </c>
      <c r="Q11" s="91" t="n">
        <v>9.56521739130435</v>
      </c>
      <c r="R11" s="91" t="n">
        <v>10.3557312252964</v>
      </c>
      <c r="S11" s="91" t="n">
        <v>13.9920948616601</v>
      </c>
      <c r="T11" s="91" t="n">
        <v>14.9407114624506</v>
      </c>
      <c r="U11" s="91" t="n">
        <v>9.64426877470356</v>
      </c>
      <c r="V11" s="91" t="n">
        <v>11.8577075098814</v>
      </c>
    </row>
    <row r="12" customFormat="false" ht="11.25" hidden="false" customHeight="false" outlineLevel="0" collapsed="false">
      <c r="A12" s="6" t="s">
        <v>268</v>
      </c>
      <c r="B12" s="92" t="n">
        <v>72</v>
      </c>
      <c r="C12" s="92" t="n">
        <v>73</v>
      </c>
      <c r="D12" s="92" t="n">
        <v>45</v>
      </c>
      <c r="E12" s="92" t="n">
        <v>75</v>
      </c>
      <c r="F12" s="92" t="n">
        <v>87</v>
      </c>
      <c r="G12" s="92" t="n">
        <v>90</v>
      </c>
      <c r="H12" s="92" t="n">
        <v>115</v>
      </c>
      <c r="I12" s="92" t="n">
        <v>90</v>
      </c>
      <c r="J12" s="92" t="n">
        <v>61</v>
      </c>
      <c r="K12" s="92" t="n">
        <v>65</v>
      </c>
      <c r="L12" s="92" t="n">
        <v>773</v>
      </c>
      <c r="M12" s="93" t="n">
        <v>9.3143596377749</v>
      </c>
      <c r="N12" s="93" t="n">
        <v>9.44372574385511</v>
      </c>
      <c r="O12" s="93" t="n">
        <v>5.82147477360931</v>
      </c>
      <c r="P12" s="93" t="n">
        <v>9.70245795601552</v>
      </c>
      <c r="Q12" s="93" t="n">
        <v>11.254851228978</v>
      </c>
      <c r="R12" s="93" t="n">
        <v>11.6429495472186</v>
      </c>
      <c r="S12" s="93" t="n">
        <v>14.8771021992238</v>
      </c>
      <c r="T12" s="93" t="n">
        <v>11.6429495472186</v>
      </c>
      <c r="U12" s="93" t="n">
        <v>7.89133247089263</v>
      </c>
      <c r="V12" s="93" t="n">
        <v>8.40879689521345</v>
      </c>
    </row>
    <row r="13" customFormat="false" ht="11.25" hidden="false" customHeight="false" outlineLevel="0" collapsed="false">
      <c r="A13" s="6" t="s">
        <v>269</v>
      </c>
      <c r="B13" s="92" t="n">
        <v>39</v>
      </c>
      <c r="C13" s="92" t="n">
        <v>30</v>
      </c>
      <c r="D13" s="92" t="n">
        <v>37</v>
      </c>
      <c r="E13" s="92" t="n">
        <v>23</v>
      </c>
      <c r="F13" s="92" t="n">
        <v>29</v>
      </c>
      <c r="G13" s="92" t="n">
        <v>53</v>
      </c>
      <c r="H13" s="92" t="n">
        <v>55</v>
      </c>
      <c r="I13" s="92" t="n">
        <v>44</v>
      </c>
      <c r="J13" s="92" t="n">
        <v>44</v>
      </c>
      <c r="K13" s="92" t="n">
        <v>51</v>
      </c>
      <c r="L13" s="92" t="n">
        <v>405</v>
      </c>
      <c r="M13" s="93" t="n">
        <v>9.62962962962963</v>
      </c>
      <c r="N13" s="93" t="n">
        <v>7.40740740740741</v>
      </c>
      <c r="O13" s="93" t="n">
        <v>9.1358024691358</v>
      </c>
      <c r="P13" s="93" t="n">
        <v>5.67901234567901</v>
      </c>
      <c r="Q13" s="93" t="n">
        <v>7.16049382716049</v>
      </c>
      <c r="R13" s="93" t="n">
        <v>13.0864197530864</v>
      </c>
      <c r="S13" s="93" t="n">
        <v>13.5802469135802</v>
      </c>
      <c r="T13" s="93" t="n">
        <v>10.8641975308642</v>
      </c>
      <c r="U13" s="93" t="n">
        <v>10.8641975308642</v>
      </c>
      <c r="V13" s="93" t="n">
        <v>12.5925925925926</v>
      </c>
    </row>
    <row r="14" customFormat="false" ht="11.25" hidden="false" customHeight="false" outlineLevel="0" collapsed="false">
      <c r="A14" s="6" t="s">
        <v>270</v>
      </c>
      <c r="B14" s="92" t="n">
        <v>29</v>
      </c>
      <c r="C14" s="92" t="n">
        <v>29</v>
      </c>
      <c r="D14" s="92" t="n">
        <v>29</v>
      </c>
      <c r="E14" s="92" t="n">
        <v>39</v>
      </c>
      <c r="F14" s="92" t="n">
        <v>50</v>
      </c>
      <c r="G14" s="92" t="n">
        <v>51</v>
      </c>
      <c r="H14" s="92" t="n">
        <v>54</v>
      </c>
      <c r="I14" s="92" t="n">
        <v>65</v>
      </c>
      <c r="J14" s="92" t="n">
        <v>46</v>
      </c>
      <c r="K14" s="92" t="n">
        <v>40</v>
      </c>
      <c r="L14" s="92" t="n">
        <v>432</v>
      </c>
      <c r="M14" s="93" t="n">
        <v>6.71296296296296</v>
      </c>
      <c r="N14" s="93" t="n">
        <v>6.71296296296296</v>
      </c>
      <c r="O14" s="93" t="n">
        <v>6.71296296296296</v>
      </c>
      <c r="P14" s="93" t="n">
        <v>9.02777777777778</v>
      </c>
      <c r="Q14" s="93" t="n">
        <v>11.5740740740741</v>
      </c>
      <c r="R14" s="93" t="n">
        <v>11.8055555555556</v>
      </c>
      <c r="S14" s="93" t="n">
        <v>12.5</v>
      </c>
      <c r="T14" s="93" t="n">
        <v>15.0462962962963</v>
      </c>
      <c r="U14" s="93" t="n">
        <v>10.6481481481481</v>
      </c>
      <c r="V14" s="93" t="n">
        <v>9.25925925925926</v>
      </c>
    </row>
    <row r="15" s="70" customFormat="true" ht="11.25" hidden="false" customHeight="false" outlineLevel="0" collapsed="false">
      <c r="A15" s="80" t="s">
        <v>271</v>
      </c>
      <c r="B15" s="90" t="n">
        <v>140</v>
      </c>
      <c r="C15" s="90" t="n">
        <v>132</v>
      </c>
      <c r="D15" s="90" t="n">
        <v>111</v>
      </c>
      <c r="E15" s="90" t="n">
        <v>137</v>
      </c>
      <c r="F15" s="90" t="n">
        <v>166</v>
      </c>
      <c r="G15" s="90" t="n">
        <v>194</v>
      </c>
      <c r="H15" s="90" t="n">
        <v>224</v>
      </c>
      <c r="I15" s="90" t="n">
        <v>199</v>
      </c>
      <c r="J15" s="90" t="n">
        <v>151</v>
      </c>
      <c r="K15" s="90" t="n">
        <v>156</v>
      </c>
      <c r="L15" s="90" t="n">
        <v>1610</v>
      </c>
      <c r="M15" s="91" t="n">
        <v>8.69565217391304</v>
      </c>
      <c r="N15" s="91" t="n">
        <v>8.19875776397516</v>
      </c>
      <c r="O15" s="91" t="n">
        <v>6.8944099378882</v>
      </c>
      <c r="P15" s="91" t="n">
        <v>8.50931677018634</v>
      </c>
      <c r="Q15" s="91" t="n">
        <v>10.3105590062112</v>
      </c>
      <c r="R15" s="91" t="n">
        <v>12.0496894409938</v>
      </c>
      <c r="S15" s="91" t="n">
        <v>13.9130434782609</v>
      </c>
      <c r="T15" s="91" t="n">
        <v>12.360248447205</v>
      </c>
      <c r="U15" s="91" t="n">
        <v>9.37888198757764</v>
      </c>
      <c r="V15" s="91" t="n">
        <v>9.68944099378882</v>
      </c>
    </row>
    <row r="16" customFormat="false" ht="11.25" hidden="false" customHeight="false" outlineLevel="0" collapsed="false">
      <c r="A16" s="6" t="s">
        <v>272</v>
      </c>
      <c r="B16" s="92" t="n">
        <v>85</v>
      </c>
      <c r="C16" s="92" t="n">
        <v>84</v>
      </c>
      <c r="D16" s="92" t="n">
        <v>83</v>
      </c>
      <c r="E16" s="92" t="n">
        <v>89</v>
      </c>
      <c r="F16" s="92" t="n">
        <v>101</v>
      </c>
      <c r="G16" s="92" t="n">
        <v>108</v>
      </c>
      <c r="H16" s="92" t="n">
        <v>75</v>
      </c>
      <c r="I16" s="92" t="n">
        <v>99</v>
      </c>
      <c r="J16" s="92" t="n">
        <v>85</v>
      </c>
      <c r="K16" s="92" t="n">
        <v>78</v>
      </c>
      <c r="L16" s="92" t="n">
        <v>887</v>
      </c>
      <c r="M16" s="93" t="n">
        <v>9.58286358511838</v>
      </c>
      <c r="N16" s="93" t="n">
        <v>9.47012401352875</v>
      </c>
      <c r="O16" s="93" t="n">
        <v>9.35738444193912</v>
      </c>
      <c r="P16" s="93" t="n">
        <v>10.0338218714769</v>
      </c>
      <c r="Q16" s="93" t="n">
        <v>11.3866967305524</v>
      </c>
      <c r="R16" s="93" t="n">
        <v>12.1758737316798</v>
      </c>
      <c r="S16" s="93" t="n">
        <v>8.4554678692221</v>
      </c>
      <c r="T16" s="93" t="n">
        <v>11.1612175873732</v>
      </c>
      <c r="U16" s="93" t="n">
        <v>9.58286358511838</v>
      </c>
      <c r="V16" s="93" t="n">
        <v>8.79368658399098</v>
      </c>
    </row>
    <row r="17" customFormat="false" ht="11.25" hidden="false" customHeight="false" outlineLevel="0" collapsed="false">
      <c r="A17" s="6" t="s">
        <v>273</v>
      </c>
      <c r="B17" s="92" t="n">
        <v>31</v>
      </c>
      <c r="C17" s="92" t="n">
        <v>16</v>
      </c>
      <c r="D17" s="92" t="n">
        <v>48</v>
      </c>
      <c r="E17" s="92" t="n">
        <v>35</v>
      </c>
      <c r="F17" s="92" t="n">
        <v>50</v>
      </c>
      <c r="G17" s="92" t="n">
        <v>54</v>
      </c>
      <c r="H17" s="92" t="n">
        <v>41</v>
      </c>
      <c r="I17" s="92" t="n">
        <v>64</v>
      </c>
      <c r="J17" s="92" t="n">
        <v>45</v>
      </c>
      <c r="K17" s="92" t="n">
        <v>59</v>
      </c>
      <c r="L17" s="92" t="n">
        <v>443</v>
      </c>
      <c r="M17" s="93" t="n">
        <v>6.99774266365689</v>
      </c>
      <c r="N17" s="93" t="n">
        <v>3.6117381489842</v>
      </c>
      <c r="O17" s="93" t="n">
        <v>10.8352144469526</v>
      </c>
      <c r="P17" s="93" t="n">
        <v>7.90067720090294</v>
      </c>
      <c r="Q17" s="93" t="n">
        <v>11.2866817155756</v>
      </c>
      <c r="R17" s="93" t="n">
        <v>12.1896162528217</v>
      </c>
      <c r="S17" s="93" t="n">
        <v>9.25507900677201</v>
      </c>
      <c r="T17" s="93" t="n">
        <v>14.4469525959368</v>
      </c>
      <c r="U17" s="93" t="n">
        <v>10.1580135440181</v>
      </c>
      <c r="V17" s="93" t="n">
        <v>13.3182844243792</v>
      </c>
    </row>
    <row r="18" customFormat="false" ht="11.25" hidden="false" customHeight="false" outlineLevel="0" collapsed="false">
      <c r="A18" s="6" t="s">
        <v>274</v>
      </c>
      <c r="B18" s="92" t="n">
        <v>14</v>
      </c>
      <c r="C18" s="92" t="n">
        <v>13</v>
      </c>
      <c r="D18" s="92" t="n">
        <v>20</v>
      </c>
      <c r="E18" s="92" t="n">
        <v>22</v>
      </c>
      <c r="F18" s="92" t="n">
        <v>22</v>
      </c>
      <c r="G18" s="92" t="n">
        <v>28</v>
      </c>
      <c r="H18" s="92" t="n">
        <v>41</v>
      </c>
      <c r="I18" s="92" t="n">
        <v>32</v>
      </c>
      <c r="J18" s="92" t="n">
        <v>25</v>
      </c>
      <c r="K18" s="92" t="n">
        <v>25</v>
      </c>
      <c r="L18" s="92" t="n">
        <v>242</v>
      </c>
      <c r="M18" s="93" t="n">
        <v>5.78512396694215</v>
      </c>
      <c r="N18" s="93" t="n">
        <v>5.37190082644628</v>
      </c>
      <c r="O18" s="93" t="n">
        <v>8.26446280991736</v>
      </c>
      <c r="P18" s="93" t="n">
        <v>9.09090909090909</v>
      </c>
      <c r="Q18" s="93" t="n">
        <v>9.09090909090909</v>
      </c>
      <c r="R18" s="93" t="n">
        <v>11.5702479338843</v>
      </c>
      <c r="S18" s="93" t="n">
        <v>16.9421487603306</v>
      </c>
      <c r="T18" s="93" t="n">
        <v>13.2231404958678</v>
      </c>
      <c r="U18" s="93" t="n">
        <v>10.3305785123967</v>
      </c>
      <c r="V18" s="93" t="n">
        <v>10.3305785123967</v>
      </c>
    </row>
    <row r="19" s="70" customFormat="true" ht="11.25" hidden="false" customHeight="false" outlineLevel="0" collapsed="false">
      <c r="A19" s="80" t="s">
        <v>275</v>
      </c>
      <c r="B19" s="90" t="n">
        <v>130</v>
      </c>
      <c r="C19" s="90" t="n">
        <v>113</v>
      </c>
      <c r="D19" s="90" t="n">
        <v>151</v>
      </c>
      <c r="E19" s="90" t="n">
        <v>146</v>
      </c>
      <c r="F19" s="90" t="n">
        <v>173</v>
      </c>
      <c r="G19" s="90" t="n">
        <v>190</v>
      </c>
      <c r="H19" s="90" t="n">
        <v>157</v>
      </c>
      <c r="I19" s="90" t="n">
        <v>195</v>
      </c>
      <c r="J19" s="90" t="n">
        <v>155</v>
      </c>
      <c r="K19" s="90" t="n">
        <v>162</v>
      </c>
      <c r="L19" s="90" t="n">
        <v>1572</v>
      </c>
      <c r="M19" s="91" t="n">
        <v>8.26972010178117</v>
      </c>
      <c r="N19" s="91" t="n">
        <v>7.1882951653944</v>
      </c>
      <c r="O19" s="91" t="n">
        <v>9.60559796437659</v>
      </c>
      <c r="P19" s="91" t="n">
        <v>9.28753180661578</v>
      </c>
      <c r="Q19" s="91" t="n">
        <v>11.0050890585242</v>
      </c>
      <c r="R19" s="91" t="n">
        <v>12.0865139949109</v>
      </c>
      <c r="S19" s="91" t="n">
        <v>9.98727735368957</v>
      </c>
      <c r="T19" s="91" t="n">
        <v>12.4045801526718</v>
      </c>
      <c r="U19" s="91" t="n">
        <v>9.86005089058524</v>
      </c>
      <c r="V19" s="91" t="n">
        <v>10.3053435114504</v>
      </c>
    </row>
    <row r="20" s="70" customFormat="true" ht="11.25" hidden="false" customHeight="false" outlineLevel="0" collapsed="false">
      <c r="A20" s="81" t="s">
        <v>276</v>
      </c>
      <c r="B20" s="90" t="n">
        <v>358</v>
      </c>
      <c r="C20" s="90" t="n">
        <v>323</v>
      </c>
      <c r="D20" s="90" t="n">
        <v>356</v>
      </c>
      <c r="E20" s="90" t="n">
        <v>398</v>
      </c>
      <c r="F20" s="90" t="n">
        <v>460</v>
      </c>
      <c r="G20" s="90" t="n">
        <v>515</v>
      </c>
      <c r="H20" s="90" t="n">
        <v>558</v>
      </c>
      <c r="I20" s="90" t="n">
        <v>583</v>
      </c>
      <c r="J20" s="90" t="n">
        <v>428</v>
      </c>
      <c r="K20" s="90" t="n">
        <v>468</v>
      </c>
      <c r="L20" s="90" t="n">
        <v>4447</v>
      </c>
      <c r="M20" s="91" t="n">
        <v>8.05037103665392</v>
      </c>
      <c r="N20" s="91" t="n">
        <v>7.26332358893636</v>
      </c>
      <c r="O20" s="91" t="n">
        <v>8.00539689678435</v>
      </c>
      <c r="P20" s="91" t="n">
        <v>8.94985383404542</v>
      </c>
      <c r="Q20" s="91" t="n">
        <v>10.3440521700023</v>
      </c>
      <c r="R20" s="91" t="n">
        <v>11.5808410164156</v>
      </c>
      <c r="S20" s="91" t="n">
        <v>12.5477850236114</v>
      </c>
      <c r="T20" s="91" t="n">
        <v>13.1099617719811</v>
      </c>
      <c r="U20" s="91" t="n">
        <v>9.62446593208905</v>
      </c>
      <c r="V20" s="91" t="n">
        <v>10.5239487294806</v>
      </c>
    </row>
    <row r="21" customFormat="false" ht="11.25" hidden="false" customHeight="false" outlineLevel="0" collapsed="false">
      <c r="A21" s="6" t="s">
        <v>277</v>
      </c>
      <c r="B21" s="92" t="n">
        <v>75</v>
      </c>
      <c r="C21" s="92" t="n">
        <v>57</v>
      </c>
      <c r="D21" s="92" t="n">
        <v>59</v>
      </c>
      <c r="E21" s="92" t="n">
        <v>73</v>
      </c>
      <c r="F21" s="92" t="n">
        <v>81</v>
      </c>
      <c r="G21" s="92" t="n">
        <v>85</v>
      </c>
      <c r="H21" s="92" t="n">
        <v>111</v>
      </c>
      <c r="I21" s="92" t="n">
        <v>103</v>
      </c>
      <c r="J21" s="92" t="n">
        <v>89</v>
      </c>
      <c r="K21" s="92" t="n">
        <v>93</v>
      </c>
      <c r="L21" s="92" t="n">
        <v>826</v>
      </c>
      <c r="M21" s="93" t="n">
        <v>9.07990314769976</v>
      </c>
      <c r="N21" s="93" t="n">
        <v>6.90072639225182</v>
      </c>
      <c r="O21" s="93" t="n">
        <v>7.14285714285714</v>
      </c>
      <c r="P21" s="93" t="n">
        <v>8.83777239709443</v>
      </c>
      <c r="Q21" s="93" t="n">
        <v>9.80629539951574</v>
      </c>
      <c r="R21" s="93" t="n">
        <v>10.2905569007264</v>
      </c>
      <c r="S21" s="93" t="n">
        <v>13.4382566585956</v>
      </c>
      <c r="T21" s="93" t="n">
        <v>12.4697336561743</v>
      </c>
      <c r="U21" s="93" t="n">
        <v>10.774818401937</v>
      </c>
      <c r="V21" s="93" t="n">
        <v>11.2590799031477</v>
      </c>
    </row>
    <row r="22" customFormat="false" ht="11.25" hidden="false" customHeight="false" outlineLevel="0" collapsed="false">
      <c r="A22" s="6" t="s">
        <v>278</v>
      </c>
      <c r="B22" s="92" t="n">
        <v>27</v>
      </c>
      <c r="C22" s="92" t="n">
        <v>18</v>
      </c>
      <c r="D22" s="92" t="n">
        <v>17</v>
      </c>
      <c r="E22" s="92" t="n">
        <v>27</v>
      </c>
      <c r="F22" s="92" t="n">
        <v>37</v>
      </c>
      <c r="G22" s="92" t="n">
        <v>47</v>
      </c>
      <c r="H22" s="92" t="n">
        <v>53</v>
      </c>
      <c r="I22" s="92" t="n">
        <v>54</v>
      </c>
      <c r="J22" s="92" t="n">
        <v>40</v>
      </c>
      <c r="K22" s="92" t="n">
        <v>47</v>
      </c>
      <c r="L22" s="92" t="n">
        <v>367</v>
      </c>
      <c r="M22" s="93" t="n">
        <v>7.35694822888283</v>
      </c>
      <c r="N22" s="93" t="n">
        <v>4.90463215258856</v>
      </c>
      <c r="O22" s="93" t="n">
        <v>4.63215258855586</v>
      </c>
      <c r="P22" s="93" t="n">
        <v>7.35694822888283</v>
      </c>
      <c r="Q22" s="93" t="n">
        <v>10.0817438692098</v>
      </c>
      <c r="R22" s="93" t="n">
        <v>12.8065395095368</v>
      </c>
      <c r="S22" s="93" t="n">
        <v>14.441416893733</v>
      </c>
      <c r="T22" s="93" t="n">
        <v>14.7138964577657</v>
      </c>
      <c r="U22" s="93" t="n">
        <v>10.8991825613079</v>
      </c>
      <c r="V22" s="93" t="n">
        <v>12.8065395095368</v>
      </c>
    </row>
    <row r="23" customFormat="false" ht="11.25" hidden="false" customHeight="false" outlineLevel="0" collapsed="false">
      <c r="A23" s="6" t="s">
        <v>279</v>
      </c>
      <c r="B23" s="92" t="n">
        <v>12</v>
      </c>
      <c r="C23" s="92" t="n">
        <v>8</v>
      </c>
      <c r="D23" s="92" t="n">
        <v>9</v>
      </c>
      <c r="E23" s="92" t="n">
        <v>9</v>
      </c>
      <c r="F23" s="92" t="n">
        <v>18</v>
      </c>
      <c r="G23" s="92" t="n">
        <v>22</v>
      </c>
      <c r="H23" s="92" t="n">
        <v>29</v>
      </c>
      <c r="I23" s="92" t="n">
        <v>34</v>
      </c>
      <c r="J23" s="92" t="n">
        <v>23</v>
      </c>
      <c r="K23" s="92" t="n">
        <v>31</v>
      </c>
      <c r="L23" s="92" t="n">
        <v>195</v>
      </c>
      <c r="M23" s="93" t="n">
        <v>6.15384615384615</v>
      </c>
      <c r="N23" s="93" t="n">
        <v>4.1025641025641</v>
      </c>
      <c r="O23" s="93" t="n">
        <v>4.61538461538462</v>
      </c>
      <c r="P23" s="93" t="n">
        <v>4.61538461538462</v>
      </c>
      <c r="Q23" s="93" t="n">
        <v>9.23076923076923</v>
      </c>
      <c r="R23" s="93" t="n">
        <v>11.2820512820513</v>
      </c>
      <c r="S23" s="93" t="n">
        <v>14.8717948717949</v>
      </c>
      <c r="T23" s="93" t="n">
        <v>17.4358974358974</v>
      </c>
      <c r="U23" s="93" t="n">
        <v>11.7948717948718</v>
      </c>
      <c r="V23" s="93" t="n">
        <v>15.8974358974359</v>
      </c>
    </row>
    <row r="24" s="70" customFormat="true" ht="11.25" hidden="false" customHeight="false" outlineLevel="0" collapsed="false">
      <c r="A24" s="80" t="s">
        <v>280</v>
      </c>
      <c r="B24" s="90" t="n">
        <v>114</v>
      </c>
      <c r="C24" s="90" t="n">
        <v>83</v>
      </c>
      <c r="D24" s="90" t="n">
        <v>85</v>
      </c>
      <c r="E24" s="90" t="n">
        <v>109</v>
      </c>
      <c r="F24" s="90" t="n">
        <v>136</v>
      </c>
      <c r="G24" s="90" t="n">
        <v>154</v>
      </c>
      <c r="H24" s="90" t="n">
        <v>193</v>
      </c>
      <c r="I24" s="90" t="n">
        <v>191</v>
      </c>
      <c r="J24" s="90" t="n">
        <v>152</v>
      </c>
      <c r="K24" s="90" t="n">
        <v>171</v>
      </c>
      <c r="L24" s="90" t="n">
        <v>1388</v>
      </c>
      <c r="M24" s="91" t="n">
        <v>8.21325648414986</v>
      </c>
      <c r="N24" s="91" t="n">
        <v>5.97982708933718</v>
      </c>
      <c r="O24" s="91" t="n">
        <v>6.12391930835735</v>
      </c>
      <c r="P24" s="91" t="n">
        <v>7.85302593659942</v>
      </c>
      <c r="Q24" s="91" t="n">
        <v>9.79827089337176</v>
      </c>
      <c r="R24" s="91" t="n">
        <v>11.0951008645533</v>
      </c>
      <c r="S24" s="91" t="n">
        <v>13.9048991354467</v>
      </c>
      <c r="T24" s="91" t="n">
        <v>13.7608069164265</v>
      </c>
      <c r="U24" s="91" t="n">
        <v>10.9510086455331</v>
      </c>
      <c r="V24" s="91" t="n">
        <v>12.3198847262248</v>
      </c>
    </row>
    <row r="25" customFormat="false" ht="11.25" hidden="false" customHeight="false" outlineLevel="0" collapsed="false">
      <c r="A25" s="6" t="s">
        <v>281</v>
      </c>
      <c r="B25" s="92" t="n">
        <v>208</v>
      </c>
      <c r="C25" s="92" t="n">
        <v>202</v>
      </c>
      <c r="D25" s="92" t="n">
        <v>135</v>
      </c>
      <c r="E25" s="92" t="n">
        <v>134</v>
      </c>
      <c r="F25" s="92" t="n">
        <v>116</v>
      </c>
      <c r="G25" s="92" t="n">
        <v>127</v>
      </c>
      <c r="H25" s="92" t="n">
        <v>100</v>
      </c>
      <c r="I25" s="92" t="n">
        <v>101</v>
      </c>
      <c r="J25" s="92" t="n">
        <v>84</v>
      </c>
      <c r="K25" s="92" t="n">
        <v>83</v>
      </c>
      <c r="L25" s="92" t="n">
        <v>1290</v>
      </c>
      <c r="M25" s="93" t="n">
        <v>16.1240310077519</v>
      </c>
      <c r="N25" s="93" t="n">
        <v>15.6589147286822</v>
      </c>
      <c r="O25" s="93" t="n">
        <v>10.4651162790698</v>
      </c>
      <c r="P25" s="93" t="n">
        <v>10.3875968992248</v>
      </c>
      <c r="Q25" s="93" t="n">
        <v>8.9922480620155</v>
      </c>
      <c r="R25" s="93" t="n">
        <v>9.84496124031008</v>
      </c>
      <c r="S25" s="93" t="n">
        <v>7.75193798449612</v>
      </c>
      <c r="T25" s="93" t="n">
        <v>7.82945736434109</v>
      </c>
      <c r="U25" s="93" t="n">
        <v>6.51162790697674</v>
      </c>
      <c r="V25" s="93" t="n">
        <v>6.43410852713178</v>
      </c>
    </row>
    <row r="26" customFormat="false" ht="11.25" hidden="false" customHeight="false" outlineLevel="0" collapsed="false">
      <c r="A26" s="6" t="s">
        <v>282</v>
      </c>
      <c r="B26" s="92" t="n">
        <v>25</v>
      </c>
      <c r="C26" s="92" t="n">
        <v>22</v>
      </c>
      <c r="D26" s="92" t="n">
        <v>22</v>
      </c>
      <c r="E26" s="92" t="n">
        <v>33</v>
      </c>
      <c r="F26" s="92" t="n">
        <v>38</v>
      </c>
      <c r="G26" s="92" t="n">
        <v>37</v>
      </c>
      <c r="H26" s="92" t="n">
        <v>56</v>
      </c>
      <c r="I26" s="92" t="n">
        <v>63</v>
      </c>
      <c r="J26" s="92" t="n">
        <v>43</v>
      </c>
      <c r="K26" s="92" t="n">
        <v>60</v>
      </c>
      <c r="L26" s="92" t="n">
        <v>399</v>
      </c>
      <c r="M26" s="93" t="n">
        <v>6.265664160401</v>
      </c>
      <c r="N26" s="93" t="n">
        <v>5.51378446115288</v>
      </c>
      <c r="O26" s="93" t="n">
        <v>5.51378446115288</v>
      </c>
      <c r="P26" s="93" t="n">
        <v>8.27067669172932</v>
      </c>
      <c r="Q26" s="93" t="n">
        <v>9.52380952380952</v>
      </c>
      <c r="R26" s="93" t="n">
        <v>9.27318295739348</v>
      </c>
      <c r="S26" s="93" t="n">
        <v>14.0350877192982</v>
      </c>
      <c r="T26" s="93" t="n">
        <v>15.7894736842105</v>
      </c>
      <c r="U26" s="93" t="n">
        <v>10.7769423558897</v>
      </c>
      <c r="V26" s="93" t="n">
        <v>15.0375939849624</v>
      </c>
    </row>
    <row r="27" customFormat="false" ht="11.25" hidden="false" customHeight="false" outlineLevel="0" collapsed="false">
      <c r="A27" s="6" t="s">
        <v>283</v>
      </c>
      <c r="B27" s="92" t="n">
        <v>78</v>
      </c>
      <c r="C27" s="92" t="n">
        <v>59</v>
      </c>
      <c r="D27" s="92" t="n">
        <v>50</v>
      </c>
      <c r="E27" s="92" t="n">
        <v>50</v>
      </c>
      <c r="F27" s="92" t="n">
        <v>76</v>
      </c>
      <c r="G27" s="92" t="n">
        <v>84</v>
      </c>
      <c r="H27" s="92" t="n">
        <v>82</v>
      </c>
      <c r="I27" s="92" t="n">
        <v>78</v>
      </c>
      <c r="J27" s="94" t="n">
        <v>55</v>
      </c>
      <c r="K27" s="92" t="n">
        <v>72</v>
      </c>
      <c r="L27" s="92" t="n">
        <v>684</v>
      </c>
      <c r="M27" s="93" t="n">
        <v>11.4035087719298</v>
      </c>
      <c r="N27" s="93" t="n">
        <v>8.62573099415205</v>
      </c>
      <c r="O27" s="93" t="n">
        <v>7.30994152046784</v>
      </c>
      <c r="P27" s="93" t="n">
        <v>7.30994152046784</v>
      </c>
      <c r="Q27" s="93" t="n">
        <v>11.1111111111111</v>
      </c>
      <c r="R27" s="93" t="n">
        <v>12.280701754386</v>
      </c>
      <c r="S27" s="93" t="n">
        <v>11.9883040935673</v>
      </c>
      <c r="T27" s="93" t="n">
        <v>11.4035087719298</v>
      </c>
      <c r="U27" s="93" t="n">
        <v>8.04093567251462</v>
      </c>
      <c r="V27" s="93" t="n">
        <v>10.5263157894737</v>
      </c>
    </row>
    <row r="28" s="70" customFormat="true" ht="11.25" hidden="false" customHeight="false" outlineLevel="0" collapsed="false">
      <c r="A28" s="80" t="s">
        <v>284</v>
      </c>
      <c r="B28" s="90" t="n">
        <v>311</v>
      </c>
      <c r="C28" s="90" t="n">
        <v>283</v>
      </c>
      <c r="D28" s="90" t="n">
        <v>207</v>
      </c>
      <c r="E28" s="90" t="n">
        <v>217</v>
      </c>
      <c r="F28" s="90" t="n">
        <v>230</v>
      </c>
      <c r="G28" s="90" t="n">
        <v>248</v>
      </c>
      <c r="H28" s="90" t="n">
        <v>238</v>
      </c>
      <c r="I28" s="90" t="n">
        <v>242</v>
      </c>
      <c r="J28" s="90" t="n">
        <v>182</v>
      </c>
      <c r="K28" s="90" t="n">
        <v>215</v>
      </c>
      <c r="L28" s="90" t="n">
        <v>2373</v>
      </c>
      <c r="M28" s="91" t="n">
        <v>13.1057732827644</v>
      </c>
      <c r="N28" s="91" t="n">
        <v>11.9258322798146</v>
      </c>
      <c r="O28" s="91" t="n">
        <v>8.72313527180784</v>
      </c>
      <c r="P28" s="91" t="n">
        <v>9.14454277286136</v>
      </c>
      <c r="Q28" s="91" t="n">
        <v>9.69237252423093</v>
      </c>
      <c r="R28" s="91" t="n">
        <v>10.4509060261273</v>
      </c>
      <c r="S28" s="91" t="n">
        <v>10.0294985250737</v>
      </c>
      <c r="T28" s="91" t="n">
        <v>10.1980615254952</v>
      </c>
      <c r="U28" s="91" t="n">
        <v>7.66961651917404</v>
      </c>
      <c r="V28" s="91" t="n">
        <v>9.06026127265065</v>
      </c>
    </row>
    <row r="29" customFormat="false" ht="11.25" hidden="false" customHeight="false" outlineLevel="0" collapsed="false">
      <c r="A29" s="6" t="s">
        <v>285</v>
      </c>
      <c r="B29" s="92" t="n">
        <v>58</v>
      </c>
      <c r="C29" s="92" t="n">
        <v>39</v>
      </c>
      <c r="D29" s="92" t="n">
        <v>45</v>
      </c>
      <c r="E29" s="92" t="n">
        <v>43</v>
      </c>
      <c r="F29" s="92" t="n">
        <v>89</v>
      </c>
      <c r="G29" s="92" t="n">
        <v>82</v>
      </c>
      <c r="H29" s="92" t="n">
        <v>72</v>
      </c>
      <c r="I29" s="92" t="n">
        <v>93</v>
      </c>
      <c r="J29" s="92" t="n">
        <v>69</v>
      </c>
      <c r="K29" s="92" t="n">
        <v>97</v>
      </c>
      <c r="L29" s="92" t="n">
        <v>687</v>
      </c>
      <c r="M29" s="93" t="n">
        <v>8.44250363901019</v>
      </c>
      <c r="N29" s="93" t="n">
        <v>5.67685589519651</v>
      </c>
      <c r="O29" s="93" t="n">
        <v>6.55021834061135</v>
      </c>
      <c r="P29" s="93" t="n">
        <v>6.25909752547307</v>
      </c>
      <c r="Q29" s="93" t="n">
        <v>12.9548762736536</v>
      </c>
      <c r="R29" s="93" t="n">
        <v>11.9359534206696</v>
      </c>
      <c r="S29" s="93" t="n">
        <v>10.4803493449782</v>
      </c>
      <c r="T29" s="93" t="n">
        <v>13.5371179039301</v>
      </c>
      <c r="U29" s="93" t="n">
        <v>10.0436681222707</v>
      </c>
      <c r="V29" s="93" t="n">
        <v>14.1193595342067</v>
      </c>
    </row>
    <row r="30" customFormat="false" ht="11.25" hidden="false" customHeight="false" outlineLevel="0" collapsed="false">
      <c r="A30" s="6" t="s">
        <v>286</v>
      </c>
      <c r="B30" s="92" t="n">
        <v>57</v>
      </c>
      <c r="C30" s="92" t="n">
        <v>33</v>
      </c>
      <c r="D30" s="92" t="n">
        <v>47</v>
      </c>
      <c r="E30" s="92" t="n">
        <v>43</v>
      </c>
      <c r="F30" s="92" t="n">
        <v>29</v>
      </c>
      <c r="G30" s="92" t="n">
        <v>55</v>
      </c>
      <c r="H30" s="92" t="n">
        <v>48</v>
      </c>
      <c r="I30" s="92" t="n">
        <v>52</v>
      </c>
      <c r="J30" s="92" t="n">
        <v>35</v>
      </c>
      <c r="K30" s="92" t="n">
        <v>49</v>
      </c>
      <c r="L30" s="92" t="n">
        <v>448</v>
      </c>
      <c r="M30" s="93" t="n">
        <v>12.7232142857143</v>
      </c>
      <c r="N30" s="93" t="n">
        <v>7.36607142857143</v>
      </c>
      <c r="O30" s="93" t="n">
        <v>10.4910714285714</v>
      </c>
      <c r="P30" s="93" t="n">
        <v>9.59821428571429</v>
      </c>
      <c r="Q30" s="93" t="n">
        <v>6.47321428571429</v>
      </c>
      <c r="R30" s="93" t="n">
        <v>12.2767857142857</v>
      </c>
      <c r="S30" s="93" t="n">
        <v>10.7142857142857</v>
      </c>
      <c r="T30" s="93" t="n">
        <v>11.6071428571429</v>
      </c>
      <c r="U30" s="93" t="n">
        <v>7.8125</v>
      </c>
      <c r="V30" s="93" t="n">
        <v>10.9375</v>
      </c>
    </row>
    <row r="31" customFormat="false" ht="11.25" hidden="false" customHeight="false" outlineLevel="0" collapsed="false">
      <c r="A31" s="6" t="s">
        <v>287</v>
      </c>
      <c r="B31" s="92" t="n">
        <v>140</v>
      </c>
      <c r="C31" s="92" t="n">
        <v>109</v>
      </c>
      <c r="D31" s="92" t="n">
        <v>106</v>
      </c>
      <c r="E31" s="92" t="n">
        <v>81</v>
      </c>
      <c r="F31" s="92" t="n">
        <v>107</v>
      </c>
      <c r="G31" s="92" t="n">
        <v>113</v>
      </c>
      <c r="H31" s="92" t="n">
        <v>75</v>
      </c>
      <c r="I31" s="92" t="n">
        <v>105</v>
      </c>
      <c r="J31" s="92" t="n">
        <v>72</v>
      </c>
      <c r="K31" s="92" t="n">
        <v>102</v>
      </c>
      <c r="L31" s="92" t="n">
        <v>1010</v>
      </c>
      <c r="M31" s="93" t="n">
        <v>13.8613861386139</v>
      </c>
      <c r="N31" s="93" t="n">
        <v>10.7920792079208</v>
      </c>
      <c r="O31" s="93" t="n">
        <v>10.4950495049505</v>
      </c>
      <c r="P31" s="93" t="n">
        <v>8.01980198019802</v>
      </c>
      <c r="Q31" s="93" t="n">
        <v>10.5940594059406</v>
      </c>
      <c r="R31" s="93" t="n">
        <v>11.1881188118812</v>
      </c>
      <c r="S31" s="93" t="n">
        <v>7.42574257425743</v>
      </c>
      <c r="T31" s="93" t="n">
        <v>10.3960396039604</v>
      </c>
      <c r="U31" s="93" t="n">
        <v>7.12871287128713</v>
      </c>
      <c r="V31" s="93" t="n">
        <v>10.0990099009901</v>
      </c>
    </row>
    <row r="32" s="70" customFormat="true" ht="11.25" hidden="false" customHeight="false" outlineLevel="0" collapsed="false">
      <c r="A32" s="80" t="s">
        <v>288</v>
      </c>
      <c r="B32" s="90" t="n">
        <v>255</v>
      </c>
      <c r="C32" s="90" t="n">
        <v>181</v>
      </c>
      <c r="D32" s="90" t="n">
        <v>198</v>
      </c>
      <c r="E32" s="90" t="n">
        <v>167</v>
      </c>
      <c r="F32" s="90" t="n">
        <v>225</v>
      </c>
      <c r="G32" s="90" t="n">
        <v>250</v>
      </c>
      <c r="H32" s="90" t="n">
        <v>195</v>
      </c>
      <c r="I32" s="90" t="n">
        <v>250</v>
      </c>
      <c r="J32" s="90" t="n">
        <v>176</v>
      </c>
      <c r="K32" s="90" t="n">
        <v>248</v>
      </c>
      <c r="L32" s="90" t="n">
        <v>2145</v>
      </c>
      <c r="M32" s="91" t="n">
        <v>11.8881118881119</v>
      </c>
      <c r="N32" s="91" t="n">
        <v>8.43822843822844</v>
      </c>
      <c r="O32" s="91" t="n">
        <v>9.23076923076923</v>
      </c>
      <c r="P32" s="91" t="n">
        <v>7.78554778554779</v>
      </c>
      <c r="Q32" s="91" t="n">
        <v>10.4895104895105</v>
      </c>
      <c r="R32" s="91" t="n">
        <v>11.6550116550117</v>
      </c>
      <c r="S32" s="91" t="n">
        <v>9.09090909090909</v>
      </c>
      <c r="T32" s="91" t="n">
        <v>11.6550116550117</v>
      </c>
      <c r="U32" s="91" t="n">
        <v>8.2051282051282</v>
      </c>
      <c r="V32" s="91" t="n">
        <v>11.5617715617716</v>
      </c>
    </row>
    <row r="33" s="70" customFormat="true" ht="11.25" hidden="false" customHeight="false" outlineLevel="0" collapsed="false">
      <c r="A33" s="81" t="s">
        <v>289</v>
      </c>
      <c r="B33" s="90" t="n">
        <v>680</v>
      </c>
      <c r="C33" s="90" t="n">
        <v>547</v>
      </c>
      <c r="D33" s="90" t="n">
        <v>490</v>
      </c>
      <c r="E33" s="90" t="n">
        <v>493</v>
      </c>
      <c r="F33" s="90" t="n">
        <v>591</v>
      </c>
      <c r="G33" s="90" t="n">
        <v>652</v>
      </c>
      <c r="H33" s="90" t="n">
        <v>626</v>
      </c>
      <c r="I33" s="90" t="n">
        <v>683</v>
      </c>
      <c r="J33" s="90" t="n">
        <v>510</v>
      </c>
      <c r="K33" s="90" t="n">
        <v>634</v>
      </c>
      <c r="L33" s="90" t="n">
        <v>5906</v>
      </c>
      <c r="M33" s="91" t="n">
        <v>11.5137148662377</v>
      </c>
      <c r="N33" s="91" t="n">
        <v>9.26176769387064</v>
      </c>
      <c r="O33" s="91" t="n">
        <v>8.29664747714189</v>
      </c>
      <c r="P33" s="91" t="n">
        <v>8.34744327802235</v>
      </c>
      <c r="Q33" s="91" t="n">
        <v>10.0067727734507</v>
      </c>
      <c r="R33" s="91" t="n">
        <v>11.0396207246868</v>
      </c>
      <c r="S33" s="91" t="n">
        <v>10.5993904503894</v>
      </c>
      <c r="T33" s="91" t="n">
        <v>11.5645106671182</v>
      </c>
      <c r="U33" s="91" t="n">
        <v>8.63528614967829</v>
      </c>
      <c r="V33" s="91" t="n">
        <v>10.734845919404</v>
      </c>
    </row>
    <row r="34" customFormat="false" ht="11.25" hidden="false" customHeight="false" outlineLevel="0" collapsed="false">
      <c r="A34" s="48" t="s">
        <v>290</v>
      </c>
      <c r="B34" s="92" t="n">
        <v>98</v>
      </c>
      <c r="C34" s="92" t="n">
        <v>70</v>
      </c>
      <c r="D34" s="92" t="n">
        <v>36</v>
      </c>
      <c r="E34" s="94" t="n">
        <v>18</v>
      </c>
      <c r="F34" s="92" t="n">
        <v>27</v>
      </c>
      <c r="G34" s="92" t="n">
        <v>15</v>
      </c>
      <c r="H34" s="64" t="n">
        <v>26</v>
      </c>
      <c r="I34" s="64" t="n">
        <v>28</v>
      </c>
      <c r="J34" s="94" t="n">
        <v>14</v>
      </c>
      <c r="K34" s="92" t="n">
        <v>15</v>
      </c>
      <c r="L34" s="92" t="n">
        <v>347</v>
      </c>
      <c r="M34" s="93" t="n">
        <v>28.2420749279539</v>
      </c>
      <c r="N34" s="93" t="n">
        <v>20.1729106628242</v>
      </c>
      <c r="O34" s="93" t="n">
        <v>10.3746397694525</v>
      </c>
      <c r="P34" s="93" t="n">
        <v>5.18731988472623</v>
      </c>
      <c r="Q34" s="93" t="n">
        <v>7.78097982708934</v>
      </c>
      <c r="R34" s="93" t="n">
        <v>4.32276657060519</v>
      </c>
      <c r="S34" s="93" t="n">
        <v>7.49279538904899</v>
      </c>
      <c r="T34" s="93" t="n">
        <v>8.06916426512968</v>
      </c>
      <c r="U34" s="93" t="n">
        <v>4.03458213256484</v>
      </c>
      <c r="V34" s="93" t="n">
        <v>4.32276657060519</v>
      </c>
    </row>
    <row r="35" s="70" customFormat="true" ht="11.25" hidden="false" customHeight="false" outlineLevel="0" collapsed="false">
      <c r="A35" s="95" t="s">
        <v>292</v>
      </c>
      <c r="B35" s="90" t="n">
        <v>1708</v>
      </c>
      <c r="C35" s="90" t="n">
        <v>1504</v>
      </c>
      <c r="D35" s="90" t="n">
        <v>1384</v>
      </c>
      <c r="E35" s="90" t="n">
        <v>1462</v>
      </c>
      <c r="F35" s="90" t="n">
        <v>1712</v>
      </c>
      <c r="G35" s="90" t="n">
        <v>1772</v>
      </c>
      <c r="H35" s="90" t="n">
        <v>1853</v>
      </c>
      <c r="I35" s="90" t="n">
        <v>1982</v>
      </c>
      <c r="J35" s="90" t="n">
        <v>1531</v>
      </c>
      <c r="K35" s="90" t="n">
        <v>2054</v>
      </c>
      <c r="L35" s="90" t="n">
        <v>16962</v>
      </c>
      <c r="M35" s="91" t="n">
        <v>10.0695672680108</v>
      </c>
      <c r="N35" s="91" t="n">
        <v>8.86687890578941</v>
      </c>
      <c r="O35" s="91" t="n">
        <v>8.15941516330621</v>
      </c>
      <c r="P35" s="91" t="n">
        <v>8.61926659592029</v>
      </c>
      <c r="Q35" s="91" t="n">
        <v>10.0931493927603</v>
      </c>
      <c r="R35" s="91" t="n">
        <v>10.4468812640019</v>
      </c>
      <c r="S35" s="91" t="n">
        <v>10.924419290178</v>
      </c>
      <c r="T35" s="91" t="n">
        <v>11.6849428133475</v>
      </c>
      <c r="U35" s="91" t="n">
        <v>9.02605824784813</v>
      </c>
      <c r="V35" s="91" t="n">
        <v>12.1094210588374</v>
      </c>
    </row>
    <row r="36" s="48" customFormat="true" ht="11.25" hidden="false" customHeight="true" outlineLevel="0" collapsed="false">
      <c r="A36" s="72" t="s">
        <v>25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</row>
    <row r="37" customFormat="false" ht="11.25" hidden="false" customHeight="false" outlineLevel="0" collapsed="false">
      <c r="A37" s="89" t="s">
        <v>261</v>
      </c>
      <c r="B37" s="69" t="n">
        <v>863</v>
      </c>
      <c r="C37" s="69" t="n">
        <v>634</v>
      </c>
      <c r="D37" s="69" t="n">
        <v>619</v>
      </c>
      <c r="E37" s="31" t="n">
        <v>624</v>
      </c>
      <c r="F37" s="31" t="n">
        <v>570</v>
      </c>
      <c r="G37" s="31" t="n">
        <v>629</v>
      </c>
      <c r="H37" s="31" t="n">
        <v>665</v>
      </c>
      <c r="I37" s="31" t="n">
        <v>847</v>
      </c>
      <c r="J37" s="31" t="n">
        <v>658</v>
      </c>
      <c r="K37" s="31" t="n">
        <v>753</v>
      </c>
      <c r="L37" s="31" t="n">
        <v>6862</v>
      </c>
      <c r="M37" s="91" t="n">
        <v>12.5765083066161</v>
      </c>
      <c r="N37" s="91" t="n">
        <v>9.23928883707374</v>
      </c>
      <c r="O37" s="91" t="n">
        <v>9.02069367531332</v>
      </c>
      <c r="P37" s="91" t="n">
        <v>9.09355872923346</v>
      </c>
      <c r="Q37" s="91" t="n">
        <v>8.30661614689595</v>
      </c>
      <c r="R37" s="91" t="n">
        <v>9.1664237831536</v>
      </c>
      <c r="S37" s="91" t="n">
        <v>9.69105217137861</v>
      </c>
      <c r="T37" s="91" t="n">
        <v>12.3433401340717</v>
      </c>
      <c r="U37" s="91" t="n">
        <v>9.58904109589041</v>
      </c>
      <c r="V37" s="91" t="n">
        <v>10.9734771203731</v>
      </c>
    </row>
    <row r="38" customFormat="false" ht="11.25" hidden="false" customHeight="false" outlineLevel="0" collapsed="false">
      <c r="A38" s="80" t="s">
        <v>262</v>
      </c>
      <c r="B38" s="69" t="n">
        <v>221</v>
      </c>
      <c r="C38" s="69" t="n">
        <v>183</v>
      </c>
      <c r="D38" s="69" t="n">
        <v>180</v>
      </c>
      <c r="E38" s="31" t="n">
        <v>232</v>
      </c>
      <c r="F38" s="31" t="n">
        <v>244</v>
      </c>
      <c r="G38" s="31" t="n">
        <v>256</v>
      </c>
      <c r="H38" s="31" t="n">
        <v>253</v>
      </c>
      <c r="I38" s="31" t="n">
        <v>272</v>
      </c>
      <c r="J38" s="31" t="n">
        <v>145</v>
      </c>
      <c r="K38" s="31" t="n">
        <v>147</v>
      </c>
      <c r="L38" s="31" t="n">
        <v>2133</v>
      </c>
      <c r="M38" s="91" t="n">
        <v>10.3609939052977</v>
      </c>
      <c r="N38" s="91" t="n">
        <v>8.57946554149086</v>
      </c>
      <c r="O38" s="91" t="n">
        <v>8.43881856540084</v>
      </c>
      <c r="P38" s="91" t="n">
        <v>10.8766994842944</v>
      </c>
      <c r="Q38" s="91" t="n">
        <v>11.4392873886545</v>
      </c>
      <c r="R38" s="91" t="n">
        <v>12.0018752930145</v>
      </c>
      <c r="S38" s="91" t="n">
        <v>11.8612283169245</v>
      </c>
      <c r="T38" s="91" t="n">
        <v>12.7519924988279</v>
      </c>
      <c r="U38" s="91" t="n">
        <v>6.79793717768401</v>
      </c>
      <c r="V38" s="91" t="n">
        <v>6.89170182841069</v>
      </c>
    </row>
    <row r="39" s="70" customFormat="true" ht="11.25" hidden="false" customHeight="false" outlineLevel="0" collapsed="false">
      <c r="A39" s="81" t="s">
        <v>263</v>
      </c>
      <c r="B39" s="69" t="n">
        <v>1084</v>
      </c>
      <c r="C39" s="69" t="n">
        <v>817</v>
      </c>
      <c r="D39" s="69" t="n">
        <v>799</v>
      </c>
      <c r="E39" s="69" t="n">
        <v>856</v>
      </c>
      <c r="F39" s="69" t="n">
        <v>814</v>
      </c>
      <c r="G39" s="69" t="n">
        <v>885</v>
      </c>
      <c r="H39" s="69" t="n">
        <v>918</v>
      </c>
      <c r="I39" s="69" t="n">
        <v>1119</v>
      </c>
      <c r="J39" s="69" t="n">
        <v>803</v>
      </c>
      <c r="K39" s="69" t="n">
        <v>900</v>
      </c>
      <c r="L39" s="69" t="n">
        <v>8995</v>
      </c>
      <c r="M39" s="91" t="n">
        <v>12.0511395219566</v>
      </c>
      <c r="N39" s="91" t="n">
        <v>9.082823790995</v>
      </c>
      <c r="O39" s="91" t="n">
        <v>8.88271261812118</v>
      </c>
      <c r="P39" s="91" t="n">
        <v>9.51639799888827</v>
      </c>
      <c r="Q39" s="91" t="n">
        <v>9.04947192884936</v>
      </c>
      <c r="R39" s="91" t="n">
        <v>9.83879933296276</v>
      </c>
      <c r="S39" s="91" t="n">
        <v>10.2056698165648</v>
      </c>
      <c r="T39" s="91" t="n">
        <v>12.4402445803224</v>
      </c>
      <c r="U39" s="91" t="n">
        <v>8.92718176764869</v>
      </c>
      <c r="V39" s="91" t="n">
        <v>10.0055586436909</v>
      </c>
    </row>
    <row r="40" customFormat="false" ht="11.25" hidden="false" customHeight="false" outlineLevel="0" collapsed="false">
      <c r="A40" s="6" t="s">
        <v>264</v>
      </c>
      <c r="B40" s="64" t="n">
        <v>63</v>
      </c>
      <c r="C40" s="64" t="n">
        <v>52</v>
      </c>
      <c r="D40" s="64" t="n">
        <v>50</v>
      </c>
      <c r="E40" s="23" t="n">
        <v>68</v>
      </c>
      <c r="F40" s="23" t="n">
        <v>75</v>
      </c>
      <c r="G40" s="23" t="n">
        <v>70</v>
      </c>
      <c r="H40" s="23" t="n">
        <v>81</v>
      </c>
      <c r="I40" s="23" t="n">
        <v>81</v>
      </c>
      <c r="J40" s="23" t="n">
        <v>56</v>
      </c>
      <c r="K40" s="23" t="n">
        <v>48</v>
      </c>
      <c r="L40" s="23" t="n">
        <v>644</v>
      </c>
      <c r="M40" s="93" t="n">
        <v>9.78260869565217</v>
      </c>
      <c r="N40" s="93" t="n">
        <v>8.07453416149068</v>
      </c>
      <c r="O40" s="93" t="n">
        <v>7.7639751552795</v>
      </c>
      <c r="P40" s="93" t="n">
        <v>10.5590062111801</v>
      </c>
      <c r="Q40" s="93" t="n">
        <v>11.6459627329193</v>
      </c>
      <c r="R40" s="93" t="n">
        <v>10.8695652173913</v>
      </c>
      <c r="S40" s="93" t="n">
        <v>12.5776397515528</v>
      </c>
      <c r="T40" s="93" t="n">
        <v>12.5776397515528</v>
      </c>
      <c r="U40" s="93" t="n">
        <v>8.69565217391304</v>
      </c>
      <c r="V40" s="93" t="n">
        <v>7.45341614906832</v>
      </c>
    </row>
    <row r="41" customFormat="false" ht="11.25" hidden="false" customHeight="false" outlineLevel="0" collapsed="false">
      <c r="A41" s="6" t="s">
        <v>265</v>
      </c>
      <c r="B41" s="64" t="n">
        <v>42</v>
      </c>
      <c r="C41" s="64" t="n">
        <v>44</v>
      </c>
      <c r="D41" s="64" t="n">
        <v>40</v>
      </c>
      <c r="E41" s="23" t="n">
        <v>43</v>
      </c>
      <c r="F41" s="23" t="n">
        <v>21</v>
      </c>
      <c r="G41" s="23" t="n">
        <v>49</v>
      </c>
      <c r="H41" s="23" t="n">
        <v>65</v>
      </c>
      <c r="I41" s="23" t="n">
        <v>73</v>
      </c>
      <c r="J41" s="23" t="n">
        <v>31</v>
      </c>
      <c r="K41" s="23" t="n">
        <v>27</v>
      </c>
      <c r="L41" s="23" t="n">
        <v>435</v>
      </c>
      <c r="M41" s="93" t="n">
        <v>9.6551724137931</v>
      </c>
      <c r="N41" s="93" t="n">
        <v>10.1149425287356</v>
      </c>
      <c r="O41" s="93" t="n">
        <v>9.19540229885057</v>
      </c>
      <c r="P41" s="93" t="n">
        <v>9.88505747126437</v>
      </c>
      <c r="Q41" s="93" t="n">
        <v>4.82758620689655</v>
      </c>
      <c r="R41" s="93" t="n">
        <v>11.264367816092</v>
      </c>
      <c r="S41" s="93" t="n">
        <v>14.9425287356322</v>
      </c>
      <c r="T41" s="93" t="n">
        <v>16.7816091954023</v>
      </c>
      <c r="U41" s="93" t="n">
        <v>7.1264367816092</v>
      </c>
      <c r="V41" s="93" t="n">
        <v>6.20689655172414</v>
      </c>
    </row>
    <row r="42" customFormat="false" ht="11.25" hidden="false" customHeight="false" outlineLevel="0" collapsed="false">
      <c r="A42" s="6" t="s">
        <v>266</v>
      </c>
      <c r="B42" s="64" t="n">
        <v>59</v>
      </c>
      <c r="C42" s="64" t="n">
        <v>46</v>
      </c>
      <c r="D42" s="64" t="n">
        <v>41</v>
      </c>
      <c r="E42" s="23" t="n">
        <v>49</v>
      </c>
      <c r="F42" s="23" t="n">
        <v>37</v>
      </c>
      <c r="G42" s="23" t="n">
        <v>58</v>
      </c>
      <c r="H42" s="23" t="n">
        <v>81</v>
      </c>
      <c r="I42" s="23" t="n">
        <v>73</v>
      </c>
      <c r="J42" s="23" t="n">
        <v>44</v>
      </c>
      <c r="K42" s="23" t="n">
        <v>32</v>
      </c>
      <c r="L42" s="23" t="n">
        <v>520</v>
      </c>
      <c r="M42" s="93" t="n">
        <v>11.3461538461538</v>
      </c>
      <c r="N42" s="93" t="n">
        <v>8.84615384615385</v>
      </c>
      <c r="O42" s="93" t="n">
        <v>7.88461538461538</v>
      </c>
      <c r="P42" s="93" t="n">
        <v>9.42307692307692</v>
      </c>
      <c r="Q42" s="93" t="n">
        <v>7.11538461538462</v>
      </c>
      <c r="R42" s="93" t="n">
        <v>11.1538461538462</v>
      </c>
      <c r="S42" s="93" t="n">
        <v>15.5769230769231</v>
      </c>
      <c r="T42" s="93" t="n">
        <v>14.0384615384615</v>
      </c>
      <c r="U42" s="93" t="n">
        <v>8.46153846153846</v>
      </c>
      <c r="V42" s="93" t="n">
        <v>6.15384615384615</v>
      </c>
    </row>
    <row r="43" s="70" customFormat="true" ht="11.25" hidden="false" customHeight="false" outlineLevel="0" collapsed="false">
      <c r="A43" s="80" t="s">
        <v>267</v>
      </c>
      <c r="B43" s="69" t="n">
        <v>164</v>
      </c>
      <c r="C43" s="69" t="n">
        <v>142</v>
      </c>
      <c r="D43" s="69" t="n">
        <v>131</v>
      </c>
      <c r="E43" s="69" t="n">
        <v>160</v>
      </c>
      <c r="F43" s="69" t="n">
        <v>133</v>
      </c>
      <c r="G43" s="69" t="n">
        <v>177</v>
      </c>
      <c r="H43" s="69" t="n">
        <v>227</v>
      </c>
      <c r="I43" s="69" t="n">
        <v>227</v>
      </c>
      <c r="J43" s="69" t="n">
        <v>131</v>
      </c>
      <c r="K43" s="69" t="n">
        <v>107</v>
      </c>
      <c r="L43" s="69" t="n">
        <v>1599</v>
      </c>
      <c r="M43" s="91" t="n">
        <v>10.2564102564103</v>
      </c>
      <c r="N43" s="91" t="n">
        <v>8.88055034396498</v>
      </c>
      <c r="O43" s="91" t="n">
        <v>8.19262038774234</v>
      </c>
      <c r="P43" s="91" t="n">
        <v>10.0062539086929</v>
      </c>
      <c r="Q43" s="91" t="n">
        <v>8.317698561601</v>
      </c>
      <c r="R43" s="91" t="n">
        <v>11.0694183864916</v>
      </c>
      <c r="S43" s="91" t="n">
        <v>14.1963727329581</v>
      </c>
      <c r="T43" s="91" t="n">
        <v>14.1963727329581</v>
      </c>
      <c r="U43" s="91" t="n">
        <v>8.19262038774234</v>
      </c>
      <c r="V43" s="91" t="n">
        <v>6.6916823014384</v>
      </c>
    </row>
    <row r="44" customFormat="false" ht="11.25" hidden="false" customHeight="false" outlineLevel="0" collapsed="false">
      <c r="A44" s="6" t="s">
        <v>268</v>
      </c>
      <c r="B44" s="64" t="n">
        <v>136</v>
      </c>
      <c r="C44" s="64" t="n">
        <v>79</v>
      </c>
      <c r="D44" s="64" t="n">
        <v>62</v>
      </c>
      <c r="E44" s="23" t="n">
        <v>85</v>
      </c>
      <c r="F44" s="23" t="n">
        <v>104</v>
      </c>
      <c r="G44" s="23" t="n">
        <v>101</v>
      </c>
      <c r="H44" s="23" t="n">
        <v>104</v>
      </c>
      <c r="I44" s="23" t="n">
        <v>102</v>
      </c>
      <c r="J44" s="23" t="n">
        <v>73</v>
      </c>
      <c r="K44" s="23" t="n">
        <v>47</v>
      </c>
      <c r="L44" s="23" t="n">
        <v>893</v>
      </c>
      <c r="M44" s="93" t="n">
        <v>15.2295632698768</v>
      </c>
      <c r="N44" s="93" t="n">
        <v>8.84658454647257</v>
      </c>
      <c r="O44" s="93" t="n">
        <v>6.94288913773796</v>
      </c>
      <c r="P44" s="93" t="n">
        <v>9.51847704367301</v>
      </c>
      <c r="Q44" s="93" t="n">
        <v>11.6461366181411</v>
      </c>
      <c r="R44" s="93" t="n">
        <v>11.3101903695409</v>
      </c>
      <c r="S44" s="93" t="n">
        <v>11.6461366181411</v>
      </c>
      <c r="T44" s="93" t="n">
        <v>11.4221724524076</v>
      </c>
      <c r="U44" s="93" t="n">
        <v>8.17469204927212</v>
      </c>
      <c r="V44" s="93" t="n">
        <v>5.26315789473684</v>
      </c>
    </row>
    <row r="45" customFormat="false" ht="11.25" hidden="false" customHeight="false" outlineLevel="0" collapsed="false">
      <c r="A45" s="6" t="s">
        <v>269</v>
      </c>
      <c r="B45" s="64" t="n">
        <v>66</v>
      </c>
      <c r="C45" s="64" t="n">
        <v>50</v>
      </c>
      <c r="D45" s="64" t="n">
        <v>46</v>
      </c>
      <c r="E45" s="23" t="n">
        <v>29</v>
      </c>
      <c r="F45" s="23" t="n">
        <v>33</v>
      </c>
      <c r="G45" s="23" t="n">
        <v>71</v>
      </c>
      <c r="H45" s="23" t="n">
        <v>55</v>
      </c>
      <c r="I45" s="23" t="n">
        <v>58</v>
      </c>
      <c r="J45" s="23" t="n">
        <v>41</v>
      </c>
      <c r="K45" s="23" t="n">
        <v>29</v>
      </c>
      <c r="L45" s="23" t="n">
        <v>478</v>
      </c>
      <c r="M45" s="93" t="n">
        <v>13.8075313807531</v>
      </c>
      <c r="N45" s="93" t="n">
        <v>10.4602510460251</v>
      </c>
      <c r="O45" s="93" t="n">
        <v>9.6234309623431</v>
      </c>
      <c r="P45" s="93" t="n">
        <v>6.06694560669456</v>
      </c>
      <c r="Q45" s="93" t="n">
        <v>6.90376569037657</v>
      </c>
      <c r="R45" s="93" t="n">
        <v>14.8535564853556</v>
      </c>
      <c r="S45" s="93" t="n">
        <v>11.5062761506276</v>
      </c>
      <c r="T45" s="93" t="n">
        <v>12.1338912133891</v>
      </c>
      <c r="U45" s="93" t="n">
        <v>8.57740585774059</v>
      </c>
      <c r="V45" s="93" t="n">
        <v>6.06694560669456</v>
      </c>
    </row>
    <row r="46" customFormat="false" ht="11.25" hidden="false" customHeight="false" outlineLevel="0" collapsed="false">
      <c r="A46" s="6" t="s">
        <v>270</v>
      </c>
      <c r="B46" s="64" t="n">
        <v>59</v>
      </c>
      <c r="C46" s="64" t="n">
        <v>36</v>
      </c>
      <c r="D46" s="64" t="n">
        <v>41</v>
      </c>
      <c r="E46" s="23" t="n">
        <v>47</v>
      </c>
      <c r="F46" s="23" t="n">
        <v>39</v>
      </c>
      <c r="G46" s="23" t="n">
        <v>70</v>
      </c>
      <c r="H46" s="23" t="n">
        <v>75</v>
      </c>
      <c r="I46" s="23" t="n">
        <v>93</v>
      </c>
      <c r="J46" s="23" t="n">
        <v>46</v>
      </c>
      <c r="K46" s="23" t="n">
        <v>21</v>
      </c>
      <c r="L46" s="23" t="n">
        <v>527</v>
      </c>
      <c r="M46" s="93" t="n">
        <v>11.1954459203036</v>
      </c>
      <c r="N46" s="93" t="n">
        <v>6.83111954459203</v>
      </c>
      <c r="O46" s="93" t="n">
        <v>7.77988614800759</v>
      </c>
      <c r="P46" s="93" t="n">
        <v>8.91840607210626</v>
      </c>
      <c r="Q46" s="93" t="n">
        <v>7.40037950664137</v>
      </c>
      <c r="R46" s="93" t="n">
        <v>13.2827324478178</v>
      </c>
      <c r="S46" s="93" t="n">
        <v>14.2314990512334</v>
      </c>
      <c r="T46" s="93" t="n">
        <v>17.6470588235294</v>
      </c>
      <c r="U46" s="93" t="n">
        <v>8.72865275142315</v>
      </c>
      <c r="V46" s="93" t="n">
        <v>3.98481973434535</v>
      </c>
    </row>
    <row r="47" s="70" customFormat="true" ht="11.25" hidden="false" customHeight="false" outlineLevel="0" collapsed="false">
      <c r="A47" s="80" t="s">
        <v>271</v>
      </c>
      <c r="B47" s="69" t="n">
        <v>261</v>
      </c>
      <c r="C47" s="69" t="n">
        <v>165</v>
      </c>
      <c r="D47" s="69" t="n">
        <v>149</v>
      </c>
      <c r="E47" s="69" t="n">
        <v>161</v>
      </c>
      <c r="F47" s="69" t="n">
        <v>176</v>
      </c>
      <c r="G47" s="69" t="n">
        <v>242</v>
      </c>
      <c r="H47" s="69" t="n">
        <v>234</v>
      </c>
      <c r="I47" s="69" t="n">
        <v>253</v>
      </c>
      <c r="J47" s="69" t="n">
        <v>160</v>
      </c>
      <c r="K47" s="69" t="n">
        <v>97</v>
      </c>
      <c r="L47" s="69" t="n">
        <v>1898</v>
      </c>
      <c r="M47" s="91" t="n">
        <v>13.7513171759747</v>
      </c>
      <c r="N47" s="91" t="n">
        <v>8.69336143308746</v>
      </c>
      <c r="O47" s="91" t="n">
        <v>7.85036880927292</v>
      </c>
      <c r="P47" s="91" t="n">
        <v>8.48261327713383</v>
      </c>
      <c r="Q47" s="91" t="n">
        <v>9.27291886195996</v>
      </c>
      <c r="R47" s="91" t="n">
        <v>12.7502634351949</v>
      </c>
      <c r="S47" s="91" t="n">
        <v>12.3287671232877</v>
      </c>
      <c r="T47" s="91" t="n">
        <v>13.3298208640674</v>
      </c>
      <c r="U47" s="91" t="n">
        <v>8.42992623814542</v>
      </c>
      <c r="V47" s="91" t="n">
        <v>5.11064278187566</v>
      </c>
    </row>
    <row r="48" customFormat="false" ht="11.25" hidden="false" customHeight="false" outlineLevel="0" collapsed="false">
      <c r="A48" s="6" t="s">
        <v>272</v>
      </c>
      <c r="B48" s="64" t="n">
        <v>129</v>
      </c>
      <c r="C48" s="64" t="n">
        <v>119</v>
      </c>
      <c r="D48" s="64" t="n">
        <v>116</v>
      </c>
      <c r="E48" s="23" t="n">
        <v>114</v>
      </c>
      <c r="F48" s="23" t="n">
        <v>94</v>
      </c>
      <c r="G48" s="23" t="n">
        <v>103</v>
      </c>
      <c r="H48" s="23" t="n">
        <v>120</v>
      </c>
      <c r="I48" s="23" t="n">
        <v>140</v>
      </c>
      <c r="J48" s="23" t="n">
        <v>91</v>
      </c>
      <c r="K48" s="23" t="n">
        <v>68</v>
      </c>
      <c r="L48" s="23" t="n">
        <v>1094</v>
      </c>
      <c r="M48" s="93" t="n">
        <v>11.7915904936015</v>
      </c>
      <c r="N48" s="93" t="n">
        <v>10.8775137111517</v>
      </c>
      <c r="O48" s="93" t="n">
        <v>10.6032906764168</v>
      </c>
      <c r="P48" s="93" t="n">
        <v>10.4204753199269</v>
      </c>
      <c r="Q48" s="93" t="n">
        <v>8.59232175502742</v>
      </c>
      <c r="R48" s="93" t="n">
        <v>9.41499085923218</v>
      </c>
      <c r="S48" s="93" t="n">
        <v>10.9689213893967</v>
      </c>
      <c r="T48" s="93" t="n">
        <v>12.7970749542962</v>
      </c>
      <c r="U48" s="93" t="n">
        <v>8.31809872029251</v>
      </c>
      <c r="V48" s="93" t="n">
        <v>6.21572212065814</v>
      </c>
    </row>
    <row r="49" customFormat="false" ht="11.25" hidden="false" customHeight="false" outlineLevel="0" collapsed="false">
      <c r="A49" s="6" t="s">
        <v>273</v>
      </c>
      <c r="B49" s="64" t="n">
        <v>56</v>
      </c>
      <c r="C49" s="64" t="n">
        <v>41</v>
      </c>
      <c r="D49" s="64" t="n">
        <v>40</v>
      </c>
      <c r="E49" s="23" t="n">
        <v>32</v>
      </c>
      <c r="F49" s="23" t="n">
        <v>44</v>
      </c>
      <c r="G49" s="23" t="n">
        <v>60</v>
      </c>
      <c r="H49" s="23" t="n">
        <v>62</v>
      </c>
      <c r="I49" s="23" t="n">
        <v>69</v>
      </c>
      <c r="J49" s="23" t="n">
        <v>46</v>
      </c>
      <c r="K49" s="23" t="n">
        <v>31</v>
      </c>
      <c r="L49" s="23" t="n">
        <v>481</v>
      </c>
      <c r="M49" s="93" t="n">
        <v>11.6424116424116</v>
      </c>
      <c r="N49" s="93" t="n">
        <v>8.52390852390852</v>
      </c>
      <c r="O49" s="93" t="n">
        <v>8.31600831600832</v>
      </c>
      <c r="P49" s="93" t="n">
        <v>6.65280665280665</v>
      </c>
      <c r="Q49" s="93" t="n">
        <v>9.14760914760915</v>
      </c>
      <c r="R49" s="93" t="n">
        <v>12.4740124740125</v>
      </c>
      <c r="S49" s="93" t="n">
        <v>12.8898128898129</v>
      </c>
      <c r="T49" s="93" t="n">
        <v>14.3451143451143</v>
      </c>
      <c r="U49" s="93" t="n">
        <v>9.56340956340956</v>
      </c>
      <c r="V49" s="93" t="n">
        <v>6.44490644490645</v>
      </c>
    </row>
    <row r="50" customFormat="false" ht="11.25" hidden="false" customHeight="false" outlineLevel="0" collapsed="false">
      <c r="A50" s="6" t="s">
        <v>274</v>
      </c>
      <c r="B50" s="64" t="n">
        <v>39</v>
      </c>
      <c r="C50" s="64" t="n">
        <v>19</v>
      </c>
      <c r="D50" s="64" t="n">
        <v>14</v>
      </c>
      <c r="E50" s="23" t="n">
        <v>25</v>
      </c>
      <c r="F50" s="23" t="n">
        <v>21</v>
      </c>
      <c r="G50" s="23" t="n">
        <v>38</v>
      </c>
      <c r="H50" s="23" t="n">
        <v>48</v>
      </c>
      <c r="I50" s="23" t="n">
        <v>54</v>
      </c>
      <c r="J50" s="23" t="n">
        <v>31</v>
      </c>
      <c r="K50" s="23" t="n">
        <v>24</v>
      </c>
      <c r="L50" s="23" t="n">
        <v>313</v>
      </c>
      <c r="M50" s="93" t="n">
        <v>12.4600638977636</v>
      </c>
      <c r="N50" s="93" t="n">
        <v>6.0702875399361</v>
      </c>
      <c r="O50" s="93" t="n">
        <v>4.47284345047923</v>
      </c>
      <c r="P50" s="93" t="n">
        <v>7.98722044728434</v>
      </c>
      <c r="Q50" s="93" t="n">
        <v>6.70926517571885</v>
      </c>
      <c r="R50" s="93" t="n">
        <v>12.1405750798722</v>
      </c>
      <c r="S50" s="93" t="n">
        <v>15.3354632587859</v>
      </c>
      <c r="T50" s="93" t="n">
        <v>17.2523961661342</v>
      </c>
      <c r="U50" s="93" t="n">
        <v>9.90415335463259</v>
      </c>
      <c r="V50" s="93" t="n">
        <v>7.66773162939297</v>
      </c>
    </row>
    <row r="51" s="70" customFormat="true" ht="11.25" hidden="false" customHeight="false" outlineLevel="0" collapsed="false">
      <c r="A51" s="80" t="s">
        <v>275</v>
      </c>
      <c r="B51" s="69" t="n">
        <v>224</v>
      </c>
      <c r="C51" s="69" t="n">
        <v>179</v>
      </c>
      <c r="D51" s="69" t="n">
        <v>170</v>
      </c>
      <c r="E51" s="69" t="n">
        <v>171</v>
      </c>
      <c r="F51" s="69" t="n">
        <v>159</v>
      </c>
      <c r="G51" s="69" t="n">
        <v>201</v>
      </c>
      <c r="H51" s="69" t="n">
        <v>230</v>
      </c>
      <c r="I51" s="69" t="n">
        <v>263</v>
      </c>
      <c r="J51" s="69" t="n">
        <v>168</v>
      </c>
      <c r="K51" s="69" t="n">
        <v>123</v>
      </c>
      <c r="L51" s="69" t="n">
        <v>1888</v>
      </c>
      <c r="M51" s="91" t="n">
        <v>11.864406779661</v>
      </c>
      <c r="N51" s="91" t="n">
        <v>9.48093220338983</v>
      </c>
      <c r="O51" s="91" t="n">
        <v>9.00423728813559</v>
      </c>
      <c r="P51" s="91" t="n">
        <v>9.05720338983051</v>
      </c>
      <c r="Q51" s="91" t="n">
        <v>8.42161016949153</v>
      </c>
      <c r="R51" s="91" t="n">
        <v>10.646186440678</v>
      </c>
      <c r="S51" s="91" t="n">
        <v>12.1822033898305</v>
      </c>
      <c r="T51" s="91" t="n">
        <v>13.9300847457627</v>
      </c>
      <c r="U51" s="91" t="n">
        <v>8.89830508474576</v>
      </c>
      <c r="V51" s="91" t="n">
        <v>6.51483050847458</v>
      </c>
    </row>
    <row r="52" s="70" customFormat="true" ht="11.25" hidden="false" customHeight="false" outlineLevel="0" collapsed="false">
      <c r="A52" s="81" t="s">
        <v>276</v>
      </c>
      <c r="B52" s="69" t="n">
        <v>649</v>
      </c>
      <c r="C52" s="69" t="n">
        <v>486</v>
      </c>
      <c r="D52" s="69" t="n">
        <v>450</v>
      </c>
      <c r="E52" s="69" t="n">
        <v>492</v>
      </c>
      <c r="F52" s="69" t="n">
        <v>468</v>
      </c>
      <c r="G52" s="69" t="n">
        <v>620</v>
      </c>
      <c r="H52" s="69" t="n">
        <v>691</v>
      </c>
      <c r="I52" s="69" t="n">
        <v>743</v>
      </c>
      <c r="J52" s="69" t="n">
        <v>459</v>
      </c>
      <c r="K52" s="69" t="n">
        <v>327</v>
      </c>
      <c r="L52" s="69" t="n">
        <v>5385</v>
      </c>
      <c r="M52" s="91" t="n">
        <v>12.0519962859796</v>
      </c>
      <c r="N52" s="91" t="n">
        <v>9.02506963788301</v>
      </c>
      <c r="O52" s="91" t="n">
        <v>8.35654596100279</v>
      </c>
      <c r="P52" s="91" t="n">
        <v>9.13649025069638</v>
      </c>
      <c r="Q52" s="91" t="n">
        <v>8.6908077994429</v>
      </c>
      <c r="R52" s="91" t="n">
        <v>11.5134633240483</v>
      </c>
      <c r="S52" s="91" t="n">
        <v>12.8319405756732</v>
      </c>
      <c r="T52" s="91" t="n">
        <v>13.7975858867224</v>
      </c>
      <c r="U52" s="91" t="n">
        <v>8.52367688022284</v>
      </c>
      <c r="V52" s="91" t="n">
        <v>6.07242339832869</v>
      </c>
    </row>
    <row r="53" customFormat="false" ht="11.25" hidden="false" customHeight="false" outlineLevel="0" collapsed="false">
      <c r="A53" s="6" t="s">
        <v>277</v>
      </c>
      <c r="B53" s="64" t="n">
        <v>147</v>
      </c>
      <c r="C53" s="64" t="n">
        <v>100</v>
      </c>
      <c r="D53" s="64" t="n">
        <v>87</v>
      </c>
      <c r="E53" s="23" t="n">
        <v>84</v>
      </c>
      <c r="F53" s="23" t="n">
        <v>79</v>
      </c>
      <c r="G53" s="23" t="n">
        <v>107</v>
      </c>
      <c r="H53" s="23" t="n">
        <v>125</v>
      </c>
      <c r="I53" s="23" t="n">
        <v>140</v>
      </c>
      <c r="J53" s="23" t="n">
        <v>91</v>
      </c>
      <c r="K53" s="23" t="n">
        <v>47</v>
      </c>
      <c r="L53" s="23" t="n">
        <v>1007</v>
      </c>
      <c r="M53" s="93" t="n">
        <v>14.5978152929494</v>
      </c>
      <c r="N53" s="93" t="n">
        <v>9.9304865938431</v>
      </c>
      <c r="O53" s="93" t="n">
        <v>8.6395233366435</v>
      </c>
      <c r="P53" s="93" t="n">
        <v>8.3416087388282</v>
      </c>
      <c r="Q53" s="93" t="n">
        <v>7.84508440913605</v>
      </c>
      <c r="R53" s="93" t="n">
        <v>10.6256206554121</v>
      </c>
      <c r="S53" s="93" t="n">
        <v>12.4131082423039</v>
      </c>
      <c r="T53" s="93" t="n">
        <v>13.9026812313803</v>
      </c>
      <c r="U53" s="93" t="n">
        <v>9.03674280039722</v>
      </c>
      <c r="V53" s="93" t="n">
        <v>4.66732869910626</v>
      </c>
    </row>
    <row r="54" customFormat="false" ht="11.25" hidden="false" customHeight="false" outlineLevel="0" collapsed="false">
      <c r="A54" s="6" t="s">
        <v>278</v>
      </c>
      <c r="B54" s="64" t="n">
        <v>70</v>
      </c>
      <c r="C54" s="64" t="n">
        <v>34</v>
      </c>
      <c r="D54" s="64" t="n">
        <v>27</v>
      </c>
      <c r="E54" s="23" t="n">
        <v>26</v>
      </c>
      <c r="F54" s="23" t="n">
        <v>44</v>
      </c>
      <c r="G54" s="23" t="n">
        <v>63</v>
      </c>
      <c r="H54" s="23" t="n">
        <v>59</v>
      </c>
      <c r="I54" s="23" t="n">
        <v>53</v>
      </c>
      <c r="J54" s="23" t="n">
        <v>42</v>
      </c>
      <c r="K54" s="23" t="n">
        <v>26</v>
      </c>
      <c r="L54" s="23" t="n">
        <v>444</v>
      </c>
      <c r="M54" s="93" t="n">
        <v>15.7657657657658</v>
      </c>
      <c r="N54" s="93" t="n">
        <v>7.65765765765766</v>
      </c>
      <c r="O54" s="93" t="n">
        <v>6.08108108108108</v>
      </c>
      <c r="P54" s="93" t="n">
        <v>5.85585585585586</v>
      </c>
      <c r="Q54" s="93" t="n">
        <v>9.90990990990991</v>
      </c>
      <c r="R54" s="93" t="n">
        <v>14.1891891891892</v>
      </c>
      <c r="S54" s="93" t="n">
        <v>13.2882882882883</v>
      </c>
      <c r="T54" s="93" t="n">
        <v>11.9369369369369</v>
      </c>
      <c r="U54" s="93" t="n">
        <v>9.45945945945946</v>
      </c>
      <c r="V54" s="93" t="n">
        <v>5.85585585585586</v>
      </c>
    </row>
    <row r="55" customFormat="false" ht="11.25" hidden="false" customHeight="false" outlineLevel="0" collapsed="false">
      <c r="A55" s="6" t="s">
        <v>279</v>
      </c>
      <c r="B55" s="64" t="n">
        <v>25</v>
      </c>
      <c r="C55" s="64" t="n">
        <v>19</v>
      </c>
      <c r="D55" s="64" t="n">
        <v>13</v>
      </c>
      <c r="E55" s="23" t="n">
        <v>12</v>
      </c>
      <c r="F55" s="23" t="n">
        <v>17</v>
      </c>
      <c r="G55" s="23" t="n">
        <v>13</v>
      </c>
      <c r="H55" s="23" t="n">
        <v>30</v>
      </c>
      <c r="I55" s="23" t="n">
        <v>32</v>
      </c>
      <c r="J55" s="23" t="n">
        <v>26</v>
      </c>
      <c r="K55" s="23" t="n">
        <v>28</v>
      </c>
      <c r="L55" s="23" t="n">
        <v>215</v>
      </c>
      <c r="M55" s="93" t="n">
        <v>11.6279069767442</v>
      </c>
      <c r="N55" s="93" t="n">
        <v>8.83720930232558</v>
      </c>
      <c r="O55" s="93" t="n">
        <v>6.04651162790698</v>
      </c>
      <c r="P55" s="93" t="n">
        <v>5.58139534883721</v>
      </c>
      <c r="Q55" s="93" t="n">
        <v>7.90697674418605</v>
      </c>
      <c r="R55" s="93" t="n">
        <v>6.04651162790698</v>
      </c>
      <c r="S55" s="93" t="n">
        <v>13.953488372093</v>
      </c>
      <c r="T55" s="93" t="n">
        <v>14.8837209302326</v>
      </c>
      <c r="U55" s="93" t="n">
        <v>12.093023255814</v>
      </c>
      <c r="V55" s="93" t="n">
        <v>13.0232558139535</v>
      </c>
    </row>
    <row r="56" s="70" customFormat="true" ht="11.25" hidden="false" customHeight="false" outlineLevel="0" collapsed="false">
      <c r="A56" s="80" t="s">
        <v>280</v>
      </c>
      <c r="B56" s="69" t="n">
        <v>242</v>
      </c>
      <c r="C56" s="69" t="n">
        <v>153</v>
      </c>
      <c r="D56" s="69" t="n">
        <v>127</v>
      </c>
      <c r="E56" s="69" t="n">
        <v>122</v>
      </c>
      <c r="F56" s="69" t="n">
        <v>140</v>
      </c>
      <c r="G56" s="69" t="n">
        <v>183</v>
      </c>
      <c r="H56" s="69" t="n">
        <v>214</v>
      </c>
      <c r="I56" s="69" t="n">
        <v>225</v>
      </c>
      <c r="J56" s="69" t="n">
        <v>159</v>
      </c>
      <c r="K56" s="69" t="n">
        <v>101</v>
      </c>
      <c r="L56" s="69" t="n">
        <v>1666</v>
      </c>
      <c r="M56" s="91" t="n">
        <v>14.5258103241297</v>
      </c>
      <c r="N56" s="91" t="n">
        <v>9.18367346938776</v>
      </c>
      <c r="O56" s="91" t="n">
        <v>7.62304921968788</v>
      </c>
      <c r="P56" s="91" t="n">
        <v>7.32292917166867</v>
      </c>
      <c r="Q56" s="91" t="n">
        <v>8.40336134453782</v>
      </c>
      <c r="R56" s="91" t="n">
        <v>10.984393757503</v>
      </c>
      <c r="S56" s="91" t="n">
        <v>12.8451380552221</v>
      </c>
      <c r="T56" s="91" t="n">
        <v>13.5054021608643</v>
      </c>
      <c r="U56" s="91" t="n">
        <v>9.54381752701081</v>
      </c>
      <c r="V56" s="91" t="n">
        <v>6.062424969988</v>
      </c>
    </row>
    <row r="57" customFormat="false" ht="11.25" hidden="false" customHeight="false" outlineLevel="0" collapsed="false">
      <c r="A57" s="6" t="s">
        <v>281</v>
      </c>
      <c r="B57" s="64" t="n">
        <v>376</v>
      </c>
      <c r="C57" s="64" t="n">
        <v>232</v>
      </c>
      <c r="D57" s="64" t="n">
        <v>180</v>
      </c>
      <c r="E57" s="23" t="n">
        <v>176</v>
      </c>
      <c r="F57" s="23" t="n">
        <v>137</v>
      </c>
      <c r="G57" s="23" t="n">
        <v>155</v>
      </c>
      <c r="H57" s="23" t="n">
        <v>127</v>
      </c>
      <c r="I57" s="23" t="n">
        <v>139</v>
      </c>
      <c r="J57" s="23" t="n">
        <v>90</v>
      </c>
      <c r="K57" s="23" t="n">
        <v>58</v>
      </c>
      <c r="L57" s="23" t="n">
        <v>1670</v>
      </c>
      <c r="M57" s="93" t="n">
        <v>22.5149700598802</v>
      </c>
      <c r="N57" s="93" t="n">
        <v>13.8922155688623</v>
      </c>
      <c r="O57" s="93" t="n">
        <v>10.7784431137725</v>
      </c>
      <c r="P57" s="93" t="n">
        <v>10.5389221556886</v>
      </c>
      <c r="Q57" s="93" t="n">
        <v>8.20359281437126</v>
      </c>
      <c r="R57" s="93" t="n">
        <v>9.2814371257485</v>
      </c>
      <c r="S57" s="93" t="n">
        <v>7.60479041916168</v>
      </c>
      <c r="T57" s="93" t="n">
        <v>8.32335329341317</v>
      </c>
      <c r="U57" s="93" t="n">
        <v>5.38922155688623</v>
      </c>
      <c r="V57" s="93" t="n">
        <v>3.47305389221557</v>
      </c>
    </row>
    <row r="58" customFormat="false" ht="11.25" hidden="false" customHeight="false" outlineLevel="0" collapsed="false">
      <c r="A58" s="6" t="s">
        <v>282</v>
      </c>
      <c r="B58" s="64" t="n">
        <v>61</v>
      </c>
      <c r="C58" s="64" t="n">
        <v>47</v>
      </c>
      <c r="D58" s="64" t="n">
        <v>35</v>
      </c>
      <c r="E58" s="23" t="n">
        <v>40</v>
      </c>
      <c r="F58" s="23" t="n">
        <v>40</v>
      </c>
      <c r="G58" s="23" t="n">
        <v>47</v>
      </c>
      <c r="H58" s="23" t="n">
        <v>73</v>
      </c>
      <c r="I58" s="23" t="n">
        <v>80</v>
      </c>
      <c r="J58" s="23" t="n">
        <v>42</v>
      </c>
      <c r="K58" s="23" t="n">
        <v>39</v>
      </c>
      <c r="L58" s="23" t="n">
        <v>504</v>
      </c>
      <c r="M58" s="93" t="n">
        <v>12.1031746031746</v>
      </c>
      <c r="N58" s="93" t="n">
        <v>9.32539682539683</v>
      </c>
      <c r="O58" s="93" t="n">
        <v>6.94444444444445</v>
      </c>
      <c r="P58" s="93" t="n">
        <v>7.93650793650794</v>
      </c>
      <c r="Q58" s="93" t="n">
        <v>7.93650793650794</v>
      </c>
      <c r="R58" s="93" t="n">
        <v>9.32539682539683</v>
      </c>
      <c r="S58" s="93" t="n">
        <v>14.484126984127</v>
      </c>
      <c r="T58" s="93" t="n">
        <v>15.8730158730159</v>
      </c>
      <c r="U58" s="93" t="n">
        <v>8.33333333333333</v>
      </c>
      <c r="V58" s="93" t="n">
        <v>7.73809523809524</v>
      </c>
    </row>
    <row r="59" customFormat="false" ht="11.25" hidden="false" customHeight="false" outlineLevel="0" collapsed="false">
      <c r="A59" s="6" t="s">
        <v>283</v>
      </c>
      <c r="B59" s="64" t="n">
        <v>156</v>
      </c>
      <c r="C59" s="64" t="n">
        <v>108</v>
      </c>
      <c r="D59" s="64" t="n">
        <v>71</v>
      </c>
      <c r="E59" s="23" t="n">
        <v>68</v>
      </c>
      <c r="F59" s="23" t="n">
        <v>54</v>
      </c>
      <c r="G59" s="23" t="n">
        <v>76</v>
      </c>
      <c r="H59" s="23" t="n">
        <v>82</v>
      </c>
      <c r="I59" s="23" t="n">
        <v>93</v>
      </c>
      <c r="J59" s="23" t="n">
        <v>53</v>
      </c>
      <c r="K59" s="23" t="n">
        <v>43</v>
      </c>
      <c r="L59" s="23" t="n">
        <v>804</v>
      </c>
      <c r="M59" s="93" t="n">
        <v>19.4029850746269</v>
      </c>
      <c r="N59" s="93" t="n">
        <v>13.4328358208955</v>
      </c>
      <c r="O59" s="93" t="n">
        <v>8.83084577114428</v>
      </c>
      <c r="P59" s="93" t="n">
        <v>8.45771144278607</v>
      </c>
      <c r="Q59" s="93" t="n">
        <v>6.71641791044776</v>
      </c>
      <c r="R59" s="93" t="n">
        <v>9.45273631840796</v>
      </c>
      <c r="S59" s="93" t="n">
        <v>10.1990049751244</v>
      </c>
      <c r="T59" s="93" t="n">
        <v>11.5671641791045</v>
      </c>
      <c r="U59" s="93" t="n">
        <v>6.59203980099503</v>
      </c>
      <c r="V59" s="93" t="n">
        <v>5.34825870646766</v>
      </c>
    </row>
    <row r="60" s="70" customFormat="true" ht="11.25" hidden="false" customHeight="false" outlineLevel="0" collapsed="false">
      <c r="A60" s="80" t="s">
        <v>284</v>
      </c>
      <c r="B60" s="69" t="n">
        <v>593</v>
      </c>
      <c r="C60" s="69" t="n">
        <v>387</v>
      </c>
      <c r="D60" s="69" t="n">
        <v>286</v>
      </c>
      <c r="E60" s="69" t="n">
        <v>284</v>
      </c>
      <c r="F60" s="69" t="n">
        <v>231</v>
      </c>
      <c r="G60" s="69" t="n">
        <v>278</v>
      </c>
      <c r="H60" s="69" t="n">
        <v>282</v>
      </c>
      <c r="I60" s="69" t="n">
        <v>312</v>
      </c>
      <c r="J60" s="69" t="n">
        <v>185</v>
      </c>
      <c r="K60" s="69" t="n">
        <v>140</v>
      </c>
      <c r="L60" s="69" t="n">
        <v>2978</v>
      </c>
      <c r="M60" s="91" t="n">
        <v>19.9126930826058</v>
      </c>
      <c r="N60" s="91" t="n">
        <v>12.9952988582942</v>
      </c>
      <c r="O60" s="91" t="n">
        <v>9.60376091336467</v>
      </c>
      <c r="P60" s="91" t="n">
        <v>9.53660174613835</v>
      </c>
      <c r="Q60" s="91" t="n">
        <v>7.7568838146407</v>
      </c>
      <c r="R60" s="91" t="n">
        <v>9.33512424445937</v>
      </c>
      <c r="S60" s="91" t="n">
        <v>9.46944257891202</v>
      </c>
      <c r="T60" s="91" t="n">
        <v>10.4768300873069</v>
      </c>
      <c r="U60" s="91" t="n">
        <v>6.21222296843519</v>
      </c>
      <c r="V60" s="91" t="n">
        <v>4.70114170584285</v>
      </c>
    </row>
    <row r="61" customFormat="false" ht="11.25" hidden="false" customHeight="false" outlineLevel="0" collapsed="false">
      <c r="A61" s="6" t="s">
        <v>285</v>
      </c>
      <c r="B61" s="64" t="n">
        <v>117</v>
      </c>
      <c r="C61" s="64" t="n">
        <v>98</v>
      </c>
      <c r="D61" s="64" t="n">
        <v>59</v>
      </c>
      <c r="E61" s="23" t="n">
        <v>69</v>
      </c>
      <c r="F61" s="23" t="n">
        <v>64</v>
      </c>
      <c r="G61" s="23" t="n">
        <v>87</v>
      </c>
      <c r="H61" s="23" t="n">
        <v>114</v>
      </c>
      <c r="I61" s="23" t="n">
        <v>113</v>
      </c>
      <c r="J61" s="23" t="n">
        <v>73</v>
      </c>
      <c r="K61" s="23" t="n">
        <v>64</v>
      </c>
      <c r="L61" s="23" t="n">
        <v>858</v>
      </c>
      <c r="M61" s="93" t="n">
        <v>13.6363636363636</v>
      </c>
      <c r="N61" s="93" t="n">
        <v>11.4219114219114</v>
      </c>
      <c r="O61" s="93" t="n">
        <v>6.87645687645688</v>
      </c>
      <c r="P61" s="93" t="n">
        <v>8.04195804195804</v>
      </c>
      <c r="Q61" s="93" t="n">
        <v>7.45920745920746</v>
      </c>
      <c r="R61" s="93" t="n">
        <v>10.1398601398601</v>
      </c>
      <c r="S61" s="93" t="n">
        <v>13.2867132867133</v>
      </c>
      <c r="T61" s="93" t="n">
        <v>13.1701631701632</v>
      </c>
      <c r="U61" s="93" t="n">
        <v>8.50815850815851</v>
      </c>
      <c r="V61" s="93" t="n">
        <v>7.45920745920746</v>
      </c>
    </row>
    <row r="62" customFormat="false" ht="11.25" hidden="false" customHeight="false" outlineLevel="0" collapsed="false">
      <c r="A62" s="6" t="s">
        <v>286</v>
      </c>
      <c r="B62" s="64" t="n">
        <v>93</v>
      </c>
      <c r="C62" s="64" t="n">
        <v>46</v>
      </c>
      <c r="D62" s="64" t="n">
        <v>50</v>
      </c>
      <c r="E62" s="23" t="n">
        <v>49</v>
      </c>
      <c r="F62" s="23" t="n">
        <v>45</v>
      </c>
      <c r="G62" s="23" t="n">
        <v>51</v>
      </c>
      <c r="H62" s="23" t="n">
        <v>68</v>
      </c>
      <c r="I62" s="23" t="n">
        <v>75</v>
      </c>
      <c r="J62" s="23" t="n">
        <v>30</v>
      </c>
      <c r="K62" s="23" t="n">
        <v>30</v>
      </c>
      <c r="L62" s="23" t="n">
        <v>537</v>
      </c>
      <c r="M62" s="93" t="n">
        <v>17.3184357541899</v>
      </c>
      <c r="N62" s="93" t="n">
        <v>8.56610800744879</v>
      </c>
      <c r="O62" s="93" t="n">
        <v>9.31098696461825</v>
      </c>
      <c r="P62" s="93" t="n">
        <v>9.12476722532588</v>
      </c>
      <c r="Q62" s="93" t="n">
        <v>8.37988826815642</v>
      </c>
      <c r="R62" s="93" t="n">
        <v>9.49720670391061</v>
      </c>
      <c r="S62" s="93" t="n">
        <v>12.6629422718808</v>
      </c>
      <c r="T62" s="93" t="n">
        <v>13.9664804469274</v>
      </c>
      <c r="U62" s="93" t="n">
        <v>5.58659217877095</v>
      </c>
      <c r="V62" s="93" t="n">
        <v>5.58659217877095</v>
      </c>
    </row>
    <row r="63" customFormat="false" ht="11.25" hidden="false" customHeight="false" outlineLevel="0" collapsed="false">
      <c r="A63" s="6" t="s">
        <v>287</v>
      </c>
      <c r="B63" s="64" t="n">
        <v>224</v>
      </c>
      <c r="C63" s="64" t="n">
        <v>169</v>
      </c>
      <c r="D63" s="64" t="n">
        <v>153</v>
      </c>
      <c r="E63" s="23" t="n">
        <v>120</v>
      </c>
      <c r="F63" s="23" t="n">
        <v>122</v>
      </c>
      <c r="G63" s="23" t="n">
        <v>130</v>
      </c>
      <c r="H63" s="23" t="n">
        <v>139</v>
      </c>
      <c r="I63" s="23" t="n">
        <v>159</v>
      </c>
      <c r="J63" s="23" t="n">
        <v>116</v>
      </c>
      <c r="K63" s="23" t="n">
        <v>90</v>
      </c>
      <c r="L63" s="23" t="n">
        <v>1422</v>
      </c>
      <c r="M63" s="93" t="n">
        <v>15.7524613220816</v>
      </c>
      <c r="N63" s="93" t="n">
        <v>11.8846694796062</v>
      </c>
      <c r="O63" s="93" t="n">
        <v>10.7594936708861</v>
      </c>
      <c r="P63" s="93" t="n">
        <v>8.43881856540084</v>
      </c>
      <c r="Q63" s="93" t="n">
        <v>8.57946554149086</v>
      </c>
      <c r="R63" s="93" t="n">
        <v>9.14205344585091</v>
      </c>
      <c r="S63" s="93" t="n">
        <v>9.77496483825598</v>
      </c>
      <c r="T63" s="93" t="n">
        <v>11.1814345991561</v>
      </c>
      <c r="U63" s="93" t="n">
        <v>8.15752461322082</v>
      </c>
      <c r="V63" s="93" t="n">
        <v>6.32911392405063</v>
      </c>
    </row>
    <row r="64" s="70" customFormat="true" ht="11.25" hidden="false" customHeight="false" outlineLevel="0" collapsed="false">
      <c r="A64" s="80" t="s">
        <v>288</v>
      </c>
      <c r="B64" s="69" t="n">
        <v>434</v>
      </c>
      <c r="C64" s="69" t="n">
        <v>313</v>
      </c>
      <c r="D64" s="69" t="n">
        <v>262</v>
      </c>
      <c r="E64" s="69" t="n">
        <v>238</v>
      </c>
      <c r="F64" s="69" t="n">
        <v>231</v>
      </c>
      <c r="G64" s="69" t="n">
        <v>268</v>
      </c>
      <c r="H64" s="69" t="n">
        <v>321</v>
      </c>
      <c r="I64" s="69" t="n">
        <v>347</v>
      </c>
      <c r="J64" s="69" t="n">
        <v>219</v>
      </c>
      <c r="K64" s="69" t="n">
        <v>184</v>
      </c>
      <c r="L64" s="69" t="n">
        <v>2817</v>
      </c>
      <c r="M64" s="91" t="n">
        <v>15.4064607738729</v>
      </c>
      <c r="N64" s="91" t="n">
        <v>11.1111111111111</v>
      </c>
      <c r="O64" s="91" t="n">
        <v>9.30067447639333</v>
      </c>
      <c r="P64" s="91" t="n">
        <v>8.44870429534966</v>
      </c>
      <c r="Q64" s="91" t="n">
        <v>8.20021299254526</v>
      </c>
      <c r="R64" s="91" t="n">
        <v>9.51366702165424</v>
      </c>
      <c r="S64" s="91" t="n">
        <v>11.395101171459</v>
      </c>
      <c r="T64" s="91" t="n">
        <v>12.3180688675896</v>
      </c>
      <c r="U64" s="91" t="n">
        <v>7.77422790202343</v>
      </c>
      <c r="V64" s="91" t="n">
        <v>6.53177138800142</v>
      </c>
    </row>
    <row r="65" s="70" customFormat="true" ht="11.25" hidden="false" customHeight="false" outlineLevel="0" collapsed="false">
      <c r="A65" s="81" t="s">
        <v>289</v>
      </c>
      <c r="B65" s="69" t="n">
        <v>1269</v>
      </c>
      <c r="C65" s="69" t="n">
        <v>853</v>
      </c>
      <c r="D65" s="69" t="n">
        <v>675</v>
      </c>
      <c r="E65" s="69" t="n">
        <v>644</v>
      </c>
      <c r="F65" s="69" t="n">
        <v>602</v>
      </c>
      <c r="G65" s="69" t="n">
        <v>729</v>
      </c>
      <c r="H65" s="69" t="n">
        <v>817</v>
      </c>
      <c r="I65" s="69" t="n">
        <v>884</v>
      </c>
      <c r="J65" s="69" t="n">
        <v>563</v>
      </c>
      <c r="K65" s="69" t="n">
        <v>425</v>
      </c>
      <c r="L65" s="69" t="n">
        <v>7461</v>
      </c>
      <c r="M65" s="91" t="n">
        <v>17.0084439083233</v>
      </c>
      <c r="N65" s="91" t="n">
        <v>11.4327838091409</v>
      </c>
      <c r="O65" s="91" t="n">
        <v>9.04704463208685</v>
      </c>
      <c r="P65" s="91" t="n">
        <v>8.63155073046509</v>
      </c>
      <c r="Q65" s="91" t="n">
        <v>8.06862350891301</v>
      </c>
      <c r="R65" s="91" t="n">
        <v>9.7708082026538</v>
      </c>
      <c r="S65" s="91" t="n">
        <v>10.9502747620962</v>
      </c>
      <c r="T65" s="91" t="n">
        <v>11.8482777107626</v>
      </c>
      <c r="U65" s="91" t="n">
        <v>7.54590537461466</v>
      </c>
      <c r="V65" s="91" t="n">
        <v>5.69628736094357</v>
      </c>
    </row>
    <row r="66" customFormat="false" ht="11.25" hidden="false" customHeight="false" outlineLevel="0" collapsed="false">
      <c r="A66" s="48" t="s">
        <v>290</v>
      </c>
      <c r="B66" s="64" t="n">
        <v>126</v>
      </c>
      <c r="C66" s="64" t="n">
        <v>68</v>
      </c>
      <c r="D66" s="64" t="n">
        <v>27</v>
      </c>
      <c r="E66" s="64" t="n">
        <v>24</v>
      </c>
      <c r="F66" s="64" t="n">
        <v>17</v>
      </c>
      <c r="G66" s="64" t="n">
        <v>13</v>
      </c>
      <c r="H66" s="64" t="n">
        <v>17</v>
      </c>
      <c r="I66" s="64" t="n">
        <v>19</v>
      </c>
      <c r="J66" s="64" t="n">
        <v>10</v>
      </c>
      <c r="K66" s="64" t="n">
        <v>8</v>
      </c>
      <c r="L66" s="96" t="n">
        <v>329</v>
      </c>
      <c r="M66" s="93" t="n">
        <v>38.2978723404255</v>
      </c>
      <c r="N66" s="93" t="n">
        <v>20.6686930091185</v>
      </c>
      <c r="O66" s="93" t="n">
        <v>8.20668693009119</v>
      </c>
      <c r="P66" s="93" t="n">
        <v>7.29483282674772</v>
      </c>
      <c r="Q66" s="93" t="n">
        <v>5.16717325227964</v>
      </c>
      <c r="R66" s="93" t="n">
        <v>3.95136778115502</v>
      </c>
      <c r="S66" s="93" t="n">
        <v>5.16717325227964</v>
      </c>
      <c r="T66" s="93" t="n">
        <v>5.77507598784195</v>
      </c>
      <c r="U66" s="93" t="n">
        <v>3.03951367781155</v>
      </c>
      <c r="V66" s="93" t="n">
        <v>2.43161094224924</v>
      </c>
    </row>
    <row r="67" s="70" customFormat="true" ht="11.25" hidden="false" customHeight="false" outlineLevel="0" collapsed="false">
      <c r="A67" s="95" t="s">
        <v>292</v>
      </c>
      <c r="B67" s="97" t="n">
        <v>3128</v>
      </c>
      <c r="C67" s="97" t="n">
        <v>2224</v>
      </c>
      <c r="D67" s="97" t="n">
        <v>1951</v>
      </c>
      <c r="E67" s="97" t="n">
        <v>2016</v>
      </c>
      <c r="F67" s="97" t="n">
        <v>1901</v>
      </c>
      <c r="G67" s="97" t="n">
        <v>2247</v>
      </c>
      <c r="H67" s="97" t="n">
        <v>2443</v>
      </c>
      <c r="I67" s="97" t="n">
        <v>2765</v>
      </c>
      <c r="J67" s="97" t="n">
        <v>1835</v>
      </c>
      <c r="K67" s="97" t="n">
        <v>1660</v>
      </c>
      <c r="L67" s="97" t="n">
        <v>22170</v>
      </c>
      <c r="M67" s="91" t="n">
        <v>14.1091565178169</v>
      </c>
      <c r="N67" s="91" t="n">
        <v>10.0315741993685</v>
      </c>
      <c r="O67" s="91" t="n">
        <v>8.80018042399639</v>
      </c>
      <c r="P67" s="91" t="n">
        <v>9.09336941813261</v>
      </c>
      <c r="Q67" s="91" t="n">
        <v>8.57465042850699</v>
      </c>
      <c r="R67" s="91" t="n">
        <v>10.1353179972936</v>
      </c>
      <c r="S67" s="91" t="n">
        <v>11.0193955796121</v>
      </c>
      <c r="T67" s="91" t="n">
        <v>12.4718087505638</v>
      </c>
      <c r="U67" s="91" t="n">
        <v>8.27695083446098</v>
      </c>
      <c r="V67" s="91" t="n">
        <v>7.48759585024808</v>
      </c>
    </row>
    <row r="68" s="48" customFormat="true" ht="10.15" hidden="false" customHeight="true" outlineLevel="0" collapsed="false">
      <c r="A68" s="72" t="s">
        <v>252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</row>
    <row r="69" customFormat="false" ht="11.25" hidden="false" customHeight="false" outlineLevel="0" collapsed="false">
      <c r="A69" s="89" t="s">
        <v>261</v>
      </c>
      <c r="B69" s="69" t="n">
        <v>1330</v>
      </c>
      <c r="C69" s="69" t="n">
        <v>1096</v>
      </c>
      <c r="D69" s="69" t="n">
        <v>1019</v>
      </c>
      <c r="E69" s="69" t="n">
        <v>1041</v>
      </c>
      <c r="F69" s="69" t="n">
        <v>1027</v>
      </c>
      <c r="G69" s="69" t="n">
        <v>1037</v>
      </c>
      <c r="H69" s="69" t="n">
        <v>1110</v>
      </c>
      <c r="I69" s="69" t="n">
        <v>1356</v>
      </c>
      <c r="J69" s="69" t="n">
        <v>1093</v>
      </c>
      <c r="K69" s="69" t="n">
        <v>1472</v>
      </c>
      <c r="L69" s="69" t="n">
        <v>11581</v>
      </c>
      <c r="M69" s="91" t="n">
        <v>11.4843277782575</v>
      </c>
      <c r="N69" s="91" t="n">
        <v>9.46377687591745</v>
      </c>
      <c r="O69" s="91" t="n">
        <v>8.79889474138675</v>
      </c>
      <c r="P69" s="91" t="n">
        <v>8.98886106553838</v>
      </c>
      <c r="Q69" s="91" t="n">
        <v>8.86797340471462</v>
      </c>
      <c r="R69" s="91" t="n">
        <v>8.95432173387445</v>
      </c>
      <c r="S69" s="91" t="n">
        <v>9.58466453674121</v>
      </c>
      <c r="T69" s="91" t="n">
        <v>11.7088334340731</v>
      </c>
      <c r="U69" s="91" t="n">
        <v>9.4378723771695</v>
      </c>
      <c r="V69" s="91" t="n">
        <v>12.7104740523271</v>
      </c>
    </row>
    <row r="70" customFormat="false" ht="11.25" hidden="false" customHeight="false" outlineLevel="0" collapsed="false">
      <c r="A70" s="80" t="s">
        <v>262</v>
      </c>
      <c r="B70" s="69" t="n">
        <v>326</v>
      </c>
      <c r="C70" s="69" t="n">
        <v>285</v>
      </c>
      <c r="D70" s="69" t="n">
        <v>282</v>
      </c>
      <c r="E70" s="69" t="n">
        <v>368</v>
      </c>
      <c r="F70" s="69" t="n">
        <v>421</v>
      </c>
      <c r="G70" s="69" t="n">
        <v>438</v>
      </c>
      <c r="H70" s="69" t="n">
        <v>451</v>
      </c>
      <c r="I70" s="69" t="n">
        <v>451</v>
      </c>
      <c r="J70" s="69" t="n">
        <v>289</v>
      </c>
      <c r="K70" s="69" t="n">
        <v>365</v>
      </c>
      <c r="L70" s="69" t="n">
        <v>3676</v>
      </c>
      <c r="M70" s="91" t="n">
        <v>8.8683351468988</v>
      </c>
      <c r="N70" s="91" t="n">
        <v>7.75299238302503</v>
      </c>
      <c r="O70" s="91" t="n">
        <v>7.67138193688792</v>
      </c>
      <c r="P70" s="91" t="n">
        <v>10.0108813928183</v>
      </c>
      <c r="Q70" s="91" t="n">
        <v>11.4526659412405</v>
      </c>
      <c r="R70" s="91" t="n">
        <v>11.9151251360174</v>
      </c>
      <c r="S70" s="91" t="n">
        <v>12.2687704026115</v>
      </c>
      <c r="T70" s="91" t="n">
        <v>12.2687704026115</v>
      </c>
      <c r="U70" s="91" t="n">
        <v>7.86180631120784</v>
      </c>
      <c r="V70" s="91" t="n">
        <v>9.92927094668118</v>
      </c>
    </row>
    <row r="71" s="70" customFormat="true" ht="11.25" hidden="false" customHeight="false" outlineLevel="0" collapsed="false">
      <c r="A71" s="81" t="s">
        <v>263</v>
      </c>
      <c r="B71" s="69" t="n">
        <v>1656</v>
      </c>
      <c r="C71" s="69" t="n">
        <v>1381</v>
      </c>
      <c r="D71" s="69" t="n">
        <v>1301</v>
      </c>
      <c r="E71" s="69" t="n">
        <v>1409</v>
      </c>
      <c r="F71" s="69" t="n">
        <v>1448</v>
      </c>
      <c r="G71" s="69" t="n">
        <v>1475</v>
      </c>
      <c r="H71" s="69" t="n">
        <v>1561</v>
      </c>
      <c r="I71" s="69" t="n">
        <v>1807</v>
      </c>
      <c r="J71" s="69" t="n">
        <v>1382</v>
      </c>
      <c r="K71" s="69" t="n">
        <v>1837</v>
      </c>
      <c r="L71" s="69" t="n">
        <v>15257</v>
      </c>
      <c r="M71" s="91" t="n">
        <v>10.8540342138035</v>
      </c>
      <c r="N71" s="91" t="n">
        <v>9.05158287998951</v>
      </c>
      <c r="O71" s="91" t="n">
        <v>8.52723340106181</v>
      </c>
      <c r="P71" s="91" t="n">
        <v>9.23510519761421</v>
      </c>
      <c r="Q71" s="91" t="n">
        <v>9.49072556859147</v>
      </c>
      <c r="R71" s="91" t="n">
        <v>9.66769351772957</v>
      </c>
      <c r="S71" s="91" t="n">
        <v>10.2313692075769</v>
      </c>
      <c r="T71" s="91" t="n">
        <v>11.8437438552795</v>
      </c>
      <c r="U71" s="91" t="n">
        <v>9.05813724847611</v>
      </c>
      <c r="V71" s="91" t="n">
        <v>12.0403749098774</v>
      </c>
    </row>
    <row r="72" customFormat="false" ht="11.25" hidden="false" customHeight="false" outlineLevel="0" collapsed="false">
      <c r="A72" s="6" t="s">
        <v>264</v>
      </c>
      <c r="B72" s="64" t="n">
        <v>94</v>
      </c>
      <c r="C72" s="64" t="n">
        <v>79</v>
      </c>
      <c r="D72" s="64" t="n">
        <v>84</v>
      </c>
      <c r="E72" s="64" t="n">
        <v>119</v>
      </c>
      <c r="F72" s="64" t="n">
        <v>136</v>
      </c>
      <c r="G72" s="64" t="n">
        <v>123</v>
      </c>
      <c r="H72" s="64" t="n">
        <v>144</v>
      </c>
      <c r="I72" s="64" t="n">
        <v>142</v>
      </c>
      <c r="J72" s="64" t="n">
        <v>108</v>
      </c>
      <c r="K72" s="64" t="n">
        <v>105</v>
      </c>
      <c r="L72" s="64" t="n">
        <v>1134</v>
      </c>
      <c r="M72" s="93" t="n">
        <v>8.28924162257496</v>
      </c>
      <c r="N72" s="93" t="n">
        <v>6.96649029982363</v>
      </c>
      <c r="O72" s="93" t="n">
        <v>7.40740740740741</v>
      </c>
      <c r="P72" s="93" t="n">
        <v>10.4938271604938</v>
      </c>
      <c r="Q72" s="93" t="n">
        <v>11.9929453262787</v>
      </c>
      <c r="R72" s="93" t="n">
        <v>10.8465608465608</v>
      </c>
      <c r="S72" s="93" t="n">
        <v>12.6984126984127</v>
      </c>
      <c r="T72" s="93" t="n">
        <v>12.5220458553792</v>
      </c>
      <c r="U72" s="93" t="n">
        <v>9.52380952380952</v>
      </c>
      <c r="V72" s="93" t="n">
        <v>9.25925925925926</v>
      </c>
    </row>
    <row r="73" customFormat="false" ht="11.25" hidden="false" customHeight="false" outlineLevel="0" collapsed="false">
      <c r="A73" s="6" t="s">
        <v>265</v>
      </c>
      <c r="B73" s="64" t="n">
        <v>70</v>
      </c>
      <c r="C73" s="64" t="n">
        <v>69</v>
      </c>
      <c r="D73" s="64" t="n">
        <v>67</v>
      </c>
      <c r="E73" s="64" t="n">
        <v>74</v>
      </c>
      <c r="F73" s="64" t="n">
        <v>40</v>
      </c>
      <c r="G73" s="64" t="n">
        <v>78</v>
      </c>
      <c r="H73" s="64" t="n">
        <v>120</v>
      </c>
      <c r="I73" s="64" t="n">
        <v>131</v>
      </c>
      <c r="J73" s="64" t="n">
        <v>56</v>
      </c>
      <c r="K73" s="64" t="n">
        <v>72</v>
      </c>
      <c r="L73" s="64" t="n">
        <v>777</v>
      </c>
      <c r="M73" s="93" t="n">
        <v>9.00900900900901</v>
      </c>
      <c r="N73" s="93" t="n">
        <v>8.88030888030888</v>
      </c>
      <c r="O73" s="93" t="n">
        <v>8.62290862290862</v>
      </c>
      <c r="P73" s="93" t="n">
        <v>9.52380952380952</v>
      </c>
      <c r="Q73" s="93" t="n">
        <v>5.14800514800515</v>
      </c>
      <c r="R73" s="93" t="n">
        <v>10.03861003861</v>
      </c>
      <c r="S73" s="93" t="n">
        <v>15.4440154440154</v>
      </c>
      <c r="T73" s="93" t="n">
        <v>16.8597168597169</v>
      </c>
      <c r="U73" s="93" t="n">
        <v>7.20720720720721</v>
      </c>
      <c r="V73" s="93" t="n">
        <v>9.26640926640927</v>
      </c>
    </row>
    <row r="74" customFormat="false" ht="11.25" hidden="false" customHeight="false" outlineLevel="0" collapsed="false">
      <c r="A74" s="6" t="s">
        <v>266</v>
      </c>
      <c r="B74" s="64" t="n">
        <v>88</v>
      </c>
      <c r="C74" s="64" t="n">
        <v>72</v>
      </c>
      <c r="D74" s="64" t="n">
        <v>74</v>
      </c>
      <c r="E74" s="64" t="n">
        <v>82</v>
      </c>
      <c r="F74" s="64" t="n">
        <v>78</v>
      </c>
      <c r="G74" s="64" t="n">
        <v>107</v>
      </c>
      <c r="H74" s="64" t="n">
        <v>140</v>
      </c>
      <c r="I74" s="64" t="n">
        <v>143</v>
      </c>
      <c r="J74" s="64" t="n">
        <v>89</v>
      </c>
      <c r="K74" s="64" t="n">
        <v>80</v>
      </c>
      <c r="L74" s="64" t="n">
        <v>953</v>
      </c>
      <c r="M74" s="93" t="n">
        <v>9.23399790136411</v>
      </c>
      <c r="N74" s="93" t="n">
        <v>7.55508919202518</v>
      </c>
      <c r="O74" s="93" t="n">
        <v>7.76495278069255</v>
      </c>
      <c r="P74" s="93" t="n">
        <v>8.60440713536202</v>
      </c>
      <c r="Q74" s="93" t="n">
        <v>8.18467995802728</v>
      </c>
      <c r="R74" s="93" t="n">
        <v>11.2277019937041</v>
      </c>
      <c r="S74" s="93" t="n">
        <v>14.6904512067156</v>
      </c>
      <c r="T74" s="93" t="n">
        <v>15.0052465897167</v>
      </c>
      <c r="U74" s="93" t="n">
        <v>9.3389296956978</v>
      </c>
      <c r="V74" s="93" t="n">
        <v>8.39454354669465</v>
      </c>
    </row>
    <row r="75" s="70" customFormat="true" ht="11.25" hidden="false" customHeight="false" outlineLevel="0" collapsed="false">
      <c r="A75" s="80" t="s">
        <v>267</v>
      </c>
      <c r="B75" s="69" t="n">
        <v>252</v>
      </c>
      <c r="C75" s="69" t="n">
        <v>220</v>
      </c>
      <c r="D75" s="69" t="n">
        <v>225</v>
      </c>
      <c r="E75" s="69" t="n">
        <v>275</v>
      </c>
      <c r="F75" s="69" t="n">
        <v>254</v>
      </c>
      <c r="G75" s="69" t="n">
        <v>308</v>
      </c>
      <c r="H75" s="69" t="n">
        <v>404</v>
      </c>
      <c r="I75" s="69" t="n">
        <v>416</v>
      </c>
      <c r="J75" s="69" t="n">
        <v>253</v>
      </c>
      <c r="K75" s="69" t="n">
        <v>257</v>
      </c>
      <c r="L75" s="69" t="n">
        <v>2864</v>
      </c>
      <c r="M75" s="91" t="n">
        <v>8.79888268156425</v>
      </c>
      <c r="N75" s="91" t="n">
        <v>7.68156424581006</v>
      </c>
      <c r="O75" s="91" t="n">
        <v>7.85614525139665</v>
      </c>
      <c r="P75" s="91" t="n">
        <v>9.60195530726257</v>
      </c>
      <c r="Q75" s="91" t="n">
        <v>8.86871508379888</v>
      </c>
      <c r="R75" s="91" t="n">
        <v>10.7541899441341</v>
      </c>
      <c r="S75" s="91" t="n">
        <v>14.1061452513966</v>
      </c>
      <c r="T75" s="91" t="n">
        <v>14.5251396648045</v>
      </c>
      <c r="U75" s="91" t="n">
        <v>8.83379888268156</v>
      </c>
      <c r="V75" s="91" t="n">
        <v>8.97346368715084</v>
      </c>
    </row>
    <row r="76" customFormat="false" ht="11.25" hidden="false" customHeight="false" outlineLevel="0" collapsed="false">
      <c r="A76" s="6" t="s">
        <v>268</v>
      </c>
      <c r="B76" s="64" t="n">
        <v>208</v>
      </c>
      <c r="C76" s="64" t="n">
        <v>152</v>
      </c>
      <c r="D76" s="64" t="n">
        <v>107</v>
      </c>
      <c r="E76" s="64" t="n">
        <v>160</v>
      </c>
      <c r="F76" s="64" t="n">
        <v>191</v>
      </c>
      <c r="G76" s="64" t="n">
        <v>191</v>
      </c>
      <c r="H76" s="64" t="n">
        <v>219</v>
      </c>
      <c r="I76" s="64" t="n">
        <v>192</v>
      </c>
      <c r="J76" s="64" t="n">
        <v>134</v>
      </c>
      <c r="K76" s="64" t="n">
        <v>112</v>
      </c>
      <c r="L76" s="64" t="n">
        <v>1666</v>
      </c>
      <c r="M76" s="93" t="n">
        <v>12.484993997599</v>
      </c>
      <c r="N76" s="93" t="n">
        <v>9.12364945978391</v>
      </c>
      <c r="O76" s="93" t="n">
        <v>6.42256902761104</v>
      </c>
      <c r="P76" s="93" t="n">
        <v>9.60384153661465</v>
      </c>
      <c r="Q76" s="93" t="n">
        <v>11.4645858343337</v>
      </c>
      <c r="R76" s="93" t="n">
        <v>11.4645858343337</v>
      </c>
      <c r="S76" s="93" t="n">
        <v>13.1452581032413</v>
      </c>
      <c r="T76" s="93" t="n">
        <v>11.5246098439376</v>
      </c>
      <c r="U76" s="93" t="n">
        <v>8.04321728691477</v>
      </c>
      <c r="V76" s="93" t="n">
        <v>6.72268907563025</v>
      </c>
    </row>
    <row r="77" customFormat="false" ht="11.25" hidden="false" customHeight="false" outlineLevel="0" collapsed="false">
      <c r="A77" s="6" t="s">
        <v>269</v>
      </c>
      <c r="B77" s="64" t="n">
        <v>105</v>
      </c>
      <c r="C77" s="64" t="n">
        <v>80</v>
      </c>
      <c r="D77" s="64" t="n">
        <v>83</v>
      </c>
      <c r="E77" s="64" t="n">
        <v>52</v>
      </c>
      <c r="F77" s="64" t="n">
        <v>62</v>
      </c>
      <c r="G77" s="64" t="n">
        <v>124</v>
      </c>
      <c r="H77" s="64" t="n">
        <v>110</v>
      </c>
      <c r="I77" s="64" t="n">
        <v>102</v>
      </c>
      <c r="J77" s="64" t="n">
        <v>85</v>
      </c>
      <c r="K77" s="64" t="n">
        <v>80</v>
      </c>
      <c r="L77" s="64" t="n">
        <v>883</v>
      </c>
      <c r="M77" s="93" t="n">
        <v>11.8912797281993</v>
      </c>
      <c r="N77" s="93" t="n">
        <v>9.06002265005663</v>
      </c>
      <c r="O77" s="93" t="n">
        <v>9.39977349943375</v>
      </c>
      <c r="P77" s="93" t="n">
        <v>5.88901472253681</v>
      </c>
      <c r="Q77" s="93" t="n">
        <v>7.02151755379389</v>
      </c>
      <c r="R77" s="93" t="n">
        <v>14.0430351075878</v>
      </c>
      <c r="S77" s="93" t="n">
        <v>12.4575311438279</v>
      </c>
      <c r="T77" s="93" t="n">
        <v>11.5515288788222</v>
      </c>
      <c r="U77" s="93" t="n">
        <v>9.62627406568516</v>
      </c>
      <c r="V77" s="93" t="n">
        <v>9.06002265005663</v>
      </c>
    </row>
    <row r="78" customFormat="false" ht="11.25" hidden="false" customHeight="false" outlineLevel="0" collapsed="false">
      <c r="A78" s="6" t="s">
        <v>270</v>
      </c>
      <c r="B78" s="64" t="n">
        <v>88</v>
      </c>
      <c r="C78" s="64" t="n">
        <v>65</v>
      </c>
      <c r="D78" s="64" t="n">
        <v>70</v>
      </c>
      <c r="E78" s="64" t="n">
        <v>86</v>
      </c>
      <c r="F78" s="64" t="n">
        <v>89</v>
      </c>
      <c r="G78" s="64" t="n">
        <v>121</v>
      </c>
      <c r="H78" s="64" t="n">
        <v>129</v>
      </c>
      <c r="I78" s="64" t="n">
        <v>158</v>
      </c>
      <c r="J78" s="64" t="n">
        <v>92</v>
      </c>
      <c r="K78" s="64" t="n">
        <v>61</v>
      </c>
      <c r="L78" s="64" t="n">
        <v>959</v>
      </c>
      <c r="M78" s="93" t="n">
        <v>9.1762252346194</v>
      </c>
      <c r="N78" s="93" t="n">
        <v>6.77789363920751</v>
      </c>
      <c r="O78" s="93" t="n">
        <v>7.2992700729927</v>
      </c>
      <c r="P78" s="93" t="n">
        <v>8.96767466110532</v>
      </c>
      <c r="Q78" s="93" t="n">
        <v>9.28050052137643</v>
      </c>
      <c r="R78" s="93" t="n">
        <v>12.6173096976017</v>
      </c>
      <c r="S78" s="93" t="n">
        <v>13.451511991658</v>
      </c>
      <c r="T78" s="93" t="n">
        <v>16.4754953076121</v>
      </c>
      <c r="U78" s="93" t="n">
        <v>9.59332638164755</v>
      </c>
      <c r="V78" s="93" t="n">
        <v>6.36079249217935</v>
      </c>
    </row>
    <row r="79" s="70" customFormat="true" ht="11.25" hidden="false" customHeight="false" outlineLevel="0" collapsed="false">
      <c r="A79" s="80" t="s">
        <v>271</v>
      </c>
      <c r="B79" s="69" t="n">
        <v>401</v>
      </c>
      <c r="C79" s="69" t="n">
        <v>297</v>
      </c>
      <c r="D79" s="69" t="n">
        <v>260</v>
      </c>
      <c r="E79" s="69" t="n">
        <v>298</v>
      </c>
      <c r="F79" s="69" t="n">
        <v>342</v>
      </c>
      <c r="G79" s="69" t="n">
        <v>436</v>
      </c>
      <c r="H79" s="69" t="n">
        <v>458</v>
      </c>
      <c r="I79" s="69" t="n">
        <v>452</v>
      </c>
      <c r="J79" s="69" t="n">
        <v>311</v>
      </c>
      <c r="K79" s="69" t="n">
        <v>253</v>
      </c>
      <c r="L79" s="69" t="n">
        <v>3508</v>
      </c>
      <c r="M79" s="91" t="n">
        <v>11.4310148232611</v>
      </c>
      <c r="N79" s="91" t="n">
        <v>8.46636259977195</v>
      </c>
      <c r="O79" s="91" t="n">
        <v>7.41163055872292</v>
      </c>
      <c r="P79" s="91" t="n">
        <v>8.49486887115165</v>
      </c>
      <c r="Q79" s="91" t="n">
        <v>9.74914481185861</v>
      </c>
      <c r="R79" s="91" t="n">
        <v>12.4287343215507</v>
      </c>
      <c r="S79" s="91" t="n">
        <v>13.0558722919042</v>
      </c>
      <c r="T79" s="91" t="n">
        <v>12.884834663626</v>
      </c>
      <c r="U79" s="91" t="n">
        <v>8.8654503990878</v>
      </c>
      <c r="V79" s="91" t="n">
        <v>7.21208665906499</v>
      </c>
    </row>
    <row r="80" customFormat="false" ht="11.25" hidden="false" customHeight="false" outlineLevel="0" collapsed="false">
      <c r="A80" s="6" t="s">
        <v>272</v>
      </c>
      <c r="B80" s="64" t="n">
        <v>214</v>
      </c>
      <c r="C80" s="64" t="n">
        <v>203</v>
      </c>
      <c r="D80" s="64" t="n">
        <v>199</v>
      </c>
      <c r="E80" s="64" t="n">
        <v>203</v>
      </c>
      <c r="F80" s="64" t="n">
        <v>195</v>
      </c>
      <c r="G80" s="64" t="n">
        <v>211</v>
      </c>
      <c r="H80" s="64" t="n">
        <v>195</v>
      </c>
      <c r="I80" s="64" t="n">
        <v>239</v>
      </c>
      <c r="J80" s="64" t="n">
        <v>176</v>
      </c>
      <c r="K80" s="64" t="n">
        <v>146</v>
      </c>
      <c r="L80" s="64" t="n">
        <v>1981</v>
      </c>
      <c r="M80" s="93" t="n">
        <v>10.8026249369006</v>
      </c>
      <c r="N80" s="93" t="n">
        <v>10.2473498233216</v>
      </c>
      <c r="O80" s="93" t="n">
        <v>10.0454316002019</v>
      </c>
      <c r="P80" s="93" t="n">
        <v>10.2473498233216</v>
      </c>
      <c r="Q80" s="93" t="n">
        <v>9.84351337708228</v>
      </c>
      <c r="R80" s="93" t="n">
        <v>10.6511862695608</v>
      </c>
      <c r="S80" s="93" t="n">
        <v>9.84351337708228</v>
      </c>
      <c r="T80" s="93" t="n">
        <v>12.0646138313983</v>
      </c>
      <c r="U80" s="93" t="n">
        <v>8.88440181726401</v>
      </c>
      <c r="V80" s="93" t="n">
        <v>7.37001514386673</v>
      </c>
    </row>
    <row r="81" customFormat="false" ht="11.25" hidden="false" customHeight="false" outlineLevel="0" collapsed="false">
      <c r="A81" s="6" t="s">
        <v>273</v>
      </c>
      <c r="B81" s="64" t="n">
        <v>87</v>
      </c>
      <c r="C81" s="64" t="n">
        <v>57</v>
      </c>
      <c r="D81" s="64" t="n">
        <v>88</v>
      </c>
      <c r="E81" s="64" t="n">
        <v>67</v>
      </c>
      <c r="F81" s="64" t="n">
        <v>94</v>
      </c>
      <c r="G81" s="64" t="n">
        <v>114</v>
      </c>
      <c r="H81" s="64" t="n">
        <v>103</v>
      </c>
      <c r="I81" s="64" t="n">
        <v>133</v>
      </c>
      <c r="J81" s="64" t="n">
        <v>91</v>
      </c>
      <c r="K81" s="64" t="n">
        <v>90</v>
      </c>
      <c r="L81" s="64" t="n">
        <v>924</v>
      </c>
      <c r="M81" s="93" t="n">
        <v>9.41558441558442</v>
      </c>
      <c r="N81" s="93" t="n">
        <v>6.16883116883117</v>
      </c>
      <c r="O81" s="93" t="n">
        <v>9.52380952380952</v>
      </c>
      <c r="P81" s="93" t="n">
        <v>7.25108225108225</v>
      </c>
      <c r="Q81" s="93" t="n">
        <v>10.1731601731602</v>
      </c>
      <c r="R81" s="93" t="n">
        <v>12.3376623376623</v>
      </c>
      <c r="S81" s="93" t="n">
        <v>11.1471861471861</v>
      </c>
      <c r="T81" s="93" t="n">
        <v>14.3939393939394</v>
      </c>
      <c r="U81" s="93" t="n">
        <v>9.84848484848485</v>
      </c>
      <c r="V81" s="93" t="n">
        <v>9.74025974025974</v>
      </c>
    </row>
    <row r="82" customFormat="false" ht="11.25" hidden="false" customHeight="false" outlineLevel="0" collapsed="false">
      <c r="A82" s="6" t="s">
        <v>274</v>
      </c>
      <c r="B82" s="64" t="n">
        <v>53</v>
      </c>
      <c r="C82" s="64" t="n">
        <v>32</v>
      </c>
      <c r="D82" s="64" t="n">
        <v>34</v>
      </c>
      <c r="E82" s="64" t="n">
        <v>47</v>
      </c>
      <c r="F82" s="64" t="n">
        <v>43</v>
      </c>
      <c r="G82" s="64" t="n">
        <v>66</v>
      </c>
      <c r="H82" s="64" t="n">
        <v>89</v>
      </c>
      <c r="I82" s="64" t="n">
        <v>86</v>
      </c>
      <c r="J82" s="64" t="n">
        <v>56</v>
      </c>
      <c r="K82" s="64" t="n">
        <v>49</v>
      </c>
      <c r="L82" s="64" t="n">
        <v>555</v>
      </c>
      <c r="M82" s="93" t="n">
        <v>9.54954954954955</v>
      </c>
      <c r="N82" s="93" t="n">
        <v>5.76576576576577</v>
      </c>
      <c r="O82" s="93" t="n">
        <v>6.12612612612613</v>
      </c>
      <c r="P82" s="93" t="n">
        <v>8.46846846846847</v>
      </c>
      <c r="Q82" s="93" t="n">
        <v>7.74774774774775</v>
      </c>
      <c r="R82" s="93" t="n">
        <v>11.8918918918919</v>
      </c>
      <c r="S82" s="93" t="n">
        <v>16.036036036036</v>
      </c>
      <c r="T82" s="93" t="n">
        <v>15.4954954954955</v>
      </c>
      <c r="U82" s="93" t="n">
        <v>10.0900900900901</v>
      </c>
      <c r="V82" s="93" t="n">
        <v>8.82882882882883</v>
      </c>
    </row>
    <row r="83" s="70" customFormat="true" ht="11.25" hidden="false" customHeight="false" outlineLevel="0" collapsed="false">
      <c r="A83" s="80" t="s">
        <v>275</v>
      </c>
      <c r="B83" s="69" t="n">
        <v>354</v>
      </c>
      <c r="C83" s="69" t="n">
        <v>292</v>
      </c>
      <c r="D83" s="69" t="n">
        <v>321</v>
      </c>
      <c r="E83" s="69" t="n">
        <v>317</v>
      </c>
      <c r="F83" s="69" t="n">
        <v>332</v>
      </c>
      <c r="G83" s="69" t="n">
        <v>391</v>
      </c>
      <c r="H83" s="69" t="n">
        <v>387</v>
      </c>
      <c r="I83" s="69" t="n">
        <v>458</v>
      </c>
      <c r="J83" s="69" t="n">
        <v>323</v>
      </c>
      <c r="K83" s="69" t="n">
        <v>285</v>
      </c>
      <c r="L83" s="69" t="n">
        <v>3460</v>
      </c>
      <c r="M83" s="91" t="n">
        <v>10.2312138728324</v>
      </c>
      <c r="N83" s="91" t="n">
        <v>8.4393063583815</v>
      </c>
      <c r="O83" s="91" t="n">
        <v>9.27745664739884</v>
      </c>
      <c r="P83" s="91" t="n">
        <v>9.16184971098266</v>
      </c>
      <c r="Q83" s="91" t="n">
        <v>9.59537572254335</v>
      </c>
      <c r="R83" s="91" t="n">
        <v>11.3005780346821</v>
      </c>
      <c r="S83" s="91" t="n">
        <v>11.1849710982659</v>
      </c>
      <c r="T83" s="91" t="n">
        <v>13.2369942196532</v>
      </c>
      <c r="U83" s="91" t="n">
        <v>9.33526011560694</v>
      </c>
      <c r="V83" s="91" t="n">
        <v>8.23699421965318</v>
      </c>
    </row>
    <row r="84" s="70" customFormat="true" ht="11.25" hidden="false" customHeight="false" outlineLevel="0" collapsed="false">
      <c r="A84" s="81" t="s">
        <v>276</v>
      </c>
      <c r="B84" s="69" t="n">
        <v>1007</v>
      </c>
      <c r="C84" s="69" t="n">
        <v>809</v>
      </c>
      <c r="D84" s="69" t="n">
        <v>806</v>
      </c>
      <c r="E84" s="69" t="n">
        <v>890</v>
      </c>
      <c r="F84" s="69" t="n">
        <v>928</v>
      </c>
      <c r="G84" s="69" t="n">
        <v>1135</v>
      </c>
      <c r="H84" s="69" t="n">
        <v>1249</v>
      </c>
      <c r="I84" s="69" t="n">
        <v>1326</v>
      </c>
      <c r="J84" s="69" t="n">
        <v>887</v>
      </c>
      <c r="K84" s="69" t="n">
        <v>795</v>
      </c>
      <c r="L84" s="69" t="n">
        <v>9832</v>
      </c>
      <c r="M84" s="91" t="n">
        <v>10.2420667209113</v>
      </c>
      <c r="N84" s="91" t="n">
        <v>8.22823433685923</v>
      </c>
      <c r="O84" s="91" t="n">
        <v>8.19772172497966</v>
      </c>
      <c r="P84" s="91" t="n">
        <v>9.05207485760781</v>
      </c>
      <c r="Q84" s="91" t="n">
        <v>9.43856794141579</v>
      </c>
      <c r="R84" s="91" t="n">
        <v>11.5439381611066</v>
      </c>
      <c r="S84" s="91" t="n">
        <v>12.7034174125305</v>
      </c>
      <c r="T84" s="91" t="n">
        <v>13.486574450773</v>
      </c>
      <c r="U84" s="91" t="n">
        <v>9.02156224572824</v>
      </c>
      <c r="V84" s="91" t="n">
        <v>8.08584214808788</v>
      </c>
    </row>
    <row r="85" customFormat="false" ht="11.25" hidden="false" customHeight="false" outlineLevel="0" collapsed="false">
      <c r="A85" s="6" t="s">
        <v>277</v>
      </c>
      <c r="B85" s="64" t="n">
        <v>222</v>
      </c>
      <c r="C85" s="64" t="n">
        <v>157</v>
      </c>
      <c r="D85" s="64" t="n">
        <v>146</v>
      </c>
      <c r="E85" s="64" t="n">
        <v>157</v>
      </c>
      <c r="F85" s="64" t="n">
        <v>160</v>
      </c>
      <c r="G85" s="64" t="n">
        <v>192</v>
      </c>
      <c r="H85" s="64" t="n">
        <v>236</v>
      </c>
      <c r="I85" s="64" t="n">
        <v>243</v>
      </c>
      <c r="J85" s="64" t="n">
        <v>180</v>
      </c>
      <c r="K85" s="64" t="n">
        <v>140</v>
      </c>
      <c r="L85" s="64" t="n">
        <v>1833</v>
      </c>
      <c r="M85" s="93" t="n">
        <v>12.1112929623568</v>
      </c>
      <c r="N85" s="93" t="n">
        <v>8.56519367157665</v>
      </c>
      <c r="O85" s="93" t="n">
        <v>7.96508456082924</v>
      </c>
      <c r="P85" s="93" t="n">
        <v>8.56519367157665</v>
      </c>
      <c r="Q85" s="93" t="n">
        <v>8.72885979268958</v>
      </c>
      <c r="R85" s="93" t="n">
        <v>10.4746317512275</v>
      </c>
      <c r="S85" s="93" t="n">
        <v>12.8750681942171</v>
      </c>
      <c r="T85" s="93" t="n">
        <v>13.2569558101473</v>
      </c>
      <c r="U85" s="93" t="n">
        <v>9.81996726677578</v>
      </c>
      <c r="V85" s="93" t="n">
        <v>7.63775231860338</v>
      </c>
    </row>
    <row r="86" customFormat="false" ht="11.25" hidden="false" customHeight="false" outlineLevel="0" collapsed="false">
      <c r="A86" s="6" t="s">
        <v>278</v>
      </c>
      <c r="B86" s="64" t="n">
        <v>97</v>
      </c>
      <c r="C86" s="64" t="n">
        <v>52</v>
      </c>
      <c r="D86" s="64" t="n">
        <v>44</v>
      </c>
      <c r="E86" s="64" t="n">
        <v>53</v>
      </c>
      <c r="F86" s="64" t="n">
        <v>81</v>
      </c>
      <c r="G86" s="64" t="n">
        <v>110</v>
      </c>
      <c r="H86" s="64" t="n">
        <v>112</v>
      </c>
      <c r="I86" s="64" t="n">
        <v>107</v>
      </c>
      <c r="J86" s="64" t="n">
        <v>82</v>
      </c>
      <c r="K86" s="64" t="n">
        <v>73</v>
      </c>
      <c r="L86" s="64" t="n">
        <v>811</v>
      </c>
      <c r="M86" s="93" t="n">
        <v>11.960542540074</v>
      </c>
      <c r="N86" s="93" t="n">
        <v>6.41183723797781</v>
      </c>
      <c r="O86" s="93" t="n">
        <v>5.42540073982737</v>
      </c>
      <c r="P86" s="93" t="n">
        <v>6.53514180024661</v>
      </c>
      <c r="Q86" s="93" t="n">
        <v>9.98766954377312</v>
      </c>
      <c r="R86" s="93" t="n">
        <v>13.5635018495684</v>
      </c>
      <c r="S86" s="93" t="n">
        <v>13.810110974106</v>
      </c>
      <c r="T86" s="93" t="n">
        <v>13.193588162762</v>
      </c>
      <c r="U86" s="93" t="n">
        <v>10.1109741060419</v>
      </c>
      <c r="V86" s="93" t="n">
        <v>9.00123304562269</v>
      </c>
    </row>
    <row r="87" customFormat="false" ht="11.25" hidden="false" customHeight="false" outlineLevel="0" collapsed="false">
      <c r="A87" s="6" t="s">
        <v>279</v>
      </c>
      <c r="B87" s="64" t="n">
        <v>37</v>
      </c>
      <c r="C87" s="64" t="n">
        <v>27</v>
      </c>
      <c r="D87" s="64" t="n">
        <v>22</v>
      </c>
      <c r="E87" s="64" t="n">
        <v>21</v>
      </c>
      <c r="F87" s="64" t="n">
        <v>35</v>
      </c>
      <c r="G87" s="64" t="n">
        <v>35</v>
      </c>
      <c r="H87" s="64" t="n">
        <v>59</v>
      </c>
      <c r="I87" s="64" t="n">
        <v>66</v>
      </c>
      <c r="J87" s="64" t="n">
        <v>49</v>
      </c>
      <c r="K87" s="64" t="n">
        <v>59</v>
      </c>
      <c r="L87" s="64" t="n">
        <v>410</v>
      </c>
      <c r="M87" s="93" t="n">
        <v>9.02439024390244</v>
      </c>
      <c r="N87" s="93" t="n">
        <v>6.58536585365854</v>
      </c>
      <c r="O87" s="93" t="n">
        <v>5.36585365853659</v>
      </c>
      <c r="P87" s="93" t="n">
        <v>5.1219512195122</v>
      </c>
      <c r="Q87" s="93" t="n">
        <v>8.53658536585366</v>
      </c>
      <c r="R87" s="93" t="n">
        <v>8.53658536585366</v>
      </c>
      <c r="S87" s="93" t="n">
        <v>14.390243902439</v>
      </c>
      <c r="T87" s="93" t="n">
        <v>16.0975609756098</v>
      </c>
      <c r="U87" s="93" t="n">
        <v>11.9512195121951</v>
      </c>
      <c r="V87" s="93" t="n">
        <v>14.390243902439</v>
      </c>
    </row>
    <row r="88" s="70" customFormat="true" ht="11.25" hidden="false" customHeight="false" outlineLevel="0" collapsed="false">
      <c r="A88" s="80" t="s">
        <v>280</v>
      </c>
      <c r="B88" s="69" t="n">
        <v>356</v>
      </c>
      <c r="C88" s="69" t="n">
        <v>236</v>
      </c>
      <c r="D88" s="69" t="n">
        <v>212</v>
      </c>
      <c r="E88" s="69" t="n">
        <v>231</v>
      </c>
      <c r="F88" s="69" t="n">
        <v>276</v>
      </c>
      <c r="G88" s="69" t="n">
        <v>337</v>
      </c>
      <c r="H88" s="69" t="n">
        <v>407</v>
      </c>
      <c r="I88" s="69" t="n">
        <v>416</v>
      </c>
      <c r="J88" s="69" t="n">
        <v>311</v>
      </c>
      <c r="K88" s="69" t="n">
        <v>272</v>
      </c>
      <c r="L88" s="69" t="n">
        <v>3054</v>
      </c>
      <c r="M88" s="91" t="n">
        <v>11.6568434839555</v>
      </c>
      <c r="N88" s="91" t="n">
        <v>7.7275703994761</v>
      </c>
      <c r="O88" s="91" t="n">
        <v>6.94171578258022</v>
      </c>
      <c r="P88" s="91" t="n">
        <v>7.56385068762279</v>
      </c>
      <c r="Q88" s="91" t="n">
        <v>9.03732809430256</v>
      </c>
      <c r="R88" s="91" t="n">
        <v>11.0347085789129</v>
      </c>
      <c r="S88" s="91" t="n">
        <v>13.3267845448592</v>
      </c>
      <c r="T88" s="91" t="n">
        <v>13.6214800261952</v>
      </c>
      <c r="U88" s="91" t="n">
        <v>10.1833660772757</v>
      </c>
      <c r="V88" s="91" t="n">
        <v>8.90635232481991</v>
      </c>
    </row>
    <row r="89" customFormat="false" ht="11.25" hidden="false" customHeight="false" outlineLevel="0" collapsed="false">
      <c r="A89" s="6" t="s">
        <v>281</v>
      </c>
      <c r="B89" s="64" t="n">
        <v>584</v>
      </c>
      <c r="C89" s="64" t="n">
        <v>434</v>
      </c>
      <c r="D89" s="64" t="n">
        <v>315</v>
      </c>
      <c r="E89" s="64" t="n">
        <v>310</v>
      </c>
      <c r="F89" s="64" t="n">
        <v>253</v>
      </c>
      <c r="G89" s="64" t="n">
        <v>282</v>
      </c>
      <c r="H89" s="64" t="n">
        <v>227</v>
      </c>
      <c r="I89" s="64" t="n">
        <v>240</v>
      </c>
      <c r="J89" s="64" t="n">
        <v>174</v>
      </c>
      <c r="K89" s="64" t="n">
        <v>141</v>
      </c>
      <c r="L89" s="64" t="n">
        <v>2960</v>
      </c>
      <c r="M89" s="93" t="n">
        <v>19.7297297297297</v>
      </c>
      <c r="N89" s="93" t="n">
        <v>14.6621621621622</v>
      </c>
      <c r="O89" s="93" t="n">
        <v>10.6418918918919</v>
      </c>
      <c r="P89" s="93" t="n">
        <v>10.472972972973</v>
      </c>
      <c r="Q89" s="93" t="n">
        <v>8.5472972972973</v>
      </c>
      <c r="R89" s="93" t="n">
        <v>9.52702702702703</v>
      </c>
      <c r="S89" s="93" t="n">
        <v>7.66891891891892</v>
      </c>
      <c r="T89" s="93" t="n">
        <v>8.10810810810811</v>
      </c>
      <c r="U89" s="93" t="n">
        <v>5.87837837837838</v>
      </c>
      <c r="V89" s="93" t="n">
        <v>4.76351351351351</v>
      </c>
    </row>
    <row r="90" customFormat="false" ht="11.25" hidden="false" customHeight="false" outlineLevel="0" collapsed="false">
      <c r="A90" s="6" t="s">
        <v>282</v>
      </c>
      <c r="B90" s="64" t="n">
        <v>86</v>
      </c>
      <c r="C90" s="64" t="n">
        <v>69</v>
      </c>
      <c r="D90" s="64" t="n">
        <v>57</v>
      </c>
      <c r="E90" s="64" t="n">
        <v>73</v>
      </c>
      <c r="F90" s="64" t="n">
        <v>78</v>
      </c>
      <c r="G90" s="64" t="n">
        <v>84</v>
      </c>
      <c r="H90" s="64" t="n">
        <v>129</v>
      </c>
      <c r="I90" s="64" t="n">
        <v>143</v>
      </c>
      <c r="J90" s="64" t="n">
        <v>85</v>
      </c>
      <c r="K90" s="64" t="n">
        <v>99</v>
      </c>
      <c r="L90" s="64" t="n">
        <v>903</v>
      </c>
      <c r="M90" s="93" t="n">
        <v>9.52380952380952</v>
      </c>
      <c r="N90" s="93" t="n">
        <v>7.64119601328904</v>
      </c>
      <c r="O90" s="93" t="n">
        <v>6.31229235880399</v>
      </c>
      <c r="P90" s="93" t="n">
        <v>8.08416389811739</v>
      </c>
      <c r="Q90" s="93" t="n">
        <v>8.63787375415282</v>
      </c>
      <c r="R90" s="93" t="n">
        <v>9.30232558139535</v>
      </c>
      <c r="S90" s="93" t="n">
        <v>14.2857142857143</v>
      </c>
      <c r="T90" s="93" t="n">
        <v>15.8361018826135</v>
      </c>
      <c r="U90" s="93" t="n">
        <v>9.41306755260244</v>
      </c>
      <c r="V90" s="93" t="n">
        <v>10.9634551495017</v>
      </c>
    </row>
    <row r="91" customFormat="false" ht="11.25" hidden="false" customHeight="false" outlineLevel="0" collapsed="false">
      <c r="A91" s="6" t="s">
        <v>283</v>
      </c>
      <c r="B91" s="64" t="n">
        <v>234</v>
      </c>
      <c r="C91" s="64" t="n">
        <v>167</v>
      </c>
      <c r="D91" s="64" t="n">
        <v>121</v>
      </c>
      <c r="E91" s="64" t="n">
        <v>118</v>
      </c>
      <c r="F91" s="64" t="n">
        <v>130</v>
      </c>
      <c r="G91" s="64" t="n">
        <v>160</v>
      </c>
      <c r="H91" s="64" t="n">
        <v>164</v>
      </c>
      <c r="I91" s="64" t="n">
        <v>171</v>
      </c>
      <c r="J91" s="64" t="n">
        <v>108</v>
      </c>
      <c r="K91" s="64" t="n">
        <v>115</v>
      </c>
      <c r="L91" s="64" t="n">
        <v>1488</v>
      </c>
      <c r="M91" s="93" t="n">
        <v>15.7258064516129</v>
      </c>
      <c r="N91" s="93" t="n">
        <v>11.2231182795699</v>
      </c>
      <c r="O91" s="93" t="n">
        <v>8.13172043010753</v>
      </c>
      <c r="P91" s="93" t="n">
        <v>7.93010752688172</v>
      </c>
      <c r="Q91" s="93" t="n">
        <v>8.73655913978495</v>
      </c>
      <c r="R91" s="93" t="n">
        <v>10.752688172043</v>
      </c>
      <c r="S91" s="93" t="n">
        <v>11.0215053763441</v>
      </c>
      <c r="T91" s="93" t="n">
        <v>11.491935483871</v>
      </c>
      <c r="U91" s="93" t="n">
        <v>7.25806451612903</v>
      </c>
      <c r="V91" s="93" t="n">
        <v>7.72849462365591</v>
      </c>
    </row>
    <row r="92" s="70" customFormat="true" ht="11.25" hidden="false" customHeight="false" outlineLevel="0" collapsed="false">
      <c r="A92" s="80" t="s">
        <v>284</v>
      </c>
      <c r="B92" s="69" t="n">
        <v>904</v>
      </c>
      <c r="C92" s="69" t="n">
        <v>670</v>
      </c>
      <c r="D92" s="69" t="n">
        <v>493</v>
      </c>
      <c r="E92" s="69" t="n">
        <v>501</v>
      </c>
      <c r="F92" s="69" t="n">
        <v>461</v>
      </c>
      <c r="G92" s="69" t="n">
        <v>526</v>
      </c>
      <c r="H92" s="69" t="n">
        <v>520</v>
      </c>
      <c r="I92" s="69" t="n">
        <v>554</v>
      </c>
      <c r="J92" s="69" t="n">
        <v>367</v>
      </c>
      <c r="K92" s="69" t="n">
        <v>355</v>
      </c>
      <c r="L92" s="69" t="n">
        <v>5351</v>
      </c>
      <c r="M92" s="91" t="n">
        <v>16.8940384974771</v>
      </c>
      <c r="N92" s="91" t="n">
        <v>12.5210241076434</v>
      </c>
      <c r="O92" s="91" t="n">
        <v>9.2132311717436</v>
      </c>
      <c r="P92" s="91" t="n">
        <v>9.362735937208</v>
      </c>
      <c r="Q92" s="91" t="n">
        <v>8.615212109886</v>
      </c>
      <c r="R92" s="91" t="n">
        <v>9.82993832928425</v>
      </c>
      <c r="S92" s="91" t="n">
        <v>9.71780975518595</v>
      </c>
      <c r="T92" s="91" t="n">
        <v>10.3532050084096</v>
      </c>
      <c r="U92" s="91" t="n">
        <v>6.85853111567931</v>
      </c>
      <c r="V92" s="91" t="n">
        <v>6.63427396748271</v>
      </c>
    </row>
    <row r="93" customFormat="false" ht="11.25" hidden="false" customHeight="false" outlineLevel="0" collapsed="false">
      <c r="A93" s="6" t="s">
        <v>285</v>
      </c>
      <c r="B93" s="64" t="n">
        <v>175</v>
      </c>
      <c r="C93" s="64" t="n">
        <v>137</v>
      </c>
      <c r="D93" s="64" t="n">
        <v>104</v>
      </c>
      <c r="E93" s="64" t="n">
        <v>112</v>
      </c>
      <c r="F93" s="64" t="n">
        <v>153</v>
      </c>
      <c r="G93" s="64" t="n">
        <v>169</v>
      </c>
      <c r="H93" s="64" t="n">
        <v>186</v>
      </c>
      <c r="I93" s="64" t="n">
        <v>206</v>
      </c>
      <c r="J93" s="64" t="n">
        <v>142</v>
      </c>
      <c r="K93" s="64" t="n">
        <v>161</v>
      </c>
      <c r="L93" s="64" t="n">
        <v>1545</v>
      </c>
      <c r="M93" s="93" t="n">
        <v>11.3268608414239</v>
      </c>
      <c r="N93" s="93" t="n">
        <v>8.86731391585761</v>
      </c>
      <c r="O93" s="93" t="n">
        <v>6.73139158576052</v>
      </c>
      <c r="P93" s="93" t="n">
        <v>7.24919093851133</v>
      </c>
      <c r="Q93" s="93" t="n">
        <v>9.90291262135922</v>
      </c>
      <c r="R93" s="93" t="n">
        <v>10.9385113268608</v>
      </c>
      <c r="S93" s="93" t="n">
        <v>12.0388349514563</v>
      </c>
      <c r="T93" s="93" t="n">
        <v>13.3333333333333</v>
      </c>
      <c r="U93" s="93" t="n">
        <v>9.19093851132686</v>
      </c>
      <c r="V93" s="93" t="n">
        <v>10.42071197411</v>
      </c>
    </row>
    <row r="94" customFormat="false" ht="11.25" hidden="false" customHeight="false" outlineLevel="0" collapsed="false">
      <c r="A94" s="6" t="s">
        <v>286</v>
      </c>
      <c r="B94" s="64" t="n">
        <v>150</v>
      </c>
      <c r="C94" s="64" t="n">
        <v>79</v>
      </c>
      <c r="D94" s="64" t="n">
        <v>97</v>
      </c>
      <c r="E94" s="64" t="n">
        <v>92</v>
      </c>
      <c r="F94" s="64" t="n">
        <v>74</v>
      </c>
      <c r="G94" s="64" t="n">
        <v>106</v>
      </c>
      <c r="H94" s="64" t="n">
        <v>116</v>
      </c>
      <c r="I94" s="64" t="n">
        <v>127</v>
      </c>
      <c r="J94" s="64" t="n">
        <v>65</v>
      </c>
      <c r="K94" s="64" t="n">
        <v>79</v>
      </c>
      <c r="L94" s="64" t="n">
        <v>985</v>
      </c>
      <c r="M94" s="93" t="n">
        <v>15.2284263959391</v>
      </c>
      <c r="N94" s="93" t="n">
        <v>8.02030456852792</v>
      </c>
      <c r="O94" s="93" t="n">
        <v>9.84771573604061</v>
      </c>
      <c r="P94" s="93" t="n">
        <v>9.34010152284264</v>
      </c>
      <c r="Q94" s="93" t="n">
        <v>7.51269035532995</v>
      </c>
      <c r="R94" s="93" t="n">
        <v>10.761421319797</v>
      </c>
      <c r="S94" s="93" t="n">
        <v>11.7766497461929</v>
      </c>
      <c r="T94" s="93" t="n">
        <v>12.8934010152284</v>
      </c>
      <c r="U94" s="93" t="n">
        <v>6.59898477157361</v>
      </c>
      <c r="V94" s="93" t="n">
        <v>8.02030456852792</v>
      </c>
    </row>
    <row r="95" customFormat="false" ht="11.25" hidden="false" customHeight="false" outlineLevel="0" collapsed="false">
      <c r="A95" s="6" t="s">
        <v>287</v>
      </c>
      <c r="B95" s="64" t="n">
        <v>364</v>
      </c>
      <c r="C95" s="64" t="n">
        <v>278</v>
      </c>
      <c r="D95" s="64" t="n">
        <v>259</v>
      </c>
      <c r="E95" s="64" t="n">
        <v>201</v>
      </c>
      <c r="F95" s="64" t="n">
        <v>229</v>
      </c>
      <c r="G95" s="64" t="n">
        <v>243</v>
      </c>
      <c r="H95" s="64" t="n">
        <v>214</v>
      </c>
      <c r="I95" s="64" t="n">
        <v>264</v>
      </c>
      <c r="J95" s="64" t="n">
        <v>188</v>
      </c>
      <c r="K95" s="64" t="n">
        <v>192</v>
      </c>
      <c r="L95" s="64" t="n">
        <v>2432</v>
      </c>
      <c r="M95" s="93" t="n">
        <v>14.9671052631579</v>
      </c>
      <c r="N95" s="93" t="n">
        <v>11.4309210526316</v>
      </c>
      <c r="O95" s="93" t="n">
        <v>10.6496710526316</v>
      </c>
      <c r="P95" s="93" t="n">
        <v>8.26480263157895</v>
      </c>
      <c r="Q95" s="93" t="n">
        <v>9.41611842105263</v>
      </c>
      <c r="R95" s="93" t="n">
        <v>9.99177631578947</v>
      </c>
      <c r="S95" s="93" t="n">
        <v>8.79934210526316</v>
      </c>
      <c r="T95" s="93" t="n">
        <v>10.8552631578947</v>
      </c>
      <c r="U95" s="93" t="n">
        <v>7.73026315789474</v>
      </c>
      <c r="V95" s="93" t="n">
        <v>7.89473684210526</v>
      </c>
    </row>
    <row r="96" s="70" customFormat="true" ht="11.25" hidden="false" customHeight="false" outlineLevel="0" collapsed="false">
      <c r="A96" s="80" t="s">
        <v>288</v>
      </c>
      <c r="B96" s="69" t="n">
        <v>689</v>
      </c>
      <c r="C96" s="69" t="n">
        <v>494</v>
      </c>
      <c r="D96" s="69" t="n">
        <v>460</v>
      </c>
      <c r="E96" s="69" t="n">
        <v>405</v>
      </c>
      <c r="F96" s="69" t="n">
        <v>456</v>
      </c>
      <c r="G96" s="69" t="n">
        <v>518</v>
      </c>
      <c r="H96" s="69" t="n">
        <v>516</v>
      </c>
      <c r="I96" s="69" t="n">
        <v>597</v>
      </c>
      <c r="J96" s="69" t="n">
        <v>395</v>
      </c>
      <c r="K96" s="69" t="n">
        <v>432</v>
      </c>
      <c r="L96" s="69" t="n">
        <v>4962</v>
      </c>
      <c r="M96" s="91" t="n">
        <v>13.8855300282144</v>
      </c>
      <c r="N96" s="91" t="n">
        <v>9.95566303909714</v>
      </c>
      <c r="O96" s="91" t="n">
        <v>9.27045546150746</v>
      </c>
      <c r="P96" s="91" t="n">
        <v>8.16203143893591</v>
      </c>
      <c r="Q96" s="91" t="n">
        <v>9.18984280532044</v>
      </c>
      <c r="R96" s="91" t="n">
        <v>10.4393389762193</v>
      </c>
      <c r="S96" s="91" t="n">
        <v>10.3990326481258</v>
      </c>
      <c r="T96" s="91" t="n">
        <v>12.0314389359129</v>
      </c>
      <c r="U96" s="91" t="n">
        <v>7.96049979846836</v>
      </c>
      <c r="V96" s="91" t="n">
        <v>8.70616686819831</v>
      </c>
    </row>
    <row r="97" s="70" customFormat="true" ht="11.25" hidden="false" customHeight="false" outlineLevel="0" collapsed="false">
      <c r="A97" s="81" t="s">
        <v>289</v>
      </c>
      <c r="B97" s="69" t="n">
        <v>1949</v>
      </c>
      <c r="C97" s="69" t="n">
        <v>1400</v>
      </c>
      <c r="D97" s="69" t="n">
        <v>1165</v>
      </c>
      <c r="E97" s="69" t="n">
        <v>1137</v>
      </c>
      <c r="F97" s="69" t="n">
        <v>1193</v>
      </c>
      <c r="G97" s="69" t="n">
        <v>1381</v>
      </c>
      <c r="H97" s="69" t="n">
        <v>1443</v>
      </c>
      <c r="I97" s="69" t="n">
        <v>1567</v>
      </c>
      <c r="J97" s="69" t="n">
        <v>1073</v>
      </c>
      <c r="K97" s="69" t="n">
        <v>1059</v>
      </c>
      <c r="L97" s="69" t="n">
        <v>13367</v>
      </c>
      <c r="M97" s="91" t="n">
        <v>14.580683773472</v>
      </c>
      <c r="N97" s="91" t="n">
        <v>10.4735542754545</v>
      </c>
      <c r="O97" s="91" t="n">
        <v>8.71549337921748</v>
      </c>
      <c r="P97" s="91" t="n">
        <v>8.50602229370839</v>
      </c>
      <c r="Q97" s="91" t="n">
        <v>8.92496446472657</v>
      </c>
      <c r="R97" s="91" t="n">
        <v>10.3314131817162</v>
      </c>
      <c r="S97" s="91" t="n">
        <v>10.7952420139149</v>
      </c>
      <c r="T97" s="91" t="n">
        <v>11.7228996783123</v>
      </c>
      <c r="U97" s="91" t="n">
        <v>8.02723124111618</v>
      </c>
      <c r="V97" s="91" t="n">
        <v>7.92249569836164</v>
      </c>
    </row>
    <row r="98" customFormat="false" ht="11.25" hidden="false" customHeight="false" outlineLevel="0" collapsed="false">
      <c r="A98" s="48" t="s">
        <v>290</v>
      </c>
      <c r="B98" s="64" t="n">
        <v>224</v>
      </c>
      <c r="C98" s="64" t="n">
        <v>138</v>
      </c>
      <c r="D98" s="64" t="n">
        <v>63</v>
      </c>
      <c r="E98" s="64" t="n">
        <v>42</v>
      </c>
      <c r="F98" s="64" t="n">
        <v>44</v>
      </c>
      <c r="G98" s="64" t="n">
        <v>28</v>
      </c>
      <c r="H98" s="64" t="n">
        <v>43</v>
      </c>
      <c r="I98" s="64" t="n">
        <v>47</v>
      </c>
      <c r="J98" s="64" t="n">
        <v>24</v>
      </c>
      <c r="K98" s="64" t="n">
        <v>23</v>
      </c>
      <c r="L98" s="64" t="n">
        <v>676</v>
      </c>
      <c r="M98" s="93" t="n">
        <v>33.1360946745562</v>
      </c>
      <c r="N98" s="93" t="n">
        <v>20.414201183432</v>
      </c>
      <c r="O98" s="93" t="n">
        <v>9.31952662721894</v>
      </c>
      <c r="P98" s="93" t="n">
        <v>6.21301775147929</v>
      </c>
      <c r="Q98" s="93" t="n">
        <v>6.50887573964497</v>
      </c>
      <c r="R98" s="93" t="n">
        <v>4.14201183431953</v>
      </c>
      <c r="S98" s="93" t="n">
        <v>6.36094674556213</v>
      </c>
      <c r="T98" s="93" t="n">
        <v>6.95266272189349</v>
      </c>
      <c r="U98" s="93" t="n">
        <v>3.55029585798817</v>
      </c>
      <c r="V98" s="93" t="n">
        <v>3.40236686390533</v>
      </c>
    </row>
    <row r="99" s="70" customFormat="true" ht="11.25" hidden="false" customHeight="false" outlineLevel="0" collapsed="false">
      <c r="A99" s="95" t="s">
        <v>292</v>
      </c>
      <c r="B99" s="69" t="n">
        <v>4836</v>
      </c>
      <c r="C99" s="69" t="n">
        <v>3728</v>
      </c>
      <c r="D99" s="69" t="n">
        <v>3335</v>
      </c>
      <c r="E99" s="69" t="n">
        <v>3478</v>
      </c>
      <c r="F99" s="69" t="n">
        <v>3613</v>
      </c>
      <c r="G99" s="69" t="n">
        <v>4019</v>
      </c>
      <c r="H99" s="69" t="n">
        <v>4296</v>
      </c>
      <c r="I99" s="69" t="n">
        <v>4747</v>
      </c>
      <c r="J99" s="69" t="n">
        <v>3366</v>
      </c>
      <c r="K99" s="69" t="n">
        <v>3714</v>
      </c>
      <c r="L99" s="69" t="n">
        <v>39132</v>
      </c>
      <c r="M99" s="91" t="n">
        <v>12.3581723397731</v>
      </c>
      <c r="N99" s="91" t="n">
        <v>9.52673004190944</v>
      </c>
      <c r="O99" s="91" t="n">
        <v>8.52243688030257</v>
      </c>
      <c r="P99" s="91" t="n">
        <v>8.88786670755392</v>
      </c>
      <c r="Q99" s="91" t="n">
        <v>9.2328529081059</v>
      </c>
      <c r="R99" s="91" t="n">
        <v>10.2703669630993</v>
      </c>
      <c r="S99" s="91" t="n">
        <v>10.9782275375652</v>
      </c>
      <c r="T99" s="91" t="n">
        <v>12.1307369927425</v>
      </c>
      <c r="U99" s="91" t="n">
        <v>8.60165593376265</v>
      </c>
      <c r="V99" s="91" t="n">
        <v>9.49095369518553</v>
      </c>
    </row>
    <row r="100" s="70" customFormat="true" ht="11.2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75"/>
    </row>
  </sheetData>
  <mergeCells count="7">
    <mergeCell ref="A2:A3"/>
    <mergeCell ref="B2:K2"/>
    <mergeCell ref="L2:L3"/>
    <mergeCell ref="M2:V2"/>
    <mergeCell ref="A4:V4"/>
    <mergeCell ref="A36:V36"/>
    <mergeCell ref="A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59:20Z</dcterms:created>
  <dc:creator>Szuper Nyúzer</dc:creator>
  <dc:description/>
  <dc:language>en-US</dc:language>
  <cp:lastModifiedBy>Kecskés Beatrix</cp:lastModifiedBy>
  <cp:lastPrinted>2016-10-07T07:39:38Z</cp:lastPrinted>
  <dcterms:modified xsi:type="dcterms:W3CDTF">2018-12-14T13:01:19Z</dcterms:modified>
  <cp:revision>0</cp:revision>
  <dc:subject/>
  <dc:title/>
</cp:coreProperties>
</file>