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7.xml" ContentType="application/vnd.openxmlformats-officedocument.spreadsheetml.comments+xml"/>
  <Override PartName="/xl/comments13.xml" ContentType="application/vnd.openxmlformats-officedocument.spreadsheetml.comment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Table of contents" sheetId="1" state="visible" r:id="rId2"/>
    <sheet name="12.1." sheetId="2" state="visible" r:id="rId3"/>
    <sheet name="12.2." sheetId="3" state="visible" r:id="rId4"/>
    <sheet name="12.3." sheetId="4" state="visible" r:id="rId5"/>
    <sheet name="12.4." sheetId="5" state="visible" r:id="rId6"/>
    <sheet name="12.5." sheetId="6" state="visible" r:id="rId7"/>
    <sheet name="12.6." sheetId="7" state="visible" r:id="rId8"/>
    <sheet name="12.7." sheetId="8" state="visible" r:id="rId9"/>
    <sheet name="12.8." sheetId="9" state="visible" r:id="rId10"/>
    <sheet name="12.9." sheetId="10" state="visible" r:id="rId11"/>
    <sheet name="12.10." sheetId="11" state="visible" r:id="rId12"/>
    <sheet name="12.11." sheetId="12" state="visible" r:id="rId13"/>
    <sheet name="12.12." sheetId="13" state="visible" r:id="rId14"/>
    <sheet name="12.13." sheetId="14" state="visible" r:id="rId15"/>
    <sheet name="12.14." sheetId="15" state="visible" r:id="rId16"/>
    <sheet name="12.15." sheetId="16" state="visible" r:id="rId17"/>
    <sheet name="12.16.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On the basis of the examinations made by school doc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On the basis of the examinations made by school doc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On the basis of the examinations made by school doc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On the basis of the examinations made by school doc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Calculated by data on employed persons of Labour Force Surve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4</xdr:rowOff>
              </xdr:from>
              <xdr:to>
                <xdr:col>9</xdr:col>
                <xdr:colOff>16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8"/>
            <color rgb="FF000000"/>
            <rFont val="Tahoma"/>
            <family val="2"/>
            <charset val="238"/>
          </rPr>
          <t xml:space="preserve">Calculated by data on employed persons of Labour Force Surv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33</xdr:row>
                <xdr:rowOff>5</xdr:rowOff>
              </xdr:from>
              <xdr:to>
                <xdr:col>24</xdr:col>
                <xdr:colOff>31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ee Methodolo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207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ee Methodolo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82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ee Methodolo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0</xdr:row>
                <xdr:rowOff>2</xdr:rowOff>
              </xdr:from>
              <xdr:to>
                <xdr:col>3</xdr:col>
                <xdr:colOff>61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On the basis of the examinations made by school doc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43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On the basis of the examinations made by school doc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48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On the basis of the examinations made by school doc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0</xdr:row>
                <xdr:rowOff>2</xdr:rowOff>
              </xdr:from>
              <xdr:to>
                <xdr:col>3</xdr:col>
                <xdr:colOff>6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1" uniqueCount="254">
  <si>
    <t xml:space="preserve">12. DISEASES REGISTERED IN PRIMARY CARE SERVICES</t>
  </si>
  <si>
    <t xml:space="preserve">Table of Contents</t>
  </si>
  <si>
    <t xml:space="preserve">12.1. Some diseases of children aged 0–18 registered at the general practitioners' and family paediatricians' service </t>
  </si>
  <si>
    <t xml:space="preserve">12.2. Some diseases of persons aged 19 and over registered at the general practitioners' service </t>
  </si>
  <si>
    <t xml:space="preserve">12.3. Number of cases with congenital anomalies by pregnancy outcome, 2016</t>
  </si>
  <si>
    <t xml:space="preserve">12.4. Number of cases with congenital anomalies by sex, 2016</t>
  </si>
  <si>
    <t xml:space="preserve">12.5. Number of cases with congenital anomalies by geographical-administrative units, 2016</t>
  </si>
  <si>
    <t xml:space="preserve">12.6. Number of diseases and deficiencies detected in schoolchildren, 2016/2017 school year</t>
  </si>
  <si>
    <t xml:space="preserve">12.7. Number of diseases and deficiencies detected in schoolchildren per thousand children examined, 2016/2017 school year</t>
  </si>
  <si>
    <t xml:space="preserve">12.8. Disorders of refraction of schoolchildren by geographical-administrative units, 2016/2017 school year</t>
  </si>
  <si>
    <t xml:space="preserve">12.9. Flat foot of schoolchildren by geographical-administrative units, 2016/2017 school year</t>
  </si>
  <si>
    <t xml:space="preserve">12.10. Obesity of schoolchildren by geographical-administrative units, 2016/2017 school year</t>
  </si>
  <si>
    <t xml:space="preserve">12.11. Scoliosis of schoolchildren by geographical-administrative units, 2016/2017 school year</t>
  </si>
  <si>
    <t xml:space="preserve">12.12. Abnormal posture of schoolchildren by geographical-administrative units, 2016/2017 school year</t>
  </si>
  <si>
    <t xml:space="preserve">12.13. Reported occupational diseases</t>
  </si>
  <si>
    <t xml:space="preserve">12.14. Distribution of reported occupational diseases by type</t>
  </si>
  <si>
    <t xml:space="preserve">12.15. Distribution of reported occupational diseases by branches of the national economy</t>
  </si>
  <si>
    <t xml:space="preserve">12.16. Reported occupational diseases by geographical-administrative units</t>
  </si>
  <si>
    <t xml:space="preserve">Year</t>
  </si>
  <si>
    <t xml:space="preserve">Number per ten thousand population of corresponding age</t>
  </si>
  <si>
    <t xml:space="preserve">–11 month-old</t>
  </si>
  <si>
    <t xml:space="preserve">12 month-old–4</t>
  </si>
  <si>
    <t xml:space="preserve">5–14</t>
  </si>
  <si>
    <t xml:space="preserve">15–18</t>
  </si>
  <si>
    <t xml:space="preserve">Total</t>
  </si>
  <si>
    <t xml:space="preserve">year-old</t>
  </si>
  <si>
    <t xml:space="preserve">Boy</t>
  </si>
  <si>
    <t xml:space="preserve">Malignant neoplasms (C00–C97)</t>
  </si>
  <si>
    <t xml:space="preserve">Diseases of the blood and blood-forming organs and certain disorders involving the immune mechanism (D50–D89)</t>
  </si>
  <si>
    <t xml:space="preserve">Iron deficiency anaemia (D50)</t>
  </si>
  <si>
    <t xml:space="preserve">Diabetes mellitus (E10–E14)</t>
  </si>
  <si>
    <t xml:space="preserve">Disorders of ocular muscles, binocular movement, accommodation and refraction (H49–H52)</t>
  </si>
  <si>
    <t xml:space="preserve">Hypertensive diseases (I10–I15)</t>
  </si>
  <si>
    <t xml:space="preserve">Asthma (J45)</t>
  </si>
  <si>
    <t xml:space="preserve">Deforming dorsopathies (M40–M43)</t>
  </si>
  <si>
    <t xml:space="preserve">Girl</t>
  </si>
  <si>
    <t xml:space="preserve">–</t>
  </si>
  <si>
    <t xml:space="preserve">Boy, girl together</t>
  </si>
  <si>
    <t xml:space="preserve">age groups, years</t>
  </si>
  <si>
    <t xml:space="preserve">19–24</t>
  </si>
  <si>
    <t xml:space="preserve">25–34</t>
  </si>
  <si>
    <t xml:space="preserve">35–44</t>
  </si>
  <si>
    <t xml:space="preserve">45–54</t>
  </si>
  <si>
    <t xml:space="preserve">55–64</t>
  </si>
  <si>
    <t xml:space="preserve">65–74</t>
  </si>
  <si>
    <t xml:space="preserve">75– </t>
  </si>
  <si>
    <t xml:space="preserve">Male</t>
  </si>
  <si>
    <t xml:space="preserve">Malignant neoplasms  (C00–C97)</t>
  </si>
  <si>
    <t xml:space="preserve">Ischaemic heart diseases (I20–I25)</t>
  </si>
  <si>
    <t xml:space="preserve">Cerebrovascular diseases (I60–I69)</t>
  </si>
  <si>
    <t xml:space="preserve">Chronic lower respiratory diseases excluding asthma (J40–J44)</t>
  </si>
  <si>
    <t xml:space="preserve">Female</t>
  </si>
  <si>
    <t xml:space="preserve">Male, female together</t>
  </si>
  <si>
    <t xml:space="preserve">ICD Rev. X.</t>
  </si>
  <si>
    <t xml:space="preserve">Denomination of diseases by groups</t>
  </si>
  <si>
    <t xml:space="preserve">Live births</t>
  </si>
  <si>
    <t xml:space="preserve">Rate per one thousand live births</t>
  </si>
  <si>
    <t xml:space="preserve">Late foetal deaths</t>
  </si>
  <si>
    <t xml:space="preserve">Spontaneous abortion</t>
  </si>
  <si>
    <t xml:space="preserve">Prenatal diagnosed cases</t>
  </si>
  <si>
    <t xml:space="preserve">Unknown</t>
  </si>
  <si>
    <t xml:space="preserve">Q00–Q07</t>
  </si>
  <si>
    <t xml:space="preserve">Congenital anomalies of the nervous system</t>
  </si>
  <si>
    <t xml:space="preserve">Q10–Q18</t>
  </si>
  <si>
    <t xml:space="preserve">Congenital anomalies of eye, ear, face and neck</t>
  </si>
  <si>
    <t xml:space="preserve">Q20–Q28</t>
  </si>
  <si>
    <t xml:space="preserve">Congenital anomalies of the circulatory system</t>
  </si>
  <si>
    <t xml:space="preserve">Q30–Q34</t>
  </si>
  <si>
    <t xml:space="preserve">Congenital anomalies of the respiratory system</t>
  </si>
  <si>
    <t xml:space="preserve">Q35–Q37</t>
  </si>
  <si>
    <t xml:space="preserve">Cleft palate and cleft lip</t>
  </si>
  <si>
    <t xml:space="preserve">Q38–Q45</t>
  </si>
  <si>
    <t xml:space="preserve">Congenital anomalies of the upper digestive system</t>
  </si>
  <si>
    <t xml:space="preserve">Q50–Q56</t>
  </si>
  <si>
    <t xml:space="preserve">Congenital anomalies of genital organs</t>
  </si>
  <si>
    <t xml:space="preserve">Q60–Q64</t>
  </si>
  <si>
    <t xml:space="preserve">Congenital malformations of the urinary system</t>
  </si>
  <si>
    <t xml:space="preserve">Q65–Q79</t>
  </si>
  <si>
    <t xml:space="preserve">Congenital malformations and deformations of the musculoskeletal system</t>
  </si>
  <si>
    <t xml:space="preserve">Q80–Q89</t>
  </si>
  <si>
    <t xml:space="preserve">Other congenital malformations</t>
  </si>
  <si>
    <t xml:space="preserve">Q90–Q99</t>
  </si>
  <si>
    <t xml:space="preserve">Chromosomal abnormalities</t>
  </si>
  <si>
    <t xml:space="preserve">Other and unspecified congenital anomalies</t>
  </si>
  <si>
    <t xml:space="preserve">Unknown sex</t>
  </si>
  <si>
    <t xml:space="preserve">Proportion of male, %</t>
  </si>
  <si>
    <t xml:space="preserve">cases</t>
  </si>
  <si>
    <t xml:space="preserve">Geographical-administrative unit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Country total</t>
  </si>
  <si>
    <t xml:space="preserve">Diseases</t>
  </si>
  <si>
    <r>
      <rPr>
        <sz val="8"/>
        <rFont val="Arial"/>
        <family val="2"/>
        <charset val="238"/>
      </rPr>
      <t xml:space="preserve">Pupils of 2</t>
    </r>
    <r>
      <rPr>
        <vertAlign val="superscript"/>
        <sz val="8"/>
        <rFont val="Arial"/>
        <family val="2"/>
        <charset val="238"/>
      </rPr>
      <t xml:space="preserve">nd</t>
    </r>
    <r>
      <rPr>
        <sz val="8"/>
        <rFont val="Arial"/>
        <family val="2"/>
        <charset val="238"/>
      </rPr>
      <t xml:space="preserve"> grade of educational institutions</t>
    </r>
  </si>
  <si>
    <r>
      <rPr>
        <sz val="8"/>
        <rFont val="Arial"/>
        <family val="2"/>
        <charset val="238"/>
      </rPr>
      <t xml:space="preserve">Pupils of 4</t>
    </r>
    <r>
      <rPr>
        <vertAlign val="superscript"/>
        <sz val="8"/>
        <rFont val="Arial"/>
        <family val="2"/>
        <charset val="238"/>
      </rPr>
      <t xml:space="preserve">th</t>
    </r>
    <r>
      <rPr>
        <sz val="8"/>
        <rFont val="Arial"/>
        <family val="2"/>
        <charset val="238"/>
      </rPr>
      <t xml:space="preserve"> grade of educational institutions</t>
    </r>
  </si>
  <si>
    <r>
      <rPr>
        <sz val="8"/>
        <rFont val="Arial"/>
        <family val="2"/>
        <charset val="238"/>
      </rPr>
      <t xml:space="preserve">Pupils of 6</t>
    </r>
    <r>
      <rPr>
        <vertAlign val="superscript"/>
        <sz val="8"/>
        <rFont val="Arial"/>
        <family val="2"/>
        <charset val="238"/>
      </rPr>
      <t xml:space="preserve">th</t>
    </r>
    <r>
      <rPr>
        <sz val="8"/>
        <rFont val="Arial"/>
        <family val="2"/>
        <charset val="238"/>
      </rPr>
      <t xml:space="preserve"> grade of educational institutions</t>
    </r>
  </si>
  <si>
    <r>
      <rPr>
        <sz val="8"/>
        <rFont val="Arial"/>
        <family val="2"/>
        <charset val="238"/>
      </rPr>
      <t xml:space="preserve">Pupils of 8</t>
    </r>
    <r>
      <rPr>
        <vertAlign val="superscript"/>
        <sz val="8"/>
        <rFont val="Arial"/>
        <family val="2"/>
        <charset val="238"/>
      </rPr>
      <t xml:space="preserve">th</t>
    </r>
    <r>
      <rPr>
        <sz val="8"/>
        <rFont val="Arial"/>
        <family val="2"/>
        <charset val="238"/>
      </rPr>
      <t xml:space="preserve"> grade of educational institutions</t>
    </r>
  </si>
  <si>
    <r>
      <rPr>
        <sz val="8"/>
        <rFont val="Arial"/>
        <family val="2"/>
        <charset val="238"/>
      </rPr>
      <t xml:space="preserve">Pupils of 10</t>
    </r>
    <r>
      <rPr>
        <vertAlign val="superscript"/>
        <sz val="8"/>
        <rFont val="Arial"/>
        <family val="2"/>
        <charset val="238"/>
      </rPr>
      <t xml:space="preserve">th</t>
    </r>
    <r>
      <rPr>
        <sz val="8"/>
        <rFont val="Arial"/>
        <family val="2"/>
        <charset val="238"/>
      </rPr>
      <t xml:space="preserve"> grade of educational institutions</t>
    </r>
  </si>
  <si>
    <r>
      <rPr>
        <sz val="8"/>
        <rFont val="Arial"/>
        <family val="2"/>
        <charset val="238"/>
      </rPr>
      <t xml:space="preserve">Pupils of 12</t>
    </r>
    <r>
      <rPr>
        <vertAlign val="superscript"/>
        <sz val="8"/>
        <rFont val="Arial"/>
        <family val="2"/>
        <charset val="238"/>
      </rPr>
      <t xml:space="preserve">th</t>
    </r>
    <r>
      <rPr>
        <sz val="8"/>
        <rFont val="Arial"/>
        <family val="2"/>
        <charset val="238"/>
      </rPr>
      <t xml:space="preserve"> grade of educational institutions</t>
    </r>
  </si>
  <si>
    <t xml:space="preserve">boy</t>
  </si>
  <si>
    <t xml:space="preserve">girl</t>
  </si>
  <si>
    <t xml:space="preserve">Total number of enrolled children</t>
  </si>
  <si>
    <t xml:space="preserve">Examined pupils</t>
  </si>
  <si>
    <t xml:space="preserve">R29.3</t>
  </si>
  <si>
    <t xml:space="preserve">Abnormal posture</t>
  </si>
  <si>
    <t xml:space="preserve">M41</t>
  </si>
  <si>
    <t xml:space="preserve">Scoliosis (structural)</t>
  </si>
  <si>
    <t xml:space="preserve">M42.0</t>
  </si>
  <si>
    <t xml:space="preserve">Spinal osteochondrosis</t>
  </si>
  <si>
    <t xml:space="preserve">M91–92</t>
  </si>
  <si>
    <t xml:space="preserve">Chondropathies</t>
  </si>
  <si>
    <t xml:space="preserve">M21.4</t>
  </si>
  <si>
    <t xml:space="preserve">Flat foot</t>
  </si>
  <si>
    <t xml:space="preserve">H52</t>
  </si>
  <si>
    <t xml:space="preserve">Disorders of refraction and accomodation</t>
  </si>
  <si>
    <t xml:space="preserve">H49–50</t>
  </si>
  <si>
    <t xml:space="preserve">Strabismus</t>
  </si>
  <si>
    <t xml:space="preserve">H53.0</t>
  </si>
  <si>
    <t xml:space="preserve">Amblyopia ex anopsia</t>
  </si>
  <si>
    <t xml:space="preserve">H53.5</t>
  </si>
  <si>
    <t xml:space="preserve">Colour vision deficiencies</t>
  </si>
  <si>
    <t xml:space="preserve">H54</t>
  </si>
  <si>
    <t xml:space="preserve">Blindness and low vision</t>
  </si>
  <si>
    <t xml:space="preserve">H90–91</t>
  </si>
  <si>
    <t xml:space="preserve">Conductive and sensorineural hearing loss</t>
  </si>
  <si>
    <t xml:space="preserve">I10; I15</t>
  </si>
  <si>
    <t xml:space="preserve">Hypertensive diseases</t>
  </si>
  <si>
    <t xml:space="preserve">I01; I05–08; I42; Q20–28</t>
  </si>
  <si>
    <t xml:space="preserve">Vitium (congenital, acquired)</t>
  </si>
  <si>
    <t xml:space="preserve">I44–I49; F45.3</t>
  </si>
  <si>
    <t xml:space="preserve">Cardiac arrhytmies</t>
  </si>
  <si>
    <t xml:space="preserve">K50; K51</t>
  </si>
  <si>
    <t xml:space="preserve">Noninfective enteritis and colitis</t>
  </si>
  <si>
    <t xml:space="preserve">K90.0; K90.4; K52.2; E73</t>
  </si>
  <si>
    <t xml:space="preserve">Coeliac disease and other nutritional intolerance, allergy</t>
  </si>
  <si>
    <t xml:space="preserve">N00–N39</t>
  </si>
  <si>
    <t xml:space="preserve">Chronic renal diseases</t>
  </si>
  <si>
    <t xml:space="preserve">Q55.0; Q55.2</t>
  </si>
  <si>
    <t xml:space="preserve">Undescended testicle</t>
  </si>
  <si>
    <t xml:space="preserve">N91; N92</t>
  </si>
  <si>
    <t xml:space="preserve">Absent, scanty and rare menstruation</t>
  </si>
  <si>
    <t xml:space="preserve">E10</t>
  </si>
  <si>
    <t xml:space="preserve">Diabetes mellitus</t>
  </si>
  <si>
    <t xml:space="preserve">E01; E02</t>
  </si>
  <si>
    <t xml:space="preserve">Disorders of thyroid gland</t>
  </si>
  <si>
    <t xml:space="preserve">E66</t>
  </si>
  <si>
    <t xml:space="preserve">Obesity</t>
  </si>
  <si>
    <t xml:space="preserve">E46</t>
  </si>
  <si>
    <t xml:space="preserve">Unspecified protein-energy malnutrition</t>
  </si>
  <si>
    <t xml:space="preserve">E23; E45</t>
  </si>
  <si>
    <t xml:space="preserve">Retarded growth</t>
  </si>
  <si>
    <t xml:space="preserve">D50–D64</t>
  </si>
  <si>
    <t xml:space="preserve">Anaemia</t>
  </si>
  <si>
    <t xml:space="preserve">J45</t>
  </si>
  <si>
    <t xml:space="preserve">Asthma</t>
  </si>
  <si>
    <t xml:space="preserve">J30.1–30.4;</t>
  </si>
  <si>
    <t xml:space="preserve">Allergic rhinitis</t>
  </si>
  <si>
    <t xml:space="preserve">T78.3; L20–30</t>
  </si>
  <si>
    <t xml:space="preserve">Angioneurotic oedema, dermatitis and eczema</t>
  </si>
  <si>
    <t xml:space="preserve">F45</t>
  </si>
  <si>
    <t xml:space="preserve">Somatoform disorders</t>
  </si>
  <si>
    <t xml:space="preserve">F50; F51</t>
  </si>
  <si>
    <t xml:space="preserve">Eating and nonorganic sleeping disorders</t>
  </si>
  <si>
    <t xml:space="preserve">F81</t>
  </si>
  <si>
    <t xml:space="preserve">Specific developmental disorders of scholastic skills</t>
  </si>
  <si>
    <t xml:space="preserve">F90–99</t>
  </si>
  <si>
    <t xml:space="preserve">Behavioural and emotional disorders</t>
  </si>
  <si>
    <t xml:space="preserve">G40</t>
  </si>
  <si>
    <t xml:space="preserve">Epilepsy</t>
  </si>
  <si>
    <t xml:space="preserve">G80–83</t>
  </si>
  <si>
    <t xml:space="preserve">Cerebral palsy and other paralytic syndrome</t>
  </si>
  <si>
    <t xml:space="preserve">M91–M92</t>
  </si>
  <si>
    <t xml:space="preserve">H49, H50</t>
  </si>
  <si>
    <t xml:space="preserve">H90–H91</t>
  </si>
  <si>
    <t xml:space="preserve">Coeliac and other nutritional intolerance, allergy</t>
  </si>
  <si>
    <t xml:space="preserve">J30.1–J30.4;</t>
  </si>
  <si>
    <t xml:space="preserve">T78.3; L20–L30</t>
  </si>
  <si>
    <t xml:space="preserve">F90–F99</t>
  </si>
  <si>
    <t xml:space="preserve">Number</t>
  </si>
  <si>
    <t xml:space="preserve">Number per thousand children examined</t>
  </si>
  <si>
    <t xml:space="preserve">Number   </t>
  </si>
  <si>
    <t xml:space="preserve">Contryside</t>
  </si>
  <si>
    <t xml:space="preserve">Of which: sick people unable to earn income from work</t>
  </si>
  <si>
    <t xml:space="preserve">Diseases per one hundred thousand employed persons</t>
  </si>
  <si>
    <t xml:space="preserve">number</t>
  </si>
  <si>
    <t xml:space="preserve">percentage, %</t>
  </si>
  <si>
    <t xml:space="preserve">12.14. Distribution of reported occupational diseases by type </t>
  </si>
  <si>
    <t xml:space="preserve">Denomination</t>
  </si>
  <si>
    <t xml:space="preserve">distribution, %</t>
  </si>
  <si>
    <t xml:space="preserve">Skin disease</t>
  </si>
  <si>
    <t xml:space="preserve">Hypoacousis caused by noise</t>
  </si>
  <si>
    <t xml:space="preserve">Disease caused by vibration</t>
  </si>
  <si>
    <t xml:space="preserve">Silicosis</t>
  </si>
  <si>
    <t xml:space="preserve">Other respiratory disease</t>
  </si>
  <si>
    <t xml:space="preserve">Zoonosis</t>
  </si>
  <si>
    <t xml:space="preserve">Hepatitis</t>
  </si>
  <si>
    <t xml:space="preserve">Tuberculosis</t>
  </si>
  <si>
    <t xml:space="preserve">..</t>
  </si>
  <si>
    <t xml:space="preserve">Other infectious diseases</t>
  </si>
  <si>
    <t xml:space="preserve">Industrial poisoning</t>
  </si>
  <si>
    <t xml:space="preserve">Disease caused by ionising radiation</t>
  </si>
  <si>
    <t xml:space="preserve">Diseases of bones, joints and tendons</t>
  </si>
  <si>
    <t xml:space="preserve">Other diseases</t>
  </si>
  <si>
    <t xml:space="preserve">Branches of the national economy</t>
  </si>
  <si>
    <t xml:space="preserve">Agriculture, hunting and fishing</t>
  </si>
  <si>
    <t xml:space="preserve">Forestry</t>
  </si>
  <si>
    <t xml:space="preserve">Mining</t>
  </si>
  <si>
    <t xml:space="preserve">Manufacture of food products, beverages and tobacco</t>
  </si>
  <si>
    <t xml:space="preserve">Manufacture of textile, apparel, leather and related products</t>
  </si>
  <si>
    <t xml:space="preserve">Manufacture of chemicals, chemical products</t>
  </si>
  <si>
    <t xml:space="preserve">Manufacture of rubber and plastic products</t>
  </si>
  <si>
    <t xml:space="preserve">Manufacture of non-metallic mineral products</t>
  </si>
  <si>
    <t xml:space="preserve">Manufacture of basic metals and fabricated metal products</t>
  </si>
  <si>
    <t xml:space="preserve">  </t>
  </si>
  <si>
    <t xml:space="preserve">Manufacture of computers, electonic and optical products</t>
  </si>
  <si>
    <t xml:space="preserve">Manufacture of electrical machinery</t>
  </si>
  <si>
    <t xml:space="preserve">Manufacture of machinery and equipment</t>
  </si>
  <si>
    <t xml:space="preserve">Manufacture of transport equipment</t>
  </si>
  <si>
    <t xml:space="preserve">Electricity, gas and steam supply</t>
  </si>
  <si>
    <t xml:space="preserve">Water supply, sewerage, waste management and remediation</t>
  </si>
  <si>
    <t xml:space="preserve">Construction industry</t>
  </si>
  <si>
    <t xml:space="preserve">Wholesale and retail trade, repair of vehicles</t>
  </si>
  <si>
    <t xml:space="preserve">Transport and storage</t>
  </si>
  <si>
    <t xml:space="preserve">Human health and social services</t>
  </si>
  <si>
    <t xml:space="preserve">Other branches</t>
  </si>
  <si>
    <t xml:space="preserve">Geographical-administrative 
units</t>
  </si>
  <si>
    <t xml:space="preserve">Reported cases</t>
  </si>
  <si>
    <t xml:space="preserve">Number per hundred thousands employed pers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#,##0"/>
    <numFmt numFmtId="168" formatCode="0"/>
    <numFmt numFmtId="169" formatCode="0.00E+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0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0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OG_FO (2)" xfId="21"/>
    <cellStyle name="Normál 2" xfId="22"/>
    <cellStyle name="Normál 2 2" xfId="23"/>
    <cellStyle name="Normál_12_alapell_megbet_10" xfId="24"/>
    <cellStyle name="Normál_2_alapell_bj" xfId="25"/>
    <cellStyle name="Stílus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5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4" t="s">
        <v>8</v>
      </c>
    </row>
    <row r="12" customFormat="false" ht="12.75" hidden="false" customHeight="false" outlineLevel="0" collapsed="false">
      <c r="A12" s="4" t="s">
        <v>9</v>
      </c>
    </row>
    <row r="13" customFormat="false" ht="12.75" hidden="false" customHeight="false" outlineLevel="0" collapsed="false">
      <c r="A13" s="4" t="s">
        <v>10</v>
      </c>
    </row>
    <row r="14" customFormat="false" ht="12.75" hidden="false" customHeight="false" outlineLevel="0" collapsed="false">
      <c r="A14" s="4" t="s">
        <v>11</v>
      </c>
    </row>
    <row r="15" customFormat="false" ht="12.75" hidden="false" customHeight="false" outlineLevel="0" collapsed="false">
      <c r="A15" s="4" t="s">
        <v>12</v>
      </c>
    </row>
    <row r="16" customFormat="false" ht="12.75" hidden="false" customHeight="false" outlineLevel="0" collapsed="false">
      <c r="A16" s="4" t="s">
        <v>13</v>
      </c>
    </row>
    <row r="17" customFormat="false" ht="12.75" hidden="false" customHeight="false" outlineLevel="0" collapsed="false">
      <c r="A17" s="4" t="s">
        <v>14</v>
      </c>
    </row>
    <row r="18" customFormat="false" ht="12.75" hidden="false" customHeight="false" outlineLevel="0" collapsed="false">
      <c r="A18" s="4" t="s">
        <v>15</v>
      </c>
    </row>
    <row r="19" customFormat="false" ht="12.75" hidden="false" customHeight="false" outlineLevel="0" collapsed="false">
      <c r="A19" s="4" t="s">
        <v>16</v>
      </c>
    </row>
    <row r="20" customFormat="false" ht="12.75" hidden="false" customHeight="false" outlineLevel="0" collapsed="false">
      <c r="A20" s="4" t="s">
        <v>17</v>
      </c>
    </row>
  </sheetData>
  <hyperlinks>
    <hyperlink ref="A5" location="12.1.!A1" display="12.1. Some diseases of children aged 0–18 registered at the general practitioners' and family paediatricians' service "/>
    <hyperlink ref="A6" location="12.2.!A1" display="12.2. Some diseases of persons aged 19 and over registered at the general practitioners' service "/>
    <hyperlink ref="A7" location="12.3.!A1" display="12.3. Number of cases with congenital anomalies by pregnancy outcome, 2016"/>
    <hyperlink ref="A8" location="12.4.!A1" display="12.4. Number of cases with congenital anomalies by sex, 2016"/>
    <hyperlink ref="A9" location="12.5.!A1" display="12.5. Number of cases with congenital anomalies by geographical-administrative units, 2016"/>
    <hyperlink ref="A10" location="12.6.!A1" display="12.6. Number of diseases and deficiencies detected in schoolchildren, 2016/2017 school year"/>
    <hyperlink ref="A11" location="12.7.!A1" display="12.7. Number of diseases and deficiencies detected in schoolchildren per thousand children examined, 2016/2017 school year"/>
    <hyperlink ref="A12" location="12.8.!A1" display="12.8. Disorders of refraction of schoolchildren by geographical-administrative units, 2016/2017 school year"/>
    <hyperlink ref="A13" location="12.9.!A1" display="12.9. Flat foot of schoolchildren by geographical-administrative units, 2016/2017 school year"/>
    <hyperlink ref="A14" location="12.10.!A1" display="12.10. Obesity of schoolchildren by geographical-administrative units, 2016/2017 school year"/>
    <hyperlink ref="A15" location="12.11.!A1" display="12.11. Scoliosis of schoolchildren by geographical-administrative units, 2016/2017 school year"/>
    <hyperlink ref="A16" location="12.12.!A1" display="12.12. Abnormal posture of schoolchildren by geographical-administrative units, 2016/2017 school year"/>
    <hyperlink ref="A17" location="12.13.!A1" display="12.13. Reported occupational diseases"/>
    <hyperlink ref="A18" location="12.14.!A1" display="12.14. Distribution of reported occupational diseases by type"/>
    <hyperlink ref="A19" location="12.15.!A1" display="12.15. Distribution of reported occupational diseases by branches of the national economy"/>
    <hyperlink ref="A20" location="12.16.!A1" display="12.16. Reported occupational diseases by geographical-administrative uni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1.42"/>
    <col collapsed="false" customWidth="false" hidden="false" outlineLevel="0" max="257" min="2" style="84" width="9.14"/>
  </cols>
  <sheetData>
    <row r="1" customFormat="false" ht="21" hidden="false" customHeight="true" outlineLevel="0" collapsed="false">
      <c r="A1" s="85" t="s">
        <v>1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30" hidden="false" customHeight="true" outlineLevel="0" collapsed="false">
      <c r="A2" s="35" t="s">
        <v>87</v>
      </c>
      <c r="B2" s="9" t="s">
        <v>119</v>
      </c>
      <c r="C2" s="9"/>
      <c r="D2" s="9" t="s">
        <v>120</v>
      </c>
      <c r="E2" s="9"/>
      <c r="F2" s="9" t="s">
        <v>121</v>
      </c>
      <c r="G2" s="9"/>
      <c r="H2" s="9" t="s">
        <v>122</v>
      </c>
      <c r="I2" s="9"/>
      <c r="J2" s="9" t="s">
        <v>123</v>
      </c>
      <c r="K2" s="9"/>
      <c r="L2" s="8" t="s">
        <v>124</v>
      </c>
      <c r="M2" s="8"/>
    </row>
    <row r="3" customFormat="false" ht="12.75" hidden="false" customHeight="false" outlineLevel="0" collapsed="false">
      <c r="A3" s="35"/>
      <c r="B3" s="9" t="s">
        <v>125</v>
      </c>
      <c r="C3" s="9" t="s">
        <v>126</v>
      </c>
      <c r="D3" s="9" t="s">
        <v>125</v>
      </c>
      <c r="E3" s="9" t="s">
        <v>126</v>
      </c>
      <c r="F3" s="9" t="s">
        <v>125</v>
      </c>
      <c r="G3" s="9" t="s">
        <v>126</v>
      </c>
      <c r="H3" s="9" t="s">
        <v>125</v>
      </c>
      <c r="I3" s="9" t="s">
        <v>126</v>
      </c>
      <c r="J3" s="9" t="s">
        <v>125</v>
      </c>
      <c r="K3" s="9" t="s">
        <v>126</v>
      </c>
      <c r="L3" s="9" t="s">
        <v>125</v>
      </c>
      <c r="M3" s="8" t="s">
        <v>126</v>
      </c>
    </row>
    <row r="4" customFormat="false" ht="12.75" hidden="false" customHeight="true" outlineLevel="0" collapsed="false">
      <c r="A4" s="86" t="s">
        <v>204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</row>
    <row r="5" s="88" customFormat="true" ht="12.75" hidden="false" customHeight="false" outlineLevel="0" collapsed="false">
      <c r="A5" s="66" t="s">
        <v>88</v>
      </c>
      <c r="B5" s="87" t="n">
        <v>1887</v>
      </c>
      <c r="C5" s="87" t="n">
        <v>1556</v>
      </c>
      <c r="D5" s="87" t="n">
        <v>2189</v>
      </c>
      <c r="E5" s="87" t="n">
        <v>1883</v>
      </c>
      <c r="F5" s="87" t="n">
        <v>1961</v>
      </c>
      <c r="G5" s="87" t="n">
        <v>1640</v>
      </c>
      <c r="H5" s="87" t="n">
        <v>1711</v>
      </c>
      <c r="I5" s="87" t="n">
        <v>1348</v>
      </c>
      <c r="J5" s="87" t="n">
        <v>2339</v>
      </c>
      <c r="K5" s="87" t="n">
        <v>1710</v>
      </c>
      <c r="L5" s="87" t="n">
        <v>1524</v>
      </c>
      <c r="M5" s="87" t="n">
        <v>1248</v>
      </c>
    </row>
    <row r="6" s="88" customFormat="true" ht="12.75" hidden="false" customHeight="false" outlineLevel="0" collapsed="false">
      <c r="A6" s="68" t="s">
        <v>89</v>
      </c>
      <c r="B6" s="87" t="n">
        <v>1563</v>
      </c>
      <c r="C6" s="87" t="n">
        <v>1278</v>
      </c>
      <c r="D6" s="87" t="n">
        <v>1670</v>
      </c>
      <c r="E6" s="87" t="n">
        <v>1522</v>
      </c>
      <c r="F6" s="87" t="n">
        <v>1521</v>
      </c>
      <c r="G6" s="87" t="n">
        <v>1340</v>
      </c>
      <c r="H6" s="87" t="n">
        <v>1309</v>
      </c>
      <c r="I6" s="87" t="n">
        <v>1037</v>
      </c>
      <c r="J6" s="87" t="n">
        <v>858</v>
      </c>
      <c r="K6" s="87" t="n">
        <v>718</v>
      </c>
      <c r="L6" s="87" t="n">
        <v>523</v>
      </c>
      <c r="M6" s="87" t="n">
        <v>498</v>
      </c>
    </row>
    <row r="7" customFormat="false" ht="12.75" hidden="false" customHeight="false" outlineLevel="0" collapsed="false">
      <c r="A7" s="69" t="s">
        <v>90</v>
      </c>
      <c r="B7" s="87" t="n">
        <v>3450</v>
      </c>
      <c r="C7" s="87" t="n">
        <v>2834</v>
      </c>
      <c r="D7" s="87" t="n">
        <v>3859</v>
      </c>
      <c r="E7" s="87" t="n">
        <v>3405</v>
      </c>
      <c r="F7" s="87" t="n">
        <v>3482</v>
      </c>
      <c r="G7" s="87" t="n">
        <v>2980</v>
      </c>
      <c r="H7" s="87" t="n">
        <v>3020</v>
      </c>
      <c r="I7" s="87" t="n">
        <v>2385</v>
      </c>
      <c r="J7" s="87" t="n">
        <v>3197</v>
      </c>
      <c r="K7" s="87" t="n">
        <v>2428</v>
      </c>
      <c r="L7" s="87" t="n">
        <v>2047</v>
      </c>
      <c r="M7" s="87" t="n">
        <v>1746</v>
      </c>
    </row>
    <row r="8" customFormat="false" ht="12.75" hidden="false" customHeight="false" outlineLevel="0" collapsed="false">
      <c r="A8" s="71" t="s">
        <v>91</v>
      </c>
      <c r="B8" s="89" t="n">
        <v>404</v>
      </c>
      <c r="C8" s="89" t="n">
        <v>331</v>
      </c>
      <c r="D8" s="89" t="n">
        <v>430</v>
      </c>
      <c r="E8" s="89" t="n">
        <v>335</v>
      </c>
      <c r="F8" s="89" t="n">
        <v>407</v>
      </c>
      <c r="G8" s="89" t="n">
        <v>349</v>
      </c>
      <c r="H8" s="89" t="n">
        <v>411</v>
      </c>
      <c r="I8" s="89" t="n">
        <v>381</v>
      </c>
      <c r="J8" s="89" t="n">
        <v>613</v>
      </c>
      <c r="K8" s="89" t="n">
        <v>448</v>
      </c>
      <c r="L8" s="89" t="n">
        <v>395</v>
      </c>
      <c r="M8" s="89" t="n">
        <v>363</v>
      </c>
    </row>
    <row r="9" customFormat="false" ht="12.75" hidden="false" customHeight="false" outlineLevel="0" collapsed="false">
      <c r="A9" s="71" t="s">
        <v>92</v>
      </c>
      <c r="B9" s="89" t="n">
        <v>376</v>
      </c>
      <c r="C9" s="89" t="n">
        <v>350</v>
      </c>
      <c r="D9" s="89" t="n">
        <v>432</v>
      </c>
      <c r="E9" s="89" t="n">
        <v>380</v>
      </c>
      <c r="F9" s="89" t="n">
        <v>418</v>
      </c>
      <c r="G9" s="89" t="n">
        <v>350</v>
      </c>
      <c r="H9" s="89" t="n">
        <v>274</v>
      </c>
      <c r="I9" s="89" t="n">
        <v>238</v>
      </c>
      <c r="J9" s="89" t="n">
        <v>149</v>
      </c>
      <c r="K9" s="89" t="n">
        <v>156</v>
      </c>
      <c r="L9" s="89" t="n">
        <v>119</v>
      </c>
      <c r="M9" s="89" t="n">
        <v>139</v>
      </c>
    </row>
    <row r="10" customFormat="false" ht="12.75" hidden="false" customHeight="false" outlineLevel="0" collapsed="false">
      <c r="A10" s="71" t="s">
        <v>93</v>
      </c>
      <c r="B10" s="89" t="n">
        <v>267</v>
      </c>
      <c r="C10" s="89" t="n">
        <v>208</v>
      </c>
      <c r="D10" s="89" t="n">
        <v>296</v>
      </c>
      <c r="E10" s="89" t="n">
        <v>246</v>
      </c>
      <c r="F10" s="89" t="n">
        <v>286</v>
      </c>
      <c r="G10" s="89" t="n">
        <v>242</v>
      </c>
      <c r="H10" s="89" t="n">
        <v>256</v>
      </c>
      <c r="I10" s="89" t="n">
        <v>190</v>
      </c>
      <c r="J10" s="89" t="n">
        <v>423</v>
      </c>
      <c r="K10" s="89" t="n">
        <v>389</v>
      </c>
      <c r="L10" s="89" t="n">
        <v>291</v>
      </c>
      <c r="M10" s="89" t="n">
        <v>341</v>
      </c>
    </row>
    <row r="11" customFormat="false" ht="12.75" hidden="false" customHeight="false" outlineLevel="0" collapsed="false">
      <c r="A11" s="68" t="s">
        <v>94</v>
      </c>
      <c r="B11" s="87" t="n">
        <v>1047</v>
      </c>
      <c r="C11" s="87" t="n">
        <v>889</v>
      </c>
      <c r="D11" s="87" t="n">
        <v>1158</v>
      </c>
      <c r="E11" s="87" t="n">
        <v>961</v>
      </c>
      <c r="F11" s="87" t="n">
        <v>1111</v>
      </c>
      <c r="G11" s="87" t="n">
        <v>941</v>
      </c>
      <c r="H11" s="87" t="n">
        <v>941</v>
      </c>
      <c r="I11" s="87" t="n">
        <v>809</v>
      </c>
      <c r="J11" s="87" t="n">
        <v>1185</v>
      </c>
      <c r="K11" s="87" t="n">
        <v>993</v>
      </c>
      <c r="L11" s="87" t="n">
        <v>805</v>
      </c>
      <c r="M11" s="87" t="n">
        <v>843</v>
      </c>
    </row>
    <row r="12" customFormat="false" ht="12.75" hidden="false" customHeight="false" outlineLevel="0" collapsed="false">
      <c r="A12" s="71" t="s">
        <v>95</v>
      </c>
      <c r="B12" s="89" t="n">
        <v>455</v>
      </c>
      <c r="C12" s="89" t="n">
        <v>355</v>
      </c>
      <c r="D12" s="89" t="n">
        <v>528</v>
      </c>
      <c r="E12" s="89" t="n">
        <v>467</v>
      </c>
      <c r="F12" s="89" t="n">
        <v>508</v>
      </c>
      <c r="G12" s="89" t="n">
        <v>417</v>
      </c>
      <c r="H12" s="89" t="n">
        <v>419</v>
      </c>
      <c r="I12" s="89" t="n">
        <v>343</v>
      </c>
      <c r="J12" s="89" t="n">
        <v>515</v>
      </c>
      <c r="K12" s="89" t="n">
        <v>407</v>
      </c>
      <c r="L12" s="89" t="n">
        <v>349</v>
      </c>
      <c r="M12" s="89" t="n">
        <v>283</v>
      </c>
    </row>
    <row r="13" customFormat="false" ht="12.75" hidden="false" customHeight="false" outlineLevel="0" collapsed="false">
      <c r="A13" s="71" t="s">
        <v>96</v>
      </c>
      <c r="B13" s="89" t="n">
        <v>276</v>
      </c>
      <c r="C13" s="89" t="n">
        <v>242</v>
      </c>
      <c r="D13" s="89" t="n">
        <v>319</v>
      </c>
      <c r="E13" s="89" t="n">
        <v>300</v>
      </c>
      <c r="F13" s="89" t="n">
        <v>306</v>
      </c>
      <c r="G13" s="89" t="n">
        <v>236</v>
      </c>
      <c r="H13" s="89" t="n">
        <v>297</v>
      </c>
      <c r="I13" s="89" t="n">
        <v>230</v>
      </c>
      <c r="J13" s="89" t="n">
        <v>469</v>
      </c>
      <c r="K13" s="89" t="n">
        <v>365</v>
      </c>
      <c r="L13" s="89" t="n">
        <v>277</v>
      </c>
      <c r="M13" s="89" t="n">
        <v>305</v>
      </c>
    </row>
    <row r="14" customFormat="false" ht="12.75" hidden="false" customHeight="false" outlineLevel="0" collapsed="false">
      <c r="A14" s="71" t="s">
        <v>97</v>
      </c>
      <c r="B14" s="89" t="n">
        <v>396</v>
      </c>
      <c r="C14" s="89" t="n">
        <v>327</v>
      </c>
      <c r="D14" s="89" t="n">
        <v>411</v>
      </c>
      <c r="E14" s="89" t="n">
        <v>395</v>
      </c>
      <c r="F14" s="89" t="n">
        <v>338</v>
      </c>
      <c r="G14" s="89" t="n">
        <v>255</v>
      </c>
      <c r="H14" s="89" t="n">
        <v>284</v>
      </c>
      <c r="I14" s="89" t="n">
        <v>243</v>
      </c>
      <c r="J14" s="89" t="n">
        <v>423</v>
      </c>
      <c r="K14" s="89" t="n">
        <v>275</v>
      </c>
      <c r="L14" s="89" t="n">
        <v>230</v>
      </c>
      <c r="M14" s="89" t="n">
        <v>158</v>
      </c>
    </row>
    <row r="15" customFormat="false" ht="12.75" hidden="false" customHeight="false" outlineLevel="0" collapsed="false">
      <c r="A15" s="68" t="s">
        <v>98</v>
      </c>
      <c r="B15" s="87" t="n">
        <v>1127</v>
      </c>
      <c r="C15" s="87" t="n">
        <v>924</v>
      </c>
      <c r="D15" s="87" t="n">
        <v>1258</v>
      </c>
      <c r="E15" s="87" t="n">
        <v>1162</v>
      </c>
      <c r="F15" s="87" t="n">
        <v>1152</v>
      </c>
      <c r="G15" s="87" t="n">
        <v>908</v>
      </c>
      <c r="H15" s="87" t="n">
        <v>1000</v>
      </c>
      <c r="I15" s="87" t="n">
        <v>816</v>
      </c>
      <c r="J15" s="87" t="n">
        <v>1407</v>
      </c>
      <c r="K15" s="87" t="n">
        <v>1047</v>
      </c>
      <c r="L15" s="87" t="n">
        <v>856</v>
      </c>
      <c r="M15" s="87" t="n">
        <v>746</v>
      </c>
    </row>
    <row r="16" customFormat="false" ht="12.75" hidden="false" customHeight="false" outlineLevel="0" collapsed="false">
      <c r="A16" s="71" t="s">
        <v>99</v>
      </c>
      <c r="B16" s="89" t="n">
        <v>458</v>
      </c>
      <c r="C16" s="89" t="n">
        <v>352</v>
      </c>
      <c r="D16" s="89" t="n">
        <v>442</v>
      </c>
      <c r="E16" s="89" t="n">
        <v>417</v>
      </c>
      <c r="F16" s="89" t="n">
        <v>404</v>
      </c>
      <c r="G16" s="89" t="n">
        <v>360</v>
      </c>
      <c r="H16" s="89" t="n">
        <v>376</v>
      </c>
      <c r="I16" s="89" t="n">
        <v>325</v>
      </c>
      <c r="J16" s="89" t="n">
        <v>488</v>
      </c>
      <c r="K16" s="89" t="n">
        <v>417</v>
      </c>
      <c r="L16" s="89" t="n">
        <v>282</v>
      </c>
      <c r="M16" s="89" t="n">
        <v>355</v>
      </c>
    </row>
    <row r="17" customFormat="false" ht="12.75" hidden="false" customHeight="false" outlineLevel="0" collapsed="false">
      <c r="A17" s="71" t="s">
        <v>100</v>
      </c>
      <c r="B17" s="89" t="n">
        <v>426</v>
      </c>
      <c r="C17" s="89" t="n">
        <v>340</v>
      </c>
      <c r="D17" s="89" t="n">
        <v>460</v>
      </c>
      <c r="E17" s="89" t="n">
        <v>448</v>
      </c>
      <c r="F17" s="89" t="n">
        <v>406</v>
      </c>
      <c r="G17" s="89" t="n">
        <v>371</v>
      </c>
      <c r="H17" s="89" t="n">
        <v>372</v>
      </c>
      <c r="I17" s="89" t="n">
        <v>343</v>
      </c>
      <c r="J17" s="89" t="n">
        <v>506</v>
      </c>
      <c r="K17" s="89" t="n">
        <v>464</v>
      </c>
      <c r="L17" s="89" t="n">
        <v>315</v>
      </c>
      <c r="M17" s="89" t="n">
        <v>324</v>
      </c>
    </row>
    <row r="18" customFormat="false" ht="12.75" hidden="false" customHeight="false" outlineLevel="0" collapsed="false">
      <c r="A18" s="71" t="s">
        <v>101</v>
      </c>
      <c r="B18" s="89" t="n">
        <v>202</v>
      </c>
      <c r="C18" s="89" t="n">
        <v>166</v>
      </c>
      <c r="D18" s="89" t="n">
        <v>218</v>
      </c>
      <c r="E18" s="89" t="n">
        <v>185</v>
      </c>
      <c r="F18" s="89" t="n">
        <v>176</v>
      </c>
      <c r="G18" s="89" t="n">
        <v>167</v>
      </c>
      <c r="H18" s="89" t="n">
        <v>143</v>
      </c>
      <c r="I18" s="89" t="n">
        <v>104</v>
      </c>
      <c r="J18" s="89" t="n">
        <v>165</v>
      </c>
      <c r="K18" s="89" t="n">
        <v>107</v>
      </c>
      <c r="L18" s="89" t="n">
        <v>114</v>
      </c>
      <c r="M18" s="89" t="n">
        <v>142</v>
      </c>
    </row>
    <row r="19" customFormat="false" ht="12.75" hidden="false" customHeight="false" outlineLevel="0" collapsed="false">
      <c r="A19" s="68" t="s">
        <v>102</v>
      </c>
      <c r="B19" s="87" t="n">
        <v>1086</v>
      </c>
      <c r="C19" s="87" t="n">
        <v>858</v>
      </c>
      <c r="D19" s="87" t="n">
        <v>1120</v>
      </c>
      <c r="E19" s="87" t="n">
        <v>1050</v>
      </c>
      <c r="F19" s="87" t="n">
        <v>986</v>
      </c>
      <c r="G19" s="87" t="n">
        <v>898</v>
      </c>
      <c r="H19" s="87" t="n">
        <v>891</v>
      </c>
      <c r="I19" s="87" t="n">
        <v>772</v>
      </c>
      <c r="J19" s="87" t="n">
        <v>1159</v>
      </c>
      <c r="K19" s="87" t="n">
        <v>988</v>
      </c>
      <c r="L19" s="87" t="n">
        <v>711</v>
      </c>
      <c r="M19" s="87" t="n">
        <v>821</v>
      </c>
    </row>
    <row r="20" customFormat="false" ht="12.75" hidden="false" customHeight="false" outlineLevel="0" collapsed="false">
      <c r="A20" s="69" t="s">
        <v>103</v>
      </c>
      <c r="B20" s="87" t="n">
        <v>3260</v>
      </c>
      <c r="C20" s="87" t="n">
        <v>2671</v>
      </c>
      <c r="D20" s="87" t="n">
        <v>3536</v>
      </c>
      <c r="E20" s="87" t="n">
        <v>3173</v>
      </c>
      <c r="F20" s="87" t="n">
        <v>3249</v>
      </c>
      <c r="G20" s="87" t="n">
        <v>2747</v>
      </c>
      <c r="H20" s="87" t="n">
        <v>2832</v>
      </c>
      <c r="I20" s="87" t="n">
        <v>2397</v>
      </c>
      <c r="J20" s="87" t="n">
        <v>3751</v>
      </c>
      <c r="K20" s="87" t="n">
        <v>3028</v>
      </c>
      <c r="L20" s="87" t="n">
        <v>2372</v>
      </c>
      <c r="M20" s="87" t="n">
        <v>2410</v>
      </c>
    </row>
    <row r="21" customFormat="false" ht="12.75" hidden="false" customHeight="false" outlineLevel="0" collapsed="false">
      <c r="A21" s="71" t="s">
        <v>104</v>
      </c>
      <c r="B21" s="89" t="n">
        <v>826</v>
      </c>
      <c r="C21" s="89" t="n">
        <v>718</v>
      </c>
      <c r="D21" s="89" t="n">
        <v>902</v>
      </c>
      <c r="E21" s="89" t="n">
        <v>780</v>
      </c>
      <c r="F21" s="89" t="n">
        <v>915</v>
      </c>
      <c r="G21" s="89" t="n">
        <v>759</v>
      </c>
      <c r="H21" s="89" t="n">
        <v>762</v>
      </c>
      <c r="I21" s="89" t="n">
        <v>688</v>
      </c>
      <c r="J21" s="89" t="n">
        <v>1002</v>
      </c>
      <c r="K21" s="89" t="n">
        <v>861</v>
      </c>
      <c r="L21" s="89" t="n">
        <v>615</v>
      </c>
      <c r="M21" s="89" t="n">
        <v>641</v>
      </c>
    </row>
    <row r="22" customFormat="false" ht="12.75" hidden="false" customHeight="false" outlineLevel="0" collapsed="false">
      <c r="A22" s="71" t="s">
        <v>105</v>
      </c>
      <c r="B22" s="89" t="n">
        <v>252</v>
      </c>
      <c r="C22" s="89" t="n">
        <v>200</v>
      </c>
      <c r="D22" s="89" t="n">
        <v>250</v>
      </c>
      <c r="E22" s="89" t="n">
        <v>256</v>
      </c>
      <c r="F22" s="89" t="n">
        <v>238</v>
      </c>
      <c r="G22" s="89" t="n">
        <v>185</v>
      </c>
      <c r="H22" s="89" t="n">
        <v>223</v>
      </c>
      <c r="I22" s="89" t="n">
        <v>172</v>
      </c>
      <c r="J22" s="89" t="n">
        <v>375</v>
      </c>
      <c r="K22" s="89" t="n">
        <v>292</v>
      </c>
      <c r="L22" s="89" t="n">
        <v>288</v>
      </c>
      <c r="M22" s="89" t="n">
        <v>239</v>
      </c>
    </row>
    <row r="23" customFormat="false" ht="12.75" hidden="false" customHeight="false" outlineLevel="0" collapsed="false">
      <c r="A23" s="71" t="s">
        <v>106</v>
      </c>
      <c r="B23" s="89" t="n">
        <v>198</v>
      </c>
      <c r="C23" s="89" t="n">
        <v>181</v>
      </c>
      <c r="D23" s="89" t="n">
        <v>231</v>
      </c>
      <c r="E23" s="89" t="n">
        <v>204</v>
      </c>
      <c r="F23" s="89" t="n">
        <v>210</v>
      </c>
      <c r="G23" s="89" t="n">
        <v>176</v>
      </c>
      <c r="H23" s="89" t="n">
        <v>187</v>
      </c>
      <c r="I23" s="89" t="n">
        <v>176</v>
      </c>
      <c r="J23" s="89" t="n">
        <v>203</v>
      </c>
      <c r="K23" s="89" t="n">
        <v>205</v>
      </c>
      <c r="L23" s="89" t="n">
        <v>125</v>
      </c>
      <c r="M23" s="89" t="n">
        <v>150</v>
      </c>
    </row>
    <row r="24" customFormat="false" ht="12.75" hidden="false" customHeight="false" outlineLevel="0" collapsed="false">
      <c r="A24" s="68" t="s">
        <v>107</v>
      </c>
      <c r="B24" s="87" t="n">
        <v>1276</v>
      </c>
      <c r="C24" s="87" t="n">
        <v>1099</v>
      </c>
      <c r="D24" s="87" t="n">
        <v>1383</v>
      </c>
      <c r="E24" s="87" t="n">
        <v>1240</v>
      </c>
      <c r="F24" s="87" t="n">
        <v>1363</v>
      </c>
      <c r="G24" s="87" t="n">
        <v>1120</v>
      </c>
      <c r="H24" s="87" t="n">
        <v>1172</v>
      </c>
      <c r="I24" s="87" t="n">
        <v>1036</v>
      </c>
      <c r="J24" s="87" t="n">
        <v>1580</v>
      </c>
      <c r="K24" s="87" t="n">
        <v>1358</v>
      </c>
      <c r="L24" s="87" t="n">
        <v>1028</v>
      </c>
      <c r="M24" s="87" t="n">
        <v>1030</v>
      </c>
    </row>
    <row r="25" customFormat="false" ht="12.75" hidden="false" customHeight="false" outlineLevel="0" collapsed="false">
      <c r="A25" s="71" t="s">
        <v>108</v>
      </c>
      <c r="B25" s="89" t="n">
        <v>794</v>
      </c>
      <c r="C25" s="89" t="n">
        <v>586</v>
      </c>
      <c r="D25" s="89" t="n">
        <v>882</v>
      </c>
      <c r="E25" s="89" t="n">
        <v>828</v>
      </c>
      <c r="F25" s="89" t="n">
        <v>821</v>
      </c>
      <c r="G25" s="89" t="n">
        <v>690</v>
      </c>
      <c r="H25" s="89" t="n">
        <v>720</v>
      </c>
      <c r="I25" s="89" t="n">
        <v>622</v>
      </c>
      <c r="J25" s="89" t="n">
        <v>747</v>
      </c>
      <c r="K25" s="89" t="n">
        <v>693</v>
      </c>
      <c r="L25" s="89" t="n">
        <v>544</v>
      </c>
      <c r="M25" s="89" t="n">
        <v>540</v>
      </c>
    </row>
    <row r="26" customFormat="false" ht="12.75" hidden="false" customHeight="false" outlineLevel="0" collapsed="false">
      <c r="A26" s="71" t="s">
        <v>109</v>
      </c>
      <c r="B26" s="89" t="n">
        <v>441</v>
      </c>
      <c r="C26" s="89" t="n">
        <v>361</v>
      </c>
      <c r="D26" s="89" t="n">
        <v>473</v>
      </c>
      <c r="E26" s="89" t="n">
        <v>426</v>
      </c>
      <c r="F26" s="89" t="n">
        <v>467</v>
      </c>
      <c r="G26" s="89" t="n">
        <v>382</v>
      </c>
      <c r="H26" s="89" t="n">
        <v>354</v>
      </c>
      <c r="I26" s="89" t="n">
        <v>335</v>
      </c>
      <c r="J26" s="89" t="n">
        <v>404</v>
      </c>
      <c r="K26" s="89" t="n">
        <v>359</v>
      </c>
      <c r="L26" s="89" t="n">
        <v>309</v>
      </c>
      <c r="M26" s="89" t="n">
        <v>224</v>
      </c>
    </row>
    <row r="27" customFormat="false" ht="12.75" hidden="false" customHeight="false" outlineLevel="0" collapsed="false">
      <c r="A27" s="71" t="s">
        <v>110</v>
      </c>
      <c r="B27" s="89" t="n">
        <v>679</v>
      </c>
      <c r="C27" s="89" t="n">
        <v>609</v>
      </c>
      <c r="D27" s="89" t="n">
        <v>777</v>
      </c>
      <c r="E27" s="89" t="n">
        <v>736</v>
      </c>
      <c r="F27" s="89" t="n">
        <v>762</v>
      </c>
      <c r="G27" s="89" t="n">
        <v>689</v>
      </c>
      <c r="H27" s="89" t="n">
        <v>643</v>
      </c>
      <c r="I27" s="89" t="n">
        <v>590</v>
      </c>
      <c r="J27" s="89" t="n">
        <v>619</v>
      </c>
      <c r="K27" s="89" t="n">
        <v>513</v>
      </c>
      <c r="L27" s="89" t="n">
        <v>421</v>
      </c>
      <c r="M27" s="89" t="n">
        <v>387</v>
      </c>
    </row>
    <row r="28" customFormat="false" ht="12.75" hidden="false" customHeight="false" outlineLevel="0" collapsed="false">
      <c r="A28" s="68" t="s">
        <v>111</v>
      </c>
      <c r="B28" s="87" t="n">
        <v>1914</v>
      </c>
      <c r="C28" s="87" t="n">
        <v>1556</v>
      </c>
      <c r="D28" s="87" t="n">
        <v>2132</v>
      </c>
      <c r="E28" s="87" t="n">
        <v>1990</v>
      </c>
      <c r="F28" s="87" t="n">
        <v>2050</v>
      </c>
      <c r="G28" s="87" t="n">
        <v>1761</v>
      </c>
      <c r="H28" s="87" t="n">
        <v>1717</v>
      </c>
      <c r="I28" s="87" t="n">
        <v>1547</v>
      </c>
      <c r="J28" s="87" t="n">
        <v>1770</v>
      </c>
      <c r="K28" s="87" t="n">
        <v>1565</v>
      </c>
      <c r="L28" s="87" t="n">
        <v>1274</v>
      </c>
      <c r="M28" s="87" t="n">
        <v>1151</v>
      </c>
    </row>
    <row r="29" customFormat="false" ht="12.75" hidden="false" customHeight="false" outlineLevel="0" collapsed="false">
      <c r="A29" s="71" t="s">
        <v>112</v>
      </c>
      <c r="B29" s="89" t="n">
        <v>703</v>
      </c>
      <c r="C29" s="89" t="n">
        <v>601</v>
      </c>
      <c r="D29" s="89" t="n">
        <v>787</v>
      </c>
      <c r="E29" s="89" t="n">
        <v>736</v>
      </c>
      <c r="F29" s="89" t="n">
        <v>673</v>
      </c>
      <c r="G29" s="89" t="n">
        <v>649</v>
      </c>
      <c r="H29" s="89" t="n">
        <v>662</v>
      </c>
      <c r="I29" s="89" t="n">
        <v>547</v>
      </c>
      <c r="J29" s="89" t="n">
        <v>794</v>
      </c>
      <c r="K29" s="89" t="n">
        <v>572</v>
      </c>
      <c r="L29" s="89" t="n">
        <v>440</v>
      </c>
      <c r="M29" s="89" t="n">
        <v>427</v>
      </c>
    </row>
    <row r="30" customFormat="false" ht="12.75" hidden="false" customHeight="false" outlineLevel="0" collapsed="false">
      <c r="A30" s="71" t="s">
        <v>113</v>
      </c>
      <c r="B30" s="89" t="n">
        <v>370</v>
      </c>
      <c r="C30" s="89" t="n">
        <v>352</v>
      </c>
      <c r="D30" s="89" t="n">
        <v>445</v>
      </c>
      <c r="E30" s="89" t="n">
        <v>371</v>
      </c>
      <c r="F30" s="89" t="n">
        <v>394</v>
      </c>
      <c r="G30" s="89" t="n">
        <v>332</v>
      </c>
      <c r="H30" s="89" t="n">
        <v>358</v>
      </c>
      <c r="I30" s="89" t="n">
        <v>292</v>
      </c>
      <c r="J30" s="89" t="n">
        <v>476</v>
      </c>
      <c r="K30" s="89" t="n">
        <v>393</v>
      </c>
      <c r="L30" s="89" t="n">
        <v>253</v>
      </c>
      <c r="M30" s="89" t="n">
        <v>277</v>
      </c>
    </row>
    <row r="31" customFormat="false" ht="12.75" hidden="false" customHeight="false" outlineLevel="0" collapsed="false">
      <c r="A31" s="71" t="s">
        <v>114</v>
      </c>
      <c r="B31" s="89" t="n">
        <v>729</v>
      </c>
      <c r="C31" s="89" t="n">
        <v>674</v>
      </c>
      <c r="D31" s="89" t="n">
        <v>860</v>
      </c>
      <c r="E31" s="89" t="n">
        <v>792</v>
      </c>
      <c r="F31" s="89" t="n">
        <v>839</v>
      </c>
      <c r="G31" s="89" t="n">
        <v>705</v>
      </c>
      <c r="H31" s="89" t="n">
        <v>821</v>
      </c>
      <c r="I31" s="89" t="n">
        <v>706</v>
      </c>
      <c r="J31" s="89" t="n">
        <v>816</v>
      </c>
      <c r="K31" s="89" t="n">
        <v>710</v>
      </c>
      <c r="L31" s="89" t="n">
        <v>525</v>
      </c>
      <c r="M31" s="89" t="n">
        <v>522</v>
      </c>
    </row>
    <row r="32" customFormat="false" ht="12.75" hidden="false" customHeight="false" outlineLevel="0" collapsed="false">
      <c r="A32" s="68" t="s">
        <v>115</v>
      </c>
      <c r="B32" s="87" t="n">
        <v>1802</v>
      </c>
      <c r="C32" s="87" t="n">
        <v>1627</v>
      </c>
      <c r="D32" s="87" t="n">
        <v>2092</v>
      </c>
      <c r="E32" s="87" t="n">
        <v>1899</v>
      </c>
      <c r="F32" s="87" t="n">
        <v>1906</v>
      </c>
      <c r="G32" s="87" t="n">
        <v>1686</v>
      </c>
      <c r="H32" s="87" t="n">
        <v>1841</v>
      </c>
      <c r="I32" s="87" t="n">
        <v>1545</v>
      </c>
      <c r="J32" s="87" t="n">
        <v>2086</v>
      </c>
      <c r="K32" s="87" t="n">
        <v>1675</v>
      </c>
      <c r="L32" s="87" t="n">
        <v>1218</v>
      </c>
      <c r="M32" s="87" t="n">
        <v>1226</v>
      </c>
    </row>
    <row r="33" customFormat="false" ht="12.75" hidden="false" customHeight="false" outlineLevel="0" collapsed="false">
      <c r="A33" s="69" t="s">
        <v>116</v>
      </c>
      <c r="B33" s="90" t="n">
        <v>4992</v>
      </c>
      <c r="C33" s="90" t="n">
        <v>4282</v>
      </c>
      <c r="D33" s="90" t="n">
        <v>5607</v>
      </c>
      <c r="E33" s="90" t="n">
        <v>5129</v>
      </c>
      <c r="F33" s="90" t="n">
        <v>5319</v>
      </c>
      <c r="G33" s="90" t="n">
        <v>4567</v>
      </c>
      <c r="H33" s="90" t="n">
        <v>4730</v>
      </c>
      <c r="I33" s="90" t="n">
        <v>4128</v>
      </c>
      <c r="J33" s="90" t="n">
        <v>5436</v>
      </c>
      <c r="K33" s="90" t="n">
        <v>4598</v>
      </c>
      <c r="L33" s="90" t="n">
        <v>3520</v>
      </c>
      <c r="M33" s="90" t="n">
        <v>3407</v>
      </c>
    </row>
    <row r="34" customFormat="false" ht="12.75" hidden="false" customHeight="false" outlineLevel="0" collapsed="false">
      <c r="A34" s="73" t="s">
        <v>117</v>
      </c>
      <c r="B34" s="90" t="n">
        <v>11702</v>
      </c>
      <c r="C34" s="90" t="n">
        <v>9787</v>
      </c>
      <c r="D34" s="90" t="n">
        <v>13002</v>
      </c>
      <c r="E34" s="90" t="n">
        <v>11707</v>
      </c>
      <c r="F34" s="90" t="n">
        <v>12050</v>
      </c>
      <c r="G34" s="90" t="n">
        <v>10294</v>
      </c>
      <c r="H34" s="90" t="n">
        <v>10582</v>
      </c>
      <c r="I34" s="90" t="n">
        <v>8910</v>
      </c>
      <c r="J34" s="90" t="n">
        <v>12384</v>
      </c>
      <c r="K34" s="90" t="n">
        <v>10054</v>
      </c>
      <c r="L34" s="90" t="n">
        <v>7939</v>
      </c>
      <c r="M34" s="90" t="n">
        <v>7563</v>
      </c>
    </row>
    <row r="35" customFormat="false" ht="12.75" hidden="false" customHeight="true" outlineLevel="0" collapsed="false">
      <c r="A35" s="91" t="s">
        <v>205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</row>
    <row r="36" s="88" customFormat="true" ht="12.75" hidden="false" customHeight="false" outlineLevel="0" collapsed="false">
      <c r="A36" s="66" t="s">
        <v>88</v>
      </c>
      <c r="B36" s="92" t="n">
        <v>261.068068622025</v>
      </c>
      <c r="C36" s="92" t="n">
        <v>230.518518518519</v>
      </c>
      <c r="D36" s="92" t="n">
        <v>289.397144368059</v>
      </c>
      <c r="E36" s="92" t="n">
        <v>259.903381642512</v>
      </c>
      <c r="F36" s="92" t="n">
        <v>291.338582677165</v>
      </c>
      <c r="G36" s="92" t="n">
        <v>256.972735819492</v>
      </c>
      <c r="H36" s="92" t="n">
        <v>266.677057356609</v>
      </c>
      <c r="I36" s="92" t="n">
        <v>222.994210090984</v>
      </c>
      <c r="J36" s="92" t="n">
        <v>272.166627879916</v>
      </c>
      <c r="K36" s="92" t="n">
        <v>223.558635115701</v>
      </c>
      <c r="L36" s="92" t="n">
        <v>237.976264834478</v>
      </c>
      <c r="M36" s="92" t="n">
        <v>200.160384923817</v>
      </c>
    </row>
    <row r="37" s="88" customFormat="true" ht="12.75" hidden="false" customHeight="false" outlineLevel="0" collapsed="false">
      <c r="A37" s="68" t="s">
        <v>89</v>
      </c>
      <c r="B37" s="92" t="n">
        <v>290.358536132268</v>
      </c>
      <c r="C37" s="92" t="n">
        <v>243.939683145639</v>
      </c>
      <c r="D37" s="92" t="n">
        <v>291.042174973859</v>
      </c>
      <c r="E37" s="92" t="n">
        <v>274.333093006489</v>
      </c>
      <c r="F37" s="92" t="n">
        <v>292.83788987293</v>
      </c>
      <c r="G37" s="92" t="n">
        <v>268.806419257773</v>
      </c>
      <c r="H37" s="92" t="n">
        <v>274.769101595298</v>
      </c>
      <c r="I37" s="92" t="n">
        <v>229.323308270677</v>
      </c>
      <c r="J37" s="92" t="n">
        <v>296.680497925311</v>
      </c>
      <c r="K37" s="92" t="n">
        <v>277.648878576953</v>
      </c>
      <c r="L37" s="92" t="n">
        <v>287.20483250961</v>
      </c>
      <c r="M37" s="92" t="n">
        <v>264.893617021277</v>
      </c>
    </row>
    <row r="38" customFormat="false" ht="12.75" hidden="false" customHeight="false" outlineLevel="0" collapsed="false">
      <c r="A38" s="69" t="s">
        <v>90</v>
      </c>
      <c r="B38" s="92" t="n">
        <v>273.570692252795</v>
      </c>
      <c r="C38" s="92" t="n">
        <v>236.383351405455</v>
      </c>
      <c r="D38" s="92" t="n">
        <v>290.106750864532</v>
      </c>
      <c r="E38" s="92" t="n">
        <v>266.16118189635</v>
      </c>
      <c r="F38" s="92" t="n">
        <v>291.991614255765</v>
      </c>
      <c r="G38" s="92" t="n">
        <v>262.162399929621</v>
      </c>
      <c r="H38" s="92" t="n">
        <v>270.125223613596</v>
      </c>
      <c r="I38" s="92" t="n">
        <v>225.702659222107</v>
      </c>
      <c r="J38" s="92" t="n">
        <v>278.338847292356</v>
      </c>
      <c r="K38" s="92" t="n">
        <v>237.225207620909</v>
      </c>
      <c r="L38" s="92" t="n">
        <v>248.87537993921</v>
      </c>
      <c r="M38" s="92" t="n">
        <v>215.157116451017</v>
      </c>
    </row>
    <row r="39" customFormat="false" ht="12.75" hidden="false" customHeight="false" outlineLevel="0" collapsed="false">
      <c r="A39" s="71" t="s">
        <v>91</v>
      </c>
      <c r="B39" s="93" t="n">
        <v>372.007366482505</v>
      </c>
      <c r="C39" s="93" t="n">
        <v>324.828263002944</v>
      </c>
      <c r="D39" s="93" t="n">
        <v>351.020408163265</v>
      </c>
      <c r="E39" s="93" t="n">
        <v>298.042704626335</v>
      </c>
      <c r="F39" s="93" t="n">
        <v>282.835302293259</v>
      </c>
      <c r="G39" s="93" t="n">
        <v>256.052824651504</v>
      </c>
      <c r="H39" s="93" t="n">
        <v>304.896142433234</v>
      </c>
      <c r="I39" s="93" t="n">
        <v>293.981481481481</v>
      </c>
      <c r="J39" s="93" t="n">
        <v>359.109548916227</v>
      </c>
      <c r="K39" s="93" t="n">
        <v>298.2689747004</v>
      </c>
      <c r="L39" s="93" t="n">
        <v>303.146584804298</v>
      </c>
      <c r="M39" s="93" t="n">
        <v>287.638668779715</v>
      </c>
    </row>
    <row r="40" customFormat="false" ht="12.75" hidden="false" customHeight="false" outlineLevel="0" collapsed="false">
      <c r="A40" s="71" t="s">
        <v>92</v>
      </c>
      <c r="B40" s="93" t="n">
        <v>351.073762838469</v>
      </c>
      <c r="C40" s="93" t="n">
        <v>338.491295938104</v>
      </c>
      <c r="D40" s="93" t="n">
        <v>360.300250208507</v>
      </c>
      <c r="E40" s="93" t="n">
        <v>337.777777777778</v>
      </c>
      <c r="F40" s="93" t="n">
        <v>358.183376178235</v>
      </c>
      <c r="G40" s="93" t="n">
        <v>332.699619771863</v>
      </c>
      <c r="H40" s="93" t="n">
        <v>246.846846846847</v>
      </c>
      <c r="I40" s="93" t="n">
        <v>222.222222222222</v>
      </c>
      <c r="J40" s="93" t="n">
        <v>159.188034188034</v>
      </c>
      <c r="K40" s="93" t="n">
        <v>143.382352941176</v>
      </c>
      <c r="L40" s="93" t="n">
        <v>163.911845730028</v>
      </c>
      <c r="M40" s="93" t="n">
        <v>168.280871670702</v>
      </c>
    </row>
    <row r="41" customFormat="false" ht="12.75" hidden="false" customHeight="false" outlineLevel="0" collapsed="false">
      <c r="A41" s="71" t="s">
        <v>93</v>
      </c>
      <c r="B41" s="93" t="n">
        <v>269.153225806452</v>
      </c>
      <c r="C41" s="93" t="n">
        <v>207.171314741036</v>
      </c>
      <c r="D41" s="93" t="n">
        <v>280.30303030303</v>
      </c>
      <c r="E41" s="93" t="n">
        <v>242.125984251969</v>
      </c>
      <c r="F41" s="93" t="n">
        <v>286</v>
      </c>
      <c r="G41" s="93" t="n">
        <v>260.495156081808</v>
      </c>
      <c r="H41" s="93" t="n">
        <v>256</v>
      </c>
      <c r="I41" s="93" t="n">
        <v>185.728250244379</v>
      </c>
      <c r="J41" s="93" t="n">
        <v>326.640926640927</v>
      </c>
      <c r="K41" s="93" t="n">
        <v>320.164609053498</v>
      </c>
      <c r="L41" s="93" t="n">
        <v>308.917197452229</v>
      </c>
      <c r="M41" s="93" t="n">
        <v>313.707451701932</v>
      </c>
    </row>
    <row r="42" customFormat="false" ht="12.75" hidden="false" customHeight="false" outlineLevel="0" collapsed="false">
      <c r="A42" s="68" t="s">
        <v>94</v>
      </c>
      <c r="B42" s="92" t="n">
        <v>332.486503651953</v>
      </c>
      <c r="C42" s="92" t="n">
        <v>290.807981681387</v>
      </c>
      <c r="D42" s="92" t="n">
        <v>332.758620689655</v>
      </c>
      <c r="E42" s="92" t="n">
        <v>294.333843797856</v>
      </c>
      <c r="F42" s="92" t="n">
        <v>308.097615085968</v>
      </c>
      <c r="G42" s="92" t="n">
        <v>281.399521531101</v>
      </c>
      <c r="H42" s="92" t="n">
        <v>272.122614227877</v>
      </c>
      <c r="I42" s="92" t="n">
        <v>238.643067846608</v>
      </c>
      <c r="J42" s="92" t="n">
        <v>300.914169629253</v>
      </c>
      <c r="K42" s="92" t="n">
        <v>260.972404730618</v>
      </c>
      <c r="L42" s="92" t="n">
        <v>270.952541231908</v>
      </c>
      <c r="M42" s="92" t="n">
        <v>265.511811023622</v>
      </c>
    </row>
    <row r="43" customFormat="false" ht="12.75" hidden="false" customHeight="false" outlineLevel="0" collapsed="false">
      <c r="A43" s="71" t="s">
        <v>95</v>
      </c>
      <c r="B43" s="93" t="n">
        <v>292.792792792793</v>
      </c>
      <c r="C43" s="93" t="n">
        <v>242.984257357974</v>
      </c>
      <c r="D43" s="93" t="n">
        <v>309.495896834701</v>
      </c>
      <c r="E43" s="93" t="n">
        <v>274.867569158328</v>
      </c>
      <c r="F43" s="93" t="n">
        <v>320.504731861199</v>
      </c>
      <c r="G43" s="93" t="n">
        <v>271.484375</v>
      </c>
      <c r="H43" s="93" t="n">
        <v>275.295663600526</v>
      </c>
      <c r="I43" s="93" t="n">
        <v>229.892761394102</v>
      </c>
      <c r="J43" s="93" t="n">
        <v>256.986027944112</v>
      </c>
      <c r="K43" s="93" t="n">
        <v>246.218995765275</v>
      </c>
      <c r="L43" s="93" t="n">
        <v>237.414965986395</v>
      </c>
      <c r="M43" s="93" t="n">
        <v>203.158650394831</v>
      </c>
    </row>
    <row r="44" customFormat="false" ht="12.75" hidden="false" customHeight="false" outlineLevel="0" collapsed="false">
      <c r="A44" s="71" t="s">
        <v>96</v>
      </c>
      <c r="B44" s="93" t="n">
        <v>331.332533013205</v>
      </c>
      <c r="C44" s="93" t="n">
        <v>298.397040690506</v>
      </c>
      <c r="D44" s="93" t="n">
        <v>343.75</v>
      </c>
      <c r="E44" s="93" t="n">
        <v>324.324324324324</v>
      </c>
      <c r="F44" s="93" t="n">
        <v>337.004405286344</v>
      </c>
      <c r="G44" s="93" t="n">
        <v>287.80487804878</v>
      </c>
      <c r="H44" s="93" t="n">
        <v>311.647429171039</v>
      </c>
      <c r="I44" s="93" t="n">
        <v>272.511848341232</v>
      </c>
      <c r="J44" s="93" t="n">
        <v>358.288770053476</v>
      </c>
      <c r="K44" s="93" t="n">
        <v>316.840277777778</v>
      </c>
      <c r="L44" s="93" t="n">
        <v>339.460784313726</v>
      </c>
      <c r="M44" s="93" t="n">
        <v>354.239256678281</v>
      </c>
    </row>
    <row r="45" customFormat="false" ht="12.75" hidden="false" customHeight="false" outlineLevel="0" collapsed="false">
      <c r="A45" s="71" t="s">
        <v>97</v>
      </c>
      <c r="B45" s="93" t="n">
        <v>389.380530973451</v>
      </c>
      <c r="C45" s="93" t="n">
        <v>329.305135951662</v>
      </c>
      <c r="D45" s="93" t="n">
        <v>355.536332179931</v>
      </c>
      <c r="E45" s="93" t="n">
        <v>354.578096947935</v>
      </c>
      <c r="F45" s="93" t="n">
        <v>345.250255362615</v>
      </c>
      <c r="G45" s="93" t="n">
        <v>270.700636942675</v>
      </c>
      <c r="H45" s="93" t="n">
        <v>304.06852248394</v>
      </c>
      <c r="I45" s="93" t="n">
        <v>267.326732673267</v>
      </c>
      <c r="J45" s="93" t="n">
        <v>387.717690192484</v>
      </c>
      <c r="K45" s="93" t="n">
        <v>268.292682926829</v>
      </c>
      <c r="L45" s="93" t="n">
        <v>256.124721603564</v>
      </c>
      <c r="M45" s="93" t="n">
        <v>168.085106382979</v>
      </c>
    </row>
    <row r="46" customFormat="false" ht="12.75" hidden="false" customHeight="false" outlineLevel="0" collapsed="false">
      <c r="A46" s="68" t="s">
        <v>98</v>
      </c>
      <c r="B46" s="92" t="n">
        <v>331.081081081081</v>
      </c>
      <c r="C46" s="92" t="n">
        <v>283.001531393568</v>
      </c>
      <c r="D46" s="92" t="n">
        <v>331.926121372032</v>
      </c>
      <c r="E46" s="92" t="n">
        <v>310.861423220974</v>
      </c>
      <c r="F46" s="92" t="n">
        <v>331.797235023042</v>
      </c>
      <c r="G46" s="92" t="n">
        <v>275.31837477259</v>
      </c>
      <c r="H46" s="92" t="n">
        <v>293.341155764154</v>
      </c>
      <c r="I46" s="92" t="n">
        <v>251.463790446841</v>
      </c>
      <c r="J46" s="92" t="n">
        <v>319.482288828338</v>
      </c>
      <c r="K46" s="92" t="n">
        <v>273.368146214099</v>
      </c>
      <c r="L46" s="92" t="n">
        <v>268.844221105528</v>
      </c>
      <c r="M46" s="92" t="n">
        <v>233.562930494678</v>
      </c>
    </row>
    <row r="47" customFormat="false" ht="12.75" hidden="false" customHeight="false" outlineLevel="0" collapsed="false">
      <c r="A47" s="71" t="s">
        <v>99</v>
      </c>
      <c r="B47" s="93" t="n">
        <v>365.231259968102</v>
      </c>
      <c r="C47" s="93" t="n">
        <v>300.341296928328</v>
      </c>
      <c r="D47" s="93" t="n">
        <v>345.85289514867</v>
      </c>
      <c r="E47" s="93" t="n">
        <v>328.346456692913</v>
      </c>
      <c r="F47" s="93" t="n">
        <v>332.236842105263</v>
      </c>
      <c r="G47" s="93" t="n">
        <v>320.284697508897</v>
      </c>
      <c r="H47" s="93" t="n">
        <v>312.292358803987</v>
      </c>
      <c r="I47" s="93" t="n">
        <v>277.303754266212</v>
      </c>
      <c r="J47" s="93" t="n">
        <v>281.10599078341</v>
      </c>
      <c r="K47" s="93" t="n">
        <v>274.161735700197</v>
      </c>
      <c r="L47" s="93" t="n">
        <v>240</v>
      </c>
      <c r="M47" s="93" t="n">
        <v>275.193798449612</v>
      </c>
    </row>
    <row r="48" customFormat="false" ht="12.75" hidden="false" customHeight="false" outlineLevel="0" collapsed="false">
      <c r="A48" s="71" t="s">
        <v>100</v>
      </c>
      <c r="B48" s="93" t="n">
        <v>338.632750397456</v>
      </c>
      <c r="C48" s="93" t="n">
        <v>303.571428571429</v>
      </c>
      <c r="D48" s="93" t="n">
        <v>333.333333333333</v>
      </c>
      <c r="E48" s="93" t="n">
        <v>330.140014738394</v>
      </c>
      <c r="F48" s="93" t="n">
        <v>300.963676797628</v>
      </c>
      <c r="G48" s="93" t="n">
        <v>284.94623655914</v>
      </c>
      <c r="H48" s="93" t="n">
        <v>291.079812206573</v>
      </c>
      <c r="I48" s="93" t="n">
        <v>267.342166796571</v>
      </c>
      <c r="J48" s="93" t="n">
        <v>331.585845347313</v>
      </c>
      <c r="K48" s="93" t="n">
        <v>342.941611234294</v>
      </c>
      <c r="L48" s="93" t="n">
        <v>302.303262955854</v>
      </c>
      <c r="M48" s="93" t="n">
        <v>332.990750256937</v>
      </c>
    </row>
    <row r="49" customFormat="false" ht="12.75" hidden="false" customHeight="false" outlineLevel="0" collapsed="false">
      <c r="A49" s="71" t="s">
        <v>101</v>
      </c>
      <c r="B49" s="93" t="n">
        <v>302.848575712144</v>
      </c>
      <c r="C49" s="93" t="n">
        <v>289.703315881326</v>
      </c>
      <c r="D49" s="93" t="n">
        <v>308.781869688385</v>
      </c>
      <c r="E49" s="93" t="n">
        <v>291.338582677165</v>
      </c>
      <c r="F49" s="93" t="n">
        <v>258.443465491924</v>
      </c>
      <c r="G49" s="93" t="n">
        <v>253.414264036419</v>
      </c>
      <c r="H49" s="93" t="n">
        <v>208.454810495627</v>
      </c>
      <c r="I49" s="93" t="n">
        <v>165.079365079365</v>
      </c>
      <c r="J49" s="93" t="n">
        <v>192.757009345794</v>
      </c>
      <c r="K49" s="93" t="n">
        <v>140.235910878113</v>
      </c>
      <c r="L49" s="93" t="n">
        <v>216.318785578748</v>
      </c>
      <c r="M49" s="93" t="n">
        <v>235.489220563847</v>
      </c>
    </row>
    <row r="50" customFormat="false" ht="12.75" hidden="false" customHeight="false" outlineLevel="0" collapsed="false">
      <c r="A50" s="68" t="s">
        <v>102</v>
      </c>
      <c r="B50" s="92" t="n">
        <v>341.616860648003</v>
      </c>
      <c r="C50" s="92" t="n">
        <v>299.476439790576</v>
      </c>
      <c r="D50" s="92" t="n">
        <v>332.936979785969</v>
      </c>
      <c r="E50" s="92" t="n">
        <v>321.888412017167</v>
      </c>
      <c r="F50" s="92" t="n">
        <v>303.758471965496</v>
      </c>
      <c r="G50" s="92" t="n">
        <v>291.085899513776</v>
      </c>
      <c r="H50" s="92" t="n">
        <v>281.25</v>
      </c>
      <c r="I50" s="92" t="n">
        <v>250.243111831443</v>
      </c>
      <c r="J50" s="92" t="n">
        <v>281.447304516756</v>
      </c>
      <c r="K50" s="92" t="n">
        <v>271.652460819357</v>
      </c>
      <c r="L50" s="92" t="n">
        <v>259.110787172012</v>
      </c>
      <c r="M50" s="92" t="n">
        <v>286.461967899512</v>
      </c>
    </row>
    <row r="51" customFormat="false" ht="12.75" hidden="false" customHeight="false" outlineLevel="0" collapsed="false">
      <c r="A51" s="69" t="s">
        <v>103</v>
      </c>
      <c r="B51" s="92" t="n">
        <v>334.977394163584</v>
      </c>
      <c r="C51" s="92" t="n">
        <v>290.736910852291</v>
      </c>
      <c r="D51" s="92" t="n">
        <v>332.518337408313</v>
      </c>
      <c r="E51" s="92" t="n">
        <v>309.108621529469</v>
      </c>
      <c r="F51" s="92" t="n">
        <v>314.703603254553</v>
      </c>
      <c r="G51" s="92" t="n">
        <v>282.409787190295</v>
      </c>
      <c r="H51" s="92" t="n">
        <v>282.21225710015</v>
      </c>
      <c r="I51" s="92" t="n">
        <v>246.604938271605</v>
      </c>
      <c r="J51" s="92" t="n">
        <v>301.043338683788</v>
      </c>
      <c r="K51" s="92" t="n">
        <v>268.630234208659</v>
      </c>
      <c r="L51" s="92" t="n">
        <v>266.546803011574</v>
      </c>
      <c r="M51" s="92" t="n">
        <v>260.963724959394</v>
      </c>
    </row>
    <row r="52" customFormat="false" ht="12.75" hidden="false" customHeight="false" outlineLevel="0" collapsed="false">
      <c r="A52" s="71" t="s">
        <v>104</v>
      </c>
      <c r="B52" s="93" t="n">
        <v>359.912854030501</v>
      </c>
      <c r="C52" s="93" t="n">
        <v>330.114942528736</v>
      </c>
      <c r="D52" s="93" t="n">
        <v>337.322363500374</v>
      </c>
      <c r="E52" s="93" t="n">
        <v>315.406389001213</v>
      </c>
      <c r="F52" s="93" t="n">
        <v>366.586538461538</v>
      </c>
      <c r="G52" s="93" t="n">
        <v>334.066901408451</v>
      </c>
      <c r="H52" s="93" t="n">
        <v>315.527950310559</v>
      </c>
      <c r="I52" s="93" t="n">
        <v>301.622095572118</v>
      </c>
      <c r="J52" s="93" t="n">
        <v>321.050945209869</v>
      </c>
      <c r="K52" s="93" t="n">
        <v>339.91314646664</v>
      </c>
      <c r="L52" s="93" t="n">
        <v>306.580259222333</v>
      </c>
      <c r="M52" s="93" t="n">
        <v>325.876970005084</v>
      </c>
    </row>
    <row r="53" customFormat="false" ht="12.75" hidden="false" customHeight="false" outlineLevel="0" collapsed="false">
      <c r="A53" s="71" t="s">
        <v>105</v>
      </c>
      <c r="B53" s="93" t="n">
        <v>287.671232876712</v>
      </c>
      <c r="C53" s="93" t="n">
        <v>260.756192959583</v>
      </c>
      <c r="D53" s="93" t="n">
        <v>292.397660818713</v>
      </c>
      <c r="E53" s="93" t="n">
        <v>291.240045506257</v>
      </c>
      <c r="F53" s="93" t="n">
        <v>277.066356228172</v>
      </c>
      <c r="G53" s="93" t="n">
        <v>233.291298865069</v>
      </c>
      <c r="H53" s="93" t="n">
        <v>265.160523186683</v>
      </c>
      <c r="I53" s="93" t="n">
        <v>206.235011990408</v>
      </c>
      <c r="J53" s="93" t="n">
        <v>264.830508474576</v>
      </c>
      <c r="K53" s="93" t="n">
        <v>222.900763358779</v>
      </c>
      <c r="L53" s="93" t="n">
        <v>289.156626506024</v>
      </c>
      <c r="M53" s="93" t="n">
        <v>244.126659856997</v>
      </c>
    </row>
    <row r="54" customFormat="false" ht="12.75" hidden="false" customHeight="false" outlineLevel="0" collapsed="false">
      <c r="A54" s="71" t="s">
        <v>106</v>
      </c>
      <c r="B54" s="93" t="n">
        <v>422.174840085288</v>
      </c>
      <c r="C54" s="93" t="n">
        <v>405.829596412556</v>
      </c>
      <c r="D54" s="93" t="n">
        <v>440.839694656489</v>
      </c>
      <c r="E54" s="93" t="n">
        <v>393.063583815029</v>
      </c>
      <c r="F54" s="93" t="n">
        <v>429.447852760736</v>
      </c>
      <c r="G54" s="93" t="n">
        <v>363.636363636364</v>
      </c>
      <c r="H54" s="93" t="n">
        <v>402.150537634409</v>
      </c>
      <c r="I54" s="93" t="n">
        <v>370.526315789474</v>
      </c>
      <c r="J54" s="93" t="n">
        <v>431.914893617021</v>
      </c>
      <c r="K54" s="93" t="n">
        <v>419.222903885481</v>
      </c>
      <c r="L54" s="93" t="n">
        <v>440.140845070423</v>
      </c>
      <c r="M54" s="93" t="n">
        <v>421.348314606742</v>
      </c>
    </row>
    <row r="55" customFormat="false" ht="12.75" hidden="false" customHeight="false" outlineLevel="0" collapsed="false">
      <c r="A55" s="68" t="s">
        <v>107</v>
      </c>
      <c r="B55" s="92" t="n">
        <v>350.549450549451</v>
      </c>
      <c r="C55" s="92" t="n">
        <v>324.380165289256</v>
      </c>
      <c r="D55" s="92" t="n">
        <v>341.228719467061</v>
      </c>
      <c r="E55" s="92" t="n">
        <v>320.330663911134</v>
      </c>
      <c r="F55" s="92" t="n">
        <v>354.578563995838</v>
      </c>
      <c r="G55" s="92" t="n">
        <v>315.581854043393</v>
      </c>
      <c r="H55" s="92" t="n">
        <v>314.969094329481</v>
      </c>
      <c r="I55" s="92" t="n">
        <v>288.57938718663</v>
      </c>
      <c r="J55" s="92" t="n">
        <v>315.558218494108</v>
      </c>
      <c r="K55" s="92" t="n">
        <v>313.4810710988</v>
      </c>
      <c r="L55" s="92" t="n">
        <v>312.84236153378</v>
      </c>
      <c r="M55" s="92" t="n">
        <v>311.932162325863</v>
      </c>
    </row>
    <row r="56" customFormat="false" ht="12.75" hidden="false" customHeight="false" outlineLevel="0" collapsed="false">
      <c r="A56" s="71" t="s">
        <v>108</v>
      </c>
      <c r="B56" s="93" t="n">
        <v>319.517102615694</v>
      </c>
      <c r="C56" s="93" t="n">
        <v>257.469244288225</v>
      </c>
      <c r="D56" s="93" t="n">
        <v>333.081570996979</v>
      </c>
      <c r="E56" s="93" t="n">
        <v>331.730769230769</v>
      </c>
      <c r="F56" s="93" t="n">
        <v>326.961369972123</v>
      </c>
      <c r="G56" s="93" t="n">
        <v>293.867120954003</v>
      </c>
      <c r="H56" s="93" t="n">
        <v>293.279022403259</v>
      </c>
      <c r="I56" s="93" t="n">
        <v>252.845528455285</v>
      </c>
      <c r="J56" s="93" t="n">
        <v>273.526180886122</v>
      </c>
      <c r="K56" s="93" t="n">
        <v>262.599469496021</v>
      </c>
      <c r="L56" s="93" t="n">
        <v>261.036468330134</v>
      </c>
      <c r="M56" s="93" t="n">
        <v>249.768732654949</v>
      </c>
    </row>
    <row r="57" customFormat="false" ht="12.75" hidden="false" customHeight="false" outlineLevel="0" collapsed="false">
      <c r="A57" s="71" t="s">
        <v>109</v>
      </c>
      <c r="B57" s="93" t="n">
        <v>266.626360338573</v>
      </c>
      <c r="C57" s="93" t="n">
        <v>234.873129472999</v>
      </c>
      <c r="D57" s="93" t="n">
        <v>270.904925544101</v>
      </c>
      <c r="E57" s="93" t="n">
        <v>258.652094717669</v>
      </c>
      <c r="F57" s="93" t="n">
        <v>264.439411098528</v>
      </c>
      <c r="G57" s="93" t="n">
        <v>243.002544529262</v>
      </c>
      <c r="H57" s="93" t="n">
        <v>213.51025331725</v>
      </c>
      <c r="I57" s="93" t="n">
        <v>214.60602178091</v>
      </c>
      <c r="J57" s="93" t="n">
        <v>233.661075766339</v>
      </c>
      <c r="K57" s="93" t="n">
        <v>208.357515960534</v>
      </c>
      <c r="L57" s="93" t="n">
        <v>236.238532110092</v>
      </c>
      <c r="M57" s="93" t="n">
        <v>182.559087204564</v>
      </c>
    </row>
    <row r="58" customFormat="false" ht="12.75" hidden="false" customHeight="false" outlineLevel="0" collapsed="false">
      <c r="A58" s="71" t="s">
        <v>110</v>
      </c>
      <c r="B58" s="93" t="n">
        <v>259.655831739962</v>
      </c>
      <c r="C58" s="93" t="n">
        <v>249.794913863823</v>
      </c>
      <c r="D58" s="93" t="n">
        <v>272.823033707865</v>
      </c>
      <c r="E58" s="93" t="n">
        <v>284.499420177812</v>
      </c>
      <c r="F58" s="93" t="n">
        <v>294.663573085847</v>
      </c>
      <c r="G58" s="93" t="n">
        <v>273.521238586741</v>
      </c>
      <c r="H58" s="93" t="n">
        <v>252.751572327044</v>
      </c>
      <c r="I58" s="93" t="n">
        <v>227.799227799228</v>
      </c>
      <c r="J58" s="93" t="n">
        <v>233.232856066315</v>
      </c>
      <c r="K58" s="93" t="n">
        <v>193.804306762373</v>
      </c>
      <c r="L58" s="93" t="n">
        <v>220.997375328084</v>
      </c>
      <c r="M58" s="93" t="n">
        <v>183.499288762447</v>
      </c>
    </row>
    <row r="59" customFormat="false" ht="12.75" hidden="false" customHeight="false" outlineLevel="0" collapsed="false">
      <c r="A59" s="68" t="s">
        <v>111</v>
      </c>
      <c r="B59" s="92" t="n">
        <v>283.387622149837</v>
      </c>
      <c r="C59" s="92" t="n">
        <v>248.920172772356</v>
      </c>
      <c r="D59" s="92" t="n">
        <v>294.393813863574</v>
      </c>
      <c r="E59" s="92" t="n">
        <v>295.690936106984</v>
      </c>
      <c r="F59" s="92" t="n">
        <v>298.703191024333</v>
      </c>
      <c r="G59" s="92" t="n">
        <v>273.489672309365</v>
      </c>
      <c r="H59" s="92" t="n">
        <v>257.923989785189</v>
      </c>
      <c r="I59" s="92" t="n">
        <v>234.003932839207</v>
      </c>
      <c r="J59" s="92" t="n">
        <v>248.80517289851</v>
      </c>
      <c r="K59" s="92" t="n">
        <v>223.284348694536</v>
      </c>
      <c r="L59" s="92" t="n">
        <v>240.513498206532</v>
      </c>
      <c r="M59" s="92" t="n">
        <v>209.348854128774</v>
      </c>
    </row>
    <row r="60" customFormat="false" ht="12.75" hidden="false" customHeight="false" outlineLevel="0" collapsed="false">
      <c r="A60" s="71" t="s">
        <v>112</v>
      </c>
      <c r="B60" s="93" t="n">
        <v>346.646942800789</v>
      </c>
      <c r="C60" s="93" t="n">
        <v>305.07614213198</v>
      </c>
      <c r="D60" s="93" t="n">
        <v>347.614840989399</v>
      </c>
      <c r="E60" s="93" t="n">
        <v>354.016354016354</v>
      </c>
      <c r="F60" s="93" t="n">
        <v>326.54051431344</v>
      </c>
      <c r="G60" s="93" t="n">
        <v>318.762278978389</v>
      </c>
      <c r="H60" s="93" t="n">
        <v>294.222222222222</v>
      </c>
      <c r="I60" s="93" t="n">
        <v>255.368814192344</v>
      </c>
      <c r="J60" s="93" t="n">
        <v>285.714285714286</v>
      </c>
      <c r="K60" s="93" t="n">
        <v>240.53826745164</v>
      </c>
      <c r="L60" s="93" t="n">
        <v>241.758241758242</v>
      </c>
      <c r="M60" s="93" t="n">
        <v>227.369542066028</v>
      </c>
    </row>
    <row r="61" customFormat="false" ht="12.75" hidden="false" customHeight="false" outlineLevel="0" collapsed="false">
      <c r="A61" s="71" t="s">
        <v>113</v>
      </c>
      <c r="B61" s="93" t="n">
        <v>298.62792574657</v>
      </c>
      <c r="C61" s="93" t="n">
        <v>291.390728476821</v>
      </c>
      <c r="D61" s="93" t="n">
        <v>325.292397660819</v>
      </c>
      <c r="E61" s="93" t="n">
        <v>294.912559618442</v>
      </c>
      <c r="F61" s="93" t="n">
        <v>273.991655076495</v>
      </c>
      <c r="G61" s="93" t="n">
        <v>261.829652996845</v>
      </c>
      <c r="H61" s="93" t="n">
        <v>252.824858757062</v>
      </c>
      <c r="I61" s="93" t="n">
        <v>214.86387049301</v>
      </c>
      <c r="J61" s="93" t="n">
        <v>337.110481586402</v>
      </c>
      <c r="K61" s="93" t="n">
        <v>281.115879828326</v>
      </c>
      <c r="L61" s="93" t="n">
        <v>240.265906932574</v>
      </c>
      <c r="M61" s="93" t="n">
        <v>238.177128116939</v>
      </c>
    </row>
    <row r="62" customFormat="false" ht="12.75" hidden="false" customHeight="false" outlineLevel="0" collapsed="false">
      <c r="A62" s="71" t="s">
        <v>114</v>
      </c>
      <c r="B62" s="93" t="n">
        <v>433.412604042806</v>
      </c>
      <c r="C62" s="93" t="n">
        <v>388.025331030512</v>
      </c>
      <c r="D62" s="93" t="n">
        <v>476.454293628809</v>
      </c>
      <c r="E62" s="93" t="n">
        <v>449.744463373084</v>
      </c>
      <c r="F62" s="93" t="n">
        <v>478.881278538813</v>
      </c>
      <c r="G62" s="93" t="n">
        <v>418.149466192171</v>
      </c>
      <c r="H62" s="93" t="n">
        <v>455.09977827051</v>
      </c>
      <c r="I62" s="93" t="n">
        <v>417.751479289941</v>
      </c>
      <c r="J62" s="93" t="n">
        <v>346.644010195412</v>
      </c>
      <c r="K62" s="93" t="n">
        <v>360.406091370558</v>
      </c>
      <c r="L62" s="93" t="n">
        <v>301.897642323174</v>
      </c>
      <c r="M62" s="93" t="n">
        <v>331.218274111675</v>
      </c>
    </row>
    <row r="63" customFormat="false" ht="12.75" hidden="false" customHeight="false" outlineLevel="0" collapsed="false">
      <c r="A63" s="68" t="s">
        <v>115</v>
      </c>
      <c r="B63" s="92" t="n">
        <v>364.11396241665</v>
      </c>
      <c r="C63" s="92" t="n">
        <v>331.027466937945</v>
      </c>
      <c r="D63" s="92" t="n">
        <v>384.771013426522</v>
      </c>
      <c r="E63" s="92" t="n">
        <v>372.499019223225</v>
      </c>
      <c r="F63" s="92" t="n">
        <v>362.978480289469</v>
      </c>
      <c r="G63" s="92" t="n">
        <v>337.875751503006</v>
      </c>
      <c r="H63" s="92" t="n">
        <v>336.563071297989</v>
      </c>
      <c r="I63" s="92" t="n">
        <v>297.630514351763</v>
      </c>
      <c r="J63" s="92" t="n">
        <v>318.716577540107</v>
      </c>
      <c r="K63" s="92" t="n">
        <v>291.507135398538</v>
      </c>
      <c r="L63" s="92" t="n">
        <v>264.093668690373</v>
      </c>
      <c r="M63" s="92" t="n">
        <v>265.540394195365</v>
      </c>
    </row>
    <row r="64" customFormat="false" ht="12.75" hidden="false" customHeight="false" outlineLevel="0" collapsed="false">
      <c r="A64" s="69" t="s">
        <v>116</v>
      </c>
      <c r="B64" s="94" t="n">
        <v>325.360099067979</v>
      </c>
      <c r="C64" s="94" t="n">
        <v>294.214648893775</v>
      </c>
      <c r="D64" s="94" t="n">
        <v>335.106382978723</v>
      </c>
      <c r="E64" s="94" t="n">
        <v>326.708707560991</v>
      </c>
      <c r="F64" s="94" t="n">
        <v>333.312445168568</v>
      </c>
      <c r="G64" s="94" t="n">
        <v>304.913873681399</v>
      </c>
      <c r="H64" s="94" t="n">
        <v>298.460373548713</v>
      </c>
      <c r="I64" s="94" t="n">
        <v>268.191268191268</v>
      </c>
      <c r="J64" s="94" t="n">
        <v>291.22468659595</v>
      </c>
      <c r="K64" s="94" t="n">
        <v>269.093462866507</v>
      </c>
      <c r="L64" s="94" t="n">
        <v>266.767715043577</v>
      </c>
      <c r="M64" s="94" t="n">
        <v>253.931579339644</v>
      </c>
    </row>
    <row r="65" customFormat="false" ht="12.75" hidden="false" customHeight="false" outlineLevel="0" collapsed="false">
      <c r="A65" s="73" t="s">
        <v>117</v>
      </c>
      <c r="B65" s="94" t="n">
        <v>310.513187921244</v>
      </c>
      <c r="C65" s="94" t="n">
        <v>273.915477190036</v>
      </c>
      <c r="D65" s="94" t="n">
        <v>319.710829153143</v>
      </c>
      <c r="E65" s="94" t="n">
        <v>302.061563072477</v>
      </c>
      <c r="F65" s="94" t="n">
        <v>315.387232706049</v>
      </c>
      <c r="G65" s="94" t="n">
        <v>285.373697050344</v>
      </c>
      <c r="H65" s="94" t="n">
        <v>285.513854787794</v>
      </c>
      <c r="I65" s="94" t="n">
        <v>249.726730009249</v>
      </c>
      <c r="J65" s="94" t="n">
        <v>290.62235989862</v>
      </c>
      <c r="K65" s="94" t="n">
        <v>260.506814530756</v>
      </c>
      <c r="L65" s="94" t="n">
        <v>261.849005574062</v>
      </c>
      <c r="M65" s="94" t="n">
        <v>245.815321610817</v>
      </c>
    </row>
  </sheetData>
  <mergeCells count="9">
    <mergeCell ref="A2:A3"/>
    <mergeCell ref="B2:C2"/>
    <mergeCell ref="D2:E2"/>
    <mergeCell ref="F2:G2"/>
    <mergeCell ref="H2:I2"/>
    <mergeCell ref="J2:K2"/>
    <mergeCell ref="L2:M2"/>
    <mergeCell ref="A4:M4"/>
    <mergeCell ref="A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1.42"/>
    <col collapsed="false" customWidth="false" hidden="false" outlineLevel="0" max="257" min="2" style="84" width="9.14"/>
  </cols>
  <sheetData>
    <row r="1" customFormat="false" ht="21" hidden="false" customHeight="true" outlineLevel="0" collapsed="false">
      <c r="A1" s="85" t="s">
        <v>1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44.25" hidden="false" customHeight="true" outlineLevel="0" collapsed="false">
      <c r="A2" s="35" t="s">
        <v>87</v>
      </c>
      <c r="B2" s="9" t="s">
        <v>119</v>
      </c>
      <c r="C2" s="9"/>
      <c r="D2" s="9" t="s">
        <v>120</v>
      </c>
      <c r="E2" s="9"/>
      <c r="F2" s="9" t="s">
        <v>121</v>
      </c>
      <c r="G2" s="9"/>
      <c r="H2" s="9" t="s">
        <v>122</v>
      </c>
      <c r="I2" s="9"/>
      <c r="J2" s="9" t="s">
        <v>123</v>
      </c>
      <c r="K2" s="9"/>
      <c r="L2" s="8" t="s">
        <v>124</v>
      </c>
      <c r="M2" s="8"/>
    </row>
    <row r="3" customFormat="false" ht="12.75" hidden="false" customHeight="false" outlineLevel="0" collapsed="false">
      <c r="A3" s="35"/>
      <c r="B3" s="9" t="s">
        <v>125</v>
      </c>
      <c r="C3" s="9" t="s">
        <v>126</v>
      </c>
      <c r="D3" s="9" t="s">
        <v>125</v>
      </c>
      <c r="E3" s="9" t="s">
        <v>126</v>
      </c>
      <c r="F3" s="9" t="s">
        <v>125</v>
      </c>
      <c r="G3" s="9" t="s">
        <v>126</v>
      </c>
      <c r="H3" s="9" t="s">
        <v>125</v>
      </c>
      <c r="I3" s="9" t="s">
        <v>126</v>
      </c>
      <c r="J3" s="9" t="s">
        <v>125</v>
      </c>
      <c r="K3" s="9" t="s">
        <v>126</v>
      </c>
      <c r="L3" s="9" t="s">
        <v>125</v>
      </c>
      <c r="M3" s="8" t="s">
        <v>126</v>
      </c>
    </row>
    <row r="4" customFormat="false" ht="12.75" hidden="false" customHeight="true" outlineLevel="0" collapsed="false">
      <c r="A4" s="86" t="s">
        <v>204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</row>
    <row r="5" s="88" customFormat="true" ht="12.75" hidden="false" customHeight="false" outlineLevel="0" collapsed="false">
      <c r="A5" s="66" t="s">
        <v>88</v>
      </c>
      <c r="B5" s="87" t="n">
        <v>566</v>
      </c>
      <c r="C5" s="87" t="n">
        <v>554</v>
      </c>
      <c r="D5" s="87" t="n">
        <v>752</v>
      </c>
      <c r="E5" s="87" t="n">
        <v>684</v>
      </c>
      <c r="F5" s="87" t="n">
        <v>667</v>
      </c>
      <c r="G5" s="87" t="n">
        <v>576</v>
      </c>
      <c r="H5" s="87" t="n">
        <v>681</v>
      </c>
      <c r="I5" s="87" t="n">
        <v>573</v>
      </c>
      <c r="J5" s="87" t="n">
        <v>993</v>
      </c>
      <c r="K5" s="87" t="n">
        <v>709</v>
      </c>
      <c r="L5" s="87" t="n">
        <v>744</v>
      </c>
      <c r="M5" s="87" t="n">
        <v>565</v>
      </c>
    </row>
    <row r="6" s="88" customFormat="true" ht="12.75" hidden="false" customHeight="false" outlineLevel="0" collapsed="false">
      <c r="A6" s="68" t="s">
        <v>89</v>
      </c>
      <c r="B6" s="87" t="n">
        <v>500</v>
      </c>
      <c r="C6" s="87" t="n">
        <v>466</v>
      </c>
      <c r="D6" s="87" t="n">
        <v>646</v>
      </c>
      <c r="E6" s="87" t="n">
        <v>602</v>
      </c>
      <c r="F6" s="87" t="n">
        <v>604</v>
      </c>
      <c r="G6" s="87" t="n">
        <v>508</v>
      </c>
      <c r="H6" s="87" t="n">
        <v>542</v>
      </c>
      <c r="I6" s="87" t="n">
        <v>541</v>
      </c>
      <c r="J6" s="87" t="n">
        <v>394</v>
      </c>
      <c r="K6" s="87" t="n">
        <v>285</v>
      </c>
      <c r="L6" s="87" t="n">
        <v>250</v>
      </c>
      <c r="M6" s="87" t="n">
        <v>192</v>
      </c>
    </row>
    <row r="7" customFormat="false" ht="12.75" hidden="false" customHeight="false" outlineLevel="0" collapsed="false">
      <c r="A7" s="69" t="s">
        <v>90</v>
      </c>
      <c r="B7" s="87" t="n">
        <v>1066</v>
      </c>
      <c r="C7" s="87" t="n">
        <v>1020</v>
      </c>
      <c r="D7" s="87" t="n">
        <v>1398</v>
      </c>
      <c r="E7" s="87" t="n">
        <v>1286</v>
      </c>
      <c r="F7" s="87" t="n">
        <v>1271</v>
      </c>
      <c r="G7" s="87" t="n">
        <v>1084</v>
      </c>
      <c r="H7" s="87" t="n">
        <v>1223</v>
      </c>
      <c r="I7" s="87" t="n">
        <v>1114</v>
      </c>
      <c r="J7" s="87" t="n">
        <v>1387</v>
      </c>
      <c r="K7" s="87" t="n">
        <v>994</v>
      </c>
      <c r="L7" s="87" t="n">
        <v>994</v>
      </c>
      <c r="M7" s="87" t="n">
        <v>757</v>
      </c>
    </row>
    <row r="8" customFormat="false" ht="12.75" hidden="false" customHeight="false" outlineLevel="0" collapsed="false">
      <c r="A8" s="71" t="s">
        <v>91</v>
      </c>
      <c r="B8" s="89" t="n">
        <v>127</v>
      </c>
      <c r="C8" s="89" t="n">
        <v>120</v>
      </c>
      <c r="D8" s="89" t="n">
        <v>178</v>
      </c>
      <c r="E8" s="89" t="n">
        <v>154</v>
      </c>
      <c r="F8" s="89" t="n">
        <v>142</v>
      </c>
      <c r="G8" s="89" t="n">
        <v>144</v>
      </c>
      <c r="H8" s="89" t="n">
        <v>167</v>
      </c>
      <c r="I8" s="89" t="n">
        <v>132</v>
      </c>
      <c r="J8" s="89" t="n">
        <v>215</v>
      </c>
      <c r="K8" s="89" t="n">
        <v>178</v>
      </c>
      <c r="L8" s="89" t="n">
        <v>156</v>
      </c>
      <c r="M8" s="89" t="n">
        <v>187</v>
      </c>
    </row>
    <row r="9" customFormat="false" ht="12.75" hidden="false" customHeight="false" outlineLevel="0" collapsed="false">
      <c r="A9" s="71" t="s">
        <v>92</v>
      </c>
      <c r="B9" s="89" t="n">
        <v>163</v>
      </c>
      <c r="C9" s="89" t="n">
        <v>166</v>
      </c>
      <c r="D9" s="89" t="n">
        <v>184</v>
      </c>
      <c r="E9" s="89" t="n">
        <v>180</v>
      </c>
      <c r="F9" s="89" t="n">
        <v>188</v>
      </c>
      <c r="G9" s="89" t="n">
        <v>170</v>
      </c>
      <c r="H9" s="89" t="n">
        <v>160</v>
      </c>
      <c r="I9" s="89" t="n">
        <v>165</v>
      </c>
      <c r="J9" s="89" t="n">
        <v>117</v>
      </c>
      <c r="K9" s="89" t="n">
        <v>131</v>
      </c>
      <c r="L9" s="89" t="n">
        <v>90</v>
      </c>
      <c r="M9" s="89" t="n">
        <v>94</v>
      </c>
    </row>
    <row r="10" customFormat="false" ht="12.75" hidden="false" customHeight="false" outlineLevel="0" collapsed="false">
      <c r="A10" s="71" t="s">
        <v>93</v>
      </c>
      <c r="B10" s="89" t="n">
        <v>111</v>
      </c>
      <c r="C10" s="89" t="n">
        <v>92</v>
      </c>
      <c r="D10" s="89" t="n">
        <v>132</v>
      </c>
      <c r="E10" s="89" t="n">
        <v>118</v>
      </c>
      <c r="F10" s="89" t="n">
        <v>117</v>
      </c>
      <c r="G10" s="89" t="n">
        <v>103</v>
      </c>
      <c r="H10" s="89" t="n">
        <v>121</v>
      </c>
      <c r="I10" s="89" t="n">
        <v>132</v>
      </c>
      <c r="J10" s="89" t="n">
        <v>183</v>
      </c>
      <c r="K10" s="89" t="n">
        <v>144</v>
      </c>
      <c r="L10" s="89" t="n">
        <v>123</v>
      </c>
      <c r="M10" s="89" t="n">
        <v>138</v>
      </c>
    </row>
    <row r="11" customFormat="false" ht="12.75" hidden="false" customHeight="false" outlineLevel="0" collapsed="false">
      <c r="A11" s="68" t="s">
        <v>94</v>
      </c>
      <c r="B11" s="87" t="n">
        <v>401</v>
      </c>
      <c r="C11" s="87" t="n">
        <v>378</v>
      </c>
      <c r="D11" s="87" t="n">
        <v>494</v>
      </c>
      <c r="E11" s="87" t="n">
        <v>452</v>
      </c>
      <c r="F11" s="87" t="n">
        <v>447</v>
      </c>
      <c r="G11" s="87" t="n">
        <v>417</v>
      </c>
      <c r="H11" s="87" t="n">
        <v>448</v>
      </c>
      <c r="I11" s="87" t="n">
        <v>429</v>
      </c>
      <c r="J11" s="87" t="n">
        <v>515</v>
      </c>
      <c r="K11" s="87" t="n">
        <v>453</v>
      </c>
      <c r="L11" s="87" t="n">
        <v>369</v>
      </c>
      <c r="M11" s="87" t="n">
        <v>419</v>
      </c>
    </row>
    <row r="12" customFormat="false" ht="12.75" hidden="false" customHeight="false" outlineLevel="0" collapsed="false">
      <c r="A12" s="71" t="s">
        <v>95</v>
      </c>
      <c r="B12" s="89" t="n">
        <v>213</v>
      </c>
      <c r="C12" s="89" t="n">
        <v>211</v>
      </c>
      <c r="D12" s="89" t="n">
        <v>228</v>
      </c>
      <c r="E12" s="89" t="n">
        <v>245</v>
      </c>
      <c r="F12" s="89" t="n">
        <v>217</v>
      </c>
      <c r="G12" s="89" t="n">
        <v>217</v>
      </c>
      <c r="H12" s="89" t="n">
        <v>223</v>
      </c>
      <c r="I12" s="89" t="n">
        <v>205</v>
      </c>
      <c r="J12" s="89" t="n">
        <v>288</v>
      </c>
      <c r="K12" s="89" t="n">
        <v>217</v>
      </c>
      <c r="L12" s="89" t="n">
        <v>222</v>
      </c>
      <c r="M12" s="89" t="n">
        <v>212</v>
      </c>
    </row>
    <row r="13" customFormat="false" ht="12.75" hidden="false" customHeight="false" outlineLevel="0" collapsed="false">
      <c r="A13" s="71" t="s">
        <v>96</v>
      </c>
      <c r="B13" s="89" t="n">
        <v>55</v>
      </c>
      <c r="C13" s="89" t="n">
        <v>72</v>
      </c>
      <c r="D13" s="89" t="n">
        <v>89</v>
      </c>
      <c r="E13" s="89" t="n">
        <v>107</v>
      </c>
      <c r="F13" s="89" t="n">
        <v>97</v>
      </c>
      <c r="G13" s="89" t="n">
        <v>80</v>
      </c>
      <c r="H13" s="89" t="n">
        <v>93</v>
      </c>
      <c r="I13" s="89" t="n">
        <v>90</v>
      </c>
      <c r="J13" s="89" t="n">
        <v>176</v>
      </c>
      <c r="K13" s="89" t="n">
        <v>116</v>
      </c>
      <c r="L13" s="89" t="n">
        <v>92</v>
      </c>
      <c r="M13" s="89" t="n">
        <v>70</v>
      </c>
    </row>
    <row r="14" customFormat="false" ht="12.75" hidden="false" customHeight="false" outlineLevel="0" collapsed="false">
      <c r="A14" s="71" t="s">
        <v>97</v>
      </c>
      <c r="B14" s="89" t="n">
        <v>124</v>
      </c>
      <c r="C14" s="89" t="n">
        <v>120</v>
      </c>
      <c r="D14" s="89" t="n">
        <v>176</v>
      </c>
      <c r="E14" s="89" t="n">
        <v>186</v>
      </c>
      <c r="F14" s="89" t="n">
        <v>130</v>
      </c>
      <c r="G14" s="89" t="n">
        <v>130</v>
      </c>
      <c r="H14" s="89" t="n">
        <v>118</v>
      </c>
      <c r="I14" s="89" t="n">
        <v>121</v>
      </c>
      <c r="J14" s="89" t="n">
        <v>189</v>
      </c>
      <c r="K14" s="89" t="n">
        <v>163</v>
      </c>
      <c r="L14" s="89" t="n">
        <v>189</v>
      </c>
      <c r="M14" s="89" t="n">
        <v>137</v>
      </c>
    </row>
    <row r="15" customFormat="false" ht="12.75" hidden="false" customHeight="false" outlineLevel="0" collapsed="false">
      <c r="A15" s="68" t="s">
        <v>98</v>
      </c>
      <c r="B15" s="87" t="n">
        <v>392</v>
      </c>
      <c r="C15" s="87" t="n">
        <v>403</v>
      </c>
      <c r="D15" s="87" t="n">
        <v>493</v>
      </c>
      <c r="E15" s="87" t="n">
        <v>538</v>
      </c>
      <c r="F15" s="87" t="n">
        <v>444</v>
      </c>
      <c r="G15" s="87" t="n">
        <v>427</v>
      </c>
      <c r="H15" s="87" t="n">
        <v>434</v>
      </c>
      <c r="I15" s="87" t="n">
        <v>416</v>
      </c>
      <c r="J15" s="87" t="n">
        <v>653</v>
      </c>
      <c r="K15" s="87" t="n">
        <v>496</v>
      </c>
      <c r="L15" s="87" t="n">
        <v>503</v>
      </c>
      <c r="M15" s="87" t="n">
        <v>419</v>
      </c>
    </row>
    <row r="16" customFormat="false" ht="12.75" hidden="false" customHeight="false" outlineLevel="0" collapsed="false">
      <c r="A16" s="71" t="s">
        <v>99</v>
      </c>
      <c r="B16" s="89" t="n">
        <v>130</v>
      </c>
      <c r="C16" s="89" t="n">
        <v>103</v>
      </c>
      <c r="D16" s="89" t="n">
        <v>144</v>
      </c>
      <c r="E16" s="89" t="n">
        <v>153</v>
      </c>
      <c r="F16" s="89" t="n">
        <v>157</v>
      </c>
      <c r="G16" s="89" t="n">
        <v>138</v>
      </c>
      <c r="H16" s="89" t="n">
        <v>125</v>
      </c>
      <c r="I16" s="89" t="n">
        <v>129</v>
      </c>
      <c r="J16" s="89" t="n">
        <v>245</v>
      </c>
      <c r="K16" s="89" t="n">
        <v>173</v>
      </c>
      <c r="L16" s="89" t="n">
        <v>142</v>
      </c>
      <c r="M16" s="89" t="n">
        <v>152</v>
      </c>
    </row>
    <row r="17" customFormat="false" ht="12.75" hidden="false" customHeight="false" outlineLevel="0" collapsed="false">
      <c r="A17" s="71" t="s">
        <v>100</v>
      </c>
      <c r="B17" s="89" t="n">
        <v>128</v>
      </c>
      <c r="C17" s="89" t="n">
        <v>122</v>
      </c>
      <c r="D17" s="89" t="n">
        <v>216</v>
      </c>
      <c r="E17" s="89" t="n">
        <v>165</v>
      </c>
      <c r="F17" s="89" t="n">
        <v>203</v>
      </c>
      <c r="G17" s="89" t="n">
        <v>181</v>
      </c>
      <c r="H17" s="89" t="n">
        <v>174</v>
      </c>
      <c r="I17" s="89" t="n">
        <v>157</v>
      </c>
      <c r="J17" s="89" t="n">
        <v>239</v>
      </c>
      <c r="K17" s="89" t="n">
        <v>205</v>
      </c>
      <c r="L17" s="89" t="n">
        <v>217</v>
      </c>
      <c r="M17" s="89" t="n">
        <v>152</v>
      </c>
    </row>
    <row r="18" customFormat="false" ht="12.75" hidden="false" customHeight="false" outlineLevel="0" collapsed="false">
      <c r="A18" s="71" t="s">
        <v>101</v>
      </c>
      <c r="B18" s="89" t="n">
        <v>67</v>
      </c>
      <c r="C18" s="89" t="n">
        <v>62</v>
      </c>
      <c r="D18" s="89" t="n">
        <v>83</v>
      </c>
      <c r="E18" s="89" t="n">
        <v>74</v>
      </c>
      <c r="F18" s="89" t="n">
        <v>80</v>
      </c>
      <c r="G18" s="89" t="n">
        <v>85</v>
      </c>
      <c r="H18" s="89" t="n">
        <v>82</v>
      </c>
      <c r="I18" s="89" t="n">
        <v>83</v>
      </c>
      <c r="J18" s="89" t="n">
        <v>136</v>
      </c>
      <c r="K18" s="89" t="n">
        <v>122</v>
      </c>
      <c r="L18" s="89" t="n">
        <v>84</v>
      </c>
      <c r="M18" s="89" t="n">
        <v>124</v>
      </c>
    </row>
    <row r="19" customFormat="false" ht="12.75" hidden="false" customHeight="false" outlineLevel="0" collapsed="false">
      <c r="A19" s="68" t="s">
        <v>102</v>
      </c>
      <c r="B19" s="87" t="n">
        <v>325</v>
      </c>
      <c r="C19" s="87" t="n">
        <v>287</v>
      </c>
      <c r="D19" s="87" t="n">
        <v>443</v>
      </c>
      <c r="E19" s="87" t="n">
        <v>392</v>
      </c>
      <c r="F19" s="87" t="n">
        <v>440</v>
      </c>
      <c r="G19" s="87" t="n">
        <v>404</v>
      </c>
      <c r="H19" s="87" t="n">
        <v>381</v>
      </c>
      <c r="I19" s="87" t="n">
        <v>369</v>
      </c>
      <c r="J19" s="87" t="n">
        <v>620</v>
      </c>
      <c r="K19" s="87" t="n">
        <v>500</v>
      </c>
      <c r="L19" s="87" t="n">
        <v>443</v>
      </c>
      <c r="M19" s="87" t="n">
        <v>428</v>
      </c>
    </row>
    <row r="20" customFormat="false" ht="12.75" hidden="false" customHeight="false" outlineLevel="0" collapsed="false">
      <c r="A20" s="69" t="s">
        <v>103</v>
      </c>
      <c r="B20" s="87" t="n">
        <v>1118</v>
      </c>
      <c r="C20" s="87" t="n">
        <v>1068</v>
      </c>
      <c r="D20" s="87" t="n">
        <v>1430</v>
      </c>
      <c r="E20" s="87" t="n">
        <v>1382</v>
      </c>
      <c r="F20" s="87" t="n">
        <v>1331</v>
      </c>
      <c r="G20" s="87" t="n">
        <v>1248</v>
      </c>
      <c r="H20" s="87" t="n">
        <v>1263</v>
      </c>
      <c r="I20" s="87" t="n">
        <v>1214</v>
      </c>
      <c r="J20" s="87" t="n">
        <v>1788</v>
      </c>
      <c r="K20" s="87" t="n">
        <v>1449</v>
      </c>
      <c r="L20" s="87" t="n">
        <v>1315</v>
      </c>
      <c r="M20" s="87" t="n">
        <v>1266</v>
      </c>
    </row>
    <row r="21" customFormat="false" ht="12.75" hidden="false" customHeight="false" outlineLevel="0" collapsed="false">
      <c r="A21" s="71" t="s">
        <v>104</v>
      </c>
      <c r="B21" s="89" t="n">
        <v>266</v>
      </c>
      <c r="C21" s="89" t="n">
        <v>247</v>
      </c>
      <c r="D21" s="89" t="n">
        <v>371</v>
      </c>
      <c r="E21" s="89" t="n">
        <v>301</v>
      </c>
      <c r="F21" s="89" t="n">
        <v>311</v>
      </c>
      <c r="G21" s="89" t="n">
        <v>275</v>
      </c>
      <c r="H21" s="89" t="n">
        <v>254</v>
      </c>
      <c r="I21" s="89" t="n">
        <v>233</v>
      </c>
      <c r="J21" s="89" t="n">
        <v>458</v>
      </c>
      <c r="K21" s="89" t="n">
        <v>403</v>
      </c>
      <c r="L21" s="89" t="n">
        <v>314</v>
      </c>
      <c r="M21" s="89" t="n">
        <v>291</v>
      </c>
    </row>
    <row r="22" customFormat="false" ht="12.75" hidden="false" customHeight="false" outlineLevel="0" collapsed="false">
      <c r="A22" s="71" t="s">
        <v>105</v>
      </c>
      <c r="B22" s="89" t="n">
        <v>129</v>
      </c>
      <c r="C22" s="89" t="n">
        <v>90</v>
      </c>
      <c r="D22" s="89" t="n">
        <v>118</v>
      </c>
      <c r="E22" s="89" t="n">
        <v>107</v>
      </c>
      <c r="F22" s="89" t="n">
        <v>132</v>
      </c>
      <c r="G22" s="89" t="n">
        <v>111</v>
      </c>
      <c r="H22" s="89" t="n">
        <v>114</v>
      </c>
      <c r="I22" s="89" t="n">
        <v>118</v>
      </c>
      <c r="J22" s="89" t="n">
        <v>217</v>
      </c>
      <c r="K22" s="89" t="n">
        <v>193</v>
      </c>
      <c r="L22" s="89" t="n">
        <v>145</v>
      </c>
      <c r="M22" s="89" t="n">
        <v>158</v>
      </c>
    </row>
    <row r="23" customFormat="false" ht="12.75" hidden="false" customHeight="false" outlineLevel="0" collapsed="false">
      <c r="A23" s="71" t="s">
        <v>106</v>
      </c>
      <c r="B23" s="89" t="n">
        <v>64</v>
      </c>
      <c r="C23" s="89" t="n">
        <v>59</v>
      </c>
      <c r="D23" s="89" t="n">
        <v>89</v>
      </c>
      <c r="E23" s="89" t="n">
        <v>81</v>
      </c>
      <c r="F23" s="89" t="n">
        <v>100</v>
      </c>
      <c r="G23" s="89" t="n">
        <v>85</v>
      </c>
      <c r="H23" s="89" t="n">
        <v>87</v>
      </c>
      <c r="I23" s="89" t="n">
        <v>76</v>
      </c>
      <c r="J23" s="89" t="n">
        <v>79</v>
      </c>
      <c r="K23" s="89" t="n">
        <v>80</v>
      </c>
      <c r="L23" s="89" t="n">
        <v>48</v>
      </c>
      <c r="M23" s="89" t="n">
        <v>56</v>
      </c>
    </row>
    <row r="24" customFormat="false" ht="12.75" hidden="false" customHeight="false" outlineLevel="0" collapsed="false">
      <c r="A24" s="68" t="s">
        <v>107</v>
      </c>
      <c r="B24" s="87" t="n">
        <v>459</v>
      </c>
      <c r="C24" s="87" t="n">
        <v>396</v>
      </c>
      <c r="D24" s="87" t="n">
        <v>578</v>
      </c>
      <c r="E24" s="87" t="n">
        <v>489</v>
      </c>
      <c r="F24" s="87" t="n">
        <v>543</v>
      </c>
      <c r="G24" s="87" t="n">
        <v>471</v>
      </c>
      <c r="H24" s="87" t="n">
        <v>455</v>
      </c>
      <c r="I24" s="87" t="n">
        <v>427</v>
      </c>
      <c r="J24" s="87" t="n">
        <v>754</v>
      </c>
      <c r="K24" s="87" t="n">
        <v>676</v>
      </c>
      <c r="L24" s="87" t="n">
        <v>507</v>
      </c>
      <c r="M24" s="87" t="n">
        <v>505</v>
      </c>
    </row>
    <row r="25" customFormat="false" ht="12.75" hidden="false" customHeight="false" outlineLevel="0" collapsed="false">
      <c r="A25" s="71" t="s">
        <v>108</v>
      </c>
      <c r="B25" s="89" t="n">
        <v>315</v>
      </c>
      <c r="C25" s="89" t="n">
        <v>255</v>
      </c>
      <c r="D25" s="89" t="n">
        <v>338</v>
      </c>
      <c r="E25" s="89" t="n">
        <v>296</v>
      </c>
      <c r="F25" s="89" t="n">
        <v>270</v>
      </c>
      <c r="G25" s="89" t="n">
        <v>262</v>
      </c>
      <c r="H25" s="89" t="n">
        <v>293</v>
      </c>
      <c r="I25" s="89" t="n">
        <v>239</v>
      </c>
      <c r="J25" s="89" t="n">
        <v>317</v>
      </c>
      <c r="K25" s="89" t="n">
        <v>276</v>
      </c>
      <c r="L25" s="89" t="n">
        <v>280</v>
      </c>
      <c r="M25" s="89" t="n">
        <v>242</v>
      </c>
    </row>
    <row r="26" customFormat="false" ht="12.75" hidden="false" customHeight="false" outlineLevel="0" collapsed="false">
      <c r="A26" s="71" t="s">
        <v>109</v>
      </c>
      <c r="B26" s="89" t="n">
        <v>266</v>
      </c>
      <c r="C26" s="89" t="n">
        <v>180</v>
      </c>
      <c r="D26" s="89" t="n">
        <v>280</v>
      </c>
      <c r="E26" s="89" t="n">
        <v>252</v>
      </c>
      <c r="F26" s="89" t="n">
        <v>288</v>
      </c>
      <c r="G26" s="89" t="n">
        <v>213</v>
      </c>
      <c r="H26" s="89" t="n">
        <v>227</v>
      </c>
      <c r="I26" s="89" t="n">
        <v>200</v>
      </c>
      <c r="J26" s="89" t="n">
        <v>245</v>
      </c>
      <c r="K26" s="89" t="n">
        <v>209</v>
      </c>
      <c r="L26" s="89" t="n">
        <v>193</v>
      </c>
      <c r="M26" s="89" t="n">
        <v>146</v>
      </c>
    </row>
    <row r="27" customFormat="false" ht="12.75" hidden="false" customHeight="false" outlineLevel="0" collapsed="false">
      <c r="A27" s="71" t="s">
        <v>110</v>
      </c>
      <c r="B27" s="89" t="n">
        <v>259</v>
      </c>
      <c r="C27" s="89" t="n">
        <v>239</v>
      </c>
      <c r="D27" s="89" t="n">
        <v>337</v>
      </c>
      <c r="E27" s="89" t="n">
        <v>287</v>
      </c>
      <c r="F27" s="89" t="n">
        <v>307</v>
      </c>
      <c r="G27" s="89" t="n">
        <v>311</v>
      </c>
      <c r="H27" s="89" t="n">
        <v>281</v>
      </c>
      <c r="I27" s="89" t="n">
        <v>310</v>
      </c>
      <c r="J27" s="89" t="n">
        <v>313</v>
      </c>
      <c r="K27" s="89" t="n">
        <v>255</v>
      </c>
      <c r="L27" s="89" t="n">
        <v>229</v>
      </c>
      <c r="M27" s="89" t="n">
        <v>196</v>
      </c>
    </row>
    <row r="28" customFormat="false" ht="12.75" hidden="false" customHeight="false" outlineLevel="0" collapsed="false">
      <c r="A28" s="68" t="s">
        <v>111</v>
      </c>
      <c r="B28" s="87" t="n">
        <v>840</v>
      </c>
      <c r="C28" s="87" t="n">
        <v>674</v>
      </c>
      <c r="D28" s="87" t="n">
        <v>955</v>
      </c>
      <c r="E28" s="87" t="n">
        <v>835</v>
      </c>
      <c r="F28" s="87" t="n">
        <v>865</v>
      </c>
      <c r="G28" s="87" t="n">
        <v>786</v>
      </c>
      <c r="H28" s="87" t="n">
        <v>801</v>
      </c>
      <c r="I28" s="87" t="n">
        <v>749</v>
      </c>
      <c r="J28" s="87" t="n">
        <v>875</v>
      </c>
      <c r="K28" s="87" t="n">
        <v>740</v>
      </c>
      <c r="L28" s="87" t="n">
        <v>702</v>
      </c>
      <c r="M28" s="87" t="n">
        <v>584</v>
      </c>
    </row>
    <row r="29" customFormat="false" ht="12.75" hidden="false" customHeight="false" outlineLevel="0" collapsed="false">
      <c r="A29" s="71" t="s">
        <v>112</v>
      </c>
      <c r="B29" s="89" t="n">
        <v>216</v>
      </c>
      <c r="C29" s="89" t="n">
        <v>217</v>
      </c>
      <c r="D29" s="89" t="n">
        <v>292</v>
      </c>
      <c r="E29" s="89" t="n">
        <v>256</v>
      </c>
      <c r="F29" s="89" t="n">
        <v>281</v>
      </c>
      <c r="G29" s="89" t="n">
        <v>237</v>
      </c>
      <c r="H29" s="89" t="n">
        <v>284</v>
      </c>
      <c r="I29" s="89" t="n">
        <v>266</v>
      </c>
      <c r="J29" s="89" t="n">
        <v>392</v>
      </c>
      <c r="K29" s="89" t="n">
        <v>280</v>
      </c>
      <c r="L29" s="89" t="n">
        <v>249</v>
      </c>
      <c r="M29" s="89" t="n">
        <v>261</v>
      </c>
    </row>
    <row r="30" customFormat="false" ht="12.75" hidden="false" customHeight="false" outlineLevel="0" collapsed="false">
      <c r="A30" s="71" t="s">
        <v>113</v>
      </c>
      <c r="B30" s="89" t="n">
        <v>163</v>
      </c>
      <c r="C30" s="89" t="n">
        <v>169</v>
      </c>
      <c r="D30" s="89" t="n">
        <v>229</v>
      </c>
      <c r="E30" s="89" t="n">
        <v>182</v>
      </c>
      <c r="F30" s="89" t="n">
        <v>220</v>
      </c>
      <c r="G30" s="89" t="n">
        <v>205</v>
      </c>
      <c r="H30" s="89" t="n">
        <v>173</v>
      </c>
      <c r="I30" s="89" t="n">
        <v>189</v>
      </c>
      <c r="J30" s="89" t="n">
        <v>205</v>
      </c>
      <c r="K30" s="89" t="n">
        <v>216</v>
      </c>
      <c r="L30" s="89" t="n">
        <v>133</v>
      </c>
      <c r="M30" s="89" t="n">
        <v>133</v>
      </c>
    </row>
    <row r="31" customFormat="false" ht="12.75" hidden="false" customHeight="false" outlineLevel="0" collapsed="false">
      <c r="A31" s="71" t="s">
        <v>114</v>
      </c>
      <c r="B31" s="89" t="n">
        <v>180</v>
      </c>
      <c r="C31" s="89" t="n">
        <v>209</v>
      </c>
      <c r="D31" s="89" t="n">
        <v>240</v>
      </c>
      <c r="E31" s="89" t="n">
        <v>208</v>
      </c>
      <c r="F31" s="89" t="n">
        <v>221</v>
      </c>
      <c r="G31" s="89" t="n">
        <v>208</v>
      </c>
      <c r="H31" s="89" t="n">
        <v>245</v>
      </c>
      <c r="I31" s="89" t="n">
        <v>242</v>
      </c>
      <c r="J31" s="89" t="n">
        <v>314</v>
      </c>
      <c r="K31" s="89" t="n">
        <v>215</v>
      </c>
      <c r="L31" s="89" t="n">
        <v>205</v>
      </c>
      <c r="M31" s="89" t="n">
        <v>175</v>
      </c>
    </row>
    <row r="32" customFormat="false" ht="12.75" hidden="false" customHeight="false" outlineLevel="0" collapsed="false">
      <c r="A32" s="68" t="s">
        <v>115</v>
      </c>
      <c r="B32" s="87" t="n">
        <v>559</v>
      </c>
      <c r="C32" s="87" t="n">
        <v>595</v>
      </c>
      <c r="D32" s="87" t="n">
        <v>761</v>
      </c>
      <c r="E32" s="87" t="n">
        <v>646</v>
      </c>
      <c r="F32" s="87" t="n">
        <v>722</v>
      </c>
      <c r="G32" s="87" t="n">
        <v>650</v>
      </c>
      <c r="H32" s="87" t="n">
        <v>702</v>
      </c>
      <c r="I32" s="87" t="n">
        <v>697</v>
      </c>
      <c r="J32" s="87" t="n">
        <v>911</v>
      </c>
      <c r="K32" s="87" t="n">
        <v>711</v>
      </c>
      <c r="L32" s="87" t="n">
        <v>587</v>
      </c>
      <c r="M32" s="87" t="n">
        <v>569</v>
      </c>
    </row>
    <row r="33" customFormat="false" ht="12.75" hidden="false" customHeight="false" outlineLevel="0" collapsed="false">
      <c r="A33" s="69" t="s">
        <v>116</v>
      </c>
      <c r="B33" s="90" t="n">
        <v>1858</v>
      </c>
      <c r="C33" s="90" t="n">
        <v>1665</v>
      </c>
      <c r="D33" s="90" t="n">
        <v>2294</v>
      </c>
      <c r="E33" s="90" t="n">
        <v>1970</v>
      </c>
      <c r="F33" s="90" t="n">
        <v>2130</v>
      </c>
      <c r="G33" s="90" t="n">
        <v>1907</v>
      </c>
      <c r="H33" s="90" t="n">
        <v>1958</v>
      </c>
      <c r="I33" s="90" t="n">
        <v>1873</v>
      </c>
      <c r="J33" s="90" t="n">
        <v>2540</v>
      </c>
      <c r="K33" s="90" t="n">
        <v>2127</v>
      </c>
      <c r="L33" s="90" t="n">
        <v>1796</v>
      </c>
      <c r="M33" s="90" t="n">
        <v>1658</v>
      </c>
    </row>
    <row r="34" customFormat="false" ht="12.75" hidden="false" customHeight="false" outlineLevel="0" collapsed="false">
      <c r="A34" s="73" t="s">
        <v>117</v>
      </c>
      <c r="B34" s="90" t="n">
        <v>4042</v>
      </c>
      <c r="C34" s="90" t="n">
        <v>3753</v>
      </c>
      <c r="D34" s="90" t="n">
        <v>5122</v>
      </c>
      <c r="E34" s="90" t="n">
        <v>4638</v>
      </c>
      <c r="F34" s="90" t="n">
        <v>4732</v>
      </c>
      <c r="G34" s="90" t="n">
        <v>4239</v>
      </c>
      <c r="H34" s="90" t="n">
        <v>4444</v>
      </c>
      <c r="I34" s="90" t="n">
        <v>4201</v>
      </c>
      <c r="J34" s="90" t="n">
        <v>5715</v>
      </c>
      <c r="K34" s="90" t="n">
        <v>4570</v>
      </c>
      <c r="L34" s="90" t="n">
        <v>4105</v>
      </c>
      <c r="M34" s="90" t="n">
        <v>3681</v>
      </c>
    </row>
    <row r="35" customFormat="false" ht="12.75" hidden="false" customHeight="true" outlineLevel="0" collapsed="false">
      <c r="A35" s="91" t="s">
        <v>205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</row>
    <row r="36" s="88" customFormat="true" ht="12.75" hidden="false" customHeight="false" outlineLevel="0" collapsed="false">
      <c r="A36" s="66" t="s">
        <v>88</v>
      </c>
      <c r="B36" s="92" t="n">
        <v>78.3065855008301</v>
      </c>
      <c r="C36" s="92" t="n">
        <v>82.0740740740741</v>
      </c>
      <c r="D36" s="92" t="n">
        <v>99.4182971972501</v>
      </c>
      <c r="E36" s="92" t="n">
        <v>94.4099378881988</v>
      </c>
      <c r="F36" s="92" t="n">
        <v>99.093745357302</v>
      </c>
      <c r="G36" s="92" t="n">
        <v>90.253838921968</v>
      </c>
      <c r="H36" s="92" t="n">
        <v>106.140897755611</v>
      </c>
      <c r="I36" s="92" t="n">
        <v>94.7890818858561</v>
      </c>
      <c r="J36" s="92" t="n">
        <v>115.545729578776</v>
      </c>
      <c r="K36" s="92" t="n">
        <v>92.6918551444633</v>
      </c>
      <c r="L36" s="92" t="n">
        <v>116.177389131793</v>
      </c>
      <c r="M36" s="92" t="n">
        <v>90.6174819566961</v>
      </c>
    </row>
    <row r="37" s="88" customFormat="true" ht="12.75" hidden="false" customHeight="false" outlineLevel="0" collapsed="false">
      <c r="A37" s="68" t="s">
        <v>89</v>
      </c>
      <c r="B37" s="92" t="n">
        <v>92.8850083596508</v>
      </c>
      <c r="C37" s="92" t="n">
        <v>88.9482725711014</v>
      </c>
      <c r="D37" s="92" t="n">
        <v>112.582781456954</v>
      </c>
      <c r="E37" s="92" t="n">
        <v>108.507570295602</v>
      </c>
      <c r="F37" s="92" t="n">
        <v>116.28802464382</v>
      </c>
      <c r="G37" s="92" t="n">
        <v>101.905717151454</v>
      </c>
      <c r="H37" s="92" t="n">
        <v>113.769941225861</v>
      </c>
      <c r="I37" s="92" t="n">
        <v>119.637328615657</v>
      </c>
      <c r="J37" s="92" t="n">
        <v>136.237897648686</v>
      </c>
      <c r="K37" s="92" t="n">
        <v>110.208816705336</v>
      </c>
      <c r="L37" s="92" t="n">
        <v>137.28720483251</v>
      </c>
      <c r="M37" s="92" t="n">
        <v>102.127659574468</v>
      </c>
    </row>
    <row r="38" customFormat="false" ht="12.75" hidden="false" customHeight="false" outlineLevel="0" collapsed="false">
      <c r="A38" s="69" t="s">
        <v>90</v>
      </c>
      <c r="B38" s="92" t="n">
        <v>84.5293791134724</v>
      </c>
      <c r="C38" s="92" t="n">
        <v>85.0779881558095</v>
      </c>
      <c r="D38" s="92" t="n">
        <v>105.09697789806</v>
      </c>
      <c r="E38" s="92" t="n">
        <v>100.523723911514</v>
      </c>
      <c r="F38" s="92" t="n">
        <v>106.582809224319</v>
      </c>
      <c r="G38" s="92" t="n">
        <v>95.3637723233923</v>
      </c>
      <c r="H38" s="92" t="n">
        <v>109.391771019678</v>
      </c>
      <c r="I38" s="92" t="n">
        <v>105.422541875651</v>
      </c>
      <c r="J38" s="92" t="n">
        <v>120.755702594463</v>
      </c>
      <c r="K38" s="92" t="n">
        <v>97.1177332681974</v>
      </c>
      <c r="L38" s="92" t="n">
        <v>120.851063829787</v>
      </c>
      <c r="M38" s="92" t="n">
        <v>93.2840418977203</v>
      </c>
    </row>
    <row r="39" customFormat="false" ht="12.75" hidden="false" customHeight="false" outlineLevel="0" collapsed="false">
      <c r="A39" s="71" t="s">
        <v>91</v>
      </c>
      <c r="B39" s="93" t="n">
        <v>116.942909760589</v>
      </c>
      <c r="C39" s="93" t="n">
        <v>117.762512266928</v>
      </c>
      <c r="D39" s="93" t="n">
        <v>145.30612244898</v>
      </c>
      <c r="E39" s="93" t="n">
        <v>137.010676156584</v>
      </c>
      <c r="F39" s="93" t="n">
        <v>98.679638637943</v>
      </c>
      <c r="G39" s="93" t="n">
        <v>105.64930300807</v>
      </c>
      <c r="H39" s="93" t="n">
        <v>123.887240356083</v>
      </c>
      <c r="I39" s="93" t="n">
        <v>101.851851851852</v>
      </c>
      <c r="J39" s="93" t="n">
        <v>125.951962507323</v>
      </c>
      <c r="K39" s="93" t="n">
        <v>118.508655126498</v>
      </c>
      <c r="L39" s="93" t="n">
        <v>119.723714504989</v>
      </c>
      <c r="M39" s="93" t="n">
        <v>148.177496038035</v>
      </c>
    </row>
    <row r="40" customFormat="false" ht="12.75" hidden="false" customHeight="false" outlineLevel="0" collapsed="false">
      <c r="A40" s="71" t="s">
        <v>92</v>
      </c>
      <c r="B40" s="93" t="n">
        <v>152.19421101774</v>
      </c>
      <c r="C40" s="93" t="n">
        <v>160.541586073501</v>
      </c>
      <c r="D40" s="93" t="n">
        <v>153.461217681401</v>
      </c>
      <c r="E40" s="93" t="n">
        <v>160</v>
      </c>
      <c r="F40" s="93" t="n">
        <v>161.096829477292</v>
      </c>
      <c r="G40" s="93" t="n">
        <v>161.596958174905</v>
      </c>
      <c r="H40" s="93" t="n">
        <v>144.144144144144</v>
      </c>
      <c r="I40" s="93" t="n">
        <v>154.06162464986</v>
      </c>
      <c r="J40" s="93" t="n">
        <v>125</v>
      </c>
      <c r="K40" s="93" t="n">
        <v>120.404411764706</v>
      </c>
      <c r="L40" s="93" t="n">
        <v>123.96694214876</v>
      </c>
      <c r="M40" s="93" t="n">
        <v>113.801452784504</v>
      </c>
    </row>
    <row r="41" customFormat="false" ht="12.75" hidden="false" customHeight="false" outlineLevel="0" collapsed="false">
      <c r="A41" s="71" t="s">
        <v>93</v>
      </c>
      <c r="B41" s="93" t="n">
        <v>111.895161290323</v>
      </c>
      <c r="C41" s="93" t="n">
        <v>91.6334661354582</v>
      </c>
      <c r="D41" s="93" t="n">
        <v>125</v>
      </c>
      <c r="E41" s="93" t="n">
        <v>116.141732283465</v>
      </c>
      <c r="F41" s="93" t="n">
        <v>117</v>
      </c>
      <c r="G41" s="93" t="n">
        <v>110.871905274489</v>
      </c>
      <c r="H41" s="93" t="n">
        <v>121</v>
      </c>
      <c r="I41" s="93" t="n">
        <v>129.032258064516</v>
      </c>
      <c r="J41" s="93" t="n">
        <v>141.312741312741</v>
      </c>
      <c r="K41" s="93" t="n">
        <v>118.518518518519</v>
      </c>
      <c r="L41" s="93" t="n">
        <v>130.573248407643</v>
      </c>
      <c r="M41" s="93" t="n">
        <v>126.954921803128</v>
      </c>
    </row>
    <row r="42" customFormat="false" ht="12.75" hidden="false" customHeight="false" outlineLevel="0" collapsed="false">
      <c r="A42" s="68" t="s">
        <v>94</v>
      </c>
      <c r="B42" s="92" t="n">
        <v>127.342013337567</v>
      </c>
      <c r="C42" s="92" t="n">
        <v>123.650637880275</v>
      </c>
      <c r="D42" s="92" t="n">
        <v>141.954022988506</v>
      </c>
      <c r="E42" s="92" t="n">
        <v>138.43797856049</v>
      </c>
      <c r="F42" s="92" t="n">
        <v>123.96006655574</v>
      </c>
      <c r="G42" s="92" t="n">
        <v>124.700956937799</v>
      </c>
      <c r="H42" s="92" t="n">
        <v>129.554655870445</v>
      </c>
      <c r="I42" s="92" t="n">
        <v>126.548672566372</v>
      </c>
      <c r="J42" s="92" t="n">
        <v>130.777044184865</v>
      </c>
      <c r="K42" s="92" t="n">
        <v>119.053876478318</v>
      </c>
      <c r="L42" s="92" t="n">
        <v>124.200605856614</v>
      </c>
      <c r="M42" s="92" t="n">
        <v>131.968503937008</v>
      </c>
    </row>
    <row r="43" customFormat="false" ht="12.75" hidden="false" customHeight="false" outlineLevel="0" collapsed="false">
      <c r="A43" s="71" t="s">
        <v>95</v>
      </c>
      <c r="B43" s="93" t="n">
        <v>137.065637065637</v>
      </c>
      <c r="C43" s="93" t="n">
        <v>144.421629021218</v>
      </c>
      <c r="D43" s="93" t="n">
        <v>133.645955451348</v>
      </c>
      <c r="E43" s="93" t="n">
        <v>144.202472042378</v>
      </c>
      <c r="F43" s="93" t="n">
        <v>136.908517350158</v>
      </c>
      <c r="G43" s="93" t="n">
        <v>141.276041666667</v>
      </c>
      <c r="H43" s="93" t="n">
        <v>146.517739816032</v>
      </c>
      <c r="I43" s="93" t="n">
        <v>137.399463806971</v>
      </c>
      <c r="J43" s="93" t="n">
        <v>143.712574850299</v>
      </c>
      <c r="K43" s="93" t="n">
        <v>131.276467029643</v>
      </c>
      <c r="L43" s="93" t="n">
        <v>151.020408163265</v>
      </c>
      <c r="M43" s="93" t="n">
        <v>152.18951902369</v>
      </c>
    </row>
    <row r="44" customFormat="false" ht="12.75" hidden="false" customHeight="false" outlineLevel="0" collapsed="false">
      <c r="A44" s="71" t="s">
        <v>96</v>
      </c>
      <c r="B44" s="93" t="n">
        <v>66.0264105642257</v>
      </c>
      <c r="C44" s="93" t="n">
        <v>88.7792848335388</v>
      </c>
      <c r="D44" s="93" t="n">
        <v>95.9051724137931</v>
      </c>
      <c r="E44" s="93" t="n">
        <v>115.675675675676</v>
      </c>
      <c r="F44" s="93" t="n">
        <v>106.828193832599</v>
      </c>
      <c r="G44" s="93" t="n">
        <v>97.5609756097561</v>
      </c>
      <c r="H44" s="93" t="n">
        <v>97.5865687303253</v>
      </c>
      <c r="I44" s="93" t="n">
        <v>106.635071090047</v>
      </c>
      <c r="J44" s="93" t="n">
        <v>134.453781512605</v>
      </c>
      <c r="K44" s="93" t="n">
        <v>100.694444444444</v>
      </c>
      <c r="L44" s="93" t="n">
        <v>112.745098039216</v>
      </c>
      <c r="M44" s="93" t="n">
        <v>81.3008130081301</v>
      </c>
    </row>
    <row r="45" customFormat="false" ht="12.75" hidden="false" customHeight="false" outlineLevel="0" collapsed="false">
      <c r="A45" s="71" t="s">
        <v>97</v>
      </c>
      <c r="B45" s="93" t="n">
        <v>121.927236971485</v>
      </c>
      <c r="C45" s="93" t="n">
        <v>120.845921450151</v>
      </c>
      <c r="D45" s="93" t="n">
        <v>152.249134948097</v>
      </c>
      <c r="E45" s="93" t="n">
        <v>166.965888689408</v>
      </c>
      <c r="F45" s="93" t="n">
        <v>132.788559754852</v>
      </c>
      <c r="G45" s="93" t="n">
        <v>138.004246284501</v>
      </c>
      <c r="H45" s="93" t="n">
        <v>126.338329764454</v>
      </c>
      <c r="I45" s="93" t="n">
        <v>133.113311331133</v>
      </c>
      <c r="J45" s="93" t="n">
        <v>173.235563703025</v>
      </c>
      <c r="K45" s="93" t="n">
        <v>159.024390243902</v>
      </c>
      <c r="L45" s="93" t="n">
        <v>210.467706013363</v>
      </c>
      <c r="M45" s="93" t="n">
        <v>145.744680851064</v>
      </c>
    </row>
    <row r="46" customFormat="false" ht="12.75" hidden="false" customHeight="false" outlineLevel="0" collapsed="false">
      <c r="A46" s="68" t="s">
        <v>98</v>
      </c>
      <c r="B46" s="92" t="n">
        <v>115.158636897767</v>
      </c>
      <c r="C46" s="92" t="n">
        <v>123.430321592649</v>
      </c>
      <c r="D46" s="92" t="n">
        <v>130.079155672823</v>
      </c>
      <c r="E46" s="92" t="n">
        <v>143.927233814874</v>
      </c>
      <c r="F46" s="92" t="n">
        <v>127.880184331797</v>
      </c>
      <c r="G46" s="92" t="n">
        <v>129.472407519709</v>
      </c>
      <c r="H46" s="92" t="n">
        <v>127.310061601643</v>
      </c>
      <c r="I46" s="92" t="n">
        <v>128.197226502311</v>
      </c>
      <c r="J46" s="92" t="n">
        <v>148.27429609446</v>
      </c>
      <c r="K46" s="92" t="n">
        <v>129.503916449086</v>
      </c>
      <c r="L46" s="92" t="n">
        <v>157.977386934673</v>
      </c>
      <c r="M46" s="92" t="n">
        <v>131.183469004383</v>
      </c>
    </row>
    <row r="47" customFormat="false" ht="12.75" hidden="false" customHeight="false" outlineLevel="0" collapsed="false">
      <c r="A47" s="71" t="s">
        <v>99</v>
      </c>
      <c r="B47" s="93" t="n">
        <v>103.668261562998</v>
      </c>
      <c r="C47" s="93" t="n">
        <v>87.8839590443686</v>
      </c>
      <c r="D47" s="93" t="n">
        <v>112.676056338028</v>
      </c>
      <c r="E47" s="93" t="n">
        <v>120.472440944882</v>
      </c>
      <c r="F47" s="93" t="n">
        <v>129.111842105263</v>
      </c>
      <c r="G47" s="93" t="n">
        <v>122.775800711744</v>
      </c>
      <c r="H47" s="93" t="n">
        <v>103.820598006645</v>
      </c>
      <c r="I47" s="93" t="n">
        <v>110.068259385666</v>
      </c>
      <c r="J47" s="93" t="n">
        <v>141.129032258065</v>
      </c>
      <c r="K47" s="93" t="n">
        <v>113.740959894806</v>
      </c>
      <c r="L47" s="93" t="n">
        <v>120.851063829787</v>
      </c>
      <c r="M47" s="93" t="n">
        <v>117.829457364341</v>
      </c>
    </row>
    <row r="48" customFormat="false" ht="12.75" hidden="false" customHeight="false" outlineLevel="0" collapsed="false">
      <c r="A48" s="71" t="s">
        <v>100</v>
      </c>
      <c r="B48" s="93" t="n">
        <v>101.748807631161</v>
      </c>
      <c r="C48" s="93" t="n">
        <v>108.928571428571</v>
      </c>
      <c r="D48" s="93" t="n">
        <v>156.521739130435</v>
      </c>
      <c r="E48" s="93" t="n">
        <v>121.591746499632</v>
      </c>
      <c r="F48" s="93" t="n">
        <v>150.481838398814</v>
      </c>
      <c r="G48" s="93" t="n">
        <v>139.016897081413</v>
      </c>
      <c r="H48" s="93" t="n">
        <v>136.150234741784</v>
      </c>
      <c r="I48" s="93" t="n">
        <v>122.369446609509</v>
      </c>
      <c r="J48" s="93" t="n">
        <v>156.618610747051</v>
      </c>
      <c r="K48" s="93" t="n">
        <v>151.515151515152</v>
      </c>
      <c r="L48" s="93" t="n">
        <v>208.253358925144</v>
      </c>
      <c r="M48" s="93" t="n">
        <v>156.217882836588</v>
      </c>
    </row>
    <row r="49" customFormat="false" ht="12.75" hidden="false" customHeight="false" outlineLevel="0" collapsed="false">
      <c r="A49" s="71" t="s">
        <v>101</v>
      </c>
      <c r="B49" s="93" t="n">
        <v>100.449775112444</v>
      </c>
      <c r="C49" s="93" t="n">
        <v>108.202443280977</v>
      </c>
      <c r="D49" s="93" t="n">
        <v>117.563739376771</v>
      </c>
      <c r="E49" s="93" t="n">
        <v>116.535433070866</v>
      </c>
      <c r="F49" s="93" t="n">
        <v>117.474302496329</v>
      </c>
      <c r="G49" s="93" t="n">
        <v>128.983308042489</v>
      </c>
      <c r="H49" s="93" t="n">
        <v>119.533527696793</v>
      </c>
      <c r="I49" s="93" t="n">
        <v>131.746031746032</v>
      </c>
      <c r="J49" s="93" t="n">
        <v>158.878504672897</v>
      </c>
      <c r="K49" s="93" t="n">
        <v>159.895150720839</v>
      </c>
      <c r="L49" s="93" t="n">
        <v>159.392789373814</v>
      </c>
      <c r="M49" s="93" t="n">
        <v>205.638474295191</v>
      </c>
    </row>
    <row r="50" customFormat="false" ht="12.75" hidden="false" customHeight="false" outlineLevel="0" collapsed="false">
      <c r="A50" s="68" t="s">
        <v>102</v>
      </c>
      <c r="B50" s="92" t="n">
        <v>102.233406731677</v>
      </c>
      <c r="C50" s="92" t="n">
        <v>100.174520069808</v>
      </c>
      <c r="D50" s="92" t="n">
        <v>131.688466111772</v>
      </c>
      <c r="E50" s="92" t="n">
        <v>120.171673819743</v>
      </c>
      <c r="F50" s="92" t="n">
        <v>135.551447935921</v>
      </c>
      <c r="G50" s="92" t="n">
        <v>130.95623987034</v>
      </c>
      <c r="H50" s="92" t="n">
        <v>120.265151515152</v>
      </c>
      <c r="I50" s="92" t="n">
        <v>119.611021069692</v>
      </c>
      <c r="J50" s="92" t="n">
        <v>150.558523555124</v>
      </c>
      <c r="K50" s="92" t="n">
        <v>137.475941710201</v>
      </c>
      <c r="L50" s="92" t="n">
        <v>161.443148688047</v>
      </c>
      <c r="M50" s="92" t="n">
        <v>149.3370551291</v>
      </c>
    </row>
    <row r="51" customFormat="false" ht="12.75" hidden="false" customHeight="false" outlineLevel="0" collapsed="false">
      <c r="A51" s="69" t="s">
        <v>103</v>
      </c>
      <c r="B51" s="92" t="n">
        <v>114.878750513769</v>
      </c>
      <c r="C51" s="92" t="n">
        <v>116.251224556438</v>
      </c>
      <c r="D51" s="92" t="n">
        <v>134.474327628362</v>
      </c>
      <c r="E51" s="92" t="n">
        <v>134.632245494398</v>
      </c>
      <c r="F51" s="92" t="n">
        <v>128.922898101511</v>
      </c>
      <c r="G51" s="92" t="n">
        <v>128.302662691477</v>
      </c>
      <c r="H51" s="92" t="n">
        <v>125.859491778774</v>
      </c>
      <c r="I51" s="92" t="n">
        <v>124.897119341564</v>
      </c>
      <c r="J51" s="92" t="n">
        <v>143.499197431782</v>
      </c>
      <c r="K51" s="92" t="n">
        <v>128.548616039745</v>
      </c>
      <c r="L51" s="92" t="n">
        <v>147.769412293516</v>
      </c>
      <c r="M51" s="92" t="n">
        <v>137.087168381159</v>
      </c>
    </row>
    <row r="52" customFormat="false" ht="12.75" hidden="false" customHeight="false" outlineLevel="0" collapsed="false">
      <c r="A52" s="71" t="s">
        <v>104</v>
      </c>
      <c r="B52" s="93" t="n">
        <v>115.904139433551</v>
      </c>
      <c r="C52" s="93" t="n">
        <v>113.563218390805</v>
      </c>
      <c r="D52" s="93" t="n">
        <v>138.743455497382</v>
      </c>
      <c r="E52" s="93" t="n">
        <v>121.714516781237</v>
      </c>
      <c r="F52" s="93" t="n">
        <v>124.599358974359</v>
      </c>
      <c r="G52" s="93" t="n">
        <v>121.038732394366</v>
      </c>
      <c r="H52" s="93" t="n">
        <v>105.175983436853</v>
      </c>
      <c r="I52" s="93" t="n">
        <v>102.148180622534</v>
      </c>
      <c r="J52" s="93" t="n">
        <v>146.747837231657</v>
      </c>
      <c r="K52" s="93" t="n">
        <v>159.099881563364</v>
      </c>
      <c r="L52" s="93" t="n">
        <v>156.530408773679</v>
      </c>
      <c r="M52" s="93" t="n">
        <v>147.941026944586</v>
      </c>
    </row>
    <row r="53" customFormat="false" ht="12.75" hidden="false" customHeight="false" outlineLevel="0" collapsed="false">
      <c r="A53" s="71" t="s">
        <v>105</v>
      </c>
      <c r="B53" s="93" t="n">
        <v>147.260273972603</v>
      </c>
      <c r="C53" s="93" t="n">
        <v>117.340286831812</v>
      </c>
      <c r="D53" s="93" t="n">
        <v>138.011695906433</v>
      </c>
      <c r="E53" s="93" t="n">
        <v>121.729237770193</v>
      </c>
      <c r="F53" s="93" t="n">
        <v>153.667054714785</v>
      </c>
      <c r="G53" s="93" t="n">
        <v>139.974779319042</v>
      </c>
      <c r="H53" s="93" t="n">
        <v>135.552913198573</v>
      </c>
      <c r="I53" s="93" t="n">
        <v>141.486810551559</v>
      </c>
      <c r="J53" s="93" t="n">
        <v>153.248587570621</v>
      </c>
      <c r="K53" s="93" t="n">
        <v>147.328244274809</v>
      </c>
      <c r="L53" s="93" t="n">
        <v>145.582329317269</v>
      </c>
      <c r="M53" s="93" t="n">
        <v>161.389172625128</v>
      </c>
    </row>
    <row r="54" customFormat="false" ht="12.75" hidden="false" customHeight="false" outlineLevel="0" collapsed="false">
      <c r="A54" s="71" t="s">
        <v>106</v>
      </c>
      <c r="B54" s="93" t="n">
        <v>136.460554371002</v>
      </c>
      <c r="C54" s="93" t="n">
        <v>132.286995515695</v>
      </c>
      <c r="D54" s="93" t="n">
        <v>169.847328244275</v>
      </c>
      <c r="E54" s="93" t="n">
        <v>156.06936416185</v>
      </c>
      <c r="F54" s="93" t="n">
        <v>204.498977505112</v>
      </c>
      <c r="G54" s="93" t="n">
        <v>175.619834710744</v>
      </c>
      <c r="H54" s="93" t="n">
        <v>187.096774193548</v>
      </c>
      <c r="I54" s="93" t="n">
        <v>160</v>
      </c>
      <c r="J54" s="93" t="n">
        <v>168.085106382979</v>
      </c>
      <c r="K54" s="93" t="n">
        <v>163.59918200409</v>
      </c>
      <c r="L54" s="93" t="n">
        <v>169.014084507042</v>
      </c>
      <c r="M54" s="93" t="n">
        <v>157.303370786517</v>
      </c>
    </row>
    <row r="55" customFormat="false" ht="12.75" hidden="false" customHeight="false" outlineLevel="0" collapsed="false">
      <c r="A55" s="68" t="s">
        <v>107</v>
      </c>
      <c r="B55" s="92" t="n">
        <v>126.098901098901</v>
      </c>
      <c r="C55" s="92" t="n">
        <v>116.883116883117</v>
      </c>
      <c r="D55" s="92" t="n">
        <v>142.610412040464</v>
      </c>
      <c r="E55" s="92" t="n">
        <v>126.323947300439</v>
      </c>
      <c r="F55" s="92" t="n">
        <v>141.259105098855</v>
      </c>
      <c r="G55" s="92" t="n">
        <v>132.713440405748</v>
      </c>
      <c r="H55" s="92" t="n">
        <v>122.278957269551</v>
      </c>
      <c r="I55" s="92" t="n">
        <v>118.941504178273</v>
      </c>
      <c r="J55" s="92" t="n">
        <v>150.589175154783</v>
      </c>
      <c r="K55" s="92" t="n">
        <v>156.048014773777</v>
      </c>
      <c r="L55" s="92" t="n">
        <v>154.290931223372</v>
      </c>
      <c r="M55" s="92" t="n">
        <v>152.937613567535</v>
      </c>
    </row>
    <row r="56" customFormat="false" ht="12.75" hidden="false" customHeight="false" outlineLevel="0" collapsed="false">
      <c r="A56" s="71" t="s">
        <v>108</v>
      </c>
      <c r="B56" s="93" t="n">
        <v>126.760563380282</v>
      </c>
      <c r="C56" s="93" t="n">
        <v>112.038664323374</v>
      </c>
      <c r="D56" s="93" t="n">
        <v>127.643504531722</v>
      </c>
      <c r="E56" s="93" t="n">
        <v>118.589743589744</v>
      </c>
      <c r="F56" s="93" t="n">
        <v>107.52688172043</v>
      </c>
      <c r="G56" s="93" t="n">
        <v>111.584327086882</v>
      </c>
      <c r="H56" s="93" t="n">
        <v>119.348268839104</v>
      </c>
      <c r="I56" s="93" t="n">
        <v>97.1544715447155</v>
      </c>
      <c r="J56" s="93" t="n">
        <v>116.074697912852</v>
      </c>
      <c r="K56" s="93" t="n">
        <v>104.585070102311</v>
      </c>
      <c r="L56" s="93" t="n">
        <v>134.357005758157</v>
      </c>
      <c r="M56" s="93" t="n">
        <v>111.933395004625</v>
      </c>
    </row>
    <row r="57" customFormat="false" ht="12.75" hidden="false" customHeight="false" outlineLevel="0" collapsed="false">
      <c r="A57" s="71" t="s">
        <v>109</v>
      </c>
      <c r="B57" s="93" t="n">
        <v>160.822249093108</v>
      </c>
      <c r="C57" s="93" t="n">
        <v>117.111255692908</v>
      </c>
      <c r="D57" s="93" t="n">
        <v>160.366552119129</v>
      </c>
      <c r="E57" s="93" t="n">
        <v>153.005464480874</v>
      </c>
      <c r="F57" s="93" t="n">
        <v>163.080407701019</v>
      </c>
      <c r="G57" s="93" t="n">
        <v>135.496183206107</v>
      </c>
      <c r="H57" s="93" t="n">
        <v>136.911942098914</v>
      </c>
      <c r="I57" s="93" t="n">
        <v>128.122998078155</v>
      </c>
      <c r="J57" s="93" t="n">
        <v>141.7004048583</v>
      </c>
      <c r="K57" s="93" t="n">
        <v>121.300058038305</v>
      </c>
      <c r="L57" s="93" t="n">
        <v>147.553516819572</v>
      </c>
      <c r="M57" s="93" t="n">
        <v>118.989405052975</v>
      </c>
    </row>
    <row r="58" customFormat="false" ht="12.75" hidden="false" customHeight="false" outlineLevel="0" collapsed="false">
      <c r="A58" s="71" t="s">
        <v>110</v>
      </c>
      <c r="B58" s="93" t="n">
        <v>99.0439770554493</v>
      </c>
      <c r="C58" s="93" t="n">
        <v>98.0311730926989</v>
      </c>
      <c r="D58" s="93" t="n">
        <v>118.328651685393</v>
      </c>
      <c r="E58" s="93" t="n">
        <v>110.939311944337</v>
      </c>
      <c r="F58" s="93" t="n">
        <v>118.716163959783</v>
      </c>
      <c r="G58" s="93" t="n">
        <v>123.461691147281</v>
      </c>
      <c r="H58" s="93" t="n">
        <v>110.455974842767</v>
      </c>
      <c r="I58" s="93" t="n">
        <v>119.69111969112</v>
      </c>
      <c r="J58" s="93" t="n">
        <v>117.935192162773</v>
      </c>
      <c r="K58" s="93" t="n">
        <v>96.3354741216471</v>
      </c>
      <c r="L58" s="93" t="n">
        <v>120.209973753281</v>
      </c>
      <c r="M58" s="93" t="n">
        <v>92.9350403034614</v>
      </c>
    </row>
    <row r="59" customFormat="false" ht="12.75" hidden="false" customHeight="false" outlineLevel="0" collapsed="false">
      <c r="A59" s="68" t="s">
        <v>111</v>
      </c>
      <c r="B59" s="92" t="n">
        <v>124.370743263251</v>
      </c>
      <c r="C59" s="92" t="n">
        <v>107.822748360262</v>
      </c>
      <c r="D59" s="92" t="n">
        <v>131.869649268158</v>
      </c>
      <c r="E59" s="92" t="n">
        <v>124.07132243685</v>
      </c>
      <c r="F59" s="92" t="n">
        <v>126.038175724902</v>
      </c>
      <c r="G59" s="92" t="n">
        <v>122.06864419941</v>
      </c>
      <c r="H59" s="92" t="n">
        <v>120.324470482199</v>
      </c>
      <c r="I59" s="92" t="n">
        <v>113.296021781879</v>
      </c>
      <c r="J59" s="92" t="n">
        <v>122.996907506326</v>
      </c>
      <c r="K59" s="92" t="n">
        <v>105.578541874733</v>
      </c>
      <c r="L59" s="92" t="n">
        <v>132.527845950538</v>
      </c>
      <c r="M59" s="92" t="n">
        <v>106.220443797745</v>
      </c>
    </row>
    <row r="60" customFormat="false" ht="12.75" hidden="false" customHeight="false" outlineLevel="0" collapsed="false">
      <c r="A60" s="71" t="s">
        <v>112</v>
      </c>
      <c r="B60" s="93" t="n">
        <v>106.508875739645</v>
      </c>
      <c r="C60" s="93" t="n">
        <v>110.152284263959</v>
      </c>
      <c r="D60" s="93" t="n">
        <v>128.975265017668</v>
      </c>
      <c r="E60" s="93" t="n">
        <v>123.136123136123</v>
      </c>
      <c r="F60" s="93" t="n">
        <v>136.341581756429</v>
      </c>
      <c r="G60" s="93" t="n">
        <v>116.404715127701</v>
      </c>
      <c r="H60" s="93" t="n">
        <v>126.222222222222</v>
      </c>
      <c r="I60" s="93" t="n">
        <v>124.183006535948</v>
      </c>
      <c r="J60" s="93" t="n">
        <v>141.057934508816</v>
      </c>
      <c r="K60" s="93" t="n">
        <v>117.746005046257</v>
      </c>
      <c r="L60" s="93" t="n">
        <v>136.813186813187</v>
      </c>
      <c r="M60" s="93" t="n">
        <v>138.977635782748</v>
      </c>
    </row>
    <row r="61" customFormat="false" ht="12.75" hidden="false" customHeight="false" outlineLevel="0" collapsed="false">
      <c r="A61" s="71" t="s">
        <v>113</v>
      </c>
      <c r="B61" s="93" t="n">
        <v>131.557707828894</v>
      </c>
      <c r="C61" s="93" t="n">
        <v>139.900662251656</v>
      </c>
      <c r="D61" s="93" t="n">
        <v>167.397660818713</v>
      </c>
      <c r="E61" s="93" t="n">
        <v>144.674085850556</v>
      </c>
      <c r="F61" s="93" t="n">
        <v>152.990264255911</v>
      </c>
      <c r="G61" s="93" t="n">
        <v>161.671924290221</v>
      </c>
      <c r="H61" s="93" t="n">
        <v>122.175141242938</v>
      </c>
      <c r="I61" s="93" t="n">
        <v>139.072847682119</v>
      </c>
      <c r="J61" s="93" t="n">
        <v>145.184135977337</v>
      </c>
      <c r="K61" s="93" t="n">
        <v>154.50643776824</v>
      </c>
      <c r="L61" s="93" t="n">
        <v>126.30579297246</v>
      </c>
      <c r="M61" s="93" t="n">
        <v>114.359415305245</v>
      </c>
    </row>
    <row r="62" customFormat="false" ht="12.75" hidden="false" customHeight="false" outlineLevel="0" collapsed="false">
      <c r="A62" s="71" t="s">
        <v>114</v>
      </c>
      <c r="B62" s="93" t="n">
        <v>107.015457788347</v>
      </c>
      <c r="C62" s="93" t="n">
        <v>120.322394933794</v>
      </c>
      <c r="D62" s="93" t="n">
        <v>132.963988919668</v>
      </c>
      <c r="E62" s="93" t="n">
        <v>118.114707552527</v>
      </c>
      <c r="F62" s="93" t="n">
        <v>126.141552511416</v>
      </c>
      <c r="G62" s="93" t="n">
        <v>123.368920521945</v>
      </c>
      <c r="H62" s="93" t="n">
        <v>135.809312638581</v>
      </c>
      <c r="I62" s="93" t="n">
        <v>143.195266272189</v>
      </c>
      <c r="J62" s="93" t="n">
        <v>133.38997451147</v>
      </c>
      <c r="K62" s="93" t="n">
        <v>109.137055837563</v>
      </c>
      <c r="L62" s="93" t="n">
        <v>117.883841288097</v>
      </c>
      <c r="M62" s="93" t="n">
        <v>111.040609137056</v>
      </c>
    </row>
    <row r="63" customFormat="false" ht="12.75" hidden="false" customHeight="false" outlineLevel="0" collapsed="false">
      <c r="A63" s="68" t="s">
        <v>115</v>
      </c>
      <c r="B63" s="92" t="n">
        <v>112.952111537684</v>
      </c>
      <c r="C63" s="92" t="n">
        <v>121.057985757884</v>
      </c>
      <c r="D63" s="92" t="n">
        <v>139.966893507449</v>
      </c>
      <c r="E63" s="92" t="n">
        <v>126.71635935661</v>
      </c>
      <c r="F63" s="92" t="n">
        <v>137.497619501047</v>
      </c>
      <c r="G63" s="92" t="n">
        <v>130.260521042084</v>
      </c>
      <c r="H63" s="92" t="n">
        <v>128.336380255942</v>
      </c>
      <c r="I63" s="92" t="n">
        <v>134.270853400116</v>
      </c>
      <c r="J63" s="92" t="n">
        <v>139.190221543163</v>
      </c>
      <c r="K63" s="92" t="n">
        <v>123.738252697529</v>
      </c>
      <c r="L63" s="92" t="n">
        <v>127.276669557676</v>
      </c>
      <c r="M63" s="92" t="n">
        <v>123.240199263591</v>
      </c>
    </row>
    <row r="64" customFormat="false" ht="12.75" hidden="false" customHeight="false" outlineLevel="0" collapsed="false">
      <c r="A64" s="69" t="s">
        <v>116</v>
      </c>
      <c r="B64" s="94" t="n">
        <v>121.097568923939</v>
      </c>
      <c r="C64" s="94" t="n">
        <v>114.401539095781</v>
      </c>
      <c r="D64" s="94" t="n">
        <v>137.102557972747</v>
      </c>
      <c r="E64" s="94" t="n">
        <v>125.485699726097</v>
      </c>
      <c r="F64" s="94" t="n">
        <v>133.475372853741</v>
      </c>
      <c r="G64" s="94" t="n">
        <v>127.320069435172</v>
      </c>
      <c r="H64" s="94" t="n">
        <v>123.548712771328</v>
      </c>
      <c r="I64" s="94" t="n">
        <v>121.68659043659</v>
      </c>
      <c r="J64" s="94" t="n">
        <v>136.076288438873</v>
      </c>
      <c r="K64" s="94" t="n">
        <v>124.480599286007</v>
      </c>
      <c r="L64" s="94" t="n">
        <v>136.112163698371</v>
      </c>
      <c r="M64" s="94" t="n">
        <v>123.574569575911</v>
      </c>
    </row>
    <row r="65" customFormat="false" ht="12.75" hidden="false" customHeight="false" outlineLevel="0" collapsed="false">
      <c r="A65" s="73" t="s">
        <v>117</v>
      </c>
      <c r="B65" s="94" t="n">
        <v>107.25468343682</v>
      </c>
      <c r="C65" s="94" t="n">
        <v>105.037783375315</v>
      </c>
      <c r="D65" s="94" t="n">
        <v>125.94669027245</v>
      </c>
      <c r="E65" s="94" t="n">
        <v>119.668705008128</v>
      </c>
      <c r="F65" s="94" t="n">
        <v>123.851650221164</v>
      </c>
      <c r="G65" s="94" t="n">
        <v>117.51497005988</v>
      </c>
      <c r="H65" s="94" t="n">
        <v>119.90394733292</v>
      </c>
      <c r="I65" s="94" t="n">
        <v>117.744331399423</v>
      </c>
      <c r="J65" s="94" t="n">
        <v>134.117150098564</v>
      </c>
      <c r="K65" s="94" t="n">
        <v>118.412188423071</v>
      </c>
      <c r="L65" s="94" t="n">
        <v>135.393647547742</v>
      </c>
      <c r="M65" s="94" t="n">
        <v>119.641173985114</v>
      </c>
    </row>
  </sheetData>
  <mergeCells count="9">
    <mergeCell ref="A2:A3"/>
    <mergeCell ref="B2:C2"/>
    <mergeCell ref="D2:E2"/>
    <mergeCell ref="F2:G2"/>
    <mergeCell ref="H2:I2"/>
    <mergeCell ref="J2:K2"/>
    <mergeCell ref="L2:M2"/>
    <mergeCell ref="A4:M4"/>
    <mergeCell ref="A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1.42"/>
    <col collapsed="false" customWidth="false" hidden="false" outlineLevel="0" max="257" min="2" style="84" width="9.14"/>
  </cols>
  <sheetData>
    <row r="1" customFormat="false" ht="21" hidden="false" customHeight="true" outlineLevel="0" collapsed="false">
      <c r="A1" s="85" t="s">
        <v>1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24" hidden="false" customHeight="true" outlineLevel="0" collapsed="false">
      <c r="A2" s="35" t="s">
        <v>87</v>
      </c>
      <c r="B2" s="9" t="s">
        <v>119</v>
      </c>
      <c r="C2" s="9"/>
      <c r="D2" s="9" t="s">
        <v>120</v>
      </c>
      <c r="E2" s="9"/>
      <c r="F2" s="9" t="s">
        <v>121</v>
      </c>
      <c r="G2" s="9"/>
      <c r="H2" s="9" t="s">
        <v>122</v>
      </c>
      <c r="I2" s="9"/>
      <c r="J2" s="9" t="s">
        <v>123</v>
      </c>
      <c r="K2" s="9"/>
      <c r="L2" s="8" t="s">
        <v>124</v>
      </c>
      <c r="M2" s="8"/>
    </row>
    <row r="3" customFormat="false" ht="12.75" hidden="false" customHeight="false" outlineLevel="0" collapsed="false">
      <c r="A3" s="35"/>
      <c r="B3" s="9" t="s">
        <v>125</v>
      </c>
      <c r="C3" s="9" t="s">
        <v>126</v>
      </c>
      <c r="D3" s="9" t="s">
        <v>125</v>
      </c>
      <c r="E3" s="9" t="s">
        <v>126</v>
      </c>
      <c r="F3" s="9" t="s">
        <v>125</v>
      </c>
      <c r="G3" s="9" t="s">
        <v>126</v>
      </c>
      <c r="H3" s="9" t="s">
        <v>125</v>
      </c>
      <c r="I3" s="9" t="s">
        <v>126</v>
      </c>
      <c r="J3" s="9" t="s">
        <v>125</v>
      </c>
      <c r="K3" s="9" t="s">
        <v>126</v>
      </c>
      <c r="L3" s="9" t="s">
        <v>125</v>
      </c>
      <c r="M3" s="8" t="s">
        <v>126</v>
      </c>
    </row>
    <row r="4" customFormat="false" ht="12.75" hidden="false" customHeight="true" outlineLevel="0" collapsed="false">
      <c r="A4" s="86" t="s">
        <v>206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</row>
    <row r="5" s="88" customFormat="true" ht="12.75" hidden="false" customHeight="false" outlineLevel="0" collapsed="false">
      <c r="A5" s="66" t="s">
        <v>88</v>
      </c>
      <c r="B5" s="87" t="n">
        <v>358</v>
      </c>
      <c r="C5" s="87" t="n">
        <v>299</v>
      </c>
      <c r="D5" s="87" t="n">
        <v>436</v>
      </c>
      <c r="E5" s="87" t="n">
        <v>498</v>
      </c>
      <c r="F5" s="87" t="n">
        <v>545</v>
      </c>
      <c r="G5" s="87" t="n">
        <v>631</v>
      </c>
      <c r="H5" s="87" t="n">
        <v>654</v>
      </c>
      <c r="I5" s="87" t="n">
        <v>698</v>
      </c>
      <c r="J5" s="87" t="n">
        <v>1130</v>
      </c>
      <c r="K5" s="87" t="n">
        <v>1119</v>
      </c>
      <c r="L5" s="87" t="n">
        <v>800</v>
      </c>
      <c r="M5" s="87" t="n">
        <v>896</v>
      </c>
    </row>
    <row r="6" s="88" customFormat="true" ht="12.75" hidden="false" customHeight="false" outlineLevel="0" collapsed="false">
      <c r="A6" s="68" t="s">
        <v>89</v>
      </c>
      <c r="B6" s="87" t="n">
        <v>247</v>
      </c>
      <c r="C6" s="87" t="n">
        <v>263</v>
      </c>
      <c r="D6" s="87" t="n">
        <v>355</v>
      </c>
      <c r="E6" s="87" t="n">
        <v>384</v>
      </c>
      <c r="F6" s="87" t="n">
        <v>366</v>
      </c>
      <c r="G6" s="87" t="n">
        <v>399</v>
      </c>
      <c r="H6" s="87" t="n">
        <v>459</v>
      </c>
      <c r="I6" s="87" t="n">
        <v>450</v>
      </c>
      <c r="J6" s="87" t="n">
        <v>398</v>
      </c>
      <c r="K6" s="87" t="n">
        <v>340</v>
      </c>
      <c r="L6" s="87" t="n">
        <v>184</v>
      </c>
      <c r="M6" s="87" t="n">
        <v>269</v>
      </c>
    </row>
    <row r="7" customFormat="false" ht="12.75" hidden="false" customHeight="false" outlineLevel="0" collapsed="false">
      <c r="A7" s="69" t="s">
        <v>90</v>
      </c>
      <c r="B7" s="87" t="n">
        <v>605</v>
      </c>
      <c r="C7" s="87" t="n">
        <v>562</v>
      </c>
      <c r="D7" s="87" t="n">
        <v>791</v>
      </c>
      <c r="E7" s="87" t="n">
        <v>882</v>
      </c>
      <c r="F7" s="87" t="n">
        <v>911</v>
      </c>
      <c r="G7" s="87" t="n">
        <v>1030</v>
      </c>
      <c r="H7" s="87" t="n">
        <v>1113</v>
      </c>
      <c r="I7" s="87" t="n">
        <v>1148</v>
      </c>
      <c r="J7" s="87" t="n">
        <v>1528</v>
      </c>
      <c r="K7" s="87" t="n">
        <v>1459</v>
      </c>
      <c r="L7" s="87" t="n">
        <v>984</v>
      </c>
      <c r="M7" s="87" t="n">
        <v>1165</v>
      </c>
    </row>
    <row r="8" customFormat="false" ht="12.75" hidden="false" customHeight="false" outlineLevel="0" collapsed="false">
      <c r="A8" s="71" t="s">
        <v>91</v>
      </c>
      <c r="B8" s="89" t="n">
        <v>57</v>
      </c>
      <c r="C8" s="89" t="n">
        <v>44</v>
      </c>
      <c r="D8" s="89" t="n">
        <v>48</v>
      </c>
      <c r="E8" s="89" t="n">
        <v>71</v>
      </c>
      <c r="F8" s="89" t="n">
        <v>79</v>
      </c>
      <c r="G8" s="89" t="n">
        <v>71</v>
      </c>
      <c r="H8" s="89" t="n">
        <v>74</v>
      </c>
      <c r="I8" s="89" t="n">
        <v>85</v>
      </c>
      <c r="J8" s="89" t="n">
        <v>127</v>
      </c>
      <c r="K8" s="89" t="n">
        <v>87</v>
      </c>
      <c r="L8" s="89" t="n">
        <v>85</v>
      </c>
      <c r="M8" s="89" t="n">
        <v>80</v>
      </c>
    </row>
    <row r="9" customFormat="false" ht="12.75" hidden="false" customHeight="false" outlineLevel="0" collapsed="false">
      <c r="A9" s="71" t="s">
        <v>92</v>
      </c>
      <c r="B9" s="89" t="n">
        <v>100</v>
      </c>
      <c r="C9" s="89" t="n">
        <v>106</v>
      </c>
      <c r="D9" s="89" t="n">
        <v>143</v>
      </c>
      <c r="E9" s="89" t="n">
        <v>161</v>
      </c>
      <c r="F9" s="89" t="n">
        <v>170</v>
      </c>
      <c r="G9" s="89" t="n">
        <v>191</v>
      </c>
      <c r="H9" s="89" t="n">
        <v>155</v>
      </c>
      <c r="I9" s="89" t="n">
        <v>234</v>
      </c>
      <c r="J9" s="89" t="n">
        <v>137</v>
      </c>
      <c r="K9" s="89" t="n">
        <v>215</v>
      </c>
      <c r="L9" s="89" t="n">
        <v>94</v>
      </c>
      <c r="M9" s="89" t="n">
        <v>174</v>
      </c>
    </row>
    <row r="10" customFormat="false" ht="12.75" hidden="false" customHeight="false" outlineLevel="0" collapsed="false">
      <c r="A10" s="71" t="s">
        <v>93</v>
      </c>
      <c r="B10" s="89" t="n">
        <v>57</v>
      </c>
      <c r="C10" s="89" t="n">
        <v>62</v>
      </c>
      <c r="D10" s="89" t="n">
        <v>66</v>
      </c>
      <c r="E10" s="89" t="n">
        <v>74</v>
      </c>
      <c r="F10" s="89" t="n">
        <v>98</v>
      </c>
      <c r="G10" s="89" t="n">
        <v>106</v>
      </c>
      <c r="H10" s="89" t="n">
        <v>112</v>
      </c>
      <c r="I10" s="89" t="n">
        <v>117</v>
      </c>
      <c r="J10" s="89" t="n">
        <v>231</v>
      </c>
      <c r="K10" s="89" t="n">
        <v>209</v>
      </c>
      <c r="L10" s="89" t="n">
        <v>152</v>
      </c>
      <c r="M10" s="89" t="n">
        <v>161</v>
      </c>
    </row>
    <row r="11" customFormat="false" ht="12.75" hidden="false" customHeight="false" outlineLevel="0" collapsed="false">
      <c r="A11" s="68" t="s">
        <v>94</v>
      </c>
      <c r="B11" s="87" t="n">
        <v>214</v>
      </c>
      <c r="C11" s="87" t="n">
        <v>212</v>
      </c>
      <c r="D11" s="87" t="n">
        <v>257</v>
      </c>
      <c r="E11" s="87" t="n">
        <v>306</v>
      </c>
      <c r="F11" s="87" t="n">
        <v>347</v>
      </c>
      <c r="G11" s="87" t="n">
        <v>368</v>
      </c>
      <c r="H11" s="87" t="n">
        <v>341</v>
      </c>
      <c r="I11" s="87" t="n">
        <v>436</v>
      </c>
      <c r="J11" s="87" t="n">
        <v>495</v>
      </c>
      <c r="K11" s="87" t="n">
        <v>511</v>
      </c>
      <c r="L11" s="87" t="n">
        <v>331</v>
      </c>
      <c r="M11" s="87" t="n">
        <v>415</v>
      </c>
    </row>
    <row r="12" customFormat="false" ht="12.75" hidden="false" customHeight="false" outlineLevel="0" collapsed="false">
      <c r="A12" s="71" t="s">
        <v>95</v>
      </c>
      <c r="B12" s="89" t="n">
        <v>83</v>
      </c>
      <c r="C12" s="89" t="n">
        <v>72</v>
      </c>
      <c r="D12" s="89" t="n">
        <v>99</v>
      </c>
      <c r="E12" s="89" t="n">
        <v>110</v>
      </c>
      <c r="F12" s="89" t="n">
        <v>125</v>
      </c>
      <c r="G12" s="89" t="n">
        <v>136</v>
      </c>
      <c r="H12" s="89" t="n">
        <v>138</v>
      </c>
      <c r="I12" s="89" t="n">
        <v>136</v>
      </c>
      <c r="J12" s="89" t="n">
        <v>239</v>
      </c>
      <c r="K12" s="89" t="n">
        <v>249</v>
      </c>
      <c r="L12" s="89" t="n">
        <v>172</v>
      </c>
      <c r="M12" s="89" t="n">
        <v>224</v>
      </c>
    </row>
    <row r="13" customFormat="false" ht="12.75" hidden="false" customHeight="false" outlineLevel="0" collapsed="false">
      <c r="A13" s="71" t="s">
        <v>96</v>
      </c>
      <c r="B13" s="89" t="n">
        <v>30</v>
      </c>
      <c r="C13" s="89" t="n">
        <v>40</v>
      </c>
      <c r="D13" s="89" t="n">
        <v>44</v>
      </c>
      <c r="E13" s="89" t="n">
        <v>54</v>
      </c>
      <c r="F13" s="89" t="n">
        <v>48</v>
      </c>
      <c r="G13" s="89" t="n">
        <v>51</v>
      </c>
      <c r="H13" s="89" t="n">
        <v>61</v>
      </c>
      <c r="I13" s="89" t="n">
        <v>61</v>
      </c>
      <c r="J13" s="89" t="n">
        <v>92</v>
      </c>
      <c r="K13" s="89" t="n">
        <v>139</v>
      </c>
      <c r="L13" s="89" t="n">
        <v>62</v>
      </c>
      <c r="M13" s="89" t="n">
        <v>111</v>
      </c>
    </row>
    <row r="14" customFormat="false" ht="12.75" hidden="false" customHeight="false" outlineLevel="0" collapsed="false">
      <c r="A14" s="71" t="s">
        <v>97</v>
      </c>
      <c r="B14" s="89" t="n">
        <v>32</v>
      </c>
      <c r="C14" s="89" t="n">
        <v>56</v>
      </c>
      <c r="D14" s="89" t="n">
        <v>73</v>
      </c>
      <c r="E14" s="89" t="n">
        <v>79</v>
      </c>
      <c r="F14" s="89" t="n">
        <v>56</v>
      </c>
      <c r="G14" s="89" t="n">
        <v>107</v>
      </c>
      <c r="H14" s="89" t="n">
        <v>68</v>
      </c>
      <c r="I14" s="89" t="n">
        <v>101</v>
      </c>
      <c r="J14" s="89" t="n">
        <v>126</v>
      </c>
      <c r="K14" s="89" t="n">
        <v>190</v>
      </c>
      <c r="L14" s="89" t="n">
        <v>102</v>
      </c>
      <c r="M14" s="89" t="n">
        <v>198</v>
      </c>
    </row>
    <row r="15" customFormat="false" ht="12.75" hidden="false" customHeight="false" outlineLevel="0" collapsed="false">
      <c r="A15" s="68" t="s">
        <v>98</v>
      </c>
      <c r="B15" s="87" t="n">
        <v>145</v>
      </c>
      <c r="C15" s="87" t="n">
        <v>168</v>
      </c>
      <c r="D15" s="87" t="n">
        <v>216</v>
      </c>
      <c r="E15" s="87" t="n">
        <v>243</v>
      </c>
      <c r="F15" s="87" t="n">
        <v>229</v>
      </c>
      <c r="G15" s="87" t="n">
        <v>294</v>
      </c>
      <c r="H15" s="87" t="n">
        <v>267</v>
      </c>
      <c r="I15" s="87" t="n">
        <v>298</v>
      </c>
      <c r="J15" s="87" t="n">
        <v>457</v>
      </c>
      <c r="K15" s="87" t="n">
        <v>578</v>
      </c>
      <c r="L15" s="87" t="n">
        <v>336</v>
      </c>
      <c r="M15" s="87" t="n">
        <v>533</v>
      </c>
    </row>
    <row r="16" customFormat="false" ht="12.75" hidden="false" customHeight="false" outlineLevel="0" collapsed="false">
      <c r="A16" s="71" t="s">
        <v>99</v>
      </c>
      <c r="B16" s="89" t="n">
        <v>44</v>
      </c>
      <c r="C16" s="89" t="n">
        <v>41</v>
      </c>
      <c r="D16" s="89" t="n">
        <v>57</v>
      </c>
      <c r="E16" s="89" t="n">
        <v>64</v>
      </c>
      <c r="F16" s="89" t="n">
        <v>103</v>
      </c>
      <c r="G16" s="89" t="n">
        <v>107</v>
      </c>
      <c r="H16" s="89" t="n">
        <v>107</v>
      </c>
      <c r="I16" s="89" t="n">
        <v>136</v>
      </c>
      <c r="J16" s="89" t="n">
        <v>190</v>
      </c>
      <c r="K16" s="89" t="n">
        <v>173</v>
      </c>
      <c r="L16" s="89" t="n">
        <v>118</v>
      </c>
      <c r="M16" s="89" t="n">
        <v>160</v>
      </c>
    </row>
    <row r="17" customFormat="false" ht="12.75" hidden="false" customHeight="false" outlineLevel="0" collapsed="false">
      <c r="A17" s="71" t="s">
        <v>100</v>
      </c>
      <c r="B17" s="89" t="n">
        <v>77</v>
      </c>
      <c r="C17" s="89" t="n">
        <v>77</v>
      </c>
      <c r="D17" s="89" t="n">
        <v>88</v>
      </c>
      <c r="E17" s="89" t="n">
        <v>112</v>
      </c>
      <c r="F17" s="89" t="n">
        <v>124</v>
      </c>
      <c r="G17" s="89" t="n">
        <v>139</v>
      </c>
      <c r="H17" s="89" t="n">
        <v>117</v>
      </c>
      <c r="I17" s="89" t="n">
        <v>120</v>
      </c>
      <c r="J17" s="89" t="n">
        <v>114</v>
      </c>
      <c r="K17" s="89" t="n">
        <v>151</v>
      </c>
      <c r="L17" s="89" t="n">
        <v>70</v>
      </c>
      <c r="M17" s="89" t="n">
        <v>89</v>
      </c>
    </row>
    <row r="18" customFormat="false" ht="12.75" hidden="false" customHeight="false" outlineLevel="0" collapsed="false">
      <c r="A18" s="71" t="s">
        <v>101</v>
      </c>
      <c r="B18" s="89" t="n">
        <v>30</v>
      </c>
      <c r="C18" s="89" t="n">
        <v>28</v>
      </c>
      <c r="D18" s="89" t="n">
        <v>44</v>
      </c>
      <c r="E18" s="89" t="n">
        <v>39</v>
      </c>
      <c r="F18" s="89" t="n">
        <v>61</v>
      </c>
      <c r="G18" s="89" t="n">
        <v>70</v>
      </c>
      <c r="H18" s="89" t="n">
        <v>59</v>
      </c>
      <c r="I18" s="89" t="n">
        <v>83</v>
      </c>
      <c r="J18" s="89" t="n">
        <v>48</v>
      </c>
      <c r="K18" s="89" t="n">
        <v>66</v>
      </c>
      <c r="L18" s="89" t="n">
        <v>30</v>
      </c>
      <c r="M18" s="89" t="n">
        <v>54</v>
      </c>
    </row>
    <row r="19" customFormat="false" ht="12.75" hidden="false" customHeight="false" outlineLevel="0" collapsed="false">
      <c r="A19" s="68" t="s">
        <v>102</v>
      </c>
      <c r="B19" s="87" t="n">
        <v>151</v>
      </c>
      <c r="C19" s="87" t="n">
        <v>146</v>
      </c>
      <c r="D19" s="87" t="n">
        <v>189</v>
      </c>
      <c r="E19" s="87" t="n">
        <v>215</v>
      </c>
      <c r="F19" s="87" t="n">
        <v>288</v>
      </c>
      <c r="G19" s="87" t="n">
        <v>316</v>
      </c>
      <c r="H19" s="87" t="n">
        <v>283</v>
      </c>
      <c r="I19" s="87" t="n">
        <v>339</v>
      </c>
      <c r="J19" s="87" t="n">
        <v>352</v>
      </c>
      <c r="K19" s="87" t="n">
        <v>390</v>
      </c>
      <c r="L19" s="87" t="n">
        <v>218</v>
      </c>
      <c r="M19" s="87" t="n">
        <v>303</v>
      </c>
    </row>
    <row r="20" customFormat="false" ht="12.75" hidden="false" customHeight="false" outlineLevel="0" collapsed="false">
      <c r="A20" s="69" t="s">
        <v>103</v>
      </c>
      <c r="B20" s="87" t="n">
        <v>510</v>
      </c>
      <c r="C20" s="87" t="n">
        <v>526</v>
      </c>
      <c r="D20" s="87" t="n">
        <v>662</v>
      </c>
      <c r="E20" s="87" t="n">
        <v>764</v>
      </c>
      <c r="F20" s="87" t="n">
        <v>864</v>
      </c>
      <c r="G20" s="87" t="n">
        <v>978</v>
      </c>
      <c r="H20" s="87" t="n">
        <v>891</v>
      </c>
      <c r="I20" s="87" t="n">
        <v>1073</v>
      </c>
      <c r="J20" s="87" t="n">
        <v>1304</v>
      </c>
      <c r="K20" s="87" t="n">
        <v>1479</v>
      </c>
      <c r="L20" s="87" t="n">
        <v>885</v>
      </c>
      <c r="M20" s="87" t="n">
        <v>1251</v>
      </c>
    </row>
    <row r="21" customFormat="false" ht="12.75" hidden="false" customHeight="false" outlineLevel="0" collapsed="false">
      <c r="A21" s="71" t="s">
        <v>104</v>
      </c>
      <c r="B21" s="89" t="n">
        <v>236</v>
      </c>
      <c r="C21" s="89" t="n">
        <v>241</v>
      </c>
      <c r="D21" s="89" t="n">
        <v>371</v>
      </c>
      <c r="E21" s="89" t="n">
        <v>370</v>
      </c>
      <c r="F21" s="89" t="n">
        <v>399</v>
      </c>
      <c r="G21" s="89" t="n">
        <v>375</v>
      </c>
      <c r="H21" s="89" t="n">
        <v>435</v>
      </c>
      <c r="I21" s="89" t="n">
        <v>427</v>
      </c>
      <c r="J21" s="89" t="n">
        <v>758</v>
      </c>
      <c r="K21" s="89" t="n">
        <v>685</v>
      </c>
      <c r="L21" s="89" t="n">
        <v>391</v>
      </c>
      <c r="M21" s="89" t="n">
        <v>481</v>
      </c>
    </row>
    <row r="22" customFormat="false" ht="12.75" hidden="false" customHeight="false" outlineLevel="0" collapsed="false">
      <c r="A22" s="71" t="s">
        <v>105</v>
      </c>
      <c r="B22" s="89" t="n">
        <v>27</v>
      </c>
      <c r="C22" s="89" t="n">
        <v>36</v>
      </c>
      <c r="D22" s="89" t="n">
        <v>67</v>
      </c>
      <c r="E22" s="89" t="n">
        <v>66</v>
      </c>
      <c r="F22" s="89" t="n">
        <v>67</v>
      </c>
      <c r="G22" s="89" t="n">
        <v>74</v>
      </c>
      <c r="H22" s="89" t="n">
        <v>95</v>
      </c>
      <c r="I22" s="89" t="n">
        <v>97</v>
      </c>
      <c r="J22" s="89" t="n">
        <v>228</v>
      </c>
      <c r="K22" s="89" t="n">
        <v>282</v>
      </c>
      <c r="L22" s="89" t="n">
        <v>151</v>
      </c>
      <c r="M22" s="89" t="n">
        <v>222</v>
      </c>
    </row>
    <row r="23" customFormat="false" ht="12.75" hidden="false" customHeight="false" outlineLevel="0" collapsed="false">
      <c r="A23" s="71" t="s">
        <v>106</v>
      </c>
      <c r="B23" s="89" t="n">
        <v>9</v>
      </c>
      <c r="C23" s="89" t="n">
        <v>15</v>
      </c>
      <c r="D23" s="89" t="n">
        <v>20</v>
      </c>
      <c r="E23" s="89" t="n">
        <v>19</v>
      </c>
      <c r="F23" s="89" t="n">
        <v>20</v>
      </c>
      <c r="G23" s="89" t="n">
        <v>33</v>
      </c>
      <c r="H23" s="89" t="n">
        <v>35</v>
      </c>
      <c r="I23" s="89" t="n">
        <v>57</v>
      </c>
      <c r="J23" s="89" t="n">
        <v>97</v>
      </c>
      <c r="K23" s="89" t="n">
        <v>91</v>
      </c>
      <c r="L23" s="89" t="n">
        <v>41</v>
      </c>
      <c r="M23" s="89" t="n">
        <v>47</v>
      </c>
    </row>
    <row r="24" customFormat="false" ht="12.75" hidden="false" customHeight="false" outlineLevel="0" collapsed="false">
      <c r="A24" s="68" t="s">
        <v>107</v>
      </c>
      <c r="B24" s="87" t="n">
        <v>272</v>
      </c>
      <c r="C24" s="87" t="n">
        <v>292</v>
      </c>
      <c r="D24" s="87" t="n">
        <v>458</v>
      </c>
      <c r="E24" s="87" t="n">
        <v>455</v>
      </c>
      <c r="F24" s="87" t="n">
        <v>486</v>
      </c>
      <c r="G24" s="87" t="n">
        <v>482</v>
      </c>
      <c r="H24" s="87" t="n">
        <v>565</v>
      </c>
      <c r="I24" s="87" t="n">
        <v>581</v>
      </c>
      <c r="J24" s="87" t="n">
        <v>1083</v>
      </c>
      <c r="K24" s="87" t="n">
        <v>1058</v>
      </c>
      <c r="L24" s="87" t="n">
        <v>583</v>
      </c>
      <c r="M24" s="87" t="n">
        <v>750</v>
      </c>
    </row>
    <row r="25" customFormat="false" ht="12.75" hidden="false" customHeight="false" outlineLevel="0" collapsed="false">
      <c r="A25" s="71" t="s">
        <v>108</v>
      </c>
      <c r="B25" s="89" t="n">
        <v>117</v>
      </c>
      <c r="C25" s="89" t="n">
        <v>123</v>
      </c>
      <c r="D25" s="89" t="n">
        <v>139</v>
      </c>
      <c r="E25" s="89" t="n">
        <v>164</v>
      </c>
      <c r="F25" s="89" t="n">
        <v>196</v>
      </c>
      <c r="G25" s="89" t="n">
        <v>257</v>
      </c>
      <c r="H25" s="89" t="n">
        <v>304</v>
      </c>
      <c r="I25" s="89" t="n">
        <v>285</v>
      </c>
      <c r="J25" s="89" t="n">
        <v>397</v>
      </c>
      <c r="K25" s="89" t="n">
        <v>467</v>
      </c>
      <c r="L25" s="89" t="n">
        <v>303</v>
      </c>
      <c r="M25" s="89" t="n">
        <v>337</v>
      </c>
    </row>
    <row r="26" customFormat="false" ht="12.75" hidden="false" customHeight="false" outlineLevel="0" collapsed="false">
      <c r="A26" s="71" t="s">
        <v>109</v>
      </c>
      <c r="B26" s="89" t="n">
        <v>55</v>
      </c>
      <c r="C26" s="89" t="n">
        <v>35</v>
      </c>
      <c r="D26" s="89" t="n">
        <v>48</v>
      </c>
      <c r="E26" s="89" t="n">
        <v>71</v>
      </c>
      <c r="F26" s="89" t="n">
        <v>85</v>
      </c>
      <c r="G26" s="89" t="n">
        <v>122</v>
      </c>
      <c r="H26" s="89" t="n">
        <v>100</v>
      </c>
      <c r="I26" s="89" t="n">
        <v>94</v>
      </c>
      <c r="J26" s="89" t="n">
        <v>209</v>
      </c>
      <c r="K26" s="89" t="n">
        <v>295</v>
      </c>
      <c r="L26" s="89" t="n">
        <v>156</v>
      </c>
      <c r="M26" s="89" t="n">
        <v>213</v>
      </c>
    </row>
    <row r="27" customFormat="false" ht="12.75" hidden="false" customHeight="false" outlineLevel="0" collapsed="false">
      <c r="A27" s="71" t="s">
        <v>110</v>
      </c>
      <c r="B27" s="89" t="n">
        <v>171</v>
      </c>
      <c r="C27" s="89" t="n">
        <v>151</v>
      </c>
      <c r="D27" s="89" t="n">
        <v>216</v>
      </c>
      <c r="E27" s="89" t="n">
        <v>261</v>
      </c>
      <c r="F27" s="89" t="n">
        <v>270</v>
      </c>
      <c r="G27" s="89" t="n">
        <v>289</v>
      </c>
      <c r="H27" s="89" t="n">
        <v>314</v>
      </c>
      <c r="I27" s="89" t="n">
        <v>379</v>
      </c>
      <c r="J27" s="89" t="n">
        <v>359</v>
      </c>
      <c r="K27" s="89" t="n">
        <v>429</v>
      </c>
      <c r="L27" s="89" t="n">
        <v>250</v>
      </c>
      <c r="M27" s="89" t="n">
        <v>396</v>
      </c>
    </row>
    <row r="28" customFormat="false" ht="12.75" hidden="false" customHeight="false" outlineLevel="0" collapsed="false">
      <c r="A28" s="68" t="s">
        <v>111</v>
      </c>
      <c r="B28" s="87" t="n">
        <v>343</v>
      </c>
      <c r="C28" s="87" t="n">
        <v>309</v>
      </c>
      <c r="D28" s="87" t="n">
        <v>403</v>
      </c>
      <c r="E28" s="87" t="n">
        <v>496</v>
      </c>
      <c r="F28" s="87" t="n">
        <v>551</v>
      </c>
      <c r="G28" s="87" t="n">
        <v>668</v>
      </c>
      <c r="H28" s="87" t="n">
        <v>718</v>
      </c>
      <c r="I28" s="87" t="n">
        <v>758</v>
      </c>
      <c r="J28" s="87" t="n">
        <v>965</v>
      </c>
      <c r="K28" s="87" t="n">
        <v>1191</v>
      </c>
      <c r="L28" s="87" t="n">
        <v>709</v>
      </c>
      <c r="M28" s="87" t="n">
        <v>946</v>
      </c>
    </row>
    <row r="29" customFormat="false" ht="12.75" hidden="false" customHeight="false" outlineLevel="0" collapsed="false">
      <c r="A29" s="71" t="s">
        <v>112</v>
      </c>
      <c r="B29" s="89" t="n">
        <v>85</v>
      </c>
      <c r="C29" s="89" t="n">
        <v>89</v>
      </c>
      <c r="D29" s="89" t="n">
        <v>114</v>
      </c>
      <c r="E29" s="89" t="n">
        <v>136</v>
      </c>
      <c r="F29" s="89" t="n">
        <v>171</v>
      </c>
      <c r="G29" s="89" t="n">
        <v>184</v>
      </c>
      <c r="H29" s="89" t="n">
        <v>214</v>
      </c>
      <c r="I29" s="89" t="n">
        <v>207</v>
      </c>
      <c r="J29" s="89" t="n">
        <v>215</v>
      </c>
      <c r="K29" s="89" t="n">
        <v>249</v>
      </c>
      <c r="L29" s="89" t="n">
        <v>130</v>
      </c>
      <c r="M29" s="89" t="n">
        <v>220</v>
      </c>
    </row>
    <row r="30" customFormat="false" ht="12.75" hidden="false" customHeight="false" outlineLevel="0" collapsed="false">
      <c r="A30" s="71" t="s">
        <v>113</v>
      </c>
      <c r="B30" s="89" t="n">
        <v>48</v>
      </c>
      <c r="C30" s="89" t="n">
        <v>54</v>
      </c>
      <c r="D30" s="89" t="n">
        <v>55</v>
      </c>
      <c r="E30" s="89" t="n">
        <v>52</v>
      </c>
      <c r="F30" s="89" t="n">
        <v>56</v>
      </c>
      <c r="G30" s="89" t="n">
        <v>66</v>
      </c>
      <c r="H30" s="89" t="n">
        <v>92</v>
      </c>
      <c r="I30" s="89" t="n">
        <v>74</v>
      </c>
      <c r="J30" s="89" t="n">
        <v>120</v>
      </c>
      <c r="K30" s="89" t="n">
        <v>151</v>
      </c>
      <c r="L30" s="89" t="n">
        <v>89</v>
      </c>
      <c r="M30" s="89" t="n">
        <v>121</v>
      </c>
    </row>
    <row r="31" customFormat="false" ht="12.75" hidden="false" customHeight="false" outlineLevel="0" collapsed="false">
      <c r="A31" s="71" t="s">
        <v>114</v>
      </c>
      <c r="B31" s="89" t="n">
        <v>128</v>
      </c>
      <c r="C31" s="89" t="n">
        <v>134</v>
      </c>
      <c r="D31" s="89" t="n">
        <v>236</v>
      </c>
      <c r="E31" s="89" t="n">
        <v>245</v>
      </c>
      <c r="F31" s="89" t="n">
        <v>261</v>
      </c>
      <c r="G31" s="89" t="n">
        <v>274</v>
      </c>
      <c r="H31" s="89" t="n">
        <v>306</v>
      </c>
      <c r="I31" s="89" t="n">
        <v>299</v>
      </c>
      <c r="J31" s="89" t="n">
        <v>536</v>
      </c>
      <c r="K31" s="89" t="n">
        <v>444</v>
      </c>
      <c r="L31" s="89" t="n">
        <v>339</v>
      </c>
      <c r="M31" s="89" t="n">
        <v>361</v>
      </c>
    </row>
    <row r="32" customFormat="false" ht="12.75" hidden="false" customHeight="false" outlineLevel="0" collapsed="false">
      <c r="A32" s="68" t="s">
        <v>115</v>
      </c>
      <c r="B32" s="87" t="n">
        <v>261</v>
      </c>
      <c r="C32" s="87" t="n">
        <v>277</v>
      </c>
      <c r="D32" s="87" t="n">
        <v>405</v>
      </c>
      <c r="E32" s="87" t="n">
        <v>433</v>
      </c>
      <c r="F32" s="87" t="n">
        <v>488</v>
      </c>
      <c r="G32" s="87" t="n">
        <v>524</v>
      </c>
      <c r="H32" s="87" t="n">
        <v>612</v>
      </c>
      <c r="I32" s="87" t="n">
        <v>580</v>
      </c>
      <c r="J32" s="87" t="n">
        <v>871</v>
      </c>
      <c r="K32" s="87" t="n">
        <v>844</v>
      </c>
      <c r="L32" s="87" t="n">
        <v>558</v>
      </c>
      <c r="M32" s="87" t="n">
        <v>702</v>
      </c>
    </row>
    <row r="33" customFormat="false" ht="12.75" hidden="false" customHeight="false" outlineLevel="0" collapsed="false">
      <c r="A33" s="69" t="s">
        <v>116</v>
      </c>
      <c r="B33" s="90" t="n">
        <v>876</v>
      </c>
      <c r="C33" s="90" t="n">
        <v>878</v>
      </c>
      <c r="D33" s="90" t="n">
        <v>1266</v>
      </c>
      <c r="E33" s="90" t="n">
        <v>1384</v>
      </c>
      <c r="F33" s="90" t="n">
        <v>1525</v>
      </c>
      <c r="G33" s="90" t="n">
        <v>1674</v>
      </c>
      <c r="H33" s="90" t="n">
        <v>1895</v>
      </c>
      <c r="I33" s="90" t="n">
        <v>1919</v>
      </c>
      <c r="J33" s="90" t="n">
        <v>2919</v>
      </c>
      <c r="K33" s="90" t="n">
        <v>3093</v>
      </c>
      <c r="L33" s="90" t="n">
        <v>1850</v>
      </c>
      <c r="M33" s="90" t="n">
        <v>2398</v>
      </c>
    </row>
    <row r="34" customFormat="false" ht="12.75" hidden="false" customHeight="false" outlineLevel="0" collapsed="false">
      <c r="A34" s="73" t="s">
        <v>117</v>
      </c>
      <c r="B34" s="90" t="n">
        <v>1991</v>
      </c>
      <c r="C34" s="90" t="n">
        <v>1966</v>
      </c>
      <c r="D34" s="90" t="n">
        <v>2719</v>
      </c>
      <c r="E34" s="90" t="n">
        <v>3030</v>
      </c>
      <c r="F34" s="90" t="n">
        <v>3300</v>
      </c>
      <c r="G34" s="90" t="n">
        <v>3682</v>
      </c>
      <c r="H34" s="90" t="n">
        <v>3899</v>
      </c>
      <c r="I34" s="90" t="n">
        <v>4140</v>
      </c>
      <c r="J34" s="90" t="n">
        <v>5751</v>
      </c>
      <c r="K34" s="90" t="n">
        <v>6031</v>
      </c>
      <c r="L34" s="90" t="n">
        <v>3719</v>
      </c>
      <c r="M34" s="90" t="n">
        <v>4814</v>
      </c>
    </row>
    <row r="35" customFormat="false" ht="18.75" hidden="false" customHeight="true" outlineLevel="0" collapsed="false">
      <c r="A35" s="91" t="s">
        <v>205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</row>
    <row r="36" s="88" customFormat="true" ht="12.75" hidden="false" customHeight="false" outlineLevel="0" collapsed="false">
      <c r="A36" s="66" t="s">
        <v>88</v>
      </c>
      <c r="B36" s="92" t="n">
        <v>49.5296070835639</v>
      </c>
      <c r="C36" s="92" t="n">
        <v>44.2962962962963</v>
      </c>
      <c r="D36" s="92" t="n">
        <v>57.6414595452142</v>
      </c>
      <c r="E36" s="92" t="n">
        <v>68.7370600414079</v>
      </c>
      <c r="F36" s="92" t="n">
        <v>80.9686525033427</v>
      </c>
      <c r="G36" s="92" t="n">
        <v>98.8718270134754</v>
      </c>
      <c r="H36" s="92" t="n">
        <v>101.932668329177</v>
      </c>
      <c r="I36" s="92" t="n">
        <v>115.467328370554</v>
      </c>
      <c r="J36" s="92" t="n">
        <v>131.487084012101</v>
      </c>
      <c r="K36" s="92" t="n">
        <v>146.293633154661</v>
      </c>
      <c r="L36" s="92" t="n">
        <v>124.921923797626</v>
      </c>
      <c r="M36" s="92" t="n">
        <v>143.704891740176</v>
      </c>
    </row>
    <row r="37" s="88" customFormat="true" ht="12.75" hidden="false" customHeight="false" outlineLevel="0" collapsed="false">
      <c r="A37" s="68" t="s">
        <v>89</v>
      </c>
      <c r="B37" s="92" t="n">
        <v>45.8851941296675</v>
      </c>
      <c r="C37" s="92" t="n">
        <v>50.2004199274671</v>
      </c>
      <c r="D37" s="92" t="n">
        <v>61.8682467758801</v>
      </c>
      <c r="E37" s="92" t="n">
        <v>69.2141312184571</v>
      </c>
      <c r="F37" s="92" t="n">
        <v>70.4659222179438</v>
      </c>
      <c r="G37" s="92" t="n">
        <v>80.0401203610833</v>
      </c>
      <c r="H37" s="92" t="n">
        <v>96.3476070528967</v>
      </c>
      <c r="I37" s="92" t="n">
        <v>99.5134896063689</v>
      </c>
      <c r="J37" s="92" t="n">
        <v>137.62102351314</v>
      </c>
      <c r="K37" s="92" t="n">
        <v>131.477184841454</v>
      </c>
      <c r="L37" s="92" t="n">
        <v>101.043382756727</v>
      </c>
      <c r="M37" s="92" t="n">
        <v>143.085106382979</v>
      </c>
    </row>
    <row r="38" customFormat="false" ht="12.75" hidden="false" customHeight="false" outlineLevel="0" collapsed="false">
      <c r="A38" s="69" t="s">
        <v>90</v>
      </c>
      <c r="B38" s="92" t="n">
        <v>47.9739909602728</v>
      </c>
      <c r="C38" s="92" t="n">
        <v>46.8763032780048</v>
      </c>
      <c r="D38" s="92" t="n">
        <v>59.4647421440385</v>
      </c>
      <c r="E38" s="92" t="n">
        <v>68.9439537246932</v>
      </c>
      <c r="F38" s="92" t="n">
        <v>76.3941299790356</v>
      </c>
      <c r="G38" s="92" t="n">
        <v>90.6131784991643</v>
      </c>
      <c r="H38" s="92" t="n">
        <v>99.5527728085868</v>
      </c>
      <c r="I38" s="92" t="n">
        <v>108.640105990347</v>
      </c>
      <c r="J38" s="92" t="n">
        <v>133.03151662894</v>
      </c>
      <c r="K38" s="92" t="n">
        <v>142.550073277968</v>
      </c>
      <c r="L38" s="92" t="n">
        <v>119.635258358663</v>
      </c>
      <c r="M38" s="92" t="n">
        <v>143.561306223044</v>
      </c>
    </row>
    <row r="39" customFormat="false" ht="12.75" hidden="false" customHeight="false" outlineLevel="0" collapsed="false">
      <c r="A39" s="71" t="s">
        <v>91</v>
      </c>
      <c r="B39" s="93" t="n">
        <v>52.4861878453039</v>
      </c>
      <c r="C39" s="93" t="n">
        <v>43.1795878312071</v>
      </c>
      <c r="D39" s="93" t="n">
        <v>39.1836734693878</v>
      </c>
      <c r="E39" s="93" t="n">
        <v>63.1672597864769</v>
      </c>
      <c r="F39" s="93" t="n">
        <v>54.8992355802641</v>
      </c>
      <c r="G39" s="93" t="n">
        <v>52.0909757887014</v>
      </c>
      <c r="H39" s="93" t="n">
        <v>54.8961424332344</v>
      </c>
      <c r="I39" s="93" t="n">
        <v>65.5864197530864</v>
      </c>
      <c r="J39" s="93" t="n">
        <v>74.3995313415349</v>
      </c>
      <c r="K39" s="93" t="n">
        <v>57.9227696404794</v>
      </c>
      <c r="L39" s="93" t="n">
        <v>65.2340752110514</v>
      </c>
      <c r="M39" s="93" t="n">
        <v>63.391442155309</v>
      </c>
    </row>
    <row r="40" customFormat="false" ht="12.75" hidden="false" customHeight="false" outlineLevel="0" collapsed="false">
      <c r="A40" s="71" t="s">
        <v>92</v>
      </c>
      <c r="B40" s="93" t="n">
        <v>93.3706816059757</v>
      </c>
      <c r="C40" s="93" t="n">
        <v>102.514506769826</v>
      </c>
      <c r="D40" s="93" t="n">
        <v>119.266055045872</v>
      </c>
      <c r="E40" s="93" t="n">
        <v>143.111111111111</v>
      </c>
      <c r="F40" s="93" t="n">
        <v>145.672664952871</v>
      </c>
      <c r="G40" s="93" t="n">
        <v>181.558935361217</v>
      </c>
      <c r="H40" s="93" t="n">
        <v>139.63963963964</v>
      </c>
      <c r="I40" s="93" t="n">
        <v>218.487394957983</v>
      </c>
      <c r="J40" s="93" t="n">
        <v>146.367521367521</v>
      </c>
      <c r="K40" s="93" t="n">
        <v>197.610294117647</v>
      </c>
      <c r="L40" s="93" t="n">
        <v>129.476584022039</v>
      </c>
      <c r="M40" s="93" t="n">
        <v>210.653753026634</v>
      </c>
    </row>
    <row r="41" customFormat="false" ht="12.75" hidden="false" customHeight="false" outlineLevel="0" collapsed="false">
      <c r="A41" s="71" t="s">
        <v>93</v>
      </c>
      <c r="B41" s="93" t="n">
        <v>57.4596774193548</v>
      </c>
      <c r="C41" s="93" t="n">
        <v>61.7529880478088</v>
      </c>
      <c r="D41" s="93" t="n">
        <v>62.5</v>
      </c>
      <c r="E41" s="93" t="n">
        <v>72.8346456692913</v>
      </c>
      <c r="F41" s="93" t="n">
        <v>98</v>
      </c>
      <c r="G41" s="93" t="n">
        <v>114.101184068891</v>
      </c>
      <c r="H41" s="93" t="n">
        <v>112</v>
      </c>
      <c r="I41" s="93" t="n">
        <v>114.369501466276</v>
      </c>
      <c r="J41" s="93" t="n">
        <v>178.378378378378</v>
      </c>
      <c r="K41" s="93" t="n">
        <v>172.01646090535</v>
      </c>
      <c r="L41" s="93" t="n">
        <v>161.35881104034</v>
      </c>
      <c r="M41" s="93" t="n">
        <v>148.114075436983</v>
      </c>
    </row>
    <row r="42" customFormat="false" ht="12.75" hidden="false" customHeight="false" outlineLevel="0" collapsed="false">
      <c r="A42" s="68" t="s">
        <v>94</v>
      </c>
      <c r="B42" s="92" t="n">
        <v>67.9580819307717</v>
      </c>
      <c r="C42" s="92" t="n">
        <v>69.3490350016356</v>
      </c>
      <c r="D42" s="92" t="n">
        <v>73.8505747126437</v>
      </c>
      <c r="E42" s="92" t="n">
        <v>93.7212863705973</v>
      </c>
      <c r="F42" s="92" t="n">
        <v>96.228508042152</v>
      </c>
      <c r="G42" s="92" t="n">
        <v>110.047846889952</v>
      </c>
      <c r="H42" s="92" t="n">
        <v>98.6119144013881</v>
      </c>
      <c r="I42" s="92" t="n">
        <v>128.613569321534</v>
      </c>
      <c r="J42" s="92" t="n">
        <v>125.698324022346</v>
      </c>
      <c r="K42" s="92" t="n">
        <v>134.296977660972</v>
      </c>
      <c r="L42" s="92" t="n">
        <v>111.410299562437</v>
      </c>
      <c r="M42" s="92" t="n">
        <v>130.708661417323</v>
      </c>
    </row>
    <row r="43" customFormat="false" ht="12.75" hidden="false" customHeight="false" outlineLevel="0" collapsed="false">
      <c r="A43" s="71" t="s">
        <v>95</v>
      </c>
      <c r="B43" s="93" t="n">
        <v>53.4105534105534</v>
      </c>
      <c r="C43" s="93" t="n">
        <v>49.2813141683778</v>
      </c>
      <c r="D43" s="93" t="n">
        <v>58.0304806565065</v>
      </c>
      <c r="E43" s="93" t="n">
        <v>64.743967039435</v>
      </c>
      <c r="F43" s="93" t="n">
        <v>78.8643533123028</v>
      </c>
      <c r="G43" s="93" t="n">
        <v>88.5416666666667</v>
      </c>
      <c r="H43" s="93" t="n">
        <v>90.6701708278581</v>
      </c>
      <c r="I43" s="93" t="n">
        <v>91.1528150134048</v>
      </c>
      <c r="J43" s="93" t="n">
        <v>119.261477045908</v>
      </c>
      <c r="K43" s="93" t="n">
        <v>150.635208711434</v>
      </c>
      <c r="L43" s="93" t="n">
        <v>117.006802721088</v>
      </c>
      <c r="M43" s="93" t="n">
        <v>160.804020100503</v>
      </c>
    </row>
    <row r="44" customFormat="false" ht="12.75" hidden="false" customHeight="false" outlineLevel="0" collapsed="false">
      <c r="A44" s="71" t="s">
        <v>96</v>
      </c>
      <c r="B44" s="93" t="n">
        <v>36.0144057623049</v>
      </c>
      <c r="C44" s="93" t="n">
        <v>49.3218249075216</v>
      </c>
      <c r="D44" s="93" t="n">
        <v>47.4137931034483</v>
      </c>
      <c r="E44" s="93" t="n">
        <v>58.3783783783784</v>
      </c>
      <c r="F44" s="93" t="n">
        <v>52.863436123348</v>
      </c>
      <c r="G44" s="93" t="n">
        <v>62.1951219512195</v>
      </c>
      <c r="H44" s="93" t="n">
        <v>64.0083945435467</v>
      </c>
      <c r="I44" s="93" t="n">
        <v>72.2748815165877</v>
      </c>
      <c r="J44" s="93" t="n">
        <v>70.2826585179526</v>
      </c>
      <c r="K44" s="93" t="n">
        <v>120.659722222222</v>
      </c>
      <c r="L44" s="93" t="n">
        <v>75.9803921568627</v>
      </c>
      <c r="M44" s="93" t="n">
        <v>128.919860627178</v>
      </c>
    </row>
    <row r="45" customFormat="false" ht="12.75" hidden="false" customHeight="false" outlineLevel="0" collapsed="false">
      <c r="A45" s="71" t="s">
        <v>97</v>
      </c>
      <c r="B45" s="93" t="n">
        <v>31.4650934119961</v>
      </c>
      <c r="C45" s="93" t="n">
        <v>56.3947633434038</v>
      </c>
      <c r="D45" s="93" t="n">
        <v>63.1487889273356</v>
      </c>
      <c r="E45" s="93" t="n">
        <v>70.9156193895871</v>
      </c>
      <c r="F45" s="93" t="n">
        <v>57.2012257405516</v>
      </c>
      <c r="G45" s="93" t="n">
        <v>113.588110403397</v>
      </c>
      <c r="H45" s="93" t="n">
        <v>72.8051391862955</v>
      </c>
      <c r="I45" s="93" t="n">
        <v>111.111111111111</v>
      </c>
      <c r="J45" s="93" t="n">
        <v>115.490375802017</v>
      </c>
      <c r="K45" s="93" t="n">
        <v>185.365853658537</v>
      </c>
      <c r="L45" s="93" t="n">
        <v>113.58574610245</v>
      </c>
      <c r="M45" s="93" t="n">
        <v>210.63829787234</v>
      </c>
    </row>
    <row r="46" customFormat="false" ht="12.75" hidden="false" customHeight="false" outlineLevel="0" collapsed="false">
      <c r="A46" s="68" t="s">
        <v>98</v>
      </c>
      <c r="B46" s="92" t="n">
        <v>42.5969447708578</v>
      </c>
      <c r="C46" s="92" t="n">
        <v>51.4548238897397</v>
      </c>
      <c r="D46" s="92" t="n">
        <v>56.9920844327177</v>
      </c>
      <c r="E46" s="92" t="n">
        <v>65.008025682183</v>
      </c>
      <c r="F46" s="92" t="n">
        <v>65.9562211981567</v>
      </c>
      <c r="G46" s="92" t="n">
        <v>89.1449363250455</v>
      </c>
      <c r="H46" s="92" t="n">
        <v>78.3220885890291</v>
      </c>
      <c r="I46" s="92" t="n">
        <v>91.8335901386749</v>
      </c>
      <c r="J46" s="92" t="n">
        <v>103.769300635786</v>
      </c>
      <c r="K46" s="92" t="n">
        <v>150.913838120104</v>
      </c>
      <c r="L46" s="92" t="n">
        <v>105.527638190955</v>
      </c>
      <c r="M46" s="92" t="n">
        <v>166.875391358798</v>
      </c>
    </row>
    <row r="47" customFormat="false" ht="12.75" hidden="false" customHeight="false" outlineLevel="0" collapsed="false">
      <c r="A47" s="71" t="s">
        <v>99</v>
      </c>
      <c r="B47" s="93" t="n">
        <v>35.0877192982456</v>
      </c>
      <c r="C47" s="93" t="n">
        <v>34.9829351535836</v>
      </c>
      <c r="D47" s="93" t="n">
        <v>44.6009389671362</v>
      </c>
      <c r="E47" s="93" t="n">
        <v>50.3937007874016</v>
      </c>
      <c r="F47" s="93" t="n">
        <v>84.7039473684211</v>
      </c>
      <c r="G47" s="93" t="n">
        <v>95.1957295373666</v>
      </c>
      <c r="H47" s="93" t="n">
        <v>88.8704318936877</v>
      </c>
      <c r="I47" s="93" t="n">
        <v>116.040955631399</v>
      </c>
      <c r="J47" s="93" t="n">
        <v>109.447004608295</v>
      </c>
      <c r="K47" s="93" t="n">
        <v>113.740959894806</v>
      </c>
      <c r="L47" s="93" t="n">
        <v>100.425531914894</v>
      </c>
      <c r="M47" s="93" t="n">
        <v>124.031007751938</v>
      </c>
    </row>
    <row r="48" customFormat="false" ht="12.75" hidden="false" customHeight="false" outlineLevel="0" collapsed="false">
      <c r="A48" s="71" t="s">
        <v>100</v>
      </c>
      <c r="B48" s="93" t="n">
        <v>61.20826709062</v>
      </c>
      <c r="C48" s="93" t="n">
        <v>68.75</v>
      </c>
      <c r="D48" s="93" t="n">
        <v>63.768115942029</v>
      </c>
      <c r="E48" s="93" t="n">
        <v>82.5350036845984</v>
      </c>
      <c r="F48" s="93" t="n">
        <v>91.9199406968125</v>
      </c>
      <c r="G48" s="93" t="n">
        <v>106.758832565284</v>
      </c>
      <c r="H48" s="93" t="n">
        <v>91.5492957746479</v>
      </c>
      <c r="I48" s="93" t="n">
        <v>93.5307872174591</v>
      </c>
      <c r="J48" s="93" t="n">
        <v>74.7051114023591</v>
      </c>
      <c r="K48" s="93" t="n">
        <v>111.60384331116</v>
      </c>
      <c r="L48" s="93" t="n">
        <v>67.1785028790787</v>
      </c>
      <c r="M48" s="93" t="n">
        <v>91.469681397739</v>
      </c>
    </row>
    <row r="49" customFormat="false" ht="12.75" hidden="false" customHeight="false" outlineLevel="0" collapsed="false">
      <c r="A49" s="71" t="s">
        <v>101</v>
      </c>
      <c r="B49" s="93" t="n">
        <v>44.9775112443778</v>
      </c>
      <c r="C49" s="93" t="n">
        <v>48.8656195462478</v>
      </c>
      <c r="D49" s="93" t="n">
        <v>62.3229461756374</v>
      </c>
      <c r="E49" s="93" t="n">
        <v>61.4173228346457</v>
      </c>
      <c r="F49" s="93" t="n">
        <v>89.5741556534508</v>
      </c>
      <c r="G49" s="93" t="n">
        <v>106.221547799697</v>
      </c>
      <c r="H49" s="93" t="n">
        <v>86.0058309037901</v>
      </c>
      <c r="I49" s="93" t="n">
        <v>131.746031746032</v>
      </c>
      <c r="J49" s="93" t="n">
        <v>56.0747663551402</v>
      </c>
      <c r="K49" s="93" t="n">
        <v>86.5006553079948</v>
      </c>
      <c r="L49" s="93" t="n">
        <v>56.9259962049336</v>
      </c>
      <c r="M49" s="93" t="n">
        <v>89.5522388059702</v>
      </c>
    </row>
    <row r="50" customFormat="false" ht="12.75" hidden="false" customHeight="false" outlineLevel="0" collapsed="false">
      <c r="A50" s="68" t="s">
        <v>102</v>
      </c>
      <c r="B50" s="92" t="n">
        <v>47.499213589179</v>
      </c>
      <c r="C50" s="92" t="n">
        <v>50.9598603839442</v>
      </c>
      <c r="D50" s="92" t="n">
        <v>56.1831153388823</v>
      </c>
      <c r="E50" s="92" t="n">
        <v>65.91048436542</v>
      </c>
      <c r="F50" s="92" t="n">
        <v>88.724584103512</v>
      </c>
      <c r="G50" s="92" t="n">
        <v>102.431118314425</v>
      </c>
      <c r="H50" s="92" t="n">
        <v>89.3308080808081</v>
      </c>
      <c r="I50" s="92" t="n">
        <v>109.886547811994</v>
      </c>
      <c r="J50" s="92" t="n">
        <v>85.47838756678</v>
      </c>
      <c r="K50" s="92" t="n">
        <v>107.231234533957</v>
      </c>
      <c r="L50" s="92" t="n">
        <v>79.4460641399417</v>
      </c>
      <c r="M50" s="92" t="n">
        <v>105.722260990928</v>
      </c>
    </row>
    <row r="51" customFormat="false" ht="12.75" hidden="false" customHeight="false" outlineLevel="0" collapsed="false">
      <c r="A51" s="69" t="s">
        <v>103</v>
      </c>
      <c r="B51" s="92" t="n">
        <v>52.4044389642417</v>
      </c>
      <c r="C51" s="92" t="n">
        <v>57.2548165886579</v>
      </c>
      <c r="D51" s="92" t="n">
        <v>62.2531502727102</v>
      </c>
      <c r="E51" s="92" t="n">
        <v>74.4276668290307</v>
      </c>
      <c r="F51" s="92" t="n">
        <v>83.6884928322356</v>
      </c>
      <c r="G51" s="92" t="n">
        <v>100.544875089956</v>
      </c>
      <c r="H51" s="92" t="n">
        <v>88.7892376681614</v>
      </c>
      <c r="I51" s="92" t="n">
        <v>110.390946502058</v>
      </c>
      <c r="J51" s="92" t="n">
        <v>104.654895666132</v>
      </c>
      <c r="K51" s="92" t="n">
        <v>131.210078069553</v>
      </c>
      <c r="L51" s="92" t="n">
        <v>99.4493763344196</v>
      </c>
      <c r="M51" s="92" t="n">
        <v>135.462912831619</v>
      </c>
    </row>
    <row r="52" customFormat="false" ht="12.75" hidden="false" customHeight="false" outlineLevel="0" collapsed="false">
      <c r="A52" s="71" t="s">
        <v>104</v>
      </c>
      <c r="B52" s="93" t="n">
        <v>102.832244008715</v>
      </c>
      <c r="C52" s="93" t="n">
        <v>110.804597701149</v>
      </c>
      <c r="D52" s="93" t="n">
        <v>138.743455497382</v>
      </c>
      <c r="E52" s="93" t="n">
        <v>149.615851192883</v>
      </c>
      <c r="F52" s="93" t="n">
        <v>159.855769230769</v>
      </c>
      <c r="G52" s="93" t="n">
        <v>165.052816901408</v>
      </c>
      <c r="H52" s="93" t="n">
        <v>180.124223602484</v>
      </c>
      <c r="I52" s="93" t="n">
        <v>187.198597106532</v>
      </c>
      <c r="J52" s="93" t="n">
        <v>242.870874719641</v>
      </c>
      <c r="K52" s="93" t="n">
        <v>270.430319778918</v>
      </c>
      <c r="L52" s="93" t="n">
        <v>194.915254237288</v>
      </c>
      <c r="M52" s="93" t="n">
        <v>244.534824605999</v>
      </c>
    </row>
    <row r="53" customFormat="false" ht="12.75" hidden="false" customHeight="false" outlineLevel="0" collapsed="false">
      <c r="A53" s="71" t="s">
        <v>105</v>
      </c>
      <c r="B53" s="93" t="n">
        <v>30.8219178082192</v>
      </c>
      <c r="C53" s="93" t="n">
        <v>46.9361147327249</v>
      </c>
      <c r="D53" s="93" t="n">
        <v>78.3625730994152</v>
      </c>
      <c r="E53" s="93" t="n">
        <v>75.0853242320819</v>
      </c>
      <c r="F53" s="93" t="n">
        <v>77.9976717112922</v>
      </c>
      <c r="G53" s="93" t="n">
        <v>93.3165195460277</v>
      </c>
      <c r="H53" s="93" t="n">
        <v>112.960760998811</v>
      </c>
      <c r="I53" s="93" t="n">
        <v>116.306954436451</v>
      </c>
      <c r="J53" s="93" t="n">
        <v>161.016949152542</v>
      </c>
      <c r="K53" s="93" t="n">
        <v>215.267175572519</v>
      </c>
      <c r="L53" s="93" t="n">
        <v>151.606425702811</v>
      </c>
      <c r="M53" s="93" t="n">
        <v>226.762002042901</v>
      </c>
    </row>
    <row r="54" customFormat="false" ht="12.75" hidden="false" customHeight="false" outlineLevel="0" collapsed="false">
      <c r="A54" s="71" t="s">
        <v>106</v>
      </c>
      <c r="B54" s="93" t="n">
        <v>19.1897654584222</v>
      </c>
      <c r="C54" s="93" t="n">
        <v>33.6322869955157</v>
      </c>
      <c r="D54" s="93" t="n">
        <v>38.1679389312977</v>
      </c>
      <c r="E54" s="93" t="n">
        <v>36.6088631984586</v>
      </c>
      <c r="F54" s="93" t="n">
        <v>40.8997955010225</v>
      </c>
      <c r="G54" s="93" t="n">
        <v>68.1818181818182</v>
      </c>
      <c r="H54" s="93" t="n">
        <v>75.2688172043011</v>
      </c>
      <c r="I54" s="93" t="n">
        <v>120</v>
      </c>
      <c r="J54" s="93" t="n">
        <v>206.382978723404</v>
      </c>
      <c r="K54" s="93" t="n">
        <v>186.094069529652</v>
      </c>
      <c r="L54" s="93" t="n">
        <v>144.366197183099</v>
      </c>
      <c r="M54" s="93" t="n">
        <v>132.022471910112</v>
      </c>
    </row>
    <row r="55" customFormat="false" ht="12.75" hidden="false" customHeight="false" outlineLevel="0" collapsed="false">
      <c r="A55" s="68" t="s">
        <v>107</v>
      </c>
      <c r="B55" s="92" t="n">
        <v>74.7252747252747</v>
      </c>
      <c r="C55" s="92" t="n">
        <v>86.1865407319953</v>
      </c>
      <c r="D55" s="92" t="n">
        <v>113.002714038983</v>
      </c>
      <c r="E55" s="92" t="n">
        <v>117.54068716094</v>
      </c>
      <c r="F55" s="92" t="n">
        <v>126.430801248699</v>
      </c>
      <c r="G55" s="92" t="n">
        <v>135.812905043674</v>
      </c>
      <c r="H55" s="92" t="n">
        <v>151.840902983069</v>
      </c>
      <c r="I55" s="92" t="n">
        <v>161.838440111421</v>
      </c>
      <c r="J55" s="92" t="n">
        <v>216.297183942481</v>
      </c>
      <c r="K55" s="92" t="n">
        <v>244.228993536473</v>
      </c>
      <c r="L55" s="92" t="n">
        <v>177.41935483871</v>
      </c>
      <c r="M55" s="92" t="n">
        <v>227.135069654755</v>
      </c>
    </row>
    <row r="56" customFormat="false" ht="12.75" hidden="false" customHeight="false" outlineLevel="0" collapsed="false">
      <c r="A56" s="71" t="s">
        <v>108</v>
      </c>
      <c r="B56" s="93" t="n">
        <v>47.0824949698189</v>
      </c>
      <c r="C56" s="93" t="n">
        <v>54.0421792618629</v>
      </c>
      <c r="D56" s="93" t="n">
        <v>52.4924471299094</v>
      </c>
      <c r="E56" s="93" t="n">
        <v>65.7051282051282</v>
      </c>
      <c r="F56" s="93" t="n">
        <v>78.0565511748307</v>
      </c>
      <c r="G56" s="93" t="n">
        <v>109.454855195911</v>
      </c>
      <c r="H56" s="93" t="n">
        <v>123.828920570265</v>
      </c>
      <c r="I56" s="93" t="n">
        <v>115.853658536585</v>
      </c>
      <c r="J56" s="93" t="n">
        <v>145.36799707067</v>
      </c>
      <c r="K56" s="93" t="n">
        <v>176.960970064418</v>
      </c>
      <c r="L56" s="93" t="n">
        <v>145.393474088292</v>
      </c>
      <c r="M56" s="93" t="n">
        <v>155.874190564292</v>
      </c>
    </row>
    <row r="57" customFormat="false" ht="12.75" hidden="false" customHeight="false" outlineLevel="0" collapsed="false">
      <c r="A57" s="71" t="s">
        <v>109</v>
      </c>
      <c r="B57" s="93" t="n">
        <v>33.2527206771463</v>
      </c>
      <c r="C57" s="93" t="n">
        <v>22.7716330513988</v>
      </c>
      <c r="D57" s="93" t="n">
        <v>27.4914089347079</v>
      </c>
      <c r="E57" s="93" t="n">
        <v>43.1086824529448</v>
      </c>
      <c r="F57" s="93" t="n">
        <v>48.1313703284258</v>
      </c>
      <c r="G57" s="93" t="n">
        <v>77.6081424936387</v>
      </c>
      <c r="H57" s="93" t="n">
        <v>60.313630880579</v>
      </c>
      <c r="I57" s="93" t="n">
        <v>60.2178090967329</v>
      </c>
      <c r="J57" s="93" t="n">
        <v>120.879120879121</v>
      </c>
      <c r="K57" s="93" t="n">
        <v>171.213000580383</v>
      </c>
      <c r="L57" s="93" t="n">
        <v>119.266055045872</v>
      </c>
      <c r="M57" s="93" t="n">
        <v>173.59413202934</v>
      </c>
    </row>
    <row r="58" customFormat="false" ht="12.75" hidden="false" customHeight="false" outlineLevel="0" collapsed="false">
      <c r="A58" s="71" t="s">
        <v>110</v>
      </c>
      <c r="B58" s="93" t="n">
        <v>65.3919694072658</v>
      </c>
      <c r="C58" s="93" t="n">
        <v>61.9360131255127</v>
      </c>
      <c r="D58" s="93" t="n">
        <v>75.8426966292135</v>
      </c>
      <c r="E58" s="93" t="n">
        <v>100.889060688056</v>
      </c>
      <c r="F58" s="93" t="n">
        <v>104.408352668213</v>
      </c>
      <c r="G58" s="93" t="n">
        <v>114.728066693132</v>
      </c>
      <c r="H58" s="93" t="n">
        <v>123.427672955975</v>
      </c>
      <c r="I58" s="93" t="n">
        <v>146.332046332046</v>
      </c>
      <c r="J58" s="93" t="n">
        <v>135.267520723436</v>
      </c>
      <c r="K58" s="93" t="n">
        <v>162.070268228183</v>
      </c>
      <c r="L58" s="93" t="n">
        <v>131.233595800525</v>
      </c>
      <c r="M58" s="93" t="n">
        <v>187.766714082504</v>
      </c>
    </row>
    <row r="59" customFormat="false" ht="12.75" hidden="false" customHeight="false" outlineLevel="0" collapsed="false">
      <c r="A59" s="68" t="s">
        <v>111</v>
      </c>
      <c r="B59" s="92" t="n">
        <v>50.7847201658277</v>
      </c>
      <c r="C59" s="92" t="n">
        <v>49.4320908654615</v>
      </c>
      <c r="D59" s="92" t="n">
        <v>55.6476111571389</v>
      </c>
      <c r="E59" s="92" t="n">
        <v>73.6998514115899</v>
      </c>
      <c r="F59" s="92" t="n">
        <v>80.285589392394</v>
      </c>
      <c r="G59" s="92" t="n">
        <v>103.742817207641</v>
      </c>
      <c r="H59" s="92" t="n">
        <v>107.856391768064</v>
      </c>
      <c r="I59" s="92" t="n">
        <v>114.657389199818</v>
      </c>
      <c r="J59" s="92" t="n">
        <v>135.64801799269</v>
      </c>
      <c r="K59" s="92" t="n">
        <v>169.924382936225</v>
      </c>
      <c r="L59" s="92" t="n">
        <v>133.849348687937</v>
      </c>
      <c r="M59" s="92" t="n">
        <v>172.062568206621</v>
      </c>
    </row>
    <row r="60" customFormat="false" ht="12.75" hidden="false" customHeight="false" outlineLevel="0" collapsed="false">
      <c r="A60" s="71" t="s">
        <v>112</v>
      </c>
      <c r="B60" s="93" t="n">
        <v>41.9132149901381</v>
      </c>
      <c r="C60" s="93" t="n">
        <v>45.1776649746193</v>
      </c>
      <c r="D60" s="93" t="n">
        <v>50.3533568904594</v>
      </c>
      <c r="E60" s="93" t="n">
        <v>65.4160654160654</v>
      </c>
      <c r="F60" s="93" t="n">
        <v>82.9694323144105</v>
      </c>
      <c r="G60" s="93" t="n">
        <v>90.3732809430256</v>
      </c>
      <c r="H60" s="93" t="n">
        <v>95.1111111111111</v>
      </c>
      <c r="I60" s="93" t="n">
        <v>96.6386554621849</v>
      </c>
      <c r="J60" s="93" t="n">
        <v>77.3659589780497</v>
      </c>
      <c r="K60" s="93" t="n">
        <v>104.70984020185</v>
      </c>
      <c r="L60" s="93" t="n">
        <v>71.4285714285714</v>
      </c>
      <c r="M60" s="93" t="n">
        <v>117.145899893504</v>
      </c>
    </row>
    <row r="61" customFormat="false" ht="12.75" hidden="false" customHeight="false" outlineLevel="0" collapsed="false">
      <c r="A61" s="71" t="s">
        <v>113</v>
      </c>
      <c r="B61" s="93" t="n">
        <v>38.7409200968523</v>
      </c>
      <c r="C61" s="93" t="n">
        <v>44.7019867549669</v>
      </c>
      <c r="D61" s="93" t="n">
        <v>40.2046783625731</v>
      </c>
      <c r="E61" s="93" t="n">
        <v>41.335453100159</v>
      </c>
      <c r="F61" s="93" t="n">
        <v>38.9429763560501</v>
      </c>
      <c r="G61" s="93" t="n">
        <v>52.0504731861199</v>
      </c>
      <c r="H61" s="93" t="n">
        <v>64.9717514124294</v>
      </c>
      <c r="I61" s="93" t="n">
        <v>54.4518027961737</v>
      </c>
      <c r="J61" s="93" t="n">
        <v>84.985835694051</v>
      </c>
      <c r="K61" s="93" t="n">
        <v>108.011444921316</v>
      </c>
      <c r="L61" s="93" t="n">
        <v>84.5204178537512</v>
      </c>
      <c r="M61" s="93" t="n">
        <v>104.041272570937</v>
      </c>
    </row>
    <row r="62" customFormat="false" ht="12.75" hidden="false" customHeight="false" outlineLevel="0" collapsed="false">
      <c r="A62" s="71" t="s">
        <v>114</v>
      </c>
      <c r="B62" s="93" t="n">
        <v>76.0998810939358</v>
      </c>
      <c r="C62" s="93" t="n">
        <v>77.1445020149683</v>
      </c>
      <c r="D62" s="93" t="n">
        <v>130.747922437673</v>
      </c>
      <c r="E62" s="93" t="n">
        <v>139.125496876775</v>
      </c>
      <c r="F62" s="93" t="n">
        <v>148.972602739726</v>
      </c>
      <c r="G62" s="93" t="n">
        <v>162.514827995255</v>
      </c>
      <c r="H62" s="93" t="n">
        <v>169.623059866962</v>
      </c>
      <c r="I62" s="93" t="n">
        <v>176.923076923077</v>
      </c>
      <c r="J62" s="93" t="n">
        <v>227.697536108751</v>
      </c>
      <c r="K62" s="93" t="n">
        <v>225.380710659898</v>
      </c>
      <c r="L62" s="93" t="n">
        <v>194.939620471535</v>
      </c>
      <c r="M62" s="93" t="n">
        <v>229.060913705584</v>
      </c>
    </row>
    <row r="63" customFormat="false" ht="12.75" hidden="false" customHeight="false" outlineLevel="0" collapsed="false">
      <c r="A63" s="68" t="s">
        <v>115</v>
      </c>
      <c r="B63" s="92" t="n">
        <v>52.7379268539099</v>
      </c>
      <c r="C63" s="92" t="n">
        <v>56.3580874872838</v>
      </c>
      <c r="D63" s="92" t="n">
        <v>74.4896082398382</v>
      </c>
      <c r="E63" s="92" t="n">
        <v>84.9352687328364</v>
      </c>
      <c r="F63" s="92" t="n">
        <v>92.9346791087412</v>
      </c>
      <c r="G63" s="92" t="n">
        <v>105.01002004008</v>
      </c>
      <c r="H63" s="92" t="n">
        <v>111.882998171846</v>
      </c>
      <c r="I63" s="92" t="n">
        <v>111.731843575419</v>
      </c>
      <c r="J63" s="92" t="n">
        <v>133.078686019863</v>
      </c>
      <c r="K63" s="92" t="n">
        <v>146.884789418726</v>
      </c>
      <c r="L63" s="92" t="n">
        <v>120.988725065048</v>
      </c>
      <c r="M63" s="92" t="n">
        <v>152.046783625731</v>
      </c>
    </row>
    <row r="64" customFormat="false" ht="12.75" hidden="false" customHeight="false" outlineLevel="0" collapsed="false">
      <c r="A64" s="69" t="s">
        <v>116</v>
      </c>
      <c r="B64" s="94" t="n">
        <v>57.0944404614482</v>
      </c>
      <c r="C64" s="94" t="n">
        <v>60.3270578535111</v>
      </c>
      <c r="D64" s="94" t="n">
        <v>75.6633994740617</v>
      </c>
      <c r="E64" s="94" t="n">
        <v>88.1584814319383</v>
      </c>
      <c r="F64" s="94" t="n">
        <v>95.5633538037348</v>
      </c>
      <c r="G64" s="94" t="n">
        <v>111.763920416611</v>
      </c>
      <c r="H64" s="94" t="n">
        <v>119.57344775366</v>
      </c>
      <c r="I64" s="94" t="n">
        <v>124.675155925156</v>
      </c>
      <c r="J64" s="94" t="n">
        <v>156.380585020894</v>
      </c>
      <c r="K64" s="94" t="n">
        <v>181.0148065781</v>
      </c>
      <c r="L64" s="94" t="n">
        <v>140.204622963244</v>
      </c>
      <c r="M64" s="94" t="n">
        <v>178.728478795558</v>
      </c>
    </row>
    <row r="65" customFormat="false" ht="12.75" hidden="false" customHeight="false" outlineLevel="0" collapsed="false">
      <c r="A65" s="73" t="s">
        <v>117</v>
      </c>
      <c r="B65" s="94" t="n">
        <v>52.8312901342674</v>
      </c>
      <c r="C65" s="94" t="n">
        <v>55.0237895326057</v>
      </c>
      <c r="D65" s="94" t="n">
        <v>66.8584636569293</v>
      </c>
      <c r="E65" s="94" t="n">
        <v>78.1794256521403</v>
      </c>
      <c r="F65" s="94" t="n">
        <v>86.3716072970922</v>
      </c>
      <c r="G65" s="94" t="n">
        <v>102.073630516744</v>
      </c>
      <c r="H65" s="94" t="n">
        <v>105.199255322019</v>
      </c>
      <c r="I65" s="94" t="n">
        <v>116.03464222652</v>
      </c>
      <c r="J65" s="94" t="n">
        <v>134.96198254013</v>
      </c>
      <c r="K65" s="94" t="n">
        <v>156.26781364979</v>
      </c>
      <c r="L65" s="94" t="n">
        <v>122.662356937894</v>
      </c>
      <c r="M65" s="94" t="n">
        <v>156.466343809926</v>
      </c>
    </row>
  </sheetData>
  <mergeCells count="9">
    <mergeCell ref="A2:A3"/>
    <mergeCell ref="B2:C2"/>
    <mergeCell ref="D2:E2"/>
    <mergeCell ref="F2:G2"/>
    <mergeCell ref="H2:I2"/>
    <mergeCell ref="J2:K2"/>
    <mergeCell ref="L2:M2"/>
    <mergeCell ref="A4:M4"/>
    <mergeCell ref="A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1.42"/>
    <col collapsed="false" customWidth="false" hidden="false" outlineLevel="0" max="257" min="2" style="84" width="9.14"/>
  </cols>
  <sheetData>
    <row r="1" customFormat="false" ht="21" hidden="false" customHeight="true" outlineLevel="0" collapsed="false">
      <c r="A1" s="85" t="s">
        <v>1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36" hidden="false" customHeight="true" outlineLevel="0" collapsed="false">
      <c r="A2" s="35" t="s">
        <v>87</v>
      </c>
      <c r="B2" s="9" t="s">
        <v>119</v>
      </c>
      <c r="C2" s="9"/>
      <c r="D2" s="9" t="s">
        <v>120</v>
      </c>
      <c r="E2" s="9"/>
      <c r="F2" s="9" t="s">
        <v>121</v>
      </c>
      <c r="G2" s="9"/>
      <c r="H2" s="9" t="s">
        <v>122</v>
      </c>
      <c r="I2" s="9"/>
      <c r="J2" s="9" t="s">
        <v>123</v>
      </c>
      <c r="K2" s="9"/>
      <c r="L2" s="8" t="s">
        <v>124</v>
      </c>
      <c r="M2" s="8"/>
    </row>
    <row r="3" customFormat="false" ht="12.75" hidden="false" customHeight="false" outlineLevel="0" collapsed="false">
      <c r="A3" s="35"/>
      <c r="B3" s="9" t="s">
        <v>125</v>
      </c>
      <c r="C3" s="9" t="s">
        <v>126</v>
      </c>
      <c r="D3" s="9" t="s">
        <v>125</v>
      </c>
      <c r="E3" s="9" t="s">
        <v>126</v>
      </c>
      <c r="F3" s="9" t="s">
        <v>125</v>
      </c>
      <c r="G3" s="9" t="s">
        <v>126</v>
      </c>
      <c r="H3" s="9" t="s">
        <v>125</v>
      </c>
      <c r="I3" s="9" t="s">
        <v>126</v>
      </c>
      <c r="J3" s="9" t="s">
        <v>125</v>
      </c>
      <c r="K3" s="9" t="s">
        <v>126</v>
      </c>
      <c r="L3" s="9" t="s">
        <v>125</v>
      </c>
      <c r="M3" s="8" t="s">
        <v>126</v>
      </c>
    </row>
    <row r="4" customFormat="false" ht="12.75" hidden="false" customHeight="true" outlineLevel="0" collapsed="false">
      <c r="A4" s="86" t="s">
        <v>206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</row>
    <row r="5" s="88" customFormat="true" ht="12.75" hidden="false" customHeight="false" outlineLevel="0" collapsed="false">
      <c r="A5" s="66" t="s">
        <v>88</v>
      </c>
      <c r="B5" s="87" t="n">
        <v>635</v>
      </c>
      <c r="C5" s="87" t="n">
        <v>505</v>
      </c>
      <c r="D5" s="87" t="n">
        <v>762</v>
      </c>
      <c r="E5" s="87" t="n">
        <v>634</v>
      </c>
      <c r="F5" s="87" t="n">
        <v>778</v>
      </c>
      <c r="G5" s="87" t="n">
        <v>684</v>
      </c>
      <c r="H5" s="87" t="n">
        <v>841</v>
      </c>
      <c r="I5" s="87" t="n">
        <v>689</v>
      </c>
      <c r="J5" s="87" t="n">
        <v>1131</v>
      </c>
      <c r="K5" s="87" t="n">
        <v>749</v>
      </c>
      <c r="L5" s="87" t="n">
        <v>721</v>
      </c>
      <c r="M5" s="87" t="n">
        <v>539</v>
      </c>
    </row>
    <row r="6" s="88" customFormat="true" ht="12.75" hidden="false" customHeight="false" outlineLevel="0" collapsed="false">
      <c r="A6" s="68" t="s">
        <v>89</v>
      </c>
      <c r="B6" s="87" t="n">
        <v>560</v>
      </c>
      <c r="C6" s="87" t="n">
        <v>478</v>
      </c>
      <c r="D6" s="87" t="n">
        <v>654</v>
      </c>
      <c r="E6" s="87" t="n">
        <v>531</v>
      </c>
      <c r="F6" s="87" t="n">
        <v>645</v>
      </c>
      <c r="G6" s="87" t="n">
        <v>504</v>
      </c>
      <c r="H6" s="87" t="n">
        <v>596</v>
      </c>
      <c r="I6" s="87" t="n">
        <v>463</v>
      </c>
      <c r="J6" s="87" t="n">
        <v>420</v>
      </c>
      <c r="K6" s="87" t="n">
        <v>272</v>
      </c>
      <c r="L6" s="87" t="n">
        <v>199</v>
      </c>
      <c r="M6" s="87" t="n">
        <v>183</v>
      </c>
    </row>
    <row r="7" customFormat="false" ht="12.75" hidden="false" customHeight="false" outlineLevel="0" collapsed="false">
      <c r="A7" s="69" t="s">
        <v>90</v>
      </c>
      <c r="B7" s="87" t="n">
        <v>1195</v>
      </c>
      <c r="C7" s="87" t="n">
        <v>983</v>
      </c>
      <c r="D7" s="87" t="n">
        <v>1416</v>
      </c>
      <c r="E7" s="87" t="n">
        <v>1165</v>
      </c>
      <c r="F7" s="87" t="n">
        <v>1423</v>
      </c>
      <c r="G7" s="87" t="n">
        <v>1188</v>
      </c>
      <c r="H7" s="87" t="n">
        <v>1437</v>
      </c>
      <c r="I7" s="87" t="n">
        <v>1152</v>
      </c>
      <c r="J7" s="87" t="n">
        <v>1551</v>
      </c>
      <c r="K7" s="87" t="n">
        <v>1021</v>
      </c>
      <c r="L7" s="87" t="n">
        <v>920</v>
      </c>
      <c r="M7" s="87" t="n">
        <v>722</v>
      </c>
    </row>
    <row r="8" customFormat="false" ht="12.75" hidden="false" customHeight="false" outlineLevel="0" collapsed="false">
      <c r="A8" s="71" t="s">
        <v>91</v>
      </c>
      <c r="B8" s="89" t="n">
        <v>194</v>
      </c>
      <c r="C8" s="89" t="n">
        <v>137</v>
      </c>
      <c r="D8" s="89" t="n">
        <v>189</v>
      </c>
      <c r="E8" s="89" t="n">
        <v>180</v>
      </c>
      <c r="F8" s="89" t="n">
        <v>227</v>
      </c>
      <c r="G8" s="89" t="n">
        <v>181</v>
      </c>
      <c r="H8" s="89" t="n">
        <v>206</v>
      </c>
      <c r="I8" s="89" t="n">
        <v>198</v>
      </c>
      <c r="J8" s="89" t="n">
        <v>345</v>
      </c>
      <c r="K8" s="89" t="n">
        <v>182</v>
      </c>
      <c r="L8" s="89" t="n">
        <v>196</v>
      </c>
      <c r="M8" s="89" t="n">
        <v>180</v>
      </c>
    </row>
    <row r="9" customFormat="false" ht="12.75" hidden="false" customHeight="false" outlineLevel="0" collapsed="false">
      <c r="A9" s="71" t="s">
        <v>92</v>
      </c>
      <c r="B9" s="89" t="n">
        <v>122</v>
      </c>
      <c r="C9" s="89" t="n">
        <v>100</v>
      </c>
      <c r="D9" s="89" t="n">
        <v>118</v>
      </c>
      <c r="E9" s="89" t="n">
        <v>108</v>
      </c>
      <c r="F9" s="89" t="n">
        <v>159</v>
      </c>
      <c r="G9" s="89" t="n">
        <v>154</v>
      </c>
      <c r="H9" s="89" t="n">
        <v>166</v>
      </c>
      <c r="I9" s="89" t="n">
        <v>150</v>
      </c>
      <c r="J9" s="89" t="n">
        <v>129</v>
      </c>
      <c r="K9" s="89" t="n">
        <v>134</v>
      </c>
      <c r="L9" s="89" t="n">
        <v>93</v>
      </c>
      <c r="M9" s="89" t="n">
        <v>95</v>
      </c>
    </row>
    <row r="10" customFormat="false" ht="12.75" hidden="false" customHeight="false" outlineLevel="0" collapsed="false">
      <c r="A10" s="71" t="s">
        <v>93</v>
      </c>
      <c r="B10" s="89" t="n">
        <v>70</v>
      </c>
      <c r="C10" s="89" t="n">
        <v>59</v>
      </c>
      <c r="D10" s="89" t="n">
        <v>107</v>
      </c>
      <c r="E10" s="89" t="n">
        <v>81</v>
      </c>
      <c r="F10" s="89" t="n">
        <v>120</v>
      </c>
      <c r="G10" s="89" t="n">
        <v>119</v>
      </c>
      <c r="H10" s="89" t="n">
        <v>155</v>
      </c>
      <c r="I10" s="89" t="n">
        <v>127</v>
      </c>
      <c r="J10" s="89" t="n">
        <v>249</v>
      </c>
      <c r="K10" s="89" t="n">
        <v>226</v>
      </c>
      <c r="L10" s="89" t="n">
        <v>167</v>
      </c>
      <c r="M10" s="89" t="n">
        <v>180</v>
      </c>
    </row>
    <row r="11" customFormat="false" ht="12.75" hidden="false" customHeight="false" outlineLevel="0" collapsed="false">
      <c r="A11" s="68" t="s">
        <v>94</v>
      </c>
      <c r="B11" s="87" t="n">
        <v>386</v>
      </c>
      <c r="C11" s="87" t="n">
        <v>296</v>
      </c>
      <c r="D11" s="87" t="n">
        <v>414</v>
      </c>
      <c r="E11" s="87" t="n">
        <v>369</v>
      </c>
      <c r="F11" s="87" t="n">
        <v>506</v>
      </c>
      <c r="G11" s="87" t="n">
        <v>454</v>
      </c>
      <c r="H11" s="87" t="n">
        <v>527</v>
      </c>
      <c r="I11" s="87" t="n">
        <v>475</v>
      </c>
      <c r="J11" s="87" t="n">
        <v>723</v>
      </c>
      <c r="K11" s="87" t="n">
        <v>542</v>
      </c>
      <c r="L11" s="87" t="n">
        <v>456</v>
      </c>
      <c r="M11" s="87" t="n">
        <v>455</v>
      </c>
    </row>
    <row r="12" customFormat="false" ht="12.75" hidden="false" customHeight="false" outlineLevel="0" collapsed="false">
      <c r="A12" s="71" t="s">
        <v>95</v>
      </c>
      <c r="B12" s="89" t="n">
        <v>122</v>
      </c>
      <c r="C12" s="89" t="n">
        <v>74</v>
      </c>
      <c r="D12" s="89" t="n">
        <v>146</v>
      </c>
      <c r="E12" s="89" t="n">
        <v>143</v>
      </c>
      <c r="F12" s="89" t="n">
        <v>188</v>
      </c>
      <c r="G12" s="89" t="n">
        <v>144</v>
      </c>
      <c r="H12" s="89" t="n">
        <v>187</v>
      </c>
      <c r="I12" s="89" t="n">
        <v>169</v>
      </c>
      <c r="J12" s="89" t="n">
        <v>382</v>
      </c>
      <c r="K12" s="89" t="n">
        <v>212</v>
      </c>
      <c r="L12" s="89" t="n">
        <v>294</v>
      </c>
      <c r="M12" s="89" t="n">
        <v>206</v>
      </c>
    </row>
    <row r="13" customFormat="false" ht="12.75" hidden="false" customHeight="false" outlineLevel="0" collapsed="false">
      <c r="A13" s="71" t="s">
        <v>96</v>
      </c>
      <c r="B13" s="89" t="n">
        <v>54</v>
      </c>
      <c r="C13" s="89" t="n">
        <v>34</v>
      </c>
      <c r="D13" s="89" t="n">
        <v>89</v>
      </c>
      <c r="E13" s="89" t="n">
        <v>58</v>
      </c>
      <c r="F13" s="89" t="n">
        <v>57</v>
      </c>
      <c r="G13" s="89" t="n">
        <v>37</v>
      </c>
      <c r="H13" s="89" t="n">
        <v>79</v>
      </c>
      <c r="I13" s="89" t="n">
        <v>73</v>
      </c>
      <c r="J13" s="89" t="n">
        <v>196</v>
      </c>
      <c r="K13" s="89" t="n">
        <v>107</v>
      </c>
      <c r="L13" s="89" t="n">
        <v>86</v>
      </c>
      <c r="M13" s="89" t="n">
        <v>73</v>
      </c>
    </row>
    <row r="14" customFormat="false" ht="12.75" hidden="false" customHeight="false" outlineLevel="0" collapsed="false">
      <c r="A14" s="71" t="s">
        <v>97</v>
      </c>
      <c r="B14" s="89" t="n">
        <v>154</v>
      </c>
      <c r="C14" s="89" t="n">
        <v>138</v>
      </c>
      <c r="D14" s="89" t="n">
        <v>201</v>
      </c>
      <c r="E14" s="89" t="n">
        <v>187</v>
      </c>
      <c r="F14" s="89" t="n">
        <v>185</v>
      </c>
      <c r="G14" s="89" t="n">
        <v>180</v>
      </c>
      <c r="H14" s="89" t="n">
        <v>222</v>
      </c>
      <c r="I14" s="89" t="n">
        <v>187</v>
      </c>
      <c r="J14" s="89" t="n">
        <v>389</v>
      </c>
      <c r="K14" s="89" t="n">
        <v>288</v>
      </c>
      <c r="L14" s="89" t="n">
        <v>307</v>
      </c>
      <c r="M14" s="89" t="n">
        <v>240</v>
      </c>
    </row>
    <row r="15" customFormat="false" ht="12.75" hidden="false" customHeight="false" outlineLevel="0" collapsed="false">
      <c r="A15" s="68" t="s">
        <v>98</v>
      </c>
      <c r="B15" s="87" t="n">
        <v>330</v>
      </c>
      <c r="C15" s="87" t="n">
        <v>246</v>
      </c>
      <c r="D15" s="87" t="n">
        <v>436</v>
      </c>
      <c r="E15" s="87" t="n">
        <v>388</v>
      </c>
      <c r="F15" s="87" t="n">
        <v>430</v>
      </c>
      <c r="G15" s="87" t="n">
        <v>361</v>
      </c>
      <c r="H15" s="87" t="n">
        <v>488</v>
      </c>
      <c r="I15" s="87" t="n">
        <v>429</v>
      </c>
      <c r="J15" s="87" t="n">
        <v>967</v>
      </c>
      <c r="K15" s="87" t="n">
        <v>607</v>
      </c>
      <c r="L15" s="87" t="n">
        <v>687</v>
      </c>
      <c r="M15" s="87" t="n">
        <v>519</v>
      </c>
    </row>
    <row r="16" customFormat="false" ht="12.75" hidden="false" customHeight="false" outlineLevel="0" collapsed="false">
      <c r="A16" s="71" t="s">
        <v>99</v>
      </c>
      <c r="B16" s="89" t="n">
        <v>114</v>
      </c>
      <c r="C16" s="89" t="n">
        <v>91</v>
      </c>
      <c r="D16" s="89" t="n">
        <v>110</v>
      </c>
      <c r="E16" s="89" t="n">
        <v>119</v>
      </c>
      <c r="F16" s="89" t="n">
        <v>139</v>
      </c>
      <c r="G16" s="89" t="n">
        <v>114</v>
      </c>
      <c r="H16" s="89" t="n">
        <v>150</v>
      </c>
      <c r="I16" s="89" t="n">
        <v>133</v>
      </c>
      <c r="J16" s="89" t="n">
        <v>246</v>
      </c>
      <c r="K16" s="89" t="n">
        <v>168</v>
      </c>
      <c r="L16" s="89" t="n">
        <v>139</v>
      </c>
      <c r="M16" s="89" t="n">
        <v>89</v>
      </c>
    </row>
    <row r="17" customFormat="false" ht="12.75" hidden="false" customHeight="false" outlineLevel="0" collapsed="false">
      <c r="A17" s="71" t="s">
        <v>100</v>
      </c>
      <c r="B17" s="89" t="n">
        <v>145</v>
      </c>
      <c r="C17" s="89" t="n">
        <v>111</v>
      </c>
      <c r="D17" s="89" t="n">
        <v>170</v>
      </c>
      <c r="E17" s="89" t="n">
        <v>141</v>
      </c>
      <c r="F17" s="89" t="n">
        <v>184</v>
      </c>
      <c r="G17" s="89" t="n">
        <v>141</v>
      </c>
      <c r="H17" s="89" t="n">
        <v>157</v>
      </c>
      <c r="I17" s="89" t="n">
        <v>153</v>
      </c>
      <c r="J17" s="89" t="n">
        <v>170</v>
      </c>
      <c r="K17" s="89" t="n">
        <v>105</v>
      </c>
      <c r="L17" s="89" t="n">
        <v>74</v>
      </c>
      <c r="M17" s="89" t="n">
        <v>31</v>
      </c>
    </row>
    <row r="18" customFormat="false" ht="12.75" hidden="false" customHeight="false" outlineLevel="0" collapsed="false">
      <c r="A18" s="71" t="s">
        <v>101</v>
      </c>
      <c r="B18" s="89" t="n">
        <v>76</v>
      </c>
      <c r="C18" s="89" t="n">
        <v>34</v>
      </c>
      <c r="D18" s="89" t="n">
        <v>41</v>
      </c>
      <c r="E18" s="89" t="n">
        <v>38</v>
      </c>
      <c r="F18" s="89" t="n">
        <v>49</v>
      </c>
      <c r="G18" s="89" t="n">
        <v>50</v>
      </c>
      <c r="H18" s="89" t="n">
        <v>43</v>
      </c>
      <c r="I18" s="89" t="n">
        <v>45</v>
      </c>
      <c r="J18" s="89" t="n">
        <v>26</v>
      </c>
      <c r="K18" s="89" t="n">
        <v>20</v>
      </c>
      <c r="L18" s="89" t="n">
        <v>18</v>
      </c>
      <c r="M18" s="89" t="n">
        <v>22</v>
      </c>
    </row>
    <row r="19" customFormat="false" ht="12.75" hidden="false" customHeight="false" outlineLevel="0" collapsed="false">
      <c r="A19" s="68" t="s">
        <v>102</v>
      </c>
      <c r="B19" s="87" t="n">
        <v>335</v>
      </c>
      <c r="C19" s="87" t="n">
        <v>236</v>
      </c>
      <c r="D19" s="87" t="n">
        <v>321</v>
      </c>
      <c r="E19" s="87" t="n">
        <v>298</v>
      </c>
      <c r="F19" s="87" t="n">
        <v>372</v>
      </c>
      <c r="G19" s="87" t="n">
        <v>305</v>
      </c>
      <c r="H19" s="87" t="n">
        <v>350</v>
      </c>
      <c r="I19" s="87" t="n">
        <v>331</v>
      </c>
      <c r="J19" s="87" t="n">
        <v>442</v>
      </c>
      <c r="K19" s="87" t="n">
        <v>293</v>
      </c>
      <c r="L19" s="87" t="n">
        <v>231</v>
      </c>
      <c r="M19" s="87" t="n">
        <v>142</v>
      </c>
    </row>
    <row r="20" customFormat="false" ht="12.75" hidden="false" customHeight="false" outlineLevel="0" collapsed="false">
      <c r="A20" s="69" t="s">
        <v>103</v>
      </c>
      <c r="B20" s="87" t="n">
        <v>1051</v>
      </c>
      <c r="C20" s="87" t="n">
        <v>778</v>
      </c>
      <c r="D20" s="87" t="n">
        <v>1171</v>
      </c>
      <c r="E20" s="87" t="n">
        <v>1055</v>
      </c>
      <c r="F20" s="87" t="n">
        <v>1308</v>
      </c>
      <c r="G20" s="87" t="n">
        <v>1120</v>
      </c>
      <c r="H20" s="87" t="n">
        <v>1365</v>
      </c>
      <c r="I20" s="87" t="n">
        <v>1235</v>
      </c>
      <c r="J20" s="87" t="n">
        <v>2132</v>
      </c>
      <c r="K20" s="87" t="n">
        <v>1442</v>
      </c>
      <c r="L20" s="87" t="n">
        <v>1374</v>
      </c>
      <c r="M20" s="87" t="n">
        <v>1116</v>
      </c>
    </row>
    <row r="21" customFormat="false" ht="12.75" hidden="false" customHeight="false" outlineLevel="0" collapsed="false">
      <c r="A21" s="71" t="s">
        <v>104</v>
      </c>
      <c r="B21" s="89" t="n">
        <v>310</v>
      </c>
      <c r="C21" s="89" t="n">
        <v>267</v>
      </c>
      <c r="D21" s="89" t="n">
        <v>411</v>
      </c>
      <c r="E21" s="89" t="n">
        <v>350</v>
      </c>
      <c r="F21" s="89" t="n">
        <v>383</v>
      </c>
      <c r="G21" s="89" t="n">
        <v>326</v>
      </c>
      <c r="H21" s="89" t="n">
        <v>400</v>
      </c>
      <c r="I21" s="89" t="n">
        <v>283</v>
      </c>
      <c r="J21" s="89" t="n">
        <v>578</v>
      </c>
      <c r="K21" s="89" t="n">
        <v>457</v>
      </c>
      <c r="L21" s="89" t="n">
        <v>300</v>
      </c>
      <c r="M21" s="89" t="n">
        <v>247</v>
      </c>
    </row>
    <row r="22" customFormat="false" ht="12.75" hidden="false" customHeight="false" outlineLevel="0" collapsed="false">
      <c r="A22" s="71" t="s">
        <v>105</v>
      </c>
      <c r="B22" s="89" t="n">
        <v>49</v>
      </c>
      <c r="C22" s="89" t="n">
        <v>63</v>
      </c>
      <c r="D22" s="89" t="n">
        <v>82</v>
      </c>
      <c r="E22" s="89" t="n">
        <v>75</v>
      </c>
      <c r="F22" s="89" t="n">
        <v>102</v>
      </c>
      <c r="G22" s="89" t="n">
        <v>72</v>
      </c>
      <c r="H22" s="89" t="n">
        <v>79</v>
      </c>
      <c r="I22" s="89" t="n">
        <v>75</v>
      </c>
      <c r="J22" s="89" t="n">
        <v>131</v>
      </c>
      <c r="K22" s="89" t="n">
        <v>121</v>
      </c>
      <c r="L22" s="89" t="n">
        <v>91</v>
      </c>
      <c r="M22" s="89" t="n">
        <v>98</v>
      </c>
    </row>
    <row r="23" customFormat="false" ht="12.75" hidden="false" customHeight="false" outlineLevel="0" collapsed="false">
      <c r="A23" s="71" t="s">
        <v>106</v>
      </c>
      <c r="B23" s="89" t="n">
        <v>80</v>
      </c>
      <c r="C23" s="89" t="n">
        <v>91</v>
      </c>
      <c r="D23" s="89" t="n">
        <v>116</v>
      </c>
      <c r="E23" s="89" t="n">
        <v>113</v>
      </c>
      <c r="F23" s="89" t="n">
        <v>75</v>
      </c>
      <c r="G23" s="89" t="n">
        <v>93</v>
      </c>
      <c r="H23" s="89" t="n">
        <v>96</v>
      </c>
      <c r="I23" s="89" t="n">
        <v>91</v>
      </c>
      <c r="J23" s="89" t="n">
        <v>90</v>
      </c>
      <c r="K23" s="89" t="n">
        <v>54</v>
      </c>
      <c r="L23" s="89" t="n">
        <v>61</v>
      </c>
      <c r="M23" s="89" t="n">
        <v>49</v>
      </c>
    </row>
    <row r="24" customFormat="false" ht="12.75" hidden="false" customHeight="false" outlineLevel="0" collapsed="false">
      <c r="A24" s="68" t="s">
        <v>107</v>
      </c>
      <c r="B24" s="87" t="n">
        <v>439</v>
      </c>
      <c r="C24" s="87" t="n">
        <v>421</v>
      </c>
      <c r="D24" s="87" t="n">
        <v>609</v>
      </c>
      <c r="E24" s="87" t="n">
        <v>538</v>
      </c>
      <c r="F24" s="87" t="n">
        <v>560</v>
      </c>
      <c r="G24" s="87" t="n">
        <v>491</v>
      </c>
      <c r="H24" s="87" t="n">
        <v>575</v>
      </c>
      <c r="I24" s="87" t="n">
        <v>449</v>
      </c>
      <c r="J24" s="87" t="n">
        <v>799</v>
      </c>
      <c r="K24" s="87" t="n">
        <v>632</v>
      </c>
      <c r="L24" s="87" t="n">
        <v>452</v>
      </c>
      <c r="M24" s="87" t="n">
        <v>394</v>
      </c>
    </row>
    <row r="25" customFormat="false" ht="12.75" hidden="false" customHeight="false" outlineLevel="0" collapsed="false">
      <c r="A25" s="71" t="s">
        <v>108</v>
      </c>
      <c r="B25" s="89" t="n">
        <v>211</v>
      </c>
      <c r="C25" s="89" t="n">
        <v>199</v>
      </c>
      <c r="D25" s="89" t="n">
        <v>264</v>
      </c>
      <c r="E25" s="89" t="n">
        <v>253</v>
      </c>
      <c r="F25" s="89" t="n">
        <v>274</v>
      </c>
      <c r="G25" s="89" t="n">
        <v>240</v>
      </c>
      <c r="H25" s="89" t="n">
        <v>342</v>
      </c>
      <c r="I25" s="89" t="n">
        <v>307</v>
      </c>
      <c r="J25" s="89" t="n">
        <v>445</v>
      </c>
      <c r="K25" s="89" t="n">
        <v>316</v>
      </c>
      <c r="L25" s="89" t="n">
        <v>295</v>
      </c>
      <c r="M25" s="89" t="n">
        <v>228</v>
      </c>
    </row>
    <row r="26" customFormat="false" ht="12.75" hidden="false" customHeight="false" outlineLevel="0" collapsed="false">
      <c r="A26" s="71" t="s">
        <v>109</v>
      </c>
      <c r="B26" s="89" t="n">
        <v>115</v>
      </c>
      <c r="C26" s="89" t="n">
        <v>85</v>
      </c>
      <c r="D26" s="89" t="n">
        <v>114</v>
      </c>
      <c r="E26" s="89" t="n">
        <v>136</v>
      </c>
      <c r="F26" s="89" t="n">
        <v>183</v>
      </c>
      <c r="G26" s="89" t="n">
        <v>145</v>
      </c>
      <c r="H26" s="89" t="n">
        <v>197</v>
      </c>
      <c r="I26" s="89" t="n">
        <v>149</v>
      </c>
      <c r="J26" s="89" t="n">
        <v>377</v>
      </c>
      <c r="K26" s="89" t="n">
        <v>303</v>
      </c>
      <c r="L26" s="89" t="n">
        <v>269</v>
      </c>
      <c r="M26" s="89" t="n">
        <v>212</v>
      </c>
    </row>
    <row r="27" customFormat="false" ht="12.75" hidden="false" customHeight="false" outlineLevel="0" collapsed="false">
      <c r="A27" s="71" t="s">
        <v>110</v>
      </c>
      <c r="B27" s="89" t="n">
        <v>197</v>
      </c>
      <c r="C27" s="89" t="n">
        <v>176</v>
      </c>
      <c r="D27" s="89" t="n">
        <v>251</v>
      </c>
      <c r="E27" s="89" t="n">
        <v>224</v>
      </c>
      <c r="F27" s="89" t="n">
        <v>265</v>
      </c>
      <c r="G27" s="89" t="n">
        <v>266</v>
      </c>
      <c r="H27" s="89" t="n">
        <v>274</v>
      </c>
      <c r="I27" s="89" t="n">
        <v>299</v>
      </c>
      <c r="J27" s="89" t="n">
        <v>334</v>
      </c>
      <c r="K27" s="89" t="n">
        <v>358</v>
      </c>
      <c r="L27" s="89" t="n">
        <v>209</v>
      </c>
      <c r="M27" s="89" t="n">
        <v>231</v>
      </c>
    </row>
    <row r="28" customFormat="false" ht="12.75" hidden="false" customHeight="false" outlineLevel="0" collapsed="false">
      <c r="A28" s="68" t="s">
        <v>111</v>
      </c>
      <c r="B28" s="87" t="n">
        <v>523</v>
      </c>
      <c r="C28" s="87" t="n">
        <v>460</v>
      </c>
      <c r="D28" s="87" t="n">
        <v>629</v>
      </c>
      <c r="E28" s="87" t="n">
        <v>613</v>
      </c>
      <c r="F28" s="87" t="n">
        <v>722</v>
      </c>
      <c r="G28" s="87" t="n">
        <v>651</v>
      </c>
      <c r="H28" s="87" t="n">
        <v>813</v>
      </c>
      <c r="I28" s="87" t="n">
        <v>755</v>
      </c>
      <c r="J28" s="87" t="n">
        <v>1156</v>
      </c>
      <c r="K28" s="87" t="n">
        <v>977</v>
      </c>
      <c r="L28" s="87" t="n">
        <v>773</v>
      </c>
      <c r="M28" s="87" t="n">
        <v>671</v>
      </c>
    </row>
    <row r="29" customFormat="false" ht="12.75" hidden="false" customHeight="false" outlineLevel="0" collapsed="false">
      <c r="A29" s="71" t="s">
        <v>112</v>
      </c>
      <c r="B29" s="89" t="n">
        <v>146</v>
      </c>
      <c r="C29" s="89" t="n">
        <v>121</v>
      </c>
      <c r="D29" s="89" t="n">
        <v>209</v>
      </c>
      <c r="E29" s="89" t="n">
        <v>155</v>
      </c>
      <c r="F29" s="89" t="n">
        <v>182</v>
      </c>
      <c r="G29" s="89" t="n">
        <v>161</v>
      </c>
      <c r="H29" s="89" t="n">
        <v>242</v>
      </c>
      <c r="I29" s="89" t="n">
        <v>191</v>
      </c>
      <c r="J29" s="89" t="n">
        <v>360</v>
      </c>
      <c r="K29" s="89" t="n">
        <v>214</v>
      </c>
      <c r="L29" s="89" t="n">
        <v>183</v>
      </c>
      <c r="M29" s="89" t="n">
        <v>205</v>
      </c>
    </row>
    <row r="30" customFormat="false" ht="12.75" hidden="false" customHeight="false" outlineLevel="0" collapsed="false">
      <c r="A30" s="71" t="s">
        <v>113</v>
      </c>
      <c r="B30" s="89" t="n">
        <v>128</v>
      </c>
      <c r="C30" s="89" t="n">
        <v>123</v>
      </c>
      <c r="D30" s="89" t="n">
        <v>179</v>
      </c>
      <c r="E30" s="89" t="n">
        <v>150</v>
      </c>
      <c r="F30" s="89" t="n">
        <v>189</v>
      </c>
      <c r="G30" s="89" t="n">
        <v>124</v>
      </c>
      <c r="H30" s="89" t="n">
        <v>253</v>
      </c>
      <c r="I30" s="89" t="n">
        <v>143</v>
      </c>
      <c r="J30" s="89" t="n">
        <v>226</v>
      </c>
      <c r="K30" s="89" t="n">
        <v>182</v>
      </c>
      <c r="L30" s="89" t="n">
        <v>114</v>
      </c>
      <c r="M30" s="89" t="n">
        <v>91</v>
      </c>
    </row>
    <row r="31" customFormat="false" ht="12.75" hidden="false" customHeight="false" outlineLevel="0" collapsed="false">
      <c r="A31" s="71" t="s">
        <v>114</v>
      </c>
      <c r="B31" s="89" t="n">
        <v>129</v>
      </c>
      <c r="C31" s="89" t="n">
        <v>95</v>
      </c>
      <c r="D31" s="89" t="n">
        <v>150</v>
      </c>
      <c r="E31" s="89" t="n">
        <v>120</v>
      </c>
      <c r="F31" s="89" t="n">
        <v>180</v>
      </c>
      <c r="G31" s="89" t="n">
        <v>149</v>
      </c>
      <c r="H31" s="89" t="n">
        <v>189</v>
      </c>
      <c r="I31" s="89" t="n">
        <v>164</v>
      </c>
      <c r="J31" s="89" t="n">
        <v>351</v>
      </c>
      <c r="K31" s="89" t="n">
        <v>224</v>
      </c>
      <c r="L31" s="89" t="n">
        <v>212</v>
      </c>
      <c r="M31" s="89" t="n">
        <v>147</v>
      </c>
    </row>
    <row r="32" customFormat="false" ht="12.75" hidden="false" customHeight="false" outlineLevel="0" collapsed="false">
      <c r="A32" s="68" t="s">
        <v>115</v>
      </c>
      <c r="B32" s="87" t="n">
        <v>403</v>
      </c>
      <c r="C32" s="87" t="n">
        <v>339</v>
      </c>
      <c r="D32" s="87" t="n">
        <v>538</v>
      </c>
      <c r="E32" s="87" t="n">
        <v>425</v>
      </c>
      <c r="F32" s="87" t="n">
        <v>551</v>
      </c>
      <c r="G32" s="87" t="n">
        <v>434</v>
      </c>
      <c r="H32" s="87" t="n">
        <v>684</v>
      </c>
      <c r="I32" s="87" t="n">
        <v>498</v>
      </c>
      <c r="J32" s="87" t="n">
        <v>937</v>
      </c>
      <c r="K32" s="87" t="n">
        <v>620</v>
      </c>
      <c r="L32" s="87" t="n">
        <v>509</v>
      </c>
      <c r="M32" s="87" t="n">
        <v>443</v>
      </c>
    </row>
    <row r="33" customFormat="false" ht="12.75" hidden="false" customHeight="false" outlineLevel="0" collapsed="false">
      <c r="A33" s="69" t="s">
        <v>116</v>
      </c>
      <c r="B33" s="90" t="n">
        <v>1365</v>
      </c>
      <c r="C33" s="90" t="n">
        <v>1220</v>
      </c>
      <c r="D33" s="90" t="n">
        <v>1776</v>
      </c>
      <c r="E33" s="90" t="n">
        <v>1576</v>
      </c>
      <c r="F33" s="90" t="n">
        <v>1833</v>
      </c>
      <c r="G33" s="90" t="n">
        <v>1576</v>
      </c>
      <c r="H33" s="90" t="n">
        <v>2072</v>
      </c>
      <c r="I33" s="90" t="n">
        <v>1702</v>
      </c>
      <c r="J33" s="90" t="n">
        <v>2892</v>
      </c>
      <c r="K33" s="90" t="n">
        <v>2229</v>
      </c>
      <c r="L33" s="90" t="n">
        <v>1734</v>
      </c>
      <c r="M33" s="90" t="n">
        <v>1508</v>
      </c>
    </row>
    <row r="34" customFormat="false" ht="12.75" hidden="false" customHeight="false" outlineLevel="0" collapsed="false">
      <c r="A34" s="73" t="s">
        <v>117</v>
      </c>
      <c r="B34" s="90" t="n">
        <v>3611</v>
      </c>
      <c r="C34" s="90" t="n">
        <v>2981</v>
      </c>
      <c r="D34" s="90" t="n">
        <v>4363</v>
      </c>
      <c r="E34" s="90" t="n">
        <v>3796</v>
      </c>
      <c r="F34" s="90" t="n">
        <v>4564</v>
      </c>
      <c r="G34" s="90" t="n">
        <v>3884</v>
      </c>
      <c r="H34" s="90" t="n">
        <v>4874</v>
      </c>
      <c r="I34" s="90" t="n">
        <v>4089</v>
      </c>
      <c r="J34" s="90" t="n">
        <v>6575</v>
      </c>
      <c r="K34" s="90" t="n">
        <v>4692</v>
      </c>
      <c r="L34" s="90" t="n">
        <v>4028</v>
      </c>
      <c r="M34" s="90" t="n">
        <v>3346</v>
      </c>
    </row>
    <row r="35" customFormat="false" ht="12.75" hidden="false" customHeight="true" outlineLevel="0" collapsed="false">
      <c r="A35" s="91" t="s">
        <v>205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</row>
    <row r="36" s="88" customFormat="true" ht="12.75" hidden="false" customHeight="false" outlineLevel="0" collapsed="false">
      <c r="A36" s="66" t="s">
        <v>88</v>
      </c>
      <c r="B36" s="92" t="n">
        <v>87.8527946873271</v>
      </c>
      <c r="C36" s="92" t="n">
        <v>74.8148148148148</v>
      </c>
      <c r="D36" s="92" t="n">
        <v>100.740349021682</v>
      </c>
      <c r="E36" s="92" t="n">
        <v>87.5086266390614</v>
      </c>
      <c r="F36" s="92" t="n">
        <v>115.584608527708</v>
      </c>
      <c r="G36" s="92" t="n">
        <v>107.176433719837</v>
      </c>
      <c r="H36" s="92" t="n">
        <v>131.07855361596</v>
      </c>
      <c r="I36" s="92" t="n">
        <v>113.978494623656</v>
      </c>
      <c r="J36" s="92" t="n">
        <v>131.60344426344</v>
      </c>
      <c r="K36" s="92" t="n">
        <v>97.9212969015558</v>
      </c>
      <c r="L36" s="92" t="n">
        <v>112.585883822611</v>
      </c>
      <c r="M36" s="92" t="n">
        <v>86.4474739374499</v>
      </c>
    </row>
    <row r="37" s="88" customFormat="true" ht="12.75" hidden="false" customHeight="false" outlineLevel="0" collapsed="false">
      <c r="A37" s="68" t="s">
        <v>89</v>
      </c>
      <c r="B37" s="92" t="n">
        <v>104.031209362809</v>
      </c>
      <c r="C37" s="92" t="n">
        <v>91.2387860278679</v>
      </c>
      <c r="D37" s="92" t="n">
        <v>113.976995468804</v>
      </c>
      <c r="E37" s="92" t="n">
        <v>95.7101658255227</v>
      </c>
      <c r="F37" s="92" t="n">
        <v>124.181748170967</v>
      </c>
      <c r="G37" s="92" t="n">
        <v>101.103309929789</v>
      </c>
      <c r="H37" s="92" t="n">
        <v>125.104953820319</v>
      </c>
      <c r="I37" s="92" t="n">
        <v>102.388323750553</v>
      </c>
      <c r="J37" s="92" t="n">
        <v>145.228215767635</v>
      </c>
      <c r="K37" s="92" t="n">
        <v>105.181747873163</v>
      </c>
      <c r="L37" s="92" t="n">
        <v>109.280615046678</v>
      </c>
      <c r="M37" s="92" t="n">
        <v>97.3404255319149</v>
      </c>
    </row>
    <row r="38" customFormat="false" ht="12.75" hidden="false" customHeight="false" outlineLevel="0" collapsed="false">
      <c r="A38" s="69" t="s">
        <v>90</v>
      </c>
      <c r="B38" s="92" t="n">
        <v>94.7585441281421</v>
      </c>
      <c r="C38" s="92" t="n">
        <v>81.9918258403537</v>
      </c>
      <c r="D38" s="92" t="n">
        <v>106.450157870997</v>
      </c>
      <c r="E38" s="92" t="n">
        <v>91.0654264050653</v>
      </c>
      <c r="F38" s="92" t="n">
        <v>119.329140461216</v>
      </c>
      <c r="G38" s="92" t="n">
        <v>104.513064133017</v>
      </c>
      <c r="H38" s="92" t="n">
        <v>128.533094812165</v>
      </c>
      <c r="I38" s="92" t="n">
        <v>109.018642945018</v>
      </c>
      <c r="J38" s="92" t="n">
        <v>135.033954379244</v>
      </c>
      <c r="K38" s="92" t="n">
        <v>99.7557401074744</v>
      </c>
      <c r="L38" s="92" t="n">
        <v>111.854103343465</v>
      </c>
      <c r="M38" s="92" t="n">
        <v>88.9710412815773</v>
      </c>
    </row>
    <row r="39" customFormat="false" ht="12.75" hidden="false" customHeight="false" outlineLevel="0" collapsed="false">
      <c r="A39" s="71" t="s">
        <v>91</v>
      </c>
      <c r="B39" s="93" t="n">
        <v>178.637200736648</v>
      </c>
      <c r="C39" s="93" t="n">
        <v>134.445534838077</v>
      </c>
      <c r="D39" s="93" t="n">
        <v>154.285714285714</v>
      </c>
      <c r="E39" s="93" t="n">
        <v>160.142348754448</v>
      </c>
      <c r="F39" s="93" t="n">
        <v>157.748436414177</v>
      </c>
      <c r="G39" s="93" t="n">
        <v>132.795304475422</v>
      </c>
      <c r="H39" s="93" t="n">
        <v>152.818991097923</v>
      </c>
      <c r="I39" s="93" t="n">
        <v>152.777777777778</v>
      </c>
      <c r="J39" s="93" t="n">
        <v>202.108963093146</v>
      </c>
      <c r="K39" s="93" t="n">
        <v>121.171770972037</v>
      </c>
      <c r="L39" s="93" t="n">
        <v>150.422102839601</v>
      </c>
      <c r="M39" s="93" t="n">
        <v>142.630744849445</v>
      </c>
    </row>
    <row r="40" customFormat="false" ht="12.75" hidden="false" customHeight="false" outlineLevel="0" collapsed="false">
      <c r="A40" s="71" t="s">
        <v>92</v>
      </c>
      <c r="B40" s="93" t="n">
        <v>113.91223155929</v>
      </c>
      <c r="C40" s="93" t="n">
        <v>96.7117988394584</v>
      </c>
      <c r="D40" s="93" t="n">
        <v>98.4153461217681</v>
      </c>
      <c r="E40" s="93" t="n">
        <v>96</v>
      </c>
      <c r="F40" s="93" t="n">
        <v>136.246786632391</v>
      </c>
      <c r="G40" s="93" t="n">
        <v>146.38783269962</v>
      </c>
      <c r="H40" s="93" t="n">
        <v>149.54954954955</v>
      </c>
      <c r="I40" s="93" t="n">
        <v>140.056022408964</v>
      </c>
      <c r="J40" s="93" t="n">
        <v>137.820512820513</v>
      </c>
      <c r="K40" s="93" t="n">
        <v>123.161764705882</v>
      </c>
      <c r="L40" s="93" t="n">
        <v>128.099173553719</v>
      </c>
      <c r="M40" s="93" t="n">
        <v>115.01210653753</v>
      </c>
    </row>
    <row r="41" customFormat="false" ht="12.75" hidden="false" customHeight="false" outlineLevel="0" collapsed="false">
      <c r="A41" s="71" t="s">
        <v>93</v>
      </c>
      <c r="B41" s="93" t="n">
        <v>70.5645161290323</v>
      </c>
      <c r="C41" s="93" t="n">
        <v>58.7649402390438</v>
      </c>
      <c r="D41" s="93" t="n">
        <v>101.325757575758</v>
      </c>
      <c r="E41" s="93" t="n">
        <v>79.7244094488189</v>
      </c>
      <c r="F41" s="93" t="n">
        <v>120</v>
      </c>
      <c r="G41" s="93" t="n">
        <v>128.094725511302</v>
      </c>
      <c r="H41" s="93" t="n">
        <v>155</v>
      </c>
      <c r="I41" s="93" t="n">
        <v>124.144672531769</v>
      </c>
      <c r="J41" s="93" t="n">
        <v>192.277992277992</v>
      </c>
      <c r="K41" s="93" t="n">
        <v>186.008230452675</v>
      </c>
      <c r="L41" s="93" t="n">
        <v>177.282377919321</v>
      </c>
      <c r="M41" s="93" t="n">
        <v>165.593376264949</v>
      </c>
    </row>
    <row r="42" customFormat="false" ht="12.75" hidden="false" customHeight="false" outlineLevel="0" collapsed="false">
      <c r="A42" s="68" t="s">
        <v>94</v>
      </c>
      <c r="B42" s="92" t="n">
        <v>122.578596379803</v>
      </c>
      <c r="C42" s="92" t="n">
        <v>96.8269545305855</v>
      </c>
      <c r="D42" s="92" t="n">
        <v>118.965517241379</v>
      </c>
      <c r="E42" s="92" t="n">
        <v>113.01684532925</v>
      </c>
      <c r="F42" s="92" t="n">
        <v>140.321686078758</v>
      </c>
      <c r="G42" s="92" t="n">
        <v>135.765550239234</v>
      </c>
      <c r="H42" s="92" t="n">
        <v>152.4002313476</v>
      </c>
      <c r="I42" s="92" t="n">
        <v>140.117994100295</v>
      </c>
      <c r="J42" s="92" t="n">
        <v>183.595733875063</v>
      </c>
      <c r="K42" s="92" t="n">
        <v>142.444152431012</v>
      </c>
      <c r="L42" s="92" t="n">
        <v>153.483675530125</v>
      </c>
      <c r="M42" s="92" t="n">
        <v>143.307086614173</v>
      </c>
    </row>
    <row r="43" customFormat="false" ht="12.75" hidden="false" customHeight="false" outlineLevel="0" collapsed="false">
      <c r="A43" s="71" t="s">
        <v>95</v>
      </c>
      <c r="B43" s="93" t="n">
        <v>78.5070785070785</v>
      </c>
      <c r="C43" s="93" t="n">
        <v>50.6502395619439</v>
      </c>
      <c r="D43" s="93" t="n">
        <v>85.5803048065651</v>
      </c>
      <c r="E43" s="93" t="n">
        <v>84.1671571512655</v>
      </c>
      <c r="F43" s="93" t="n">
        <v>118.611987381703</v>
      </c>
      <c r="G43" s="93" t="n">
        <v>93.75</v>
      </c>
      <c r="H43" s="93" t="n">
        <v>122.864651773982</v>
      </c>
      <c r="I43" s="93" t="n">
        <v>113.270777479893</v>
      </c>
      <c r="J43" s="93" t="n">
        <v>190.61876247505</v>
      </c>
      <c r="K43" s="93" t="n">
        <v>128.251663641863</v>
      </c>
      <c r="L43" s="93" t="n">
        <v>200</v>
      </c>
      <c r="M43" s="93" t="n">
        <v>147.882268485284</v>
      </c>
    </row>
    <row r="44" customFormat="false" ht="12.75" hidden="false" customHeight="false" outlineLevel="0" collapsed="false">
      <c r="A44" s="71" t="s">
        <v>96</v>
      </c>
      <c r="B44" s="93" t="n">
        <v>64.8259303721489</v>
      </c>
      <c r="C44" s="93" t="n">
        <v>41.9235511713933</v>
      </c>
      <c r="D44" s="93" t="n">
        <v>95.9051724137931</v>
      </c>
      <c r="E44" s="93" t="n">
        <v>62.7027027027027</v>
      </c>
      <c r="F44" s="93" t="n">
        <v>62.7753303964758</v>
      </c>
      <c r="G44" s="93" t="n">
        <v>45.1219512195122</v>
      </c>
      <c r="H44" s="93" t="n">
        <v>82.8961175236097</v>
      </c>
      <c r="I44" s="93" t="n">
        <v>86.4928909952607</v>
      </c>
      <c r="J44" s="93" t="n">
        <v>149.732620320856</v>
      </c>
      <c r="K44" s="93" t="n">
        <v>92.8819444444444</v>
      </c>
      <c r="L44" s="93" t="n">
        <v>105.392156862745</v>
      </c>
      <c r="M44" s="93" t="n">
        <v>84.7851335656214</v>
      </c>
    </row>
    <row r="45" customFormat="false" ht="12.75" hidden="false" customHeight="false" outlineLevel="0" collapsed="false">
      <c r="A45" s="71" t="s">
        <v>97</v>
      </c>
      <c r="B45" s="93" t="n">
        <v>151.425762045231</v>
      </c>
      <c r="C45" s="93" t="n">
        <v>138.972809667674</v>
      </c>
      <c r="D45" s="93" t="n">
        <v>173.875432525952</v>
      </c>
      <c r="E45" s="93" t="n">
        <v>167.86355475763</v>
      </c>
      <c r="F45" s="93" t="n">
        <v>188.968335035751</v>
      </c>
      <c r="G45" s="93" t="n">
        <v>191.082802547771</v>
      </c>
      <c r="H45" s="93" t="n">
        <v>237.687366167024</v>
      </c>
      <c r="I45" s="93" t="n">
        <v>205.720572057206</v>
      </c>
      <c r="J45" s="93" t="n">
        <v>356.553620531622</v>
      </c>
      <c r="K45" s="93" t="n">
        <v>280.975609756098</v>
      </c>
      <c r="L45" s="93" t="n">
        <v>341.870824053452</v>
      </c>
      <c r="M45" s="93" t="n">
        <v>255.31914893617</v>
      </c>
    </row>
    <row r="46" customFormat="false" ht="12.75" hidden="false" customHeight="false" outlineLevel="0" collapsed="false">
      <c r="A46" s="68" t="s">
        <v>98</v>
      </c>
      <c r="B46" s="92" t="n">
        <v>96.9447708578143</v>
      </c>
      <c r="C46" s="92" t="n">
        <v>75.3445635528331</v>
      </c>
      <c r="D46" s="92" t="n">
        <v>115.039577836412</v>
      </c>
      <c r="E46" s="92" t="n">
        <v>103.798822899946</v>
      </c>
      <c r="F46" s="92" t="n">
        <v>123.847926267281</v>
      </c>
      <c r="G46" s="92" t="n">
        <v>109.460278956944</v>
      </c>
      <c r="H46" s="92" t="n">
        <v>143.150484012907</v>
      </c>
      <c r="I46" s="92" t="n">
        <v>132.203389830508</v>
      </c>
      <c r="J46" s="92" t="n">
        <v>219.573115349682</v>
      </c>
      <c r="K46" s="92" t="n">
        <v>158.485639686684</v>
      </c>
      <c r="L46" s="92" t="n">
        <v>215.766331658291</v>
      </c>
      <c r="M46" s="92" t="n">
        <v>162.492172824045</v>
      </c>
    </row>
    <row r="47" customFormat="false" ht="12.75" hidden="false" customHeight="false" outlineLevel="0" collapsed="false">
      <c r="A47" s="71" t="s">
        <v>99</v>
      </c>
      <c r="B47" s="93" t="n">
        <v>90.9090909090909</v>
      </c>
      <c r="C47" s="93" t="n">
        <v>77.6450511945393</v>
      </c>
      <c r="D47" s="93" t="n">
        <v>86.0719874804382</v>
      </c>
      <c r="E47" s="93" t="n">
        <v>93.7007874015748</v>
      </c>
      <c r="F47" s="93" t="n">
        <v>114.309210526316</v>
      </c>
      <c r="G47" s="93" t="n">
        <v>101.423487544484</v>
      </c>
      <c r="H47" s="93" t="n">
        <v>124.584717607973</v>
      </c>
      <c r="I47" s="93" t="n">
        <v>113.481228668942</v>
      </c>
      <c r="J47" s="93" t="n">
        <v>141.705069124424</v>
      </c>
      <c r="K47" s="93" t="n">
        <v>110.453648915187</v>
      </c>
      <c r="L47" s="93" t="n">
        <v>118.297872340426</v>
      </c>
      <c r="M47" s="93" t="n">
        <v>68.9922480620155</v>
      </c>
    </row>
    <row r="48" customFormat="false" ht="12.75" hidden="false" customHeight="false" outlineLevel="0" collapsed="false">
      <c r="A48" s="71" t="s">
        <v>100</v>
      </c>
      <c r="B48" s="93" t="n">
        <v>115.262321144674</v>
      </c>
      <c r="C48" s="93" t="n">
        <v>99.1071428571429</v>
      </c>
      <c r="D48" s="93" t="n">
        <v>123.188405797101</v>
      </c>
      <c r="E48" s="93" t="n">
        <v>103.905674281503</v>
      </c>
      <c r="F48" s="93" t="n">
        <v>136.39733135656</v>
      </c>
      <c r="G48" s="93" t="n">
        <v>108.294930875576</v>
      </c>
      <c r="H48" s="93" t="n">
        <v>122.848200312989</v>
      </c>
      <c r="I48" s="93" t="n">
        <v>119.25175370226</v>
      </c>
      <c r="J48" s="93" t="n">
        <v>111.402359108781</v>
      </c>
      <c r="K48" s="93" t="n">
        <v>77.6053215077605</v>
      </c>
      <c r="L48" s="93" t="n">
        <v>71.0172744721689</v>
      </c>
      <c r="M48" s="93" t="n">
        <v>31.8602261048304</v>
      </c>
    </row>
    <row r="49" customFormat="false" ht="12.75" hidden="false" customHeight="false" outlineLevel="0" collapsed="false">
      <c r="A49" s="71" t="s">
        <v>101</v>
      </c>
      <c r="B49" s="93" t="n">
        <v>113.943028485757</v>
      </c>
      <c r="C49" s="93" t="n">
        <v>59.3368237347295</v>
      </c>
      <c r="D49" s="93" t="n">
        <v>58.0736543909348</v>
      </c>
      <c r="E49" s="93" t="n">
        <v>59.8425196850394</v>
      </c>
      <c r="F49" s="93" t="n">
        <v>71.9530102790015</v>
      </c>
      <c r="G49" s="93" t="n">
        <v>75.8725341426404</v>
      </c>
      <c r="H49" s="93" t="n">
        <v>62.6822157434402</v>
      </c>
      <c r="I49" s="93" t="n">
        <v>71.4285714285714</v>
      </c>
      <c r="J49" s="93" t="n">
        <v>30.3738317757009</v>
      </c>
      <c r="K49" s="93" t="n">
        <v>26.2123197903014</v>
      </c>
      <c r="L49" s="93" t="n">
        <v>34.1555977229602</v>
      </c>
      <c r="M49" s="93" t="n">
        <v>36.4842454394693</v>
      </c>
    </row>
    <row r="50" customFormat="false" ht="12.75" hidden="false" customHeight="false" outlineLevel="0" collapsed="false">
      <c r="A50" s="68" t="s">
        <v>102</v>
      </c>
      <c r="B50" s="92" t="n">
        <v>105.379050015728</v>
      </c>
      <c r="C50" s="92" t="n">
        <v>82.3734729493892</v>
      </c>
      <c r="D50" s="92" t="n">
        <v>95.4221165279429</v>
      </c>
      <c r="E50" s="92" t="n">
        <v>91.3549969343961</v>
      </c>
      <c r="F50" s="92" t="n">
        <v>114.60258780037</v>
      </c>
      <c r="G50" s="92" t="n">
        <v>98.8654781199352</v>
      </c>
      <c r="H50" s="92" t="n">
        <v>110.479797979798</v>
      </c>
      <c r="I50" s="92" t="n">
        <v>107.293354943274</v>
      </c>
      <c r="J50" s="92" t="n">
        <v>107.333657115104</v>
      </c>
      <c r="K50" s="92" t="n">
        <v>80.5609018421776</v>
      </c>
      <c r="L50" s="92" t="n">
        <v>84.1836734693878</v>
      </c>
      <c r="M50" s="92" t="n">
        <v>49.546406140963</v>
      </c>
    </row>
    <row r="51" customFormat="false" ht="12.75" hidden="false" customHeight="false" outlineLevel="0" collapsed="false">
      <c r="A51" s="69" t="s">
        <v>103</v>
      </c>
      <c r="B51" s="92" t="n">
        <v>107.994245787094</v>
      </c>
      <c r="C51" s="92" t="n">
        <v>84.68488080984</v>
      </c>
      <c r="D51" s="92" t="n">
        <v>110.118487869099</v>
      </c>
      <c r="E51" s="92" t="n">
        <v>102.776424744277</v>
      </c>
      <c r="F51" s="92" t="n">
        <v>126.695079426579</v>
      </c>
      <c r="G51" s="92" t="n">
        <v>115.143415235941</v>
      </c>
      <c r="H51" s="92" t="n">
        <v>136.023916292975</v>
      </c>
      <c r="I51" s="92" t="n">
        <v>127.057613168724</v>
      </c>
      <c r="J51" s="92" t="n">
        <v>171.107544141252</v>
      </c>
      <c r="K51" s="92" t="n">
        <v>127.927608232789</v>
      </c>
      <c r="L51" s="92" t="n">
        <v>154.399370715811</v>
      </c>
      <c r="M51" s="92" t="n">
        <v>120.844612885761</v>
      </c>
    </row>
    <row r="52" customFormat="false" ht="12.75" hidden="false" customHeight="false" outlineLevel="0" collapsed="false">
      <c r="A52" s="71" t="s">
        <v>104</v>
      </c>
      <c r="B52" s="93" t="n">
        <v>135.076252723312</v>
      </c>
      <c r="C52" s="93" t="n">
        <v>122.758620689655</v>
      </c>
      <c r="D52" s="93" t="n">
        <v>153.702318623785</v>
      </c>
      <c r="E52" s="93" t="n">
        <v>141.52850788516</v>
      </c>
      <c r="F52" s="93" t="n">
        <v>153.445512820513</v>
      </c>
      <c r="G52" s="93" t="n">
        <v>143.485915492958</v>
      </c>
      <c r="H52" s="93" t="n">
        <v>165.631469979296</v>
      </c>
      <c r="I52" s="93" t="n">
        <v>124.068391056554</v>
      </c>
      <c r="J52" s="93" t="n">
        <v>185.19705222685</v>
      </c>
      <c r="K52" s="93" t="n">
        <v>180.418476115278</v>
      </c>
      <c r="L52" s="93" t="n">
        <v>149.551345962114</v>
      </c>
      <c r="M52" s="93" t="n">
        <v>125.571936959837</v>
      </c>
    </row>
    <row r="53" customFormat="false" ht="12.75" hidden="false" customHeight="false" outlineLevel="0" collapsed="false">
      <c r="A53" s="71" t="s">
        <v>105</v>
      </c>
      <c r="B53" s="93" t="n">
        <v>55.9360730593607</v>
      </c>
      <c r="C53" s="93" t="n">
        <v>82.1382007822686</v>
      </c>
      <c r="D53" s="93" t="n">
        <v>95.906432748538</v>
      </c>
      <c r="E53" s="93" t="n">
        <v>85.3242320819113</v>
      </c>
      <c r="F53" s="93" t="n">
        <v>118.742724097788</v>
      </c>
      <c r="G53" s="93" t="n">
        <v>90.7944514501892</v>
      </c>
      <c r="H53" s="93" t="n">
        <v>93.935790725327</v>
      </c>
      <c r="I53" s="93" t="n">
        <v>89.9280575539568</v>
      </c>
      <c r="J53" s="93" t="n">
        <v>92.5141242937853</v>
      </c>
      <c r="K53" s="93" t="n">
        <v>92.3664122137405</v>
      </c>
      <c r="L53" s="93" t="n">
        <v>91.3654618473896</v>
      </c>
      <c r="M53" s="93" t="n">
        <v>100.102145045965</v>
      </c>
    </row>
    <row r="54" customFormat="false" ht="12.75" hidden="false" customHeight="false" outlineLevel="0" collapsed="false">
      <c r="A54" s="71" t="s">
        <v>106</v>
      </c>
      <c r="B54" s="93" t="n">
        <v>170.575692963753</v>
      </c>
      <c r="C54" s="93" t="n">
        <v>204.035874439462</v>
      </c>
      <c r="D54" s="93" t="n">
        <v>221.374045801527</v>
      </c>
      <c r="E54" s="93" t="n">
        <v>217.726396917148</v>
      </c>
      <c r="F54" s="93" t="n">
        <v>153.374233128834</v>
      </c>
      <c r="G54" s="93" t="n">
        <v>192.148760330579</v>
      </c>
      <c r="H54" s="93" t="n">
        <v>206.451612903226</v>
      </c>
      <c r="I54" s="93" t="n">
        <v>191.578947368421</v>
      </c>
      <c r="J54" s="93" t="n">
        <v>191.489361702128</v>
      </c>
      <c r="K54" s="93" t="n">
        <v>110.429447852761</v>
      </c>
      <c r="L54" s="93" t="n">
        <v>214.788732394366</v>
      </c>
      <c r="M54" s="93" t="n">
        <v>137.640449438202</v>
      </c>
    </row>
    <row r="55" customFormat="false" ht="12.75" hidden="false" customHeight="false" outlineLevel="0" collapsed="false">
      <c r="A55" s="68" t="s">
        <v>107</v>
      </c>
      <c r="B55" s="92" t="n">
        <v>120.604395604396</v>
      </c>
      <c r="C55" s="92" t="n">
        <v>124.262101534829</v>
      </c>
      <c r="D55" s="92" t="n">
        <v>150.259067357513</v>
      </c>
      <c r="E55" s="92" t="n">
        <v>138.98217514854</v>
      </c>
      <c r="F55" s="92" t="n">
        <v>145.681581685744</v>
      </c>
      <c r="G55" s="92" t="n">
        <v>138.348830656523</v>
      </c>
      <c r="H55" s="92" t="n">
        <v>154.528352593389</v>
      </c>
      <c r="I55" s="92" t="n">
        <v>125.069637883008</v>
      </c>
      <c r="J55" s="92" t="n">
        <v>159.576592770122</v>
      </c>
      <c r="K55" s="92" t="n">
        <v>145.891043397969</v>
      </c>
      <c r="L55" s="92" t="n">
        <v>137.553256238588</v>
      </c>
      <c r="M55" s="92" t="n">
        <v>119.321623258631</v>
      </c>
    </row>
    <row r="56" customFormat="false" ht="12.75" hidden="false" customHeight="false" outlineLevel="0" collapsed="false">
      <c r="A56" s="71" t="s">
        <v>108</v>
      </c>
      <c r="B56" s="93" t="n">
        <v>84.9094567404427</v>
      </c>
      <c r="C56" s="93" t="n">
        <v>87.4340949033392</v>
      </c>
      <c r="D56" s="93" t="n">
        <v>99.6978851963746</v>
      </c>
      <c r="E56" s="93" t="n">
        <v>101.362179487179</v>
      </c>
      <c r="F56" s="93" t="n">
        <v>109.119872560733</v>
      </c>
      <c r="G56" s="93" t="n">
        <v>102.21465076661</v>
      </c>
      <c r="H56" s="93" t="n">
        <v>139.307535641548</v>
      </c>
      <c r="I56" s="93" t="n">
        <v>124.79674796748</v>
      </c>
      <c r="J56" s="93" t="n">
        <v>162.943976565361</v>
      </c>
      <c r="K56" s="93" t="n">
        <v>119.742326638878</v>
      </c>
      <c r="L56" s="93" t="n">
        <v>141.554702495202</v>
      </c>
      <c r="M56" s="93" t="n">
        <v>105.457909343201</v>
      </c>
    </row>
    <row r="57" customFormat="false" ht="12.75" hidden="false" customHeight="false" outlineLevel="0" collapsed="false">
      <c r="A57" s="71" t="s">
        <v>109</v>
      </c>
      <c r="B57" s="93" t="n">
        <v>69.5284159613059</v>
      </c>
      <c r="C57" s="93" t="n">
        <v>55.30253741054</v>
      </c>
      <c r="D57" s="93" t="n">
        <v>65.2920962199313</v>
      </c>
      <c r="E57" s="93" t="n">
        <v>82.5743776563449</v>
      </c>
      <c r="F57" s="93" t="n">
        <v>103.624009060023</v>
      </c>
      <c r="G57" s="93" t="n">
        <v>92.2391857506361</v>
      </c>
      <c r="H57" s="93" t="n">
        <v>118.817852834741</v>
      </c>
      <c r="I57" s="93" t="n">
        <v>95.4516335682255</v>
      </c>
      <c r="J57" s="93" t="n">
        <v>218.045112781955</v>
      </c>
      <c r="K57" s="93" t="n">
        <v>175.856065002902</v>
      </c>
      <c r="L57" s="93" t="n">
        <v>205.65749235474</v>
      </c>
      <c r="M57" s="93" t="n">
        <v>172.779136104319</v>
      </c>
    </row>
    <row r="58" customFormat="false" ht="12.75" hidden="false" customHeight="false" outlineLevel="0" collapsed="false">
      <c r="A58" s="71" t="s">
        <v>110</v>
      </c>
      <c r="B58" s="93" t="n">
        <v>75.3346080305927</v>
      </c>
      <c r="C58" s="93" t="n">
        <v>72.1903199343724</v>
      </c>
      <c r="D58" s="93" t="n">
        <v>88.1320224719101</v>
      </c>
      <c r="E58" s="93" t="n">
        <v>86.5867800541167</v>
      </c>
      <c r="F58" s="93" t="n">
        <v>102.474864655839</v>
      </c>
      <c r="G58" s="93" t="n">
        <v>105.59745930925</v>
      </c>
      <c r="H58" s="93" t="n">
        <v>107.704402515723</v>
      </c>
      <c r="I58" s="93" t="n">
        <v>115.444015444015</v>
      </c>
      <c r="J58" s="93" t="n">
        <v>125.847776940467</v>
      </c>
      <c r="K58" s="93" t="n">
        <v>135.247449943332</v>
      </c>
      <c r="L58" s="93" t="n">
        <v>109.711286089239</v>
      </c>
      <c r="M58" s="93" t="n">
        <v>109.530583214794</v>
      </c>
    </row>
    <row r="59" customFormat="false" ht="12.75" hidden="false" customHeight="false" outlineLevel="0" collapsed="false">
      <c r="A59" s="68" t="s">
        <v>111</v>
      </c>
      <c r="B59" s="92" t="n">
        <v>77.4355937222387</v>
      </c>
      <c r="C59" s="92" t="n">
        <v>73.5882258838586</v>
      </c>
      <c r="D59" s="92" t="n">
        <v>86.8544600938967</v>
      </c>
      <c r="E59" s="92" t="n">
        <v>91.0846953937593</v>
      </c>
      <c r="F59" s="92" t="n">
        <v>105.201806790034</v>
      </c>
      <c r="G59" s="92" t="n">
        <v>101.102655691878</v>
      </c>
      <c r="H59" s="92" t="n">
        <v>122.127084272195</v>
      </c>
      <c r="I59" s="92" t="n">
        <v>114.203600060505</v>
      </c>
      <c r="J59" s="92" t="n">
        <v>162.496485802643</v>
      </c>
      <c r="K59" s="92" t="n">
        <v>139.392210015694</v>
      </c>
      <c r="L59" s="92" t="n">
        <v>145.931659429866</v>
      </c>
      <c r="M59" s="92" t="n">
        <v>122.044379774463</v>
      </c>
    </row>
    <row r="60" customFormat="false" ht="12.75" hidden="false" customHeight="false" outlineLevel="0" collapsed="false">
      <c r="A60" s="71" t="s">
        <v>112</v>
      </c>
      <c r="B60" s="93" t="n">
        <v>71.9921104536489</v>
      </c>
      <c r="C60" s="93" t="n">
        <v>61.4213197969543</v>
      </c>
      <c r="D60" s="93" t="n">
        <v>92.3144876325088</v>
      </c>
      <c r="E60" s="93" t="n">
        <v>74.5550745550746</v>
      </c>
      <c r="F60" s="93" t="n">
        <v>88.3066472586123</v>
      </c>
      <c r="G60" s="93" t="n">
        <v>79.0766208251474</v>
      </c>
      <c r="H60" s="93" t="n">
        <v>107.555555555556</v>
      </c>
      <c r="I60" s="93" t="n">
        <v>89.1690009337068</v>
      </c>
      <c r="J60" s="93" t="n">
        <v>129.543001079525</v>
      </c>
      <c r="K60" s="93" t="n">
        <v>89.9915895710681</v>
      </c>
      <c r="L60" s="93" t="n">
        <v>100.549450549451</v>
      </c>
      <c r="M60" s="93" t="n">
        <v>109.158679446219</v>
      </c>
    </row>
    <row r="61" customFormat="false" ht="12.75" hidden="false" customHeight="false" outlineLevel="0" collapsed="false">
      <c r="A61" s="71" t="s">
        <v>113</v>
      </c>
      <c r="B61" s="93" t="n">
        <v>103.309120258273</v>
      </c>
      <c r="C61" s="93" t="n">
        <v>101.82119205298</v>
      </c>
      <c r="D61" s="93" t="n">
        <v>130.847953216374</v>
      </c>
      <c r="E61" s="93" t="n">
        <v>119.236883942766</v>
      </c>
      <c r="F61" s="93" t="n">
        <v>131.432545201669</v>
      </c>
      <c r="G61" s="93" t="n">
        <v>97.7917981072555</v>
      </c>
      <c r="H61" s="93" t="n">
        <v>178.672316384181</v>
      </c>
      <c r="I61" s="93" t="n">
        <v>105.224429727741</v>
      </c>
      <c r="J61" s="93" t="n">
        <v>160.056657223796</v>
      </c>
      <c r="K61" s="93" t="n">
        <v>130.185979971388</v>
      </c>
      <c r="L61" s="93" t="n">
        <v>108.262108262108</v>
      </c>
      <c r="M61" s="93" t="n">
        <v>78.2459157351677</v>
      </c>
    </row>
    <row r="62" customFormat="false" ht="12.75" hidden="false" customHeight="false" outlineLevel="0" collapsed="false">
      <c r="A62" s="71" t="s">
        <v>114</v>
      </c>
      <c r="B62" s="93" t="n">
        <v>76.6944114149822</v>
      </c>
      <c r="C62" s="93" t="n">
        <v>54.691997697179</v>
      </c>
      <c r="D62" s="93" t="n">
        <v>83.1024930747922</v>
      </c>
      <c r="E62" s="93" t="n">
        <v>68.1431005110733</v>
      </c>
      <c r="F62" s="93" t="n">
        <v>102.739726027397</v>
      </c>
      <c r="G62" s="93" t="n">
        <v>88.3748517200475</v>
      </c>
      <c r="H62" s="93" t="n">
        <v>104.767184035477</v>
      </c>
      <c r="I62" s="93" t="n">
        <v>97.0414201183432</v>
      </c>
      <c r="J62" s="93" t="n">
        <v>149.10790144435</v>
      </c>
      <c r="K62" s="93" t="n">
        <v>113.705583756345</v>
      </c>
      <c r="L62" s="93" t="n">
        <v>121.909143185739</v>
      </c>
      <c r="M62" s="93" t="n">
        <v>93.2741116751269</v>
      </c>
    </row>
    <row r="63" customFormat="false" ht="12.75" hidden="false" customHeight="false" outlineLevel="0" collapsed="false">
      <c r="A63" s="68" t="s">
        <v>115</v>
      </c>
      <c r="B63" s="92" t="n">
        <v>81.4305920387957</v>
      </c>
      <c r="C63" s="92" t="n">
        <v>68.9725330620549</v>
      </c>
      <c r="D63" s="92" t="n">
        <v>98.9516277358838</v>
      </c>
      <c r="E63" s="92" t="n">
        <v>83.3660258925069</v>
      </c>
      <c r="F63" s="92" t="n">
        <v>104.932393829747</v>
      </c>
      <c r="G63" s="92" t="n">
        <v>86.9739478957916</v>
      </c>
      <c r="H63" s="92" t="n">
        <v>125.045703839122</v>
      </c>
      <c r="I63" s="92" t="n">
        <v>95.9352725871701</v>
      </c>
      <c r="J63" s="92" t="n">
        <v>143.162719633308</v>
      </c>
      <c r="K63" s="92" t="n">
        <v>107.901148625131</v>
      </c>
      <c r="L63" s="92" t="n">
        <v>110.364267129228</v>
      </c>
      <c r="M63" s="92" t="n">
        <v>95.9497509205112</v>
      </c>
    </row>
    <row r="64" customFormat="false" ht="12.75" hidden="false" customHeight="false" outlineLevel="0" collapsed="false">
      <c r="A64" s="69" t="s">
        <v>116</v>
      </c>
      <c r="B64" s="94" t="n">
        <v>88.9656520889005</v>
      </c>
      <c r="C64" s="94" t="n">
        <v>83.8257523704824</v>
      </c>
      <c r="D64" s="94" t="n">
        <v>106.143915849869</v>
      </c>
      <c r="E64" s="94" t="n">
        <v>100.388559780878</v>
      </c>
      <c r="F64" s="94" t="n">
        <v>114.864018047374</v>
      </c>
      <c r="G64" s="94" t="n">
        <v>105.220990786487</v>
      </c>
      <c r="H64" s="94" t="n">
        <v>130.742049469965</v>
      </c>
      <c r="I64" s="94" t="n">
        <v>110.576923076923</v>
      </c>
      <c r="J64" s="94" t="n">
        <v>154.934104789457</v>
      </c>
      <c r="K64" s="94" t="n">
        <v>130.450049745421</v>
      </c>
      <c r="L64" s="94" t="n">
        <v>131.413414172035</v>
      </c>
      <c r="M64" s="94" t="n">
        <v>112.394723112469</v>
      </c>
    </row>
    <row r="65" customFormat="false" ht="12.75" hidden="false" customHeight="false" outlineLevel="0" collapsed="false">
      <c r="A65" s="73" t="s">
        <v>117</v>
      </c>
      <c r="B65" s="94" t="n">
        <v>95.8180756779706</v>
      </c>
      <c r="C65" s="94" t="n">
        <v>83.4312902322978</v>
      </c>
      <c r="D65" s="94" t="n">
        <v>107.283367758434</v>
      </c>
      <c r="E65" s="94" t="n">
        <v>97.9435972856516</v>
      </c>
      <c r="F65" s="94" t="n">
        <v>119.454550213312</v>
      </c>
      <c r="G65" s="94" t="n">
        <v>107.673541805278</v>
      </c>
      <c r="H65" s="94" t="n">
        <v>131.505814424089</v>
      </c>
      <c r="I65" s="94" t="n">
        <v>114.605229967208</v>
      </c>
      <c r="J65" s="94" t="n">
        <v>154.299258424857</v>
      </c>
      <c r="K65" s="94" t="n">
        <v>121.573301549464</v>
      </c>
      <c r="L65" s="94" t="n">
        <v>132.853985949405</v>
      </c>
      <c r="M65" s="94" t="n">
        <v>108.752884584132</v>
      </c>
    </row>
  </sheetData>
  <mergeCells count="9">
    <mergeCell ref="A2:A3"/>
    <mergeCell ref="B2:C2"/>
    <mergeCell ref="D2:E2"/>
    <mergeCell ref="F2:G2"/>
    <mergeCell ref="H2:I2"/>
    <mergeCell ref="J2:K2"/>
    <mergeCell ref="L2:M2"/>
    <mergeCell ref="A4:M4"/>
    <mergeCell ref="A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5" width="9.14"/>
    <col collapsed="false" customWidth="true" hidden="false" outlineLevel="0" max="4" min="2" style="95" width="12.56"/>
    <col collapsed="false" customWidth="true" hidden="false" outlineLevel="0" max="7" min="5" style="95" width="16.56"/>
    <col collapsed="false" customWidth="false" hidden="false" outlineLevel="0" max="257" min="8" style="95" width="9.14"/>
  </cols>
  <sheetData>
    <row r="1" customFormat="false" ht="18" hidden="false" customHeight="true" outlineLevel="0" collapsed="false">
      <c r="A1" s="96" t="s">
        <v>14</v>
      </c>
      <c r="B1" s="97"/>
      <c r="C1" s="97"/>
      <c r="D1" s="97"/>
      <c r="E1" s="97"/>
      <c r="F1" s="97"/>
      <c r="G1" s="97"/>
    </row>
    <row r="2" customFormat="false" ht="30" hidden="false" customHeight="true" outlineLevel="0" collapsed="false">
      <c r="A2" s="98" t="s">
        <v>18</v>
      </c>
      <c r="B2" s="99" t="s">
        <v>88</v>
      </c>
      <c r="C2" s="99" t="s">
        <v>207</v>
      </c>
      <c r="D2" s="99" t="s">
        <v>24</v>
      </c>
      <c r="E2" s="99" t="s">
        <v>208</v>
      </c>
      <c r="F2" s="99"/>
      <c r="G2" s="100" t="s">
        <v>209</v>
      </c>
    </row>
    <row r="3" customFormat="false" ht="18" hidden="false" customHeight="true" outlineLevel="0" collapsed="false">
      <c r="A3" s="98"/>
      <c r="B3" s="99"/>
      <c r="C3" s="99"/>
      <c r="D3" s="99"/>
      <c r="E3" s="99" t="s">
        <v>210</v>
      </c>
      <c r="F3" s="99" t="s">
        <v>211</v>
      </c>
      <c r="G3" s="100"/>
    </row>
    <row r="4" customFormat="false" ht="13.5" hidden="false" customHeight="true" outlineLevel="0" collapsed="false">
      <c r="A4" s="101" t="n">
        <v>2000</v>
      </c>
      <c r="B4" s="102" t="n">
        <v>96</v>
      </c>
      <c r="C4" s="102" t="n">
        <v>471</v>
      </c>
      <c r="D4" s="102" t="n">
        <v>567</v>
      </c>
      <c r="E4" s="102" t="n">
        <v>284</v>
      </c>
      <c r="F4" s="103" t="n">
        <v>50.1</v>
      </c>
      <c r="G4" s="103" t="n">
        <v>15.1</v>
      </c>
    </row>
    <row r="5" customFormat="false" ht="13.5" hidden="false" customHeight="true" outlineLevel="0" collapsed="false">
      <c r="A5" s="101" t="n">
        <v>2001</v>
      </c>
      <c r="B5" s="102" t="n">
        <v>62</v>
      </c>
      <c r="C5" s="102" t="n">
        <v>419</v>
      </c>
      <c r="D5" s="102" t="n">
        <v>481</v>
      </c>
      <c r="E5" s="102" t="n">
        <v>255</v>
      </c>
      <c r="F5" s="103" t="n">
        <v>53</v>
      </c>
      <c r="G5" s="103" t="n">
        <v>12.8</v>
      </c>
    </row>
    <row r="6" customFormat="false" ht="13.5" hidden="false" customHeight="true" outlineLevel="0" collapsed="false">
      <c r="A6" s="101" t="n">
        <v>2002</v>
      </c>
      <c r="B6" s="102" t="n">
        <v>55</v>
      </c>
      <c r="C6" s="102" t="n">
        <v>433</v>
      </c>
      <c r="D6" s="102" t="n">
        <v>488</v>
      </c>
      <c r="E6" s="102" t="n">
        <v>230</v>
      </c>
      <c r="F6" s="103" t="n">
        <v>47.1</v>
      </c>
      <c r="G6" s="103" t="n">
        <v>12.7</v>
      </c>
    </row>
    <row r="7" customFormat="false" ht="13.5" hidden="false" customHeight="true" outlineLevel="0" collapsed="false">
      <c r="A7" s="101" t="n">
        <v>2003</v>
      </c>
      <c r="B7" s="102" t="n">
        <v>36</v>
      </c>
      <c r="C7" s="102" t="n">
        <v>505</v>
      </c>
      <c r="D7" s="102" t="n">
        <v>541</v>
      </c>
      <c r="E7" s="102" t="n">
        <v>318</v>
      </c>
      <c r="F7" s="103" t="n">
        <v>58.8</v>
      </c>
      <c r="G7" s="103" t="n">
        <v>14</v>
      </c>
    </row>
    <row r="8" customFormat="false" ht="13.5" hidden="false" customHeight="true" outlineLevel="0" collapsed="false">
      <c r="A8" s="101" t="n">
        <v>2004</v>
      </c>
      <c r="B8" s="102" t="n">
        <v>82</v>
      </c>
      <c r="C8" s="102" t="n">
        <v>593</v>
      </c>
      <c r="D8" s="102" t="n">
        <v>675</v>
      </c>
      <c r="E8" s="102" t="n">
        <v>322</v>
      </c>
      <c r="F8" s="104" t="n">
        <v>47.7</v>
      </c>
      <c r="G8" s="103" t="n">
        <v>17.5</v>
      </c>
    </row>
    <row r="9" customFormat="false" ht="13.5" hidden="false" customHeight="true" outlineLevel="0" collapsed="false">
      <c r="A9" s="101" t="n">
        <v>2005</v>
      </c>
      <c r="B9" s="102" t="n">
        <v>32</v>
      </c>
      <c r="C9" s="102" t="n">
        <v>441</v>
      </c>
      <c r="D9" s="102" t="n">
        <v>473</v>
      </c>
      <c r="E9" s="102" t="n">
        <v>325</v>
      </c>
      <c r="F9" s="104" t="n">
        <v>68.7</v>
      </c>
      <c r="G9" s="103" t="n">
        <v>12.3</v>
      </c>
    </row>
    <row r="10" customFormat="false" ht="13.5" hidden="false" customHeight="true" outlineLevel="0" collapsed="false">
      <c r="A10" s="101" t="n">
        <v>2006</v>
      </c>
      <c r="B10" s="102" t="n">
        <v>39</v>
      </c>
      <c r="C10" s="102" t="n">
        <v>300</v>
      </c>
      <c r="D10" s="102" t="n">
        <v>339</v>
      </c>
      <c r="E10" s="102" t="n">
        <v>252</v>
      </c>
      <c r="F10" s="104" t="n">
        <v>74.3</v>
      </c>
      <c r="G10" s="103" t="n">
        <v>8.8</v>
      </c>
    </row>
    <row r="11" customFormat="false" ht="13.5" hidden="false" customHeight="true" outlineLevel="0" collapsed="false">
      <c r="A11" s="101" t="n">
        <v>2007</v>
      </c>
      <c r="B11" s="102" t="n">
        <v>39</v>
      </c>
      <c r="C11" s="102" t="n">
        <v>148</v>
      </c>
      <c r="D11" s="102" t="n">
        <v>187</v>
      </c>
      <c r="E11" s="102" t="n">
        <v>148</v>
      </c>
      <c r="F11" s="104" t="n">
        <v>79.1</v>
      </c>
      <c r="G11" s="103" t="n">
        <v>4.8</v>
      </c>
    </row>
    <row r="12" customFormat="false" ht="13.5" hidden="false" customHeight="true" outlineLevel="0" collapsed="false">
      <c r="A12" s="101" t="n">
        <v>2008</v>
      </c>
      <c r="B12" s="102" t="n">
        <v>22</v>
      </c>
      <c r="C12" s="102" t="n">
        <v>258</v>
      </c>
      <c r="D12" s="102" t="n">
        <v>280</v>
      </c>
      <c r="E12" s="102" t="n">
        <v>211</v>
      </c>
      <c r="F12" s="104" t="n">
        <v>75.4</v>
      </c>
      <c r="G12" s="103" t="n">
        <v>7.2</v>
      </c>
    </row>
    <row r="13" customFormat="false" ht="13.5" hidden="false" customHeight="true" outlineLevel="0" collapsed="false">
      <c r="A13" s="101" t="n">
        <v>2009</v>
      </c>
      <c r="B13" s="102" t="n">
        <v>23</v>
      </c>
      <c r="C13" s="102" t="n">
        <v>231</v>
      </c>
      <c r="D13" s="102" t="n">
        <v>254</v>
      </c>
      <c r="E13" s="102" t="n">
        <v>190</v>
      </c>
      <c r="F13" s="103" t="n">
        <v>74.8</v>
      </c>
      <c r="G13" s="103" t="n">
        <v>6.6</v>
      </c>
    </row>
    <row r="14" customFormat="false" ht="13.5" hidden="false" customHeight="true" outlineLevel="0" collapsed="false">
      <c r="A14" s="101" t="n">
        <v>2010</v>
      </c>
      <c r="B14" s="102" t="n">
        <v>28</v>
      </c>
      <c r="C14" s="102" t="n">
        <v>246</v>
      </c>
      <c r="D14" s="102" t="n">
        <v>274</v>
      </c>
      <c r="E14" s="102" t="n">
        <v>217</v>
      </c>
      <c r="F14" s="104" t="n">
        <v>79.2</v>
      </c>
      <c r="G14" s="103" t="n">
        <v>7.2</v>
      </c>
    </row>
    <row r="15" customFormat="false" ht="13.5" hidden="false" customHeight="true" outlineLevel="0" collapsed="false">
      <c r="A15" s="101" t="n">
        <v>2011</v>
      </c>
      <c r="B15" s="102" t="n">
        <v>25</v>
      </c>
      <c r="C15" s="102" t="n">
        <v>220</v>
      </c>
      <c r="D15" s="102" t="n">
        <v>245</v>
      </c>
      <c r="E15" s="102" t="n">
        <v>170</v>
      </c>
      <c r="F15" s="104" t="n">
        <v>69.4</v>
      </c>
      <c r="G15" s="103" t="n">
        <v>6.6</v>
      </c>
    </row>
    <row r="16" customFormat="false" ht="13.5" hidden="false" customHeight="true" outlineLevel="0" collapsed="false">
      <c r="A16" s="101" t="n">
        <v>2012</v>
      </c>
      <c r="B16" s="102" t="n">
        <v>14</v>
      </c>
      <c r="C16" s="102" t="n">
        <v>106</v>
      </c>
      <c r="D16" s="102" t="n">
        <v>120</v>
      </c>
      <c r="E16" s="102" t="n">
        <v>91</v>
      </c>
      <c r="F16" s="104" t="n">
        <v>75.8</v>
      </c>
      <c r="G16" s="103" t="n">
        <v>3.2</v>
      </c>
    </row>
    <row r="17" customFormat="false" ht="13.5" hidden="false" customHeight="true" outlineLevel="0" collapsed="false">
      <c r="A17" s="101" t="n">
        <v>2013</v>
      </c>
      <c r="B17" s="102" t="n">
        <v>20</v>
      </c>
      <c r="C17" s="102" t="n">
        <v>148</v>
      </c>
      <c r="D17" s="102" t="n">
        <v>168</v>
      </c>
      <c r="E17" s="102" t="n">
        <v>104</v>
      </c>
      <c r="F17" s="104" t="n">
        <v>61.9</v>
      </c>
      <c r="G17" s="103" t="n">
        <v>4.4</v>
      </c>
    </row>
    <row r="18" customFormat="false" ht="13.5" hidden="false" customHeight="true" outlineLevel="0" collapsed="false">
      <c r="A18" s="101" t="n">
        <v>2014</v>
      </c>
      <c r="B18" s="95" t="n">
        <v>40</v>
      </c>
      <c r="C18" s="95" t="n">
        <v>151</v>
      </c>
      <c r="D18" s="95" t="n">
        <v>191</v>
      </c>
      <c r="E18" s="95" t="n">
        <v>131</v>
      </c>
      <c r="F18" s="95" t="n">
        <v>68.6</v>
      </c>
      <c r="G18" s="103" t="n">
        <v>5</v>
      </c>
    </row>
    <row r="19" customFormat="false" ht="13.5" hidden="false" customHeight="true" outlineLevel="0" collapsed="false">
      <c r="A19" s="101" t="n">
        <v>2015</v>
      </c>
      <c r="B19" s="95" t="n">
        <v>17</v>
      </c>
      <c r="C19" s="95" t="n">
        <v>260</v>
      </c>
      <c r="D19" s="95" t="n">
        <v>277</v>
      </c>
      <c r="E19" s="95" t="n">
        <v>189</v>
      </c>
      <c r="F19" s="95" t="n">
        <v>68.2</v>
      </c>
      <c r="G19" s="103" t="n">
        <v>6.2</v>
      </c>
    </row>
    <row r="20" customFormat="false" ht="13.5" hidden="false" customHeight="true" outlineLevel="0" collapsed="false">
      <c r="A20" s="101" t="n">
        <v>2016</v>
      </c>
      <c r="B20" s="95" t="n">
        <v>21</v>
      </c>
      <c r="C20" s="95" t="n">
        <v>224</v>
      </c>
      <c r="D20" s="95" t="n">
        <v>245</v>
      </c>
      <c r="E20" s="95" t="n">
        <v>168</v>
      </c>
      <c r="F20" s="95" t="n">
        <v>68.6</v>
      </c>
      <c r="G20" s="95" t="n">
        <v>5.4</v>
      </c>
    </row>
    <row r="21" customFormat="false" ht="13.5" hidden="false" customHeight="true" outlineLevel="0" collapsed="false">
      <c r="A21" s="101" t="n">
        <v>2017</v>
      </c>
      <c r="B21" s="95" t="n">
        <v>8</v>
      </c>
      <c r="C21" s="95" t="n">
        <v>222</v>
      </c>
      <c r="D21" s="95" t="n">
        <v>230</v>
      </c>
      <c r="E21" s="95" t="n">
        <v>149</v>
      </c>
      <c r="F21" s="103" t="n">
        <v>64.7826086956522</v>
      </c>
      <c r="G21" s="103" t="n">
        <v>5.81119331844152</v>
      </c>
    </row>
  </sheetData>
  <mergeCells count="6"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5" width="29.56"/>
    <col collapsed="false" customWidth="false" hidden="false" outlineLevel="0" max="7" min="2" style="95" width="9.14"/>
    <col collapsed="false" customWidth="false" hidden="false" outlineLevel="0" max="8" min="8" style="105" width="9.14"/>
    <col collapsed="false" customWidth="false" hidden="false" outlineLevel="0" max="257" min="9" style="95" width="9.14"/>
  </cols>
  <sheetData>
    <row r="1" customFormat="false" ht="18" hidden="false" customHeight="true" outlineLevel="0" collapsed="false">
      <c r="A1" s="96" t="s">
        <v>212</v>
      </c>
      <c r="B1" s="97"/>
      <c r="C1" s="97"/>
    </row>
    <row r="2" customFormat="false" ht="18" hidden="false" customHeight="true" outlineLevel="0" collapsed="false">
      <c r="A2" s="99" t="s">
        <v>213</v>
      </c>
      <c r="B2" s="106" t="n">
        <v>2000</v>
      </c>
      <c r="C2" s="107" t="n">
        <v>2005</v>
      </c>
      <c r="D2" s="107" t="n">
        <v>2010</v>
      </c>
      <c r="E2" s="107" t="n">
        <v>2011</v>
      </c>
      <c r="F2" s="107" t="n">
        <v>2012</v>
      </c>
      <c r="G2" s="107" t="n">
        <v>2013</v>
      </c>
      <c r="H2" s="107" t="n">
        <v>2014</v>
      </c>
      <c r="I2" s="107" t="n">
        <v>2015</v>
      </c>
      <c r="J2" s="108" t="n">
        <v>2016</v>
      </c>
      <c r="K2" s="108" t="n">
        <v>2017</v>
      </c>
    </row>
    <row r="3" customFormat="false" ht="18" hidden="false" customHeight="true" outlineLevel="0" collapsed="false">
      <c r="A3" s="99"/>
      <c r="B3" s="108" t="s">
        <v>214</v>
      </c>
      <c r="C3" s="108"/>
      <c r="D3" s="108"/>
      <c r="E3" s="108"/>
      <c r="F3" s="108"/>
      <c r="G3" s="108"/>
      <c r="H3" s="108"/>
      <c r="I3" s="108"/>
      <c r="J3" s="108"/>
      <c r="K3" s="108"/>
    </row>
    <row r="4" customFormat="false" ht="11.25" hidden="false" customHeight="false" outlineLevel="0" collapsed="false">
      <c r="A4" s="109" t="s">
        <v>215</v>
      </c>
      <c r="B4" s="110" t="n">
        <v>8.81834215167548</v>
      </c>
      <c r="C4" s="110" t="n">
        <v>6.76532769556025</v>
      </c>
      <c r="D4" s="110" t="n">
        <v>5.5</v>
      </c>
      <c r="E4" s="110" t="n">
        <v>8.97959183673469</v>
      </c>
      <c r="F4" s="110" t="n">
        <v>18.3333333333333</v>
      </c>
      <c r="G4" s="111" t="n">
        <v>9.5</v>
      </c>
      <c r="H4" s="111" t="n">
        <v>10.4712041884817</v>
      </c>
      <c r="I4" s="111" t="n">
        <v>19.9</v>
      </c>
      <c r="J4" s="112" t="n">
        <v>12.2</v>
      </c>
      <c r="K4" s="112" t="n">
        <v>16.0869565217391</v>
      </c>
    </row>
    <row r="5" customFormat="false" ht="11.25" hidden="false" customHeight="false" outlineLevel="0" collapsed="false">
      <c r="A5" s="109" t="s">
        <v>216</v>
      </c>
      <c r="B5" s="110" t="n">
        <v>29.6296296296296</v>
      </c>
      <c r="C5" s="110" t="n">
        <v>13.7420718816068</v>
      </c>
      <c r="D5" s="110" t="n">
        <v>3.3</v>
      </c>
      <c r="E5" s="110" t="n">
        <v>7.75510204081633</v>
      </c>
      <c r="F5" s="110" t="n">
        <v>1.66666666666667</v>
      </c>
      <c r="G5" s="111" t="n">
        <v>0.6</v>
      </c>
      <c r="H5" s="111" t="n">
        <v>1.04712041884817</v>
      </c>
      <c r="I5" s="111" t="n">
        <v>4.7</v>
      </c>
      <c r="J5" s="113" t="n">
        <v>1.6</v>
      </c>
      <c r="K5" s="113" t="n">
        <v>3.47826086956522</v>
      </c>
    </row>
    <row r="6" customFormat="false" ht="11.25" hidden="false" customHeight="false" outlineLevel="0" collapsed="false">
      <c r="A6" s="109" t="s">
        <v>217</v>
      </c>
      <c r="B6" s="110" t="n">
        <v>16.7548500881834</v>
      </c>
      <c r="C6" s="110" t="n">
        <v>3.17124735729387</v>
      </c>
      <c r="D6" s="110" t="n">
        <v>2.2</v>
      </c>
      <c r="E6" s="110" t="n">
        <v>0.816326530612245</v>
      </c>
      <c r="F6" s="104" t="s">
        <v>36</v>
      </c>
      <c r="G6" s="104" t="n">
        <v>0.6</v>
      </c>
      <c r="H6" s="111" t="n">
        <v>1.57068062827225</v>
      </c>
      <c r="I6" s="111" t="n">
        <v>1.4</v>
      </c>
      <c r="J6" s="111" t="n">
        <v>2</v>
      </c>
      <c r="K6" s="111" t="n">
        <v>1.73913043478261</v>
      </c>
    </row>
    <row r="7" customFormat="false" ht="11.25" hidden="false" customHeight="false" outlineLevel="0" collapsed="false">
      <c r="A7" s="114" t="s">
        <v>218</v>
      </c>
      <c r="B7" s="115" t="n">
        <v>8.11287477954145</v>
      </c>
      <c r="C7" s="115" t="n">
        <v>16.4904862579281</v>
      </c>
      <c r="D7" s="115" t="n">
        <v>31.8</v>
      </c>
      <c r="E7" s="115" t="n">
        <v>19.5918367346939</v>
      </c>
      <c r="F7" s="115" t="n">
        <v>20.8333333333333</v>
      </c>
      <c r="G7" s="111" t="n">
        <v>12.5</v>
      </c>
      <c r="H7" s="111" t="n">
        <v>19.8952879581152</v>
      </c>
      <c r="I7" s="111" t="n">
        <v>10.8</v>
      </c>
      <c r="J7" s="111" t="n">
        <v>6.5</v>
      </c>
      <c r="K7" s="111" t="n">
        <v>6.08695652173913</v>
      </c>
    </row>
    <row r="8" customFormat="false" ht="11.25" hidden="false" customHeight="false" outlineLevel="0" collapsed="false">
      <c r="A8" s="109" t="s">
        <v>219</v>
      </c>
      <c r="B8" s="110" t="n">
        <v>10.2292768959436</v>
      </c>
      <c r="C8" s="110" t="n">
        <v>5.7</v>
      </c>
      <c r="D8" s="115" t="n">
        <v>3.6</v>
      </c>
      <c r="E8" s="115" t="n">
        <v>4.48979591836735</v>
      </c>
      <c r="F8" s="115" t="n">
        <v>6.66666666666667</v>
      </c>
      <c r="G8" s="111" t="n">
        <v>7.7</v>
      </c>
      <c r="H8" s="111" t="n">
        <v>4.18848167539267</v>
      </c>
      <c r="I8" s="111" t="n">
        <v>3.6</v>
      </c>
      <c r="J8" s="95" t="n">
        <v>0.8</v>
      </c>
      <c r="K8" s="103" t="n">
        <v>1.73913043478261</v>
      </c>
    </row>
    <row r="9" customFormat="false" ht="11.25" hidden="false" customHeight="false" outlineLevel="0" collapsed="false">
      <c r="A9" s="109" t="s">
        <v>220</v>
      </c>
      <c r="B9" s="110" t="n">
        <v>5.3</v>
      </c>
      <c r="C9" s="110" t="n">
        <v>19.5</v>
      </c>
      <c r="D9" s="115" t="n">
        <v>1.8</v>
      </c>
      <c r="E9" s="115" t="n">
        <v>3.26530612244898</v>
      </c>
      <c r="F9" s="115" t="n">
        <v>4.16666666666667</v>
      </c>
      <c r="G9" s="111" t="n">
        <v>8.9</v>
      </c>
      <c r="H9" s="111" t="n">
        <v>9.42408376963351</v>
      </c>
      <c r="I9" s="111" t="n">
        <v>14.1</v>
      </c>
      <c r="J9" s="111" t="n">
        <v>12.7</v>
      </c>
      <c r="K9" s="111" t="n">
        <v>23.4782608695652</v>
      </c>
    </row>
    <row r="10" customFormat="false" ht="11.25" hidden="false" customHeight="false" outlineLevel="0" collapsed="false">
      <c r="A10" s="109" t="s">
        <v>221</v>
      </c>
      <c r="B10" s="110" t="n">
        <v>4.1</v>
      </c>
      <c r="C10" s="110" t="n">
        <v>3.6</v>
      </c>
      <c r="D10" s="115" t="n">
        <v>3.3</v>
      </c>
      <c r="E10" s="115" t="n">
        <v>4.48979591836735</v>
      </c>
      <c r="F10" s="115" t="n">
        <v>0.833333333333333</v>
      </c>
      <c r="G10" s="111" t="n">
        <v>4.8</v>
      </c>
      <c r="H10" s="111" t="n">
        <v>11.5183246073298</v>
      </c>
      <c r="I10" s="111" t="n">
        <v>3.2</v>
      </c>
      <c r="J10" s="111" t="n">
        <v>3.7</v>
      </c>
      <c r="K10" s="111" t="n">
        <v>3.04347826086957</v>
      </c>
    </row>
    <row r="11" customFormat="false" ht="11.25" hidden="false" customHeight="false" outlineLevel="0" collapsed="false">
      <c r="A11" s="109" t="s">
        <v>222</v>
      </c>
      <c r="B11" s="104" t="s">
        <v>223</v>
      </c>
      <c r="C11" s="110" t="n">
        <v>1.3</v>
      </c>
      <c r="D11" s="115" t="n">
        <v>2.9</v>
      </c>
      <c r="E11" s="115" t="n">
        <v>2.04081632653061</v>
      </c>
      <c r="F11" s="115" t="n">
        <v>4.16666666666667</v>
      </c>
      <c r="G11" s="111" t="n">
        <v>4.2</v>
      </c>
      <c r="H11" s="111" t="n">
        <v>2.61780104712042</v>
      </c>
      <c r="I11" s="111" t="n">
        <v>1.8</v>
      </c>
      <c r="J11" s="111" t="n">
        <v>1.2</v>
      </c>
      <c r="K11" s="111" t="n">
        <v>0.434782608695652</v>
      </c>
    </row>
    <row r="12" customFormat="false" ht="11.25" hidden="false" customHeight="false" outlineLevel="0" collapsed="false">
      <c r="A12" s="109" t="s">
        <v>224</v>
      </c>
      <c r="B12" s="110" t="n">
        <v>4.8</v>
      </c>
      <c r="C12" s="110" t="n">
        <v>9.7</v>
      </c>
      <c r="D12" s="115" t="n">
        <v>24.5</v>
      </c>
      <c r="E12" s="115" t="n">
        <v>31.8367346938776</v>
      </c>
      <c r="F12" s="115" t="n">
        <v>18.3333333333333</v>
      </c>
      <c r="G12" s="111" t="n">
        <v>21.4</v>
      </c>
      <c r="H12" s="111" t="n">
        <v>9.94764397905759</v>
      </c>
      <c r="I12" s="111" t="n">
        <v>19.1</v>
      </c>
      <c r="J12" s="111" t="n">
        <v>33.1</v>
      </c>
      <c r="K12" s="111" t="n">
        <v>21.304347826087</v>
      </c>
    </row>
    <row r="13" customFormat="false" ht="11.25" hidden="false" customHeight="false" outlineLevel="0" collapsed="false">
      <c r="A13" s="114" t="s">
        <v>225</v>
      </c>
      <c r="B13" s="115" t="n">
        <v>10.4056437389771</v>
      </c>
      <c r="C13" s="115" t="n">
        <v>8.45665961945032</v>
      </c>
      <c r="D13" s="115" t="n">
        <v>6.9</v>
      </c>
      <c r="E13" s="115" t="n">
        <v>3.26530612244898</v>
      </c>
      <c r="F13" s="115" t="n">
        <v>1.66666666666667</v>
      </c>
      <c r="G13" s="111" t="n">
        <v>14.3</v>
      </c>
      <c r="H13" s="111" t="n">
        <v>4.71204188481675</v>
      </c>
      <c r="I13" s="111" t="n">
        <v>3.2</v>
      </c>
      <c r="J13" s="111" t="n">
        <v>4.5</v>
      </c>
      <c r="K13" s="111" t="n">
        <v>5.21739130434783</v>
      </c>
    </row>
    <row r="14" customFormat="false" ht="11.25" hidden="false" customHeight="false" outlineLevel="0" collapsed="false">
      <c r="A14" s="109" t="s">
        <v>226</v>
      </c>
      <c r="B14" s="104" t="s">
        <v>223</v>
      </c>
      <c r="C14" s="110" t="n">
        <v>4.2</v>
      </c>
      <c r="D14" s="115" t="n">
        <v>2.9</v>
      </c>
      <c r="E14" s="115" t="n">
        <v>5.71428571428571</v>
      </c>
      <c r="F14" s="115" t="n">
        <v>12.5</v>
      </c>
      <c r="G14" s="111" t="n">
        <v>4.8</v>
      </c>
      <c r="H14" s="111" t="n">
        <v>8.37696335078534</v>
      </c>
      <c r="I14" s="111" t="n">
        <v>3.2</v>
      </c>
      <c r="J14" s="111" t="n">
        <v>4.9</v>
      </c>
      <c r="K14" s="111" t="n">
        <v>3.04347826086957</v>
      </c>
    </row>
    <row r="15" customFormat="false" ht="11.25" hidden="false" customHeight="false" outlineLevel="0" collapsed="false">
      <c r="A15" s="109" t="s">
        <v>227</v>
      </c>
      <c r="B15" s="110" t="n">
        <v>1.23456790123457</v>
      </c>
      <c r="C15" s="110" t="n">
        <v>5.7</v>
      </c>
      <c r="D15" s="115" t="n">
        <v>4.4</v>
      </c>
      <c r="E15" s="115" t="n">
        <v>1.63265306122449</v>
      </c>
      <c r="F15" s="115" t="n">
        <v>5</v>
      </c>
      <c r="G15" s="111" t="n">
        <v>1.2</v>
      </c>
      <c r="H15" s="111" t="n">
        <v>3.66492146596859</v>
      </c>
      <c r="I15" s="111" t="n">
        <v>4</v>
      </c>
      <c r="J15" s="111" t="n">
        <v>4.1</v>
      </c>
      <c r="K15" s="111" t="n">
        <v>3.91304347826087</v>
      </c>
    </row>
    <row r="16" customFormat="false" ht="11.25" hidden="false" customHeight="false" outlineLevel="0" collapsed="false">
      <c r="A16" s="109" t="s">
        <v>228</v>
      </c>
      <c r="B16" s="110" t="n">
        <v>0.7</v>
      </c>
      <c r="C16" s="110" t="n">
        <v>1.69133192389006</v>
      </c>
      <c r="D16" s="115" t="n">
        <v>6.9</v>
      </c>
      <c r="E16" s="115" t="n">
        <v>6.12244897959184</v>
      </c>
      <c r="F16" s="115" t="n">
        <v>5.83333333333333</v>
      </c>
      <c r="G16" s="111" t="n">
        <v>9.5</v>
      </c>
      <c r="H16" s="111" t="n">
        <v>12.565445026178</v>
      </c>
      <c r="I16" s="111" t="n">
        <v>10.8</v>
      </c>
      <c r="J16" s="111" t="n">
        <v>12.7</v>
      </c>
      <c r="K16" s="111" t="n">
        <v>10.4347826086957</v>
      </c>
    </row>
    <row r="17" customFormat="false" ht="11.25" hidden="false" customHeight="false" outlineLevel="0" collapsed="false">
      <c r="A17" s="116" t="s">
        <v>24</v>
      </c>
      <c r="B17" s="117" t="n">
        <v>100</v>
      </c>
      <c r="C17" s="117" t="n">
        <v>100</v>
      </c>
      <c r="D17" s="118" t="n">
        <v>100</v>
      </c>
      <c r="E17" s="118" t="n">
        <v>100</v>
      </c>
      <c r="F17" s="118" t="n">
        <v>100</v>
      </c>
      <c r="G17" s="117" t="n">
        <v>100</v>
      </c>
      <c r="H17" s="119" t="n">
        <v>100</v>
      </c>
      <c r="I17" s="119" t="n">
        <v>100</v>
      </c>
      <c r="J17" s="119" t="n">
        <v>100</v>
      </c>
      <c r="K17" s="119" t="n">
        <v>100</v>
      </c>
    </row>
    <row r="18" customFormat="false" ht="11.25" hidden="false" customHeight="false" outlineLevel="0" collapsed="false">
      <c r="B18" s="102"/>
      <c r="D18" s="103"/>
      <c r="E18" s="103"/>
      <c r="F18" s="103"/>
    </row>
    <row r="19" customFormat="false" ht="11.25" hidden="false" customHeight="false" outlineLevel="0" collapsed="false">
      <c r="B19" s="102"/>
      <c r="E19" s="103"/>
      <c r="F19" s="103"/>
      <c r="H19" s="111"/>
    </row>
    <row r="20" customFormat="false" ht="11.25" hidden="false" customHeight="false" outlineLevel="0" collapsed="false">
      <c r="B20" s="102"/>
    </row>
    <row r="21" customFormat="false" ht="11.25" hidden="false" customHeight="false" outlineLevel="0" collapsed="false">
      <c r="B21" s="102"/>
    </row>
  </sheetData>
  <mergeCells count="2">
    <mergeCell ref="A2:A3"/>
    <mergeCell ref="B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5" width="42.7"/>
    <col collapsed="false" customWidth="false" hidden="false" outlineLevel="0" max="257" min="2" style="95" width="9.14"/>
  </cols>
  <sheetData>
    <row r="1" customFormat="false" ht="18" hidden="false" customHeight="true" outlineLevel="0" collapsed="false">
      <c r="A1" s="120" t="s">
        <v>16</v>
      </c>
      <c r="B1" s="121"/>
      <c r="C1" s="121"/>
    </row>
    <row r="2" customFormat="false" ht="18" hidden="false" customHeight="true" outlineLevel="0" collapsed="false">
      <c r="A2" s="122" t="s">
        <v>229</v>
      </c>
      <c r="B2" s="123" t="n">
        <v>2000</v>
      </c>
      <c r="C2" s="123" t="n">
        <v>2005</v>
      </c>
      <c r="D2" s="123" t="n">
        <v>2010</v>
      </c>
      <c r="E2" s="123" t="n">
        <v>2011</v>
      </c>
      <c r="F2" s="123" t="n">
        <v>2012</v>
      </c>
      <c r="G2" s="123" t="n">
        <v>2013</v>
      </c>
      <c r="H2" s="123" t="n">
        <v>2014</v>
      </c>
      <c r="I2" s="123" t="n">
        <v>2015</v>
      </c>
      <c r="J2" s="124" t="n">
        <v>2016</v>
      </c>
      <c r="K2" s="124" t="n">
        <v>2017</v>
      </c>
    </row>
    <row r="3" customFormat="false" ht="18" hidden="false" customHeight="true" outlineLevel="0" collapsed="false">
      <c r="A3" s="122"/>
      <c r="B3" s="124" t="s">
        <v>214</v>
      </c>
      <c r="C3" s="124"/>
      <c r="D3" s="124"/>
      <c r="E3" s="124"/>
      <c r="F3" s="124"/>
      <c r="G3" s="124"/>
      <c r="H3" s="124"/>
      <c r="I3" s="124"/>
      <c r="J3" s="124"/>
      <c r="K3" s="124"/>
    </row>
    <row r="4" customFormat="false" ht="11.25" hidden="false" customHeight="false" outlineLevel="0" collapsed="false">
      <c r="A4" s="125" t="s">
        <v>230</v>
      </c>
      <c r="B4" s="110" t="n">
        <v>10.9347442680776</v>
      </c>
      <c r="C4" s="110" t="n">
        <v>3.17124735729387</v>
      </c>
      <c r="D4" s="103" t="n">
        <v>1.09489051094891</v>
      </c>
      <c r="E4" s="104" t="n">
        <v>0.816326530612245</v>
      </c>
      <c r="F4" s="104" t="n">
        <v>0.833333333333333</v>
      </c>
      <c r="G4" s="103" t="n">
        <v>4.16666666666667</v>
      </c>
      <c r="H4" s="103" t="n">
        <v>1.04712041884817</v>
      </c>
      <c r="I4" s="103" t="n">
        <v>10.8303249097473</v>
      </c>
      <c r="J4" s="126" t="s">
        <v>36</v>
      </c>
      <c r="K4" s="126" t="n">
        <v>0.434782608695652</v>
      </c>
    </row>
    <row r="5" customFormat="false" ht="11.25" hidden="false" customHeight="false" outlineLevel="0" collapsed="false">
      <c r="A5" s="127" t="s">
        <v>231</v>
      </c>
      <c r="B5" s="110" t="n">
        <v>2.99823633156966</v>
      </c>
      <c r="C5" s="110" t="n">
        <v>1.47991543340381</v>
      </c>
      <c r="D5" s="128" t="s">
        <v>36</v>
      </c>
      <c r="E5" s="129" t="n">
        <v>1.63265306122449</v>
      </c>
      <c r="F5" s="128" t="s">
        <v>36</v>
      </c>
      <c r="G5" s="104" t="n">
        <v>2.97619047619048</v>
      </c>
      <c r="H5" s="103" t="n">
        <v>1.04712041884817</v>
      </c>
      <c r="I5" s="103" t="n">
        <v>0.72202166064982</v>
      </c>
      <c r="J5" s="130" t="n">
        <v>2</v>
      </c>
      <c r="K5" s="130" t="n">
        <v>0.434782608695652</v>
      </c>
    </row>
    <row r="6" customFormat="false" ht="11.25" hidden="false" customHeight="false" outlineLevel="0" collapsed="false">
      <c r="A6" s="127" t="s">
        <v>232</v>
      </c>
      <c r="B6" s="110" t="n">
        <v>17.1075837742504</v>
      </c>
      <c r="C6" s="110" t="n">
        <v>23.6786469344609</v>
      </c>
      <c r="D6" s="103" t="n">
        <v>37.2262773722628</v>
      </c>
      <c r="E6" s="104" t="n">
        <v>25.3061224489796</v>
      </c>
      <c r="F6" s="104" t="n">
        <v>35</v>
      </c>
      <c r="G6" s="103" t="n">
        <v>18.452380952381</v>
      </c>
      <c r="H6" s="103" t="n">
        <v>30.3664921465969</v>
      </c>
      <c r="I6" s="103" t="n">
        <v>13.3574007220217</v>
      </c>
      <c r="J6" s="103" t="n">
        <v>11</v>
      </c>
      <c r="K6" s="103" t="n">
        <v>10.8695652173913</v>
      </c>
    </row>
    <row r="7" customFormat="false" ht="11.25" hidden="false" customHeight="false" outlineLevel="0" collapsed="false">
      <c r="A7" s="127" t="s">
        <v>233</v>
      </c>
      <c r="B7" s="110" t="n">
        <v>4.05643738977072</v>
      </c>
      <c r="C7" s="110" t="n">
        <v>21.5644820295983</v>
      </c>
      <c r="D7" s="103" t="n">
        <v>0.72992700729927</v>
      </c>
      <c r="E7" s="104" t="n">
        <v>0.816326530612245</v>
      </c>
      <c r="F7" s="104" t="n">
        <v>0.833333333333333</v>
      </c>
      <c r="G7" s="103" t="n">
        <v>1.19047619047619</v>
      </c>
      <c r="H7" s="103" t="n">
        <v>6.28272251308901</v>
      </c>
      <c r="I7" s="103" t="n">
        <v>6.85920577617329</v>
      </c>
      <c r="J7" s="103" t="n">
        <v>7.8</v>
      </c>
      <c r="K7" s="103" t="n">
        <v>20.4347826086957</v>
      </c>
    </row>
    <row r="8" customFormat="false" ht="11.25" hidden="false" customHeight="false" outlineLevel="0" collapsed="false">
      <c r="A8" s="127" t="s">
        <v>234</v>
      </c>
      <c r="B8" s="104" t="s">
        <v>223</v>
      </c>
      <c r="C8" s="104" t="s">
        <v>223</v>
      </c>
      <c r="D8" s="103" t="n">
        <v>0.4</v>
      </c>
      <c r="E8" s="104" t="s">
        <v>36</v>
      </c>
      <c r="F8" s="104" t="s">
        <v>36</v>
      </c>
      <c r="G8" s="103" t="n">
        <v>5.35714285714286</v>
      </c>
      <c r="H8" s="103" t="n">
        <v>1.04712041884817</v>
      </c>
      <c r="I8" s="103" t="n">
        <v>1.80505415162455</v>
      </c>
      <c r="J8" s="103" t="n">
        <v>3.7</v>
      </c>
      <c r="K8" s="103" t="n">
        <v>0</v>
      </c>
    </row>
    <row r="9" customFormat="false" ht="11.25" hidden="false" customHeight="false" outlineLevel="0" collapsed="false">
      <c r="A9" s="127" t="s">
        <v>235</v>
      </c>
      <c r="B9" s="110" t="n">
        <v>1.94003527336861</v>
      </c>
      <c r="C9" s="110" t="n">
        <v>2.11416490486258</v>
      </c>
      <c r="D9" s="130" t="n">
        <v>0.72992700729927</v>
      </c>
      <c r="E9" s="126" t="s">
        <v>36</v>
      </c>
      <c r="F9" s="126" t="n">
        <v>1.66666666666667</v>
      </c>
      <c r="G9" s="104" t="n">
        <v>2.97619047619048</v>
      </c>
      <c r="H9" s="103" t="n">
        <v>0.523560209424084</v>
      </c>
      <c r="I9" s="104" t="s">
        <v>36</v>
      </c>
      <c r="J9" s="104" t="s">
        <v>36</v>
      </c>
      <c r="K9" s="104" t="n">
        <v>0.434782608695652</v>
      </c>
    </row>
    <row r="10" customFormat="false" ht="11.25" hidden="false" customHeight="false" outlineLevel="0" collapsed="false">
      <c r="A10" s="127" t="s">
        <v>236</v>
      </c>
      <c r="B10" s="110" t="n">
        <v>0.881834215167549</v>
      </c>
      <c r="C10" s="110" t="n">
        <v>0.211416490486258</v>
      </c>
      <c r="D10" s="130" t="n">
        <v>1.45985401459854</v>
      </c>
      <c r="E10" s="126" t="n">
        <v>0.408163265306122</v>
      </c>
      <c r="F10" s="126" t="n">
        <v>5</v>
      </c>
      <c r="G10" s="104" t="n">
        <v>1.19047619047619</v>
      </c>
      <c r="H10" s="103" t="n">
        <v>0.523560209424084</v>
      </c>
      <c r="I10" s="104" t="s">
        <v>36</v>
      </c>
      <c r="J10" s="104" t="n">
        <v>0.4</v>
      </c>
      <c r="K10" s="104" t="n">
        <v>0.434782608695652</v>
      </c>
    </row>
    <row r="11" customFormat="false" ht="11.25" hidden="false" customHeight="false" outlineLevel="0" collapsed="false">
      <c r="A11" s="127" t="s">
        <v>237</v>
      </c>
      <c r="B11" s="110" t="n">
        <v>8.99470899470899</v>
      </c>
      <c r="C11" s="110" t="n">
        <v>6.97674418604651</v>
      </c>
      <c r="D11" s="130" t="n">
        <v>2.55474452554745</v>
      </c>
      <c r="E11" s="126" t="n">
        <v>4.08163265306123</v>
      </c>
      <c r="F11" s="126" t="n">
        <v>5.83333333333333</v>
      </c>
      <c r="G11" s="103" t="n">
        <v>3.57142857142857</v>
      </c>
      <c r="H11" s="103" t="n">
        <v>2.09424083769634</v>
      </c>
      <c r="I11" s="103" t="n">
        <v>4.69314079422383</v>
      </c>
      <c r="J11" s="103" t="n">
        <v>0.4</v>
      </c>
      <c r="K11" s="103" t="n">
        <v>1.73913043478261</v>
      </c>
    </row>
    <row r="12" customFormat="false" ht="11.25" hidden="false" customHeight="false" outlineLevel="0" collapsed="false">
      <c r="A12" s="127" t="s">
        <v>238</v>
      </c>
      <c r="B12" s="110" t="n">
        <v>7.2310405643739</v>
      </c>
      <c r="C12" s="110" t="n">
        <v>4.22832980972516</v>
      </c>
      <c r="D12" s="130" t="n">
        <v>4.37956204379562</v>
      </c>
      <c r="E12" s="126" t="n">
        <v>4.08163265306123</v>
      </c>
      <c r="F12" s="126" t="n">
        <v>4.16666666666667</v>
      </c>
      <c r="G12" s="103" t="n">
        <v>4.16666666666667</v>
      </c>
      <c r="H12" s="103" t="n">
        <v>3.66492146596859</v>
      </c>
      <c r="I12" s="103" t="n">
        <v>5.41516245487365</v>
      </c>
      <c r="J12" s="103" t="n">
        <v>4.5</v>
      </c>
      <c r="K12" s="103" t="n">
        <v>2.17391304347826</v>
      </c>
      <c r="L12" s="95" t="s">
        <v>239</v>
      </c>
    </row>
    <row r="13" customFormat="false" ht="11.25" hidden="false" customHeight="false" outlineLevel="0" collapsed="false">
      <c r="A13" s="127" t="s">
        <v>240</v>
      </c>
      <c r="B13" s="128" t="s">
        <v>36</v>
      </c>
      <c r="C13" s="128" t="s">
        <v>36</v>
      </c>
      <c r="D13" s="130" t="n">
        <v>0.364963503649635</v>
      </c>
      <c r="E13" s="126" t="n">
        <v>4.48979591836735</v>
      </c>
      <c r="F13" s="126" t="s">
        <v>36</v>
      </c>
      <c r="G13" s="104" t="n">
        <v>1.78571428571429</v>
      </c>
      <c r="H13" s="103" t="n">
        <v>0.523560209424084</v>
      </c>
      <c r="I13" s="103" t="n">
        <v>1.80505415162455</v>
      </c>
      <c r="J13" s="103" t="n">
        <v>1.2</v>
      </c>
      <c r="K13" s="103" t="n">
        <v>1.30434782608696</v>
      </c>
    </row>
    <row r="14" customFormat="false" ht="11.25" hidden="false" customHeight="false" outlineLevel="0" collapsed="false">
      <c r="A14" s="127" t="s">
        <v>241</v>
      </c>
      <c r="B14" s="110" t="n">
        <v>3.88007054673721</v>
      </c>
      <c r="C14" s="110" t="n">
        <v>3.80549682875264</v>
      </c>
      <c r="D14" s="130" t="n">
        <v>5.83941605839416</v>
      </c>
      <c r="E14" s="126" t="n">
        <v>0.816326530612245</v>
      </c>
      <c r="F14" s="126" t="s">
        <v>36</v>
      </c>
      <c r="G14" s="104" t="n">
        <v>1.19047619047619</v>
      </c>
      <c r="H14" s="103" t="n">
        <v>2.61780104712042</v>
      </c>
      <c r="I14" s="103" t="n">
        <v>3.97111913357401</v>
      </c>
      <c r="J14" s="103" t="n">
        <v>3.3</v>
      </c>
      <c r="K14" s="103" t="n">
        <v>3.04347826086957</v>
      </c>
    </row>
    <row r="15" customFormat="false" ht="11.25" hidden="false" customHeight="false" outlineLevel="0" collapsed="false">
      <c r="A15" s="127" t="s">
        <v>242</v>
      </c>
      <c r="B15" s="110" t="n">
        <v>6.17283950617284</v>
      </c>
      <c r="C15" s="110" t="n">
        <v>2.5369978858351</v>
      </c>
      <c r="D15" s="130" t="n">
        <v>2.91970802919708</v>
      </c>
      <c r="E15" s="126" t="n">
        <v>0.816326530612245</v>
      </c>
      <c r="F15" s="126" t="n">
        <v>2.5</v>
      </c>
      <c r="G15" s="103" t="n">
        <v>0.595238095238095</v>
      </c>
      <c r="H15" s="103" t="n">
        <v>2.61780104712042</v>
      </c>
      <c r="I15" s="103" t="n">
        <v>1.44404332129964</v>
      </c>
      <c r="J15" s="103" t="n">
        <v>0.8</v>
      </c>
      <c r="K15" s="103" t="n">
        <v>4.78260869565217</v>
      </c>
    </row>
    <row r="16" customFormat="false" ht="11.25" hidden="false" customHeight="false" outlineLevel="0" collapsed="false">
      <c r="A16" s="127" t="s">
        <v>243</v>
      </c>
      <c r="B16" s="110" t="n">
        <v>1.23456790123457</v>
      </c>
      <c r="C16" s="110" t="n">
        <v>2.11416490486258</v>
      </c>
      <c r="D16" s="130" t="n">
        <v>1.09489051094891</v>
      </c>
      <c r="E16" s="126" t="n">
        <v>6.93877551020408</v>
      </c>
      <c r="F16" s="126" t="n">
        <v>2.5</v>
      </c>
      <c r="G16" s="103" t="n">
        <v>1.78571428571429</v>
      </c>
      <c r="H16" s="103" t="n">
        <v>4.18848167539267</v>
      </c>
      <c r="I16" s="103" t="n">
        <v>6.13718411552347</v>
      </c>
      <c r="J16" s="103" t="n">
        <v>6.9</v>
      </c>
      <c r="K16" s="103" t="n">
        <v>17.3913043478261</v>
      </c>
    </row>
    <row r="17" customFormat="false" ht="11.25" hidden="false" customHeight="false" outlineLevel="0" collapsed="false">
      <c r="A17" s="127" t="s">
        <v>244</v>
      </c>
      <c r="B17" s="110" t="n">
        <v>3.17460317460317</v>
      </c>
      <c r="C17" s="110" t="n">
        <v>2.5369978858351</v>
      </c>
      <c r="D17" s="130" t="n">
        <v>0.72992700729927</v>
      </c>
      <c r="E17" s="126" t="s">
        <v>36</v>
      </c>
      <c r="F17" s="126" t="s">
        <v>36</v>
      </c>
      <c r="G17" s="104" t="n">
        <v>1.19047619047619</v>
      </c>
      <c r="H17" s="104" t="s">
        <v>36</v>
      </c>
      <c r="I17" s="104" t="n">
        <v>0.36101083032491</v>
      </c>
      <c r="J17" s="104" t="n">
        <v>2.4</v>
      </c>
      <c r="K17" s="104" t="n">
        <v>0.434782608695652</v>
      </c>
    </row>
    <row r="18" customFormat="false" ht="22.5" hidden="false" customHeight="false" outlineLevel="0" collapsed="false">
      <c r="A18" s="131" t="s">
        <v>245</v>
      </c>
      <c r="B18" s="104" t="s">
        <v>223</v>
      </c>
      <c r="C18" s="104" t="s">
        <v>223</v>
      </c>
      <c r="D18" s="128" t="s">
        <v>36</v>
      </c>
      <c r="E18" s="128" t="s">
        <v>36</v>
      </c>
      <c r="F18" s="128" t="s">
        <v>36</v>
      </c>
      <c r="G18" s="104" t="n">
        <v>5.95238095238095</v>
      </c>
      <c r="H18" s="103" t="n">
        <v>1.57068062827225</v>
      </c>
      <c r="I18" s="103" t="n">
        <v>1.44404332129964</v>
      </c>
      <c r="J18" s="103" t="n">
        <v>0.8</v>
      </c>
      <c r="K18" s="103" t="n">
        <v>0.869565217391304</v>
      </c>
    </row>
    <row r="19" customFormat="false" ht="11.25" hidden="false" customHeight="false" outlineLevel="0" collapsed="false">
      <c r="A19" s="127" t="s">
        <v>246</v>
      </c>
      <c r="B19" s="110" t="n">
        <v>8.11287477954145</v>
      </c>
      <c r="C19" s="110" t="n">
        <v>1.47991543340381</v>
      </c>
      <c r="D19" s="130" t="n">
        <v>1.09489051094891</v>
      </c>
      <c r="E19" s="126" t="n">
        <v>0.408163265306122</v>
      </c>
      <c r="F19" s="126" t="n">
        <v>0.833333333333333</v>
      </c>
      <c r="G19" s="103" t="n">
        <v>0.595238095238095</v>
      </c>
      <c r="H19" s="103" t="n">
        <v>1.57068062827225</v>
      </c>
      <c r="I19" s="104" t="s">
        <v>36</v>
      </c>
      <c r="J19" s="104" t="s">
        <v>36</v>
      </c>
      <c r="K19" s="104" t="n">
        <v>1.30434782608696</v>
      </c>
    </row>
    <row r="20" customFormat="false" ht="11.25" hidden="false" customHeight="false" outlineLevel="0" collapsed="false">
      <c r="A20" s="132" t="s">
        <v>247</v>
      </c>
      <c r="B20" s="110" t="n">
        <v>1.58730158730159</v>
      </c>
      <c r="C20" s="110" t="n">
        <v>1.47991543340381</v>
      </c>
      <c r="D20" s="130" t="n">
        <v>0.72992700729927</v>
      </c>
      <c r="E20" s="126" t="n">
        <v>0.408163265306122</v>
      </c>
      <c r="F20" s="126" t="n">
        <v>0.833333333333333</v>
      </c>
      <c r="G20" s="103" t="n">
        <v>1.19047619047619</v>
      </c>
      <c r="H20" s="103" t="n">
        <v>2.61780104712042</v>
      </c>
      <c r="I20" s="103" t="n">
        <v>2.52707581227437</v>
      </c>
      <c r="J20" s="103" t="n">
        <v>2.9</v>
      </c>
      <c r="K20" s="103" t="n">
        <v>2.17391304347826</v>
      </c>
    </row>
    <row r="21" customFormat="false" ht="11.25" hidden="false" customHeight="false" outlineLevel="0" collapsed="false">
      <c r="A21" s="127" t="s">
        <v>248</v>
      </c>
      <c r="B21" s="110" t="n">
        <v>2.29276895943563</v>
      </c>
      <c r="C21" s="110" t="n">
        <v>0.845665961945032</v>
      </c>
      <c r="D21" s="130" t="n">
        <v>0.364963503649635</v>
      </c>
      <c r="E21" s="126" t="n">
        <v>0.816326530612245</v>
      </c>
      <c r="F21" s="126" t="n">
        <v>0.833333333333333</v>
      </c>
      <c r="G21" s="103" t="n">
        <v>0.595238095238095</v>
      </c>
      <c r="H21" s="103" t="n">
        <v>0.523560209424084</v>
      </c>
      <c r="I21" s="103" t="n">
        <v>1.80505415162455</v>
      </c>
      <c r="J21" s="103" t="n">
        <v>0.8</v>
      </c>
      <c r="K21" s="103" t="n">
        <v>0.869565217391304</v>
      </c>
    </row>
    <row r="22" customFormat="false" ht="11.25" hidden="false" customHeight="false" outlineLevel="0" collapsed="false">
      <c r="A22" s="127" t="s">
        <v>249</v>
      </c>
      <c r="B22" s="110" t="n">
        <v>10.5820105820106</v>
      </c>
      <c r="C22" s="110" t="n">
        <v>16.2790697674419</v>
      </c>
      <c r="D22" s="130" t="n">
        <v>31.3868613138686</v>
      </c>
      <c r="E22" s="126" t="n">
        <v>38.7755102040816</v>
      </c>
      <c r="F22" s="126" t="n">
        <v>28.3333333333333</v>
      </c>
      <c r="G22" s="103" t="n">
        <v>31.547619047619</v>
      </c>
      <c r="H22" s="103" t="n">
        <v>21.9895287958115</v>
      </c>
      <c r="I22" s="103" t="n">
        <v>25.9927797833935</v>
      </c>
      <c r="J22" s="103" t="n">
        <v>42.4</v>
      </c>
      <c r="K22" s="103" t="n">
        <v>23.9130434782609</v>
      </c>
    </row>
    <row r="23" customFormat="false" ht="11.25" hidden="false" customHeight="false" outlineLevel="0" collapsed="false">
      <c r="A23" s="127" t="s">
        <v>250</v>
      </c>
      <c r="B23" s="110" t="n">
        <v>8.81834215167548</v>
      </c>
      <c r="C23" s="110" t="n">
        <v>5.49682875264271</v>
      </c>
      <c r="D23" s="130" t="n">
        <v>6.9</v>
      </c>
      <c r="E23" s="126" t="n">
        <v>9.38775510204082</v>
      </c>
      <c r="F23" s="126" t="n">
        <v>10.8333333333333</v>
      </c>
      <c r="G23" s="103" t="n">
        <v>9.52380952380952</v>
      </c>
      <c r="H23" s="103" t="n">
        <v>15.1832460732984</v>
      </c>
      <c r="I23" s="103" t="n">
        <v>10.8303249097473</v>
      </c>
      <c r="J23" s="103" t="n">
        <v>8.6</v>
      </c>
      <c r="K23" s="103" t="n">
        <v>6.95652173913044</v>
      </c>
    </row>
    <row r="24" customFormat="false" ht="11.25" hidden="false" customHeight="false" outlineLevel="0" collapsed="false">
      <c r="A24" s="133" t="s">
        <v>24</v>
      </c>
      <c r="B24" s="117" t="n">
        <v>100</v>
      </c>
      <c r="C24" s="117" t="n">
        <v>100</v>
      </c>
      <c r="D24" s="134" t="n">
        <v>100</v>
      </c>
      <c r="E24" s="135" t="n">
        <v>100</v>
      </c>
      <c r="F24" s="135" t="n">
        <v>100</v>
      </c>
      <c r="G24" s="136" t="n">
        <v>100</v>
      </c>
      <c r="H24" s="136" t="n">
        <v>100</v>
      </c>
      <c r="I24" s="136" t="n">
        <v>100</v>
      </c>
      <c r="J24" s="136" t="n">
        <v>100</v>
      </c>
      <c r="K24" s="136" t="n">
        <v>100</v>
      </c>
    </row>
    <row r="25" customFormat="false" ht="11.25" hidden="false" customHeight="false" outlineLevel="0" collapsed="false">
      <c r="D25" s="103"/>
      <c r="E25" s="103"/>
      <c r="F25" s="103"/>
    </row>
  </sheetData>
  <mergeCells count="2">
    <mergeCell ref="A2:A3"/>
    <mergeCell ref="B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5" width="27.14"/>
    <col collapsed="false" customWidth="true" hidden="false" outlineLevel="0" max="18" min="2" style="95" width="7.7"/>
    <col collapsed="false" customWidth="false" hidden="false" outlineLevel="0" max="257" min="19" style="95" width="9.14"/>
  </cols>
  <sheetData>
    <row r="1" customFormat="false" ht="18" hidden="false" customHeight="true" outlineLevel="0" collapsed="false">
      <c r="A1" s="96" t="s">
        <v>17</v>
      </c>
      <c r="B1" s="121"/>
      <c r="C1" s="121"/>
      <c r="D1" s="121"/>
      <c r="E1" s="121"/>
      <c r="F1" s="121"/>
      <c r="G1" s="121"/>
      <c r="H1" s="121"/>
    </row>
    <row r="2" customFormat="false" ht="18" hidden="false" customHeight="true" outlineLevel="0" collapsed="false">
      <c r="A2" s="137" t="s">
        <v>251</v>
      </c>
      <c r="B2" s="124" t="s">
        <v>252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</row>
    <row r="3" customFormat="false" ht="18" hidden="false" customHeight="true" outlineLevel="0" collapsed="false">
      <c r="A3" s="137"/>
      <c r="B3" s="123" t="n">
        <v>2000</v>
      </c>
      <c r="C3" s="123" t="n">
        <v>2001</v>
      </c>
      <c r="D3" s="123" t="n">
        <v>2002</v>
      </c>
      <c r="E3" s="123" t="n">
        <v>2003</v>
      </c>
      <c r="F3" s="123" t="n">
        <v>2004</v>
      </c>
      <c r="G3" s="123" t="n">
        <v>2005</v>
      </c>
      <c r="H3" s="123" t="n">
        <v>2006</v>
      </c>
      <c r="I3" s="123" t="n">
        <v>2007</v>
      </c>
      <c r="J3" s="123" t="n">
        <v>2008</v>
      </c>
      <c r="K3" s="123" t="n">
        <v>2009</v>
      </c>
      <c r="L3" s="123" t="n">
        <v>2010</v>
      </c>
      <c r="M3" s="123" t="n">
        <v>2011</v>
      </c>
      <c r="N3" s="123" t="n">
        <v>2012</v>
      </c>
      <c r="O3" s="123" t="n">
        <v>2013</v>
      </c>
      <c r="P3" s="123" t="n">
        <v>2014</v>
      </c>
      <c r="Q3" s="123" t="n">
        <v>2015</v>
      </c>
      <c r="R3" s="124" t="n">
        <v>2016</v>
      </c>
    </row>
    <row r="4" customFormat="false" ht="11.25" hidden="false" customHeight="true" outlineLevel="0" collapsed="false">
      <c r="A4" s="138" t="s">
        <v>204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</row>
    <row r="5" s="140" customFormat="true" ht="11.25" hidden="false" customHeight="false" outlineLevel="0" collapsed="false">
      <c r="A5" s="66" t="s">
        <v>88</v>
      </c>
      <c r="B5" s="139" t="n">
        <v>96</v>
      </c>
      <c r="C5" s="139" t="n">
        <v>62</v>
      </c>
      <c r="D5" s="139" t="n">
        <v>55</v>
      </c>
      <c r="E5" s="139" t="n">
        <v>36</v>
      </c>
      <c r="F5" s="139" t="n">
        <v>82</v>
      </c>
      <c r="G5" s="139" t="n">
        <v>32</v>
      </c>
      <c r="H5" s="139" t="n">
        <v>39</v>
      </c>
      <c r="I5" s="139" t="n">
        <v>39</v>
      </c>
      <c r="J5" s="139" t="n">
        <v>22</v>
      </c>
      <c r="K5" s="139" t="n">
        <v>23</v>
      </c>
      <c r="L5" s="139" t="n">
        <v>28</v>
      </c>
      <c r="M5" s="139" t="n">
        <v>25</v>
      </c>
      <c r="N5" s="139" t="n">
        <v>14</v>
      </c>
      <c r="O5" s="139" t="n">
        <v>20</v>
      </c>
      <c r="P5" s="139" t="n">
        <v>40</v>
      </c>
      <c r="Q5" s="139" t="n">
        <v>17</v>
      </c>
      <c r="R5" s="139" t="n">
        <v>21</v>
      </c>
    </row>
    <row r="6" s="140" customFormat="true" ht="11.25" hidden="false" customHeight="false" outlineLevel="0" collapsed="false">
      <c r="A6" s="68" t="s">
        <v>89</v>
      </c>
      <c r="B6" s="139" t="n">
        <v>37</v>
      </c>
      <c r="C6" s="139" t="n">
        <v>26</v>
      </c>
      <c r="D6" s="139" t="n">
        <v>27</v>
      </c>
      <c r="E6" s="139" t="n">
        <v>31</v>
      </c>
      <c r="F6" s="139" t="n">
        <v>21</v>
      </c>
      <c r="G6" s="139" t="n">
        <v>14</v>
      </c>
      <c r="H6" s="139" t="n">
        <v>9</v>
      </c>
      <c r="I6" s="139" t="n">
        <v>5</v>
      </c>
      <c r="J6" s="139" t="n">
        <v>9</v>
      </c>
      <c r="K6" s="139" t="n">
        <v>14</v>
      </c>
      <c r="L6" s="139" t="n">
        <v>23</v>
      </c>
      <c r="M6" s="139" t="n">
        <v>14</v>
      </c>
      <c r="N6" s="139" t="n">
        <v>5</v>
      </c>
      <c r="O6" s="139" t="n">
        <v>14</v>
      </c>
      <c r="P6" s="139" t="n">
        <v>6</v>
      </c>
      <c r="Q6" s="139" t="n">
        <v>9</v>
      </c>
      <c r="R6" s="139" t="n">
        <v>14</v>
      </c>
    </row>
    <row r="7" customFormat="false" ht="11.25" hidden="false" customHeight="false" outlineLevel="0" collapsed="false">
      <c r="A7" s="69" t="s">
        <v>90</v>
      </c>
      <c r="B7" s="139" t="n">
        <v>133</v>
      </c>
      <c r="C7" s="139" t="n">
        <v>88</v>
      </c>
      <c r="D7" s="139" t="n">
        <v>82</v>
      </c>
      <c r="E7" s="139" t="n">
        <v>67</v>
      </c>
      <c r="F7" s="139" t="n">
        <v>103</v>
      </c>
      <c r="G7" s="139" t="n">
        <v>46</v>
      </c>
      <c r="H7" s="139" t="n">
        <v>48</v>
      </c>
      <c r="I7" s="139" t="n">
        <v>44</v>
      </c>
      <c r="J7" s="139" t="n">
        <v>31</v>
      </c>
      <c r="K7" s="139" t="n">
        <v>37</v>
      </c>
      <c r="L7" s="139" t="n">
        <v>51</v>
      </c>
      <c r="M7" s="139" t="n">
        <v>39</v>
      </c>
      <c r="N7" s="139" t="n">
        <v>19</v>
      </c>
      <c r="O7" s="139" t="n">
        <v>34</v>
      </c>
      <c r="P7" s="139" t="n">
        <v>46</v>
      </c>
      <c r="Q7" s="139" t="n">
        <v>26</v>
      </c>
      <c r="R7" s="139" t="n">
        <v>35</v>
      </c>
    </row>
    <row r="8" customFormat="false" ht="11.25" hidden="false" customHeight="false" outlineLevel="0" collapsed="false">
      <c r="A8" s="71" t="s">
        <v>91</v>
      </c>
      <c r="B8" s="141" t="n">
        <v>24</v>
      </c>
      <c r="C8" s="141" t="n">
        <v>25</v>
      </c>
      <c r="D8" s="141" t="n">
        <v>42</v>
      </c>
      <c r="E8" s="141" t="n">
        <v>22</v>
      </c>
      <c r="F8" s="141" t="n">
        <v>31</v>
      </c>
      <c r="G8" s="141" t="n">
        <v>14</v>
      </c>
      <c r="H8" s="141" t="n">
        <v>10</v>
      </c>
      <c r="I8" s="141" t="n">
        <v>4</v>
      </c>
      <c r="J8" s="141" t="n">
        <v>19</v>
      </c>
      <c r="K8" s="141" t="n">
        <v>7</v>
      </c>
      <c r="L8" s="141" t="n">
        <v>12</v>
      </c>
      <c r="M8" s="141" t="n">
        <v>5</v>
      </c>
      <c r="N8" s="141" t="n">
        <v>13</v>
      </c>
      <c r="O8" s="141" t="n">
        <v>8</v>
      </c>
      <c r="P8" s="141" t="n">
        <v>6</v>
      </c>
      <c r="Q8" s="141" t="n">
        <v>9</v>
      </c>
      <c r="R8" s="141" t="n">
        <v>9</v>
      </c>
    </row>
    <row r="9" customFormat="false" ht="11.25" hidden="false" customHeight="false" outlineLevel="0" collapsed="false">
      <c r="A9" s="71" t="s">
        <v>92</v>
      </c>
      <c r="B9" s="141" t="n">
        <v>44</v>
      </c>
      <c r="C9" s="141" t="n">
        <v>48</v>
      </c>
      <c r="D9" s="141" t="n">
        <v>29</v>
      </c>
      <c r="E9" s="141" t="n">
        <v>37</v>
      </c>
      <c r="F9" s="141" t="n">
        <v>53</v>
      </c>
      <c r="G9" s="141" t="n">
        <v>33</v>
      </c>
      <c r="H9" s="141" t="n">
        <v>21</v>
      </c>
      <c r="I9" s="141" t="n">
        <v>14</v>
      </c>
      <c r="J9" s="141" t="n">
        <v>13</v>
      </c>
      <c r="K9" s="141" t="n">
        <v>16</v>
      </c>
      <c r="L9" s="141" t="n">
        <v>8</v>
      </c>
      <c r="M9" s="141" t="n">
        <v>9</v>
      </c>
      <c r="N9" s="141" t="n">
        <v>12</v>
      </c>
      <c r="O9" s="141" t="n">
        <v>6</v>
      </c>
      <c r="P9" s="141" t="n">
        <v>7</v>
      </c>
      <c r="Q9" s="141" t="n">
        <v>8</v>
      </c>
      <c r="R9" s="141" t="n">
        <v>10</v>
      </c>
    </row>
    <row r="10" customFormat="false" ht="11.25" hidden="false" customHeight="false" outlineLevel="0" collapsed="false">
      <c r="A10" s="71" t="s">
        <v>93</v>
      </c>
      <c r="B10" s="141" t="n">
        <v>36</v>
      </c>
      <c r="C10" s="141" t="n">
        <v>23</v>
      </c>
      <c r="D10" s="141" t="n">
        <v>23</v>
      </c>
      <c r="E10" s="141" t="n">
        <v>31</v>
      </c>
      <c r="F10" s="141" t="n">
        <v>12</v>
      </c>
      <c r="G10" s="141" t="n">
        <v>14</v>
      </c>
      <c r="H10" s="141" t="n">
        <v>14</v>
      </c>
      <c r="I10" s="141" t="n">
        <v>2</v>
      </c>
      <c r="J10" s="141" t="n">
        <v>5</v>
      </c>
      <c r="K10" s="141" t="n">
        <v>3</v>
      </c>
      <c r="L10" s="141" t="n">
        <v>2</v>
      </c>
      <c r="M10" s="141" t="n">
        <v>2</v>
      </c>
      <c r="N10" s="141" t="n">
        <v>1</v>
      </c>
      <c r="O10" s="141" t="n">
        <v>1</v>
      </c>
      <c r="P10" s="141" t="n">
        <v>6</v>
      </c>
      <c r="Q10" s="141" t="n">
        <v>11</v>
      </c>
      <c r="R10" s="128" t="s">
        <v>36</v>
      </c>
    </row>
    <row r="11" customFormat="false" ht="11.25" hidden="false" customHeight="false" outlineLevel="0" collapsed="false">
      <c r="A11" s="68" t="s">
        <v>94</v>
      </c>
      <c r="B11" s="139" t="n">
        <v>104</v>
      </c>
      <c r="C11" s="139" t="n">
        <v>96</v>
      </c>
      <c r="D11" s="139" t="n">
        <v>94</v>
      </c>
      <c r="E11" s="139" t="n">
        <v>90</v>
      </c>
      <c r="F11" s="139" t="n">
        <v>96</v>
      </c>
      <c r="G11" s="139" t="n">
        <v>61</v>
      </c>
      <c r="H11" s="139" t="n">
        <v>45</v>
      </c>
      <c r="I11" s="139" t="n">
        <v>20</v>
      </c>
      <c r="J11" s="139" t="n">
        <v>37</v>
      </c>
      <c r="K11" s="139" t="n">
        <v>26</v>
      </c>
      <c r="L11" s="139" t="n">
        <v>22</v>
      </c>
      <c r="M11" s="139" t="n">
        <v>16</v>
      </c>
      <c r="N11" s="139" t="n">
        <v>26</v>
      </c>
      <c r="O11" s="139" t="n">
        <v>15</v>
      </c>
      <c r="P11" s="139" t="n">
        <v>19</v>
      </c>
      <c r="Q11" s="139" t="n">
        <v>28</v>
      </c>
      <c r="R11" s="139" t="n">
        <f aca="false">SUM(R8:R10)</f>
        <v>19</v>
      </c>
    </row>
    <row r="12" customFormat="false" ht="11.25" hidden="false" customHeight="false" outlineLevel="0" collapsed="false">
      <c r="A12" s="71" t="s">
        <v>95</v>
      </c>
      <c r="B12" s="141" t="n">
        <v>20</v>
      </c>
      <c r="C12" s="141" t="n">
        <v>33</v>
      </c>
      <c r="D12" s="141" t="n">
        <v>10</v>
      </c>
      <c r="E12" s="141" t="n">
        <v>10</v>
      </c>
      <c r="F12" s="141" t="n">
        <v>14</v>
      </c>
      <c r="G12" s="141" t="n">
        <v>16</v>
      </c>
      <c r="H12" s="141" t="n">
        <v>6</v>
      </c>
      <c r="I12" s="141" t="n">
        <v>4</v>
      </c>
      <c r="J12" s="128" t="s">
        <v>36</v>
      </c>
      <c r="K12" s="141" t="n">
        <v>4</v>
      </c>
      <c r="L12" s="141" t="n">
        <v>4</v>
      </c>
      <c r="M12" s="141" t="n">
        <v>1</v>
      </c>
      <c r="N12" s="128" t="s">
        <v>36</v>
      </c>
      <c r="O12" s="128" t="n">
        <v>1</v>
      </c>
      <c r="P12" s="128" t="n">
        <v>4</v>
      </c>
      <c r="Q12" s="128" t="n">
        <v>4</v>
      </c>
      <c r="R12" s="128" t="n">
        <v>3</v>
      </c>
    </row>
    <row r="13" customFormat="false" ht="11.25" hidden="false" customHeight="false" outlineLevel="0" collapsed="false">
      <c r="A13" s="71" t="s">
        <v>96</v>
      </c>
      <c r="B13" s="141" t="n">
        <v>4</v>
      </c>
      <c r="C13" s="141" t="n">
        <v>7</v>
      </c>
      <c r="D13" s="141" t="n">
        <v>4</v>
      </c>
      <c r="E13" s="141" t="n">
        <v>3</v>
      </c>
      <c r="F13" s="141" t="n">
        <v>8</v>
      </c>
      <c r="G13" s="141" t="n">
        <v>10</v>
      </c>
      <c r="H13" s="141" t="n">
        <v>2</v>
      </c>
      <c r="I13" s="141" t="n">
        <v>1</v>
      </c>
      <c r="J13" s="141" t="n">
        <v>12</v>
      </c>
      <c r="K13" s="141" t="n">
        <v>2</v>
      </c>
      <c r="L13" s="141" t="n">
        <v>2</v>
      </c>
      <c r="M13" s="141" t="n">
        <v>3</v>
      </c>
      <c r="N13" s="141" t="n">
        <v>1</v>
      </c>
      <c r="O13" s="141" t="n">
        <v>9</v>
      </c>
      <c r="P13" s="128" t="s">
        <v>36</v>
      </c>
      <c r="Q13" s="128" t="n">
        <v>6</v>
      </c>
      <c r="R13" s="128" t="n">
        <v>4</v>
      </c>
    </row>
    <row r="14" customFormat="false" ht="11.25" hidden="false" customHeight="false" outlineLevel="0" collapsed="false">
      <c r="A14" s="71" t="s">
        <v>97</v>
      </c>
      <c r="B14" s="141" t="n">
        <v>20</v>
      </c>
      <c r="C14" s="141" t="n">
        <v>15</v>
      </c>
      <c r="D14" s="141" t="n">
        <v>16</v>
      </c>
      <c r="E14" s="141" t="n">
        <v>15</v>
      </c>
      <c r="F14" s="141" t="n">
        <v>33</v>
      </c>
      <c r="G14" s="141" t="n">
        <v>10</v>
      </c>
      <c r="H14" s="141" t="n">
        <v>2</v>
      </c>
      <c r="I14" s="128" t="s">
        <v>36</v>
      </c>
      <c r="J14" s="141" t="n">
        <v>4</v>
      </c>
      <c r="K14" s="141" t="n">
        <v>1</v>
      </c>
      <c r="L14" s="141" t="n">
        <v>1</v>
      </c>
      <c r="M14" s="128" t="s">
        <v>36</v>
      </c>
      <c r="N14" s="128" t="s">
        <v>36</v>
      </c>
      <c r="O14" s="128" t="n">
        <v>1</v>
      </c>
      <c r="P14" s="128" t="n">
        <v>1</v>
      </c>
      <c r="Q14" s="128" t="n">
        <v>15</v>
      </c>
      <c r="R14" s="128" t="n">
        <v>1</v>
      </c>
    </row>
    <row r="15" customFormat="false" ht="11.25" hidden="false" customHeight="false" outlineLevel="0" collapsed="false">
      <c r="A15" s="68" t="s">
        <v>98</v>
      </c>
      <c r="B15" s="139" t="n">
        <v>44</v>
      </c>
      <c r="C15" s="139" t="n">
        <v>55</v>
      </c>
      <c r="D15" s="139" t="n">
        <v>30</v>
      </c>
      <c r="E15" s="139" t="n">
        <v>28</v>
      </c>
      <c r="F15" s="139" t="n">
        <v>55</v>
      </c>
      <c r="G15" s="139" t="n">
        <v>36</v>
      </c>
      <c r="H15" s="139" t="n">
        <v>10</v>
      </c>
      <c r="I15" s="139" t="n">
        <v>5</v>
      </c>
      <c r="J15" s="139" t="n">
        <v>16</v>
      </c>
      <c r="K15" s="139" t="n">
        <v>7</v>
      </c>
      <c r="L15" s="139" t="n">
        <v>7</v>
      </c>
      <c r="M15" s="139" t="n">
        <v>4</v>
      </c>
      <c r="N15" s="139" t="n">
        <v>1</v>
      </c>
      <c r="O15" s="139" t="n">
        <v>11</v>
      </c>
      <c r="P15" s="139" t="n">
        <v>5</v>
      </c>
      <c r="Q15" s="139" t="n">
        <v>25</v>
      </c>
      <c r="R15" s="139" t="n">
        <v>8</v>
      </c>
    </row>
    <row r="16" customFormat="false" ht="11.25" hidden="false" customHeight="false" outlineLevel="0" collapsed="false">
      <c r="A16" s="71" t="s">
        <v>99</v>
      </c>
      <c r="B16" s="141" t="n">
        <v>112</v>
      </c>
      <c r="C16" s="141" t="n">
        <v>88</v>
      </c>
      <c r="D16" s="141" t="n">
        <v>118</v>
      </c>
      <c r="E16" s="141" t="n">
        <v>113</v>
      </c>
      <c r="F16" s="141" t="n">
        <v>199</v>
      </c>
      <c r="G16" s="141" t="n">
        <v>119</v>
      </c>
      <c r="H16" s="141" t="n">
        <v>118</v>
      </c>
      <c r="I16" s="141" t="n">
        <v>92</v>
      </c>
      <c r="J16" s="141" t="n">
        <v>140</v>
      </c>
      <c r="K16" s="141" t="n">
        <v>122</v>
      </c>
      <c r="L16" s="141" t="n">
        <v>118</v>
      </c>
      <c r="M16" s="141" t="n">
        <v>80</v>
      </c>
      <c r="N16" s="141" t="n">
        <v>41</v>
      </c>
      <c r="O16" s="141" t="n">
        <v>38</v>
      </c>
      <c r="P16" s="141" t="n">
        <v>62</v>
      </c>
      <c r="Q16" s="141" t="n">
        <v>58</v>
      </c>
      <c r="R16" s="141" t="n">
        <v>36</v>
      </c>
    </row>
    <row r="17" customFormat="false" ht="11.25" hidden="false" customHeight="false" outlineLevel="0" collapsed="false">
      <c r="A17" s="71" t="s">
        <v>100</v>
      </c>
      <c r="B17" s="141" t="n">
        <v>27</v>
      </c>
      <c r="C17" s="141" t="n">
        <v>12</v>
      </c>
      <c r="D17" s="141" t="n">
        <v>13</v>
      </c>
      <c r="E17" s="141" t="n">
        <v>20</v>
      </c>
      <c r="F17" s="141" t="n">
        <v>12</v>
      </c>
      <c r="G17" s="141" t="n">
        <v>7</v>
      </c>
      <c r="H17" s="141" t="n">
        <v>8</v>
      </c>
      <c r="I17" s="141" t="n">
        <v>4</v>
      </c>
      <c r="J17" s="141" t="n">
        <v>2</v>
      </c>
      <c r="K17" s="128" t="s">
        <v>36</v>
      </c>
      <c r="L17" s="141" t="n">
        <v>3</v>
      </c>
      <c r="M17" s="141" t="n">
        <v>11</v>
      </c>
      <c r="N17" s="141" t="n">
        <v>3</v>
      </c>
      <c r="O17" s="141" t="n">
        <v>7</v>
      </c>
      <c r="P17" s="141" t="n">
        <v>3</v>
      </c>
      <c r="Q17" s="141" t="n">
        <v>9</v>
      </c>
      <c r="R17" s="141" t="n">
        <v>4</v>
      </c>
    </row>
    <row r="18" customFormat="false" ht="11.25" hidden="false" customHeight="false" outlineLevel="0" collapsed="false">
      <c r="A18" s="71" t="s">
        <v>101</v>
      </c>
      <c r="B18" s="141" t="n">
        <v>14</v>
      </c>
      <c r="C18" s="141" t="n">
        <v>3</v>
      </c>
      <c r="D18" s="141" t="n">
        <v>20</v>
      </c>
      <c r="E18" s="141" t="n">
        <v>14</v>
      </c>
      <c r="F18" s="141" t="n">
        <v>15</v>
      </c>
      <c r="G18" s="141" t="n">
        <v>12</v>
      </c>
      <c r="H18" s="141" t="n">
        <v>2</v>
      </c>
      <c r="I18" s="141" t="n">
        <v>4</v>
      </c>
      <c r="J18" s="141" t="n">
        <v>1</v>
      </c>
      <c r="K18" s="141" t="n">
        <v>9</v>
      </c>
      <c r="L18" s="141" t="n">
        <v>2</v>
      </c>
      <c r="M18" s="141" t="n">
        <v>1</v>
      </c>
      <c r="N18" s="128" t="s">
        <v>36</v>
      </c>
      <c r="O18" s="128" t="n">
        <v>2</v>
      </c>
      <c r="P18" s="128" t="n">
        <v>1</v>
      </c>
      <c r="Q18" s="128" t="s">
        <v>36</v>
      </c>
      <c r="R18" s="128" t="n">
        <v>2</v>
      </c>
    </row>
    <row r="19" customFormat="false" ht="11.25" hidden="false" customHeight="false" outlineLevel="0" collapsed="false">
      <c r="A19" s="68" t="s">
        <v>102</v>
      </c>
      <c r="B19" s="139" t="n">
        <v>153</v>
      </c>
      <c r="C19" s="139" t="n">
        <v>103</v>
      </c>
      <c r="D19" s="139" t="n">
        <v>151</v>
      </c>
      <c r="E19" s="139" t="n">
        <v>147</v>
      </c>
      <c r="F19" s="139" t="n">
        <v>226</v>
      </c>
      <c r="G19" s="139" t="n">
        <v>138</v>
      </c>
      <c r="H19" s="139" t="n">
        <v>128</v>
      </c>
      <c r="I19" s="139" t="n">
        <v>100</v>
      </c>
      <c r="J19" s="139" t="n">
        <v>143</v>
      </c>
      <c r="K19" s="139" t="n">
        <v>131</v>
      </c>
      <c r="L19" s="139" t="n">
        <v>123</v>
      </c>
      <c r="M19" s="139" t="n">
        <v>92</v>
      </c>
      <c r="N19" s="139" t="n">
        <v>44</v>
      </c>
      <c r="O19" s="139" t="n">
        <v>47</v>
      </c>
      <c r="P19" s="139" t="n">
        <v>66</v>
      </c>
      <c r="Q19" s="139" t="n">
        <v>67</v>
      </c>
      <c r="R19" s="139" t="n">
        <v>42</v>
      </c>
    </row>
    <row r="20" customFormat="false" ht="11.25" hidden="false" customHeight="false" outlineLevel="0" collapsed="false">
      <c r="A20" s="69" t="s">
        <v>103</v>
      </c>
      <c r="B20" s="139" t="n">
        <v>301</v>
      </c>
      <c r="C20" s="139" t="n">
        <v>254</v>
      </c>
      <c r="D20" s="139" t="n">
        <v>275</v>
      </c>
      <c r="E20" s="139" t="n">
        <v>265</v>
      </c>
      <c r="F20" s="139" t="n">
        <v>377</v>
      </c>
      <c r="G20" s="139" t="n">
        <v>235</v>
      </c>
      <c r="H20" s="139" t="n">
        <v>183</v>
      </c>
      <c r="I20" s="139" t="n">
        <v>125</v>
      </c>
      <c r="J20" s="139" t="n">
        <v>196</v>
      </c>
      <c r="K20" s="139" t="n">
        <v>164</v>
      </c>
      <c r="L20" s="139" t="n">
        <v>152</v>
      </c>
      <c r="M20" s="139" t="n">
        <v>112</v>
      </c>
      <c r="N20" s="139" t="n">
        <v>71</v>
      </c>
      <c r="O20" s="139" t="n">
        <v>73</v>
      </c>
      <c r="P20" s="139" t="n">
        <v>90</v>
      </c>
      <c r="Q20" s="139" t="n">
        <v>120</v>
      </c>
      <c r="R20" s="139" t="n">
        <v>69</v>
      </c>
      <c r="S20" s="141"/>
    </row>
    <row r="21" customFormat="false" ht="11.25" hidden="false" customHeight="false" outlineLevel="0" collapsed="false">
      <c r="A21" s="71" t="s">
        <v>104</v>
      </c>
      <c r="B21" s="141" t="n">
        <v>15</v>
      </c>
      <c r="C21" s="141" t="n">
        <v>16</v>
      </c>
      <c r="D21" s="141" t="n">
        <v>22</v>
      </c>
      <c r="E21" s="141" t="n">
        <v>56</v>
      </c>
      <c r="F21" s="141" t="n">
        <v>14</v>
      </c>
      <c r="G21" s="141" t="n">
        <v>13</v>
      </c>
      <c r="H21" s="141" t="n">
        <v>8</v>
      </c>
      <c r="I21" s="141" t="n">
        <v>3</v>
      </c>
      <c r="J21" s="141" t="n">
        <v>13</v>
      </c>
      <c r="K21" s="141" t="n">
        <v>34</v>
      </c>
      <c r="L21" s="141" t="n">
        <v>28</v>
      </c>
      <c r="M21" s="141" t="n">
        <v>52</v>
      </c>
      <c r="N21" s="141" t="n">
        <v>14</v>
      </c>
      <c r="O21" s="141" t="n">
        <v>24</v>
      </c>
      <c r="P21" s="141" t="n">
        <v>15</v>
      </c>
      <c r="Q21" s="141" t="n">
        <v>13</v>
      </c>
      <c r="R21" s="141" t="n">
        <v>39</v>
      </c>
    </row>
    <row r="22" customFormat="false" ht="11.25" hidden="false" customHeight="false" outlineLevel="0" collapsed="false">
      <c r="A22" s="71" t="s">
        <v>105</v>
      </c>
      <c r="B22" s="141" t="n">
        <v>39</v>
      </c>
      <c r="C22" s="141" t="n">
        <v>38</v>
      </c>
      <c r="D22" s="141" t="n">
        <v>32</v>
      </c>
      <c r="E22" s="141" t="n">
        <v>21</v>
      </c>
      <c r="F22" s="141" t="n">
        <v>28</v>
      </c>
      <c r="G22" s="141" t="n">
        <v>28</v>
      </c>
      <c r="H22" s="141" t="n">
        <v>15</v>
      </c>
      <c r="I22" s="141" t="n">
        <v>3</v>
      </c>
      <c r="J22" s="141" t="n">
        <v>1</v>
      </c>
      <c r="K22" s="141" t="n">
        <v>3</v>
      </c>
      <c r="L22" s="141" t="n">
        <v>2</v>
      </c>
      <c r="M22" s="141" t="n">
        <v>7</v>
      </c>
      <c r="N22" s="141" t="n">
        <v>5</v>
      </c>
      <c r="O22" s="141" t="n">
        <v>6</v>
      </c>
      <c r="P22" s="141" t="n">
        <v>8</v>
      </c>
      <c r="Q22" s="141" t="n">
        <v>12</v>
      </c>
      <c r="R22" s="141" t="n">
        <v>7</v>
      </c>
    </row>
    <row r="23" customFormat="false" ht="11.25" hidden="false" customHeight="false" outlineLevel="0" collapsed="false">
      <c r="A23" s="71" t="s">
        <v>106</v>
      </c>
      <c r="B23" s="141" t="n">
        <v>3</v>
      </c>
      <c r="C23" s="141" t="n">
        <v>1</v>
      </c>
      <c r="D23" s="141" t="n">
        <v>4</v>
      </c>
      <c r="E23" s="141" t="n">
        <v>8</v>
      </c>
      <c r="F23" s="141" t="n">
        <v>6</v>
      </c>
      <c r="G23" s="141" t="n">
        <v>6</v>
      </c>
      <c r="H23" s="141" t="n">
        <v>2</v>
      </c>
      <c r="I23" s="141" t="n">
        <v>1</v>
      </c>
      <c r="J23" s="141" t="n">
        <v>1</v>
      </c>
      <c r="K23" s="128" t="s">
        <v>36</v>
      </c>
      <c r="L23" s="141" t="n">
        <v>1</v>
      </c>
      <c r="M23" s="141" t="n">
        <v>2</v>
      </c>
      <c r="N23" s="128" t="s">
        <v>36</v>
      </c>
      <c r="O23" s="128" t="s">
        <v>36</v>
      </c>
      <c r="P23" s="128" t="n">
        <v>1</v>
      </c>
      <c r="Q23" s="128" t="n">
        <v>3</v>
      </c>
      <c r="R23" s="128" t="n">
        <v>6</v>
      </c>
    </row>
    <row r="24" customFormat="false" ht="11.25" hidden="false" customHeight="false" outlineLevel="0" collapsed="false">
      <c r="A24" s="68" t="s">
        <v>107</v>
      </c>
      <c r="B24" s="139" t="n">
        <v>57</v>
      </c>
      <c r="C24" s="139" t="n">
        <v>55</v>
      </c>
      <c r="D24" s="139" t="n">
        <v>58</v>
      </c>
      <c r="E24" s="139" t="n">
        <v>85</v>
      </c>
      <c r="F24" s="139" t="n">
        <v>48</v>
      </c>
      <c r="G24" s="139" t="n">
        <v>47</v>
      </c>
      <c r="H24" s="139" t="n">
        <v>25</v>
      </c>
      <c r="I24" s="139" t="n">
        <v>7</v>
      </c>
      <c r="J24" s="139" t="n">
        <v>15</v>
      </c>
      <c r="K24" s="139" t="n">
        <v>37</v>
      </c>
      <c r="L24" s="139" t="n">
        <v>31</v>
      </c>
      <c r="M24" s="139" t="n">
        <v>61</v>
      </c>
      <c r="N24" s="139" t="n">
        <v>19</v>
      </c>
      <c r="O24" s="139" t="n">
        <v>30</v>
      </c>
      <c r="P24" s="139" t="n">
        <v>24</v>
      </c>
      <c r="Q24" s="139" t="n">
        <v>28</v>
      </c>
      <c r="R24" s="139" t="n">
        <v>52</v>
      </c>
    </row>
    <row r="25" customFormat="false" ht="11.25" hidden="false" customHeight="false" outlineLevel="0" collapsed="false">
      <c r="A25" s="71" t="s">
        <v>108</v>
      </c>
      <c r="B25" s="141" t="n">
        <v>15</v>
      </c>
      <c r="C25" s="141" t="n">
        <v>40</v>
      </c>
      <c r="D25" s="141" t="n">
        <v>22</v>
      </c>
      <c r="E25" s="141" t="n">
        <v>15</v>
      </c>
      <c r="F25" s="141" t="n">
        <v>27</v>
      </c>
      <c r="G25" s="141" t="n">
        <v>14</v>
      </c>
      <c r="H25" s="141" t="n">
        <v>5</v>
      </c>
      <c r="I25" s="141" t="n">
        <v>1</v>
      </c>
      <c r="J25" s="141" t="n">
        <v>4</v>
      </c>
      <c r="K25" s="141" t="n">
        <v>6</v>
      </c>
      <c r="L25" s="141" t="n">
        <v>2</v>
      </c>
      <c r="M25" s="141" t="n">
        <v>4</v>
      </c>
      <c r="N25" s="141" t="n">
        <v>1</v>
      </c>
      <c r="O25" s="141" t="n">
        <v>2</v>
      </c>
      <c r="P25" s="141" t="n">
        <v>1</v>
      </c>
      <c r="Q25" s="141" t="n">
        <v>4</v>
      </c>
      <c r="R25" s="141" t="n">
        <v>1</v>
      </c>
    </row>
    <row r="26" customFormat="false" ht="11.25" hidden="false" customHeight="false" outlineLevel="0" collapsed="false">
      <c r="A26" s="71" t="s">
        <v>109</v>
      </c>
      <c r="B26" s="141" t="n">
        <v>13</v>
      </c>
      <c r="C26" s="141" t="n">
        <v>12</v>
      </c>
      <c r="D26" s="141" t="n">
        <v>19</v>
      </c>
      <c r="E26" s="141" t="n">
        <v>20</v>
      </c>
      <c r="F26" s="141" t="n">
        <v>18</v>
      </c>
      <c r="G26" s="141" t="n">
        <v>4</v>
      </c>
      <c r="H26" s="141" t="n">
        <v>3</v>
      </c>
      <c r="I26" s="141" t="n">
        <v>2</v>
      </c>
      <c r="J26" s="141" t="n">
        <v>11</v>
      </c>
      <c r="K26" s="141" t="n">
        <v>3</v>
      </c>
      <c r="L26" s="141" t="n">
        <v>16</v>
      </c>
      <c r="M26" s="141" t="n">
        <v>5</v>
      </c>
      <c r="N26" s="128" t="s">
        <v>36</v>
      </c>
      <c r="O26" s="128" t="n">
        <v>3</v>
      </c>
      <c r="P26" s="128" t="n">
        <v>6</v>
      </c>
      <c r="Q26" s="128" t="n">
        <v>45</v>
      </c>
      <c r="R26" s="128" t="n">
        <v>23</v>
      </c>
    </row>
    <row r="27" customFormat="false" ht="11.25" hidden="false" customHeight="false" outlineLevel="0" collapsed="false">
      <c r="A27" s="71" t="s">
        <v>110</v>
      </c>
      <c r="B27" s="141" t="n">
        <v>6</v>
      </c>
      <c r="C27" s="141" t="n">
        <v>2</v>
      </c>
      <c r="D27" s="141" t="n">
        <v>4</v>
      </c>
      <c r="E27" s="141" t="n">
        <v>4</v>
      </c>
      <c r="F27" s="141" t="n">
        <v>6</v>
      </c>
      <c r="G27" s="141" t="n">
        <v>4</v>
      </c>
      <c r="H27" s="128" t="s">
        <v>36</v>
      </c>
      <c r="I27" s="128" t="s">
        <v>36</v>
      </c>
      <c r="J27" s="141" t="n">
        <v>3</v>
      </c>
      <c r="K27" s="128" t="s">
        <v>36</v>
      </c>
      <c r="L27" s="141" t="n">
        <v>9</v>
      </c>
      <c r="M27" s="141" t="n">
        <v>19</v>
      </c>
      <c r="N27" s="141" t="n">
        <v>5</v>
      </c>
      <c r="O27" s="141" t="n">
        <v>8</v>
      </c>
      <c r="P27" s="141" t="n">
        <v>4</v>
      </c>
      <c r="Q27" s="141" t="n">
        <v>11</v>
      </c>
      <c r="R27" s="141" t="n">
        <v>10</v>
      </c>
    </row>
    <row r="28" customFormat="false" ht="11.25" hidden="false" customHeight="false" outlineLevel="0" collapsed="false">
      <c r="A28" s="68" t="s">
        <v>111</v>
      </c>
      <c r="B28" s="139" t="n">
        <v>34</v>
      </c>
      <c r="C28" s="139" t="n">
        <v>54</v>
      </c>
      <c r="D28" s="139" t="n">
        <v>45</v>
      </c>
      <c r="E28" s="139" t="n">
        <v>39</v>
      </c>
      <c r="F28" s="139" t="n">
        <v>51</v>
      </c>
      <c r="G28" s="139" t="n">
        <v>22</v>
      </c>
      <c r="H28" s="139" t="n">
        <v>8</v>
      </c>
      <c r="I28" s="139" t="n">
        <v>3</v>
      </c>
      <c r="J28" s="139" t="n">
        <v>18</v>
      </c>
      <c r="K28" s="139" t="n">
        <v>9</v>
      </c>
      <c r="L28" s="139" t="n">
        <v>27</v>
      </c>
      <c r="M28" s="139" t="n">
        <v>28</v>
      </c>
      <c r="N28" s="139" t="n">
        <v>6</v>
      </c>
      <c r="O28" s="139" t="n">
        <v>13</v>
      </c>
      <c r="P28" s="139" t="n">
        <v>11</v>
      </c>
      <c r="Q28" s="139" t="n">
        <v>60</v>
      </c>
      <c r="R28" s="139" t="n">
        <v>34</v>
      </c>
    </row>
    <row r="29" customFormat="false" ht="11.25" hidden="false" customHeight="false" outlineLevel="0" collapsed="false">
      <c r="A29" s="71" t="s">
        <v>112</v>
      </c>
      <c r="B29" s="141" t="n">
        <v>14</v>
      </c>
      <c r="C29" s="141" t="n">
        <v>7</v>
      </c>
      <c r="D29" s="141" t="n">
        <v>15</v>
      </c>
      <c r="E29" s="141" t="n">
        <v>44</v>
      </c>
      <c r="F29" s="141" t="n">
        <v>75</v>
      </c>
      <c r="G29" s="141" t="n">
        <v>36</v>
      </c>
      <c r="H29" s="141" t="n">
        <v>24</v>
      </c>
      <c r="I29" s="141" t="n">
        <v>2</v>
      </c>
      <c r="J29" s="141" t="n">
        <v>8</v>
      </c>
      <c r="K29" s="141" t="n">
        <v>5</v>
      </c>
      <c r="L29" s="141" t="n">
        <v>8</v>
      </c>
      <c r="M29" s="141" t="n">
        <v>3</v>
      </c>
      <c r="N29" s="128" t="s">
        <v>36</v>
      </c>
      <c r="O29" s="128" t="n">
        <v>10</v>
      </c>
      <c r="P29" s="128" t="n">
        <v>7</v>
      </c>
      <c r="Q29" s="128" t="n">
        <v>22</v>
      </c>
      <c r="R29" s="128" t="n">
        <v>16</v>
      </c>
    </row>
    <row r="30" customFormat="false" ht="11.25" hidden="false" customHeight="false" outlineLevel="0" collapsed="false">
      <c r="A30" s="71" t="s">
        <v>113</v>
      </c>
      <c r="B30" s="141" t="n">
        <v>13</v>
      </c>
      <c r="C30" s="141" t="n">
        <v>7</v>
      </c>
      <c r="D30" s="141" t="n">
        <v>3</v>
      </c>
      <c r="E30" s="141" t="n">
        <v>36</v>
      </c>
      <c r="F30" s="141" t="n">
        <v>13</v>
      </c>
      <c r="G30" s="141" t="n">
        <v>83</v>
      </c>
      <c r="H30" s="141" t="n">
        <v>24</v>
      </c>
      <c r="I30" s="141" t="n">
        <v>4</v>
      </c>
      <c r="J30" s="141" t="n">
        <v>3</v>
      </c>
      <c r="K30" s="141" t="n">
        <v>1</v>
      </c>
      <c r="L30" s="141" t="n">
        <v>2</v>
      </c>
      <c r="M30" s="128" t="s">
        <v>36</v>
      </c>
      <c r="N30" s="128" t="n">
        <v>1</v>
      </c>
      <c r="O30" s="128" t="n">
        <v>5</v>
      </c>
      <c r="P30" s="128" t="n">
        <v>1</v>
      </c>
      <c r="Q30" s="128" t="n">
        <v>5</v>
      </c>
      <c r="R30" s="128" t="n">
        <v>1</v>
      </c>
    </row>
    <row r="31" customFormat="false" ht="11.25" hidden="false" customHeight="false" outlineLevel="0" collapsed="false">
      <c r="A31" s="71" t="s">
        <v>114</v>
      </c>
      <c r="B31" s="141" t="n">
        <v>15</v>
      </c>
      <c r="C31" s="141" t="n">
        <v>16</v>
      </c>
      <c r="D31" s="141" t="n">
        <v>10</v>
      </c>
      <c r="E31" s="141" t="n">
        <v>5</v>
      </c>
      <c r="F31" s="141" t="n">
        <v>8</v>
      </c>
      <c r="G31" s="141" t="n">
        <v>4</v>
      </c>
      <c r="H31" s="141" t="n">
        <v>27</v>
      </c>
      <c r="I31" s="141" t="n">
        <v>2</v>
      </c>
      <c r="J31" s="141" t="n">
        <v>9</v>
      </c>
      <c r="K31" s="141" t="n">
        <v>1</v>
      </c>
      <c r="L31" s="141" t="n">
        <v>3</v>
      </c>
      <c r="M31" s="141" t="n">
        <v>2</v>
      </c>
      <c r="N31" s="141" t="n">
        <v>4</v>
      </c>
      <c r="O31" s="141" t="n">
        <v>3</v>
      </c>
      <c r="P31" s="141" t="n">
        <v>12</v>
      </c>
      <c r="Q31" s="141" t="n">
        <v>16</v>
      </c>
      <c r="R31" s="141" t="n">
        <v>38</v>
      </c>
    </row>
    <row r="32" customFormat="false" ht="11.25" hidden="false" customHeight="false" outlineLevel="0" collapsed="false">
      <c r="A32" s="68" t="s">
        <v>115</v>
      </c>
      <c r="B32" s="139" t="n">
        <v>42</v>
      </c>
      <c r="C32" s="139" t="n">
        <v>30</v>
      </c>
      <c r="D32" s="139" t="n">
        <v>28</v>
      </c>
      <c r="E32" s="139" t="n">
        <v>85</v>
      </c>
      <c r="F32" s="139" t="n">
        <v>96</v>
      </c>
      <c r="G32" s="139" t="n">
        <v>123</v>
      </c>
      <c r="H32" s="139" t="n">
        <v>75</v>
      </c>
      <c r="I32" s="139" t="n">
        <v>8</v>
      </c>
      <c r="J32" s="139" t="n">
        <v>20</v>
      </c>
      <c r="K32" s="139" t="n">
        <v>7</v>
      </c>
      <c r="L32" s="139" t="n">
        <v>13</v>
      </c>
      <c r="M32" s="139" t="n">
        <v>5</v>
      </c>
      <c r="N32" s="139" t="n">
        <v>5</v>
      </c>
      <c r="O32" s="139" t="n">
        <v>18</v>
      </c>
      <c r="P32" s="139" t="n">
        <v>20</v>
      </c>
      <c r="Q32" s="139" t="n">
        <v>43</v>
      </c>
      <c r="R32" s="139" t="n">
        <v>55</v>
      </c>
    </row>
    <row r="33" customFormat="false" ht="11.25" hidden="false" customHeight="false" outlineLevel="0" collapsed="false">
      <c r="A33" s="69" t="s">
        <v>116</v>
      </c>
      <c r="B33" s="139" t="n">
        <v>133</v>
      </c>
      <c r="C33" s="139" t="n">
        <v>139</v>
      </c>
      <c r="D33" s="139" t="n">
        <v>131</v>
      </c>
      <c r="E33" s="139" t="n">
        <v>209</v>
      </c>
      <c r="F33" s="139" t="n">
        <v>195</v>
      </c>
      <c r="G33" s="139" t="n">
        <v>192</v>
      </c>
      <c r="H33" s="139" t="n">
        <v>108</v>
      </c>
      <c r="I33" s="139" t="n">
        <v>18</v>
      </c>
      <c r="J33" s="139" t="n">
        <v>53</v>
      </c>
      <c r="K33" s="139" t="n">
        <v>53</v>
      </c>
      <c r="L33" s="139" t="n">
        <v>71</v>
      </c>
      <c r="M33" s="139" t="n">
        <v>94</v>
      </c>
      <c r="N33" s="139" t="n">
        <v>30</v>
      </c>
      <c r="O33" s="139" t="n">
        <v>61</v>
      </c>
      <c r="P33" s="139" t="n">
        <v>55</v>
      </c>
      <c r="Q33" s="139" t="n">
        <v>131</v>
      </c>
      <c r="R33" s="139" t="n">
        <v>141</v>
      </c>
    </row>
    <row r="34" customFormat="false" ht="11.25" hidden="false" customHeight="false" outlineLevel="0" collapsed="false">
      <c r="A34" s="73" t="s">
        <v>117</v>
      </c>
      <c r="B34" s="139" t="n">
        <v>567</v>
      </c>
      <c r="C34" s="139" t="n">
        <v>481</v>
      </c>
      <c r="D34" s="139" t="n">
        <v>488</v>
      </c>
      <c r="E34" s="139" t="n">
        <v>541</v>
      </c>
      <c r="F34" s="139" t="n">
        <v>675</v>
      </c>
      <c r="G34" s="139" t="n">
        <v>473</v>
      </c>
      <c r="H34" s="139" t="n">
        <v>339</v>
      </c>
      <c r="I34" s="139" t="n">
        <v>187</v>
      </c>
      <c r="J34" s="139" t="n">
        <v>280</v>
      </c>
      <c r="K34" s="139" t="n">
        <v>254</v>
      </c>
      <c r="L34" s="139" t="n">
        <v>274</v>
      </c>
      <c r="M34" s="139" t="n">
        <v>245</v>
      </c>
      <c r="N34" s="139" t="n">
        <v>120</v>
      </c>
      <c r="O34" s="139" t="n">
        <v>168</v>
      </c>
      <c r="P34" s="139" t="n">
        <v>191</v>
      </c>
      <c r="Q34" s="139" t="n">
        <v>277</v>
      </c>
      <c r="R34" s="139" t="n">
        <v>245</v>
      </c>
      <c r="S34" s="141"/>
      <c r="T34" s="141"/>
    </row>
    <row r="35" customFormat="false" ht="11.25" hidden="false" customHeight="false" outlineLevel="0" collapsed="false">
      <c r="A35" s="142" t="s">
        <v>253</v>
      </c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</row>
    <row r="36" s="140" customFormat="true" ht="11.25" hidden="false" customHeight="false" outlineLevel="0" collapsed="false">
      <c r="A36" s="66" t="s">
        <v>88</v>
      </c>
      <c r="B36" s="136" t="n">
        <v>16.9312169312169</v>
      </c>
      <c r="C36" s="136" t="n">
        <v>12.8898128898129</v>
      </c>
      <c r="D36" s="136" t="n">
        <v>11.2704918032787</v>
      </c>
      <c r="E36" s="136" t="n">
        <v>6.6543438077634</v>
      </c>
      <c r="F36" s="136" t="n">
        <v>12.1481481481481</v>
      </c>
      <c r="G36" s="136" t="n">
        <v>6.76532769556025</v>
      </c>
      <c r="H36" s="136" t="n">
        <v>11.5044247787611</v>
      </c>
      <c r="I36" s="136" t="n">
        <v>20.855614973262</v>
      </c>
      <c r="J36" s="136" t="n">
        <v>7.85714285714286</v>
      </c>
      <c r="K36" s="136" t="n">
        <v>9.05511811023622</v>
      </c>
      <c r="L36" s="136" t="n">
        <v>10.2189781021898</v>
      </c>
      <c r="M36" s="136" t="n">
        <v>10.2040816326531</v>
      </c>
      <c r="N36" s="136" t="n">
        <v>11.6666666666667</v>
      </c>
      <c r="O36" s="136" t="n">
        <v>11.9047619047619</v>
      </c>
      <c r="P36" s="136" t="n">
        <v>20.9424083769634</v>
      </c>
      <c r="Q36" s="136" t="n">
        <v>6.13718411552347</v>
      </c>
      <c r="R36" s="136" t="n">
        <v>8.57142857142857</v>
      </c>
    </row>
    <row r="37" s="140" customFormat="true" ht="11.25" hidden="false" customHeight="false" outlineLevel="0" collapsed="false">
      <c r="A37" s="68" t="s">
        <v>89</v>
      </c>
      <c r="B37" s="136" t="n">
        <v>6.52557319223986</v>
      </c>
      <c r="C37" s="136" t="n">
        <v>5.40540540540541</v>
      </c>
      <c r="D37" s="136" t="n">
        <v>5.5327868852459</v>
      </c>
      <c r="E37" s="136" t="n">
        <v>5.73012939001848</v>
      </c>
      <c r="F37" s="136" t="n">
        <v>3.11111111111111</v>
      </c>
      <c r="G37" s="136" t="n">
        <v>2.95983086680761</v>
      </c>
      <c r="H37" s="136" t="n">
        <v>2.65486725663717</v>
      </c>
      <c r="I37" s="136" t="n">
        <v>2.67379679144385</v>
      </c>
      <c r="J37" s="136" t="n">
        <v>3.21428571428571</v>
      </c>
      <c r="K37" s="136" t="n">
        <v>5.51181102362205</v>
      </c>
      <c r="L37" s="136" t="n">
        <v>8.39416058394161</v>
      </c>
      <c r="M37" s="136" t="n">
        <v>5.71428571428571</v>
      </c>
      <c r="N37" s="136" t="n">
        <v>4.16666666666667</v>
      </c>
      <c r="O37" s="136" t="n">
        <v>8.33333333333333</v>
      </c>
      <c r="P37" s="136" t="n">
        <v>3.1413612565445</v>
      </c>
      <c r="Q37" s="136" t="n">
        <v>3.24909747292419</v>
      </c>
      <c r="R37" s="136" t="n">
        <v>5.71428571428571</v>
      </c>
    </row>
    <row r="38" s="140" customFormat="true" ht="11.25" hidden="false" customHeight="false" outlineLevel="0" collapsed="false">
      <c r="A38" s="69" t="s">
        <v>90</v>
      </c>
      <c r="B38" s="136" t="n">
        <v>23.4567901234568</v>
      </c>
      <c r="C38" s="136" t="n">
        <v>18.2952182952183</v>
      </c>
      <c r="D38" s="136" t="n">
        <v>16.8032786885246</v>
      </c>
      <c r="E38" s="136" t="n">
        <v>12.3844731977819</v>
      </c>
      <c r="F38" s="136" t="n">
        <v>15.2592592592593</v>
      </c>
      <c r="G38" s="136" t="n">
        <v>9.72515856236787</v>
      </c>
      <c r="H38" s="136" t="n">
        <v>14.1592920353982</v>
      </c>
      <c r="I38" s="136" t="n">
        <v>23.5294117647059</v>
      </c>
      <c r="J38" s="136" t="n">
        <v>11.0714285714286</v>
      </c>
      <c r="K38" s="136" t="n">
        <v>14.5669291338583</v>
      </c>
      <c r="L38" s="136" t="n">
        <v>18.6131386861314</v>
      </c>
      <c r="M38" s="136" t="n">
        <v>15.9183673469388</v>
      </c>
      <c r="N38" s="136" t="n">
        <v>15.8333333333333</v>
      </c>
      <c r="O38" s="136" t="n">
        <v>20.2380952380952</v>
      </c>
      <c r="P38" s="136" t="n">
        <v>24.0837696335079</v>
      </c>
      <c r="Q38" s="136" t="n">
        <v>9.38628158844765</v>
      </c>
      <c r="R38" s="136" t="n">
        <v>14.2857142857143</v>
      </c>
    </row>
    <row r="39" customFormat="false" ht="11.25" hidden="false" customHeight="false" outlineLevel="0" collapsed="false">
      <c r="A39" s="71" t="s">
        <v>91</v>
      </c>
      <c r="B39" s="103" t="n">
        <v>4.23280423280423</v>
      </c>
      <c r="C39" s="103" t="n">
        <v>5.1975051975052</v>
      </c>
      <c r="D39" s="103" t="n">
        <v>8.60655737704918</v>
      </c>
      <c r="E39" s="103" t="n">
        <v>4.06654343807763</v>
      </c>
      <c r="F39" s="103" t="n">
        <v>4.59259259259259</v>
      </c>
      <c r="G39" s="103" t="n">
        <v>2.95983086680761</v>
      </c>
      <c r="H39" s="103" t="n">
        <v>2.94985250737463</v>
      </c>
      <c r="I39" s="103" t="n">
        <v>2.13903743315508</v>
      </c>
      <c r="J39" s="103" t="n">
        <v>6.78571428571429</v>
      </c>
      <c r="K39" s="103" t="n">
        <v>2.75590551181102</v>
      </c>
      <c r="L39" s="103" t="n">
        <v>4.37956204379562</v>
      </c>
      <c r="M39" s="103" t="n">
        <v>2.04081632653061</v>
      </c>
      <c r="N39" s="103" t="n">
        <v>10.8333333333333</v>
      </c>
      <c r="O39" s="103" t="n">
        <v>4.76190476190476</v>
      </c>
      <c r="P39" s="103" t="n">
        <v>3.1413612565445</v>
      </c>
      <c r="Q39" s="103" t="n">
        <v>3.24909747292419</v>
      </c>
      <c r="R39" s="103" t="n">
        <v>3.6734693877551</v>
      </c>
    </row>
    <row r="40" customFormat="false" ht="11.25" hidden="false" customHeight="false" outlineLevel="0" collapsed="false">
      <c r="A40" s="71" t="s">
        <v>92</v>
      </c>
      <c r="B40" s="103" t="n">
        <v>7.76014109347443</v>
      </c>
      <c r="C40" s="103" t="n">
        <v>9.97920997920998</v>
      </c>
      <c r="D40" s="103" t="n">
        <v>5.94262295081967</v>
      </c>
      <c r="E40" s="103" t="n">
        <v>6.83918669131239</v>
      </c>
      <c r="F40" s="103" t="n">
        <v>7.85185185185185</v>
      </c>
      <c r="G40" s="103" t="n">
        <v>6.97674418604651</v>
      </c>
      <c r="H40" s="103" t="n">
        <v>6.19469026548673</v>
      </c>
      <c r="I40" s="103" t="n">
        <v>7.48663101604278</v>
      </c>
      <c r="J40" s="103" t="n">
        <v>4.64285714285714</v>
      </c>
      <c r="K40" s="103" t="n">
        <v>6.2992125984252</v>
      </c>
      <c r="L40" s="103" t="n">
        <v>2.91970802919708</v>
      </c>
      <c r="M40" s="103" t="n">
        <v>3.6734693877551</v>
      </c>
      <c r="N40" s="103" t="n">
        <v>10</v>
      </c>
      <c r="O40" s="103" t="n">
        <v>3.57142857142857</v>
      </c>
      <c r="P40" s="103" t="n">
        <v>3.66492146596859</v>
      </c>
      <c r="Q40" s="103" t="n">
        <v>2.88808664259928</v>
      </c>
      <c r="R40" s="103" t="n">
        <v>4.08163265306123</v>
      </c>
    </row>
    <row r="41" customFormat="false" ht="11.25" hidden="false" customHeight="false" outlineLevel="0" collapsed="false">
      <c r="A41" s="71" t="s">
        <v>93</v>
      </c>
      <c r="B41" s="103" t="n">
        <v>6.34920634920635</v>
      </c>
      <c r="C41" s="103" t="n">
        <v>4.78170478170478</v>
      </c>
      <c r="D41" s="103" t="n">
        <v>4.71311475409836</v>
      </c>
      <c r="E41" s="103" t="n">
        <v>5.73012939001848</v>
      </c>
      <c r="F41" s="103" t="n">
        <v>1.77777777777778</v>
      </c>
      <c r="G41" s="103" t="n">
        <v>2.95983086680761</v>
      </c>
      <c r="H41" s="103" t="n">
        <v>4.12979351032448</v>
      </c>
      <c r="I41" s="103" t="n">
        <v>1.06951871657754</v>
      </c>
      <c r="J41" s="103" t="n">
        <v>1.78571428571429</v>
      </c>
      <c r="K41" s="103" t="n">
        <v>1.18110236220472</v>
      </c>
      <c r="L41" s="103" t="n">
        <v>0.72992700729927</v>
      </c>
      <c r="M41" s="103" t="n">
        <v>0.816326530612245</v>
      </c>
      <c r="N41" s="103" t="n">
        <v>0.833333333333333</v>
      </c>
      <c r="O41" s="103" t="n">
        <v>0.595238095238095</v>
      </c>
      <c r="P41" s="103" t="n">
        <v>3.1413612565445</v>
      </c>
      <c r="Q41" s="103" t="n">
        <v>3.97111913357401</v>
      </c>
      <c r="R41" s="128" t="s">
        <v>36</v>
      </c>
    </row>
    <row r="42" s="140" customFormat="true" ht="11.25" hidden="false" customHeight="false" outlineLevel="0" collapsed="false">
      <c r="A42" s="68" t="s">
        <v>94</v>
      </c>
      <c r="B42" s="136" t="n">
        <v>18.342151675485</v>
      </c>
      <c r="C42" s="136" t="n">
        <v>19.95841995842</v>
      </c>
      <c r="D42" s="136" t="n">
        <v>19.2622950819672</v>
      </c>
      <c r="E42" s="136" t="n">
        <v>16.6358595194085</v>
      </c>
      <c r="F42" s="136" t="n">
        <v>14.2222222222222</v>
      </c>
      <c r="G42" s="136" t="n">
        <v>12.8964059196617</v>
      </c>
      <c r="H42" s="136" t="n">
        <v>13.2743362831858</v>
      </c>
      <c r="I42" s="136" t="n">
        <v>10.6951871657754</v>
      </c>
      <c r="J42" s="136" t="n">
        <v>13.2142857142857</v>
      </c>
      <c r="K42" s="136" t="n">
        <v>10.2362204724409</v>
      </c>
      <c r="L42" s="136" t="n">
        <v>8.02919708029197</v>
      </c>
      <c r="M42" s="136" t="n">
        <v>6.53061224489796</v>
      </c>
      <c r="N42" s="136" t="n">
        <v>21.6666666666667</v>
      </c>
      <c r="O42" s="136" t="n">
        <v>8.92857142857143</v>
      </c>
      <c r="P42" s="136" t="n">
        <v>9.94764397905759</v>
      </c>
      <c r="Q42" s="136" t="n">
        <v>10.1083032490975</v>
      </c>
      <c r="R42" s="136" t="n">
        <v>7.75510204081633</v>
      </c>
    </row>
    <row r="43" customFormat="false" ht="11.25" hidden="false" customHeight="false" outlineLevel="0" collapsed="false">
      <c r="A43" s="71" t="s">
        <v>95</v>
      </c>
      <c r="B43" s="103" t="n">
        <v>3.52733686067019</v>
      </c>
      <c r="C43" s="103" t="n">
        <v>6.86070686070686</v>
      </c>
      <c r="D43" s="103" t="n">
        <v>2.04918032786885</v>
      </c>
      <c r="E43" s="103" t="n">
        <v>1.84842883548983</v>
      </c>
      <c r="F43" s="103" t="n">
        <v>2.07407407407407</v>
      </c>
      <c r="G43" s="103" t="n">
        <v>3.38266384778013</v>
      </c>
      <c r="H43" s="103" t="n">
        <v>1.76991150442478</v>
      </c>
      <c r="I43" s="103" t="n">
        <v>2.13903743315508</v>
      </c>
      <c r="J43" s="128" t="s">
        <v>36</v>
      </c>
      <c r="K43" s="103" t="n">
        <v>1.5748031496063</v>
      </c>
      <c r="L43" s="103" t="n">
        <v>1.45985401459854</v>
      </c>
      <c r="M43" s="103" t="n">
        <v>0.408163265306122</v>
      </c>
      <c r="N43" s="128" t="s">
        <v>36</v>
      </c>
      <c r="O43" s="103" t="n">
        <v>0.595238095238095</v>
      </c>
      <c r="P43" s="103" t="n">
        <v>2.09424083769634</v>
      </c>
      <c r="Q43" s="103" t="n">
        <v>1.44404332129964</v>
      </c>
      <c r="R43" s="103" t="n">
        <v>1.22448979591837</v>
      </c>
    </row>
    <row r="44" customFormat="false" ht="11.25" hidden="false" customHeight="false" outlineLevel="0" collapsed="false">
      <c r="A44" s="71" t="s">
        <v>96</v>
      </c>
      <c r="B44" s="103" t="n">
        <v>0.705467372134039</v>
      </c>
      <c r="C44" s="103" t="n">
        <v>1.45530145530146</v>
      </c>
      <c r="D44" s="103" t="n">
        <v>0.819672131147541</v>
      </c>
      <c r="E44" s="103" t="n">
        <v>0.55452865064695</v>
      </c>
      <c r="F44" s="103" t="n">
        <v>1.18518518518519</v>
      </c>
      <c r="G44" s="103" t="n">
        <v>2.11416490486258</v>
      </c>
      <c r="H44" s="103" t="n">
        <v>0.589970501474926</v>
      </c>
      <c r="I44" s="103" t="n">
        <v>0.53475935828877</v>
      </c>
      <c r="J44" s="103" t="n">
        <v>4.28571428571429</v>
      </c>
      <c r="K44" s="103" t="n">
        <v>0.78740157480315</v>
      </c>
      <c r="L44" s="103" t="n">
        <v>0.72992700729927</v>
      </c>
      <c r="M44" s="103" t="n">
        <v>1.22448979591837</v>
      </c>
      <c r="N44" s="103" t="n">
        <v>0.833333333333333</v>
      </c>
      <c r="O44" s="103" t="n">
        <v>5.35714285714286</v>
      </c>
      <c r="P44" s="128" t="s">
        <v>36</v>
      </c>
      <c r="Q44" s="103" t="n">
        <v>2.16606498194946</v>
      </c>
      <c r="R44" s="103" t="n">
        <v>1.63265306122449</v>
      </c>
    </row>
    <row r="45" customFormat="false" ht="11.25" hidden="false" customHeight="false" outlineLevel="0" collapsed="false">
      <c r="A45" s="71" t="s">
        <v>97</v>
      </c>
      <c r="B45" s="103" t="n">
        <v>3.52733686067019</v>
      </c>
      <c r="C45" s="103" t="n">
        <v>3.11850311850312</v>
      </c>
      <c r="D45" s="103" t="n">
        <v>3.27868852459016</v>
      </c>
      <c r="E45" s="103" t="n">
        <v>2.77264325323475</v>
      </c>
      <c r="F45" s="103" t="n">
        <v>4.88888888888889</v>
      </c>
      <c r="G45" s="103" t="n">
        <v>2.11416490486258</v>
      </c>
      <c r="H45" s="103" t="n">
        <v>0.589970501474926</v>
      </c>
      <c r="I45" s="128" t="s">
        <v>36</v>
      </c>
      <c r="J45" s="103" t="n">
        <v>1.42857142857143</v>
      </c>
      <c r="K45" s="103" t="n">
        <v>0.393700787401575</v>
      </c>
      <c r="L45" s="103" t="n">
        <v>0.364963503649635</v>
      </c>
      <c r="M45" s="128" t="s">
        <v>36</v>
      </c>
      <c r="N45" s="128" t="s">
        <v>36</v>
      </c>
      <c r="O45" s="103" t="n">
        <v>0.595238095238095</v>
      </c>
      <c r="P45" s="103" t="n">
        <v>0.523560209424084</v>
      </c>
      <c r="Q45" s="103" t="n">
        <v>5.41516245487365</v>
      </c>
      <c r="R45" s="103" t="n">
        <v>0.408163265306122</v>
      </c>
    </row>
    <row r="46" s="140" customFormat="true" ht="11.25" hidden="false" customHeight="false" outlineLevel="0" collapsed="false">
      <c r="A46" s="68" t="s">
        <v>98</v>
      </c>
      <c r="B46" s="136" t="n">
        <v>7.76014109347443</v>
      </c>
      <c r="C46" s="136" t="n">
        <v>11.4345114345114</v>
      </c>
      <c r="D46" s="136" t="n">
        <v>6.14754098360656</v>
      </c>
      <c r="E46" s="136" t="n">
        <v>5.17560073937154</v>
      </c>
      <c r="F46" s="136" t="n">
        <v>8.14814814814815</v>
      </c>
      <c r="G46" s="136" t="n">
        <v>7.61099365750529</v>
      </c>
      <c r="H46" s="136" t="n">
        <v>2.94985250737463</v>
      </c>
      <c r="I46" s="136" t="n">
        <v>2.67379679144385</v>
      </c>
      <c r="J46" s="136" t="n">
        <v>5.71428571428571</v>
      </c>
      <c r="K46" s="136" t="n">
        <v>2.75590551181102</v>
      </c>
      <c r="L46" s="136" t="n">
        <v>2.55474452554745</v>
      </c>
      <c r="M46" s="136" t="n">
        <v>1.63265306122449</v>
      </c>
      <c r="N46" s="136" t="n">
        <v>0.833333333333333</v>
      </c>
      <c r="O46" s="136" t="n">
        <v>6.54761904761905</v>
      </c>
      <c r="P46" s="136" t="n">
        <v>2.61780104712042</v>
      </c>
      <c r="Q46" s="136" t="n">
        <v>9.02527075812274</v>
      </c>
      <c r="R46" s="136" t="n">
        <v>3.26530612244898</v>
      </c>
    </row>
    <row r="47" customFormat="false" ht="11.25" hidden="false" customHeight="false" outlineLevel="0" collapsed="false">
      <c r="A47" s="71" t="s">
        <v>99</v>
      </c>
      <c r="B47" s="103" t="n">
        <v>19.7530864197531</v>
      </c>
      <c r="C47" s="103" t="n">
        <v>18.2952182952183</v>
      </c>
      <c r="D47" s="103" t="n">
        <v>24.1803278688525</v>
      </c>
      <c r="E47" s="103" t="n">
        <v>20.8872458410351</v>
      </c>
      <c r="F47" s="103" t="n">
        <v>29.4814814814815</v>
      </c>
      <c r="G47" s="103" t="n">
        <v>25.1585623678647</v>
      </c>
      <c r="H47" s="103" t="n">
        <v>34.8082595870207</v>
      </c>
      <c r="I47" s="103" t="n">
        <v>49.1978609625669</v>
      </c>
      <c r="J47" s="103" t="n">
        <v>50</v>
      </c>
      <c r="K47" s="103" t="n">
        <v>48.0314960629921</v>
      </c>
      <c r="L47" s="103" t="n">
        <v>43.0656934306569</v>
      </c>
      <c r="M47" s="103" t="n">
        <v>32.6530612244898</v>
      </c>
      <c r="N47" s="103" t="n">
        <v>34.1666666666667</v>
      </c>
      <c r="O47" s="103" t="n">
        <v>22.6190476190476</v>
      </c>
      <c r="P47" s="103" t="n">
        <v>32.4607329842932</v>
      </c>
      <c r="Q47" s="103" t="n">
        <v>20.9386281588448</v>
      </c>
      <c r="R47" s="103" t="n">
        <v>14.6938775510204</v>
      </c>
    </row>
    <row r="48" customFormat="false" ht="11.25" hidden="false" customHeight="false" outlineLevel="0" collapsed="false">
      <c r="A48" s="71" t="s">
        <v>100</v>
      </c>
      <c r="B48" s="103" t="n">
        <v>4.76190476190476</v>
      </c>
      <c r="C48" s="103" t="n">
        <v>2.4948024948025</v>
      </c>
      <c r="D48" s="103" t="n">
        <v>2.66393442622951</v>
      </c>
      <c r="E48" s="103" t="n">
        <v>3.69685767097967</v>
      </c>
      <c r="F48" s="103" t="n">
        <v>1.77777777777778</v>
      </c>
      <c r="G48" s="103" t="n">
        <v>1.47991543340381</v>
      </c>
      <c r="H48" s="103" t="n">
        <v>2.35988200589971</v>
      </c>
      <c r="I48" s="103" t="n">
        <v>2.13903743315508</v>
      </c>
      <c r="J48" s="103" t="n">
        <v>0.714285714285714</v>
      </c>
      <c r="K48" s="128" t="s">
        <v>36</v>
      </c>
      <c r="L48" s="103" t="n">
        <v>1.09489051094891</v>
      </c>
      <c r="M48" s="103" t="n">
        <v>4.48979591836735</v>
      </c>
      <c r="N48" s="103" t="n">
        <v>2.5</v>
      </c>
      <c r="O48" s="103" t="n">
        <v>4.16666666666667</v>
      </c>
      <c r="P48" s="103" t="n">
        <v>1.57068062827225</v>
      </c>
      <c r="Q48" s="103" t="n">
        <v>3.24909747292419</v>
      </c>
      <c r="R48" s="103" t="n">
        <v>1.63265306122449</v>
      </c>
    </row>
    <row r="49" customFormat="false" ht="11.25" hidden="false" customHeight="false" outlineLevel="0" collapsed="false">
      <c r="A49" s="71" t="s">
        <v>101</v>
      </c>
      <c r="B49" s="103" t="n">
        <v>2.46913580246914</v>
      </c>
      <c r="C49" s="103" t="n">
        <v>0.623700623700624</v>
      </c>
      <c r="D49" s="103" t="n">
        <v>4.09836065573771</v>
      </c>
      <c r="E49" s="103" t="n">
        <v>2.58780036968577</v>
      </c>
      <c r="F49" s="103" t="n">
        <v>2.22222222222222</v>
      </c>
      <c r="G49" s="103" t="n">
        <v>2.5369978858351</v>
      </c>
      <c r="H49" s="103" t="n">
        <v>0.589970501474926</v>
      </c>
      <c r="I49" s="103" t="n">
        <v>2.13903743315508</v>
      </c>
      <c r="J49" s="103" t="n">
        <v>0.357142857142857</v>
      </c>
      <c r="K49" s="103" t="n">
        <v>3.54330708661417</v>
      </c>
      <c r="L49" s="103" t="n">
        <v>0.72992700729927</v>
      </c>
      <c r="M49" s="103" t="n">
        <v>0.408163265306122</v>
      </c>
      <c r="N49" s="128" t="s">
        <v>36</v>
      </c>
      <c r="O49" s="103" t="n">
        <v>1.19047619047619</v>
      </c>
      <c r="P49" s="103" t="n">
        <v>0.523560209424084</v>
      </c>
      <c r="Q49" s="104" t="s">
        <v>36</v>
      </c>
      <c r="R49" s="104" t="n">
        <v>0.816326530612245</v>
      </c>
    </row>
    <row r="50" s="140" customFormat="true" ht="11.25" hidden="false" customHeight="false" outlineLevel="0" collapsed="false">
      <c r="A50" s="68" t="s">
        <v>102</v>
      </c>
      <c r="B50" s="136" t="n">
        <v>26.984126984127</v>
      </c>
      <c r="C50" s="136" t="n">
        <v>21.4137214137214</v>
      </c>
      <c r="D50" s="136" t="n">
        <v>30.9426229508197</v>
      </c>
      <c r="E50" s="136" t="n">
        <v>27.1719038817006</v>
      </c>
      <c r="F50" s="136" t="n">
        <v>33.4814814814815</v>
      </c>
      <c r="G50" s="136" t="n">
        <v>29.1754756871036</v>
      </c>
      <c r="H50" s="136" t="n">
        <v>37.7581120943953</v>
      </c>
      <c r="I50" s="136" t="n">
        <v>53.475935828877</v>
      </c>
      <c r="J50" s="136" t="n">
        <v>51.0714285714286</v>
      </c>
      <c r="K50" s="136" t="n">
        <v>51.5748031496063</v>
      </c>
      <c r="L50" s="136" t="n">
        <v>44.8905109489051</v>
      </c>
      <c r="M50" s="136" t="n">
        <v>37.5510204081633</v>
      </c>
      <c r="N50" s="136" t="n">
        <v>36.6666666666667</v>
      </c>
      <c r="O50" s="136" t="n">
        <v>27.9761904761905</v>
      </c>
      <c r="P50" s="136" t="n">
        <v>34.5549738219895</v>
      </c>
      <c r="Q50" s="136" t="n">
        <v>24.187725631769</v>
      </c>
      <c r="R50" s="136" t="n">
        <v>17.1428571428571</v>
      </c>
    </row>
    <row r="51" s="140" customFormat="true" ht="11.25" hidden="false" customHeight="false" outlineLevel="0" collapsed="false">
      <c r="A51" s="69" t="s">
        <v>103</v>
      </c>
      <c r="B51" s="136" t="n">
        <v>53.0864197530864</v>
      </c>
      <c r="C51" s="136" t="n">
        <v>52.8066528066528</v>
      </c>
      <c r="D51" s="136" t="n">
        <v>56.3524590163934</v>
      </c>
      <c r="E51" s="136" t="n">
        <v>48.9833641404806</v>
      </c>
      <c r="F51" s="136" t="n">
        <v>55.8518518518519</v>
      </c>
      <c r="G51" s="136" t="n">
        <v>49.6828752642706</v>
      </c>
      <c r="H51" s="136" t="n">
        <v>53.9823008849558</v>
      </c>
      <c r="I51" s="136" t="n">
        <v>66.8449197860963</v>
      </c>
      <c r="J51" s="136" t="n">
        <v>70</v>
      </c>
      <c r="K51" s="136" t="n">
        <v>64.5669291338583</v>
      </c>
      <c r="L51" s="136" t="n">
        <v>55.4744525547445</v>
      </c>
      <c r="M51" s="136" t="n">
        <v>45.7142857142857</v>
      </c>
      <c r="N51" s="136" t="n">
        <v>59.1666666666667</v>
      </c>
      <c r="O51" s="136" t="n">
        <v>43.452380952381</v>
      </c>
      <c r="P51" s="136" t="n">
        <v>47.1204188481675</v>
      </c>
      <c r="Q51" s="136" t="n">
        <v>43.3212996389892</v>
      </c>
      <c r="R51" s="136" t="n">
        <v>28.1632653061224</v>
      </c>
    </row>
    <row r="52" customFormat="false" ht="11.25" hidden="false" customHeight="false" outlineLevel="0" collapsed="false">
      <c r="A52" s="71" t="s">
        <v>104</v>
      </c>
      <c r="B52" s="103" t="n">
        <v>2.64550264550265</v>
      </c>
      <c r="C52" s="103" t="n">
        <v>3.32640332640333</v>
      </c>
      <c r="D52" s="103" t="n">
        <v>4.50819672131148</v>
      </c>
      <c r="E52" s="103" t="n">
        <v>10.3512014787431</v>
      </c>
      <c r="F52" s="103" t="n">
        <v>2.07407407407407</v>
      </c>
      <c r="G52" s="103" t="n">
        <v>2.74841437632135</v>
      </c>
      <c r="H52" s="103" t="n">
        <v>2.35988200589971</v>
      </c>
      <c r="I52" s="103" t="n">
        <v>1.60427807486631</v>
      </c>
      <c r="J52" s="103" t="n">
        <v>4.64285714285714</v>
      </c>
      <c r="K52" s="103" t="n">
        <v>13.3858267716535</v>
      </c>
      <c r="L52" s="103" t="n">
        <v>10.2189781021898</v>
      </c>
      <c r="M52" s="103" t="n">
        <v>21.2244897959184</v>
      </c>
      <c r="N52" s="103" t="n">
        <v>11.6666666666667</v>
      </c>
      <c r="O52" s="103" t="n">
        <v>14.2857142857143</v>
      </c>
      <c r="P52" s="103" t="n">
        <v>7.85340314136126</v>
      </c>
      <c r="Q52" s="103" t="n">
        <v>4.69314079422383</v>
      </c>
      <c r="R52" s="103" t="n">
        <v>15.9183673469388</v>
      </c>
    </row>
    <row r="53" customFormat="false" ht="11.25" hidden="false" customHeight="false" outlineLevel="0" collapsed="false">
      <c r="A53" s="71" t="s">
        <v>105</v>
      </c>
      <c r="B53" s="103" t="n">
        <v>6.87830687830688</v>
      </c>
      <c r="C53" s="103" t="n">
        <v>7.9002079002079</v>
      </c>
      <c r="D53" s="103" t="n">
        <v>6.55737704918033</v>
      </c>
      <c r="E53" s="103" t="n">
        <v>3.88170055452865</v>
      </c>
      <c r="F53" s="103" t="n">
        <v>4.14814814814815</v>
      </c>
      <c r="G53" s="103" t="n">
        <v>5.91966173361522</v>
      </c>
      <c r="H53" s="103" t="n">
        <v>4.42477876106195</v>
      </c>
      <c r="I53" s="103" t="n">
        <v>1.60427807486631</v>
      </c>
      <c r="J53" s="103" t="n">
        <v>0.357142857142857</v>
      </c>
      <c r="K53" s="103" t="n">
        <v>1.18110236220472</v>
      </c>
      <c r="L53" s="103" t="n">
        <v>0.72992700729927</v>
      </c>
      <c r="M53" s="103" t="n">
        <v>2.85714285714286</v>
      </c>
      <c r="N53" s="103" t="n">
        <v>4.16666666666667</v>
      </c>
      <c r="O53" s="103" t="n">
        <v>3.57142857142857</v>
      </c>
      <c r="P53" s="103" t="n">
        <v>4.18848167539267</v>
      </c>
      <c r="Q53" s="103" t="n">
        <v>4.33212996389892</v>
      </c>
      <c r="R53" s="103" t="n">
        <v>2.85714285714286</v>
      </c>
    </row>
    <row r="54" customFormat="false" ht="11.25" hidden="false" customHeight="false" outlineLevel="0" collapsed="false">
      <c r="A54" s="71" t="s">
        <v>106</v>
      </c>
      <c r="B54" s="103" t="n">
        <v>0.529100529100529</v>
      </c>
      <c r="C54" s="103" t="n">
        <v>0.207900207900208</v>
      </c>
      <c r="D54" s="103" t="n">
        <v>0.819672131147541</v>
      </c>
      <c r="E54" s="103" t="n">
        <v>1.47874306839187</v>
      </c>
      <c r="F54" s="103" t="n">
        <v>0.888888888888889</v>
      </c>
      <c r="G54" s="103" t="n">
        <v>1.26849894291755</v>
      </c>
      <c r="H54" s="103" t="n">
        <v>0.589970501474926</v>
      </c>
      <c r="I54" s="103" t="n">
        <v>0.53475935828877</v>
      </c>
      <c r="J54" s="103" t="n">
        <v>0.357142857142857</v>
      </c>
      <c r="K54" s="128" t="s">
        <v>36</v>
      </c>
      <c r="L54" s="103" t="n">
        <v>0.364963503649635</v>
      </c>
      <c r="M54" s="103" t="n">
        <v>0.816326530612245</v>
      </c>
      <c r="N54" s="128" t="s">
        <v>36</v>
      </c>
      <c r="O54" s="128" t="s">
        <v>36</v>
      </c>
      <c r="P54" s="103" t="n">
        <v>0.523560209424084</v>
      </c>
      <c r="Q54" s="103" t="n">
        <v>1.08303249097473</v>
      </c>
      <c r="R54" s="103" t="n">
        <v>2.44897959183673</v>
      </c>
    </row>
    <row r="55" s="140" customFormat="true" ht="11.25" hidden="false" customHeight="false" outlineLevel="0" collapsed="false">
      <c r="A55" s="68" t="s">
        <v>107</v>
      </c>
      <c r="B55" s="136" t="n">
        <v>10.0529100529101</v>
      </c>
      <c r="C55" s="136" t="n">
        <v>11.4345114345114</v>
      </c>
      <c r="D55" s="136" t="n">
        <v>11.8852459016393</v>
      </c>
      <c r="E55" s="136" t="n">
        <v>15.7116451016636</v>
      </c>
      <c r="F55" s="136" t="n">
        <v>7.11111111111111</v>
      </c>
      <c r="G55" s="136" t="n">
        <v>9.93657505285412</v>
      </c>
      <c r="H55" s="136" t="n">
        <v>7.37463126843658</v>
      </c>
      <c r="I55" s="136" t="n">
        <v>3.74331550802139</v>
      </c>
      <c r="J55" s="136" t="n">
        <v>5.35714285714286</v>
      </c>
      <c r="K55" s="136" t="n">
        <v>14.5669291338583</v>
      </c>
      <c r="L55" s="136" t="n">
        <v>11.3138686131387</v>
      </c>
      <c r="M55" s="136" t="n">
        <v>24.8979591836735</v>
      </c>
      <c r="N55" s="136" t="n">
        <v>15.8333333333333</v>
      </c>
      <c r="O55" s="136" t="n">
        <v>17.8571428571429</v>
      </c>
      <c r="P55" s="136" t="n">
        <v>12.565445026178</v>
      </c>
      <c r="Q55" s="136" t="n">
        <v>10.1083032490975</v>
      </c>
      <c r="R55" s="136" t="n">
        <v>21.2244897959184</v>
      </c>
    </row>
    <row r="56" customFormat="false" ht="11.25" hidden="false" customHeight="false" outlineLevel="0" collapsed="false">
      <c r="A56" s="71" t="s">
        <v>108</v>
      </c>
      <c r="B56" s="103" t="n">
        <v>2.64550264550265</v>
      </c>
      <c r="C56" s="103" t="n">
        <v>8.31600831600832</v>
      </c>
      <c r="D56" s="103" t="n">
        <v>4.50819672131148</v>
      </c>
      <c r="E56" s="103" t="n">
        <v>2.77264325323475</v>
      </c>
      <c r="F56" s="103" t="n">
        <v>4</v>
      </c>
      <c r="G56" s="103" t="n">
        <v>2.95983086680761</v>
      </c>
      <c r="H56" s="103" t="n">
        <v>1.47492625368732</v>
      </c>
      <c r="I56" s="103" t="n">
        <v>0.53475935828877</v>
      </c>
      <c r="J56" s="103" t="n">
        <v>1.42857142857143</v>
      </c>
      <c r="K56" s="103" t="n">
        <v>2.36220472440945</v>
      </c>
      <c r="L56" s="103" t="n">
        <v>0.72992700729927</v>
      </c>
      <c r="M56" s="103" t="n">
        <v>1.63265306122449</v>
      </c>
      <c r="N56" s="103" t="n">
        <v>0.833333333333333</v>
      </c>
      <c r="O56" s="103" t="n">
        <v>1.19047619047619</v>
      </c>
      <c r="P56" s="103" t="n">
        <v>0.523560209424084</v>
      </c>
      <c r="Q56" s="103" t="n">
        <v>1.44404332129964</v>
      </c>
      <c r="R56" s="103" t="n">
        <v>0.408163265306122</v>
      </c>
    </row>
    <row r="57" customFormat="false" ht="11.25" hidden="false" customHeight="false" outlineLevel="0" collapsed="false">
      <c r="A57" s="71" t="s">
        <v>109</v>
      </c>
      <c r="B57" s="103" t="n">
        <v>2.29276895943563</v>
      </c>
      <c r="C57" s="103" t="n">
        <v>2.4948024948025</v>
      </c>
      <c r="D57" s="103" t="n">
        <v>3.89344262295082</v>
      </c>
      <c r="E57" s="103" t="n">
        <v>3.69685767097967</v>
      </c>
      <c r="F57" s="103" t="n">
        <v>2.66666666666667</v>
      </c>
      <c r="G57" s="103" t="n">
        <v>0.845665961945032</v>
      </c>
      <c r="H57" s="103" t="n">
        <v>0.884955752212389</v>
      </c>
      <c r="I57" s="103" t="n">
        <v>1.06951871657754</v>
      </c>
      <c r="J57" s="103" t="n">
        <v>3.92857142857143</v>
      </c>
      <c r="K57" s="103" t="n">
        <v>1.18110236220472</v>
      </c>
      <c r="L57" s="103" t="n">
        <v>5.83941605839416</v>
      </c>
      <c r="M57" s="103" t="n">
        <v>2.04081632653061</v>
      </c>
      <c r="N57" s="128" t="s">
        <v>36</v>
      </c>
      <c r="O57" s="103" t="n">
        <v>1.78571428571429</v>
      </c>
      <c r="P57" s="103" t="n">
        <v>3.1413612565445</v>
      </c>
      <c r="Q57" s="103" t="n">
        <v>16.2454873646209</v>
      </c>
      <c r="R57" s="103" t="n">
        <v>9.38775510204082</v>
      </c>
    </row>
    <row r="58" customFormat="false" ht="11.25" hidden="false" customHeight="false" outlineLevel="0" collapsed="false">
      <c r="A58" s="71" t="s">
        <v>110</v>
      </c>
      <c r="B58" s="103" t="n">
        <v>1.05820105820106</v>
      </c>
      <c r="C58" s="103" t="n">
        <v>0.415800415800416</v>
      </c>
      <c r="D58" s="103" t="n">
        <v>0.819672131147541</v>
      </c>
      <c r="E58" s="103" t="n">
        <v>0.739371534195934</v>
      </c>
      <c r="F58" s="103" t="n">
        <v>0.888888888888889</v>
      </c>
      <c r="G58" s="103" t="n">
        <v>0.845665961945032</v>
      </c>
      <c r="H58" s="128" t="s">
        <v>36</v>
      </c>
      <c r="I58" s="128" t="s">
        <v>36</v>
      </c>
      <c r="J58" s="103" t="n">
        <v>1.07142857142857</v>
      </c>
      <c r="K58" s="128" t="s">
        <v>36</v>
      </c>
      <c r="L58" s="103" t="n">
        <v>3.28467153284672</v>
      </c>
      <c r="M58" s="103" t="n">
        <v>7.75510204081633</v>
      </c>
      <c r="N58" s="103" t="n">
        <v>4.16666666666667</v>
      </c>
      <c r="O58" s="103" t="n">
        <v>4.76190476190476</v>
      </c>
      <c r="P58" s="103" t="n">
        <v>2.09424083769634</v>
      </c>
      <c r="Q58" s="103" t="n">
        <v>3.97111913357401</v>
      </c>
      <c r="R58" s="103" t="n">
        <v>4.08163265306123</v>
      </c>
    </row>
    <row r="59" s="140" customFormat="true" ht="11.25" hidden="false" customHeight="false" outlineLevel="0" collapsed="false">
      <c r="A59" s="68" t="s">
        <v>111</v>
      </c>
      <c r="B59" s="136" t="n">
        <v>5.99647266313933</v>
      </c>
      <c r="C59" s="136" t="n">
        <v>11.2266112266112</v>
      </c>
      <c r="D59" s="136" t="n">
        <v>9.22131147540984</v>
      </c>
      <c r="E59" s="136" t="n">
        <v>7.20887245841035</v>
      </c>
      <c r="F59" s="136" t="n">
        <v>7.55555555555556</v>
      </c>
      <c r="G59" s="136" t="n">
        <v>4.65116279069768</v>
      </c>
      <c r="H59" s="136" t="n">
        <v>2.35988200589971</v>
      </c>
      <c r="I59" s="136" t="n">
        <v>1.60427807486631</v>
      </c>
      <c r="J59" s="136" t="n">
        <v>6.42857142857143</v>
      </c>
      <c r="K59" s="136" t="n">
        <v>3.54330708661417</v>
      </c>
      <c r="L59" s="136" t="n">
        <v>9.85401459854015</v>
      </c>
      <c r="M59" s="136" t="n">
        <v>11.4285714285714</v>
      </c>
      <c r="N59" s="136" t="n">
        <v>5</v>
      </c>
      <c r="O59" s="136" t="n">
        <v>7.73809523809524</v>
      </c>
      <c r="P59" s="136" t="n">
        <v>5.75916230366492</v>
      </c>
      <c r="Q59" s="136" t="n">
        <v>21.6606498194946</v>
      </c>
      <c r="R59" s="136" t="n">
        <v>13.8775510204082</v>
      </c>
    </row>
    <row r="60" customFormat="false" ht="11.25" hidden="false" customHeight="false" outlineLevel="0" collapsed="false">
      <c r="A60" s="71" t="s">
        <v>112</v>
      </c>
      <c r="B60" s="103" t="n">
        <v>2.46913580246914</v>
      </c>
      <c r="C60" s="103" t="n">
        <v>1.45530145530146</v>
      </c>
      <c r="D60" s="103" t="n">
        <v>3.07377049180328</v>
      </c>
      <c r="E60" s="103" t="n">
        <v>8.13308687615527</v>
      </c>
      <c r="F60" s="103" t="n">
        <v>11.1111111111111</v>
      </c>
      <c r="G60" s="103" t="n">
        <v>7.61099365750529</v>
      </c>
      <c r="H60" s="103" t="n">
        <v>7.07964601769912</v>
      </c>
      <c r="I60" s="103" t="n">
        <v>1.06951871657754</v>
      </c>
      <c r="J60" s="103" t="n">
        <v>2.85714285714286</v>
      </c>
      <c r="K60" s="103" t="n">
        <v>1.96850393700787</v>
      </c>
      <c r="L60" s="103" t="n">
        <v>2.91970802919708</v>
      </c>
      <c r="M60" s="103" t="n">
        <v>1.22448979591837</v>
      </c>
      <c r="N60" s="128" t="s">
        <v>36</v>
      </c>
      <c r="O60" s="103" t="n">
        <v>5.95238095238095</v>
      </c>
      <c r="P60" s="103" t="n">
        <v>3.66492146596859</v>
      </c>
      <c r="Q60" s="103" t="n">
        <v>7.94223826714801</v>
      </c>
      <c r="R60" s="103" t="n">
        <v>6.53061224489796</v>
      </c>
    </row>
    <row r="61" customFormat="false" ht="11.25" hidden="false" customHeight="false" outlineLevel="0" collapsed="false">
      <c r="A61" s="71" t="s">
        <v>113</v>
      </c>
      <c r="B61" s="103" t="n">
        <v>2.29276895943563</v>
      </c>
      <c r="C61" s="103" t="n">
        <v>1.45530145530146</v>
      </c>
      <c r="D61" s="103" t="n">
        <v>0.614754098360656</v>
      </c>
      <c r="E61" s="103" t="n">
        <v>6.6543438077634</v>
      </c>
      <c r="F61" s="103" t="n">
        <v>1.92592592592593</v>
      </c>
      <c r="G61" s="103" t="n">
        <v>17.5475687103594</v>
      </c>
      <c r="H61" s="103" t="n">
        <v>7.07964601769912</v>
      </c>
      <c r="I61" s="103" t="n">
        <v>2.13903743315508</v>
      </c>
      <c r="J61" s="103" t="n">
        <v>1.07142857142857</v>
      </c>
      <c r="K61" s="103" t="n">
        <v>0.393700787401575</v>
      </c>
      <c r="L61" s="103" t="n">
        <v>0.72992700729927</v>
      </c>
      <c r="M61" s="128" t="s">
        <v>36</v>
      </c>
      <c r="N61" s="103" t="n">
        <v>0.833333333333333</v>
      </c>
      <c r="O61" s="103" t="n">
        <v>2.97619047619048</v>
      </c>
      <c r="P61" s="103" t="n">
        <v>0.523560209424084</v>
      </c>
      <c r="Q61" s="103" t="n">
        <v>1.80505415162455</v>
      </c>
      <c r="R61" s="103" t="n">
        <v>0.408163265306122</v>
      </c>
    </row>
    <row r="62" customFormat="false" ht="11.25" hidden="false" customHeight="false" outlineLevel="0" collapsed="false">
      <c r="A62" s="71" t="s">
        <v>114</v>
      </c>
      <c r="B62" s="103" t="n">
        <v>2.64550264550265</v>
      </c>
      <c r="C62" s="103" t="n">
        <v>3.32640332640333</v>
      </c>
      <c r="D62" s="103" t="n">
        <v>2.04918032786885</v>
      </c>
      <c r="E62" s="103" t="n">
        <v>0.924214417744917</v>
      </c>
      <c r="F62" s="103" t="n">
        <v>1.18518518518519</v>
      </c>
      <c r="G62" s="103" t="n">
        <v>0.845665961945032</v>
      </c>
      <c r="H62" s="103" t="n">
        <v>7.9646017699115</v>
      </c>
      <c r="I62" s="103" t="n">
        <v>1.06951871657754</v>
      </c>
      <c r="J62" s="103" t="n">
        <v>3.21428571428571</v>
      </c>
      <c r="K62" s="103" t="n">
        <v>0.393700787401575</v>
      </c>
      <c r="L62" s="103" t="n">
        <v>1.09489051094891</v>
      </c>
      <c r="M62" s="103" t="n">
        <v>0.816326530612245</v>
      </c>
      <c r="N62" s="103" t="n">
        <v>3.33333333333333</v>
      </c>
      <c r="O62" s="103" t="n">
        <v>1.78571428571429</v>
      </c>
      <c r="P62" s="103" t="n">
        <v>6.28272251308901</v>
      </c>
      <c r="Q62" s="103" t="n">
        <v>5.77617328519856</v>
      </c>
      <c r="R62" s="103" t="n">
        <v>15.5102040816327</v>
      </c>
    </row>
    <row r="63" s="140" customFormat="true" ht="11.25" hidden="false" customHeight="false" outlineLevel="0" collapsed="false">
      <c r="A63" s="68" t="s">
        <v>115</v>
      </c>
      <c r="B63" s="136" t="n">
        <v>7.40740740740741</v>
      </c>
      <c r="C63" s="136" t="n">
        <v>6.23700623700624</v>
      </c>
      <c r="D63" s="136" t="n">
        <v>5.73770491803279</v>
      </c>
      <c r="E63" s="136" t="n">
        <v>15.7116451016636</v>
      </c>
      <c r="F63" s="136" t="n">
        <v>14.2222222222222</v>
      </c>
      <c r="G63" s="136" t="n">
        <v>26.0042283298097</v>
      </c>
      <c r="H63" s="136" t="n">
        <v>22.1238938053097</v>
      </c>
      <c r="I63" s="136" t="n">
        <v>4.27807486631016</v>
      </c>
      <c r="J63" s="136" t="n">
        <v>7.14285714285714</v>
      </c>
      <c r="K63" s="136" t="n">
        <v>2.75590551181102</v>
      </c>
      <c r="L63" s="136" t="n">
        <v>4.74452554744526</v>
      </c>
      <c r="M63" s="136" t="n">
        <v>2.04081632653061</v>
      </c>
      <c r="N63" s="136" t="n">
        <v>4.16666666666667</v>
      </c>
      <c r="O63" s="136" t="n">
        <v>10.7142857142857</v>
      </c>
      <c r="P63" s="136" t="n">
        <v>10.4712041884817</v>
      </c>
      <c r="Q63" s="136" t="n">
        <v>15.5234657039711</v>
      </c>
      <c r="R63" s="136" t="n">
        <v>22.4489795918367</v>
      </c>
    </row>
    <row r="64" s="140" customFormat="true" ht="11.25" hidden="false" customHeight="false" outlineLevel="0" collapsed="false">
      <c r="A64" s="69" t="s">
        <v>116</v>
      </c>
      <c r="B64" s="136" t="n">
        <v>23.4567901234568</v>
      </c>
      <c r="C64" s="136" t="n">
        <v>28.8981288981289</v>
      </c>
      <c r="D64" s="136" t="n">
        <v>26.844262295082</v>
      </c>
      <c r="E64" s="136" t="n">
        <v>38.6321626617375</v>
      </c>
      <c r="F64" s="136" t="n">
        <v>28.8888888888889</v>
      </c>
      <c r="G64" s="136" t="n">
        <v>40.5919661733615</v>
      </c>
      <c r="H64" s="136" t="n">
        <v>31.858407079646</v>
      </c>
      <c r="I64" s="136" t="n">
        <v>9.62566844919786</v>
      </c>
      <c r="J64" s="136" t="n">
        <v>18.9285714285714</v>
      </c>
      <c r="K64" s="136" t="n">
        <v>20.8661417322835</v>
      </c>
      <c r="L64" s="136" t="n">
        <v>25.9124087591241</v>
      </c>
      <c r="M64" s="136" t="n">
        <v>38.3673469387755</v>
      </c>
      <c r="N64" s="136" t="n">
        <v>25</v>
      </c>
      <c r="O64" s="136" t="n">
        <v>36.3095238095238</v>
      </c>
      <c r="P64" s="136" t="n">
        <v>28.7958115183246</v>
      </c>
      <c r="Q64" s="136" t="n">
        <v>47.2924187725632</v>
      </c>
      <c r="R64" s="136" t="n">
        <v>57.5510204081633</v>
      </c>
    </row>
    <row r="65" s="140" customFormat="true" ht="11.25" hidden="false" customHeight="false" outlineLevel="0" collapsed="false">
      <c r="A65" s="73" t="s">
        <v>117</v>
      </c>
      <c r="B65" s="136" t="n">
        <v>100</v>
      </c>
      <c r="C65" s="136" t="n">
        <v>100</v>
      </c>
      <c r="D65" s="136" t="n">
        <v>100</v>
      </c>
      <c r="E65" s="136" t="n">
        <v>100</v>
      </c>
      <c r="F65" s="136" t="n">
        <v>100</v>
      </c>
      <c r="G65" s="136" t="n">
        <v>100</v>
      </c>
      <c r="H65" s="136" t="n">
        <v>100</v>
      </c>
      <c r="I65" s="136" t="n">
        <v>100</v>
      </c>
      <c r="J65" s="136" t="n">
        <v>100</v>
      </c>
      <c r="K65" s="136" t="n">
        <v>100</v>
      </c>
      <c r="L65" s="136" t="n">
        <v>100</v>
      </c>
      <c r="M65" s="136" t="n">
        <v>100</v>
      </c>
      <c r="N65" s="136" t="n">
        <v>100</v>
      </c>
      <c r="O65" s="136" t="n">
        <v>100</v>
      </c>
      <c r="P65" s="136" t="n">
        <v>100</v>
      </c>
      <c r="Q65" s="136" t="n">
        <v>100</v>
      </c>
      <c r="R65" s="136" t="n">
        <v>100</v>
      </c>
    </row>
    <row r="66" customFormat="false" ht="11.25" hidden="false" customHeight="false" outlineLevel="0" collapsed="false">
      <c r="F66" s="103"/>
    </row>
    <row r="68" customFormat="false" ht="11.25" hidden="false" customHeight="false" outlineLevel="0" collapsed="false">
      <c r="B68" s="103"/>
      <c r="C68" s="103"/>
      <c r="D68" s="103"/>
      <c r="E68" s="103"/>
      <c r="F68" s="103"/>
      <c r="G68" s="103"/>
      <c r="H68" s="103"/>
      <c r="I68" s="103"/>
    </row>
  </sheetData>
  <mergeCells count="4">
    <mergeCell ref="A2:A3"/>
    <mergeCell ref="B2:R2"/>
    <mergeCell ref="A4:R4"/>
    <mergeCell ref="A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9.99"/>
    <col collapsed="false" customWidth="true" hidden="false" outlineLevel="0" max="6" min="2" style="5" width="17.42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6" t="s">
        <v>2</v>
      </c>
    </row>
    <row r="2" customFormat="false" ht="15" hidden="false" customHeight="true" outlineLevel="0" collapsed="false">
      <c r="A2" s="7" t="s">
        <v>18</v>
      </c>
      <c r="B2" s="8" t="s">
        <v>19</v>
      </c>
      <c r="C2" s="8"/>
      <c r="D2" s="8"/>
      <c r="E2" s="8"/>
      <c r="F2" s="8"/>
    </row>
    <row r="3" customFormat="false" ht="15" hidden="false" customHeight="true" outlineLevel="0" collapsed="false">
      <c r="A3" s="7"/>
      <c r="B3" s="9" t="s">
        <v>20</v>
      </c>
      <c r="C3" s="9" t="s">
        <v>21</v>
      </c>
      <c r="D3" s="10" t="s">
        <v>22</v>
      </c>
      <c r="E3" s="10" t="s">
        <v>23</v>
      </c>
      <c r="F3" s="8" t="s">
        <v>24</v>
      </c>
    </row>
    <row r="4" customFormat="false" ht="15" hidden="false" customHeight="true" outlineLevel="0" collapsed="false">
      <c r="A4" s="7"/>
      <c r="B4" s="9"/>
      <c r="C4" s="10" t="s">
        <v>25</v>
      </c>
      <c r="D4" s="10"/>
      <c r="E4" s="10"/>
      <c r="F4" s="8"/>
      <c r="H4" s="11"/>
    </row>
    <row r="5" customFormat="false" ht="20.1" hidden="false" customHeight="true" outlineLevel="0" collapsed="false">
      <c r="A5" s="12" t="s">
        <v>26</v>
      </c>
      <c r="B5" s="12"/>
      <c r="C5" s="12"/>
      <c r="D5" s="12"/>
      <c r="E5" s="12"/>
      <c r="F5" s="12"/>
    </row>
    <row r="6" s="14" customFormat="true" ht="11.25" hidden="false" customHeight="false" outlineLevel="0" collapsed="false">
      <c r="A6" s="13" t="s">
        <v>27</v>
      </c>
      <c r="B6" s="13"/>
      <c r="C6" s="13"/>
      <c r="D6" s="13"/>
      <c r="E6" s="13"/>
      <c r="F6" s="13"/>
      <c r="H6" s="15"/>
      <c r="I6" s="15"/>
      <c r="J6" s="15"/>
      <c r="K6" s="15"/>
    </row>
    <row r="7" customFormat="false" ht="11.25" hidden="false" customHeight="false" outlineLevel="0" collapsed="false">
      <c r="A7" s="16" t="n">
        <v>1999</v>
      </c>
      <c r="B7" s="17" t="n">
        <v>2.7</v>
      </c>
      <c r="C7" s="17" t="n">
        <v>4.9</v>
      </c>
      <c r="D7" s="17" t="n">
        <v>6.4</v>
      </c>
      <c r="E7" s="17" t="n">
        <v>7.9</v>
      </c>
      <c r="F7" s="17" t="n">
        <v>6.3</v>
      </c>
      <c r="H7" s="18"/>
      <c r="I7" s="18"/>
      <c r="J7" s="18"/>
      <c r="K7" s="18"/>
    </row>
    <row r="8" customFormat="false" ht="11.25" hidden="false" customHeight="false" outlineLevel="0" collapsed="false">
      <c r="A8" s="16" t="n">
        <v>2001</v>
      </c>
      <c r="B8" s="17" t="n">
        <v>2.2</v>
      </c>
      <c r="C8" s="17" t="n">
        <v>5.8</v>
      </c>
      <c r="D8" s="17" t="n">
        <v>7.5</v>
      </c>
      <c r="E8" s="17" t="n">
        <v>7.9</v>
      </c>
      <c r="F8" s="17" t="n">
        <v>7.1</v>
      </c>
      <c r="H8" s="18"/>
      <c r="I8" s="18"/>
      <c r="J8" s="18"/>
      <c r="K8" s="18"/>
    </row>
    <row r="9" customFormat="false" ht="11.25" hidden="false" customHeight="false" outlineLevel="0" collapsed="false">
      <c r="A9" s="16" t="n">
        <v>2003</v>
      </c>
      <c r="B9" s="17" t="n">
        <v>4.8</v>
      </c>
      <c r="C9" s="17" t="n">
        <v>5.2</v>
      </c>
      <c r="D9" s="17" t="n">
        <v>8.1</v>
      </c>
      <c r="E9" s="17" t="n">
        <v>8.3</v>
      </c>
      <c r="F9" s="17" t="n">
        <v>7.5</v>
      </c>
      <c r="H9" s="18"/>
      <c r="I9" s="18"/>
      <c r="J9" s="18"/>
      <c r="K9" s="18"/>
    </row>
    <row r="10" customFormat="false" ht="11.25" hidden="false" customHeight="false" outlineLevel="0" collapsed="false">
      <c r="A10" s="19" t="n">
        <v>2005</v>
      </c>
      <c r="B10" s="17" t="n">
        <v>4</v>
      </c>
      <c r="C10" s="17" t="n">
        <v>5</v>
      </c>
      <c r="D10" s="17" t="n">
        <v>8.1</v>
      </c>
      <c r="E10" s="17" t="n">
        <v>8.3</v>
      </c>
      <c r="F10" s="17" t="n">
        <v>7.4</v>
      </c>
      <c r="H10" s="18"/>
      <c r="I10" s="18"/>
      <c r="J10" s="18"/>
      <c r="K10" s="18"/>
    </row>
    <row r="11" customFormat="false" ht="11.25" hidden="false" customHeight="false" outlineLevel="0" collapsed="false">
      <c r="A11" s="16" t="n">
        <v>2007</v>
      </c>
      <c r="B11" s="17" t="n">
        <v>2.6</v>
      </c>
      <c r="C11" s="17" t="n">
        <v>6.1</v>
      </c>
      <c r="D11" s="17" t="n">
        <v>9.9</v>
      </c>
      <c r="E11" s="17" t="n">
        <v>10.1</v>
      </c>
      <c r="F11" s="17" t="n">
        <v>8.9</v>
      </c>
      <c r="H11" s="18"/>
      <c r="I11" s="18"/>
      <c r="J11" s="18"/>
      <c r="K11" s="18"/>
    </row>
    <row r="12" customFormat="false" ht="11.25" hidden="false" customHeight="false" outlineLevel="0" collapsed="false">
      <c r="A12" s="16" t="n">
        <v>2009</v>
      </c>
      <c r="B12" s="18" t="n">
        <v>2.3</v>
      </c>
      <c r="C12" s="18" t="n">
        <v>7.6</v>
      </c>
      <c r="D12" s="18" t="n">
        <v>9.8</v>
      </c>
      <c r="E12" s="18" t="n">
        <v>13.5</v>
      </c>
      <c r="F12" s="5" t="n">
        <v>9.9</v>
      </c>
      <c r="H12" s="18"/>
      <c r="I12" s="18"/>
      <c r="J12" s="18"/>
      <c r="K12" s="18"/>
    </row>
    <row r="13" customFormat="false" ht="11.25" hidden="false" customHeight="false" outlineLevel="0" collapsed="false">
      <c r="A13" s="16" t="n">
        <v>2011</v>
      </c>
      <c r="B13" s="18" t="n">
        <v>3.1</v>
      </c>
      <c r="C13" s="18" t="n">
        <v>7.6</v>
      </c>
      <c r="D13" s="18" t="n">
        <v>10</v>
      </c>
      <c r="E13" s="18" t="n">
        <v>12.7</v>
      </c>
      <c r="F13" s="5" t="n">
        <v>9.8</v>
      </c>
      <c r="H13" s="18"/>
      <c r="I13" s="18"/>
      <c r="J13" s="18"/>
      <c r="K13" s="18"/>
    </row>
    <row r="14" customFormat="false" ht="11.25" hidden="false" customHeight="false" outlineLevel="0" collapsed="false">
      <c r="A14" s="16" t="n">
        <v>2013</v>
      </c>
      <c r="B14" s="18" t="n">
        <v>3.7</v>
      </c>
      <c r="C14" s="18" t="n">
        <v>6.6</v>
      </c>
      <c r="D14" s="18" t="n">
        <v>11.8</v>
      </c>
      <c r="E14" s="18" t="n">
        <v>13.7</v>
      </c>
      <c r="F14" s="5" t="n">
        <v>10.8</v>
      </c>
      <c r="H14" s="18"/>
      <c r="I14" s="18"/>
      <c r="J14" s="18"/>
      <c r="K14" s="18"/>
    </row>
    <row r="15" customFormat="false" ht="11.25" hidden="false" customHeight="false" outlineLevel="0" collapsed="false">
      <c r="A15" s="16" t="n">
        <v>2015</v>
      </c>
      <c r="B15" s="18" t="n">
        <v>4.24403183023873</v>
      </c>
      <c r="C15" s="18" t="n">
        <v>6.15915250061592</v>
      </c>
      <c r="D15" s="18" t="n">
        <v>13.1667554501322</v>
      </c>
      <c r="E15" s="18" t="n">
        <v>17.9589903495096</v>
      </c>
      <c r="F15" s="20" t="n">
        <v>12.3556191300102</v>
      </c>
      <c r="H15" s="18"/>
      <c r="I15" s="18"/>
      <c r="J15" s="18"/>
      <c r="K15" s="18"/>
    </row>
    <row r="16" customFormat="false" ht="11.25" hidden="false" customHeight="false" outlineLevel="0" collapsed="false">
      <c r="A16" s="16" t="n">
        <v>2017</v>
      </c>
      <c r="B16" s="18" t="n">
        <v>1.45011600928074</v>
      </c>
      <c r="C16" s="18" t="n">
        <v>7.29138253005728</v>
      </c>
      <c r="D16" s="18" t="n">
        <v>12.6047938943111</v>
      </c>
      <c r="E16" s="18" t="n">
        <v>18.8755561547796</v>
      </c>
      <c r="F16" s="20" t="n">
        <v>12.2870196183822</v>
      </c>
      <c r="H16" s="18"/>
      <c r="I16" s="18"/>
      <c r="J16" s="18"/>
      <c r="K16" s="18"/>
    </row>
    <row r="17" s="14" customFormat="true" ht="11.25" hidden="false" customHeight="false" outlineLevel="0" collapsed="false">
      <c r="A17" s="13" t="s">
        <v>28</v>
      </c>
      <c r="B17" s="13"/>
      <c r="C17" s="13"/>
      <c r="D17" s="13"/>
      <c r="E17" s="13"/>
      <c r="F17" s="13"/>
      <c r="H17" s="15"/>
      <c r="I17" s="15"/>
      <c r="J17" s="15"/>
      <c r="K17" s="15"/>
    </row>
    <row r="18" customFormat="false" ht="11.25" hidden="false" customHeight="false" outlineLevel="0" collapsed="false">
      <c r="A18" s="16" t="n">
        <v>1999</v>
      </c>
      <c r="B18" s="17" t="n">
        <v>904.6</v>
      </c>
      <c r="C18" s="17" t="n">
        <v>402.7</v>
      </c>
      <c r="D18" s="17" t="n">
        <v>147.1</v>
      </c>
      <c r="E18" s="17" t="n">
        <v>140.3</v>
      </c>
      <c r="F18" s="17" t="n">
        <v>225.4</v>
      </c>
      <c r="H18" s="18"/>
      <c r="I18" s="18"/>
      <c r="J18" s="18"/>
      <c r="K18" s="18"/>
    </row>
    <row r="19" customFormat="false" ht="11.25" hidden="false" customHeight="false" outlineLevel="0" collapsed="false">
      <c r="A19" s="16" t="n">
        <v>2001</v>
      </c>
      <c r="B19" s="17" t="n">
        <v>886.3</v>
      </c>
      <c r="C19" s="17" t="n">
        <v>501.8</v>
      </c>
      <c r="D19" s="17" t="n">
        <v>179.4</v>
      </c>
      <c r="E19" s="17" t="n">
        <v>153.3</v>
      </c>
      <c r="F19" s="17" t="n">
        <v>261.1</v>
      </c>
      <c r="H19" s="18"/>
      <c r="I19" s="18"/>
      <c r="J19" s="18"/>
      <c r="K19" s="18"/>
    </row>
    <row r="20" customFormat="false" ht="11.25" hidden="false" customHeight="false" outlineLevel="0" collapsed="false">
      <c r="A20" s="16" t="n">
        <v>2003</v>
      </c>
      <c r="B20" s="17" t="n">
        <v>826.1</v>
      </c>
      <c r="C20" s="17" t="n">
        <v>502.2</v>
      </c>
      <c r="D20" s="17" t="n">
        <v>202.8</v>
      </c>
      <c r="E20" s="17" t="n">
        <v>159.2</v>
      </c>
      <c r="F20" s="17" t="n">
        <v>273.8</v>
      </c>
      <c r="H20" s="18"/>
      <c r="I20" s="18"/>
      <c r="J20" s="18"/>
      <c r="K20" s="18"/>
    </row>
    <row r="21" customFormat="false" ht="11.25" hidden="false" customHeight="false" outlineLevel="0" collapsed="false">
      <c r="A21" s="19" t="n">
        <v>2005</v>
      </c>
      <c r="B21" s="17" t="n">
        <v>673.7</v>
      </c>
      <c r="C21" s="17" t="n">
        <v>478.6</v>
      </c>
      <c r="D21" s="17" t="n">
        <v>242.4</v>
      </c>
      <c r="E21" s="17" t="n">
        <v>174.9</v>
      </c>
      <c r="F21" s="17" t="n">
        <v>290.6</v>
      </c>
      <c r="H21" s="18"/>
      <c r="I21" s="18"/>
      <c r="J21" s="18"/>
      <c r="K21" s="18"/>
    </row>
    <row r="22" customFormat="false" ht="11.25" hidden="false" customHeight="false" outlineLevel="0" collapsed="false">
      <c r="A22" s="16" t="n">
        <v>2007</v>
      </c>
      <c r="B22" s="17" t="n">
        <v>677.4</v>
      </c>
      <c r="C22" s="17" t="n">
        <v>551.3</v>
      </c>
      <c r="D22" s="17" t="n">
        <v>319.5</v>
      </c>
      <c r="E22" s="17" t="n">
        <v>233</v>
      </c>
      <c r="F22" s="17" t="n">
        <v>360.3</v>
      </c>
      <c r="H22" s="18"/>
      <c r="I22" s="18"/>
      <c r="J22" s="18"/>
      <c r="K22" s="18"/>
    </row>
    <row r="23" customFormat="false" ht="11.25" hidden="false" customHeight="false" outlineLevel="0" collapsed="false">
      <c r="A23" s="16" t="n">
        <v>2009</v>
      </c>
      <c r="B23" s="17" t="n">
        <v>580.8</v>
      </c>
      <c r="C23" s="17" t="n">
        <v>576.8</v>
      </c>
      <c r="D23" s="17" t="n">
        <v>377.5</v>
      </c>
      <c r="E23" s="17" t="n">
        <v>305.1</v>
      </c>
      <c r="F23" s="17" t="n">
        <v>410.1</v>
      </c>
      <c r="H23" s="18"/>
      <c r="I23" s="18"/>
      <c r="J23" s="18"/>
      <c r="K23" s="18"/>
    </row>
    <row r="24" customFormat="false" ht="11.25" hidden="false" customHeight="false" outlineLevel="0" collapsed="false">
      <c r="A24" s="16" t="n">
        <v>2011</v>
      </c>
      <c r="B24" s="17" t="n">
        <v>579</v>
      </c>
      <c r="C24" s="17" t="n">
        <v>613.3</v>
      </c>
      <c r="D24" s="17" t="n">
        <v>426</v>
      </c>
      <c r="E24" s="17" t="n">
        <v>338.7</v>
      </c>
      <c r="F24" s="17" t="n">
        <v>450.5</v>
      </c>
      <c r="H24" s="18"/>
      <c r="I24" s="18"/>
      <c r="J24" s="18"/>
      <c r="K24" s="18"/>
    </row>
    <row r="25" customFormat="false" ht="11.25" hidden="false" customHeight="false" outlineLevel="0" collapsed="false">
      <c r="A25" s="16" t="n">
        <v>2013</v>
      </c>
      <c r="B25" s="17" t="n">
        <v>572.5</v>
      </c>
      <c r="C25" s="17" t="n">
        <v>660.5</v>
      </c>
      <c r="D25" s="17" t="n">
        <v>482.4</v>
      </c>
      <c r="E25" s="17" t="n">
        <v>398.6</v>
      </c>
      <c r="F25" s="17" t="n">
        <v>502.7</v>
      </c>
      <c r="H25" s="18"/>
      <c r="I25" s="18"/>
      <c r="J25" s="18"/>
      <c r="K25" s="18"/>
    </row>
    <row r="26" customFormat="false" ht="11.25" hidden="false" customHeight="false" outlineLevel="0" collapsed="false">
      <c r="A26" s="16" t="n">
        <v>2015</v>
      </c>
      <c r="B26" s="17" t="n">
        <v>554.270557029178</v>
      </c>
      <c r="C26" s="17" t="n">
        <v>708.141864027336</v>
      </c>
      <c r="D26" s="17" t="n">
        <v>539.314323620757</v>
      </c>
      <c r="E26" s="17" t="n">
        <v>488.297053541473</v>
      </c>
      <c r="F26" s="17" t="n">
        <v>562.748129526289</v>
      </c>
      <c r="H26" s="18"/>
      <c r="I26" s="18"/>
      <c r="J26" s="18"/>
      <c r="K26" s="18"/>
    </row>
    <row r="27" customFormat="false" ht="11.25" hidden="false" customHeight="false" outlineLevel="0" collapsed="false">
      <c r="A27" s="16" t="n">
        <v>2017</v>
      </c>
      <c r="B27" s="17" t="n">
        <v>464.865760689427</v>
      </c>
      <c r="C27" s="17" t="n">
        <v>687.016093497556</v>
      </c>
      <c r="D27" s="17" t="n">
        <v>556.097441776645</v>
      </c>
      <c r="E27" s="17" t="n">
        <v>520.925401604922</v>
      </c>
      <c r="F27" s="17" t="n">
        <v>570.620800859984</v>
      </c>
      <c r="H27" s="18"/>
      <c r="I27" s="18"/>
      <c r="J27" s="18"/>
      <c r="K27" s="18"/>
    </row>
    <row r="28" s="14" customFormat="true" ht="11.25" hidden="false" customHeight="false" outlineLevel="0" collapsed="false">
      <c r="A28" s="13" t="s">
        <v>29</v>
      </c>
      <c r="B28" s="13"/>
      <c r="C28" s="13"/>
      <c r="D28" s="13"/>
      <c r="E28" s="13"/>
      <c r="F28" s="13"/>
      <c r="H28" s="15"/>
      <c r="I28" s="15"/>
      <c r="J28" s="15"/>
      <c r="K28" s="15"/>
    </row>
    <row r="29" customFormat="false" ht="11.25" hidden="false" customHeight="false" outlineLevel="0" collapsed="false">
      <c r="A29" s="16" t="n">
        <v>1999</v>
      </c>
      <c r="B29" s="17" t="n">
        <v>832.5</v>
      </c>
      <c r="C29" s="17" t="n">
        <v>346.5</v>
      </c>
      <c r="D29" s="17" t="n">
        <v>118.9</v>
      </c>
      <c r="E29" s="17" t="n">
        <v>115.8</v>
      </c>
      <c r="F29" s="17" t="n">
        <v>191</v>
      </c>
      <c r="H29" s="18"/>
      <c r="I29" s="18"/>
      <c r="J29" s="18"/>
      <c r="K29" s="18"/>
    </row>
    <row r="30" customFormat="false" ht="11.25" hidden="false" customHeight="false" outlineLevel="0" collapsed="false">
      <c r="A30" s="16" t="n">
        <v>2001</v>
      </c>
      <c r="B30" s="17" t="n">
        <v>815.2</v>
      </c>
      <c r="C30" s="17" t="n">
        <v>429</v>
      </c>
      <c r="D30" s="17" t="n">
        <v>145</v>
      </c>
      <c r="E30" s="17" t="n">
        <v>127.1</v>
      </c>
      <c r="F30" s="17" t="n">
        <v>220.2</v>
      </c>
      <c r="H30" s="18"/>
      <c r="I30" s="18"/>
      <c r="J30" s="18"/>
      <c r="K30" s="18"/>
    </row>
    <row r="31" customFormat="false" ht="11.25" hidden="false" customHeight="false" outlineLevel="0" collapsed="false">
      <c r="A31" s="16" t="n">
        <v>2003</v>
      </c>
      <c r="B31" s="17" t="n">
        <v>736.2</v>
      </c>
      <c r="C31" s="17" t="n">
        <v>424.2</v>
      </c>
      <c r="D31" s="17" t="n">
        <v>159.1</v>
      </c>
      <c r="E31" s="17" t="n">
        <v>129.7</v>
      </c>
      <c r="F31" s="17" t="n">
        <v>225.3</v>
      </c>
      <c r="H31" s="18"/>
      <c r="I31" s="18"/>
      <c r="J31" s="18"/>
      <c r="K31" s="18"/>
    </row>
    <row r="32" customFormat="false" ht="11.25" hidden="false" customHeight="false" outlineLevel="0" collapsed="false">
      <c r="A32" s="19" t="n">
        <v>2005</v>
      </c>
      <c r="B32" s="17" t="n">
        <v>603.6</v>
      </c>
      <c r="C32" s="17" t="n">
        <v>396.4</v>
      </c>
      <c r="D32" s="17" t="n">
        <v>184.7</v>
      </c>
      <c r="E32" s="17" t="n">
        <v>140.1</v>
      </c>
      <c r="F32" s="17" t="n">
        <v>233.3</v>
      </c>
      <c r="H32" s="18"/>
      <c r="I32" s="18"/>
      <c r="J32" s="18"/>
      <c r="K32" s="18"/>
    </row>
    <row r="33" customFormat="false" ht="11.25" hidden="false" customHeight="false" outlineLevel="0" collapsed="false">
      <c r="A33" s="16" t="n">
        <v>2007</v>
      </c>
      <c r="B33" s="17" t="n">
        <v>540.2</v>
      </c>
      <c r="C33" s="17" t="n">
        <v>409.8</v>
      </c>
      <c r="D33" s="17" t="n">
        <v>229.6</v>
      </c>
      <c r="E33" s="17" t="n">
        <v>175.9</v>
      </c>
      <c r="F33" s="17" t="n">
        <v>266.2</v>
      </c>
      <c r="H33" s="18"/>
      <c r="I33" s="18"/>
      <c r="J33" s="18"/>
      <c r="K33" s="18"/>
    </row>
    <row r="34" customFormat="false" ht="11.25" hidden="false" customHeight="false" outlineLevel="0" collapsed="false">
      <c r="A34" s="16" t="n">
        <v>2009</v>
      </c>
      <c r="B34" s="17" t="n">
        <v>451.4</v>
      </c>
      <c r="C34" s="17" t="n">
        <v>401.3</v>
      </c>
      <c r="D34" s="17" t="n">
        <v>257.6</v>
      </c>
      <c r="E34" s="17" t="n">
        <v>216.5</v>
      </c>
      <c r="F34" s="17" t="n">
        <v>286.1</v>
      </c>
      <c r="H34" s="18"/>
      <c r="I34" s="18"/>
      <c r="J34" s="18"/>
      <c r="K34" s="18"/>
    </row>
    <row r="35" customFormat="false" ht="11.25" hidden="false" customHeight="false" outlineLevel="0" collapsed="false">
      <c r="A35" s="16" t="n">
        <v>2011</v>
      </c>
      <c r="B35" s="17" t="n">
        <v>423.6</v>
      </c>
      <c r="C35" s="17" t="n">
        <v>411.1</v>
      </c>
      <c r="D35" s="17" t="n">
        <v>289.4</v>
      </c>
      <c r="E35" s="17" t="n">
        <v>238.2</v>
      </c>
      <c r="F35" s="17" t="n">
        <v>308.3</v>
      </c>
      <c r="H35" s="18"/>
      <c r="I35" s="18"/>
      <c r="J35" s="18"/>
      <c r="K35" s="18"/>
    </row>
    <row r="36" customFormat="false" ht="11.25" hidden="false" customHeight="false" outlineLevel="0" collapsed="false">
      <c r="A36" s="16" t="n">
        <v>2013</v>
      </c>
      <c r="B36" s="17" t="n">
        <v>417.5</v>
      </c>
      <c r="C36" s="17" t="n">
        <v>455.7</v>
      </c>
      <c r="D36" s="17" t="n">
        <v>328.2</v>
      </c>
      <c r="E36" s="17" t="n">
        <v>275.1</v>
      </c>
      <c r="F36" s="17" t="n">
        <v>345.5</v>
      </c>
      <c r="H36" s="18"/>
      <c r="I36" s="18"/>
      <c r="J36" s="18"/>
      <c r="K36" s="18"/>
    </row>
    <row r="37" customFormat="false" ht="11.25" hidden="false" customHeight="false" outlineLevel="0" collapsed="false">
      <c r="A37" s="16" t="n">
        <v>2015</v>
      </c>
      <c r="B37" s="17" t="n">
        <v>386.631299734748</v>
      </c>
      <c r="C37" s="17" t="n">
        <v>479.074948852255</v>
      </c>
      <c r="D37" s="17" t="n">
        <v>358.980028745741</v>
      </c>
      <c r="E37" s="17" t="n">
        <v>325.679382684376</v>
      </c>
      <c r="F37" s="17" t="n">
        <v>377.156879959914</v>
      </c>
      <c r="H37" s="18"/>
      <c r="I37" s="18"/>
      <c r="J37" s="18"/>
      <c r="K37" s="18"/>
    </row>
    <row r="38" customFormat="false" ht="11.25" hidden="false" customHeight="false" outlineLevel="0" collapsed="false">
      <c r="A38" s="16" t="n">
        <v>2017</v>
      </c>
      <c r="B38" s="17" t="n">
        <v>317.368246602585</v>
      </c>
      <c r="C38" s="17" t="n">
        <v>448.970813487484</v>
      </c>
      <c r="D38" s="17" t="n">
        <v>360.651865366954</v>
      </c>
      <c r="E38" s="17" t="n">
        <v>340.359234790946</v>
      </c>
      <c r="F38" s="17" t="n">
        <v>372.136522440204</v>
      </c>
      <c r="H38" s="18"/>
      <c r="I38" s="18"/>
      <c r="J38" s="18"/>
      <c r="K38" s="18"/>
    </row>
    <row r="39" s="14" customFormat="true" ht="11.25" hidden="false" customHeight="false" outlineLevel="0" collapsed="false">
      <c r="A39" s="13" t="s">
        <v>30</v>
      </c>
      <c r="B39" s="13"/>
      <c r="C39" s="13"/>
      <c r="D39" s="13"/>
      <c r="E39" s="13"/>
      <c r="F39" s="13"/>
      <c r="H39" s="15"/>
      <c r="I39" s="15"/>
      <c r="J39" s="15"/>
      <c r="K39" s="15"/>
    </row>
    <row r="40" customFormat="false" ht="11.25" hidden="false" customHeight="false" outlineLevel="0" collapsed="false">
      <c r="A40" s="16" t="n">
        <v>1999</v>
      </c>
      <c r="B40" s="17" t="n">
        <v>0.2</v>
      </c>
      <c r="C40" s="17" t="n">
        <v>2.7</v>
      </c>
      <c r="D40" s="17" t="n">
        <v>9.8</v>
      </c>
      <c r="E40" s="17" t="n">
        <v>19.8</v>
      </c>
      <c r="F40" s="17" t="n">
        <v>10.4</v>
      </c>
      <c r="H40" s="18"/>
      <c r="I40" s="18"/>
      <c r="J40" s="18"/>
      <c r="K40" s="18"/>
    </row>
    <row r="41" customFormat="false" ht="11.25" hidden="false" customHeight="false" outlineLevel="0" collapsed="false">
      <c r="A41" s="16" t="n">
        <v>2001</v>
      </c>
      <c r="B41" s="17" t="n">
        <v>0.2</v>
      </c>
      <c r="C41" s="17" t="n">
        <v>2.9</v>
      </c>
      <c r="D41" s="17" t="n">
        <v>11.1</v>
      </c>
      <c r="E41" s="17" t="n">
        <v>20.8</v>
      </c>
      <c r="F41" s="17" t="n">
        <v>11.4</v>
      </c>
      <c r="H41" s="18"/>
      <c r="I41" s="18"/>
      <c r="J41" s="18"/>
      <c r="K41" s="18"/>
    </row>
    <row r="42" customFormat="false" ht="11.25" hidden="false" customHeight="false" outlineLevel="0" collapsed="false">
      <c r="A42" s="16" t="n">
        <v>2003</v>
      </c>
      <c r="B42" s="17" t="n">
        <v>0.2</v>
      </c>
      <c r="C42" s="17" t="n">
        <v>2.3</v>
      </c>
      <c r="D42" s="17" t="n">
        <v>12.4</v>
      </c>
      <c r="E42" s="17" t="n">
        <v>21.9</v>
      </c>
      <c r="F42" s="17" t="n">
        <v>12.3</v>
      </c>
      <c r="H42" s="18"/>
      <c r="I42" s="18"/>
      <c r="J42" s="18"/>
      <c r="K42" s="18"/>
    </row>
    <row r="43" customFormat="false" ht="11.25" hidden="false" customHeight="false" outlineLevel="0" collapsed="false">
      <c r="A43" s="19" t="n">
        <v>2005</v>
      </c>
      <c r="B43" s="17" t="n">
        <v>0.6</v>
      </c>
      <c r="C43" s="17" t="n">
        <v>3.2</v>
      </c>
      <c r="D43" s="17" t="n">
        <v>13.9</v>
      </c>
      <c r="E43" s="17" t="n">
        <v>24.4</v>
      </c>
      <c r="F43" s="17" t="n">
        <v>13.8</v>
      </c>
      <c r="H43" s="18"/>
      <c r="I43" s="18"/>
      <c r="J43" s="18"/>
      <c r="K43" s="18"/>
    </row>
    <row r="44" customFormat="false" ht="11.25" hidden="false" customHeight="false" outlineLevel="0" collapsed="false">
      <c r="A44" s="16" t="n">
        <v>2007</v>
      </c>
      <c r="B44" s="17" t="n">
        <v>1.6</v>
      </c>
      <c r="C44" s="17" t="n">
        <v>5.7</v>
      </c>
      <c r="D44" s="17" t="n">
        <v>16.5</v>
      </c>
      <c r="E44" s="17" t="n">
        <v>27.4</v>
      </c>
      <c r="F44" s="17" t="n">
        <v>16.4</v>
      </c>
      <c r="H44" s="18"/>
      <c r="I44" s="18"/>
      <c r="J44" s="18"/>
      <c r="K44" s="18"/>
    </row>
    <row r="45" customFormat="false" ht="11.25" hidden="false" customHeight="false" outlineLevel="0" collapsed="false">
      <c r="A45" s="16" t="n">
        <v>2009</v>
      </c>
      <c r="B45" s="17" t="n">
        <v>1.4</v>
      </c>
      <c r="C45" s="17" t="n">
        <v>5.3</v>
      </c>
      <c r="D45" s="17" t="n">
        <v>21.5</v>
      </c>
      <c r="E45" s="17" t="n">
        <v>37.7</v>
      </c>
      <c r="F45" s="17" t="n">
        <v>21.2</v>
      </c>
      <c r="H45" s="18"/>
      <c r="I45" s="18"/>
      <c r="J45" s="18"/>
      <c r="K45" s="18"/>
    </row>
    <row r="46" customFormat="false" ht="11.25" hidden="false" customHeight="false" outlineLevel="0" collapsed="false">
      <c r="A46" s="16" t="n">
        <v>2011</v>
      </c>
      <c r="B46" s="17" t="n">
        <v>3.8</v>
      </c>
      <c r="C46" s="17" t="n">
        <v>10.4</v>
      </c>
      <c r="D46" s="17" t="n">
        <v>22.9</v>
      </c>
      <c r="E46" s="17" t="n">
        <v>39.4</v>
      </c>
      <c r="F46" s="17" t="n">
        <v>23.4</v>
      </c>
      <c r="H46" s="18"/>
      <c r="I46" s="18"/>
      <c r="J46" s="18"/>
      <c r="K46" s="18"/>
    </row>
    <row r="47" customFormat="false" ht="11.25" hidden="false" customHeight="false" outlineLevel="0" collapsed="false">
      <c r="A47" s="16" t="n">
        <v>2013</v>
      </c>
      <c r="B47" s="17" t="n">
        <v>1.52538679450861</v>
      </c>
      <c r="C47" s="17" t="n">
        <v>7.2905302929516</v>
      </c>
      <c r="D47" s="17" t="n">
        <v>24.2577217404564</v>
      </c>
      <c r="E47" s="17" t="n">
        <v>42.2789402323281</v>
      </c>
      <c r="F47" s="17" t="n">
        <v>23.9449140728973</v>
      </c>
      <c r="H47" s="18"/>
      <c r="I47" s="18"/>
      <c r="J47" s="18"/>
      <c r="K47" s="18"/>
    </row>
    <row r="48" customFormat="false" ht="11.25" hidden="false" customHeight="false" outlineLevel="0" collapsed="false">
      <c r="A48" s="16" t="n">
        <v>2015</v>
      </c>
      <c r="B48" s="17" t="n">
        <v>2.54641909814324</v>
      </c>
      <c r="C48" s="17" t="n">
        <v>7.33742515290766</v>
      </c>
      <c r="D48" s="17" t="n">
        <v>25.7304533987316</v>
      </c>
      <c r="E48" s="17" t="n">
        <v>49.5352371178781</v>
      </c>
      <c r="F48" s="17" t="n">
        <v>26.0495852195103</v>
      </c>
      <c r="H48" s="18"/>
      <c r="I48" s="18"/>
      <c r="J48" s="18"/>
      <c r="K48" s="18"/>
    </row>
    <row r="49" customFormat="false" ht="11.25" hidden="false" customHeight="false" outlineLevel="0" collapsed="false">
      <c r="A49" s="16" t="n">
        <v>2017</v>
      </c>
      <c r="B49" s="17" t="n">
        <v>1.24295657938349</v>
      </c>
      <c r="C49" s="17" t="n">
        <v>7.86839841373088</v>
      </c>
      <c r="D49" s="17" t="n">
        <v>27.3680823811861</v>
      </c>
      <c r="E49" s="17" t="n">
        <v>52.8315830998857</v>
      </c>
      <c r="F49" s="17" t="n">
        <v>27.4979844127923</v>
      </c>
      <c r="H49" s="18"/>
      <c r="I49" s="18"/>
      <c r="J49" s="18"/>
      <c r="K49" s="18"/>
    </row>
    <row r="50" s="14" customFormat="true" ht="11.25" hidden="false" customHeight="false" outlineLevel="0" collapsed="false">
      <c r="A50" s="13" t="s">
        <v>31</v>
      </c>
      <c r="B50" s="13"/>
      <c r="C50" s="13"/>
      <c r="D50" s="13"/>
      <c r="E50" s="13"/>
      <c r="F50" s="13"/>
      <c r="H50" s="15"/>
      <c r="I50" s="15"/>
      <c r="J50" s="15"/>
      <c r="K50" s="15"/>
    </row>
    <row r="51" customFormat="false" ht="11.25" hidden="false" customHeight="false" outlineLevel="0" collapsed="false">
      <c r="A51" s="16" t="n">
        <v>1999</v>
      </c>
      <c r="B51" s="17" t="n">
        <v>25.9</v>
      </c>
      <c r="C51" s="17" t="n">
        <v>120.5</v>
      </c>
      <c r="D51" s="17" t="n">
        <v>205.8</v>
      </c>
      <c r="E51" s="17" t="n">
        <v>270</v>
      </c>
      <c r="F51" s="17" t="n">
        <v>197.1</v>
      </c>
      <c r="H51" s="18"/>
      <c r="I51" s="18"/>
      <c r="J51" s="18"/>
      <c r="K51" s="18"/>
    </row>
    <row r="52" customFormat="false" ht="11.25" hidden="false" customHeight="false" outlineLevel="0" collapsed="false">
      <c r="A52" s="16" t="n">
        <v>2001</v>
      </c>
      <c r="B52" s="17" t="n">
        <v>21.3</v>
      </c>
      <c r="C52" s="17" t="n">
        <v>122.3</v>
      </c>
      <c r="D52" s="17" t="n">
        <v>232.7</v>
      </c>
      <c r="E52" s="17" t="n">
        <v>297.8</v>
      </c>
      <c r="F52" s="17" t="n">
        <v>219.4</v>
      </c>
      <c r="H52" s="18"/>
      <c r="I52" s="18"/>
      <c r="J52" s="18"/>
      <c r="K52" s="18"/>
    </row>
    <row r="53" customFormat="false" ht="11.25" hidden="false" customHeight="false" outlineLevel="0" collapsed="false">
      <c r="A53" s="16" t="n">
        <v>2003</v>
      </c>
      <c r="B53" s="17" t="n">
        <v>22.5</v>
      </c>
      <c r="C53" s="17" t="n">
        <v>123.4</v>
      </c>
      <c r="D53" s="17" t="n">
        <v>248.6</v>
      </c>
      <c r="E53" s="17" t="n">
        <v>336.7</v>
      </c>
      <c r="F53" s="17" t="n">
        <v>237.1</v>
      </c>
      <c r="H53" s="18"/>
      <c r="I53" s="18"/>
      <c r="J53" s="18"/>
      <c r="K53" s="18"/>
    </row>
    <row r="54" customFormat="false" ht="11.25" hidden="false" customHeight="false" outlineLevel="0" collapsed="false">
      <c r="A54" s="19" t="n">
        <v>2005</v>
      </c>
      <c r="B54" s="17" t="n">
        <v>20.9</v>
      </c>
      <c r="C54" s="17" t="n">
        <v>114.9</v>
      </c>
      <c r="D54" s="17" t="n">
        <v>264.3</v>
      </c>
      <c r="E54" s="17" t="n">
        <v>361.2</v>
      </c>
      <c r="F54" s="17" t="n">
        <v>248.3</v>
      </c>
      <c r="H54" s="18"/>
      <c r="I54" s="18"/>
      <c r="J54" s="18"/>
      <c r="K54" s="18"/>
    </row>
    <row r="55" customFormat="false" ht="11.25" hidden="false" customHeight="false" outlineLevel="0" collapsed="false">
      <c r="A55" s="16" t="n">
        <v>2007</v>
      </c>
      <c r="B55" s="17" t="n">
        <v>28.8</v>
      </c>
      <c r="C55" s="17" t="n">
        <v>120.2</v>
      </c>
      <c r="D55" s="17" t="n">
        <v>268.2</v>
      </c>
      <c r="E55" s="17" t="n">
        <v>416.5</v>
      </c>
      <c r="F55" s="17" t="n">
        <v>264.6</v>
      </c>
      <c r="H55" s="18"/>
      <c r="I55" s="18"/>
      <c r="J55" s="18"/>
      <c r="K55" s="18"/>
    </row>
    <row r="56" customFormat="false" ht="11.25" hidden="false" customHeight="false" outlineLevel="0" collapsed="false">
      <c r="A56" s="16" t="n">
        <v>2009</v>
      </c>
      <c r="B56" s="17" t="n">
        <v>24.6</v>
      </c>
      <c r="C56" s="17" t="n">
        <v>114</v>
      </c>
      <c r="D56" s="17" t="n">
        <v>270.3</v>
      </c>
      <c r="E56" s="17" t="n">
        <v>388.8</v>
      </c>
      <c r="F56" s="17" t="n">
        <v>255.6</v>
      </c>
      <c r="H56" s="18"/>
      <c r="I56" s="18"/>
      <c r="J56" s="18"/>
      <c r="K56" s="18"/>
    </row>
    <row r="57" customFormat="false" ht="11.25" hidden="false" customHeight="false" outlineLevel="0" collapsed="false">
      <c r="A57" s="16" t="n">
        <v>2011</v>
      </c>
      <c r="B57" s="17" t="n">
        <v>25.3</v>
      </c>
      <c r="C57" s="17" t="n">
        <v>123.9</v>
      </c>
      <c r="D57" s="17" t="n">
        <v>283.8</v>
      </c>
      <c r="E57" s="17" t="n">
        <v>395.1</v>
      </c>
      <c r="F57" s="17" t="n">
        <v>265.6</v>
      </c>
      <c r="H57" s="18"/>
      <c r="I57" s="18"/>
      <c r="J57" s="18"/>
      <c r="K57" s="18"/>
    </row>
    <row r="58" customFormat="false" ht="11.25" hidden="false" customHeight="false" outlineLevel="0" collapsed="false">
      <c r="A58" s="16" t="n">
        <v>2013</v>
      </c>
      <c r="B58" s="17" t="n">
        <v>28.5465242972325</v>
      </c>
      <c r="C58" s="17" t="n">
        <v>122.768272889338</v>
      </c>
      <c r="D58" s="17" t="n">
        <v>289.306939433946</v>
      </c>
      <c r="E58" s="17" t="n">
        <v>407.58180952032</v>
      </c>
      <c r="F58" s="17" t="n">
        <v>270.958375196604</v>
      </c>
      <c r="H58" s="18"/>
      <c r="I58" s="18"/>
      <c r="J58" s="18"/>
      <c r="K58" s="18"/>
    </row>
    <row r="59" customFormat="false" ht="11.25" hidden="false" customHeight="false" outlineLevel="0" collapsed="false">
      <c r="A59" s="16" t="n">
        <v>2015</v>
      </c>
      <c r="B59" s="17" t="n">
        <v>30.3448275862069</v>
      </c>
      <c r="C59" s="17" t="n">
        <v>132.930578317641</v>
      </c>
      <c r="D59" s="17" t="n">
        <v>314.213060215292</v>
      </c>
      <c r="E59" s="17" t="n">
        <v>443.05421246867</v>
      </c>
      <c r="F59" s="17" t="n">
        <v>291.609742309323</v>
      </c>
      <c r="H59" s="18"/>
      <c r="I59" s="18"/>
      <c r="J59" s="18"/>
      <c r="K59" s="18"/>
    </row>
    <row r="60" customFormat="false" ht="11.25" hidden="false" customHeight="false" outlineLevel="0" collapsed="false">
      <c r="A60" s="16" t="n">
        <v>2017</v>
      </c>
      <c r="B60" s="17" t="n">
        <v>22.1660589990056</v>
      </c>
      <c r="C60" s="17" t="n">
        <v>133.867685012275</v>
      </c>
      <c r="D60" s="17" t="n">
        <v>334.403756595117</v>
      </c>
      <c r="E60" s="17" t="n">
        <v>474.635347225343</v>
      </c>
      <c r="F60" s="17" t="n">
        <v>307.293738242408</v>
      </c>
      <c r="H60" s="18"/>
      <c r="I60" s="18"/>
      <c r="J60" s="18"/>
      <c r="K60" s="18"/>
    </row>
    <row r="61" s="14" customFormat="true" ht="11.25" hidden="false" customHeight="false" outlineLevel="0" collapsed="false">
      <c r="A61" s="13" t="s">
        <v>32</v>
      </c>
      <c r="B61" s="13"/>
      <c r="C61" s="13"/>
      <c r="D61" s="13"/>
      <c r="E61" s="13"/>
      <c r="F61" s="13"/>
      <c r="H61" s="15"/>
      <c r="I61" s="15"/>
      <c r="J61" s="15"/>
      <c r="K61" s="15"/>
    </row>
    <row r="62" customFormat="false" ht="11.25" hidden="false" customHeight="false" outlineLevel="0" collapsed="false">
      <c r="A62" s="16" t="n">
        <v>1999</v>
      </c>
      <c r="B62" s="17" t="n">
        <v>1.2</v>
      </c>
      <c r="C62" s="17" t="n">
        <v>2.2</v>
      </c>
      <c r="D62" s="17" t="n">
        <v>17.9</v>
      </c>
      <c r="E62" s="17" t="n">
        <v>115.3</v>
      </c>
      <c r="F62" s="17" t="n">
        <v>36.8</v>
      </c>
      <c r="H62" s="18"/>
      <c r="I62" s="18"/>
      <c r="J62" s="18"/>
      <c r="K62" s="18"/>
    </row>
    <row r="63" customFormat="false" ht="11.25" hidden="false" customHeight="false" outlineLevel="0" collapsed="false">
      <c r="A63" s="16" t="n">
        <v>2001</v>
      </c>
      <c r="B63" s="17" t="n">
        <v>0.4</v>
      </c>
      <c r="C63" s="17" t="n">
        <v>2.5</v>
      </c>
      <c r="D63" s="17" t="n">
        <v>20.3</v>
      </c>
      <c r="E63" s="17" t="n">
        <v>124.2</v>
      </c>
      <c r="F63" s="17" t="n">
        <v>40.8</v>
      </c>
      <c r="H63" s="18"/>
      <c r="I63" s="18"/>
      <c r="J63" s="18"/>
      <c r="K63" s="18"/>
    </row>
    <row r="64" customFormat="false" ht="11.25" hidden="false" customHeight="false" outlineLevel="0" collapsed="false">
      <c r="A64" s="16" t="n">
        <v>2003</v>
      </c>
      <c r="B64" s="17" t="n">
        <v>1</v>
      </c>
      <c r="C64" s="17" t="n">
        <v>2.5</v>
      </c>
      <c r="D64" s="17" t="n">
        <v>24.4</v>
      </c>
      <c r="E64" s="17" t="n">
        <v>148.1</v>
      </c>
      <c r="F64" s="17" t="n">
        <v>49.1</v>
      </c>
      <c r="H64" s="18"/>
      <c r="I64" s="18"/>
      <c r="J64" s="18"/>
      <c r="K64" s="18"/>
    </row>
    <row r="65" customFormat="false" ht="11.25" hidden="false" customHeight="false" outlineLevel="0" collapsed="false">
      <c r="A65" s="19" t="n">
        <v>2005</v>
      </c>
      <c r="B65" s="17" t="n">
        <v>0.8</v>
      </c>
      <c r="C65" s="17" t="n">
        <v>3.8</v>
      </c>
      <c r="D65" s="17" t="n">
        <v>29.9</v>
      </c>
      <c r="E65" s="17" t="n">
        <v>158.9</v>
      </c>
      <c r="F65" s="17" t="n">
        <v>54.8</v>
      </c>
      <c r="H65" s="18"/>
      <c r="I65" s="18"/>
      <c r="J65" s="18"/>
      <c r="K65" s="18"/>
    </row>
    <row r="66" customFormat="false" ht="11.25" hidden="false" customHeight="false" outlineLevel="0" collapsed="false">
      <c r="A66" s="16" t="n">
        <v>2007</v>
      </c>
      <c r="B66" s="17" t="n">
        <v>2.4</v>
      </c>
      <c r="C66" s="17" t="n">
        <v>6</v>
      </c>
      <c r="D66" s="17" t="n">
        <v>36.7</v>
      </c>
      <c r="E66" s="17" t="n">
        <v>179.5</v>
      </c>
      <c r="F66" s="17" t="n">
        <v>64.3</v>
      </c>
      <c r="H66" s="18"/>
      <c r="I66" s="18"/>
      <c r="J66" s="18"/>
      <c r="K66" s="18"/>
    </row>
    <row r="67" customFormat="false" ht="11.25" hidden="false" customHeight="false" outlineLevel="0" collapsed="false">
      <c r="A67" s="16" t="n">
        <v>2009</v>
      </c>
      <c r="B67" s="17" t="n">
        <v>2.5</v>
      </c>
      <c r="C67" s="17" t="n">
        <v>5.9</v>
      </c>
      <c r="D67" s="17" t="n">
        <v>39.5</v>
      </c>
      <c r="E67" s="17" t="n">
        <v>224.3</v>
      </c>
      <c r="F67" s="17" t="n">
        <v>75.9</v>
      </c>
      <c r="H67" s="18"/>
      <c r="I67" s="18"/>
      <c r="J67" s="18"/>
      <c r="K67" s="18"/>
    </row>
    <row r="68" customFormat="false" ht="11.25" hidden="false" customHeight="false" outlineLevel="0" collapsed="false">
      <c r="A68" s="16" t="n">
        <v>2011</v>
      </c>
      <c r="B68" s="17" t="n">
        <v>1.8</v>
      </c>
      <c r="C68" s="17" t="n">
        <v>8.6</v>
      </c>
      <c r="D68" s="17" t="n">
        <v>45.4</v>
      </c>
      <c r="E68" s="17" t="n">
        <v>243</v>
      </c>
      <c r="F68" s="17" t="n">
        <v>82.6</v>
      </c>
      <c r="H68" s="18"/>
      <c r="I68" s="18"/>
      <c r="J68" s="18"/>
      <c r="K68" s="18"/>
    </row>
    <row r="69" customFormat="false" ht="11.25" hidden="false" customHeight="false" outlineLevel="0" collapsed="false">
      <c r="A69" s="16" t="n">
        <v>2013</v>
      </c>
      <c r="B69" s="17" t="n">
        <v>5.44780998038788</v>
      </c>
      <c r="C69" s="17" t="n">
        <v>5.53441715669319</v>
      </c>
      <c r="D69" s="17" t="n">
        <v>40.9512076693727</v>
      </c>
      <c r="E69" s="17" t="n">
        <v>245.703396973139</v>
      </c>
      <c r="F69" s="17" t="n">
        <v>79.2622946507946</v>
      </c>
      <c r="H69" s="18"/>
      <c r="I69" s="18"/>
      <c r="J69" s="18"/>
      <c r="K69" s="18"/>
    </row>
    <row r="70" customFormat="false" ht="11.25" hidden="false" customHeight="false" outlineLevel="0" collapsed="false">
      <c r="A70" s="16" t="n">
        <v>2015</v>
      </c>
      <c r="B70" s="17" t="n">
        <v>4.45623342175066</v>
      </c>
      <c r="C70" s="17" t="n">
        <v>7.92656147905353</v>
      </c>
      <c r="D70" s="17" t="n">
        <v>43.9025861115857</v>
      </c>
      <c r="E70" s="17" t="n">
        <v>259.714629669831</v>
      </c>
      <c r="F70" s="17" t="n">
        <v>81.5535103234731</v>
      </c>
      <c r="H70" s="18"/>
      <c r="I70" s="18"/>
      <c r="J70" s="18"/>
      <c r="K70" s="18"/>
    </row>
    <row r="71" customFormat="false" ht="11.25" hidden="false" customHeight="false" outlineLevel="0" collapsed="false">
      <c r="A71" s="16" t="n">
        <v>2017</v>
      </c>
      <c r="B71" s="17" t="n">
        <v>2.69307258866424</v>
      </c>
      <c r="C71" s="17" t="n">
        <v>7.34383851948215</v>
      </c>
      <c r="D71" s="17" t="n">
        <v>40.4005025627033</v>
      </c>
      <c r="E71" s="17" t="n">
        <v>242.28623932008</v>
      </c>
      <c r="F71" s="17" t="n">
        <v>75.1303413061005</v>
      </c>
      <c r="H71" s="18"/>
      <c r="I71" s="18"/>
      <c r="J71" s="18"/>
      <c r="K71" s="18"/>
    </row>
    <row r="72" s="14" customFormat="true" ht="11.25" hidden="false" customHeight="false" outlineLevel="0" collapsed="false">
      <c r="A72" s="13" t="s">
        <v>33</v>
      </c>
      <c r="B72" s="13"/>
      <c r="C72" s="13"/>
      <c r="D72" s="13"/>
      <c r="E72" s="13"/>
      <c r="F72" s="13"/>
      <c r="H72" s="15"/>
      <c r="I72" s="15"/>
      <c r="J72" s="15"/>
      <c r="K72" s="15"/>
    </row>
    <row r="73" customFormat="false" ht="11.25" hidden="false" customHeight="false" outlineLevel="0" collapsed="false">
      <c r="A73" s="16" t="n">
        <v>1999</v>
      </c>
      <c r="B73" s="17" t="n">
        <v>45.9</v>
      </c>
      <c r="C73" s="17" t="n">
        <v>173.4</v>
      </c>
      <c r="D73" s="17" t="n">
        <v>258.8</v>
      </c>
      <c r="E73" s="17" t="n">
        <v>201</v>
      </c>
      <c r="F73" s="17" t="n">
        <v>220.4</v>
      </c>
      <c r="H73" s="18"/>
      <c r="I73" s="18"/>
      <c r="J73" s="18"/>
      <c r="K73" s="18"/>
    </row>
    <row r="74" customFormat="false" ht="11.25" hidden="false" customHeight="false" outlineLevel="0" collapsed="false">
      <c r="A74" s="16" t="n">
        <v>2001</v>
      </c>
      <c r="B74" s="17" t="n">
        <v>53.5</v>
      </c>
      <c r="C74" s="17" t="n">
        <v>201.8</v>
      </c>
      <c r="D74" s="17" t="n">
        <v>301.3</v>
      </c>
      <c r="E74" s="17" t="n">
        <v>241.9</v>
      </c>
      <c r="F74" s="17" t="n">
        <v>258.8</v>
      </c>
      <c r="H74" s="18"/>
      <c r="I74" s="18"/>
      <c r="J74" s="18"/>
      <c r="K74" s="18"/>
    </row>
    <row r="75" customFormat="false" ht="11.25" hidden="false" customHeight="false" outlineLevel="0" collapsed="false">
      <c r="A75" s="16" t="n">
        <v>2003</v>
      </c>
      <c r="B75" s="17" t="n">
        <v>48.2</v>
      </c>
      <c r="C75" s="17" t="n">
        <v>188.4</v>
      </c>
      <c r="D75" s="17" t="n">
        <v>334.2</v>
      </c>
      <c r="E75" s="17" t="n">
        <v>294.7</v>
      </c>
      <c r="F75" s="17" t="n">
        <v>285.8</v>
      </c>
      <c r="H75" s="18"/>
      <c r="I75" s="18"/>
      <c r="J75" s="18"/>
      <c r="K75" s="18"/>
    </row>
    <row r="76" customFormat="false" ht="11.25" hidden="false" customHeight="false" outlineLevel="0" collapsed="false">
      <c r="A76" s="16" t="n">
        <v>2005</v>
      </c>
      <c r="B76" s="17" t="n">
        <v>43</v>
      </c>
      <c r="C76" s="17" t="n">
        <v>221.7</v>
      </c>
      <c r="D76" s="17" t="n">
        <v>395.9</v>
      </c>
      <c r="E76" s="17" t="n">
        <v>352.2</v>
      </c>
      <c r="F76" s="17" t="n">
        <v>336</v>
      </c>
      <c r="H76" s="18"/>
      <c r="I76" s="18"/>
      <c r="J76" s="18"/>
      <c r="K76" s="18"/>
    </row>
    <row r="77" customFormat="false" ht="11.25" hidden="false" customHeight="false" outlineLevel="0" collapsed="false">
      <c r="A77" s="16" t="n">
        <v>2007</v>
      </c>
      <c r="B77" s="17" t="n">
        <v>58.6</v>
      </c>
      <c r="C77" s="17" t="n">
        <v>302.4</v>
      </c>
      <c r="D77" s="17" t="n">
        <v>567.7</v>
      </c>
      <c r="E77" s="17" t="n">
        <v>463.9</v>
      </c>
      <c r="F77" s="17" t="n">
        <v>466.2</v>
      </c>
      <c r="H77" s="18"/>
      <c r="I77" s="18"/>
      <c r="J77" s="18"/>
      <c r="K77" s="18"/>
    </row>
    <row r="78" customFormat="false" ht="11.25" hidden="false" customHeight="false" outlineLevel="0" collapsed="false">
      <c r="A78" s="16" t="n">
        <v>2009</v>
      </c>
      <c r="B78" s="17" t="n">
        <v>60</v>
      </c>
      <c r="C78" s="17" t="n">
        <v>387.3</v>
      </c>
      <c r="D78" s="17" t="n">
        <v>681.6</v>
      </c>
      <c r="E78" s="17" t="n">
        <v>555.2</v>
      </c>
      <c r="F78" s="17" t="n">
        <v>561.1</v>
      </c>
      <c r="H78" s="18"/>
      <c r="I78" s="18"/>
      <c r="J78" s="18"/>
      <c r="K78" s="18"/>
    </row>
    <row r="79" customFormat="false" ht="11.25" hidden="false" customHeight="false" outlineLevel="0" collapsed="false">
      <c r="A79" s="16" t="n">
        <v>2011</v>
      </c>
      <c r="B79" s="17" t="n">
        <v>67.1</v>
      </c>
      <c r="C79" s="17" t="n">
        <v>495.9</v>
      </c>
      <c r="D79" s="17" t="n">
        <v>772.3</v>
      </c>
      <c r="E79" s="17" t="n">
        <v>605.7</v>
      </c>
      <c r="F79" s="17" t="n">
        <v>644.1</v>
      </c>
      <c r="H79" s="18"/>
      <c r="I79" s="18"/>
      <c r="J79" s="18"/>
      <c r="K79" s="18"/>
    </row>
    <row r="80" customFormat="false" ht="11.25" hidden="false" customHeight="false" outlineLevel="0" collapsed="false">
      <c r="A80" s="16" t="n">
        <v>2013</v>
      </c>
      <c r="B80" s="17" t="n">
        <v>72.1290041403356</v>
      </c>
      <c r="C80" s="17" t="n">
        <v>499.321501742809</v>
      </c>
      <c r="D80" s="17" t="n">
        <v>823.297846299544</v>
      </c>
      <c r="E80" s="17" t="n">
        <v>656.354208655502</v>
      </c>
      <c r="F80" s="17" t="n">
        <v>684.639379704686</v>
      </c>
      <c r="H80" s="18"/>
      <c r="I80" s="18"/>
      <c r="J80" s="18"/>
      <c r="K80" s="18"/>
    </row>
    <row r="81" customFormat="false" ht="11.25" hidden="false" customHeight="false" outlineLevel="0" collapsed="false">
      <c r="A81" s="16" t="n">
        <v>2015</v>
      </c>
      <c r="B81" s="17" t="n">
        <v>77.2413793103448</v>
      </c>
      <c r="C81" s="17" t="n">
        <v>547.146973446019</v>
      </c>
      <c r="D81" s="17" t="n">
        <v>870.131567044918</v>
      </c>
      <c r="E81" s="17" t="n">
        <v>756.20177221685</v>
      </c>
      <c r="F81" s="17" t="n">
        <v>740.833929343846</v>
      </c>
      <c r="H81" s="18"/>
      <c r="I81" s="18"/>
      <c r="J81" s="18"/>
      <c r="K81" s="18"/>
    </row>
    <row r="82" customFormat="false" ht="11.25" hidden="false" customHeight="false" outlineLevel="0" collapsed="false">
      <c r="A82" s="16" t="n">
        <v>2017</v>
      </c>
      <c r="B82" s="17" t="n">
        <v>63.3907855485582</v>
      </c>
      <c r="C82" s="17" t="n">
        <v>552.728760569882</v>
      </c>
      <c r="D82" s="17" t="n">
        <v>884.494067194344</v>
      </c>
      <c r="E82" s="17" t="n">
        <v>781.487973074868</v>
      </c>
      <c r="F82" s="17" t="n">
        <v>751.722655200215</v>
      </c>
      <c r="H82" s="18"/>
      <c r="I82" s="18"/>
      <c r="J82" s="18"/>
      <c r="K82" s="18"/>
    </row>
    <row r="83" s="14" customFormat="true" ht="11.25" hidden="false" customHeight="false" outlineLevel="0" collapsed="false">
      <c r="A83" s="13" t="s">
        <v>34</v>
      </c>
      <c r="B83" s="13"/>
      <c r="C83" s="13"/>
      <c r="D83" s="13"/>
      <c r="E83" s="13"/>
      <c r="F83" s="13"/>
      <c r="H83" s="15"/>
      <c r="I83" s="15"/>
      <c r="J83" s="15"/>
      <c r="K83" s="15"/>
    </row>
    <row r="84" customFormat="false" ht="11.25" hidden="false" customHeight="false" outlineLevel="0" collapsed="false">
      <c r="A84" s="16" t="n">
        <v>1999</v>
      </c>
      <c r="B84" s="18" t="n">
        <v>3.1</v>
      </c>
      <c r="C84" s="18" t="n">
        <v>23.2</v>
      </c>
      <c r="D84" s="18" t="n">
        <v>140.6</v>
      </c>
      <c r="E84" s="18" t="n">
        <v>278.8</v>
      </c>
      <c r="F84" s="18" t="n">
        <v>144.8</v>
      </c>
      <c r="H84" s="18"/>
      <c r="I84" s="18"/>
      <c r="J84" s="18"/>
      <c r="K84" s="18"/>
    </row>
    <row r="85" customFormat="false" ht="11.25" hidden="false" customHeight="false" outlineLevel="0" collapsed="false">
      <c r="A85" s="16" t="n">
        <v>2001</v>
      </c>
      <c r="B85" s="18" t="n">
        <v>4.7</v>
      </c>
      <c r="C85" s="18" t="n">
        <v>22.1</v>
      </c>
      <c r="D85" s="18" t="n">
        <v>169.8</v>
      </c>
      <c r="E85" s="18" t="n">
        <v>333.3</v>
      </c>
      <c r="F85" s="18" t="n">
        <v>175.2</v>
      </c>
      <c r="H85" s="18"/>
      <c r="I85" s="18"/>
      <c r="J85" s="18"/>
      <c r="K85" s="18"/>
    </row>
    <row r="86" customFormat="false" ht="11.25" hidden="false" customHeight="false" outlineLevel="0" collapsed="false">
      <c r="A86" s="16" t="n">
        <v>2003</v>
      </c>
      <c r="B86" s="18" t="n">
        <v>3.3</v>
      </c>
      <c r="C86" s="18" t="n">
        <v>21.3</v>
      </c>
      <c r="D86" s="18" t="n">
        <v>192.4</v>
      </c>
      <c r="E86" s="18" t="n">
        <v>382.5</v>
      </c>
      <c r="F86" s="18" t="n">
        <v>198.8</v>
      </c>
      <c r="H86" s="18"/>
      <c r="I86" s="18"/>
      <c r="J86" s="18"/>
      <c r="K86" s="18"/>
    </row>
    <row r="87" customFormat="false" ht="11.25" hidden="false" customHeight="false" outlineLevel="0" collapsed="false">
      <c r="A87" s="19" t="n">
        <v>2005</v>
      </c>
      <c r="B87" s="18" t="n">
        <v>4.8</v>
      </c>
      <c r="C87" s="18" t="n">
        <v>21.7</v>
      </c>
      <c r="D87" s="18" t="n">
        <v>207.8</v>
      </c>
      <c r="E87" s="18" t="n">
        <v>420.3</v>
      </c>
      <c r="F87" s="18" t="n">
        <v>214.8</v>
      </c>
      <c r="H87" s="18"/>
      <c r="I87" s="18"/>
      <c r="J87" s="18"/>
      <c r="K87" s="18"/>
    </row>
    <row r="88" customFormat="false" ht="11.25" hidden="false" customHeight="false" outlineLevel="0" collapsed="false">
      <c r="A88" s="16" t="n">
        <v>2007</v>
      </c>
      <c r="B88" s="18" t="n">
        <v>13.2</v>
      </c>
      <c r="C88" s="18" t="n">
        <v>28.2</v>
      </c>
      <c r="D88" s="18" t="n">
        <v>242.4</v>
      </c>
      <c r="E88" s="18" t="n">
        <v>477.5</v>
      </c>
      <c r="F88" s="18" t="n">
        <v>247.4</v>
      </c>
      <c r="H88" s="18"/>
      <c r="I88" s="18"/>
      <c r="J88" s="18"/>
      <c r="K88" s="18"/>
    </row>
    <row r="89" customFormat="false" ht="11.25" hidden="false" customHeight="false" outlineLevel="0" collapsed="false">
      <c r="A89" s="16" t="n">
        <v>2009</v>
      </c>
      <c r="B89" s="18" t="n">
        <v>14</v>
      </c>
      <c r="C89" s="18" t="n">
        <v>27.2</v>
      </c>
      <c r="D89" s="18" t="n">
        <v>238.5</v>
      </c>
      <c r="E89" s="18" t="n">
        <v>446.3</v>
      </c>
      <c r="F89" s="18" t="n">
        <v>235.4</v>
      </c>
      <c r="H89" s="18"/>
      <c r="I89" s="18"/>
      <c r="J89" s="18"/>
      <c r="K89" s="18"/>
    </row>
    <row r="90" customFormat="false" ht="11.25" hidden="false" customHeight="false" outlineLevel="0" collapsed="false">
      <c r="A90" s="16" t="n">
        <v>2011</v>
      </c>
      <c r="B90" s="18" t="n">
        <v>11.8</v>
      </c>
      <c r="C90" s="18" t="n">
        <v>29.3</v>
      </c>
      <c r="D90" s="18" t="n">
        <v>268.6</v>
      </c>
      <c r="E90" s="18" t="n">
        <v>463</v>
      </c>
      <c r="F90" s="18" t="n">
        <v>254</v>
      </c>
      <c r="H90" s="18"/>
      <c r="I90" s="18"/>
      <c r="J90" s="18"/>
      <c r="K90" s="18"/>
    </row>
    <row r="91" customFormat="false" ht="11.25" hidden="false" customHeight="false" outlineLevel="0" collapsed="false">
      <c r="A91" s="16" t="n">
        <v>2013</v>
      </c>
      <c r="B91" s="18" t="n">
        <v>16.3434299411637</v>
      </c>
      <c r="C91" s="18" t="n">
        <v>31.3971742543171</v>
      </c>
      <c r="D91" s="18" t="n">
        <v>285.554917957135</v>
      </c>
      <c r="E91" s="18" t="n">
        <v>522.554875590897</v>
      </c>
      <c r="F91" s="18" t="n">
        <v>276.744712077137</v>
      </c>
      <c r="H91" s="18"/>
      <c r="I91" s="18"/>
      <c r="J91" s="18"/>
      <c r="K91" s="18"/>
    </row>
    <row r="92" customFormat="false" ht="11.25" hidden="false" customHeight="false" outlineLevel="0" collapsed="false">
      <c r="A92" s="16" t="n">
        <v>2015</v>
      </c>
      <c r="B92" s="18" t="n">
        <v>22.0689655172414</v>
      </c>
      <c r="C92" s="18" t="n">
        <v>32.3489400901914</v>
      </c>
      <c r="D92" s="18" t="n">
        <v>298.995909259948</v>
      </c>
      <c r="E92" s="18" t="n">
        <v>599.85001282785</v>
      </c>
      <c r="F92" s="18" t="n">
        <v>297.005957249986</v>
      </c>
      <c r="H92" s="18"/>
      <c r="I92" s="18"/>
      <c r="J92" s="18"/>
      <c r="K92" s="18"/>
    </row>
    <row r="93" customFormat="false" ht="11.25" hidden="false" customHeight="false" outlineLevel="0" collapsed="false">
      <c r="A93" s="16" t="n">
        <v>2017</v>
      </c>
      <c r="B93" s="18" t="n">
        <v>21.7517401392111</v>
      </c>
      <c r="C93" s="18" t="n">
        <v>27.8541303846073</v>
      </c>
      <c r="D93" s="18" t="n">
        <v>293.677443527876</v>
      </c>
      <c r="E93" s="18" t="n">
        <v>611.20848501191</v>
      </c>
      <c r="F93" s="18" t="n">
        <v>293.44799785004</v>
      </c>
      <c r="H93" s="18"/>
      <c r="I93" s="18"/>
      <c r="J93" s="18"/>
      <c r="K93" s="18"/>
    </row>
    <row r="94" customFormat="false" ht="20.1" hidden="false" customHeight="true" outlineLevel="0" collapsed="false">
      <c r="A94" s="13" t="s">
        <v>35</v>
      </c>
      <c r="B94" s="13"/>
      <c r="C94" s="13"/>
      <c r="D94" s="13"/>
      <c r="E94" s="13"/>
      <c r="F94" s="13"/>
      <c r="H94" s="18"/>
      <c r="I94" s="18"/>
      <c r="J94" s="18"/>
      <c r="K94" s="18"/>
    </row>
    <row r="95" s="14" customFormat="true" ht="11.25" hidden="false" customHeight="false" outlineLevel="0" collapsed="false">
      <c r="A95" s="13" t="s">
        <v>27</v>
      </c>
      <c r="B95" s="13"/>
      <c r="C95" s="13"/>
      <c r="D95" s="13"/>
      <c r="E95" s="13"/>
      <c r="F95" s="13"/>
      <c r="H95" s="15"/>
      <c r="I95" s="15"/>
      <c r="J95" s="15"/>
      <c r="K95" s="15"/>
    </row>
    <row r="96" customFormat="false" ht="11.25" hidden="false" customHeight="false" outlineLevel="0" collapsed="false">
      <c r="A96" s="16" t="n">
        <v>1999</v>
      </c>
      <c r="B96" s="18" t="n">
        <v>3.2</v>
      </c>
      <c r="C96" s="18" t="n">
        <v>3.2</v>
      </c>
      <c r="D96" s="18" t="n">
        <v>5</v>
      </c>
      <c r="E96" s="18" t="n">
        <v>6.7</v>
      </c>
      <c r="F96" s="18" t="n">
        <v>5</v>
      </c>
      <c r="H96" s="18"/>
      <c r="I96" s="18"/>
      <c r="J96" s="18"/>
      <c r="K96" s="18"/>
    </row>
    <row r="97" customFormat="false" ht="11.25" hidden="false" customHeight="false" outlineLevel="0" collapsed="false">
      <c r="A97" s="16" t="n">
        <v>2001</v>
      </c>
      <c r="B97" s="18" t="n">
        <v>11</v>
      </c>
      <c r="C97" s="18" t="n">
        <v>1.4</v>
      </c>
      <c r="D97" s="18" t="n">
        <v>8.8</v>
      </c>
      <c r="E97" s="18" t="n">
        <v>2.8</v>
      </c>
      <c r="F97" s="18" t="n">
        <v>6.1</v>
      </c>
      <c r="H97" s="18"/>
      <c r="I97" s="18"/>
      <c r="J97" s="18"/>
      <c r="K97" s="18"/>
    </row>
    <row r="98" customFormat="false" ht="11.25" hidden="false" customHeight="false" outlineLevel="0" collapsed="false">
      <c r="A98" s="16" t="n">
        <v>2003</v>
      </c>
      <c r="B98" s="17" t="s">
        <v>36</v>
      </c>
      <c r="C98" s="18" t="n">
        <v>3.2</v>
      </c>
      <c r="D98" s="18" t="n">
        <v>6.9</v>
      </c>
      <c r="E98" s="18" t="n">
        <v>15.8</v>
      </c>
      <c r="F98" s="18" t="n">
        <v>8</v>
      </c>
      <c r="H98" s="18"/>
      <c r="I98" s="18"/>
      <c r="J98" s="18"/>
      <c r="K98" s="18"/>
    </row>
    <row r="99" customFormat="false" ht="11.25" hidden="false" customHeight="false" outlineLevel="0" collapsed="false">
      <c r="A99" s="19" t="n">
        <v>2005</v>
      </c>
      <c r="B99" s="18" t="n">
        <v>3.6</v>
      </c>
      <c r="C99" s="18" t="n">
        <v>4.7</v>
      </c>
      <c r="D99" s="18" t="n">
        <v>6.3</v>
      </c>
      <c r="E99" s="18" t="n">
        <v>8.2</v>
      </c>
      <c r="F99" s="18" t="n">
        <v>6.3</v>
      </c>
      <c r="H99" s="18"/>
      <c r="I99" s="18"/>
      <c r="J99" s="18"/>
      <c r="K99" s="18"/>
    </row>
    <row r="100" customFormat="false" ht="11.25" hidden="false" customHeight="false" outlineLevel="0" collapsed="false">
      <c r="A100" s="16" t="n">
        <v>2007</v>
      </c>
      <c r="B100" s="18" t="n">
        <v>3.2</v>
      </c>
      <c r="C100" s="18" t="n">
        <v>5</v>
      </c>
      <c r="D100" s="18" t="n">
        <v>8</v>
      </c>
      <c r="E100" s="18" t="n">
        <v>10.2</v>
      </c>
      <c r="F100" s="18" t="n">
        <v>7.8</v>
      </c>
      <c r="H100" s="18"/>
      <c r="I100" s="18"/>
      <c r="J100" s="18"/>
      <c r="K100" s="18"/>
    </row>
    <row r="101" customFormat="false" ht="11.25" hidden="false" customHeight="false" outlineLevel="0" collapsed="false">
      <c r="A101" s="16" t="n">
        <v>2009</v>
      </c>
      <c r="B101" s="18" t="n">
        <v>2.4</v>
      </c>
      <c r="C101" s="18" t="n">
        <v>5.7</v>
      </c>
      <c r="D101" s="18" t="n">
        <v>8.2</v>
      </c>
      <c r="E101" s="18" t="n">
        <v>10.8</v>
      </c>
      <c r="F101" s="18" t="n">
        <v>8</v>
      </c>
      <c r="H101" s="18"/>
      <c r="I101" s="18"/>
      <c r="J101" s="18"/>
      <c r="K101" s="18"/>
    </row>
    <row r="102" customFormat="false" ht="11.25" hidden="false" customHeight="false" outlineLevel="0" collapsed="false">
      <c r="A102" s="16" t="n">
        <v>2011</v>
      </c>
      <c r="B102" s="18" t="n">
        <v>2.6</v>
      </c>
      <c r="C102" s="18" t="n">
        <v>6.3</v>
      </c>
      <c r="D102" s="18" t="n">
        <v>8.9</v>
      </c>
      <c r="E102" s="18" t="n">
        <v>10.9</v>
      </c>
      <c r="F102" s="18" t="n">
        <v>8.5</v>
      </c>
      <c r="H102" s="18"/>
      <c r="I102" s="18"/>
      <c r="J102" s="18"/>
      <c r="K102" s="18"/>
    </row>
    <row r="103" customFormat="false" ht="11.25" hidden="false" customHeight="false" outlineLevel="0" collapsed="false">
      <c r="A103" s="16" t="n">
        <v>2013</v>
      </c>
      <c r="B103" s="18" t="n">
        <v>2.07115570488333</v>
      </c>
      <c r="C103" s="18" t="n">
        <v>6.46274368758535</v>
      </c>
      <c r="D103" s="18" t="n">
        <v>9.65659782811256</v>
      </c>
      <c r="E103" s="18" t="n">
        <v>12.7723806943531</v>
      </c>
      <c r="F103" s="18" t="n">
        <v>9.37455917912628</v>
      </c>
      <c r="H103" s="18"/>
      <c r="I103" s="18"/>
      <c r="J103" s="18"/>
      <c r="K103" s="18"/>
    </row>
    <row r="104" customFormat="false" ht="11.25" hidden="false" customHeight="false" outlineLevel="0" collapsed="false">
      <c r="A104" s="16" t="n">
        <v>2015</v>
      </c>
      <c r="B104" s="18" t="n">
        <v>5.82750582750583</v>
      </c>
      <c r="C104" s="18" t="n">
        <v>7.31238627538787</v>
      </c>
      <c r="D104" s="18" t="n">
        <v>11.6073414316427</v>
      </c>
      <c r="E104" s="18" t="n">
        <v>17.1998264333624</v>
      </c>
      <c r="F104" s="18" t="n">
        <v>11.6685982417955</v>
      </c>
      <c r="H104" s="18"/>
      <c r="I104" s="18"/>
      <c r="J104" s="18"/>
      <c r="K104" s="18"/>
    </row>
    <row r="105" customFormat="false" ht="11.25" hidden="false" customHeight="false" outlineLevel="0" collapsed="false">
      <c r="A105" s="16" t="n">
        <v>2017</v>
      </c>
      <c r="B105" s="18" t="n">
        <v>3.4923822412363</v>
      </c>
      <c r="C105" s="18" t="n">
        <v>6.47718591184384</v>
      </c>
      <c r="D105" s="18" t="n">
        <v>11.751386212423</v>
      </c>
      <c r="E105" s="18" t="n">
        <v>16.0186937627542</v>
      </c>
      <c r="F105" s="18" t="n">
        <v>11.1567748181491</v>
      </c>
      <c r="H105" s="18"/>
      <c r="I105" s="18"/>
      <c r="J105" s="18"/>
      <c r="K105" s="18"/>
    </row>
    <row r="106" s="14" customFormat="true" ht="11.25" hidden="false" customHeight="false" outlineLevel="0" collapsed="false">
      <c r="A106" s="13" t="s">
        <v>28</v>
      </c>
      <c r="B106" s="13"/>
      <c r="C106" s="13"/>
      <c r="D106" s="13"/>
      <c r="E106" s="13"/>
      <c r="F106" s="13"/>
      <c r="H106" s="15"/>
      <c r="I106" s="15"/>
      <c r="J106" s="15"/>
      <c r="K106" s="15"/>
    </row>
    <row r="107" customFormat="false" ht="11.25" hidden="false" customHeight="false" outlineLevel="0" collapsed="false">
      <c r="A107" s="16" t="n">
        <v>1999</v>
      </c>
      <c r="B107" s="20" t="n">
        <v>1039.9</v>
      </c>
      <c r="C107" s="20" t="n">
        <v>429.2</v>
      </c>
      <c r="D107" s="20" t="n">
        <v>197.2</v>
      </c>
      <c r="E107" s="20" t="n">
        <v>359.3</v>
      </c>
      <c r="F107" s="20" t="n">
        <v>313.2</v>
      </c>
      <c r="H107" s="18"/>
      <c r="I107" s="18"/>
      <c r="J107" s="18"/>
      <c r="K107" s="18"/>
    </row>
    <row r="108" customFormat="false" ht="11.25" hidden="false" customHeight="false" outlineLevel="0" collapsed="false">
      <c r="A108" s="16" t="n">
        <v>2001</v>
      </c>
      <c r="B108" s="20" t="n">
        <v>1124</v>
      </c>
      <c r="C108" s="20" t="n">
        <v>548.7</v>
      </c>
      <c r="D108" s="20" t="n">
        <v>380.2</v>
      </c>
      <c r="E108" s="20" t="n">
        <v>451</v>
      </c>
      <c r="F108" s="20" t="n">
        <v>458.2</v>
      </c>
      <c r="H108" s="18"/>
      <c r="I108" s="18"/>
      <c r="J108" s="18"/>
      <c r="K108" s="18"/>
    </row>
    <row r="109" customFormat="false" ht="11.25" hidden="false" customHeight="false" outlineLevel="0" collapsed="false">
      <c r="A109" s="16" t="n">
        <v>2003</v>
      </c>
      <c r="B109" s="18" t="n">
        <v>911.3</v>
      </c>
      <c r="C109" s="18" t="n">
        <v>510.2</v>
      </c>
      <c r="D109" s="18" t="n">
        <v>244.7</v>
      </c>
      <c r="E109" s="18" t="n">
        <v>388.6</v>
      </c>
      <c r="F109" s="18" t="n">
        <v>356.3</v>
      </c>
      <c r="H109" s="18"/>
      <c r="I109" s="18"/>
      <c r="J109" s="18"/>
      <c r="K109" s="18"/>
    </row>
    <row r="110" customFormat="false" ht="11.25" hidden="false" customHeight="false" outlineLevel="0" collapsed="false">
      <c r="A110" s="19" t="n">
        <v>2005</v>
      </c>
      <c r="B110" s="18" t="n">
        <v>747.4</v>
      </c>
      <c r="C110" s="18" t="n">
        <v>470.3</v>
      </c>
      <c r="D110" s="18" t="n">
        <v>274.1</v>
      </c>
      <c r="E110" s="18" t="n">
        <v>388.6</v>
      </c>
      <c r="F110" s="18" t="n">
        <v>360.4</v>
      </c>
      <c r="H110" s="18"/>
      <c r="I110" s="18"/>
      <c r="J110" s="18"/>
      <c r="K110" s="18"/>
    </row>
    <row r="111" customFormat="false" ht="11.25" hidden="false" customHeight="false" outlineLevel="0" collapsed="false">
      <c r="A111" s="16" t="n">
        <v>2007</v>
      </c>
      <c r="B111" s="18" t="n">
        <v>663.7</v>
      </c>
      <c r="C111" s="18" t="n">
        <v>507.2</v>
      </c>
      <c r="D111" s="18" t="n">
        <v>338</v>
      </c>
      <c r="E111" s="18" t="n">
        <v>450.4</v>
      </c>
      <c r="F111" s="18" t="n">
        <v>414.1</v>
      </c>
      <c r="H111" s="18"/>
      <c r="I111" s="18"/>
      <c r="J111" s="18"/>
      <c r="K111" s="18"/>
    </row>
    <row r="112" customFormat="false" ht="11.25" hidden="false" customHeight="false" outlineLevel="0" collapsed="false">
      <c r="A112" s="16" t="n">
        <v>2009</v>
      </c>
      <c r="B112" s="18" t="n">
        <v>564.7</v>
      </c>
      <c r="C112" s="18" t="n">
        <v>530.3</v>
      </c>
      <c r="D112" s="18" t="n">
        <v>387.6</v>
      </c>
      <c r="E112" s="18" t="n">
        <v>551.8</v>
      </c>
      <c r="F112" s="18" t="n">
        <v>465.1</v>
      </c>
      <c r="H112" s="18"/>
      <c r="I112" s="18"/>
      <c r="J112" s="18"/>
      <c r="K112" s="18"/>
    </row>
    <row r="113" customFormat="false" ht="11.25" hidden="false" customHeight="false" outlineLevel="0" collapsed="false">
      <c r="A113" s="16" t="n">
        <v>2011</v>
      </c>
      <c r="B113" s="18" t="n">
        <v>567.6</v>
      </c>
      <c r="C113" s="18" t="n">
        <v>544.3</v>
      </c>
      <c r="D113" s="18" t="n">
        <v>459.9</v>
      </c>
      <c r="E113" s="18" t="n">
        <v>677</v>
      </c>
      <c r="F113" s="18" t="n">
        <v>533.4</v>
      </c>
      <c r="H113" s="18"/>
      <c r="I113" s="18"/>
      <c r="J113" s="18"/>
      <c r="K113" s="18"/>
    </row>
    <row r="114" customFormat="false" ht="11.25" hidden="false" customHeight="false" outlineLevel="0" collapsed="false">
      <c r="A114" s="16" t="n">
        <v>2013</v>
      </c>
      <c r="B114" s="18" t="n">
        <v>538.270354858011</v>
      </c>
      <c r="C114" s="18" t="n">
        <v>602.046722826973</v>
      </c>
      <c r="D114" s="18" t="n">
        <v>513.133820116218</v>
      </c>
      <c r="E114" s="18" t="n">
        <v>811.094554321322</v>
      </c>
      <c r="F114" s="18" t="n">
        <v>600.327220987461</v>
      </c>
      <c r="H114" s="18"/>
      <c r="I114" s="18"/>
      <c r="J114" s="18"/>
      <c r="K114" s="18"/>
    </row>
    <row r="115" customFormat="false" ht="11.25" hidden="false" customHeight="false" outlineLevel="0" collapsed="false">
      <c r="A115" s="16" t="n">
        <v>2015</v>
      </c>
      <c r="B115" s="18" t="n">
        <v>496.234534696073</v>
      </c>
      <c r="C115" s="18" t="n">
        <v>638.218271896062</v>
      </c>
      <c r="D115" s="18" t="n">
        <v>570.70840790909</v>
      </c>
      <c r="E115" s="18" t="n">
        <v>960.210371129386</v>
      </c>
      <c r="F115" s="18" t="n">
        <v>664.657828532663</v>
      </c>
      <c r="H115" s="18"/>
      <c r="I115" s="18"/>
      <c r="J115" s="18"/>
      <c r="K115" s="18"/>
    </row>
    <row r="116" customFormat="false" ht="11.25" hidden="false" customHeight="false" outlineLevel="0" collapsed="false">
      <c r="A116" s="16" t="n">
        <v>2017</v>
      </c>
      <c r="B116" s="18" t="n">
        <v>415.375212817043</v>
      </c>
      <c r="C116" s="18" t="n">
        <v>606.308889799263</v>
      </c>
      <c r="D116" s="18" t="n">
        <v>588.815344259759</v>
      </c>
      <c r="E116" s="18" t="n">
        <v>1003.83814246593</v>
      </c>
      <c r="F116" s="18" t="n">
        <v>672.482263224978</v>
      </c>
      <c r="H116" s="18"/>
      <c r="I116" s="18"/>
      <c r="J116" s="18"/>
      <c r="K116" s="18"/>
    </row>
    <row r="117" s="14" customFormat="true" ht="11.25" hidden="false" customHeight="false" outlineLevel="0" collapsed="false">
      <c r="A117" s="13" t="s">
        <v>29</v>
      </c>
      <c r="B117" s="13"/>
      <c r="C117" s="13"/>
      <c r="D117" s="13"/>
      <c r="E117" s="13"/>
      <c r="F117" s="13"/>
      <c r="H117" s="15"/>
      <c r="I117" s="15"/>
      <c r="J117" s="15"/>
      <c r="K117" s="15"/>
    </row>
    <row r="118" customFormat="false" ht="11.25" hidden="false" customHeight="false" outlineLevel="0" collapsed="false">
      <c r="A118" s="16" t="n">
        <v>1999</v>
      </c>
      <c r="B118" s="18" t="n">
        <v>973.9</v>
      </c>
      <c r="C118" s="18" t="n">
        <v>378.2</v>
      </c>
      <c r="D118" s="18" t="n">
        <v>168.5</v>
      </c>
      <c r="E118" s="18" t="n">
        <v>316.7</v>
      </c>
      <c r="F118" s="18" t="n">
        <v>275.6</v>
      </c>
      <c r="H118" s="18"/>
      <c r="I118" s="18"/>
      <c r="J118" s="18"/>
      <c r="K118" s="18"/>
    </row>
    <row r="119" customFormat="false" ht="11.25" hidden="false" customHeight="false" outlineLevel="0" collapsed="false">
      <c r="A119" s="16" t="n">
        <v>2001</v>
      </c>
      <c r="B119" s="20" t="n">
        <v>1090.9</v>
      </c>
      <c r="C119" s="18" t="n">
        <v>529.2</v>
      </c>
      <c r="D119" s="18" t="n">
        <v>363.6</v>
      </c>
      <c r="E119" s="18" t="n">
        <v>428.6</v>
      </c>
      <c r="F119" s="18" t="n">
        <v>438.9</v>
      </c>
      <c r="H119" s="18"/>
      <c r="I119" s="18"/>
      <c r="J119" s="18"/>
      <c r="K119" s="18"/>
    </row>
    <row r="120" customFormat="false" ht="11.25" hidden="false" customHeight="false" outlineLevel="0" collapsed="false">
      <c r="A120" s="16" t="n">
        <v>2003</v>
      </c>
      <c r="B120" s="18" t="n">
        <v>820.2</v>
      </c>
      <c r="C120" s="18" t="n">
        <v>441</v>
      </c>
      <c r="D120" s="18" t="n">
        <v>203.4</v>
      </c>
      <c r="E120" s="18" t="n">
        <v>337.7</v>
      </c>
      <c r="F120" s="18" t="n">
        <v>305.4</v>
      </c>
      <c r="H120" s="18"/>
      <c r="I120" s="18"/>
      <c r="J120" s="18"/>
      <c r="K120" s="18"/>
    </row>
    <row r="121" customFormat="false" ht="11.25" hidden="false" customHeight="false" outlineLevel="0" collapsed="false">
      <c r="A121" s="19" t="n">
        <v>2005</v>
      </c>
      <c r="B121" s="18" t="n">
        <v>683.6</v>
      </c>
      <c r="C121" s="18" t="n">
        <v>400.1</v>
      </c>
      <c r="D121" s="18" t="n">
        <v>221.8</v>
      </c>
      <c r="E121" s="18" t="n">
        <v>333.7</v>
      </c>
      <c r="F121" s="18" t="n">
        <v>303.7</v>
      </c>
      <c r="H121" s="18"/>
      <c r="I121" s="18"/>
      <c r="J121" s="18"/>
      <c r="K121" s="18"/>
    </row>
    <row r="122" customFormat="false" ht="11.25" hidden="false" customHeight="false" outlineLevel="0" collapsed="false">
      <c r="A122" s="16" t="n">
        <v>2007</v>
      </c>
      <c r="B122" s="18" t="n">
        <v>556.3</v>
      </c>
      <c r="C122" s="18" t="n">
        <v>387.6</v>
      </c>
      <c r="D122" s="18" t="n">
        <v>254.9</v>
      </c>
      <c r="E122" s="18" t="n">
        <v>382.5</v>
      </c>
      <c r="F122" s="18" t="n">
        <v>326.5</v>
      </c>
      <c r="H122" s="18"/>
      <c r="I122" s="18"/>
      <c r="J122" s="18"/>
      <c r="K122" s="18"/>
    </row>
    <row r="123" customFormat="false" ht="11.25" hidden="false" customHeight="false" outlineLevel="0" collapsed="false">
      <c r="A123" s="16" t="n">
        <v>2009</v>
      </c>
      <c r="B123" s="18" t="n">
        <v>442.5</v>
      </c>
      <c r="C123" s="18" t="n">
        <v>371.5</v>
      </c>
      <c r="D123" s="18" t="n">
        <v>274.4</v>
      </c>
      <c r="E123" s="18" t="n">
        <v>414.3</v>
      </c>
      <c r="F123" s="18" t="n">
        <v>336.3</v>
      </c>
      <c r="H123" s="18"/>
      <c r="I123" s="18"/>
      <c r="J123" s="18"/>
      <c r="K123" s="18"/>
    </row>
    <row r="124" customFormat="false" ht="11.25" hidden="false" customHeight="false" outlineLevel="0" collapsed="false">
      <c r="A124" s="16" t="n">
        <v>2011</v>
      </c>
      <c r="B124" s="18" t="n">
        <v>421.8</v>
      </c>
      <c r="C124" s="18" t="n">
        <v>370.2</v>
      </c>
      <c r="D124" s="18" t="n">
        <v>327.8</v>
      </c>
      <c r="E124" s="18" t="n">
        <v>500.2</v>
      </c>
      <c r="F124" s="18" t="n">
        <v>381.6</v>
      </c>
      <c r="H124" s="18"/>
      <c r="I124" s="18"/>
      <c r="J124" s="18"/>
      <c r="K124" s="18"/>
    </row>
    <row r="125" customFormat="false" ht="11.25" hidden="false" customHeight="false" outlineLevel="0" collapsed="false">
      <c r="A125" s="16" t="n">
        <v>2013</v>
      </c>
      <c r="B125" s="18" t="n">
        <v>395.590739632715</v>
      </c>
      <c r="C125" s="18" t="n">
        <v>414.12137594623</v>
      </c>
      <c r="D125" s="18" t="n">
        <v>365.99776373524</v>
      </c>
      <c r="E125" s="18" t="n">
        <v>598.02802182916</v>
      </c>
      <c r="F125" s="18" t="n">
        <v>430.207850860094</v>
      </c>
      <c r="H125" s="18"/>
      <c r="I125" s="18"/>
      <c r="J125" s="18"/>
      <c r="K125" s="18"/>
    </row>
    <row r="126" customFormat="false" ht="11.25" hidden="false" customHeight="false" outlineLevel="0" collapsed="false">
      <c r="A126" s="16" t="n">
        <v>2015</v>
      </c>
      <c r="B126" s="18" t="n">
        <v>345.840057378519</v>
      </c>
      <c r="C126" s="18" t="n">
        <v>421.000719901595</v>
      </c>
      <c r="D126" s="18" t="n">
        <v>395.814579075014</v>
      </c>
      <c r="E126" s="18" t="n">
        <v>682.921983887579</v>
      </c>
      <c r="F126" s="18" t="n">
        <v>460.412132176273</v>
      </c>
      <c r="H126" s="18"/>
      <c r="I126" s="18"/>
      <c r="J126" s="18"/>
      <c r="K126" s="18"/>
    </row>
    <row r="127" customFormat="false" ht="11.25" hidden="false" customHeight="false" outlineLevel="0" collapsed="false">
      <c r="A127" s="16" t="n">
        <v>2017</v>
      </c>
      <c r="B127" s="18" t="n">
        <v>276.989566508054</v>
      </c>
      <c r="C127" s="18" t="n">
        <v>384.97735752959</v>
      </c>
      <c r="D127" s="18" t="n">
        <v>393.939979848628</v>
      </c>
      <c r="E127" s="18" t="n">
        <v>698.584222379648</v>
      </c>
      <c r="F127" s="18" t="n">
        <v>451.423765632821</v>
      </c>
      <c r="H127" s="18"/>
      <c r="I127" s="18"/>
      <c r="J127" s="18"/>
      <c r="K127" s="18"/>
    </row>
    <row r="128" s="14" customFormat="true" ht="11.25" hidden="false" customHeight="false" outlineLevel="0" collapsed="false">
      <c r="A128" s="13" t="s">
        <v>30</v>
      </c>
      <c r="B128" s="13"/>
      <c r="C128" s="13"/>
      <c r="D128" s="13"/>
      <c r="E128" s="13"/>
      <c r="F128" s="13"/>
      <c r="H128" s="15"/>
      <c r="I128" s="15"/>
      <c r="J128" s="15"/>
      <c r="K128" s="15"/>
    </row>
    <row r="129" customFormat="false" ht="11.25" hidden="false" customHeight="false" outlineLevel="0" collapsed="false">
      <c r="A129" s="16" t="n">
        <v>1999</v>
      </c>
      <c r="B129" s="18" t="n">
        <v>0.2</v>
      </c>
      <c r="C129" s="18" t="n">
        <v>2.5</v>
      </c>
      <c r="D129" s="18" t="n">
        <v>10.5</v>
      </c>
      <c r="E129" s="18" t="n">
        <v>20.5</v>
      </c>
      <c r="F129" s="18" t="n">
        <v>10.9</v>
      </c>
      <c r="H129" s="18"/>
      <c r="I129" s="18"/>
      <c r="J129" s="18"/>
      <c r="K129" s="18"/>
    </row>
    <row r="130" customFormat="false" ht="11.25" hidden="false" customHeight="false" outlineLevel="0" collapsed="false">
      <c r="A130" s="16" t="n">
        <v>2001</v>
      </c>
      <c r="B130" s="17" t="s">
        <v>36</v>
      </c>
      <c r="C130" s="18" t="n">
        <v>9.7</v>
      </c>
      <c r="D130" s="18" t="n">
        <v>10.9</v>
      </c>
      <c r="E130" s="18" t="n">
        <v>17.7</v>
      </c>
      <c r="F130" s="18" t="n">
        <v>12</v>
      </c>
      <c r="H130" s="18"/>
      <c r="I130" s="18"/>
      <c r="J130" s="18"/>
      <c r="K130" s="18"/>
    </row>
    <row r="131" customFormat="false" ht="11.25" hidden="false" customHeight="false" outlineLevel="0" collapsed="false">
      <c r="A131" s="16" t="n">
        <v>2003</v>
      </c>
      <c r="B131" s="17" t="s">
        <v>36</v>
      </c>
      <c r="C131" s="18" t="n">
        <v>3.4</v>
      </c>
      <c r="D131" s="18" t="n">
        <v>12.4</v>
      </c>
      <c r="E131" s="18" t="n">
        <v>22.2</v>
      </c>
      <c r="F131" s="18" t="n">
        <v>12.6</v>
      </c>
      <c r="H131" s="18"/>
      <c r="I131" s="18"/>
      <c r="J131" s="18"/>
      <c r="K131" s="18"/>
    </row>
    <row r="132" customFormat="false" ht="11.25" hidden="false" customHeight="false" outlineLevel="0" collapsed="false">
      <c r="A132" s="19" t="n">
        <v>2005</v>
      </c>
      <c r="B132" s="18" t="n">
        <v>0.4</v>
      </c>
      <c r="C132" s="18" t="n">
        <v>3.5</v>
      </c>
      <c r="D132" s="18" t="n">
        <v>14.1</v>
      </c>
      <c r="E132" s="18" t="n">
        <v>23.5</v>
      </c>
      <c r="F132" s="18" t="n">
        <v>13.8</v>
      </c>
      <c r="H132" s="18"/>
      <c r="I132" s="18"/>
      <c r="J132" s="18"/>
      <c r="K132" s="18"/>
    </row>
    <row r="133" customFormat="false" ht="11.25" hidden="false" customHeight="false" outlineLevel="0" collapsed="false">
      <c r="A133" s="16" t="n">
        <v>2007</v>
      </c>
      <c r="B133" s="18" t="n">
        <v>1.1</v>
      </c>
      <c r="C133" s="18" t="n">
        <v>5.3</v>
      </c>
      <c r="D133" s="18" t="n">
        <v>17</v>
      </c>
      <c r="E133" s="18" t="n">
        <v>28.6</v>
      </c>
      <c r="F133" s="18" t="n">
        <v>16.9</v>
      </c>
      <c r="H133" s="18"/>
      <c r="I133" s="18"/>
      <c r="J133" s="18"/>
      <c r="K133" s="18"/>
    </row>
    <row r="134" customFormat="false" ht="11.25" hidden="false" customHeight="false" outlineLevel="0" collapsed="false">
      <c r="A134" s="16" t="n">
        <v>2009</v>
      </c>
      <c r="B134" s="18" t="n">
        <v>0.4</v>
      </c>
      <c r="C134" s="18" t="n">
        <v>4.9</v>
      </c>
      <c r="D134" s="18" t="n">
        <v>20.7</v>
      </c>
      <c r="E134" s="18" t="n">
        <v>33.3</v>
      </c>
      <c r="F134" s="18" t="n">
        <v>19.6</v>
      </c>
      <c r="H134" s="18"/>
      <c r="I134" s="18"/>
      <c r="J134" s="18"/>
      <c r="K134" s="18"/>
    </row>
    <row r="135" customFormat="false" ht="11.25" hidden="false" customHeight="false" outlineLevel="0" collapsed="false">
      <c r="A135" s="16" t="n">
        <v>2011</v>
      </c>
      <c r="B135" s="18" t="n">
        <v>2.1</v>
      </c>
      <c r="C135" s="18" t="n">
        <v>7.8</v>
      </c>
      <c r="D135" s="18" t="n">
        <v>22.5</v>
      </c>
      <c r="E135" s="18" t="n">
        <v>39</v>
      </c>
      <c r="F135" s="18" t="n">
        <v>22.5</v>
      </c>
      <c r="H135" s="18"/>
      <c r="I135" s="18"/>
      <c r="J135" s="18"/>
      <c r="K135" s="18"/>
    </row>
    <row r="136" customFormat="false" ht="11.25" hidden="false" customHeight="false" outlineLevel="0" collapsed="false">
      <c r="A136" s="16" t="n">
        <v>2013</v>
      </c>
      <c r="B136" s="18" t="n">
        <v>1.84102729322962</v>
      </c>
      <c r="C136" s="18" t="n">
        <v>5.73217266203222</v>
      </c>
      <c r="D136" s="18" t="n">
        <v>23.0826570891287</v>
      </c>
      <c r="E136" s="18" t="n">
        <v>43.1551650733444</v>
      </c>
      <c r="F136" s="18" t="n">
        <v>23.2364665909149</v>
      </c>
      <c r="H136" s="18"/>
      <c r="I136" s="18"/>
      <c r="J136" s="18"/>
      <c r="K136" s="18"/>
    </row>
    <row r="137" customFormat="false" ht="11.25" hidden="false" customHeight="false" outlineLevel="0" collapsed="false">
      <c r="A137" s="16" t="n">
        <v>2015</v>
      </c>
      <c r="B137" s="18" t="n">
        <v>2.24134839519455</v>
      </c>
      <c r="C137" s="18" t="n">
        <v>5.89525715225068</v>
      </c>
      <c r="D137" s="18" t="n">
        <v>24.6338286222636</v>
      </c>
      <c r="E137" s="18" t="n">
        <v>48.201337299575</v>
      </c>
      <c r="F137" s="18" t="n">
        <v>24.8636119512678</v>
      </c>
      <c r="H137" s="18"/>
      <c r="I137" s="18"/>
      <c r="J137" s="18"/>
      <c r="K137" s="18"/>
    </row>
    <row r="138" customFormat="false" ht="11.25" hidden="false" customHeight="false" outlineLevel="0" collapsed="false">
      <c r="A138" s="16" t="n">
        <v>2017</v>
      </c>
      <c r="B138" s="18" t="n">
        <v>0.873095560309076</v>
      </c>
      <c r="C138" s="18" t="n">
        <v>7.19687323538204</v>
      </c>
      <c r="D138" s="18" t="n">
        <v>26.7467565529554</v>
      </c>
      <c r="E138" s="18" t="n">
        <v>53.7657147086501</v>
      </c>
      <c r="F138" s="18" t="n">
        <v>27.1939292617348</v>
      </c>
      <c r="H138" s="18"/>
      <c r="I138" s="18"/>
      <c r="J138" s="18"/>
      <c r="K138" s="18"/>
    </row>
    <row r="139" s="14" customFormat="true" ht="11.25" hidden="false" customHeight="false" outlineLevel="0" collapsed="false">
      <c r="A139" s="13" t="s">
        <v>31</v>
      </c>
      <c r="B139" s="13"/>
      <c r="C139" s="13"/>
      <c r="D139" s="13"/>
      <c r="E139" s="13"/>
      <c r="F139" s="13"/>
      <c r="H139" s="15"/>
      <c r="I139" s="15"/>
      <c r="J139" s="15"/>
      <c r="K139" s="15"/>
    </row>
    <row r="140" customFormat="false" ht="11.25" hidden="false" customHeight="false" outlineLevel="0" collapsed="false">
      <c r="A140" s="16" t="n">
        <v>1999</v>
      </c>
      <c r="B140" s="18" t="n">
        <v>32.7</v>
      </c>
      <c r="C140" s="18" t="n">
        <v>141.3</v>
      </c>
      <c r="D140" s="18" t="n">
        <v>238.7</v>
      </c>
      <c r="E140" s="18" t="n">
        <v>314</v>
      </c>
      <c r="F140" s="18" t="n">
        <v>229.5</v>
      </c>
      <c r="H140" s="18"/>
      <c r="I140" s="18"/>
      <c r="J140" s="18"/>
      <c r="K140" s="18"/>
    </row>
    <row r="141" customFormat="false" ht="11.25" hidden="false" customHeight="false" outlineLevel="0" collapsed="false">
      <c r="A141" s="16" t="n">
        <v>2001</v>
      </c>
      <c r="B141" s="18" t="n">
        <v>22</v>
      </c>
      <c r="C141" s="18" t="n">
        <v>121.2</v>
      </c>
      <c r="D141" s="18" t="n">
        <v>223.6</v>
      </c>
      <c r="E141" s="18" t="n">
        <v>316.6</v>
      </c>
      <c r="F141" s="18" t="n">
        <v>221.1</v>
      </c>
      <c r="H141" s="18"/>
      <c r="I141" s="18"/>
      <c r="J141" s="18"/>
      <c r="K141" s="18"/>
    </row>
    <row r="142" customFormat="false" ht="11.25" hidden="false" customHeight="false" outlineLevel="0" collapsed="false">
      <c r="A142" s="16" t="n">
        <v>2003</v>
      </c>
      <c r="B142" s="18" t="n">
        <v>22.1</v>
      </c>
      <c r="C142" s="18" t="n">
        <v>137.8</v>
      </c>
      <c r="D142" s="18" t="n">
        <v>287.4</v>
      </c>
      <c r="E142" s="18" t="n">
        <v>374.6</v>
      </c>
      <c r="F142" s="18" t="n">
        <v>270</v>
      </c>
      <c r="H142" s="18"/>
      <c r="I142" s="18"/>
      <c r="J142" s="18"/>
      <c r="K142" s="18"/>
    </row>
    <row r="143" customFormat="false" ht="11.25" hidden="false" customHeight="false" outlineLevel="0" collapsed="false">
      <c r="A143" s="19" t="n">
        <v>2005</v>
      </c>
      <c r="B143" s="18" t="n">
        <v>27.4</v>
      </c>
      <c r="C143" s="18" t="n">
        <v>132.1</v>
      </c>
      <c r="D143" s="18" t="n">
        <v>301.5</v>
      </c>
      <c r="E143" s="18" t="n">
        <v>423.5</v>
      </c>
      <c r="F143" s="18" t="n">
        <v>286.9</v>
      </c>
      <c r="H143" s="18"/>
      <c r="I143" s="18"/>
      <c r="J143" s="18"/>
      <c r="K143" s="18"/>
    </row>
    <row r="144" customFormat="false" ht="11.25" hidden="false" customHeight="false" outlineLevel="0" collapsed="false">
      <c r="A144" s="16" t="n">
        <v>2007</v>
      </c>
      <c r="B144" s="18" t="n">
        <v>32.6</v>
      </c>
      <c r="C144" s="18" t="n">
        <v>127.8</v>
      </c>
      <c r="D144" s="18" t="n">
        <v>304.5</v>
      </c>
      <c r="E144" s="18" t="n">
        <v>428.6</v>
      </c>
      <c r="F144" s="18" t="n">
        <v>288.1</v>
      </c>
      <c r="H144" s="18"/>
      <c r="I144" s="18"/>
      <c r="J144" s="18"/>
      <c r="K144" s="18"/>
    </row>
    <row r="145" customFormat="false" ht="11.25" hidden="false" customHeight="false" outlineLevel="0" collapsed="false">
      <c r="A145" s="16" t="n">
        <v>2009</v>
      </c>
      <c r="B145" s="18" t="n">
        <v>22.5</v>
      </c>
      <c r="C145" s="18" t="n">
        <v>119</v>
      </c>
      <c r="D145" s="18" t="n">
        <v>297.7</v>
      </c>
      <c r="E145" s="18" t="n">
        <v>456.2</v>
      </c>
      <c r="F145" s="18" t="n">
        <v>287</v>
      </c>
      <c r="H145" s="18"/>
      <c r="I145" s="18"/>
      <c r="J145" s="18"/>
      <c r="K145" s="18"/>
    </row>
    <row r="146" customFormat="false" ht="11.25" hidden="false" customHeight="false" outlineLevel="0" collapsed="false">
      <c r="A146" s="16" t="n">
        <v>2011</v>
      </c>
      <c r="B146" s="18" t="n">
        <v>35.2</v>
      </c>
      <c r="C146" s="18" t="n">
        <v>126.7</v>
      </c>
      <c r="D146" s="18" t="n">
        <v>303.1</v>
      </c>
      <c r="E146" s="18" t="n">
        <v>443.7</v>
      </c>
      <c r="F146" s="18" t="n">
        <v>288.2</v>
      </c>
      <c r="H146" s="18"/>
      <c r="I146" s="18"/>
      <c r="J146" s="18"/>
      <c r="K146" s="18"/>
    </row>
    <row r="147" customFormat="false" ht="11.25" hidden="false" customHeight="false" outlineLevel="0" collapsed="false">
      <c r="A147" s="16" t="n">
        <v>2013</v>
      </c>
      <c r="B147" s="18" t="n">
        <v>27.845537810098</v>
      </c>
      <c r="C147" s="18" t="n">
        <v>128.692896039743</v>
      </c>
      <c r="D147" s="18" t="n">
        <v>319.26067731716</v>
      </c>
      <c r="E147" s="18" t="n">
        <v>449.742617176917</v>
      </c>
      <c r="F147" s="18" t="n">
        <v>297.486751770781</v>
      </c>
      <c r="H147" s="18"/>
      <c r="I147" s="18"/>
      <c r="J147" s="18"/>
      <c r="K147" s="18"/>
    </row>
    <row r="148" customFormat="false" ht="11.25" hidden="false" customHeight="false" outlineLevel="0" collapsed="false">
      <c r="A148" s="16" t="n">
        <v>2015</v>
      </c>
      <c r="B148" s="18" t="n">
        <v>22.8617536309844</v>
      </c>
      <c r="C148" s="18" t="n">
        <v>134.740637027883</v>
      </c>
      <c r="D148" s="18" t="n">
        <v>348.516780869068</v>
      </c>
      <c r="E148" s="18" t="n">
        <v>502.663620537325</v>
      </c>
      <c r="F148" s="18" t="n">
        <v>322.785990898041</v>
      </c>
      <c r="H148" s="18"/>
      <c r="I148" s="18"/>
      <c r="J148" s="18"/>
      <c r="K148" s="18"/>
    </row>
    <row r="149" customFormat="false" ht="11.25" hidden="false" customHeight="false" outlineLevel="0" collapsed="false">
      <c r="A149" s="16" t="n">
        <v>2017</v>
      </c>
      <c r="B149" s="18" t="n">
        <v>18.1167328764133</v>
      </c>
      <c r="C149" s="18" t="n">
        <v>129.654439363575</v>
      </c>
      <c r="D149" s="18" t="n">
        <v>376.495508908066</v>
      </c>
      <c r="E149" s="18" t="n">
        <v>537.710014062616</v>
      </c>
      <c r="F149" s="18" t="n">
        <v>341.8649179018</v>
      </c>
      <c r="H149" s="18"/>
      <c r="I149" s="18"/>
      <c r="J149" s="18"/>
      <c r="K149" s="18"/>
    </row>
    <row r="150" s="14" customFormat="true" ht="11.25" hidden="false" customHeight="false" outlineLevel="0" collapsed="false">
      <c r="A150" s="13" t="s">
        <v>32</v>
      </c>
      <c r="B150" s="13"/>
      <c r="C150" s="13"/>
      <c r="D150" s="13"/>
      <c r="E150" s="13"/>
      <c r="F150" s="13"/>
      <c r="H150" s="15"/>
      <c r="I150" s="15"/>
      <c r="J150" s="15"/>
      <c r="K150" s="15"/>
    </row>
    <row r="151" customFormat="false" ht="11.25" hidden="false" customHeight="false" outlineLevel="0" collapsed="false">
      <c r="A151" s="16" t="n">
        <v>1999</v>
      </c>
      <c r="B151" s="18" t="n">
        <v>0.9</v>
      </c>
      <c r="C151" s="18" t="n">
        <v>2.2</v>
      </c>
      <c r="D151" s="18" t="n">
        <v>16.8</v>
      </c>
      <c r="E151" s="18" t="n">
        <v>77</v>
      </c>
      <c r="F151" s="18" t="n">
        <v>27.4</v>
      </c>
      <c r="H151" s="18"/>
      <c r="I151" s="18"/>
      <c r="J151" s="18"/>
      <c r="K151" s="18"/>
    </row>
    <row r="152" customFormat="false" ht="11.25" hidden="false" customHeight="false" outlineLevel="0" collapsed="false">
      <c r="A152" s="16" t="n">
        <v>2001</v>
      </c>
      <c r="B152" s="17" t="s">
        <v>36</v>
      </c>
      <c r="C152" s="18" t="n">
        <v>2.8</v>
      </c>
      <c r="D152" s="18" t="n">
        <v>17.1</v>
      </c>
      <c r="E152" s="18" t="n">
        <v>72.8</v>
      </c>
      <c r="F152" s="18" t="n">
        <v>28</v>
      </c>
      <c r="H152" s="18"/>
      <c r="I152" s="18"/>
      <c r="J152" s="18"/>
      <c r="K152" s="18"/>
    </row>
    <row r="153" customFormat="false" ht="11.25" hidden="false" customHeight="false" outlineLevel="0" collapsed="false">
      <c r="A153" s="16" t="n">
        <v>2003</v>
      </c>
      <c r="B153" s="18" t="n">
        <v>0.2</v>
      </c>
      <c r="C153" s="18" t="n">
        <v>2.2</v>
      </c>
      <c r="D153" s="18" t="n">
        <v>22</v>
      </c>
      <c r="E153" s="18" t="n">
        <v>86.9</v>
      </c>
      <c r="F153" s="18" t="n">
        <v>33.2</v>
      </c>
      <c r="H153" s="18"/>
      <c r="I153" s="18"/>
      <c r="J153" s="18"/>
      <c r="K153" s="18"/>
    </row>
    <row r="154" customFormat="false" ht="11.25" hidden="false" customHeight="false" outlineLevel="0" collapsed="false">
      <c r="A154" s="19" t="n">
        <v>2005</v>
      </c>
      <c r="B154" s="18" t="n">
        <v>1.5</v>
      </c>
      <c r="C154" s="18" t="n">
        <v>4.4</v>
      </c>
      <c r="D154" s="18" t="n">
        <v>23.8</v>
      </c>
      <c r="E154" s="18" t="n">
        <v>96.1</v>
      </c>
      <c r="F154" s="18" t="n">
        <v>36.7</v>
      </c>
      <c r="H154" s="18"/>
      <c r="I154" s="18"/>
      <c r="J154" s="18"/>
      <c r="K154" s="18"/>
    </row>
    <row r="155" customFormat="false" ht="11.25" hidden="false" customHeight="false" outlineLevel="0" collapsed="false">
      <c r="A155" s="16" t="n">
        <v>2007</v>
      </c>
      <c r="B155" s="18" t="n">
        <v>1.7</v>
      </c>
      <c r="C155" s="18" t="n">
        <v>4.9</v>
      </c>
      <c r="D155" s="18" t="n">
        <v>26.9</v>
      </c>
      <c r="E155" s="18" t="n">
        <v>107.1</v>
      </c>
      <c r="F155" s="18" t="n">
        <v>41.3</v>
      </c>
      <c r="H155" s="18"/>
      <c r="I155" s="18"/>
      <c r="J155" s="18"/>
      <c r="K155" s="18"/>
    </row>
    <row r="156" customFormat="false" ht="11.25" hidden="false" customHeight="false" outlineLevel="0" collapsed="false">
      <c r="A156" s="16" t="n">
        <v>2009</v>
      </c>
      <c r="B156" s="18" t="n">
        <v>2.2</v>
      </c>
      <c r="C156" s="18" t="n">
        <v>6.3</v>
      </c>
      <c r="D156" s="18" t="n">
        <v>30.2</v>
      </c>
      <c r="E156" s="18" t="n">
        <v>129.7</v>
      </c>
      <c r="F156" s="18" t="n">
        <v>48.4</v>
      </c>
      <c r="H156" s="18"/>
      <c r="I156" s="18"/>
      <c r="J156" s="18"/>
      <c r="K156" s="18"/>
    </row>
    <row r="157" customFormat="false" ht="11.25" hidden="false" customHeight="false" outlineLevel="0" collapsed="false">
      <c r="A157" s="16" t="n">
        <v>2011</v>
      </c>
      <c r="B157" s="18" t="n">
        <v>2.4</v>
      </c>
      <c r="C157" s="18" t="n">
        <v>5.2</v>
      </c>
      <c r="D157" s="18" t="n">
        <v>28.7</v>
      </c>
      <c r="E157" s="18" t="n">
        <v>125.1</v>
      </c>
      <c r="F157" s="18" t="n">
        <v>45.5</v>
      </c>
      <c r="H157" s="18"/>
      <c r="I157" s="18"/>
      <c r="J157" s="18"/>
      <c r="K157" s="18"/>
    </row>
    <row r="158" customFormat="false" ht="11.25" hidden="false" customHeight="false" outlineLevel="0" collapsed="false">
      <c r="A158" s="16" t="n">
        <v>2013</v>
      </c>
      <c r="B158" s="18" t="n">
        <v>1.84102729322962</v>
      </c>
      <c r="C158" s="18" t="n">
        <v>5.39498603485386</v>
      </c>
      <c r="D158" s="18" t="n">
        <v>29.901570467752</v>
      </c>
      <c r="E158" s="18" t="n">
        <v>125.401555908194</v>
      </c>
      <c r="F158" s="18" t="n">
        <v>45.6287785638042</v>
      </c>
      <c r="H158" s="18"/>
      <c r="I158" s="18"/>
      <c r="J158" s="18"/>
      <c r="K158" s="18"/>
    </row>
    <row r="159" customFormat="false" ht="11.25" hidden="false" customHeight="false" outlineLevel="0" collapsed="false">
      <c r="A159" s="16" t="n">
        <v>2015</v>
      </c>
      <c r="B159" s="18" t="n">
        <v>2.91375291375291</v>
      </c>
      <c r="C159" s="18" t="n">
        <v>5.27172033807032</v>
      </c>
      <c r="D159" s="18" t="n">
        <v>30.437499338085</v>
      </c>
      <c r="E159" s="18" t="n">
        <v>136.291633774395</v>
      </c>
      <c r="F159" s="18" t="n">
        <v>46.9231421545072</v>
      </c>
      <c r="H159" s="18"/>
      <c r="I159" s="18"/>
      <c r="J159" s="18"/>
      <c r="K159" s="18"/>
    </row>
    <row r="160" customFormat="false" ht="11.25" hidden="false" customHeight="false" outlineLevel="0" collapsed="false">
      <c r="A160" s="16" t="n">
        <v>2017</v>
      </c>
      <c r="B160" s="18" t="n">
        <v>0.873095560309076</v>
      </c>
      <c r="C160" s="18" t="n">
        <v>5.36997464486199</v>
      </c>
      <c r="D160" s="18" t="n">
        <v>28.5728403336792</v>
      </c>
      <c r="E160" s="18" t="n">
        <v>125.770536176872</v>
      </c>
      <c r="F160" s="18" t="n">
        <v>43.2424334253796</v>
      </c>
      <c r="H160" s="18"/>
      <c r="I160" s="18"/>
      <c r="J160" s="18"/>
      <c r="K160" s="18"/>
    </row>
    <row r="161" s="14" customFormat="true" ht="11.25" hidden="false" customHeight="false" outlineLevel="0" collapsed="false">
      <c r="A161" s="13" t="s">
        <v>33</v>
      </c>
      <c r="B161" s="13"/>
      <c r="C161" s="13"/>
      <c r="D161" s="13"/>
      <c r="E161" s="13"/>
      <c r="F161" s="13"/>
      <c r="H161" s="15"/>
      <c r="I161" s="15"/>
      <c r="J161" s="15"/>
      <c r="K161" s="15"/>
    </row>
    <row r="162" customFormat="false" ht="11.25" hidden="false" customHeight="false" outlineLevel="0" collapsed="false">
      <c r="A162" s="16" t="n">
        <v>1999</v>
      </c>
      <c r="B162" s="18" t="n">
        <v>29.4</v>
      </c>
      <c r="C162" s="18" t="n">
        <v>126.5</v>
      </c>
      <c r="D162" s="18" t="n">
        <v>165.5</v>
      </c>
      <c r="E162" s="18" t="n">
        <v>148.9</v>
      </c>
      <c r="F162" s="18" t="n">
        <v>148.7</v>
      </c>
      <c r="H162" s="18"/>
      <c r="I162" s="18"/>
      <c r="J162" s="18"/>
      <c r="K162" s="18"/>
    </row>
    <row r="163" customFormat="false" ht="11.25" hidden="false" customHeight="false" outlineLevel="0" collapsed="false">
      <c r="A163" s="16" t="n">
        <v>2001</v>
      </c>
      <c r="B163" s="18" t="n">
        <v>36.7</v>
      </c>
      <c r="C163" s="18" t="n">
        <v>213.1</v>
      </c>
      <c r="D163" s="18" t="n">
        <v>294.9</v>
      </c>
      <c r="E163" s="18" t="n">
        <v>238.1</v>
      </c>
      <c r="F163" s="18" t="n">
        <v>257.1</v>
      </c>
      <c r="H163" s="18"/>
      <c r="I163" s="18"/>
      <c r="J163" s="18"/>
      <c r="K163" s="18"/>
    </row>
    <row r="164" customFormat="false" ht="11.25" hidden="false" customHeight="false" outlineLevel="0" collapsed="false">
      <c r="A164" s="16" t="n">
        <v>2003</v>
      </c>
      <c r="B164" s="18" t="n">
        <v>34</v>
      </c>
      <c r="C164" s="18" t="n">
        <v>144.5</v>
      </c>
      <c r="D164" s="18" t="n">
        <v>222.3</v>
      </c>
      <c r="E164" s="18" t="n">
        <v>214.8</v>
      </c>
      <c r="F164" s="18" t="n">
        <v>198.3</v>
      </c>
      <c r="H164" s="18"/>
      <c r="I164" s="18"/>
      <c r="J164" s="18"/>
      <c r="K164" s="18"/>
    </row>
    <row r="165" customFormat="false" ht="11.25" hidden="false" customHeight="false" outlineLevel="0" collapsed="false">
      <c r="A165" s="19" t="n">
        <v>2005</v>
      </c>
      <c r="B165" s="18" t="n">
        <v>32.7</v>
      </c>
      <c r="C165" s="18" t="n">
        <v>167.9</v>
      </c>
      <c r="D165" s="18" t="n">
        <v>267.5</v>
      </c>
      <c r="E165" s="18" t="n">
        <v>259.1</v>
      </c>
      <c r="F165" s="18" t="n">
        <v>236</v>
      </c>
      <c r="H165" s="18"/>
      <c r="I165" s="18"/>
      <c r="J165" s="18"/>
      <c r="K165" s="18"/>
    </row>
    <row r="166" customFormat="false" ht="11.25" hidden="false" customHeight="false" outlineLevel="0" collapsed="false">
      <c r="A166" s="16" t="n">
        <v>2007</v>
      </c>
      <c r="B166" s="18" t="n">
        <v>39.4</v>
      </c>
      <c r="C166" s="18" t="n">
        <v>203.9</v>
      </c>
      <c r="D166" s="18" t="n">
        <v>383.5</v>
      </c>
      <c r="E166" s="18" t="n">
        <v>359.3</v>
      </c>
      <c r="F166" s="18" t="n">
        <v>326.4</v>
      </c>
      <c r="H166" s="18"/>
      <c r="I166" s="18"/>
      <c r="J166" s="18"/>
      <c r="K166" s="18"/>
    </row>
    <row r="167" customFormat="false" ht="11.25" hidden="false" customHeight="false" outlineLevel="0" collapsed="false">
      <c r="A167" s="16" t="n">
        <v>2009</v>
      </c>
      <c r="B167" s="18" t="n">
        <v>48.3</v>
      </c>
      <c r="C167" s="18" t="n">
        <v>269.5</v>
      </c>
      <c r="D167" s="18" t="n">
        <v>451.1</v>
      </c>
      <c r="E167" s="18" t="n">
        <v>417.7</v>
      </c>
      <c r="F167" s="18" t="n">
        <v>386.7</v>
      </c>
      <c r="H167" s="18"/>
      <c r="I167" s="18"/>
      <c r="J167" s="18"/>
      <c r="K167" s="18"/>
    </row>
    <row r="168" customFormat="false" ht="11.25" hidden="false" customHeight="false" outlineLevel="0" collapsed="false">
      <c r="A168" s="16" t="n">
        <v>2011</v>
      </c>
      <c r="B168" s="18" t="n">
        <v>51.2</v>
      </c>
      <c r="C168" s="18" t="n">
        <v>336.6</v>
      </c>
      <c r="D168" s="18" t="n">
        <v>529.4</v>
      </c>
      <c r="E168" s="18" t="n">
        <v>446.9</v>
      </c>
      <c r="F168" s="18" t="n">
        <v>448.6</v>
      </c>
      <c r="H168" s="18"/>
      <c r="I168" s="18"/>
      <c r="J168" s="18"/>
      <c r="K168" s="18"/>
    </row>
    <row r="169" customFormat="false" ht="11.25" hidden="false" customHeight="false" outlineLevel="0" collapsed="false">
      <c r="A169" s="16" t="n">
        <v>2013</v>
      </c>
      <c r="B169" s="18" t="n">
        <v>44.6449118608183</v>
      </c>
      <c r="C169" s="18" t="n">
        <v>320.889273531412</v>
      </c>
      <c r="D169" s="18" t="n">
        <v>555.762617107425</v>
      </c>
      <c r="E169" s="18" t="n">
        <v>475.867941324457</v>
      </c>
      <c r="F169" s="18" t="n">
        <v>466.328782673504</v>
      </c>
      <c r="H169" s="18"/>
      <c r="I169" s="18"/>
      <c r="J169" s="18"/>
      <c r="K169" s="18"/>
    </row>
    <row r="170" customFormat="false" ht="11.25" hidden="false" customHeight="false" outlineLevel="0" collapsed="false">
      <c r="A170" s="16" t="n">
        <v>2015</v>
      </c>
      <c r="B170" s="18" t="n">
        <v>49.757934373319</v>
      </c>
      <c r="C170" s="18" t="n">
        <v>366.129480253723</v>
      </c>
      <c r="D170" s="18" t="n">
        <v>584.963409338826</v>
      </c>
      <c r="E170" s="18" t="n">
        <v>542.238905066368</v>
      </c>
      <c r="F170" s="18" t="n">
        <v>505.07391808237</v>
      </c>
      <c r="H170" s="18"/>
      <c r="I170" s="18"/>
      <c r="J170" s="18"/>
      <c r="K170" s="18"/>
    </row>
    <row r="171" customFormat="false" ht="11.25" hidden="false" customHeight="false" outlineLevel="0" collapsed="false">
      <c r="A171" s="16" t="n">
        <v>2017</v>
      </c>
      <c r="B171" s="18" t="n">
        <v>43.6547780154538</v>
      </c>
      <c r="C171" s="18" t="n">
        <v>362.168805429764</v>
      </c>
      <c r="D171" s="18" t="n">
        <v>586.538110368504</v>
      </c>
      <c r="E171" s="18" t="n">
        <v>565.676644427292</v>
      </c>
      <c r="F171" s="18" t="n">
        <v>507.83187432682</v>
      </c>
      <c r="H171" s="18"/>
      <c r="I171" s="18"/>
      <c r="J171" s="18"/>
      <c r="K171" s="18"/>
    </row>
    <row r="172" s="14" customFormat="true" ht="11.25" hidden="false" customHeight="false" outlineLevel="0" collapsed="false">
      <c r="A172" s="13" t="s">
        <v>34</v>
      </c>
      <c r="B172" s="13"/>
      <c r="C172" s="13"/>
      <c r="D172" s="13"/>
      <c r="E172" s="13"/>
      <c r="F172" s="13"/>
      <c r="H172" s="15"/>
      <c r="I172" s="15"/>
      <c r="J172" s="15"/>
      <c r="K172" s="15"/>
    </row>
    <row r="173" customFormat="false" ht="11.25" hidden="false" customHeight="false" outlineLevel="0" collapsed="false">
      <c r="A173" s="16" t="n">
        <v>1999</v>
      </c>
      <c r="B173" s="18" t="n">
        <v>3</v>
      </c>
      <c r="C173" s="18" t="n">
        <v>25.4</v>
      </c>
      <c r="D173" s="18" t="n">
        <v>162.9</v>
      </c>
      <c r="E173" s="18" t="n">
        <v>315.7</v>
      </c>
      <c r="F173" s="18" t="n">
        <v>166.2</v>
      </c>
      <c r="H173" s="18"/>
      <c r="I173" s="18"/>
      <c r="J173" s="18"/>
      <c r="K173" s="18"/>
    </row>
    <row r="174" customFormat="false" ht="11.25" hidden="false" customHeight="false" outlineLevel="0" collapsed="false">
      <c r="A174" s="16" t="n">
        <v>2001</v>
      </c>
      <c r="B174" s="18" t="n">
        <v>5.5</v>
      </c>
      <c r="C174" s="18" t="n">
        <v>16.7</v>
      </c>
      <c r="D174" s="18" t="n">
        <v>196.5</v>
      </c>
      <c r="E174" s="18" t="n">
        <v>308.2</v>
      </c>
      <c r="F174" s="18" t="n">
        <v>186.1</v>
      </c>
      <c r="H174" s="18"/>
      <c r="I174" s="18"/>
      <c r="J174" s="18"/>
      <c r="K174" s="18"/>
    </row>
    <row r="175" customFormat="false" ht="11.25" hidden="false" customHeight="false" outlineLevel="0" collapsed="false">
      <c r="A175" s="16" t="n">
        <v>2003</v>
      </c>
      <c r="B175" s="18" t="n">
        <v>3.1</v>
      </c>
      <c r="C175" s="18" t="n">
        <v>27.6</v>
      </c>
      <c r="D175" s="18" t="n">
        <v>219.5</v>
      </c>
      <c r="E175" s="18" t="n">
        <v>414.4</v>
      </c>
      <c r="F175" s="18" t="n">
        <v>222.7</v>
      </c>
      <c r="H175" s="18"/>
      <c r="I175" s="18"/>
      <c r="J175" s="18"/>
      <c r="K175" s="18"/>
    </row>
    <row r="176" customFormat="false" ht="11.25" hidden="false" customHeight="false" outlineLevel="0" collapsed="false">
      <c r="A176" s="19" t="n">
        <v>2005</v>
      </c>
      <c r="B176" s="18" t="n">
        <v>3.6</v>
      </c>
      <c r="C176" s="18" t="n">
        <v>34.9</v>
      </c>
      <c r="D176" s="18" t="n">
        <v>239.8</v>
      </c>
      <c r="E176" s="18" t="n">
        <v>477.6</v>
      </c>
      <c r="F176" s="18" t="n">
        <v>248.5</v>
      </c>
      <c r="H176" s="18"/>
      <c r="I176" s="18"/>
      <c r="J176" s="18"/>
      <c r="K176" s="18"/>
    </row>
    <row r="177" customFormat="false" ht="11.25" hidden="false" customHeight="false" outlineLevel="0" collapsed="false">
      <c r="A177" s="16" t="n">
        <v>2007</v>
      </c>
      <c r="B177" s="18" t="n">
        <v>11.9</v>
      </c>
      <c r="C177" s="18" t="n">
        <v>29.9</v>
      </c>
      <c r="D177" s="18" t="n">
        <v>267.3</v>
      </c>
      <c r="E177" s="18" t="n">
        <v>528.7</v>
      </c>
      <c r="F177" s="18" t="n">
        <v>274</v>
      </c>
      <c r="H177" s="18"/>
      <c r="I177" s="18"/>
      <c r="J177" s="18"/>
      <c r="K177" s="18"/>
    </row>
    <row r="178" customFormat="false" ht="11.25" hidden="false" customHeight="false" outlineLevel="0" collapsed="false">
      <c r="A178" s="16" t="n">
        <v>2009</v>
      </c>
      <c r="B178" s="5" t="n">
        <v>9.7</v>
      </c>
      <c r="C178" s="5" t="n">
        <v>22.8</v>
      </c>
      <c r="D178" s="5" t="n">
        <v>255.7</v>
      </c>
      <c r="E178" s="5" t="n">
        <v>502.9</v>
      </c>
      <c r="F178" s="5" t="n">
        <v>257.2</v>
      </c>
    </row>
    <row r="179" customFormat="false" ht="11.25" hidden="false" customHeight="false" outlineLevel="0" collapsed="false">
      <c r="A179" s="16" t="n">
        <v>2011</v>
      </c>
      <c r="B179" s="5" t="n">
        <v>18.9</v>
      </c>
      <c r="C179" s="5" t="n">
        <v>28.2</v>
      </c>
      <c r="D179" s="5" t="n">
        <v>291.8</v>
      </c>
      <c r="E179" s="20" t="n">
        <v>529</v>
      </c>
      <c r="F179" s="5" t="n">
        <v>281.9</v>
      </c>
    </row>
    <row r="180" customFormat="false" ht="11.25" hidden="false" customHeight="false" outlineLevel="0" collapsed="false">
      <c r="A180" s="16" t="n">
        <v>2013</v>
      </c>
      <c r="B180" s="20" t="n">
        <v>16.7993740507203</v>
      </c>
      <c r="C180" s="20" t="n">
        <v>28.6608633101611</v>
      </c>
      <c r="D180" s="20" t="n">
        <v>320.02304030359</v>
      </c>
      <c r="E180" s="20" t="n">
        <v>604.704493555753</v>
      </c>
      <c r="F180" s="20" t="n">
        <v>313.159148692282</v>
      </c>
    </row>
    <row r="181" customFormat="false" ht="11.25" hidden="false" customHeight="false" outlineLevel="0" collapsed="false">
      <c r="A181" s="16" t="n">
        <v>2015</v>
      </c>
      <c r="B181" s="20" t="n">
        <v>21.5169445938677</v>
      </c>
      <c r="C181" s="20" t="n">
        <v>28.0591566381162</v>
      </c>
      <c r="D181" s="20" t="n">
        <v>335.447931118477</v>
      </c>
      <c r="E181" s="20" t="n">
        <v>717.007962108103</v>
      </c>
      <c r="F181" s="20" t="n">
        <v>340.820306979111</v>
      </c>
    </row>
    <row r="182" customFormat="false" ht="11.25" hidden="false" customHeight="false" outlineLevel="0" collapsed="false">
      <c r="A182" s="16" t="n">
        <v>2017</v>
      </c>
      <c r="B182" s="20" t="n">
        <v>21.8273890077269</v>
      </c>
      <c r="C182" s="20" t="n">
        <v>26.7391520976117</v>
      </c>
      <c r="D182" s="20" t="n">
        <v>328.995847270649</v>
      </c>
      <c r="E182" s="20" t="n">
        <v>727.449591338275</v>
      </c>
      <c r="F182" s="20" t="n">
        <v>336.598647794352</v>
      </c>
    </row>
    <row r="183" customFormat="false" ht="20.1" hidden="false" customHeight="true" outlineLevel="0" collapsed="false">
      <c r="A183" s="13" t="s">
        <v>37</v>
      </c>
      <c r="B183" s="13"/>
      <c r="C183" s="13"/>
      <c r="D183" s="13"/>
      <c r="E183" s="13"/>
      <c r="F183" s="13"/>
      <c r="H183" s="11"/>
    </row>
    <row r="184" s="14" customFormat="true" ht="11.25" hidden="false" customHeight="false" outlineLevel="0" collapsed="false">
      <c r="A184" s="13" t="s">
        <v>27</v>
      </c>
      <c r="B184" s="13"/>
      <c r="C184" s="13"/>
      <c r="D184" s="13"/>
      <c r="E184" s="13"/>
      <c r="F184" s="13"/>
      <c r="H184" s="21"/>
      <c r="I184" s="21"/>
      <c r="J184" s="21"/>
      <c r="K184" s="21"/>
    </row>
    <row r="185" customFormat="false" ht="11.25" hidden="false" customHeight="false" outlineLevel="0" collapsed="false">
      <c r="A185" s="16" t="n">
        <v>1999</v>
      </c>
      <c r="B185" s="22" t="n">
        <v>2.94113012925216</v>
      </c>
      <c r="C185" s="23" t="n">
        <v>4.05499527712315</v>
      </c>
      <c r="D185" s="23" t="n">
        <v>5.73778644747994</v>
      </c>
      <c r="E185" s="23" t="n">
        <v>7.35316645730568</v>
      </c>
      <c r="F185" s="22" t="n">
        <v>5.68091414785067</v>
      </c>
      <c r="H185" s="18"/>
      <c r="I185" s="18"/>
      <c r="J185" s="18"/>
      <c r="K185" s="18"/>
    </row>
    <row r="186" customFormat="false" ht="11.25" hidden="false" customHeight="false" outlineLevel="0" collapsed="false">
      <c r="A186" s="16" t="n">
        <v>2001</v>
      </c>
      <c r="B186" s="22" t="n">
        <v>2.8</v>
      </c>
      <c r="C186" s="23" t="n">
        <v>5.1</v>
      </c>
      <c r="D186" s="23" t="n">
        <v>7.1</v>
      </c>
      <c r="E186" s="23" t="n">
        <v>7.9</v>
      </c>
      <c r="F186" s="22" t="n">
        <v>6.8</v>
      </c>
      <c r="H186" s="18"/>
      <c r="I186" s="18"/>
      <c r="J186" s="18"/>
      <c r="K186" s="18"/>
    </row>
    <row r="187" customFormat="false" ht="11.25" hidden="false" customHeight="false" outlineLevel="0" collapsed="false">
      <c r="A187" s="16" t="n">
        <v>2003</v>
      </c>
      <c r="B187" s="22" t="n">
        <v>4.57522251009475</v>
      </c>
      <c r="C187" s="23" t="n">
        <v>4.93436511168896</v>
      </c>
      <c r="D187" s="23" t="n">
        <v>7.4</v>
      </c>
      <c r="E187" s="23" t="n">
        <v>8.55145384455054</v>
      </c>
      <c r="F187" s="22" t="n">
        <v>7.07366242035977</v>
      </c>
      <c r="H187" s="18"/>
      <c r="I187" s="18"/>
      <c r="J187" s="24"/>
      <c r="K187" s="18"/>
    </row>
    <row r="188" customFormat="false" ht="11.25" hidden="false" customHeight="false" outlineLevel="0" collapsed="false">
      <c r="A188" s="19" t="n">
        <v>2005</v>
      </c>
      <c r="B188" s="22" t="n">
        <v>3.8</v>
      </c>
      <c r="C188" s="23" t="n">
        <v>4.9</v>
      </c>
      <c r="D188" s="23" t="n">
        <v>7.2</v>
      </c>
      <c r="E188" s="23" t="n">
        <v>8.2</v>
      </c>
      <c r="F188" s="22" t="n">
        <v>6.9</v>
      </c>
      <c r="H188" s="24"/>
      <c r="I188" s="18"/>
      <c r="J188" s="24"/>
      <c r="K188" s="18"/>
    </row>
    <row r="189" customFormat="false" ht="11.25" hidden="false" customHeight="false" outlineLevel="0" collapsed="false">
      <c r="A189" s="16" t="n">
        <v>2007</v>
      </c>
      <c r="B189" s="22" t="n">
        <v>2.9</v>
      </c>
      <c r="C189" s="23" t="n">
        <v>5.6</v>
      </c>
      <c r="D189" s="23" t="n">
        <v>9</v>
      </c>
      <c r="E189" s="23" t="n">
        <v>10.1</v>
      </c>
      <c r="F189" s="22" t="n">
        <v>8.3</v>
      </c>
      <c r="H189" s="18"/>
      <c r="I189" s="18"/>
      <c r="J189" s="24"/>
      <c r="K189" s="18"/>
    </row>
    <row r="190" customFormat="false" ht="11.25" hidden="false" customHeight="false" outlineLevel="0" collapsed="false">
      <c r="A190" s="16" t="n">
        <v>2009</v>
      </c>
      <c r="B190" s="22" t="n">
        <v>2.3</v>
      </c>
      <c r="C190" s="23" t="n">
        <v>6.6</v>
      </c>
      <c r="D190" s="23" t="n">
        <v>9</v>
      </c>
      <c r="E190" s="23" t="n">
        <v>12.2</v>
      </c>
      <c r="F190" s="22" t="n">
        <v>9</v>
      </c>
      <c r="H190" s="18"/>
      <c r="I190" s="18"/>
      <c r="J190" s="24"/>
      <c r="K190" s="18"/>
    </row>
    <row r="191" customFormat="false" ht="11.25" hidden="false" customHeight="false" outlineLevel="0" collapsed="false">
      <c r="A191" s="16" t="n">
        <v>2011</v>
      </c>
      <c r="B191" s="22" t="n">
        <v>2.9</v>
      </c>
      <c r="C191" s="23" t="n">
        <v>6.9</v>
      </c>
      <c r="D191" s="23" t="n">
        <v>9.5</v>
      </c>
      <c r="E191" s="23" t="n">
        <v>11.8</v>
      </c>
      <c r="F191" s="22" t="n">
        <v>9.2</v>
      </c>
      <c r="H191" s="18"/>
      <c r="I191" s="18"/>
      <c r="J191" s="24"/>
      <c r="K191" s="18"/>
    </row>
    <row r="192" customFormat="false" ht="11.25" hidden="false" customHeight="false" outlineLevel="0" collapsed="false">
      <c r="A192" s="16" t="n">
        <v>2013</v>
      </c>
      <c r="B192" s="22" t="n">
        <v>2.91010028653295</v>
      </c>
      <c r="C192" s="23" t="n">
        <v>6.53258914660879</v>
      </c>
      <c r="D192" s="23" t="n">
        <v>10.7457753545694</v>
      </c>
      <c r="E192" s="23" t="n">
        <v>13.2232805029552</v>
      </c>
      <c r="F192" s="22" t="n">
        <v>10.1036079065324</v>
      </c>
      <c r="H192" s="18"/>
      <c r="I192" s="18"/>
      <c r="J192" s="24"/>
      <c r="K192" s="18"/>
    </row>
    <row r="193" customFormat="false" ht="11.25" hidden="false" customHeight="false" outlineLevel="0" collapsed="false">
      <c r="A193" s="16" t="n">
        <v>2015</v>
      </c>
      <c r="B193" s="22" t="n">
        <v>5.01411582607558</v>
      </c>
      <c r="C193" s="23" t="n">
        <v>6.71941221666249</v>
      </c>
      <c r="D193" s="23" t="n">
        <v>12.407434146744</v>
      </c>
      <c r="E193" s="23" t="n">
        <v>17.5903950858579</v>
      </c>
      <c r="F193" s="22" t="n">
        <v>12.0214714699026</v>
      </c>
      <c r="H193" s="18"/>
      <c r="I193" s="18"/>
      <c r="J193" s="24"/>
      <c r="K193" s="18"/>
    </row>
    <row r="194" customFormat="false" ht="11.25" hidden="false" customHeight="false" outlineLevel="0" collapsed="false">
      <c r="A194" s="16" t="n">
        <v>2017</v>
      </c>
      <c r="B194" s="22" t="n">
        <v>2.44457198733074</v>
      </c>
      <c r="C194" s="23" t="n">
        <v>6.89525143426617</v>
      </c>
      <c r="D194" s="23" t="n">
        <v>12.1895124195032</v>
      </c>
      <c r="E194" s="23" t="n">
        <v>17.4878599327706</v>
      </c>
      <c r="F194" s="22" t="n">
        <v>11.7372382377801</v>
      </c>
      <c r="H194" s="18"/>
      <c r="I194" s="18"/>
      <c r="J194" s="24"/>
      <c r="K194" s="18"/>
    </row>
    <row r="195" s="14" customFormat="true" ht="11.25" hidden="false" customHeight="false" outlineLevel="0" collapsed="false">
      <c r="A195" s="13" t="s">
        <v>28</v>
      </c>
      <c r="B195" s="13"/>
      <c r="C195" s="13"/>
      <c r="D195" s="13"/>
      <c r="E195" s="13"/>
      <c r="F195" s="13"/>
      <c r="H195" s="15"/>
      <c r="I195" s="15"/>
      <c r="J195" s="15"/>
      <c r="K195" s="15"/>
    </row>
    <row r="196" customFormat="false" ht="11.25" hidden="false" customHeight="false" outlineLevel="0" collapsed="false">
      <c r="A196" s="16" t="n">
        <v>1999</v>
      </c>
      <c r="B196" s="22" t="n">
        <v>970.257821567938</v>
      </c>
      <c r="C196" s="23" t="n">
        <v>415.589310078333</v>
      </c>
      <c r="D196" s="23" t="n">
        <v>171.574611363612</v>
      </c>
      <c r="E196" s="23" t="n">
        <v>247.384264223781</v>
      </c>
      <c r="F196" s="22" t="n">
        <v>268.294485274782</v>
      </c>
      <c r="H196" s="18"/>
      <c r="I196" s="18"/>
      <c r="J196" s="18"/>
      <c r="K196" s="18"/>
    </row>
    <row r="197" customFormat="false" ht="11.25" hidden="false" customHeight="false" outlineLevel="0" collapsed="false">
      <c r="A197" s="16" t="n">
        <v>2001</v>
      </c>
      <c r="B197" s="22" t="n">
        <v>932.2</v>
      </c>
      <c r="C197" s="23" t="n">
        <v>512.1</v>
      </c>
      <c r="D197" s="23" t="n">
        <v>205.6</v>
      </c>
      <c r="E197" s="23" t="n">
        <v>264.4</v>
      </c>
      <c r="F197" s="22" t="n">
        <v>305.4</v>
      </c>
      <c r="H197" s="24"/>
      <c r="I197" s="24"/>
      <c r="J197" s="24"/>
      <c r="K197" s="24"/>
    </row>
    <row r="198" customFormat="false" ht="11.25" hidden="false" customHeight="false" outlineLevel="0" collapsed="false">
      <c r="A198" s="16" t="n">
        <v>2003</v>
      </c>
      <c r="B198" s="22" t="n">
        <v>877.2</v>
      </c>
      <c r="C198" s="23" t="n">
        <v>505.6</v>
      </c>
      <c r="D198" s="23" t="n">
        <v>225.8</v>
      </c>
      <c r="E198" s="23" t="n">
        <v>272.8</v>
      </c>
      <c r="F198" s="22" t="n">
        <v>316.4</v>
      </c>
      <c r="H198" s="24"/>
      <c r="I198" s="24"/>
      <c r="J198" s="24"/>
      <c r="K198" s="24"/>
    </row>
    <row r="199" customFormat="false" ht="11.25" hidden="false" customHeight="false" outlineLevel="0" collapsed="false">
      <c r="A199" s="19" t="n">
        <v>2005</v>
      </c>
      <c r="B199" s="22" t="n">
        <v>709.4</v>
      </c>
      <c r="C199" s="23" t="n">
        <v>474.6</v>
      </c>
      <c r="D199" s="23" t="n">
        <v>257.8</v>
      </c>
      <c r="E199" s="23" t="n">
        <v>279.3</v>
      </c>
      <c r="F199" s="22" t="n">
        <v>324.7</v>
      </c>
      <c r="H199" s="24"/>
      <c r="I199" s="24"/>
      <c r="J199" s="24"/>
      <c r="K199" s="24"/>
    </row>
    <row r="200" customFormat="false" ht="11.25" hidden="false" customHeight="false" outlineLevel="0" collapsed="false">
      <c r="A200" s="16" t="n">
        <v>2007</v>
      </c>
      <c r="B200" s="22" t="n">
        <v>670.7</v>
      </c>
      <c r="C200" s="23" t="n">
        <v>529.9</v>
      </c>
      <c r="D200" s="23" t="n">
        <v>328.6</v>
      </c>
      <c r="E200" s="23" t="n">
        <v>339.2</v>
      </c>
      <c r="F200" s="22" t="n">
        <v>386.5</v>
      </c>
      <c r="H200" s="24"/>
      <c r="I200" s="24"/>
      <c r="J200" s="24"/>
      <c r="K200" s="24"/>
    </row>
    <row r="201" customFormat="false" ht="11.25" hidden="false" customHeight="false" outlineLevel="0" collapsed="false">
      <c r="A201" s="16" t="n">
        <v>2009</v>
      </c>
      <c r="B201" s="22" t="n">
        <v>573</v>
      </c>
      <c r="C201" s="23" t="n">
        <v>554.2</v>
      </c>
      <c r="D201" s="23" t="n">
        <v>382.4</v>
      </c>
      <c r="E201" s="23" t="n">
        <v>425.6</v>
      </c>
      <c r="F201" s="22" t="n">
        <v>436.9</v>
      </c>
      <c r="H201" s="24"/>
      <c r="I201" s="24"/>
      <c r="J201" s="24"/>
      <c r="K201" s="24"/>
    </row>
    <row r="202" customFormat="false" ht="11.25" hidden="false" customHeight="false" outlineLevel="0" collapsed="false">
      <c r="A202" s="16" t="n">
        <v>2011</v>
      </c>
      <c r="B202" s="22" t="n">
        <v>573.5</v>
      </c>
      <c r="C202" s="23" t="n">
        <v>579.7</v>
      </c>
      <c r="D202" s="23" t="n">
        <v>442.5</v>
      </c>
      <c r="E202" s="23" t="n">
        <v>503.8</v>
      </c>
      <c r="F202" s="22" t="n">
        <v>490.9</v>
      </c>
      <c r="H202" s="24"/>
      <c r="I202" s="24"/>
      <c r="J202" s="24"/>
      <c r="K202" s="24"/>
    </row>
    <row r="203" customFormat="false" ht="11.25" hidden="false" customHeight="false" outlineLevel="0" collapsed="false">
      <c r="A203" s="16" t="n">
        <v>2013</v>
      </c>
      <c r="B203" s="22" t="n">
        <v>555.829154727794</v>
      </c>
      <c r="C203" s="23" t="n">
        <v>632.075832700119</v>
      </c>
      <c r="D203" s="23" t="n">
        <v>497.365585083257</v>
      </c>
      <c r="E203" s="23" t="n">
        <v>599.188721153484</v>
      </c>
      <c r="F203" s="22" t="n">
        <v>550.198181998937</v>
      </c>
      <c r="H203" s="24"/>
      <c r="I203" s="24"/>
      <c r="J203" s="24"/>
      <c r="K203" s="24"/>
    </row>
    <row r="204" customFormat="false" ht="11.25" hidden="false" customHeight="false" outlineLevel="0" collapsed="false">
      <c r="A204" s="16" t="n">
        <v>2015</v>
      </c>
      <c r="B204" s="22" t="n">
        <v>526.046151666104</v>
      </c>
      <c r="C204" s="23" t="n">
        <v>674.171846213584</v>
      </c>
      <c r="D204" s="23" t="n">
        <v>554.60096124095</v>
      </c>
      <c r="E204" s="23" t="n">
        <v>717.424136661886</v>
      </c>
      <c r="F204" s="22" t="n">
        <v>612.314144256558</v>
      </c>
      <c r="H204" s="24"/>
      <c r="I204" s="24"/>
      <c r="J204" s="24"/>
      <c r="K204" s="24"/>
    </row>
    <row r="205" customFormat="false" ht="11.25" hidden="false" customHeight="false" outlineLevel="0" collapsed="false">
      <c r="A205" s="16" t="n">
        <v>2017</v>
      </c>
      <c r="B205" s="22" t="n">
        <v>440.76695788959</v>
      </c>
      <c r="C205" s="23" t="n">
        <v>647.749616182293</v>
      </c>
      <c r="D205" s="23" t="n">
        <v>572.018482897048</v>
      </c>
      <c r="E205" s="23" t="n">
        <v>755.496092837168</v>
      </c>
      <c r="F205" s="22" t="n">
        <v>620.168947772602</v>
      </c>
      <c r="H205" s="24"/>
      <c r="I205" s="24"/>
      <c r="J205" s="24"/>
      <c r="K205" s="24"/>
    </row>
    <row r="206" s="14" customFormat="true" ht="11.25" hidden="false" customHeight="false" outlineLevel="0" collapsed="false">
      <c r="A206" s="13" t="s">
        <v>29</v>
      </c>
      <c r="B206" s="13"/>
      <c r="C206" s="13"/>
      <c r="D206" s="13"/>
      <c r="E206" s="13"/>
      <c r="F206" s="13"/>
      <c r="H206" s="15"/>
      <c r="I206" s="15"/>
      <c r="J206" s="15"/>
      <c r="K206" s="15"/>
    </row>
    <row r="207" customFormat="false" ht="11.25" hidden="false" customHeight="false" outlineLevel="0" collapsed="false">
      <c r="A207" s="16" t="n">
        <v>1999</v>
      </c>
      <c r="B207" s="22" t="n">
        <v>901.141263530512</v>
      </c>
      <c r="C207" s="23" t="n">
        <v>361.872549113149</v>
      </c>
      <c r="D207" s="23" t="n">
        <v>143.091187236796</v>
      </c>
      <c r="E207" s="23" t="n">
        <v>214.007782101167</v>
      </c>
      <c r="F207" s="22" t="n">
        <v>232.26506257771</v>
      </c>
      <c r="H207" s="18"/>
      <c r="I207" s="18"/>
      <c r="J207" s="18"/>
      <c r="K207" s="18"/>
    </row>
    <row r="208" customFormat="false" ht="11.25" hidden="false" customHeight="false" outlineLevel="0" collapsed="false">
      <c r="A208" s="16" t="n">
        <v>2001</v>
      </c>
      <c r="B208" s="22" t="n">
        <v>859</v>
      </c>
      <c r="C208" s="23" t="n">
        <v>444.3</v>
      </c>
      <c r="D208" s="23" t="n">
        <v>171</v>
      </c>
      <c r="E208" s="23" t="n">
        <v>226.8</v>
      </c>
      <c r="F208" s="22" t="n">
        <v>262.5</v>
      </c>
      <c r="H208" s="24"/>
      <c r="I208" s="24"/>
      <c r="J208" s="24"/>
      <c r="K208" s="24"/>
    </row>
    <row r="209" customFormat="false" ht="11.25" hidden="false" customHeight="false" outlineLevel="0" collapsed="false">
      <c r="A209" s="16" t="n">
        <v>2003</v>
      </c>
      <c r="B209" s="22" t="n">
        <v>785.6</v>
      </c>
      <c r="C209" s="23" t="n">
        <v>431.9</v>
      </c>
      <c r="D209" s="23" t="n">
        <v>182.8</v>
      </c>
      <c r="E209" s="23" t="n">
        <v>232.7</v>
      </c>
      <c r="F209" s="22" t="n">
        <v>266.4</v>
      </c>
      <c r="H209" s="24"/>
      <c r="I209" s="24"/>
      <c r="J209" s="24"/>
      <c r="K209" s="24"/>
    </row>
    <row r="210" customFormat="false" ht="11.25" hidden="false" customHeight="false" outlineLevel="0" collapsed="false">
      <c r="A210" s="19" t="n">
        <v>2005</v>
      </c>
      <c r="B210" s="22" t="n">
        <v>642.3</v>
      </c>
      <c r="C210" s="23" t="n">
        <v>398.2</v>
      </c>
      <c r="D210" s="23" t="n">
        <v>202.8</v>
      </c>
      <c r="E210" s="23" t="n">
        <v>234.7</v>
      </c>
      <c r="F210" s="22" t="n">
        <v>267.6</v>
      </c>
      <c r="H210" s="24"/>
      <c r="I210" s="24"/>
      <c r="J210" s="24"/>
      <c r="K210" s="24"/>
    </row>
    <row r="211" customFormat="false" ht="11.25" hidden="false" customHeight="false" outlineLevel="0" collapsed="false">
      <c r="A211" s="16" t="n">
        <v>2007</v>
      </c>
      <c r="B211" s="22" t="n">
        <v>548.1</v>
      </c>
      <c r="C211" s="23" t="n">
        <v>399</v>
      </c>
      <c r="D211" s="23" t="n">
        <v>241.9</v>
      </c>
      <c r="E211" s="23" t="n">
        <v>276.8</v>
      </c>
      <c r="F211" s="22" t="n">
        <v>295.6</v>
      </c>
      <c r="H211" s="24"/>
      <c r="I211" s="24"/>
      <c r="J211" s="24"/>
      <c r="K211" s="24"/>
    </row>
    <row r="212" customFormat="false" ht="11.25" hidden="false" customHeight="false" outlineLevel="0" collapsed="false">
      <c r="A212" s="16" t="n">
        <v>2009</v>
      </c>
      <c r="B212" s="22" t="n">
        <v>447.1</v>
      </c>
      <c r="C212" s="23" t="n">
        <v>386.8</v>
      </c>
      <c r="D212" s="23" t="n">
        <v>265.8</v>
      </c>
      <c r="E212" s="23" t="n">
        <v>313.1</v>
      </c>
      <c r="F212" s="22" t="n">
        <v>310.6</v>
      </c>
      <c r="H212" s="24"/>
      <c r="I212" s="24"/>
      <c r="J212" s="24"/>
      <c r="K212" s="24"/>
    </row>
    <row r="213" customFormat="false" ht="11.25" hidden="false" customHeight="false" outlineLevel="0" collapsed="false">
      <c r="A213" s="16" t="n">
        <v>2011</v>
      </c>
      <c r="B213" s="22" t="n">
        <v>422.7</v>
      </c>
      <c r="C213" s="23" t="n">
        <v>391.2</v>
      </c>
      <c r="D213" s="23" t="n">
        <v>308.1</v>
      </c>
      <c r="E213" s="23" t="n">
        <v>366</v>
      </c>
      <c r="F213" s="22" t="n">
        <v>344</v>
      </c>
      <c r="H213" s="24"/>
      <c r="I213" s="24"/>
      <c r="J213" s="24"/>
      <c r="K213" s="24"/>
    </row>
    <row r="214" customFormat="false" ht="11.25" hidden="false" customHeight="false" outlineLevel="0" collapsed="false">
      <c r="A214" s="16" t="n">
        <v>2013</v>
      </c>
      <c r="B214" s="22" t="n">
        <v>406.854405444126</v>
      </c>
      <c r="C214" s="23" t="n">
        <v>435.469499095277</v>
      </c>
      <c r="D214" s="23" t="n">
        <v>346.5847391445</v>
      </c>
      <c r="E214" s="23" t="n">
        <v>432.133042201559</v>
      </c>
      <c r="F214" s="22" t="n">
        <v>386.708838873929</v>
      </c>
      <c r="H214" s="24"/>
      <c r="I214" s="24"/>
      <c r="J214" s="24"/>
      <c r="K214" s="24"/>
    </row>
    <row r="215" customFormat="false" ht="11.25" hidden="false" customHeight="false" outlineLevel="0" collapsed="false">
      <c r="A215" s="16" t="n">
        <v>2015</v>
      </c>
      <c r="B215" s="22" t="n">
        <v>366.793472929225</v>
      </c>
      <c r="C215" s="23" t="n">
        <v>450.86154430819</v>
      </c>
      <c r="D215" s="23" t="n">
        <v>376.915777965717</v>
      </c>
      <c r="E215" s="23" t="n">
        <v>499.130633431904</v>
      </c>
      <c r="F215" s="22" t="n">
        <v>417.649895815747</v>
      </c>
      <c r="H215" s="24"/>
      <c r="I215" s="24"/>
      <c r="J215" s="24"/>
      <c r="K215" s="24"/>
    </row>
    <row r="216" customFormat="false" ht="11.25" hidden="false" customHeight="false" outlineLevel="0" collapsed="false">
      <c r="A216" s="16" t="n">
        <v>2017</v>
      </c>
      <c r="B216" s="22" t="n">
        <v>297.706353761452</v>
      </c>
      <c r="C216" s="23" t="n">
        <v>417.836076170981</v>
      </c>
      <c r="D216" s="23" t="n">
        <v>376.850380530233</v>
      </c>
      <c r="E216" s="23" t="n">
        <v>514.36392724434</v>
      </c>
      <c r="F216" s="22" t="n">
        <v>410.703963774665</v>
      </c>
      <c r="H216" s="24"/>
      <c r="I216" s="24"/>
      <c r="J216" s="24"/>
      <c r="K216" s="24"/>
    </row>
    <row r="217" s="14" customFormat="true" ht="11.25" hidden="false" customHeight="false" outlineLevel="0" collapsed="false">
      <c r="A217" s="13" t="s">
        <v>30</v>
      </c>
      <c r="B217" s="13"/>
      <c r="C217" s="13"/>
      <c r="D217" s="13"/>
      <c r="E217" s="13"/>
      <c r="F217" s="13"/>
      <c r="H217" s="15"/>
      <c r="I217" s="15"/>
      <c r="J217" s="15"/>
      <c r="K217" s="15"/>
    </row>
    <row r="218" customFormat="false" ht="11.25" hidden="false" customHeight="false" outlineLevel="0" collapsed="false">
      <c r="A218" s="16" t="n">
        <v>1999</v>
      </c>
      <c r="B218" s="22" t="n">
        <v>0.210080723518012</v>
      </c>
      <c r="C218" s="23" t="n">
        <v>2.62382047343263</v>
      </c>
      <c r="D218" s="23" t="n">
        <v>10.1438803383814</v>
      </c>
      <c r="E218" s="23" t="n">
        <v>20.1446122736603</v>
      </c>
      <c r="F218" s="22" t="n">
        <v>10.642837598864</v>
      </c>
      <c r="H218" s="18"/>
      <c r="I218" s="18"/>
      <c r="J218" s="18"/>
      <c r="K218" s="18"/>
    </row>
    <row r="219" customFormat="false" ht="11.25" hidden="false" customHeight="false" outlineLevel="0" collapsed="false">
      <c r="A219" s="16" t="n">
        <v>2001</v>
      </c>
      <c r="B219" s="22" t="n">
        <v>0.312636778590633</v>
      </c>
      <c r="C219" s="23" t="n">
        <v>2.97148792736133</v>
      </c>
      <c r="D219" s="23" t="n">
        <v>11.1</v>
      </c>
      <c r="E219" s="23" t="n">
        <v>21.7</v>
      </c>
      <c r="F219" s="22" t="n">
        <v>11.7</v>
      </c>
      <c r="H219" s="18"/>
      <c r="I219" s="18"/>
      <c r="J219" s="24"/>
      <c r="K219" s="24"/>
    </row>
    <row r="220" customFormat="false" ht="11.25" hidden="false" customHeight="false" outlineLevel="0" collapsed="false">
      <c r="A220" s="16" t="n">
        <v>2003</v>
      </c>
      <c r="B220" s="22" t="n">
        <v>0.106400523490576</v>
      </c>
      <c r="C220" s="23" t="n">
        <v>2.81963720667941</v>
      </c>
      <c r="D220" s="23" t="n">
        <v>12.5</v>
      </c>
      <c r="E220" s="23" t="n">
        <v>22.1</v>
      </c>
      <c r="F220" s="22" t="n">
        <v>12.4550835327342</v>
      </c>
      <c r="H220" s="18"/>
      <c r="I220" s="18"/>
      <c r="J220" s="24"/>
      <c r="K220" s="24"/>
    </row>
    <row r="221" customFormat="false" ht="11.25" hidden="false" customHeight="false" outlineLevel="0" collapsed="false">
      <c r="A221" s="19" t="n">
        <v>2005</v>
      </c>
      <c r="B221" s="22" t="n">
        <v>0.5</v>
      </c>
      <c r="C221" s="23" t="n">
        <v>3.4</v>
      </c>
      <c r="D221" s="23" t="n">
        <v>14</v>
      </c>
      <c r="E221" s="23" t="n">
        <v>23.9</v>
      </c>
      <c r="F221" s="22" t="n">
        <v>13.8</v>
      </c>
      <c r="H221" s="18"/>
      <c r="I221" s="24"/>
      <c r="J221" s="24"/>
      <c r="K221" s="24"/>
    </row>
    <row r="222" customFormat="false" ht="11.25" hidden="false" customHeight="false" outlineLevel="0" collapsed="false">
      <c r="A222" s="16" t="n">
        <v>2007</v>
      </c>
      <c r="B222" s="22" t="n">
        <v>1.4</v>
      </c>
      <c r="C222" s="23" t="n">
        <v>5.5</v>
      </c>
      <c r="D222" s="23" t="n">
        <v>16.8</v>
      </c>
      <c r="E222" s="23" t="n">
        <v>28</v>
      </c>
      <c r="F222" s="22" t="n">
        <v>16.6</v>
      </c>
      <c r="H222" s="24"/>
      <c r="I222" s="18"/>
      <c r="J222" s="24"/>
      <c r="K222" s="24"/>
    </row>
    <row r="223" customFormat="false" ht="11.25" hidden="false" customHeight="false" outlineLevel="0" collapsed="false">
      <c r="A223" s="16" t="n">
        <v>2009</v>
      </c>
      <c r="B223" s="22" t="n">
        <v>0.9</v>
      </c>
      <c r="C223" s="23" t="n">
        <v>5.1</v>
      </c>
      <c r="D223" s="23" t="n">
        <v>21.1</v>
      </c>
      <c r="E223" s="23" t="n">
        <v>35.5</v>
      </c>
      <c r="F223" s="22" t="n">
        <v>20.4</v>
      </c>
      <c r="H223" s="24"/>
      <c r="I223" s="18"/>
      <c r="J223" s="24"/>
      <c r="K223" s="24"/>
    </row>
    <row r="224" customFormat="false" ht="11.25" hidden="false" customHeight="false" outlineLevel="0" collapsed="false">
      <c r="A224" s="16" t="n">
        <v>2011</v>
      </c>
      <c r="B224" s="22" t="n">
        <v>3</v>
      </c>
      <c r="C224" s="23" t="n">
        <v>9.1</v>
      </c>
      <c r="D224" s="23" t="n">
        <v>22.7</v>
      </c>
      <c r="E224" s="23" t="n">
        <v>39.2</v>
      </c>
      <c r="F224" s="22" t="n">
        <v>22.9</v>
      </c>
      <c r="H224" s="24"/>
      <c r="I224" s="18"/>
      <c r="J224" s="24"/>
      <c r="K224" s="24"/>
    </row>
    <row r="225" customFormat="false" ht="11.25" hidden="false" customHeight="false" outlineLevel="0" collapsed="false">
      <c r="A225" s="16" t="n">
        <v>2013</v>
      </c>
      <c r="B225" s="22" t="n">
        <v>1.67890401146132</v>
      </c>
      <c r="C225" s="23" t="n">
        <v>6.53258914660879</v>
      </c>
      <c r="D225" s="23" t="n">
        <v>23.686037910024</v>
      </c>
      <c r="E225" s="23" t="n">
        <v>42.7050784926401</v>
      </c>
      <c r="F225" s="22" t="n">
        <v>23.600299110018</v>
      </c>
      <c r="H225" s="24"/>
      <c r="I225" s="18"/>
      <c r="J225" s="24"/>
      <c r="K225" s="24"/>
    </row>
    <row r="226" customFormat="false" ht="11.25" hidden="false" customHeight="false" outlineLevel="0" collapsed="false">
      <c r="A226" s="16" t="n">
        <v>2015</v>
      </c>
      <c r="B226" s="22" t="n">
        <v>2.39805539507963</v>
      </c>
      <c r="C226" s="23" t="n">
        <v>6.63679649268713</v>
      </c>
      <c r="D226" s="23" t="n">
        <v>25.196476825017</v>
      </c>
      <c r="E226" s="23" t="n">
        <v>48.8875915373193</v>
      </c>
      <c r="F226" s="22" t="n">
        <v>25.4727611384213</v>
      </c>
      <c r="H226" s="24"/>
      <c r="I226" s="18"/>
      <c r="J226" s="24"/>
      <c r="K226" s="24"/>
    </row>
    <row r="227" customFormat="false" ht="11.25" hidden="false" customHeight="false" outlineLevel="0" collapsed="false">
      <c r="A227" s="16" t="n">
        <v>2017</v>
      </c>
      <c r="B227" s="22" t="n">
        <v>1.06285738579597</v>
      </c>
      <c r="C227" s="23" t="n">
        <v>7.54168125622862</v>
      </c>
      <c r="D227" s="23" t="n">
        <v>27.0657355523961</v>
      </c>
      <c r="E227" s="23" t="n">
        <v>53.2853294574141</v>
      </c>
      <c r="F227" s="22" t="n">
        <v>27.3500838334726</v>
      </c>
      <c r="H227" s="24"/>
      <c r="I227" s="18"/>
      <c r="J227" s="24"/>
      <c r="K227" s="24"/>
    </row>
    <row r="228" s="14" customFormat="true" ht="11.25" hidden="false" customHeight="false" outlineLevel="0" collapsed="false">
      <c r="A228" s="13" t="s">
        <v>31</v>
      </c>
      <c r="B228" s="13"/>
      <c r="C228" s="13"/>
      <c r="D228" s="13"/>
      <c r="E228" s="13"/>
      <c r="F228" s="13"/>
      <c r="H228" s="15"/>
      <c r="I228" s="15"/>
      <c r="J228" s="15"/>
      <c r="K228" s="15"/>
    </row>
    <row r="229" customFormat="false" ht="11.25" hidden="false" customHeight="false" outlineLevel="0" collapsed="false">
      <c r="A229" s="16" t="n">
        <v>1999</v>
      </c>
      <c r="B229" s="22" t="n">
        <v>29.2012205690036</v>
      </c>
      <c r="C229" s="23" t="n">
        <v>130.618553750155</v>
      </c>
      <c r="D229" s="23" t="n">
        <v>221.866556185506</v>
      </c>
      <c r="E229" s="23" t="n">
        <v>291.522411838598</v>
      </c>
      <c r="F229" s="22" t="n">
        <v>212.892257690704</v>
      </c>
      <c r="H229" s="18"/>
      <c r="I229" s="18"/>
      <c r="J229" s="18"/>
      <c r="K229" s="18"/>
    </row>
    <row r="230" customFormat="false" ht="11.25" hidden="false" customHeight="false" outlineLevel="0" collapsed="false">
      <c r="A230" s="16" t="n">
        <v>2001</v>
      </c>
      <c r="B230" s="22" t="n">
        <v>26.6</v>
      </c>
      <c r="C230" s="23" t="n">
        <v>130.6</v>
      </c>
      <c r="D230" s="23" t="n">
        <v>253.6</v>
      </c>
      <c r="E230" s="23" t="n">
        <v>320.1</v>
      </c>
      <c r="F230" s="22" t="n">
        <v>237.9</v>
      </c>
      <c r="H230" s="24"/>
      <c r="I230" s="24"/>
      <c r="J230" s="24"/>
      <c r="K230" s="24"/>
    </row>
    <row r="231" customFormat="false" ht="11.25" hidden="false" customHeight="false" outlineLevel="0" collapsed="false">
      <c r="A231" s="16" t="n">
        <v>2003</v>
      </c>
      <c r="B231" s="22" t="n">
        <v>22.6</v>
      </c>
      <c r="C231" s="23" t="n">
        <v>130.3</v>
      </c>
      <c r="D231" s="23" t="n">
        <v>270.6</v>
      </c>
      <c r="E231" s="23" t="n">
        <v>356.8</v>
      </c>
      <c r="F231" s="22" t="n">
        <v>255.1</v>
      </c>
      <c r="H231" s="24"/>
      <c r="I231" s="24"/>
      <c r="J231" s="24"/>
      <c r="K231" s="24"/>
    </row>
    <row r="232" customFormat="false" ht="11.25" hidden="false" customHeight="false" outlineLevel="0" collapsed="false">
      <c r="A232" s="19" t="n">
        <v>2005</v>
      </c>
      <c r="B232" s="22" t="n">
        <v>24</v>
      </c>
      <c r="C232" s="23" t="n">
        <v>123.2</v>
      </c>
      <c r="D232" s="23" t="n">
        <v>282.4</v>
      </c>
      <c r="E232" s="23" t="n">
        <v>391.6</v>
      </c>
      <c r="F232" s="22" t="n">
        <v>267.1</v>
      </c>
      <c r="H232" s="24"/>
      <c r="I232" s="24"/>
      <c r="J232" s="24"/>
      <c r="K232" s="24"/>
    </row>
    <row r="233" customFormat="false" ht="11.25" hidden="false" customHeight="false" outlineLevel="0" collapsed="false">
      <c r="A233" s="16" t="n">
        <v>2007</v>
      </c>
      <c r="B233" s="22" t="n">
        <v>30.6</v>
      </c>
      <c r="C233" s="23" t="n">
        <v>123.9</v>
      </c>
      <c r="D233" s="23" t="n">
        <v>285.9</v>
      </c>
      <c r="E233" s="23" t="n">
        <v>422.4</v>
      </c>
      <c r="F233" s="22" t="n">
        <v>276.1</v>
      </c>
      <c r="H233" s="24"/>
      <c r="I233" s="24"/>
      <c r="J233" s="24"/>
      <c r="K233" s="24"/>
    </row>
    <row r="234" customFormat="false" ht="11.25" hidden="false" customHeight="false" outlineLevel="0" collapsed="false">
      <c r="A234" s="16" t="n">
        <v>2009</v>
      </c>
      <c r="B234" s="22" t="n">
        <v>23.6</v>
      </c>
      <c r="C234" s="23" t="n">
        <v>116.4</v>
      </c>
      <c r="D234" s="23" t="n">
        <v>283.6</v>
      </c>
      <c r="E234" s="23" t="n">
        <v>421.7</v>
      </c>
      <c r="F234" s="22" t="n">
        <v>270.9</v>
      </c>
      <c r="H234" s="24"/>
      <c r="I234" s="24"/>
      <c r="J234" s="24"/>
      <c r="K234" s="24"/>
    </row>
    <row r="235" customFormat="false" ht="11.25" hidden="false" customHeight="false" outlineLevel="0" collapsed="false">
      <c r="A235" s="16" t="n">
        <v>2011</v>
      </c>
      <c r="B235" s="22" t="n">
        <v>30.1</v>
      </c>
      <c r="C235" s="23" t="n">
        <v>125.3</v>
      </c>
      <c r="D235" s="23" t="n">
        <v>293.2</v>
      </c>
      <c r="E235" s="23" t="n">
        <v>418.8</v>
      </c>
      <c r="F235" s="22" t="n">
        <v>276.6</v>
      </c>
      <c r="H235" s="24"/>
      <c r="I235" s="24"/>
      <c r="J235" s="24"/>
      <c r="K235" s="24"/>
    </row>
    <row r="236" customFormat="false" ht="11.25" hidden="false" customHeight="false" outlineLevel="0" collapsed="false">
      <c r="A236" s="16" t="n">
        <v>2013</v>
      </c>
      <c r="B236" s="22" t="n">
        <v>28.2055873925501</v>
      </c>
      <c r="C236" s="23" t="n">
        <v>125.649842288538</v>
      </c>
      <c r="D236" s="23" t="n">
        <v>303.879812160138</v>
      </c>
      <c r="E236" s="23" t="n">
        <v>428.086059556526</v>
      </c>
      <c r="F236" s="22" t="n">
        <v>283.862755183637</v>
      </c>
      <c r="H236" s="24"/>
      <c r="I236" s="24"/>
      <c r="J236" s="24"/>
      <c r="K236" s="24"/>
    </row>
    <row r="237" customFormat="false" ht="11.25" hidden="false" customHeight="false" outlineLevel="0" collapsed="false">
      <c r="A237" s="16" t="n">
        <v>2015</v>
      </c>
      <c r="B237" s="22" t="n">
        <v>26.7056168997504</v>
      </c>
      <c r="C237" s="23" t="n">
        <v>133.809934265422</v>
      </c>
      <c r="D237" s="23" t="n">
        <v>330.916479300316</v>
      </c>
      <c r="E237" s="23" t="n">
        <v>471.996243321107</v>
      </c>
      <c r="F237" s="22" t="n">
        <v>306.772993813837</v>
      </c>
      <c r="H237" s="24"/>
      <c r="I237" s="24"/>
      <c r="J237" s="24"/>
      <c r="K237" s="24"/>
    </row>
    <row r="238" customFormat="false" ht="11.25" hidden="false" customHeight="false" outlineLevel="0" collapsed="false">
      <c r="A238" s="16" t="n">
        <v>2017</v>
      </c>
      <c r="B238" s="22" t="n">
        <v>20.1942903301235</v>
      </c>
      <c r="C238" s="23" t="n">
        <v>131.81781452851</v>
      </c>
      <c r="D238" s="23" t="n">
        <v>354.886259095091</v>
      </c>
      <c r="E238" s="23" t="n">
        <v>505.273321640521</v>
      </c>
      <c r="F238" s="22" t="n">
        <v>324.110087123874</v>
      </c>
      <c r="H238" s="24"/>
      <c r="I238" s="24"/>
      <c r="J238" s="24"/>
      <c r="K238" s="24"/>
    </row>
    <row r="239" s="14" customFormat="true" ht="11.25" hidden="false" customHeight="false" outlineLevel="0" collapsed="false">
      <c r="A239" s="13" t="s">
        <v>32</v>
      </c>
      <c r="B239" s="13"/>
      <c r="C239" s="13"/>
      <c r="D239" s="13"/>
      <c r="E239" s="13"/>
      <c r="F239" s="13"/>
      <c r="H239" s="15"/>
      <c r="I239" s="15"/>
      <c r="J239" s="15"/>
      <c r="K239" s="15"/>
    </row>
    <row r="240" customFormat="false" ht="11.25" hidden="false" customHeight="false" outlineLevel="0" collapsed="false">
      <c r="A240" s="16" t="n">
        <v>1999</v>
      </c>
      <c r="B240" s="22" t="n">
        <v>1.05040361759006</v>
      </c>
      <c r="C240" s="23" t="n">
        <v>2.19446803232547</v>
      </c>
      <c r="D240" s="23" t="n">
        <v>17.3777658309063</v>
      </c>
      <c r="E240" s="23" t="n">
        <v>96.5869052360673</v>
      </c>
      <c r="F240" s="22" t="n">
        <v>32.2214349323405</v>
      </c>
      <c r="H240" s="18"/>
      <c r="I240" s="18"/>
      <c r="J240" s="18"/>
      <c r="K240" s="18"/>
    </row>
    <row r="241" customFormat="false" ht="11.25" hidden="false" customHeight="false" outlineLevel="0" collapsed="false">
      <c r="A241" s="16" t="n">
        <v>2001</v>
      </c>
      <c r="B241" s="22" t="n">
        <v>0.416849038120845</v>
      </c>
      <c r="C241" s="23" t="n">
        <v>2.2738342400678</v>
      </c>
      <c r="D241" s="23" t="n">
        <v>18.9</v>
      </c>
      <c r="E241" s="23" t="n">
        <v>102.4</v>
      </c>
      <c r="F241" s="22" t="n">
        <v>35.1</v>
      </c>
      <c r="H241" s="18"/>
      <c r="I241" s="18"/>
      <c r="J241" s="24"/>
      <c r="K241" s="24"/>
    </row>
    <row r="242" customFormat="false" ht="11.25" hidden="false" customHeight="false" outlineLevel="0" collapsed="false">
      <c r="A242" s="16" t="n">
        <v>2003</v>
      </c>
      <c r="B242" s="22" t="n">
        <v>0.638403140943453</v>
      </c>
      <c r="C242" s="23" t="n">
        <v>2.40191317606024</v>
      </c>
      <c r="D242" s="23" t="n">
        <v>23.5</v>
      </c>
      <c r="E242" s="23" t="n">
        <v>118.6</v>
      </c>
      <c r="F242" s="22" t="n">
        <v>41.6</v>
      </c>
      <c r="H242" s="18"/>
      <c r="I242" s="18"/>
      <c r="J242" s="24"/>
      <c r="K242" s="24"/>
    </row>
    <row r="243" customFormat="false" ht="11.25" hidden="false" customHeight="false" outlineLevel="0" collapsed="false">
      <c r="A243" s="19" t="n">
        <v>2005</v>
      </c>
      <c r="B243" s="22" t="n">
        <v>1.1</v>
      </c>
      <c r="C243" s="23" t="n">
        <v>4.1</v>
      </c>
      <c r="D243" s="23" t="n">
        <v>26.9</v>
      </c>
      <c r="E243" s="23" t="n">
        <v>128.2</v>
      </c>
      <c r="F243" s="22" t="n">
        <v>46</v>
      </c>
      <c r="H243" s="24"/>
      <c r="I243" s="18"/>
      <c r="J243" s="24"/>
      <c r="K243" s="24"/>
    </row>
    <row r="244" customFormat="false" ht="11.25" hidden="false" customHeight="false" outlineLevel="0" collapsed="false">
      <c r="A244" s="16" t="n">
        <v>2007</v>
      </c>
      <c r="B244" s="22" t="n">
        <v>2.1</v>
      </c>
      <c r="C244" s="23" t="n">
        <v>5.5</v>
      </c>
      <c r="D244" s="23" t="n">
        <v>31.9</v>
      </c>
      <c r="E244" s="23" t="n">
        <v>144.1</v>
      </c>
      <c r="F244" s="22" t="n">
        <v>53.1</v>
      </c>
      <c r="H244" s="18"/>
      <c r="I244" s="18"/>
      <c r="J244" s="24"/>
      <c r="K244" s="24"/>
    </row>
    <row r="245" customFormat="false" ht="11.25" hidden="false" customHeight="false" outlineLevel="0" collapsed="false">
      <c r="A245" s="16" t="n">
        <v>2009</v>
      </c>
      <c r="B245" s="22" t="n">
        <v>2.3</v>
      </c>
      <c r="C245" s="23" t="n">
        <v>6.1</v>
      </c>
      <c r="D245" s="23" t="n">
        <v>35</v>
      </c>
      <c r="E245" s="23" t="n">
        <v>178.1</v>
      </c>
      <c r="F245" s="22" t="n">
        <v>62.5</v>
      </c>
      <c r="H245" s="18"/>
      <c r="I245" s="18"/>
      <c r="J245" s="24"/>
      <c r="K245" s="24"/>
    </row>
    <row r="246" customFormat="false" ht="11.25" hidden="false" customHeight="false" outlineLevel="0" collapsed="false">
      <c r="A246" s="16" t="n">
        <v>2011</v>
      </c>
      <c r="B246" s="22" t="n">
        <v>2.1</v>
      </c>
      <c r="C246" s="23" t="n">
        <v>7</v>
      </c>
      <c r="D246" s="23" t="n">
        <v>37.3</v>
      </c>
      <c r="E246" s="23" t="n">
        <v>185.5</v>
      </c>
      <c r="F246" s="22" t="n">
        <v>64.5</v>
      </c>
      <c r="H246" s="18"/>
      <c r="I246" s="18"/>
      <c r="J246" s="24"/>
      <c r="K246" s="24"/>
    </row>
    <row r="247" customFormat="false" ht="11.25" hidden="false" customHeight="false" outlineLevel="0" collapsed="false">
      <c r="A247" s="16" t="n">
        <v>2013</v>
      </c>
      <c r="B247" s="22" t="n">
        <v>3.6935888252149</v>
      </c>
      <c r="C247" s="23" t="n">
        <v>5.46660179632535</v>
      </c>
      <c r="D247" s="23" t="n">
        <v>35.5754192706885</v>
      </c>
      <c r="E247" s="23" t="n">
        <v>187.196476301623</v>
      </c>
      <c r="F247" s="22" t="n">
        <v>62.9017129667651</v>
      </c>
      <c r="H247" s="18"/>
      <c r="I247" s="18"/>
      <c r="J247" s="24"/>
      <c r="K247" s="24"/>
    </row>
    <row r="248" customFormat="false" ht="11.25" hidden="false" customHeight="false" outlineLevel="0" collapsed="false">
      <c r="A248" s="16" t="n">
        <v>2015</v>
      </c>
      <c r="B248" s="22" t="n">
        <v>3.7060856105776</v>
      </c>
      <c r="C248" s="23" t="n">
        <v>6.63679649268713</v>
      </c>
      <c r="D248" s="23" t="n">
        <v>37.3460673693764</v>
      </c>
      <c r="E248" s="23" t="n">
        <v>199.789321386418</v>
      </c>
      <c r="F248" s="22" t="n">
        <v>64.7102720889039</v>
      </c>
      <c r="H248" s="18"/>
      <c r="I248" s="18"/>
      <c r="J248" s="24"/>
      <c r="K248" s="24"/>
    </row>
    <row r="249" customFormat="false" ht="11.25" hidden="false" customHeight="false" outlineLevel="0" collapsed="false">
      <c r="A249" s="16" t="n">
        <v>2017</v>
      </c>
      <c r="B249" s="22" t="n">
        <v>1.80685755585316</v>
      </c>
      <c r="C249" s="23" t="n">
        <v>6.38349449187923</v>
      </c>
      <c r="D249" s="23" t="n">
        <v>34.6449778372501</v>
      </c>
      <c r="E249" s="23" t="n">
        <v>185.689743280271</v>
      </c>
      <c r="F249" s="22" t="n">
        <v>59.6192077750646</v>
      </c>
      <c r="H249" s="18"/>
      <c r="I249" s="18"/>
      <c r="J249" s="24"/>
      <c r="K249" s="24"/>
    </row>
    <row r="250" s="14" customFormat="true" ht="11.25" hidden="false" customHeight="false" outlineLevel="0" collapsed="false">
      <c r="A250" s="13" t="s">
        <v>33</v>
      </c>
      <c r="B250" s="13"/>
      <c r="C250" s="13"/>
      <c r="D250" s="13"/>
      <c r="E250" s="13"/>
      <c r="F250" s="13"/>
      <c r="H250" s="15"/>
      <c r="I250" s="15"/>
      <c r="J250" s="15"/>
      <c r="K250" s="15"/>
    </row>
    <row r="251" customFormat="false" ht="11.25" hidden="false" customHeight="false" outlineLevel="0" collapsed="false">
      <c r="A251" s="16" t="n">
        <v>1999</v>
      </c>
      <c r="B251" s="22" t="n">
        <v>37.9195705950011</v>
      </c>
      <c r="C251" s="23" t="n">
        <v>150.631148088428</v>
      </c>
      <c r="D251" s="23" t="n">
        <v>213.24343586544</v>
      </c>
      <c r="E251" s="23" t="n">
        <v>175.518551426208</v>
      </c>
      <c r="F251" s="22" t="n">
        <v>185.441902999722</v>
      </c>
      <c r="H251" s="18"/>
      <c r="I251" s="18"/>
      <c r="J251" s="18"/>
      <c r="K251" s="18"/>
    </row>
    <row r="252" customFormat="false" ht="11.25" hidden="false" customHeight="false" outlineLevel="0" collapsed="false">
      <c r="A252" s="16" t="n">
        <v>2001</v>
      </c>
      <c r="B252" s="22" t="n">
        <v>45.7</v>
      </c>
      <c r="C252" s="23" t="n">
        <v>174.6</v>
      </c>
      <c r="D252" s="23" t="n">
        <v>252.6</v>
      </c>
      <c r="E252" s="23" t="n">
        <v>209.2</v>
      </c>
      <c r="F252" s="22" t="n">
        <v>219.5</v>
      </c>
      <c r="H252" s="24"/>
      <c r="I252" s="24"/>
      <c r="J252" s="24"/>
      <c r="K252" s="24"/>
    </row>
    <row r="253" customFormat="false" ht="11.25" hidden="false" customHeight="false" outlineLevel="0" collapsed="false">
      <c r="A253" s="16" t="n">
        <v>2003</v>
      </c>
      <c r="B253" s="22" t="n">
        <v>41.7</v>
      </c>
      <c r="C253" s="23" t="n">
        <v>166.8</v>
      </c>
      <c r="D253" s="23" t="n">
        <v>282.8</v>
      </c>
      <c r="E253" s="23" t="n">
        <v>256.6</v>
      </c>
      <c r="F253" s="22" t="n">
        <v>244.9</v>
      </c>
      <c r="H253" s="24"/>
      <c r="I253" s="24"/>
      <c r="J253" s="24"/>
      <c r="K253" s="24"/>
    </row>
    <row r="254" customFormat="false" ht="11.25" hidden="false" customHeight="false" outlineLevel="0" collapsed="false">
      <c r="A254" s="19" t="n">
        <v>2005</v>
      </c>
      <c r="B254" s="22" t="n">
        <v>38</v>
      </c>
      <c r="C254" s="23" t="n">
        <v>195.6</v>
      </c>
      <c r="D254" s="23" t="n">
        <v>333.2</v>
      </c>
      <c r="E254" s="23" t="n">
        <v>306.7</v>
      </c>
      <c r="F254" s="22" t="n">
        <v>287.3</v>
      </c>
      <c r="H254" s="24"/>
      <c r="I254" s="24"/>
      <c r="J254" s="24"/>
      <c r="K254" s="24"/>
    </row>
    <row r="255" customFormat="false" ht="11.25" hidden="false" customHeight="false" outlineLevel="0" collapsed="false">
      <c r="A255" s="16" t="n">
        <v>2007</v>
      </c>
      <c r="B255" s="22" t="n">
        <v>49.2</v>
      </c>
      <c r="C255" s="23" t="n">
        <v>254.5</v>
      </c>
      <c r="D255" s="23" t="n">
        <v>477.9</v>
      </c>
      <c r="E255" s="23" t="n">
        <v>412.8</v>
      </c>
      <c r="F255" s="22" t="n">
        <v>398</v>
      </c>
      <c r="H255" s="24"/>
      <c r="I255" s="24"/>
      <c r="J255" s="24"/>
      <c r="K255" s="24"/>
    </row>
    <row r="256" customFormat="false" ht="11.25" hidden="false" customHeight="false" outlineLevel="0" collapsed="false">
      <c r="A256" s="16" t="n">
        <v>2009</v>
      </c>
      <c r="B256" s="22" t="n">
        <v>54.3</v>
      </c>
      <c r="C256" s="23" t="n">
        <v>330</v>
      </c>
      <c r="D256" s="23" t="n">
        <v>569.3</v>
      </c>
      <c r="E256" s="23" t="n">
        <v>488</v>
      </c>
      <c r="F256" s="22" t="n">
        <v>476.1</v>
      </c>
      <c r="H256" s="24"/>
      <c r="I256" s="24"/>
      <c r="J256" s="24"/>
      <c r="K256" s="24"/>
    </row>
    <row r="257" customFormat="false" ht="11.25" hidden="false" customHeight="false" outlineLevel="0" collapsed="false">
      <c r="A257" s="16" t="n">
        <v>2011</v>
      </c>
      <c r="B257" s="22" t="n">
        <v>59.4</v>
      </c>
      <c r="C257" s="23" t="n">
        <v>418.3</v>
      </c>
      <c r="D257" s="23" t="n">
        <v>654</v>
      </c>
      <c r="E257" s="23" t="n">
        <v>528.2</v>
      </c>
      <c r="F257" s="22" t="n">
        <v>548.9</v>
      </c>
      <c r="H257" s="24"/>
      <c r="I257" s="24"/>
      <c r="J257" s="24"/>
      <c r="K257" s="24"/>
    </row>
    <row r="258" customFormat="false" ht="11.25" hidden="false" customHeight="false" outlineLevel="0" collapsed="false">
      <c r="A258" s="16" t="n">
        <v>2013</v>
      </c>
      <c r="B258" s="22" t="n">
        <v>58.7616404011461</v>
      </c>
      <c r="C258" s="23" t="n">
        <v>412.537104559693</v>
      </c>
      <c r="D258" s="23" t="n">
        <v>693.138570018566</v>
      </c>
      <c r="E258" s="23" t="n">
        <v>568.577532658209</v>
      </c>
      <c r="F258" s="22" t="n">
        <v>578.445060146184</v>
      </c>
      <c r="H258" s="24"/>
      <c r="I258" s="24"/>
      <c r="J258" s="24"/>
      <c r="K258" s="24"/>
    </row>
    <row r="259" customFormat="false" ht="11.25" hidden="false" customHeight="false" outlineLevel="0" collapsed="false">
      <c r="A259" s="16" t="n">
        <v>2015</v>
      </c>
      <c r="B259" s="22" t="n">
        <v>63.8754755234846</v>
      </c>
      <c r="C259" s="23" t="n">
        <v>459.205732429701</v>
      </c>
      <c r="D259" s="23" t="n">
        <v>731.275397594835</v>
      </c>
      <c r="E259" s="23" t="n">
        <v>652.316830175269</v>
      </c>
      <c r="F259" s="22" t="n">
        <v>626.166882880842</v>
      </c>
      <c r="H259" s="24"/>
      <c r="I259" s="24"/>
      <c r="J259" s="24"/>
      <c r="K259" s="24"/>
    </row>
    <row r="260" customFormat="false" ht="11.25" hidden="false" customHeight="false" outlineLevel="0" collapsed="false">
      <c r="A260" s="16" t="n">
        <v>2017</v>
      </c>
      <c r="B260" s="22" t="n">
        <v>53.7805837212763</v>
      </c>
      <c r="C260" s="23" t="n">
        <v>460.015622054031</v>
      </c>
      <c r="D260" s="23" t="n">
        <v>739.504056201388</v>
      </c>
      <c r="E260" s="23" t="n">
        <v>676.659484917042</v>
      </c>
      <c r="F260" s="22" t="n">
        <v>633.087638965643</v>
      </c>
      <c r="H260" s="24"/>
      <c r="I260" s="24"/>
      <c r="J260" s="24"/>
      <c r="K260" s="24"/>
    </row>
    <row r="261" s="14" customFormat="true" ht="11.25" hidden="false" customHeight="false" outlineLevel="0" collapsed="false">
      <c r="A261" s="13" t="s">
        <v>34</v>
      </c>
      <c r="B261" s="13"/>
      <c r="C261" s="13"/>
      <c r="D261" s="13"/>
      <c r="E261" s="13"/>
      <c r="F261" s="13"/>
      <c r="H261" s="15"/>
      <c r="I261" s="15"/>
      <c r="J261" s="15"/>
      <c r="K261" s="15"/>
    </row>
    <row r="262" customFormat="false" ht="11.25" hidden="false" customHeight="false" outlineLevel="0" collapsed="false">
      <c r="A262" s="16" t="n">
        <v>1999</v>
      </c>
      <c r="B262" s="22" t="n">
        <v>3.04617049101117</v>
      </c>
      <c r="C262" s="23" t="n">
        <v>24.2822658359492</v>
      </c>
      <c r="D262" s="23" t="n">
        <v>151.492358797432</v>
      </c>
      <c r="E262" s="23" t="n">
        <v>296.826649100769</v>
      </c>
      <c r="F262" s="22" t="n">
        <v>155.235417304198</v>
      </c>
      <c r="H262" s="18"/>
      <c r="I262" s="18"/>
      <c r="J262" s="18"/>
      <c r="K262" s="18"/>
    </row>
    <row r="263" customFormat="false" ht="11.25" hidden="false" customHeight="false" outlineLevel="0" collapsed="false">
      <c r="A263" s="16" t="n">
        <v>2001</v>
      </c>
      <c r="B263" s="22" t="n">
        <v>3.7</v>
      </c>
      <c r="C263" s="23" t="n">
        <v>25.9</v>
      </c>
      <c r="D263" s="23" t="n">
        <v>185.1</v>
      </c>
      <c r="E263" s="23" t="n">
        <v>350.3</v>
      </c>
      <c r="F263" s="22" t="n">
        <v>188.6</v>
      </c>
      <c r="H263" s="24"/>
      <c r="I263" s="24"/>
      <c r="J263" s="24"/>
      <c r="K263" s="24"/>
    </row>
    <row r="264" customFormat="false" ht="11.25" hidden="false" customHeight="false" outlineLevel="0" collapsed="false">
      <c r="A264" s="16" t="n">
        <v>2003</v>
      </c>
      <c r="B264" s="22" t="n">
        <v>3.19201570471727</v>
      </c>
      <c r="C264" s="23" t="n">
        <v>24.3</v>
      </c>
      <c r="D264" s="23" t="n">
        <v>208</v>
      </c>
      <c r="E264" s="23" t="n">
        <v>399.8</v>
      </c>
      <c r="F264" s="22" t="n">
        <v>212.1</v>
      </c>
      <c r="H264" s="24"/>
      <c r="I264" s="24"/>
      <c r="J264" s="24"/>
      <c r="K264" s="24"/>
    </row>
    <row r="265" customFormat="false" ht="11.25" hidden="false" customHeight="false" outlineLevel="0" collapsed="false">
      <c r="A265" s="19" t="n">
        <v>2005</v>
      </c>
      <c r="B265" s="22" t="n">
        <v>4.2</v>
      </c>
      <c r="C265" s="23" t="n">
        <v>28.1</v>
      </c>
      <c r="D265" s="23" t="n">
        <v>223.4</v>
      </c>
      <c r="E265" s="23" t="n">
        <v>448.3</v>
      </c>
      <c r="F265" s="22" t="n">
        <v>231.3</v>
      </c>
      <c r="H265" s="24"/>
      <c r="I265" s="24"/>
      <c r="J265" s="24"/>
      <c r="K265" s="24"/>
    </row>
    <row r="266" customFormat="false" ht="11.25" hidden="false" customHeight="false" outlineLevel="0" collapsed="false">
      <c r="A266" s="16" t="n">
        <v>2007</v>
      </c>
      <c r="B266" s="22" t="n">
        <v>12.6</v>
      </c>
      <c r="C266" s="23" t="n">
        <v>29</v>
      </c>
      <c r="D266" s="23" t="n">
        <v>254.5</v>
      </c>
      <c r="E266" s="23" t="n">
        <v>502.5</v>
      </c>
      <c r="F266" s="22" t="n">
        <v>260.6</v>
      </c>
      <c r="H266" s="24"/>
      <c r="I266" s="24"/>
      <c r="J266" s="24"/>
      <c r="K266" s="24"/>
    </row>
    <row r="267" customFormat="false" ht="11.25" hidden="false" customHeight="false" outlineLevel="0" collapsed="false">
      <c r="A267" s="16" t="n">
        <v>2009</v>
      </c>
      <c r="B267" s="22" t="n">
        <v>11.9</v>
      </c>
      <c r="C267" s="23" t="n">
        <v>25</v>
      </c>
      <c r="D267" s="23" t="n">
        <v>246.9</v>
      </c>
      <c r="E267" s="23" t="n">
        <v>473.9</v>
      </c>
      <c r="F267" s="22" t="n">
        <v>246</v>
      </c>
      <c r="H267" s="24"/>
      <c r="I267" s="24"/>
      <c r="J267" s="24"/>
      <c r="K267" s="24"/>
    </row>
    <row r="268" customFormat="false" ht="11.25" hidden="false" customHeight="false" outlineLevel="0" collapsed="false">
      <c r="A268" s="16" t="n">
        <v>2011</v>
      </c>
      <c r="B268" s="22" t="n">
        <v>15.2</v>
      </c>
      <c r="C268" s="23" t="n">
        <v>28.8</v>
      </c>
      <c r="D268" s="23" t="n">
        <v>279.9</v>
      </c>
      <c r="E268" s="23" t="n">
        <v>495.2</v>
      </c>
      <c r="F268" s="22" t="n">
        <v>267.6</v>
      </c>
      <c r="H268" s="24"/>
      <c r="I268" s="24"/>
      <c r="J268" s="24"/>
      <c r="K268" s="24"/>
    </row>
    <row r="269" customFormat="false" ht="11.25" hidden="false" customHeight="false" outlineLevel="0" collapsed="false">
      <c r="A269" s="16" t="n">
        <v>2013</v>
      </c>
      <c r="B269" s="20" t="n">
        <v>16.5651862464183</v>
      </c>
      <c r="C269" s="20" t="n">
        <v>30.0663098797894</v>
      </c>
      <c r="D269" s="20" t="n">
        <v>302.324095881576</v>
      </c>
      <c r="E269" s="20" t="n">
        <v>562.50705869066</v>
      </c>
      <c r="F269" s="20" t="n">
        <v>294.458035988295</v>
      </c>
    </row>
    <row r="270" customFormat="false" ht="11.25" hidden="false" customHeight="false" outlineLevel="0" collapsed="false">
      <c r="A270" s="16" t="n">
        <v>2015</v>
      </c>
      <c r="B270" s="20" t="n">
        <v>21.800503591633</v>
      </c>
      <c r="C270" s="20" t="n">
        <v>30.2648935496397</v>
      </c>
      <c r="D270" s="20" t="n">
        <v>316.745394913261</v>
      </c>
      <c r="E270" s="20" t="n">
        <v>656.733466170853</v>
      </c>
      <c r="F270" s="20" t="n">
        <v>318.316026117279</v>
      </c>
    </row>
    <row r="271" customFormat="false" ht="11.25" hidden="false" customHeight="false" outlineLevel="0" collapsed="false">
      <c r="A271" s="16" t="n">
        <v>2017</v>
      </c>
      <c r="B271" s="20" t="n">
        <v>21.7885764088175</v>
      </c>
      <c r="C271" s="20" t="n">
        <v>27.3116599779137</v>
      </c>
      <c r="D271" s="20" t="n">
        <v>310.8639290792</v>
      </c>
      <c r="E271" s="20" t="n">
        <v>667.671598020611</v>
      </c>
      <c r="F271" s="20" t="n">
        <v>314.4376311537</v>
      </c>
    </row>
  </sheetData>
  <mergeCells count="33">
    <mergeCell ref="A2:A4"/>
    <mergeCell ref="B2:F2"/>
    <mergeCell ref="B3:B4"/>
    <mergeCell ref="F3:F4"/>
    <mergeCell ref="C4:E4"/>
    <mergeCell ref="A5:F5"/>
    <mergeCell ref="A6:F6"/>
    <mergeCell ref="A17:F17"/>
    <mergeCell ref="A28:F28"/>
    <mergeCell ref="A39:F39"/>
    <mergeCell ref="A50:F50"/>
    <mergeCell ref="A61:F61"/>
    <mergeCell ref="A72:F72"/>
    <mergeCell ref="A83:F83"/>
    <mergeCell ref="A94:F94"/>
    <mergeCell ref="A95:F95"/>
    <mergeCell ref="A106:F106"/>
    <mergeCell ref="A117:F117"/>
    <mergeCell ref="A128:F128"/>
    <mergeCell ref="A139:F139"/>
    <mergeCell ref="A150:F150"/>
    <mergeCell ref="A161:F161"/>
    <mergeCell ref="A172:F172"/>
    <mergeCell ref="A183:F183"/>
    <mergeCell ref="A184:F184"/>
    <mergeCell ref="H184:K184"/>
    <mergeCell ref="A195:F195"/>
    <mergeCell ref="A206:F206"/>
    <mergeCell ref="A217:F217"/>
    <mergeCell ref="A228:F228"/>
    <mergeCell ref="A239:F239"/>
    <mergeCell ref="A250:F250"/>
    <mergeCell ref="A261:F2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8.7"/>
    <col collapsed="false" customWidth="true" hidden="false" outlineLevel="0" max="9" min="2" style="5" width="11.13"/>
    <col collapsed="false" customWidth="false" hidden="false" outlineLevel="0" max="257" min="10" style="5" width="9.14"/>
  </cols>
  <sheetData>
    <row r="1" customFormat="false" ht="18" hidden="false" customHeight="true" outlineLevel="0" collapsed="false">
      <c r="A1" s="6" t="s">
        <v>3</v>
      </c>
    </row>
    <row r="2" s="5" customFormat="true" ht="18" hidden="false" customHeight="true" outlineLevel="0" collapsed="false">
      <c r="A2" s="7" t="s">
        <v>18</v>
      </c>
      <c r="B2" s="8" t="s">
        <v>19</v>
      </c>
      <c r="C2" s="8"/>
      <c r="D2" s="8"/>
      <c r="E2" s="8"/>
      <c r="F2" s="8"/>
      <c r="G2" s="8"/>
      <c r="H2" s="8"/>
      <c r="I2" s="8"/>
    </row>
    <row r="3" customFormat="false" ht="18" hidden="false" customHeight="true" outlineLevel="0" collapsed="false">
      <c r="A3" s="7"/>
      <c r="B3" s="10" t="s">
        <v>38</v>
      </c>
      <c r="C3" s="10"/>
      <c r="D3" s="10"/>
      <c r="E3" s="10"/>
      <c r="F3" s="10"/>
      <c r="G3" s="10"/>
      <c r="H3" s="10"/>
      <c r="I3" s="8" t="s">
        <v>24</v>
      </c>
    </row>
    <row r="4" customFormat="false" ht="18" hidden="false" customHeight="true" outlineLevel="0" collapsed="false">
      <c r="A4" s="7"/>
      <c r="B4" s="10" t="s">
        <v>39</v>
      </c>
      <c r="C4" s="10" t="s">
        <v>40</v>
      </c>
      <c r="D4" s="10" t="s">
        <v>41</v>
      </c>
      <c r="E4" s="10" t="s">
        <v>42</v>
      </c>
      <c r="F4" s="10" t="s">
        <v>43</v>
      </c>
      <c r="G4" s="10" t="s">
        <v>44</v>
      </c>
      <c r="H4" s="9" t="s">
        <v>45</v>
      </c>
      <c r="I4" s="8"/>
    </row>
    <row r="5" customFormat="false" ht="20.1" hidden="false" customHeight="true" outlineLevel="0" collapsed="false">
      <c r="A5" s="12" t="s">
        <v>46</v>
      </c>
      <c r="B5" s="12"/>
      <c r="C5" s="12"/>
      <c r="D5" s="12"/>
      <c r="E5" s="12"/>
      <c r="F5" s="12"/>
      <c r="G5" s="12"/>
      <c r="H5" s="12"/>
      <c r="I5" s="12"/>
    </row>
    <row r="6" s="14" customFormat="true" ht="11.25" hidden="false" customHeight="false" outlineLevel="0" collapsed="false">
      <c r="A6" s="13" t="s">
        <v>47</v>
      </c>
      <c r="B6" s="13"/>
      <c r="C6" s="13"/>
      <c r="D6" s="13"/>
      <c r="E6" s="13"/>
      <c r="F6" s="13"/>
      <c r="G6" s="13"/>
      <c r="H6" s="13"/>
      <c r="I6" s="13"/>
    </row>
    <row r="7" customFormat="false" ht="11.25" hidden="false" customHeight="false" outlineLevel="0" collapsed="false">
      <c r="A7" s="16" t="n">
        <v>1999</v>
      </c>
      <c r="B7" s="20" t="n">
        <v>10.2</v>
      </c>
      <c r="C7" s="20" t="n">
        <v>19.5</v>
      </c>
      <c r="D7" s="20" t="n">
        <v>53.3</v>
      </c>
      <c r="E7" s="20" t="n">
        <v>148</v>
      </c>
      <c r="F7" s="20" t="n">
        <v>261.7</v>
      </c>
      <c r="G7" s="20" t="n">
        <v>464.7</v>
      </c>
      <c r="H7" s="20" t="n">
        <v>674.5</v>
      </c>
      <c r="I7" s="20" t="n">
        <v>158.5</v>
      </c>
    </row>
    <row r="8" customFormat="false" ht="11.25" hidden="false" customHeight="false" outlineLevel="0" collapsed="false">
      <c r="A8" s="16" t="n">
        <v>2001</v>
      </c>
      <c r="B8" s="20" t="n">
        <v>11.5</v>
      </c>
      <c r="C8" s="20" t="n">
        <v>21.8</v>
      </c>
      <c r="D8" s="20" t="n">
        <v>57.7</v>
      </c>
      <c r="E8" s="20" t="n">
        <v>148.5</v>
      </c>
      <c r="F8" s="20" t="n">
        <v>289.5</v>
      </c>
      <c r="G8" s="20" t="n">
        <v>491.4</v>
      </c>
      <c r="H8" s="20" t="n">
        <v>721.5</v>
      </c>
      <c r="I8" s="20" t="n">
        <v>173.9</v>
      </c>
    </row>
    <row r="9" customFormat="false" ht="11.25" hidden="false" customHeight="false" outlineLevel="0" collapsed="false">
      <c r="A9" s="16" t="n">
        <v>2003</v>
      </c>
      <c r="B9" s="20" t="n">
        <v>12.5</v>
      </c>
      <c r="C9" s="20" t="n">
        <v>24.7</v>
      </c>
      <c r="D9" s="20" t="n">
        <v>61</v>
      </c>
      <c r="E9" s="20" t="n">
        <v>160.1</v>
      </c>
      <c r="F9" s="20" t="n">
        <v>320.8</v>
      </c>
      <c r="G9" s="20" t="n">
        <v>553.7</v>
      </c>
      <c r="H9" s="20" t="n">
        <v>797.8</v>
      </c>
      <c r="I9" s="20" t="n">
        <v>194.2</v>
      </c>
    </row>
    <row r="10" customFormat="false" ht="11.25" hidden="false" customHeight="false" outlineLevel="0" collapsed="false">
      <c r="A10" s="19" t="n">
        <v>2005</v>
      </c>
      <c r="B10" s="20" t="n">
        <v>12.6</v>
      </c>
      <c r="C10" s="20" t="n">
        <v>27.3</v>
      </c>
      <c r="D10" s="20" t="n">
        <v>61.3</v>
      </c>
      <c r="E10" s="20" t="n">
        <v>172.8</v>
      </c>
      <c r="F10" s="20" t="n">
        <v>342.1</v>
      </c>
      <c r="G10" s="20" t="n">
        <v>601</v>
      </c>
      <c r="H10" s="20" t="n">
        <v>835.9</v>
      </c>
      <c r="I10" s="20" t="n">
        <v>209.8</v>
      </c>
    </row>
    <row r="11" customFormat="false" ht="11.25" hidden="false" customHeight="false" outlineLevel="0" collapsed="false">
      <c r="A11" s="16" t="n">
        <v>2007</v>
      </c>
      <c r="B11" s="20" t="n">
        <v>14.6</v>
      </c>
      <c r="C11" s="20" t="n">
        <v>32.9</v>
      </c>
      <c r="D11" s="20" t="n">
        <v>70</v>
      </c>
      <c r="E11" s="20" t="n">
        <v>201.1</v>
      </c>
      <c r="F11" s="20" t="n">
        <v>419.3</v>
      </c>
      <c r="G11" s="20" t="n">
        <v>732.6</v>
      </c>
      <c r="H11" s="20" t="n">
        <v>1110.5</v>
      </c>
      <c r="I11" s="20" t="n">
        <v>261.7</v>
      </c>
    </row>
    <row r="12" customFormat="false" ht="11.25" hidden="false" customHeight="false" outlineLevel="0" collapsed="false">
      <c r="A12" s="16" t="n">
        <v>2009</v>
      </c>
      <c r="B12" s="20" t="n">
        <v>16.6</v>
      </c>
      <c r="C12" s="20" t="n">
        <v>36.4</v>
      </c>
      <c r="D12" s="20" t="n">
        <v>76.1</v>
      </c>
      <c r="E12" s="20" t="n">
        <v>211.9</v>
      </c>
      <c r="F12" s="20" t="n">
        <v>458.9</v>
      </c>
      <c r="G12" s="20" t="n">
        <v>796.2</v>
      </c>
      <c r="H12" s="20" t="n">
        <v>1199.9</v>
      </c>
      <c r="I12" s="20" t="n">
        <v>287.9</v>
      </c>
    </row>
    <row r="13" customFormat="false" ht="11.25" hidden="false" customHeight="false" outlineLevel="0" collapsed="false">
      <c r="A13" s="16" t="n">
        <v>2011</v>
      </c>
      <c r="B13" s="20" t="n">
        <v>17.6</v>
      </c>
      <c r="C13" s="20" t="n">
        <v>38.6</v>
      </c>
      <c r="D13" s="20" t="n">
        <v>77.2</v>
      </c>
      <c r="E13" s="20" t="n">
        <v>210.2</v>
      </c>
      <c r="F13" s="20" t="n">
        <v>471.8</v>
      </c>
      <c r="G13" s="20" t="n">
        <v>852.4</v>
      </c>
      <c r="H13" s="20" t="n">
        <v>1245.4</v>
      </c>
      <c r="I13" s="20" t="n">
        <v>302.9</v>
      </c>
    </row>
    <row r="14" customFormat="false" ht="11.25" hidden="false" customHeight="false" outlineLevel="0" collapsed="false">
      <c r="A14" s="16" t="n">
        <v>2013</v>
      </c>
      <c r="B14" s="20" t="n">
        <v>17.4854331488373</v>
      </c>
      <c r="C14" s="20" t="n">
        <v>42.9354153093593</v>
      </c>
      <c r="D14" s="20" t="n">
        <v>80.0590620151159</v>
      </c>
      <c r="E14" s="20" t="n">
        <v>195.602353067113</v>
      </c>
      <c r="F14" s="20" t="n">
        <v>487.755973545127</v>
      </c>
      <c r="G14" s="20" t="n">
        <v>894.738258777929</v>
      </c>
      <c r="H14" s="20" t="n">
        <v>1416.72528198914</v>
      </c>
      <c r="I14" s="20" t="n">
        <v>329.906983337579</v>
      </c>
    </row>
    <row r="15" customFormat="false" ht="11.25" hidden="false" customHeight="false" outlineLevel="0" collapsed="false">
      <c r="A15" s="16" t="n">
        <v>2015</v>
      </c>
      <c r="B15" s="20" t="n">
        <v>21.7352851315641</v>
      </c>
      <c r="C15" s="20" t="n">
        <v>45.0774083562581</v>
      </c>
      <c r="D15" s="20" t="n">
        <v>88.6707623638547</v>
      </c>
      <c r="E15" s="20" t="n">
        <v>204.828884600322</v>
      </c>
      <c r="F15" s="20" t="n">
        <v>560.44877513642</v>
      </c>
      <c r="G15" s="20" t="n">
        <v>1038.74006694669</v>
      </c>
      <c r="H15" s="20" t="n">
        <v>1693.12256075563</v>
      </c>
      <c r="I15" s="20" t="n">
        <v>387.441201044818</v>
      </c>
    </row>
    <row r="16" customFormat="false" ht="11.25" hidden="false" customHeight="false" outlineLevel="0" collapsed="false">
      <c r="A16" s="16" t="n">
        <v>2017</v>
      </c>
      <c r="B16" s="20" t="n">
        <v>20.804140195834</v>
      </c>
      <c r="C16" s="20" t="n">
        <v>43.5329368717191</v>
      </c>
      <c r="D16" s="20" t="n">
        <v>96.3513273663125</v>
      </c>
      <c r="E16" s="20" t="n">
        <v>206.343516657365</v>
      </c>
      <c r="F16" s="20" t="n">
        <v>584.874667367522</v>
      </c>
      <c r="G16" s="20" t="n">
        <v>1113.12847592832</v>
      </c>
      <c r="H16" s="20" t="n">
        <v>1829.49702957865</v>
      </c>
      <c r="I16" s="20" t="n">
        <v>418.284620105245</v>
      </c>
    </row>
    <row r="17" s="14" customFormat="true" ht="11.25" hidden="false" customHeight="false" outlineLevel="0" collapsed="false">
      <c r="A17" s="13" t="s">
        <v>28</v>
      </c>
      <c r="B17" s="13"/>
      <c r="C17" s="13"/>
      <c r="D17" s="13"/>
      <c r="E17" s="13"/>
      <c r="F17" s="13"/>
      <c r="G17" s="13"/>
      <c r="H17" s="13"/>
      <c r="I17" s="13"/>
    </row>
    <row r="18" customFormat="false" ht="11.25" hidden="false" customHeight="false" outlineLevel="0" collapsed="false">
      <c r="A18" s="16" t="n">
        <v>1999</v>
      </c>
      <c r="B18" s="20" t="n">
        <v>28</v>
      </c>
      <c r="C18" s="20" t="n">
        <v>28.5</v>
      </c>
      <c r="D18" s="20" t="n">
        <v>46.8</v>
      </c>
      <c r="E18" s="20" t="n">
        <v>69.2</v>
      </c>
      <c r="F18" s="20" t="n">
        <v>97.3</v>
      </c>
      <c r="G18" s="20" t="n">
        <v>170.3</v>
      </c>
      <c r="H18" s="20" t="n">
        <v>293.6</v>
      </c>
      <c r="I18" s="20" t="n">
        <v>76.3</v>
      </c>
    </row>
    <row r="19" customFormat="false" ht="11.25" hidden="false" customHeight="false" outlineLevel="0" collapsed="false">
      <c r="A19" s="16" t="n">
        <v>2001</v>
      </c>
      <c r="B19" s="20" t="n">
        <v>31.7</v>
      </c>
      <c r="C19" s="20" t="n">
        <v>31.3</v>
      </c>
      <c r="D19" s="20" t="n">
        <v>55.1</v>
      </c>
      <c r="E19" s="20" t="n">
        <v>74.3</v>
      </c>
      <c r="F19" s="20" t="n">
        <v>111.2</v>
      </c>
      <c r="G19" s="20" t="n">
        <v>183</v>
      </c>
      <c r="H19" s="20" t="n">
        <v>314.4</v>
      </c>
      <c r="I19" s="20" t="n">
        <v>85.7</v>
      </c>
    </row>
    <row r="20" customFormat="false" ht="11.25" hidden="false" customHeight="false" outlineLevel="0" collapsed="false">
      <c r="A20" s="16" t="n">
        <v>2003</v>
      </c>
      <c r="B20" s="20" t="n">
        <v>35.1</v>
      </c>
      <c r="C20" s="20" t="n">
        <v>33.5</v>
      </c>
      <c r="D20" s="20" t="n">
        <v>58.5</v>
      </c>
      <c r="E20" s="20" t="n">
        <v>81.9</v>
      </c>
      <c r="F20" s="20" t="n">
        <v>121.4</v>
      </c>
      <c r="G20" s="20" t="n">
        <v>200.4</v>
      </c>
      <c r="H20" s="20" t="n">
        <v>322.3</v>
      </c>
      <c r="I20" s="20" t="n">
        <v>92.9</v>
      </c>
    </row>
    <row r="21" customFormat="false" ht="11.25" hidden="false" customHeight="false" outlineLevel="0" collapsed="false">
      <c r="A21" s="19" t="n">
        <v>2005</v>
      </c>
      <c r="B21" s="20" t="n">
        <v>38.8</v>
      </c>
      <c r="C21" s="20" t="n">
        <v>39.6</v>
      </c>
      <c r="D21" s="20" t="n">
        <v>59.2</v>
      </c>
      <c r="E21" s="20" t="n">
        <v>94.6</v>
      </c>
      <c r="F21" s="20" t="n">
        <v>137.5</v>
      </c>
      <c r="G21" s="20" t="n">
        <v>222.4</v>
      </c>
      <c r="H21" s="20" t="n">
        <v>329</v>
      </c>
      <c r="I21" s="20" t="n">
        <v>102.9</v>
      </c>
    </row>
    <row r="22" customFormat="false" ht="11.25" hidden="false" customHeight="false" outlineLevel="0" collapsed="false">
      <c r="A22" s="16" t="n">
        <v>2007</v>
      </c>
      <c r="B22" s="20" t="n">
        <v>71.7</v>
      </c>
      <c r="C22" s="20" t="n">
        <v>70</v>
      </c>
      <c r="D22" s="20" t="n">
        <v>88.7</v>
      </c>
      <c r="E22" s="20" t="n">
        <v>135.7</v>
      </c>
      <c r="F22" s="20" t="n">
        <v>209.4</v>
      </c>
      <c r="G22" s="20" t="n">
        <v>322.1</v>
      </c>
      <c r="H22" s="20" t="n">
        <v>570.1</v>
      </c>
      <c r="I22" s="20" t="n">
        <v>162.2</v>
      </c>
    </row>
    <row r="23" customFormat="false" ht="11.25" hidden="false" customHeight="false" outlineLevel="0" collapsed="false">
      <c r="A23" s="16" t="n">
        <v>2009</v>
      </c>
      <c r="B23" s="20" t="n">
        <v>98</v>
      </c>
      <c r="C23" s="20" t="n">
        <v>93.3</v>
      </c>
      <c r="D23" s="20" t="n">
        <v>112.7</v>
      </c>
      <c r="E23" s="20" t="n">
        <v>169.8</v>
      </c>
      <c r="F23" s="20" t="n">
        <v>244.2</v>
      </c>
      <c r="G23" s="20" t="n">
        <v>376.9</v>
      </c>
      <c r="H23" s="20" t="n">
        <v>626.1</v>
      </c>
      <c r="I23" s="20" t="n">
        <v>196.3</v>
      </c>
    </row>
    <row r="24" customFormat="false" ht="11.25" hidden="false" customHeight="false" outlineLevel="0" collapsed="false">
      <c r="A24" s="16" t="n">
        <v>2011</v>
      </c>
      <c r="B24" s="20" t="n">
        <v>119.9</v>
      </c>
      <c r="C24" s="20" t="n">
        <v>109.1</v>
      </c>
      <c r="D24" s="20" t="n">
        <v>128.2</v>
      </c>
      <c r="E24" s="20" t="n">
        <v>187.9</v>
      </c>
      <c r="F24" s="20" t="n">
        <v>269</v>
      </c>
      <c r="G24" s="20" t="n">
        <v>427.5</v>
      </c>
      <c r="H24" s="20" t="n">
        <v>698.9</v>
      </c>
      <c r="I24" s="20" t="n">
        <v>223</v>
      </c>
    </row>
    <row r="25" customFormat="false" ht="11.25" hidden="false" customHeight="false" outlineLevel="0" collapsed="false">
      <c r="A25" s="16" t="n">
        <v>2013</v>
      </c>
      <c r="B25" s="20" t="n">
        <v>132.196128709466</v>
      </c>
      <c r="C25" s="20" t="n">
        <v>134.16172950078</v>
      </c>
      <c r="D25" s="20" t="n">
        <v>143.325491766355</v>
      </c>
      <c r="E25" s="20" t="n">
        <v>201.00331356225</v>
      </c>
      <c r="F25" s="20" t="n">
        <v>298.818836775395</v>
      </c>
      <c r="G25" s="20" t="n">
        <v>478.482480846264</v>
      </c>
      <c r="H25" s="20" t="n">
        <v>852.196167829086</v>
      </c>
      <c r="I25" s="20" t="n">
        <v>258.207305543802</v>
      </c>
    </row>
    <row r="26" customFormat="false" ht="11.25" hidden="false" customHeight="false" outlineLevel="0" collapsed="false">
      <c r="A26" s="16" t="n">
        <v>2015</v>
      </c>
      <c r="B26" s="20" t="n">
        <v>166.083306979412</v>
      </c>
      <c r="C26" s="20" t="n">
        <v>170.414976854697</v>
      </c>
      <c r="D26" s="20" t="n">
        <v>180.823949094195</v>
      </c>
      <c r="E26" s="20" t="n">
        <v>237.921103996703</v>
      </c>
      <c r="F26" s="20" t="n">
        <v>380.415422783629</v>
      </c>
      <c r="G26" s="20" t="n">
        <v>599.228536723321</v>
      </c>
      <c r="H26" s="20" t="n">
        <v>1108.03187825916</v>
      </c>
      <c r="I26" s="20" t="n">
        <v>329.30877385218</v>
      </c>
    </row>
    <row r="27" customFormat="false" ht="11.25" hidden="false" customHeight="false" outlineLevel="0" collapsed="false">
      <c r="A27" s="16" t="n">
        <v>2017</v>
      </c>
      <c r="B27" s="20" t="n">
        <v>183.74124922271</v>
      </c>
      <c r="C27" s="20" t="n">
        <v>187.748610306845</v>
      </c>
      <c r="D27" s="20" t="n">
        <v>201.336240776896</v>
      </c>
      <c r="E27" s="20" t="n">
        <v>254.49991605904</v>
      </c>
      <c r="F27" s="20" t="n">
        <v>417.638555800125</v>
      </c>
      <c r="G27" s="20" t="n">
        <v>663.288579293298</v>
      </c>
      <c r="H27" s="20" t="n">
        <v>1192.52411260134</v>
      </c>
      <c r="I27" s="20" t="n">
        <v>364.448466757472</v>
      </c>
    </row>
    <row r="28" s="14" customFormat="true" ht="11.25" hidden="false" customHeight="fals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13"/>
    </row>
    <row r="29" customFormat="false" ht="11.25" hidden="false" customHeight="false" outlineLevel="0" collapsed="false">
      <c r="A29" s="16" t="n">
        <v>1999</v>
      </c>
      <c r="B29" s="20" t="n">
        <v>33.3</v>
      </c>
      <c r="C29" s="20" t="n">
        <v>62.6</v>
      </c>
      <c r="D29" s="20" t="n">
        <v>224.1</v>
      </c>
      <c r="E29" s="20" t="n">
        <v>558.9</v>
      </c>
      <c r="F29" s="20" t="n">
        <v>942.8</v>
      </c>
      <c r="G29" s="20" t="n">
        <v>1326</v>
      </c>
      <c r="H29" s="20" t="n">
        <v>1365.8</v>
      </c>
      <c r="I29" s="20" t="n">
        <v>491.6</v>
      </c>
    </row>
    <row r="30" customFormat="false" ht="11.25" hidden="false" customHeight="false" outlineLevel="0" collapsed="false">
      <c r="A30" s="16" t="n">
        <v>2001</v>
      </c>
      <c r="B30" s="20" t="n">
        <v>32.2</v>
      </c>
      <c r="C30" s="20" t="n">
        <v>61.4</v>
      </c>
      <c r="D30" s="20" t="n">
        <v>241.7</v>
      </c>
      <c r="E30" s="20" t="n">
        <v>588.5</v>
      </c>
      <c r="F30" s="20" t="n">
        <v>1052.4</v>
      </c>
      <c r="G30" s="20" t="n">
        <v>1444.2</v>
      </c>
      <c r="H30" s="20" t="n">
        <v>1439.8</v>
      </c>
      <c r="I30" s="20" t="n">
        <v>543.3</v>
      </c>
    </row>
    <row r="31" customFormat="false" ht="11.25" hidden="false" customHeight="false" outlineLevel="0" collapsed="false">
      <c r="A31" s="16" t="n">
        <v>2003</v>
      </c>
      <c r="B31" s="20" t="n">
        <v>32.6</v>
      </c>
      <c r="C31" s="20" t="n">
        <v>62.6</v>
      </c>
      <c r="D31" s="20" t="n">
        <v>253.2</v>
      </c>
      <c r="E31" s="20" t="n">
        <v>637.1</v>
      </c>
      <c r="F31" s="20" t="n">
        <v>1156.8</v>
      </c>
      <c r="G31" s="20" t="n">
        <v>1587.6</v>
      </c>
      <c r="H31" s="20" t="n">
        <v>1581.6</v>
      </c>
      <c r="I31" s="20" t="n">
        <v>596.7</v>
      </c>
    </row>
    <row r="32" customFormat="false" ht="11.25" hidden="false" customHeight="false" outlineLevel="0" collapsed="false">
      <c r="A32" s="19" t="n">
        <v>2005</v>
      </c>
      <c r="B32" s="20" t="n">
        <v>34.4</v>
      </c>
      <c r="C32" s="20" t="n">
        <v>66.5</v>
      </c>
      <c r="D32" s="20" t="n">
        <v>256.1</v>
      </c>
      <c r="E32" s="20" t="n">
        <v>724.9</v>
      </c>
      <c r="F32" s="20" t="n">
        <v>1260.6</v>
      </c>
      <c r="G32" s="20" t="n">
        <v>1723.9</v>
      </c>
      <c r="H32" s="20" t="n">
        <v>1682.8</v>
      </c>
      <c r="I32" s="20" t="n">
        <v>655.3</v>
      </c>
    </row>
    <row r="33" customFormat="false" ht="11.25" hidden="false" customHeight="false" outlineLevel="0" collapsed="false">
      <c r="A33" s="16" t="n">
        <v>2007</v>
      </c>
      <c r="B33" s="20" t="n">
        <v>44.6</v>
      </c>
      <c r="C33" s="20" t="n">
        <v>81.3</v>
      </c>
      <c r="D33" s="20" t="n">
        <v>292.9</v>
      </c>
      <c r="E33" s="20" t="n">
        <v>897.8</v>
      </c>
      <c r="F33" s="20" t="n">
        <v>1635</v>
      </c>
      <c r="G33" s="20" t="n">
        <v>2260.3</v>
      </c>
      <c r="H33" s="20" t="n">
        <v>2183</v>
      </c>
      <c r="I33" s="20" t="n">
        <v>842.5</v>
      </c>
    </row>
    <row r="34" customFormat="false" ht="11.25" hidden="false" customHeight="false" outlineLevel="0" collapsed="false">
      <c r="A34" s="16" t="n">
        <v>2009</v>
      </c>
      <c r="B34" s="20" t="n">
        <v>51</v>
      </c>
      <c r="C34" s="20" t="n">
        <v>96.7</v>
      </c>
      <c r="D34" s="20" t="n">
        <v>322.6</v>
      </c>
      <c r="E34" s="20" t="n">
        <v>1040.6</v>
      </c>
      <c r="F34" s="20" t="n">
        <v>1875.7</v>
      </c>
      <c r="G34" s="20" t="n">
        <v>2516.5</v>
      </c>
      <c r="H34" s="20" t="n">
        <v>2447</v>
      </c>
      <c r="I34" s="20" t="n">
        <v>967.4</v>
      </c>
    </row>
    <row r="35" customFormat="false" ht="11.25" hidden="false" customHeight="false" outlineLevel="0" collapsed="false">
      <c r="A35" s="16" t="n">
        <v>2011</v>
      </c>
      <c r="B35" s="20" t="n">
        <v>62.4</v>
      </c>
      <c r="C35" s="20" t="n">
        <v>113.5</v>
      </c>
      <c r="D35" s="20" t="n">
        <v>334.8</v>
      </c>
      <c r="E35" s="20" t="n">
        <v>1101.2</v>
      </c>
      <c r="F35" s="20" t="n">
        <v>2049.4</v>
      </c>
      <c r="G35" s="20" t="n">
        <v>2813.1</v>
      </c>
      <c r="H35" s="20" t="n">
        <v>2698.8</v>
      </c>
      <c r="I35" s="20" t="n">
        <v>1071.5</v>
      </c>
    </row>
    <row r="36" customFormat="false" ht="11.25" hidden="false" customHeight="false" outlineLevel="0" collapsed="false">
      <c r="A36" s="16" t="n">
        <v>2013</v>
      </c>
      <c r="B36" s="20" t="n">
        <v>60.3781648373412</v>
      </c>
      <c r="C36" s="20" t="n">
        <v>116.325375379728</v>
      </c>
      <c r="D36" s="20" t="n">
        <v>317.145502777917</v>
      </c>
      <c r="E36" s="20" t="n">
        <v>1018.60817410231</v>
      </c>
      <c r="F36" s="20" t="n">
        <v>2082.36459173568</v>
      </c>
      <c r="G36" s="20" t="n">
        <v>2907.35488796502</v>
      </c>
      <c r="H36" s="20" t="n">
        <v>2969.93245819951</v>
      </c>
      <c r="I36" s="20" t="n">
        <v>1127.25014095856</v>
      </c>
    </row>
    <row r="37" customFormat="false" ht="11.25" hidden="false" customHeight="false" outlineLevel="0" collapsed="false">
      <c r="A37" s="16" t="n">
        <v>2015</v>
      </c>
      <c r="B37" s="20" t="n">
        <v>65.2326559928818</v>
      </c>
      <c r="C37" s="20" t="n">
        <v>123.572916371245</v>
      </c>
      <c r="D37" s="20" t="n">
        <v>325.32583759171</v>
      </c>
      <c r="E37" s="20" t="n">
        <v>1022.79179426202</v>
      </c>
      <c r="F37" s="20" t="n">
        <v>2251.00009772429</v>
      </c>
      <c r="G37" s="20" t="n">
        <v>3190.56162897438</v>
      </c>
      <c r="H37" s="20" t="n">
        <v>3377.51303663376</v>
      </c>
      <c r="I37" s="20" t="n">
        <v>1236.38877931758</v>
      </c>
    </row>
    <row r="38" customFormat="false" ht="11.25" hidden="false" customHeight="false" outlineLevel="0" collapsed="false">
      <c r="A38" s="16" t="n">
        <v>2017</v>
      </c>
      <c r="B38" s="20" t="n">
        <v>67.2839134708241</v>
      </c>
      <c r="C38" s="20" t="n">
        <v>127.664005882232</v>
      </c>
      <c r="D38" s="20" t="n">
        <v>341.058343264282</v>
      </c>
      <c r="E38" s="20" t="n">
        <v>1013.91604996529</v>
      </c>
      <c r="F38" s="20" t="n">
        <v>2340.99346233451</v>
      </c>
      <c r="G38" s="20" t="n">
        <v>3392.84309870232</v>
      </c>
      <c r="H38" s="20" t="n">
        <v>3618.61673324282</v>
      </c>
      <c r="I38" s="20" t="n">
        <v>1309.96228101499</v>
      </c>
    </row>
    <row r="39" s="14" customFormat="true" ht="11.25" hidden="false" customHeight="false" outlineLevel="0" collapsed="false">
      <c r="A39" s="13" t="s">
        <v>32</v>
      </c>
      <c r="B39" s="13"/>
      <c r="C39" s="13"/>
      <c r="D39" s="13"/>
      <c r="E39" s="13"/>
      <c r="F39" s="13"/>
      <c r="G39" s="13"/>
      <c r="H39" s="13"/>
      <c r="I39" s="13"/>
    </row>
    <row r="40" customFormat="false" ht="11.25" hidden="false" customHeight="false" outlineLevel="0" collapsed="false">
      <c r="A40" s="16" t="n">
        <v>1999</v>
      </c>
      <c r="B40" s="20" t="n">
        <v>178.7</v>
      </c>
      <c r="C40" s="20" t="n">
        <v>337.4</v>
      </c>
      <c r="D40" s="20" t="n">
        <v>952.8</v>
      </c>
      <c r="E40" s="20" t="n">
        <v>1935.2</v>
      </c>
      <c r="F40" s="20" t="n">
        <v>3199.8</v>
      </c>
      <c r="G40" s="20" t="n">
        <v>4450.4</v>
      </c>
      <c r="H40" s="20" t="n">
        <v>5545.6</v>
      </c>
      <c r="I40" s="20" t="n">
        <v>1787.1</v>
      </c>
    </row>
    <row r="41" customFormat="false" ht="11.25" hidden="false" customHeight="false" outlineLevel="0" collapsed="false">
      <c r="A41" s="16" t="n">
        <v>2001</v>
      </c>
      <c r="B41" s="20" t="n">
        <v>190.4</v>
      </c>
      <c r="C41" s="20" t="n">
        <v>351.5</v>
      </c>
      <c r="D41" s="20" t="n">
        <v>1019.8</v>
      </c>
      <c r="E41" s="20" t="n">
        <v>2036</v>
      </c>
      <c r="F41" s="20" t="n">
        <v>3461.7</v>
      </c>
      <c r="G41" s="20" t="n">
        <v>4690.4</v>
      </c>
      <c r="H41" s="20" t="n">
        <v>5572.4</v>
      </c>
      <c r="I41" s="20" t="n">
        <v>1928.1</v>
      </c>
    </row>
    <row r="42" customFormat="false" ht="11.25" hidden="false" customHeight="false" outlineLevel="0" collapsed="false">
      <c r="A42" s="16" t="n">
        <v>2003</v>
      </c>
      <c r="B42" s="20" t="n">
        <v>214.4</v>
      </c>
      <c r="C42" s="20" t="n">
        <v>384.1</v>
      </c>
      <c r="D42" s="20" t="n">
        <v>1099.9</v>
      </c>
      <c r="E42" s="20" t="n">
        <v>2198.3</v>
      </c>
      <c r="F42" s="20" t="n">
        <v>3715.3</v>
      </c>
      <c r="G42" s="20" t="n">
        <v>4977.6</v>
      </c>
      <c r="H42" s="20" t="n">
        <v>5795.5</v>
      </c>
      <c r="I42" s="20" t="n">
        <v>2077.5</v>
      </c>
    </row>
    <row r="43" customFormat="false" ht="11.25" hidden="false" customHeight="false" outlineLevel="0" collapsed="false">
      <c r="A43" s="19" t="n">
        <v>2005</v>
      </c>
      <c r="B43" s="20" t="n">
        <v>228.6</v>
      </c>
      <c r="C43" s="20" t="n">
        <v>429.1</v>
      </c>
      <c r="D43" s="20" t="n">
        <v>1124.5</v>
      </c>
      <c r="E43" s="20" t="n">
        <v>2418</v>
      </c>
      <c r="F43" s="20" t="n">
        <v>3953.9</v>
      </c>
      <c r="G43" s="20" t="n">
        <v>5353.2</v>
      </c>
      <c r="H43" s="20" t="n">
        <v>6100</v>
      </c>
      <c r="I43" s="20" t="n">
        <v>2245.3</v>
      </c>
    </row>
    <row r="44" customFormat="false" ht="11.25" hidden="false" customHeight="false" outlineLevel="0" collapsed="false">
      <c r="A44" s="16" t="n">
        <v>2007</v>
      </c>
      <c r="B44" s="20" t="n">
        <v>301</v>
      </c>
      <c r="C44" s="20" t="n">
        <v>579.7</v>
      </c>
      <c r="D44" s="20" t="n">
        <v>1394.2</v>
      </c>
      <c r="E44" s="20" t="n">
        <v>3066.2</v>
      </c>
      <c r="F44" s="20" t="n">
        <v>4978.4</v>
      </c>
      <c r="G44" s="20" t="n">
        <v>6528.1</v>
      </c>
      <c r="H44" s="20" t="n">
        <v>7812.1</v>
      </c>
      <c r="I44" s="20" t="n">
        <v>2845.7</v>
      </c>
    </row>
    <row r="45" customFormat="false" ht="11.25" hidden="false" customHeight="false" outlineLevel="0" collapsed="false">
      <c r="A45" s="16" t="n">
        <v>2009</v>
      </c>
      <c r="B45" s="20" t="n">
        <v>347.8</v>
      </c>
      <c r="C45" s="20" t="n">
        <v>679.5</v>
      </c>
      <c r="D45" s="20" t="n">
        <v>1543</v>
      </c>
      <c r="E45" s="20" t="n">
        <v>3437.4</v>
      </c>
      <c r="F45" s="20" t="n">
        <v>5458.7</v>
      </c>
      <c r="G45" s="20" t="n">
        <v>7010</v>
      </c>
      <c r="H45" s="20" t="n">
        <v>8142.2</v>
      </c>
      <c r="I45" s="20" t="n">
        <v>3139.2</v>
      </c>
    </row>
    <row r="46" customFormat="false" ht="11.25" hidden="false" customHeight="false" outlineLevel="0" collapsed="false">
      <c r="A46" s="16" t="n">
        <v>2011</v>
      </c>
      <c r="B46" s="20" t="n">
        <v>388.3</v>
      </c>
      <c r="C46" s="20" t="n">
        <v>724.1</v>
      </c>
      <c r="D46" s="20" t="n">
        <v>1579.6</v>
      </c>
      <c r="E46" s="20" t="n">
        <v>3564.9</v>
      </c>
      <c r="F46" s="20" t="n">
        <v>5545.1</v>
      </c>
      <c r="G46" s="20" t="n">
        <v>7133.4</v>
      </c>
      <c r="H46" s="20" t="n">
        <v>7798</v>
      </c>
      <c r="I46" s="20" t="n">
        <v>3221</v>
      </c>
    </row>
    <row r="47" customFormat="false" ht="11.25" hidden="false" customHeight="false" outlineLevel="0" collapsed="false">
      <c r="A47" s="16" t="n">
        <v>2013</v>
      </c>
      <c r="B47" s="20" t="n">
        <v>403.702429719503</v>
      </c>
      <c r="C47" s="20" t="n">
        <v>805.611204098852</v>
      </c>
      <c r="D47" s="20" t="n">
        <v>1635.15441213274</v>
      </c>
      <c r="E47" s="20" t="n">
        <v>3499.77374354683</v>
      </c>
      <c r="F47" s="20" t="n">
        <v>5630.98177209688</v>
      </c>
      <c r="G47" s="20" t="n">
        <v>7245.75265436162</v>
      </c>
      <c r="H47" s="20" t="n">
        <v>8345.09877034941</v>
      </c>
      <c r="I47" s="20" t="n">
        <v>3399.25433187774</v>
      </c>
    </row>
    <row r="48" customFormat="false" ht="11.25" hidden="false" customHeight="false" outlineLevel="0" collapsed="false">
      <c r="A48" s="16" t="n">
        <v>2015</v>
      </c>
      <c r="B48" s="20" t="n">
        <v>410.933572037328</v>
      </c>
      <c r="C48" s="20" t="n">
        <v>829.748883699971</v>
      </c>
      <c r="D48" s="20" t="n">
        <v>1707.92320193318</v>
      </c>
      <c r="E48" s="20" t="n">
        <v>3531.85519322931</v>
      </c>
      <c r="F48" s="20" t="n">
        <v>5909.07228129463</v>
      </c>
      <c r="G48" s="20" t="n">
        <v>7542.42120782219</v>
      </c>
      <c r="H48" s="20" t="n">
        <v>8918.61532911351</v>
      </c>
      <c r="I48" s="20" t="n">
        <v>3588.1951700492</v>
      </c>
    </row>
    <row r="49" customFormat="false" ht="11.25" hidden="false" customHeight="false" outlineLevel="0" collapsed="false">
      <c r="A49" s="16" t="n">
        <v>2017</v>
      </c>
      <c r="B49" s="20" t="n">
        <v>410.122389094733</v>
      </c>
      <c r="C49" s="20" t="n">
        <v>835.551530279769</v>
      </c>
      <c r="D49" s="20" t="n">
        <v>1772.91513476508</v>
      </c>
      <c r="E49" s="20" t="n">
        <v>3533.430432606</v>
      </c>
      <c r="F49" s="20" t="n">
        <v>6011.28486481159</v>
      </c>
      <c r="G49" s="20" t="n">
        <v>7741.85719903376</v>
      </c>
      <c r="H49" s="20" t="n">
        <v>9069.0063803238</v>
      </c>
      <c r="I49" s="20" t="n">
        <v>3694.76328343337</v>
      </c>
    </row>
    <row r="50" s="14" customFormat="true" ht="11.25" hidden="false" customHeight="false" outlineLevel="0" collapsed="false">
      <c r="A50" s="13" t="s">
        <v>48</v>
      </c>
      <c r="B50" s="13"/>
      <c r="C50" s="13"/>
      <c r="D50" s="13"/>
      <c r="E50" s="13"/>
      <c r="F50" s="13"/>
      <c r="G50" s="13"/>
      <c r="H50" s="13"/>
      <c r="I50" s="13"/>
    </row>
    <row r="51" customFormat="false" ht="11.25" hidden="false" customHeight="false" outlineLevel="0" collapsed="false">
      <c r="A51" s="16" t="n">
        <v>1999</v>
      </c>
      <c r="B51" s="20" t="n">
        <v>8</v>
      </c>
      <c r="C51" s="20" t="n">
        <v>36.4</v>
      </c>
      <c r="D51" s="20" t="n">
        <v>212.3</v>
      </c>
      <c r="E51" s="20" t="n">
        <v>674.2</v>
      </c>
      <c r="F51" s="20" t="n">
        <v>1388.9</v>
      </c>
      <c r="G51" s="20" t="n">
        <v>2415.7</v>
      </c>
      <c r="H51" s="20" t="n">
        <v>3596.4</v>
      </c>
      <c r="I51" s="20" t="n">
        <v>782.9</v>
      </c>
    </row>
    <row r="52" customFormat="false" ht="11.25" hidden="false" customHeight="false" outlineLevel="0" collapsed="false">
      <c r="A52" s="16" t="n">
        <v>2001</v>
      </c>
      <c r="B52" s="20" t="n">
        <v>8.4</v>
      </c>
      <c r="C52" s="20" t="n">
        <v>32.8</v>
      </c>
      <c r="D52" s="20" t="n">
        <v>205.8</v>
      </c>
      <c r="E52" s="20" t="n">
        <v>654.5</v>
      </c>
      <c r="F52" s="20" t="n">
        <v>1440.4</v>
      </c>
      <c r="G52" s="20" t="n">
        <v>2461.3</v>
      </c>
      <c r="H52" s="20" t="n">
        <v>3574</v>
      </c>
      <c r="I52" s="20" t="n">
        <v>813.2</v>
      </c>
    </row>
    <row r="53" customFormat="false" ht="11.25" hidden="false" customHeight="false" outlineLevel="0" collapsed="false">
      <c r="A53" s="16" t="n">
        <v>2003</v>
      </c>
      <c r="B53" s="20" t="n">
        <v>8</v>
      </c>
      <c r="C53" s="20" t="n">
        <v>29</v>
      </c>
      <c r="D53" s="20" t="n">
        <v>192</v>
      </c>
      <c r="E53" s="20" t="n">
        <v>646.9</v>
      </c>
      <c r="F53" s="20" t="n">
        <v>1442.4</v>
      </c>
      <c r="G53" s="20" t="n">
        <v>2510.7</v>
      </c>
      <c r="H53" s="20" t="n">
        <v>3611.6</v>
      </c>
      <c r="I53" s="20" t="n">
        <v>824.8</v>
      </c>
    </row>
    <row r="54" customFormat="false" ht="11.25" hidden="false" customHeight="false" outlineLevel="0" collapsed="false">
      <c r="A54" s="19" t="n">
        <v>2005</v>
      </c>
      <c r="B54" s="20" t="n">
        <v>9.46736321734187</v>
      </c>
      <c r="C54" s="20" t="n">
        <v>30.4215399163591</v>
      </c>
      <c r="D54" s="20" t="n">
        <v>177.666485987159</v>
      </c>
      <c r="E54" s="20" t="n">
        <v>672.51064378609</v>
      </c>
      <c r="F54" s="20" t="n">
        <v>1474.4976204731</v>
      </c>
      <c r="G54" s="20" t="n">
        <v>2580.49738771679</v>
      </c>
      <c r="H54" s="20" t="n">
        <v>3703.52435237304</v>
      </c>
      <c r="I54" s="20" t="n">
        <v>856.200935103837</v>
      </c>
    </row>
    <row r="55" customFormat="false" ht="11.25" hidden="false" customHeight="false" outlineLevel="0" collapsed="false">
      <c r="A55" s="16" t="n">
        <v>2007</v>
      </c>
      <c r="B55" s="20" t="n">
        <v>14.7</v>
      </c>
      <c r="C55" s="20" t="n">
        <v>46.9</v>
      </c>
      <c r="D55" s="20" t="n">
        <v>214.5</v>
      </c>
      <c r="E55" s="20" t="n">
        <v>866</v>
      </c>
      <c r="F55" s="20" t="n">
        <v>1938.5</v>
      </c>
      <c r="G55" s="20" t="n">
        <v>3268.8</v>
      </c>
      <c r="H55" s="20" t="n">
        <v>4887.6</v>
      </c>
      <c r="I55" s="20" t="n">
        <v>1123</v>
      </c>
    </row>
    <row r="56" customFormat="false" ht="11.25" hidden="false" customHeight="false" outlineLevel="0" collapsed="false">
      <c r="A56" s="16" t="n">
        <v>2009</v>
      </c>
      <c r="B56" s="20" t="n">
        <v>21.2</v>
      </c>
      <c r="C56" s="20" t="n">
        <v>56.9</v>
      </c>
      <c r="D56" s="20" t="n">
        <v>227.9</v>
      </c>
      <c r="E56" s="20" t="n">
        <v>937.9</v>
      </c>
      <c r="F56" s="20" t="n">
        <v>2105.6</v>
      </c>
      <c r="G56" s="20" t="n">
        <v>3500.6</v>
      </c>
      <c r="H56" s="20" t="n">
        <v>5186.9</v>
      </c>
      <c r="I56" s="20" t="n">
        <v>1227.6</v>
      </c>
    </row>
    <row r="57" customFormat="false" ht="11.25" hidden="false" customHeight="false" outlineLevel="0" collapsed="false">
      <c r="A57" s="16" t="n">
        <v>2011</v>
      </c>
      <c r="B57" s="20" t="n">
        <v>17.8</v>
      </c>
      <c r="C57" s="20" t="n">
        <v>55.3</v>
      </c>
      <c r="D57" s="20" t="n">
        <v>209.3</v>
      </c>
      <c r="E57" s="20" t="n">
        <v>888.6</v>
      </c>
      <c r="F57" s="20" t="n">
        <v>2117.4</v>
      </c>
      <c r="G57" s="20" t="n">
        <v>3558.1</v>
      </c>
      <c r="H57" s="20" t="n">
        <v>5046.2</v>
      </c>
      <c r="I57" s="20" t="n">
        <v>1231.1</v>
      </c>
    </row>
    <row r="58" customFormat="false" ht="11.25" hidden="false" customHeight="false" outlineLevel="0" collapsed="false">
      <c r="A58" s="16" t="n">
        <v>2013</v>
      </c>
      <c r="B58" s="20" t="n">
        <v>20.8991317218591</v>
      </c>
      <c r="C58" s="20" t="n">
        <v>58.3457811453411</v>
      </c>
      <c r="D58" s="20" t="n">
        <v>200.810851393964</v>
      </c>
      <c r="E58" s="20" t="n">
        <v>796.747097186473</v>
      </c>
      <c r="F58" s="20" t="n">
        <v>2105.95112185251</v>
      </c>
      <c r="G58" s="20" t="n">
        <v>3590.20914338569</v>
      </c>
      <c r="H58" s="20" t="n">
        <v>5552.53769035856</v>
      </c>
      <c r="I58" s="20" t="n">
        <v>1292.73922186611</v>
      </c>
    </row>
    <row r="59" customFormat="false" ht="11.25" hidden="false" customHeight="false" outlineLevel="0" collapsed="false">
      <c r="A59" s="16" t="n">
        <v>2015</v>
      </c>
      <c r="B59" s="20" t="n">
        <v>20.4756570166646</v>
      </c>
      <c r="C59" s="20" t="n">
        <v>62.4560806446022</v>
      </c>
      <c r="D59" s="20" t="n">
        <v>205.525446661491</v>
      </c>
      <c r="E59" s="20" t="n">
        <v>772.917226985258</v>
      </c>
      <c r="F59" s="20" t="n">
        <v>2224.37811102109</v>
      </c>
      <c r="G59" s="20" t="n">
        <v>3822.59126354929</v>
      </c>
      <c r="H59" s="20" t="n">
        <v>5960.03738808173</v>
      </c>
      <c r="I59" s="20" t="n">
        <v>1389.63561627271</v>
      </c>
    </row>
    <row r="60" customFormat="false" ht="11.25" hidden="false" customHeight="false" outlineLevel="0" collapsed="false">
      <c r="A60" s="16" t="n">
        <v>2017</v>
      </c>
      <c r="B60" s="20" t="n">
        <v>18.7695755210348</v>
      </c>
      <c r="C60" s="20" t="n">
        <v>56.7868937300895</v>
      </c>
      <c r="D60" s="20" t="n">
        <v>196.51867440858</v>
      </c>
      <c r="E60" s="20" t="n">
        <v>713.452786613005</v>
      </c>
      <c r="F60" s="20" t="n">
        <v>2169.27297217386</v>
      </c>
      <c r="G60" s="20" t="n">
        <v>3826.54907027695</v>
      </c>
      <c r="H60" s="20" t="n">
        <v>5919.53571961106</v>
      </c>
      <c r="I60" s="20" t="n">
        <v>1390.23540153399</v>
      </c>
    </row>
    <row r="61" s="14" customFormat="true" ht="11.25" hidden="false" customHeight="false" outlineLevel="0" collapsed="false">
      <c r="A61" s="13" t="s">
        <v>49</v>
      </c>
      <c r="B61" s="13"/>
      <c r="C61" s="13"/>
      <c r="D61" s="13"/>
      <c r="E61" s="13"/>
      <c r="F61" s="13"/>
      <c r="G61" s="13"/>
      <c r="H61" s="13"/>
      <c r="I61" s="13"/>
    </row>
    <row r="62" customFormat="false" ht="11.25" hidden="false" customHeight="false" outlineLevel="0" collapsed="false">
      <c r="A62" s="16" t="n">
        <v>1999</v>
      </c>
      <c r="B62" s="20" t="n">
        <v>2.8</v>
      </c>
      <c r="C62" s="20" t="n">
        <v>8.9</v>
      </c>
      <c r="D62" s="20" t="n">
        <v>48</v>
      </c>
      <c r="E62" s="20" t="n">
        <v>178.8</v>
      </c>
      <c r="F62" s="20" t="n">
        <v>428.4</v>
      </c>
      <c r="G62" s="20" t="n">
        <v>922.8</v>
      </c>
      <c r="H62" s="20" t="n">
        <v>1700.8</v>
      </c>
      <c r="I62" s="20" t="n">
        <v>279.8</v>
      </c>
    </row>
    <row r="63" customFormat="false" ht="11.25" hidden="false" customHeight="false" outlineLevel="0" collapsed="false">
      <c r="A63" s="16" t="n">
        <v>2001</v>
      </c>
      <c r="B63" s="20" t="n">
        <v>2.2</v>
      </c>
      <c r="C63" s="20" t="n">
        <v>8</v>
      </c>
      <c r="D63" s="20" t="n">
        <v>46.1</v>
      </c>
      <c r="E63" s="20" t="n">
        <v>172.9</v>
      </c>
      <c r="F63" s="20" t="n">
        <v>449.3</v>
      </c>
      <c r="G63" s="20" t="n">
        <v>926</v>
      </c>
      <c r="H63" s="20" t="n">
        <v>1617</v>
      </c>
      <c r="I63" s="20" t="n">
        <v>287.1</v>
      </c>
    </row>
    <row r="64" customFormat="false" ht="11.25" hidden="false" customHeight="false" outlineLevel="0" collapsed="false">
      <c r="A64" s="16" t="n">
        <v>2003</v>
      </c>
      <c r="B64" s="20" t="n">
        <v>3</v>
      </c>
      <c r="C64" s="20" t="n">
        <v>7.9</v>
      </c>
      <c r="D64" s="20" t="n">
        <v>45.6</v>
      </c>
      <c r="E64" s="20" t="n">
        <v>177.1</v>
      </c>
      <c r="F64" s="20" t="n">
        <v>473.3</v>
      </c>
      <c r="G64" s="20" t="n">
        <v>973</v>
      </c>
      <c r="H64" s="20" t="n">
        <v>1610.4</v>
      </c>
      <c r="I64" s="20" t="n">
        <v>299.3</v>
      </c>
    </row>
    <row r="65" customFormat="false" ht="11.25" hidden="false" customHeight="false" outlineLevel="0" collapsed="false">
      <c r="A65" s="19" t="n">
        <v>2005</v>
      </c>
      <c r="B65" s="20" t="n">
        <v>5.19728960127273</v>
      </c>
      <c r="C65" s="20" t="n">
        <v>8.82102482715312</v>
      </c>
      <c r="D65" s="20" t="n">
        <v>46.1877896279784</v>
      </c>
      <c r="E65" s="20" t="n">
        <v>198.408303625126</v>
      </c>
      <c r="F65" s="20" t="n">
        <v>513.787232359408</v>
      </c>
      <c r="G65" s="20" t="n">
        <v>1067.05937569382</v>
      </c>
      <c r="H65" s="20" t="n">
        <v>1706.15439977609</v>
      </c>
      <c r="I65" s="20" t="n">
        <v>329.597721082796</v>
      </c>
    </row>
    <row r="66" customFormat="false" ht="11.25" hidden="false" customHeight="false" outlineLevel="0" collapsed="false">
      <c r="A66" s="16" t="n">
        <v>2007</v>
      </c>
      <c r="B66" s="20" t="n">
        <v>4.4</v>
      </c>
      <c r="C66" s="20" t="n">
        <v>13</v>
      </c>
      <c r="D66" s="20" t="n">
        <v>56</v>
      </c>
      <c r="E66" s="20" t="n">
        <v>274.6</v>
      </c>
      <c r="F66" s="20" t="n">
        <v>749.7</v>
      </c>
      <c r="G66" s="20" t="n">
        <v>1509.4</v>
      </c>
      <c r="H66" s="20" t="n">
        <v>2525.8</v>
      </c>
      <c r="I66" s="20" t="n">
        <v>480.2</v>
      </c>
    </row>
    <row r="67" customFormat="false" ht="11.25" hidden="false" customHeight="false" outlineLevel="0" collapsed="false">
      <c r="A67" s="16" t="n">
        <v>2009</v>
      </c>
      <c r="B67" s="20" t="n">
        <v>6</v>
      </c>
      <c r="C67" s="20" t="n">
        <v>15.3</v>
      </c>
      <c r="D67" s="20" t="n">
        <v>63.4</v>
      </c>
      <c r="E67" s="20" t="n">
        <v>303.8</v>
      </c>
      <c r="F67" s="20" t="n">
        <v>832.2</v>
      </c>
      <c r="G67" s="20" t="n">
        <v>1647.4</v>
      </c>
      <c r="H67" s="20" t="n">
        <v>2752.5</v>
      </c>
      <c r="I67" s="20" t="n">
        <v>537.5</v>
      </c>
    </row>
    <row r="68" customFormat="false" ht="11.25" hidden="false" customHeight="false" outlineLevel="0" collapsed="false">
      <c r="A68" s="16" t="n">
        <v>2011</v>
      </c>
      <c r="B68" s="20" t="n">
        <v>6.8</v>
      </c>
      <c r="C68" s="20" t="n">
        <v>15</v>
      </c>
      <c r="D68" s="20" t="n">
        <v>55.8</v>
      </c>
      <c r="E68" s="20" t="n">
        <v>289.1</v>
      </c>
      <c r="F68" s="20" t="n">
        <v>834.7</v>
      </c>
      <c r="G68" s="20" t="n">
        <v>1634.9</v>
      </c>
      <c r="H68" s="20" t="n">
        <v>2717.9</v>
      </c>
      <c r="I68" s="20" t="n">
        <v>538.4</v>
      </c>
    </row>
    <row r="69" customFormat="false" ht="11.25" hidden="false" customHeight="false" outlineLevel="0" collapsed="false">
      <c r="A69" s="16" t="n">
        <v>2013</v>
      </c>
      <c r="B69" s="20" t="n">
        <v>7.81763031989743</v>
      </c>
      <c r="C69" s="20" t="n">
        <v>19.3468751287376</v>
      </c>
      <c r="D69" s="20" t="n">
        <v>57.9858851794384</v>
      </c>
      <c r="E69" s="20" t="n">
        <v>273.38915947755</v>
      </c>
      <c r="F69" s="20" t="n">
        <v>868.415937208708</v>
      </c>
      <c r="G69" s="20" t="n">
        <v>1714.91703514108</v>
      </c>
      <c r="H69" s="20" t="n">
        <v>3059.0418725265</v>
      </c>
      <c r="I69" s="20" t="n">
        <v>591.738176268014</v>
      </c>
    </row>
    <row r="70" customFormat="false" ht="11.25" hidden="false" customHeight="false" outlineLevel="0" collapsed="false">
      <c r="A70" s="16" t="n">
        <v>2015</v>
      </c>
      <c r="B70" s="20" t="n">
        <v>10.3986320974684</v>
      </c>
      <c r="C70" s="20" t="n">
        <v>23.5234430883933</v>
      </c>
      <c r="D70" s="20" t="n">
        <v>66.8026351592554</v>
      </c>
      <c r="E70" s="20" t="n">
        <v>267.962044608438</v>
      </c>
      <c r="F70" s="20" t="n">
        <v>934.401785517261</v>
      </c>
      <c r="G70" s="20" t="n">
        <v>1817.36626888091</v>
      </c>
      <c r="H70" s="20" t="n">
        <v>3335.4514446886</v>
      </c>
      <c r="I70" s="20" t="n">
        <v>648.048984014248</v>
      </c>
    </row>
    <row r="71" customFormat="false" ht="11.25" hidden="false" customHeight="false" outlineLevel="0" collapsed="false">
      <c r="A71" s="16" t="n">
        <v>2017</v>
      </c>
      <c r="B71" s="20" t="n">
        <v>11.4909920365419</v>
      </c>
      <c r="C71" s="20" t="n">
        <v>24.7091624288192</v>
      </c>
      <c r="D71" s="20" t="n">
        <v>69.7279342782525</v>
      </c>
      <c r="E71" s="20" t="n">
        <v>250.764165226058</v>
      </c>
      <c r="F71" s="20" t="n">
        <v>914.829659318637</v>
      </c>
      <c r="G71" s="20" t="n">
        <v>1844.36829391607</v>
      </c>
      <c r="H71" s="20" t="n">
        <v>3314.62922706262</v>
      </c>
      <c r="I71" s="20" t="n">
        <v>658.294113999431</v>
      </c>
    </row>
    <row r="72" s="14" customFormat="true" ht="11.25" hidden="false" customHeight="false" outlineLevel="0" collapsed="false">
      <c r="A72" s="13" t="s">
        <v>50</v>
      </c>
      <c r="B72" s="13"/>
      <c r="C72" s="13"/>
      <c r="D72" s="13"/>
      <c r="E72" s="13"/>
      <c r="F72" s="13"/>
      <c r="G72" s="13"/>
      <c r="H72" s="13"/>
      <c r="I72" s="13"/>
    </row>
    <row r="73" customFormat="false" ht="11.25" hidden="false" customHeight="false" outlineLevel="0" collapsed="false">
      <c r="A73" s="16" t="n">
        <v>1999</v>
      </c>
      <c r="B73" s="20" t="n">
        <v>52.9</v>
      </c>
      <c r="C73" s="20" t="n">
        <v>73.8</v>
      </c>
      <c r="D73" s="20" t="n">
        <v>186.6</v>
      </c>
      <c r="E73" s="20" t="n">
        <v>364</v>
      </c>
      <c r="F73" s="20" t="n">
        <v>646.9</v>
      </c>
      <c r="G73" s="20" t="n">
        <v>1080</v>
      </c>
      <c r="H73" s="20" t="n">
        <v>1705</v>
      </c>
      <c r="I73" s="20" t="n">
        <v>405.9</v>
      </c>
    </row>
    <row r="74" customFormat="false" ht="11.25" hidden="false" customHeight="false" outlineLevel="0" collapsed="false">
      <c r="A74" s="16" t="n">
        <v>2001</v>
      </c>
      <c r="B74" s="20" t="n">
        <v>48.6</v>
      </c>
      <c r="C74" s="20" t="n">
        <v>70.7</v>
      </c>
      <c r="D74" s="20" t="n">
        <v>177.6</v>
      </c>
      <c r="E74" s="20" t="n">
        <v>345.4</v>
      </c>
      <c r="F74" s="20" t="n">
        <v>631.5</v>
      </c>
      <c r="G74" s="20" t="n">
        <v>1037.7</v>
      </c>
      <c r="H74" s="20" t="n">
        <v>1583.4</v>
      </c>
      <c r="I74" s="20" t="n">
        <v>397.6</v>
      </c>
    </row>
    <row r="75" customFormat="false" ht="11.25" hidden="false" customHeight="false" outlineLevel="0" collapsed="false">
      <c r="A75" s="16" t="n">
        <v>2003</v>
      </c>
      <c r="B75" s="20" t="n">
        <v>50.6</v>
      </c>
      <c r="C75" s="20" t="n">
        <v>66.2</v>
      </c>
      <c r="D75" s="20" t="n">
        <v>166.1</v>
      </c>
      <c r="E75" s="20" t="n">
        <v>339.3</v>
      </c>
      <c r="F75" s="20" t="n">
        <v>616</v>
      </c>
      <c r="G75" s="20" t="n">
        <v>1023.1</v>
      </c>
      <c r="H75" s="20" t="n">
        <v>1492</v>
      </c>
      <c r="I75" s="20" t="n">
        <v>388.8</v>
      </c>
    </row>
    <row r="76" customFormat="false" ht="11.25" hidden="false" customHeight="false" outlineLevel="0" collapsed="false">
      <c r="A76" s="19" t="n">
        <v>2005</v>
      </c>
      <c r="B76" s="20" t="n">
        <v>54.6081414443585</v>
      </c>
      <c r="C76" s="20" t="n">
        <v>67.8436992592538</v>
      </c>
      <c r="D76" s="20" t="n">
        <v>155.755914709093</v>
      </c>
      <c r="E76" s="20" t="n">
        <v>340.1245151242</v>
      </c>
      <c r="F76" s="20" t="n">
        <v>604.941001756553</v>
      </c>
      <c r="G76" s="20" t="n">
        <v>1001.97010277697</v>
      </c>
      <c r="H76" s="20" t="n">
        <v>1429.64401064458</v>
      </c>
      <c r="I76" s="20" t="n">
        <v>384.96098913063</v>
      </c>
    </row>
    <row r="77" customFormat="false" ht="11.25" hidden="false" customHeight="false" outlineLevel="0" collapsed="false">
      <c r="A77" s="16" t="n">
        <v>2007</v>
      </c>
      <c r="B77" s="20" t="n">
        <v>56.9</v>
      </c>
      <c r="C77" s="20" t="n">
        <v>73.3</v>
      </c>
      <c r="D77" s="20" t="n">
        <v>150.8</v>
      </c>
      <c r="E77" s="20" t="n">
        <v>369.8</v>
      </c>
      <c r="F77" s="20" t="n">
        <v>676.3</v>
      </c>
      <c r="G77" s="20" t="n">
        <v>1065.4</v>
      </c>
      <c r="H77" s="20" t="n">
        <v>1822.3</v>
      </c>
      <c r="I77" s="20" t="n">
        <v>435.9</v>
      </c>
    </row>
    <row r="78" customFormat="false" ht="11.25" hidden="false" customHeight="false" outlineLevel="0" collapsed="false">
      <c r="A78" s="16" t="n">
        <v>2009</v>
      </c>
      <c r="B78" s="20" t="n">
        <v>76.8</v>
      </c>
      <c r="C78" s="20" t="n">
        <v>89.2</v>
      </c>
      <c r="D78" s="20" t="n">
        <v>153.3</v>
      </c>
      <c r="E78" s="20" t="n">
        <v>390.2</v>
      </c>
      <c r="F78" s="20" t="n">
        <v>708.5</v>
      </c>
      <c r="G78" s="20" t="n">
        <v>1047.6</v>
      </c>
      <c r="H78" s="20" t="n">
        <v>1552</v>
      </c>
      <c r="I78" s="20" t="n">
        <v>437.5</v>
      </c>
    </row>
    <row r="79" customFormat="false" ht="11.25" hidden="false" customHeight="false" outlineLevel="0" collapsed="false">
      <c r="A79" s="16" t="n">
        <v>2011</v>
      </c>
      <c r="B79" s="20" t="n">
        <v>115.2</v>
      </c>
      <c r="C79" s="20" t="n">
        <v>110.7</v>
      </c>
      <c r="D79" s="20" t="n">
        <v>162.2</v>
      </c>
      <c r="E79" s="20" t="n">
        <v>394.7</v>
      </c>
      <c r="F79" s="20" t="n">
        <v>742.5</v>
      </c>
      <c r="G79" s="20" t="n">
        <v>1062</v>
      </c>
      <c r="H79" s="20" t="n">
        <v>1495.1</v>
      </c>
      <c r="I79" s="20" t="n">
        <v>456.6</v>
      </c>
    </row>
    <row r="80" customFormat="false" ht="11.25" hidden="false" customHeight="false" outlineLevel="0" collapsed="false">
      <c r="A80" s="16" t="n">
        <v>2013</v>
      </c>
      <c r="B80" s="20" t="n">
        <v>163.258179847191</v>
      </c>
      <c r="C80" s="20" t="n">
        <v>163.624518044623</v>
      </c>
      <c r="D80" s="20" t="n">
        <v>203.776465288553</v>
      </c>
      <c r="E80" s="20" t="n">
        <v>414.446677273958</v>
      </c>
      <c r="F80" s="20" t="n">
        <v>836.610090626765</v>
      </c>
      <c r="G80" s="20" t="n">
        <v>1157.27474936807</v>
      </c>
      <c r="H80" s="20" t="n">
        <v>1693.79920509148</v>
      </c>
      <c r="I80" s="20" t="n">
        <v>534.933741482532</v>
      </c>
    </row>
    <row r="81" customFormat="false" ht="11.25" hidden="false" customHeight="false" outlineLevel="0" collapsed="false">
      <c r="A81" s="16" t="n">
        <v>2015</v>
      </c>
      <c r="B81" s="20" t="n">
        <v>219.630902161736</v>
      </c>
      <c r="C81" s="20" t="n">
        <v>217.446107208919</v>
      </c>
      <c r="D81" s="20" t="n">
        <v>257.262539848171</v>
      </c>
      <c r="E81" s="20" t="n">
        <v>460.129695076589</v>
      </c>
      <c r="F81" s="20" t="n">
        <v>986.47937229485</v>
      </c>
      <c r="G81" s="20" t="n">
        <v>1355.69371424333</v>
      </c>
      <c r="H81" s="20" t="n">
        <v>1905.97225410777</v>
      </c>
      <c r="I81" s="20" t="n">
        <v>637.690832756475</v>
      </c>
    </row>
    <row r="82" customFormat="false" ht="11.25" hidden="false" customHeight="false" outlineLevel="0" collapsed="false">
      <c r="A82" s="16" t="n">
        <v>2017</v>
      </c>
      <c r="B82" s="20" t="n">
        <v>230.10639913574</v>
      </c>
      <c r="C82" s="20" t="n">
        <v>241.742705984635</v>
      </c>
      <c r="D82" s="20" t="n">
        <v>280.64859656685</v>
      </c>
      <c r="E82" s="20" t="n">
        <v>458.272268175487</v>
      </c>
      <c r="F82" s="20" t="n">
        <v>1017.54328328789</v>
      </c>
      <c r="G82" s="20" t="n">
        <v>1413.96550755576</v>
      </c>
      <c r="H82" s="20" t="n">
        <v>1887.10044497461</v>
      </c>
      <c r="I82" s="20" t="n">
        <v>664.869277202466</v>
      </c>
    </row>
    <row r="83" s="14" customFormat="true" ht="11.25" hidden="false" customHeight="false" outlineLevel="0" collapsed="false">
      <c r="A83" s="13" t="s">
        <v>33</v>
      </c>
      <c r="B83" s="13"/>
      <c r="C83" s="13"/>
      <c r="D83" s="13"/>
      <c r="E83" s="13"/>
      <c r="F83" s="13"/>
      <c r="G83" s="13"/>
      <c r="H83" s="13"/>
      <c r="I83" s="13"/>
    </row>
    <row r="84" customFormat="false" ht="11.25" hidden="false" customHeight="false" outlineLevel="0" collapsed="false">
      <c r="A84" s="16" t="n">
        <v>1999</v>
      </c>
      <c r="B84" s="20" t="n">
        <v>69.9</v>
      </c>
      <c r="C84" s="20" t="n">
        <v>61.5</v>
      </c>
      <c r="D84" s="20" t="n">
        <v>75.8</v>
      </c>
      <c r="E84" s="20" t="n">
        <v>116.2</v>
      </c>
      <c r="F84" s="20" t="n">
        <v>175.5</v>
      </c>
      <c r="G84" s="20" t="n">
        <v>255.2</v>
      </c>
      <c r="H84" s="20" t="n">
        <v>346.5</v>
      </c>
      <c r="I84" s="20" t="n">
        <v>124.6</v>
      </c>
    </row>
    <row r="85" customFormat="false" ht="11.25" hidden="false" customHeight="false" outlineLevel="0" collapsed="false">
      <c r="A85" s="16" t="n">
        <v>2001</v>
      </c>
      <c r="B85" s="20" t="n">
        <v>95.3</v>
      </c>
      <c r="C85" s="20" t="n">
        <v>79.1</v>
      </c>
      <c r="D85" s="20" t="n">
        <v>88.4</v>
      </c>
      <c r="E85" s="20" t="n">
        <v>118.1</v>
      </c>
      <c r="F85" s="20" t="n">
        <v>184.5</v>
      </c>
      <c r="G85" s="20" t="n">
        <v>260.1</v>
      </c>
      <c r="H85" s="20" t="n">
        <v>329.8</v>
      </c>
      <c r="I85" s="20" t="n">
        <v>136.8</v>
      </c>
    </row>
    <row r="86" customFormat="false" ht="11.25" hidden="false" customHeight="false" outlineLevel="0" collapsed="false">
      <c r="A86" s="16" t="n">
        <v>2003</v>
      </c>
      <c r="B86" s="20" t="n">
        <v>113.7</v>
      </c>
      <c r="C86" s="20" t="n">
        <v>97.1</v>
      </c>
      <c r="D86" s="20" t="n">
        <v>100.5</v>
      </c>
      <c r="E86" s="20" t="n">
        <v>127.8</v>
      </c>
      <c r="F86" s="20" t="n">
        <v>191.3</v>
      </c>
      <c r="G86" s="20" t="n">
        <v>274.6</v>
      </c>
      <c r="H86" s="20" t="n">
        <v>329.9</v>
      </c>
      <c r="I86" s="20" t="n">
        <v>149.7</v>
      </c>
    </row>
    <row r="87" customFormat="false" ht="11.25" hidden="false" customHeight="false" outlineLevel="0" collapsed="false">
      <c r="A87" s="19" t="n">
        <v>2005</v>
      </c>
      <c r="B87" s="20" t="n">
        <v>127.46779754483</v>
      </c>
      <c r="C87" s="20" t="n">
        <v>110.604899944899</v>
      </c>
      <c r="D87" s="20" t="n">
        <v>113.385297777642</v>
      </c>
      <c r="E87" s="20" t="n">
        <v>142.571359278424</v>
      </c>
      <c r="F87" s="20" t="n">
        <v>205.140928761621</v>
      </c>
      <c r="G87" s="20" t="n">
        <v>289.6135394681</v>
      </c>
      <c r="H87" s="20" t="n">
        <v>329.955440244168</v>
      </c>
      <c r="I87" s="20" t="n">
        <v>163.416854527529</v>
      </c>
    </row>
    <row r="88" customFormat="false" ht="11.25" hidden="false" customHeight="false" outlineLevel="0" collapsed="false">
      <c r="A88" s="16" t="n">
        <v>2007</v>
      </c>
      <c r="B88" s="20" t="n">
        <v>175.2</v>
      </c>
      <c r="C88" s="20" t="n">
        <v>156.4</v>
      </c>
      <c r="D88" s="20" t="n">
        <v>156.9</v>
      </c>
      <c r="E88" s="20" t="n">
        <v>200</v>
      </c>
      <c r="F88" s="20" t="n">
        <v>293</v>
      </c>
      <c r="G88" s="20" t="n">
        <v>401.6</v>
      </c>
      <c r="H88" s="20" t="n">
        <v>457</v>
      </c>
      <c r="I88" s="20" t="n">
        <v>229.6</v>
      </c>
    </row>
    <row r="89" customFormat="false" ht="11.25" hidden="false" customHeight="false" outlineLevel="0" collapsed="false">
      <c r="A89" s="16" t="n">
        <v>2009</v>
      </c>
      <c r="B89" s="20" t="n">
        <v>216.8</v>
      </c>
      <c r="C89" s="20" t="n">
        <v>192</v>
      </c>
      <c r="D89" s="20" t="n">
        <v>191.1</v>
      </c>
      <c r="E89" s="20" t="n">
        <v>237.5</v>
      </c>
      <c r="F89" s="20" t="n">
        <v>329.2</v>
      </c>
      <c r="G89" s="20" t="n">
        <v>438.2</v>
      </c>
      <c r="H89" s="20" t="n">
        <v>510.5</v>
      </c>
      <c r="I89" s="20" t="n">
        <v>268.6</v>
      </c>
    </row>
    <row r="90" customFormat="false" ht="11.25" hidden="false" customHeight="false" outlineLevel="0" collapsed="false">
      <c r="A90" s="16" t="n">
        <v>2011</v>
      </c>
      <c r="B90" s="20" t="n">
        <v>264.4</v>
      </c>
      <c r="C90" s="20" t="n">
        <v>216.6</v>
      </c>
      <c r="D90" s="20" t="n">
        <v>209.9</v>
      </c>
      <c r="E90" s="20" t="n">
        <v>256.8</v>
      </c>
      <c r="F90" s="20" t="n">
        <v>346.7</v>
      </c>
      <c r="G90" s="20" t="n">
        <v>449.8</v>
      </c>
      <c r="H90" s="20" t="n">
        <v>512.3</v>
      </c>
      <c r="I90" s="20" t="n">
        <v>290.6</v>
      </c>
    </row>
    <row r="91" customFormat="false" ht="11.25" hidden="false" customHeight="false" outlineLevel="0" collapsed="false">
      <c r="A91" s="16" t="n">
        <v>2013</v>
      </c>
      <c r="B91" s="20" t="n">
        <v>301.812647883507</v>
      </c>
      <c r="C91" s="20" t="n">
        <v>265.058292378888</v>
      </c>
      <c r="D91" s="20" t="n">
        <v>235.935231993593</v>
      </c>
      <c r="E91" s="20" t="n">
        <v>263.236002510717</v>
      </c>
      <c r="F91" s="20" t="n">
        <v>364.022352867348</v>
      </c>
      <c r="G91" s="20" t="n">
        <v>458.710881965023</v>
      </c>
      <c r="H91" s="20" t="n">
        <v>555.334276828162</v>
      </c>
      <c r="I91" s="20" t="n">
        <v>318.886102285287</v>
      </c>
    </row>
    <row r="92" customFormat="false" ht="11.25" hidden="false" customHeight="false" outlineLevel="0" collapsed="false">
      <c r="A92" s="16" t="n">
        <v>2015</v>
      </c>
      <c r="B92" s="20" t="n">
        <v>346.853341766588</v>
      </c>
      <c r="C92" s="20" t="n">
        <v>308.845633904009</v>
      </c>
      <c r="D92" s="20" t="n">
        <v>282.038928262058</v>
      </c>
      <c r="E92" s="20" t="n">
        <v>299.921830641445</v>
      </c>
      <c r="F92" s="20" t="n">
        <v>428.584038156605</v>
      </c>
      <c r="G92" s="20" t="n">
        <v>543.223270002875</v>
      </c>
      <c r="H92" s="20" t="n">
        <v>656.710176773474</v>
      </c>
      <c r="I92" s="20" t="n">
        <v>375.15471306536</v>
      </c>
    </row>
    <row r="93" customFormat="false" ht="11.25" hidden="false" customHeight="false" outlineLevel="0" collapsed="false">
      <c r="A93" s="16" t="n">
        <v>2017</v>
      </c>
      <c r="B93" s="20" t="n">
        <v>354.673337746333</v>
      </c>
      <c r="C93" s="20" t="n">
        <v>335.482893717467</v>
      </c>
      <c r="D93" s="20" t="n">
        <v>306.929688886635</v>
      </c>
      <c r="E93" s="20" t="n">
        <v>317.901808738632</v>
      </c>
      <c r="F93" s="20" t="n">
        <v>443.230723742567</v>
      </c>
      <c r="G93" s="20" t="n">
        <v>563.945845739003</v>
      </c>
      <c r="H93" s="20" t="n">
        <v>660.08491402651</v>
      </c>
      <c r="I93" s="20" t="n">
        <v>394.964173379035</v>
      </c>
    </row>
    <row r="94" customFormat="false" ht="20.1" hidden="false" customHeight="true" outlineLevel="0" collapsed="false">
      <c r="A94" s="13" t="s">
        <v>51</v>
      </c>
      <c r="B94" s="13"/>
      <c r="C94" s="13"/>
      <c r="D94" s="13"/>
      <c r="E94" s="13"/>
      <c r="F94" s="13"/>
      <c r="G94" s="13"/>
      <c r="H94" s="13"/>
      <c r="I94" s="13"/>
    </row>
    <row r="95" s="14" customFormat="true" ht="11.25" hidden="false" customHeight="false" outlineLevel="0" collapsed="false">
      <c r="A95" s="13" t="s">
        <v>27</v>
      </c>
      <c r="B95" s="13"/>
      <c r="C95" s="13"/>
      <c r="D95" s="13"/>
      <c r="E95" s="13"/>
      <c r="F95" s="13"/>
      <c r="G95" s="13"/>
      <c r="H95" s="13"/>
      <c r="I95" s="13"/>
    </row>
    <row r="96" customFormat="false" ht="11.25" hidden="false" customHeight="false" outlineLevel="0" collapsed="false">
      <c r="A96" s="16" t="n">
        <v>1999</v>
      </c>
      <c r="B96" s="20" t="n">
        <v>31.9</v>
      </c>
      <c r="C96" s="20" t="n">
        <v>39.6</v>
      </c>
      <c r="D96" s="20" t="n">
        <v>92.3</v>
      </c>
      <c r="E96" s="20" t="n">
        <v>216.2</v>
      </c>
      <c r="F96" s="20" t="n">
        <v>296.8</v>
      </c>
      <c r="G96" s="20" t="n">
        <v>385.8</v>
      </c>
      <c r="H96" s="20" t="n">
        <v>441.7</v>
      </c>
      <c r="I96" s="20" t="n">
        <v>198.8</v>
      </c>
    </row>
    <row r="97" customFormat="false" ht="11.25" hidden="false" customHeight="false" outlineLevel="0" collapsed="false">
      <c r="A97" s="16" t="n">
        <v>2001</v>
      </c>
      <c r="B97" s="20" t="n">
        <v>34.2</v>
      </c>
      <c r="C97" s="20" t="n">
        <v>39.2</v>
      </c>
      <c r="D97" s="20" t="n">
        <v>97</v>
      </c>
      <c r="E97" s="20" t="n">
        <v>222.8</v>
      </c>
      <c r="F97" s="20" t="n">
        <v>319.4</v>
      </c>
      <c r="G97" s="20" t="n">
        <v>414</v>
      </c>
      <c r="H97" s="20" t="n">
        <v>476.6</v>
      </c>
      <c r="I97" s="20" t="n">
        <v>215.5</v>
      </c>
    </row>
    <row r="98" customFormat="false" ht="11.25" hidden="false" customHeight="false" outlineLevel="0" collapsed="false">
      <c r="A98" s="16" t="n">
        <v>2003</v>
      </c>
      <c r="B98" s="20" t="n">
        <v>15.3</v>
      </c>
      <c r="C98" s="20" t="n">
        <v>34.4</v>
      </c>
      <c r="D98" s="20" t="n">
        <v>111.4</v>
      </c>
      <c r="E98" s="20" t="n">
        <v>246.6</v>
      </c>
      <c r="F98" s="20" t="n">
        <v>374.2</v>
      </c>
      <c r="G98" s="20" t="n">
        <v>447.3</v>
      </c>
      <c r="H98" s="20" t="n">
        <v>505.5</v>
      </c>
      <c r="I98" s="20" t="n">
        <v>237</v>
      </c>
    </row>
    <row r="99" customFormat="false" ht="11.25" hidden="false" customHeight="false" outlineLevel="0" collapsed="false">
      <c r="A99" s="19" t="n">
        <v>2005</v>
      </c>
      <c r="B99" s="20" t="n">
        <v>12.9149006614148</v>
      </c>
      <c r="C99" s="20" t="n">
        <v>28.4471898240338</v>
      </c>
      <c r="D99" s="20" t="n">
        <v>101.10737378857</v>
      </c>
      <c r="E99" s="20" t="n">
        <v>259.589671677946</v>
      </c>
      <c r="F99" s="20" t="n">
        <v>396.23649531046</v>
      </c>
      <c r="G99" s="20" t="n">
        <v>505.525394769477</v>
      </c>
      <c r="H99" s="20" t="n">
        <v>558.607252033848</v>
      </c>
      <c r="I99" s="20" t="n">
        <v>255.475183795264</v>
      </c>
    </row>
    <row r="100" customFormat="false" ht="11.25" hidden="false" customHeight="false" outlineLevel="0" collapsed="false">
      <c r="A100" s="16" t="n">
        <v>2007</v>
      </c>
      <c r="B100" s="5" t="n">
        <v>13.9</v>
      </c>
      <c r="C100" s="5" t="n">
        <v>35.5</v>
      </c>
      <c r="D100" s="20" t="n">
        <v>108.5</v>
      </c>
      <c r="E100" s="20" t="n">
        <v>302.9</v>
      </c>
      <c r="F100" s="20" t="n">
        <v>496.3</v>
      </c>
      <c r="G100" s="20" t="n">
        <v>636.9</v>
      </c>
      <c r="H100" s="20" t="n">
        <v>719.7</v>
      </c>
      <c r="I100" s="20" t="n">
        <v>318.5</v>
      </c>
    </row>
    <row r="101" customFormat="false" ht="11.25" hidden="false" customHeight="false" outlineLevel="0" collapsed="false">
      <c r="A101" s="16" t="n">
        <v>2009</v>
      </c>
      <c r="B101" s="5" t="n">
        <v>15.9</v>
      </c>
      <c r="C101" s="5" t="n">
        <v>37.9</v>
      </c>
      <c r="D101" s="20" t="n">
        <v>112.6</v>
      </c>
      <c r="E101" s="20" t="n">
        <v>320.3</v>
      </c>
      <c r="F101" s="20" t="n">
        <v>537.2</v>
      </c>
      <c r="G101" s="20" t="n">
        <v>692.6</v>
      </c>
      <c r="H101" s="20" t="n">
        <v>797</v>
      </c>
      <c r="I101" s="20" t="n">
        <v>349.3</v>
      </c>
    </row>
    <row r="102" customFormat="false" ht="11.25" hidden="false" customHeight="false" outlineLevel="0" collapsed="false">
      <c r="A102" s="16" t="n">
        <v>2011</v>
      </c>
      <c r="B102" s="5" t="n">
        <v>16.1</v>
      </c>
      <c r="C102" s="5" t="n">
        <v>38.1</v>
      </c>
      <c r="D102" s="20" t="n">
        <v>107.4</v>
      </c>
      <c r="E102" s="20" t="n">
        <v>318.1</v>
      </c>
      <c r="F102" s="20" t="n">
        <v>555.2</v>
      </c>
      <c r="G102" s="20" t="n">
        <v>755.5</v>
      </c>
      <c r="H102" s="20" t="n">
        <v>835.5</v>
      </c>
      <c r="I102" s="20" t="n">
        <v>367.8</v>
      </c>
    </row>
    <row r="103" customFormat="false" ht="11.25" hidden="false" customHeight="false" outlineLevel="0" collapsed="false">
      <c r="A103" s="16" t="n">
        <v>2013</v>
      </c>
      <c r="B103" s="20" t="n">
        <v>16.8125863636738</v>
      </c>
      <c r="C103" s="20" t="n">
        <v>42.7328132040124</v>
      </c>
      <c r="D103" s="20" t="n">
        <v>109.459765569509</v>
      </c>
      <c r="E103" s="20" t="n">
        <v>308.972008560724</v>
      </c>
      <c r="F103" s="20" t="n">
        <v>599.965448308201</v>
      </c>
      <c r="G103" s="20" t="n">
        <v>826.074991400069</v>
      </c>
      <c r="H103" s="20" t="n">
        <v>972.491902986108</v>
      </c>
      <c r="I103" s="20" t="n">
        <v>409.491619020209</v>
      </c>
    </row>
    <row r="104" customFormat="false" ht="11.25" hidden="false" customHeight="false" outlineLevel="0" collapsed="false">
      <c r="A104" s="16" t="n">
        <v>2015</v>
      </c>
      <c r="B104" s="20" t="n">
        <v>21.4707156999652</v>
      </c>
      <c r="C104" s="20" t="n">
        <v>48.4297447046462</v>
      </c>
      <c r="D104" s="20" t="n">
        <v>124.627444576001</v>
      </c>
      <c r="E104" s="20" t="n">
        <v>327.304327424722</v>
      </c>
      <c r="F104" s="20" t="n">
        <v>674.147655616913</v>
      </c>
      <c r="G104" s="20" t="n">
        <v>949.944983561353</v>
      </c>
      <c r="H104" s="20" t="n">
        <v>1161.45590924804</v>
      </c>
      <c r="I104" s="20" t="n">
        <v>475.347154613426</v>
      </c>
    </row>
    <row r="105" customFormat="false" ht="11.25" hidden="false" customHeight="false" outlineLevel="0" collapsed="false">
      <c r="A105" s="16" t="n">
        <v>2017</v>
      </c>
      <c r="B105" s="20" t="n">
        <v>20.4162116248028</v>
      </c>
      <c r="C105" s="20" t="n">
        <v>47.730025477175</v>
      </c>
      <c r="D105" s="20" t="n">
        <v>136.484630864026</v>
      </c>
      <c r="E105" s="20" t="n">
        <v>336.384556072593</v>
      </c>
      <c r="F105" s="20" t="n">
        <v>721.376123756358</v>
      </c>
      <c r="G105" s="20" t="n">
        <v>1039.16046056723</v>
      </c>
      <c r="H105" s="20" t="n">
        <v>1281.63878163878</v>
      </c>
      <c r="I105" s="20" t="n">
        <v>521.131460187567</v>
      </c>
    </row>
    <row r="106" s="14" customFormat="true" ht="11.25" hidden="false" customHeight="false" outlineLevel="0" collapsed="false">
      <c r="A106" s="13" t="s">
        <v>28</v>
      </c>
      <c r="B106" s="13"/>
      <c r="C106" s="13"/>
      <c r="D106" s="13"/>
      <c r="E106" s="13"/>
      <c r="F106" s="13"/>
      <c r="G106" s="13"/>
      <c r="H106" s="13"/>
      <c r="I106" s="13"/>
    </row>
    <row r="107" customFormat="false" ht="11.25" hidden="false" customHeight="false" outlineLevel="0" collapsed="false">
      <c r="A107" s="16" t="n">
        <v>1999</v>
      </c>
      <c r="B107" s="20" t="n">
        <v>183.4</v>
      </c>
      <c r="C107" s="20" t="n">
        <v>198</v>
      </c>
      <c r="D107" s="20" t="n">
        <v>221.8</v>
      </c>
      <c r="E107" s="20" t="n">
        <v>211.4</v>
      </c>
      <c r="F107" s="20" t="n">
        <v>197.3</v>
      </c>
      <c r="G107" s="20" t="n">
        <v>217.8</v>
      </c>
      <c r="H107" s="20" t="n">
        <v>283.9</v>
      </c>
      <c r="I107" s="20" t="n">
        <v>213</v>
      </c>
    </row>
    <row r="108" customFormat="false" ht="11.25" hidden="false" customHeight="false" outlineLevel="0" collapsed="false">
      <c r="A108" s="16" t="n">
        <v>2001</v>
      </c>
      <c r="B108" s="20" t="n">
        <v>214</v>
      </c>
      <c r="C108" s="20" t="n">
        <v>206.2</v>
      </c>
      <c r="D108" s="20" t="n">
        <v>247.9</v>
      </c>
      <c r="E108" s="20" t="n">
        <v>236.2</v>
      </c>
      <c r="F108" s="20" t="n">
        <v>208.6</v>
      </c>
      <c r="G108" s="20" t="n">
        <v>240</v>
      </c>
      <c r="H108" s="20" t="n">
        <v>308.3</v>
      </c>
      <c r="I108" s="20" t="n">
        <v>233.9</v>
      </c>
    </row>
    <row r="109" customFormat="false" ht="11.25" hidden="false" customHeight="false" outlineLevel="0" collapsed="false">
      <c r="A109" s="16" t="n">
        <v>2003</v>
      </c>
      <c r="B109" s="20" t="n">
        <v>207.1</v>
      </c>
      <c r="C109" s="20" t="n">
        <v>218.5</v>
      </c>
      <c r="D109" s="20" t="n">
        <v>263</v>
      </c>
      <c r="E109" s="20" t="n">
        <v>250.8</v>
      </c>
      <c r="F109" s="20" t="n">
        <v>226</v>
      </c>
      <c r="G109" s="20" t="n">
        <v>255.8</v>
      </c>
      <c r="H109" s="20" t="n">
        <v>323.9</v>
      </c>
      <c r="I109" s="20" t="n">
        <v>246.9</v>
      </c>
    </row>
    <row r="110" customFormat="false" ht="11.25" hidden="false" customHeight="false" outlineLevel="0" collapsed="false">
      <c r="A110" s="19" t="n">
        <v>2005</v>
      </c>
      <c r="B110" s="20" t="n">
        <v>216.520457859766</v>
      </c>
      <c r="C110" s="20" t="n">
        <v>238.588105010769</v>
      </c>
      <c r="D110" s="20" t="n">
        <v>282.126894899323</v>
      </c>
      <c r="E110" s="20" t="n">
        <v>285.285227121594</v>
      </c>
      <c r="F110" s="20" t="n">
        <v>244.301317820254</v>
      </c>
      <c r="G110" s="20" t="n">
        <v>294.485628461984</v>
      </c>
      <c r="H110" s="20" t="n">
        <v>382.451444370211</v>
      </c>
      <c r="I110" s="20" t="n">
        <v>275.171028144509</v>
      </c>
    </row>
    <row r="111" customFormat="false" ht="11.25" hidden="false" customHeight="false" outlineLevel="0" collapsed="false">
      <c r="A111" s="16" t="n">
        <v>2007</v>
      </c>
      <c r="B111" s="20" t="n">
        <v>317.5</v>
      </c>
      <c r="C111" s="20" t="n">
        <v>383.3</v>
      </c>
      <c r="D111" s="20" t="n">
        <v>404.3</v>
      </c>
      <c r="E111" s="20" t="n">
        <v>419.6</v>
      </c>
      <c r="F111" s="20" t="n">
        <v>354.8</v>
      </c>
      <c r="G111" s="20" t="n">
        <v>417.2</v>
      </c>
      <c r="H111" s="20" t="n">
        <v>625.1</v>
      </c>
      <c r="I111" s="20" t="n">
        <v>413.9</v>
      </c>
    </row>
    <row r="112" customFormat="false" ht="11.25" hidden="false" customHeight="false" outlineLevel="0" collapsed="false">
      <c r="A112" s="16" t="n">
        <v>2009</v>
      </c>
      <c r="B112" s="20" t="n">
        <v>411.4</v>
      </c>
      <c r="C112" s="20" t="n">
        <v>478.2</v>
      </c>
      <c r="D112" s="20" t="n">
        <v>504.1</v>
      </c>
      <c r="E112" s="20" t="n">
        <v>505.7</v>
      </c>
      <c r="F112" s="20" t="n">
        <v>408.2</v>
      </c>
      <c r="G112" s="20" t="n">
        <v>470.9</v>
      </c>
      <c r="H112" s="20" t="n">
        <v>724.1</v>
      </c>
      <c r="I112" s="20" t="n">
        <v>496.5</v>
      </c>
    </row>
    <row r="113" customFormat="false" ht="11.25" hidden="false" customHeight="false" outlineLevel="0" collapsed="false">
      <c r="A113" s="16" t="n">
        <v>2011</v>
      </c>
      <c r="B113" s="20" t="n">
        <v>471.9</v>
      </c>
      <c r="C113" s="20" t="n">
        <v>532</v>
      </c>
      <c r="D113" s="20" t="n">
        <v>572</v>
      </c>
      <c r="E113" s="20" t="n">
        <v>594.8</v>
      </c>
      <c r="F113" s="20" t="n">
        <v>457.4</v>
      </c>
      <c r="G113" s="20" t="n">
        <v>524.6</v>
      </c>
      <c r="H113" s="20" t="n">
        <v>797</v>
      </c>
      <c r="I113" s="20" t="n">
        <v>560.1</v>
      </c>
    </row>
    <row r="114" customFormat="false" ht="11.25" hidden="false" customHeight="false" outlineLevel="0" collapsed="false">
      <c r="A114" s="16" t="n">
        <v>2013</v>
      </c>
      <c r="B114" s="20" t="n">
        <v>550.007829390709</v>
      </c>
      <c r="C114" s="20" t="n">
        <v>663.077932446426</v>
      </c>
      <c r="D114" s="20" t="n">
        <v>680.050628181059</v>
      </c>
      <c r="E114" s="20" t="n">
        <v>682.509538444196</v>
      </c>
      <c r="F114" s="20" t="n">
        <v>531.706372968627</v>
      </c>
      <c r="G114" s="20" t="n">
        <v>600.498796009632</v>
      </c>
      <c r="H114" s="20" t="n">
        <v>960.727011005612</v>
      </c>
      <c r="I114" s="20" t="n">
        <v>662.499283401951</v>
      </c>
    </row>
    <row r="115" customFormat="false" ht="11.25" hidden="false" customHeight="false" outlineLevel="0" collapsed="false">
      <c r="A115" s="16" t="n">
        <v>2015</v>
      </c>
      <c r="B115" s="20" t="n">
        <v>656.896263585609</v>
      </c>
      <c r="C115" s="20" t="n">
        <v>800.690816658117</v>
      </c>
      <c r="D115" s="20" t="n">
        <v>847.219103417303</v>
      </c>
      <c r="E115" s="20" t="n">
        <v>832.53070069829</v>
      </c>
      <c r="F115" s="20" t="n">
        <v>642.511766189579</v>
      </c>
      <c r="G115" s="20" t="n">
        <v>716.00912079754</v>
      </c>
      <c r="H115" s="20" t="n">
        <v>1206.41474526223</v>
      </c>
      <c r="I115" s="20" t="n">
        <v>811.827766309238</v>
      </c>
    </row>
    <row r="116" customFormat="false" ht="11.25" hidden="false" customHeight="false" outlineLevel="0" collapsed="false">
      <c r="A116" s="16" t="n">
        <v>2017</v>
      </c>
      <c r="B116" s="20" t="n">
        <v>695.971362698702</v>
      </c>
      <c r="C116" s="20" t="n">
        <v>866.892202313829</v>
      </c>
      <c r="D116" s="20" t="n">
        <v>950.079050921265</v>
      </c>
      <c r="E116" s="20" t="n">
        <v>933.06811397232</v>
      </c>
      <c r="F116" s="20" t="n">
        <v>726.439550582083</v>
      </c>
      <c r="G116" s="20" t="n">
        <v>796.760045502444</v>
      </c>
      <c r="H116" s="20" t="n">
        <v>1310.82210029578</v>
      </c>
      <c r="I116" s="20" t="n">
        <v>901.119107175396</v>
      </c>
    </row>
    <row r="117" s="14" customFormat="true" ht="11.25" hidden="false" customHeight="false" outlineLevel="0" collapsed="false">
      <c r="A117" s="13" t="s">
        <v>30</v>
      </c>
      <c r="B117" s="13"/>
      <c r="C117" s="13"/>
      <c r="D117" s="13"/>
      <c r="E117" s="13"/>
      <c r="F117" s="13"/>
      <c r="G117" s="13"/>
      <c r="H117" s="13"/>
      <c r="I117" s="13"/>
    </row>
    <row r="118" customFormat="false" ht="11.25" hidden="false" customHeight="false" outlineLevel="0" collapsed="false">
      <c r="A118" s="16" t="n">
        <v>1999</v>
      </c>
      <c r="B118" s="20" t="n">
        <v>91.2</v>
      </c>
      <c r="C118" s="20" t="n">
        <v>96.8</v>
      </c>
      <c r="D118" s="20" t="n">
        <v>230.3</v>
      </c>
      <c r="E118" s="20" t="n">
        <v>552.3</v>
      </c>
      <c r="F118" s="20" t="n">
        <v>924.6</v>
      </c>
      <c r="G118" s="20" t="n">
        <v>1297</v>
      </c>
      <c r="H118" s="20" t="n">
        <v>1240</v>
      </c>
      <c r="I118" s="20" t="n">
        <v>582.7</v>
      </c>
    </row>
    <row r="119" customFormat="false" ht="11.25" hidden="false" customHeight="false" outlineLevel="0" collapsed="false">
      <c r="A119" s="16" t="n">
        <v>2001</v>
      </c>
      <c r="B119" s="20" t="n">
        <v>98.9</v>
      </c>
      <c r="C119" s="20" t="n">
        <v>96.2</v>
      </c>
      <c r="D119" s="20" t="n">
        <v>239.8</v>
      </c>
      <c r="E119" s="20" t="n">
        <v>530.1</v>
      </c>
      <c r="F119" s="20" t="n">
        <v>991.2</v>
      </c>
      <c r="G119" s="20" t="n">
        <v>1395.9</v>
      </c>
      <c r="H119" s="20" t="n">
        <v>1318.2</v>
      </c>
      <c r="I119" s="20" t="n">
        <v>622.4</v>
      </c>
    </row>
    <row r="120" customFormat="false" ht="11.25" hidden="false" customHeight="false" outlineLevel="0" collapsed="false">
      <c r="A120" s="16" t="n">
        <v>2003</v>
      </c>
      <c r="B120" s="20" t="n">
        <v>45.6</v>
      </c>
      <c r="C120" s="20" t="n">
        <v>87.5</v>
      </c>
      <c r="D120" s="20" t="n">
        <v>275.2</v>
      </c>
      <c r="E120" s="20" t="n">
        <v>559.5</v>
      </c>
      <c r="F120" s="20" t="n">
        <v>1046.5</v>
      </c>
      <c r="G120" s="20" t="n">
        <v>1455.1</v>
      </c>
      <c r="H120" s="20" t="n">
        <v>1377.7</v>
      </c>
      <c r="I120" s="20" t="n">
        <v>654</v>
      </c>
    </row>
    <row r="121" customFormat="false" ht="11.25" hidden="false" customHeight="false" outlineLevel="0" collapsed="false">
      <c r="A121" s="19" t="n">
        <v>2005</v>
      </c>
      <c r="B121" s="20" t="n">
        <v>41.5248175865058</v>
      </c>
      <c r="C121" s="20" t="n">
        <v>76.8455114398342</v>
      </c>
      <c r="D121" s="20" t="n">
        <v>245.311708058794</v>
      </c>
      <c r="E121" s="20" t="n">
        <v>588.544430714324</v>
      </c>
      <c r="F121" s="20" t="n">
        <v>1094.29538169298</v>
      </c>
      <c r="G121" s="20" t="n">
        <v>1598.60739842552</v>
      </c>
      <c r="H121" s="20" t="n">
        <v>1517.77562476235</v>
      </c>
      <c r="I121" s="20" t="n">
        <v>700.441910072884</v>
      </c>
    </row>
    <row r="122" customFormat="false" ht="11.25" hidden="false" customHeight="false" outlineLevel="0" collapsed="false">
      <c r="A122" s="16" t="n">
        <v>2007</v>
      </c>
      <c r="B122" s="20" t="n">
        <v>50</v>
      </c>
      <c r="C122" s="20" t="n">
        <v>92.1</v>
      </c>
      <c r="D122" s="20" t="n">
        <v>262.6</v>
      </c>
      <c r="E122" s="20" t="n">
        <v>695.6</v>
      </c>
      <c r="F122" s="20" t="n">
        <v>1354.8</v>
      </c>
      <c r="G122" s="20" t="n">
        <v>2000.6</v>
      </c>
      <c r="H122" s="20" t="n">
        <v>1948.4</v>
      </c>
      <c r="I122" s="20" t="n">
        <v>873.5</v>
      </c>
    </row>
    <row r="123" customFormat="false" ht="11.25" hidden="false" customHeight="false" outlineLevel="0" collapsed="false">
      <c r="A123" s="16" t="n">
        <v>2009</v>
      </c>
      <c r="B123" s="20" t="n">
        <v>59.8</v>
      </c>
      <c r="C123" s="20" t="n">
        <v>113.3</v>
      </c>
      <c r="D123" s="20" t="n">
        <v>275.5</v>
      </c>
      <c r="E123" s="20" t="n">
        <v>763.6</v>
      </c>
      <c r="F123" s="20" t="n">
        <v>1498.7</v>
      </c>
      <c r="G123" s="20" t="n">
        <v>2210</v>
      </c>
      <c r="H123" s="20" t="n">
        <v>2167.4</v>
      </c>
      <c r="I123" s="20" t="n">
        <v>979.9</v>
      </c>
    </row>
    <row r="124" customFormat="false" ht="11.25" hidden="false" customHeight="false" outlineLevel="0" collapsed="false">
      <c r="A124" s="16" t="n">
        <v>2011</v>
      </c>
      <c r="B124" s="20" t="n">
        <v>77.7</v>
      </c>
      <c r="C124" s="20" t="n">
        <v>138.8</v>
      </c>
      <c r="D124" s="20" t="n">
        <v>292.5</v>
      </c>
      <c r="E124" s="20" t="n">
        <v>803.3</v>
      </c>
      <c r="F124" s="20" t="n">
        <v>1586.7</v>
      </c>
      <c r="G124" s="20" t="n">
        <v>2414.1</v>
      </c>
      <c r="H124" s="20" t="n">
        <v>2376</v>
      </c>
      <c r="I124" s="20" t="n">
        <v>1072.5</v>
      </c>
    </row>
    <row r="125" customFormat="false" ht="11.25" hidden="false" customHeight="false" outlineLevel="0" collapsed="false">
      <c r="A125" s="16" t="n">
        <v>2013</v>
      </c>
      <c r="B125" s="20" t="n">
        <v>76.1511264707579</v>
      </c>
      <c r="C125" s="20" t="n">
        <v>154.995375749959</v>
      </c>
      <c r="D125" s="20" t="n">
        <v>283.919665516143</v>
      </c>
      <c r="E125" s="20" t="n">
        <v>732.233131005071</v>
      </c>
      <c r="F125" s="20" t="n">
        <v>1608.82289140507</v>
      </c>
      <c r="G125" s="20" t="n">
        <v>2520.96663226694</v>
      </c>
      <c r="H125" s="20" t="n">
        <v>2628.2966413705</v>
      </c>
      <c r="I125" s="20" t="n">
        <v>1134.57886848876</v>
      </c>
    </row>
    <row r="126" customFormat="false" ht="11.25" hidden="false" customHeight="false" outlineLevel="0" collapsed="false">
      <c r="A126" s="16" t="n">
        <v>2015</v>
      </c>
      <c r="B126" s="20" t="n">
        <v>82.8520361773062</v>
      </c>
      <c r="C126" s="20" t="n">
        <v>177.009397283909</v>
      </c>
      <c r="D126" s="20" t="n">
        <v>314.069325929858</v>
      </c>
      <c r="E126" s="20" t="n">
        <v>738.329412781616</v>
      </c>
      <c r="F126" s="20" t="n">
        <v>1701.37491346417</v>
      </c>
      <c r="G126" s="20" t="n">
        <v>2716.46980061512</v>
      </c>
      <c r="H126" s="20" t="n">
        <v>2997.15917320546</v>
      </c>
      <c r="I126" s="20" t="n">
        <v>1249.6438671994</v>
      </c>
    </row>
    <row r="127" customFormat="false" ht="11.25" hidden="false" customHeight="false" outlineLevel="0" collapsed="false">
      <c r="A127" s="16" t="n">
        <v>2017</v>
      </c>
      <c r="B127" s="20" t="n">
        <v>94.0116490717146</v>
      </c>
      <c r="C127" s="20" t="n">
        <v>196.032243244372</v>
      </c>
      <c r="D127" s="20" t="n">
        <v>348.057893594992</v>
      </c>
      <c r="E127" s="20" t="n">
        <v>742.029168129273</v>
      </c>
      <c r="F127" s="20" t="n">
        <v>1759.84406337887</v>
      </c>
      <c r="G127" s="20" t="n">
        <v>2834.4768024543</v>
      </c>
      <c r="H127" s="20" t="n">
        <v>3215.90387379861</v>
      </c>
      <c r="I127" s="20" t="n">
        <v>1331.60264950813</v>
      </c>
    </row>
    <row r="128" s="14" customFormat="true" ht="11.25" hidden="false" customHeight="false" outlineLevel="0" collapsed="false">
      <c r="A128" s="13" t="s">
        <v>32</v>
      </c>
      <c r="B128" s="13"/>
      <c r="C128" s="13"/>
      <c r="D128" s="13"/>
      <c r="E128" s="13"/>
      <c r="F128" s="13"/>
      <c r="G128" s="13"/>
      <c r="H128" s="13"/>
      <c r="I128" s="13"/>
    </row>
    <row r="129" customFormat="false" ht="11.25" hidden="false" customHeight="false" outlineLevel="0" collapsed="false">
      <c r="A129" s="16" t="n">
        <v>1999</v>
      </c>
      <c r="B129" s="20" t="n">
        <v>313.6</v>
      </c>
      <c r="C129" s="20" t="n">
        <v>409.8</v>
      </c>
      <c r="D129" s="20" t="n">
        <v>1061</v>
      </c>
      <c r="E129" s="20" t="n">
        <v>2298.2</v>
      </c>
      <c r="F129" s="20" t="n">
        <v>3540.7</v>
      </c>
      <c r="G129" s="20" t="n">
        <v>4656.1</v>
      </c>
      <c r="H129" s="20" t="n">
        <v>5184.8</v>
      </c>
      <c r="I129" s="20" t="n">
        <v>2295.6</v>
      </c>
    </row>
    <row r="130" customFormat="false" ht="11.25" hidden="false" customHeight="false" outlineLevel="0" collapsed="false">
      <c r="A130" s="16" t="n">
        <v>2001</v>
      </c>
      <c r="B130" s="20" t="n">
        <v>320.8</v>
      </c>
      <c r="C130" s="20" t="n">
        <v>383.6</v>
      </c>
      <c r="D130" s="20" t="n">
        <v>1084.9</v>
      </c>
      <c r="E130" s="20" t="n">
        <v>2319.6</v>
      </c>
      <c r="F130" s="20" t="n">
        <v>3837.4</v>
      </c>
      <c r="G130" s="20" t="n">
        <v>4978.6</v>
      </c>
      <c r="H130" s="20" t="n">
        <v>5496.9</v>
      </c>
      <c r="I130" s="20" t="n">
        <v>2462.7</v>
      </c>
    </row>
    <row r="131" customFormat="false" ht="11.25" hidden="false" customHeight="false" outlineLevel="0" collapsed="false">
      <c r="A131" s="16" t="n">
        <v>2003</v>
      </c>
      <c r="B131" s="20" t="n">
        <v>185.8</v>
      </c>
      <c r="C131" s="20" t="n">
        <v>375</v>
      </c>
      <c r="D131" s="20" t="n">
        <v>1240.2</v>
      </c>
      <c r="E131" s="20" t="n">
        <v>2458</v>
      </c>
      <c r="F131" s="20" t="n">
        <v>4072.9</v>
      </c>
      <c r="G131" s="20" t="n">
        <v>5087</v>
      </c>
      <c r="H131" s="20" t="n">
        <v>5569.8</v>
      </c>
      <c r="I131" s="20" t="n">
        <v>2577.9</v>
      </c>
    </row>
    <row r="132" customFormat="false" ht="11.25" hidden="false" customHeight="false" outlineLevel="0" collapsed="false">
      <c r="A132" s="19" t="n">
        <v>2005</v>
      </c>
      <c r="B132" s="20" t="n">
        <v>143.277048629277</v>
      </c>
      <c r="C132" s="20" t="n">
        <v>312.931787702686</v>
      </c>
      <c r="D132" s="20" t="n">
        <v>1115.97475003456</v>
      </c>
      <c r="E132" s="20" t="n">
        <v>2611.59812151286</v>
      </c>
      <c r="F132" s="20" t="n">
        <v>4220.88329573786</v>
      </c>
      <c r="G132" s="20" t="n">
        <v>5518.54199391885</v>
      </c>
      <c r="H132" s="20" t="n">
        <v>5994.58213479356</v>
      </c>
      <c r="I132" s="20" t="n">
        <v>2723.65756535693</v>
      </c>
    </row>
    <row r="133" customFormat="false" ht="11.25" hidden="false" customHeight="false" outlineLevel="0" collapsed="false">
      <c r="A133" s="16" t="n">
        <v>2007</v>
      </c>
      <c r="B133" s="20" t="n">
        <v>172.4</v>
      </c>
      <c r="C133" s="20" t="n">
        <v>401.3</v>
      </c>
      <c r="D133" s="20" t="n">
        <v>1334.4</v>
      </c>
      <c r="E133" s="20" t="n">
        <v>3255.5</v>
      </c>
      <c r="F133" s="20" t="n">
        <v>5256.3</v>
      </c>
      <c r="G133" s="20" t="n">
        <v>6684.4</v>
      </c>
      <c r="H133" s="20" t="n">
        <v>7431.7</v>
      </c>
      <c r="I133" s="20" t="n">
        <v>3388.5</v>
      </c>
    </row>
    <row r="134" customFormat="false" ht="11.25" hidden="false" customHeight="false" outlineLevel="0" collapsed="false">
      <c r="A134" s="16" t="n">
        <v>2009</v>
      </c>
      <c r="B134" s="20" t="n">
        <v>199.9</v>
      </c>
      <c r="C134" s="20" t="n">
        <v>458.8</v>
      </c>
      <c r="D134" s="20" t="n">
        <v>1395.7</v>
      </c>
      <c r="E134" s="20" t="n">
        <v>3529.9</v>
      </c>
      <c r="F134" s="20" t="n">
        <v>5563.5</v>
      </c>
      <c r="G134" s="20" t="n">
        <v>7038.9</v>
      </c>
      <c r="H134" s="20" t="n">
        <v>7831.2</v>
      </c>
      <c r="I134" s="20" t="n">
        <v>3637.6</v>
      </c>
    </row>
    <row r="135" customFormat="false" ht="11.25" hidden="false" customHeight="false" outlineLevel="0" collapsed="false">
      <c r="A135" s="16" t="n">
        <v>2011</v>
      </c>
      <c r="B135" s="20" t="n">
        <v>216</v>
      </c>
      <c r="C135" s="20" t="n">
        <v>470.4</v>
      </c>
      <c r="D135" s="20" t="n">
        <v>1392.4</v>
      </c>
      <c r="E135" s="20" t="n">
        <v>3614.5</v>
      </c>
      <c r="F135" s="20" t="n">
        <v>5622.5</v>
      </c>
      <c r="G135" s="20" t="n">
        <v>7177.4</v>
      </c>
      <c r="H135" s="20" t="n">
        <v>7755</v>
      </c>
      <c r="I135" s="20" t="n">
        <v>3710.4</v>
      </c>
    </row>
    <row r="136" customFormat="false" ht="11.25" hidden="false" customHeight="false" outlineLevel="0" collapsed="false">
      <c r="A136" s="16" t="n">
        <v>2013</v>
      </c>
      <c r="B136" s="20" t="n">
        <v>226.6127858071</v>
      </c>
      <c r="C136" s="20" t="n">
        <v>512.366904598165</v>
      </c>
      <c r="D136" s="20" t="n">
        <v>1362.94237269047</v>
      </c>
      <c r="E136" s="20" t="n">
        <v>3524.09699858</v>
      </c>
      <c r="F136" s="20" t="n">
        <v>5800.95627652265</v>
      </c>
      <c r="G136" s="20" t="n">
        <v>7467.2342621259</v>
      </c>
      <c r="H136" s="20" t="n">
        <v>8452.68931589625</v>
      </c>
      <c r="I136" s="20" t="n">
        <v>3932.16829115057</v>
      </c>
    </row>
    <row r="137" customFormat="false" ht="11.25" hidden="false" customHeight="false" outlineLevel="0" collapsed="false">
      <c r="A137" s="16" t="n">
        <v>2015</v>
      </c>
      <c r="B137" s="20" t="n">
        <v>217.029846560862</v>
      </c>
      <c r="C137" s="20" t="n">
        <v>525.898201864281</v>
      </c>
      <c r="D137" s="20" t="n">
        <v>1368.6563507941</v>
      </c>
      <c r="E137" s="20" t="n">
        <v>3469.3023887582</v>
      </c>
      <c r="F137" s="20" t="n">
        <v>5921.33155163439</v>
      </c>
      <c r="G137" s="20" t="n">
        <v>7653.979743345</v>
      </c>
      <c r="H137" s="20" t="n">
        <v>9007.35216016778</v>
      </c>
      <c r="I137" s="20" t="n">
        <v>4089.73630553411</v>
      </c>
    </row>
    <row r="138" customFormat="false" ht="11.25" hidden="false" customHeight="false" outlineLevel="0" collapsed="false">
      <c r="A138" s="16" t="n">
        <v>2017</v>
      </c>
      <c r="B138" s="20" t="n">
        <v>222.909841038709</v>
      </c>
      <c r="C138" s="20" t="n">
        <v>526.299962410726</v>
      </c>
      <c r="D138" s="20" t="n">
        <v>1388.52910723774</v>
      </c>
      <c r="E138" s="20" t="n">
        <v>3412.58411864066</v>
      </c>
      <c r="F138" s="20" t="n">
        <v>5979.70962163931</v>
      </c>
      <c r="G138" s="20" t="n">
        <v>7795.14554659328</v>
      </c>
      <c r="H138" s="20" t="n">
        <v>9245.46727178306</v>
      </c>
      <c r="I138" s="20" t="n">
        <v>4194.20733655332</v>
      </c>
    </row>
    <row r="139" s="14" customFormat="true" ht="11.25" hidden="false" customHeight="false" outlineLevel="0" collapsed="false">
      <c r="A139" s="13" t="s">
        <v>48</v>
      </c>
      <c r="B139" s="13"/>
      <c r="C139" s="13"/>
      <c r="D139" s="13"/>
      <c r="E139" s="13"/>
      <c r="F139" s="13"/>
      <c r="G139" s="13"/>
      <c r="H139" s="13"/>
      <c r="I139" s="13"/>
    </row>
    <row r="140" customFormat="false" ht="11.25" hidden="false" customHeight="false" outlineLevel="0" collapsed="false">
      <c r="A140" s="16" t="n">
        <v>1999</v>
      </c>
      <c r="B140" s="20" t="n">
        <v>98</v>
      </c>
      <c r="C140" s="20" t="n">
        <v>94.3</v>
      </c>
      <c r="D140" s="20" t="n">
        <v>209.4</v>
      </c>
      <c r="E140" s="20" t="n">
        <v>635.8</v>
      </c>
      <c r="F140" s="20" t="n">
        <v>1200</v>
      </c>
      <c r="G140" s="20" t="n">
        <v>1971</v>
      </c>
      <c r="H140" s="20" t="n">
        <v>2659.8</v>
      </c>
      <c r="I140" s="20" t="n">
        <v>852.2</v>
      </c>
    </row>
    <row r="141" customFormat="false" ht="11.25" hidden="false" customHeight="false" outlineLevel="0" collapsed="false">
      <c r="A141" s="16" t="n">
        <v>2001</v>
      </c>
      <c r="B141" s="20" t="n">
        <v>102.8</v>
      </c>
      <c r="C141" s="20" t="n">
        <v>90.6</v>
      </c>
      <c r="D141" s="20" t="n">
        <v>210.7</v>
      </c>
      <c r="E141" s="20" t="n">
        <v>617.4</v>
      </c>
      <c r="F141" s="20" t="n">
        <v>1249.9</v>
      </c>
      <c r="G141" s="20" t="n">
        <v>2065.2</v>
      </c>
      <c r="H141" s="20" t="n">
        <v>2817.7</v>
      </c>
      <c r="I141" s="20" t="n">
        <v>906.7</v>
      </c>
    </row>
    <row r="142" customFormat="false" ht="11.25" hidden="false" customHeight="false" outlineLevel="0" collapsed="false">
      <c r="A142" s="16" t="n">
        <v>2003</v>
      </c>
      <c r="B142" s="20" t="n">
        <v>18.2</v>
      </c>
      <c r="C142" s="20" t="n">
        <v>46.7</v>
      </c>
      <c r="D142" s="20" t="n">
        <v>227.8</v>
      </c>
      <c r="E142" s="20" t="n">
        <v>625.6</v>
      </c>
      <c r="F142" s="20" t="n">
        <v>1283.5</v>
      </c>
      <c r="G142" s="20" t="n">
        <v>2056.9</v>
      </c>
      <c r="H142" s="20" t="n">
        <v>2818.3</v>
      </c>
      <c r="I142" s="20" t="n">
        <v>910.7</v>
      </c>
    </row>
    <row r="143" customFormat="false" ht="11.25" hidden="false" customHeight="false" outlineLevel="0" collapsed="false">
      <c r="A143" s="19" t="n">
        <v>2005</v>
      </c>
      <c r="B143" s="20" t="n">
        <v>9.02273881824868</v>
      </c>
      <c r="C143" s="20" t="n">
        <v>30.8474214654367</v>
      </c>
      <c r="D143" s="20" t="n">
        <v>184.889953769832</v>
      </c>
      <c r="E143" s="20" t="n">
        <v>629.566933048229</v>
      </c>
      <c r="F143" s="20" t="n">
        <v>1279.85872017096</v>
      </c>
      <c r="G143" s="20" t="n">
        <v>2211.88488071945</v>
      </c>
      <c r="H143" s="20" t="n">
        <v>3091.38404758785</v>
      </c>
      <c r="I143" s="20" t="n">
        <v>964.802822558475</v>
      </c>
    </row>
    <row r="144" customFormat="false" ht="11.25" hidden="false" customHeight="false" outlineLevel="0" collapsed="false">
      <c r="A144" s="16" t="n">
        <v>2007</v>
      </c>
      <c r="B144" s="20" t="n">
        <v>17.8</v>
      </c>
      <c r="C144" s="20" t="n">
        <v>46.8</v>
      </c>
      <c r="D144" s="20" t="n">
        <v>219.2</v>
      </c>
      <c r="E144" s="20" t="n">
        <v>836</v>
      </c>
      <c r="F144" s="20" t="n">
        <v>1759.8</v>
      </c>
      <c r="G144" s="20" t="n">
        <v>2990.1</v>
      </c>
      <c r="H144" s="20" t="n">
        <v>4321</v>
      </c>
      <c r="I144" s="20" t="n">
        <v>1337.5</v>
      </c>
    </row>
    <row r="145" customFormat="false" ht="11.25" hidden="false" customHeight="false" outlineLevel="0" collapsed="false">
      <c r="A145" s="16" t="n">
        <v>2009</v>
      </c>
      <c r="B145" s="20" t="n">
        <v>19.5</v>
      </c>
      <c r="C145" s="20" t="n">
        <v>51.9</v>
      </c>
      <c r="D145" s="20" t="n">
        <v>216.6</v>
      </c>
      <c r="E145" s="20" t="n">
        <v>889.8</v>
      </c>
      <c r="F145" s="20" t="n">
        <v>1889</v>
      </c>
      <c r="G145" s="20" t="n">
        <v>3169.6</v>
      </c>
      <c r="H145" s="20" t="n">
        <v>4614.3</v>
      </c>
      <c r="I145" s="20" t="n">
        <v>1448.2</v>
      </c>
    </row>
    <row r="146" customFormat="false" ht="11.25" hidden="false" customHeight="false" outlineLevel="0" collapsed="false">
      <c r="A146" s="16" t="n">
        <v>2011</v>
      </c>
      <c r="B146" s="20" t="n">
        <v>18.5</v>
      </c>
      <c r="C146" s="20" t="n">
        <v>48.7</v>
      </c>
      <c r="D146" s="20" t="n">
        <v>183.6</v>
      </c>
      <c r="E146" s="20" t="n">
        <v>826.6</v>
      </c>
      <c r="F146" s="20" t="n">
        <v>1887.7</v>
      </c>
      <c r="G146" s="20" t="n">
        <v>3176.8</v>
      </c>
      <c r="H146" s="20" t="n">
        <v>4628.4</v>
      </c>
      <c r="I146" s="20" t="n">
        <v>1453.6</v>
      </c>
    </row>
    <row r="147" customFormat="false" ht="11.25" hidden="false" customHeight="false" outlineLevel="0" collapsed="false">
      <c r="A147" s="16" t="n">
        <v>2013</v>
      </c>
      <c r="B147" s="20" t="n">
        <v>27.6363756239475</v>
      </c>
      <c r="C147" s="20" t="n">
        <v>53.1512090240066</v>
      </c>
      <c r="D147" s="20" t="n">
        <v>172.617013679591</v>
      </c>
      <c r="E147" s="20" t="n">
        <v>746.370537832045</v>
      </c>
      <c r="F147" s="20" t="n">
        <v>1925.34756274185</v>
      </c>
      <c r="G147" s="20" t="n">
        <v>3290.31647746818</v>
      </c>
      <c r="H147" s="20" t="n">
        <v>5176.65133605672</v>
      </c>
      <c r="I147" s="20" t="n">
        <v>1560.38903376844</v>
      </c>
    </row>
    <row r="148" customFormat="false" ht="11.25" hidden="false" customHeight="false" outlineLevel="0" collapsed="false">
      <c r="A148" s="16" t="n">
        <v>2015</v>
      </c>
      <c r="B148" s="20" t="n">
        <v>19.686210305377</v>
      </c>
      <c r="C148" s="20" t="n">
        <v>58.0299188933737</v>
      </c>
      <c r="D148" s="20" t="n">
        <v>179.783509574164</v>
      </c>
      <c r="E148" s="20" t="n">
        <v>686.899183166942</v>
      </c>
      <c r="F148" s="20" t="n">
        <v>1962.29721099716</v>
      </c>
      <c r="G148" s="20" t="n">
        <v>3386.24522748966</v>
      </c>
      <c r="H148" s="20" t="n">
        <v>5512.28546543403</v>
      </c>
      <c r="I148" s="20" t="n">
        <v>1641.42165630349</v>
      </c>
    </row>
    <row r="149" customFormat="false" ht="11.25" hidden="false" customHeight="false" outlineLevel="0" collapsed="false">
      <c r="A149" s="16" t="n">
        <v>2017</v>
      </c>
      <c r="B149" s="20" t="n">
        <v>16.9882295837884</v>
      </c>
      <c r="C149" s="20" t="n">
        <v>50.8374055047404</v>
      </c>
      <c r="D149" s="20" t="n">
        <v>164.129718859328</v>
      </c>
      <c r="E149" s="20" t="n">
        <v>600.373827289392</v>
      </c>
      <c r="F149" s="20" t="n">
        <v>1870.44961537702</v>
      </c>
      <c r="G149" s="20" t="n">
        <v>3319.93825589002</v>
      </c>
      <c r="H149" s="20" t="n">
        <v>5527.181316655</v>
      </c>
      <c r="I149" s="20" t="n">
        <v>1629.72437637404</v>
      </c>
    </row>
    <row r="150" s="14" customFormat="true" ht="11.25" hidden="false" customHeight="false" outlineLevel="0" collapsed="false">
      <c r="A150" s="13" t="s">
        <v>49</v>
      </c>
      <c r="B150" s="13"/>
      <c r="C150" s="13"/>
      <c r="D150" s="13"/>
      <c r="E150" s="13"/>
      <c r="F150" s="13"/>
      <c r="G150" s="13"/>
      <c r="H150" s="13"/>
      <c r="I150" s="13"/>
    </row>
    <row r="151" customFormat="false" ht="11.25" hidden="false" customHeight="false" outlineLevel="0" collapsed="false">
      <c r="A151" s="16" t="n">
        <v>1999</v>
      </c>
      <c r="B151" s="20" t="n">
        <v>27.8</v>
      </c>
      <c r="C151" s="20" t="n">
        <v>31.1</v>
      </c>
      <c r="D151" s="20" t="n">
        <v>54.6</v>
      </c>
      <c r="E151" s="20" t="n">
        <v>163.7</v>
      </c>
      <c r="F151" s="20" t="n">
        <v>330.7</v>
      </c>
      <c r="G151" s="20" t="n">
        <v>630.7</v>
      </c>
      <c r="H151" s="20" t="n">
        <v>1092.6</v>
      </c>
      <c r="I151" s="20" t="n">
        <v>277.4</v>
      </c>
    </row>
    <row r="152" customFormat="false" ht="11.25" hidden="false" customHeight="false" outlineLevel="0" collapsed="false">
      <c r="A152" s="16" t="n">
        <v>2001</v>
      </c>
      <c r="B152" s="20" t="n">
        <v>30.2</v>
      </c>
      <c r="C152" s="20" t="n">
        <v>27.6</v>
      </c>
      <c r="D152" s="20" t="n">
        <v>56.6</v>
      </c>
      <c r="E152" s="20" t="n">
        <v>165.6</v>
      </c>
      <c r="F152" s="20" t="n">
        <v>339.9</v>
      </c>
      <c r="G152" s="20" t="n">
        <v>646.5</v>
      </c>
      <c r="H152" s="20" t="n">
        <v>1058.7</v>
      </c>
      <c r="I152" s="20" t="n">
        <v>286.6</v>
      </c>
    </row>
    <row r="153" customFormat="false" ht="11.25" hidden="false" customHeight="false" outlineLevel="0" collapsed="false">
      <c r="A153" s="16" t="n">
        <v>2003</v>
      </c>
      <c r="B153" s="20" t="n">
        <v>6.5</v>
      </c>
      <c r="C153" s="20" t="n">
        <v>15.7</v>
      </c>
      <c r="D153" s="20" t="n">
        <v>64</v>
      </c>
      <c r="E153" s="20" t="n">
        <v>179.7</v>
      </c>
      <c r="F153" s="20" t="n">
        <v>374.3</v>
      </c>
      <c r="G153" s="20" t="n">
        <v>662.5</v>
      </c>
      <c r="H153" s="20" t="n">
        <v>1063</v>
      </c>
      <c r="I153" s="20" t="n">
        <v>298</v>
      </c>
    </row>
    <row r="154" customFormat="false" ht="11.25" hidden="false" customHeight="false" outlineLevel="0" collapsed="false">
      <c r="A154" s="19" t="n">
        <v>2005</v>
      </c>
      <c r="B154" s="20" t="n">
        <v>5.71187387373726</v>
      </c>
      <c r="C154" s="20" t="n">
        <v>11.5820701426423</v>
      </c>
      <c r="D154" s="20" t="n">
        <v>60.4831897279946</v>
      </c>
      <c r="E154" s="20" t="n">
        <v>202.568780804</v>
      </c>
      <c r="F154" s="20" t="n">
        <v>414.579128576517</v>
      </c>
      <c r="G154" s="20" t="n">
        <v>790.218719284225</v>
      </c>
      <c r="H154" s="20" t="n">
        <v>1246.17344472682</v>
      </c>
      <c r="I154" s="20" t="n">
        <v>348.814941070891</v>
      </c>
    </row>
    <row r="155" customFormat="false" ht="11.25" hidden="false" customHeight="false" outlineLevel="0" collapsed="false">
      <c r="A155" s="16" t="n">
        <v>2007</v>
      </c>
      <c r="B155" s="20" t="n">
        <v>6</v>
      </c>
      <c r="C155" s="20" t="n">
        <v>16</v>
      </c>
      <c r="D155" s="20" t="n">
        <v>75.6</v>
      </c>
      <c r="E155" s="20" t="n">
        <v>299.1</v>
      </c>
      <c r="F155" s="20" t="n">
        <v>671.1</v>
      </c>
      <c r="G155" s="20" t="n">
        <v>1346.5</v>
      </c>
      <c r="H155" s="20" t="n">
        <v>2198.7</v>
      </c>
      <c r="I155" s="20" t="n">
        <v>593.2</v>
      </c>
    </row>
    <row r="156" customFormat="false" ht="11.25" hidden="false" customHeight="false" outlineLevel="0" collapsed="false">
      <c r="A156" s="16" t="n">
        <v>2009</v>
      </c>
      <c r="B156" s="20" t="n">
        <v>7.5</v>
      </c>
      <c r="C156" s="20" t="n">
        <v>18.4</v>
      </c>
      <c r="D156" s="20" t="n">
        <v>79.2</v>
      </c>
      <c r="E156" s="20" t="n">
        <v>338.6</v>
      </c>
      <c r="F156" s="20" t="n">
        <v>772.8</v>
      </c>
      <c r="G156" s="20" t="n">
        <v>1428.5</v>
      </c>
      <c r="H156" s="20" t="n">
        <v>2420.2</v>
      </c>
      <c r="I156" s="20" t="n">
        <v>664.9</v>
      </c>
    </row>
    <row r="157" customFormat="false" ht="11.25" hidden="false" customHeight="false" outlineLevel="0" collapsed="false">
      <c r="A157" s="16" t="n">
        <v>2011</v>
      </c>
      <c r="B157" s="20" t="n">
        <v>8.1</v>
      </c>
      <c r="C157" s="20" t="n">
        <v>18.5</v>
      </c>
      <c r="D157" s="20" t="n">
        <v>70.1</v>
      </c>
      <c r="E157" s="20" t="n">
        <v>330</v>
      </c>
      <c r="F157" s="20" t="n">
        <v>780.8</v>
      </c>
      <c r="G157" s="20" t="n">
        <v>1452.1</v>
      </c>
      <c r="H157" s="20" t="n">
        <v>2470.1</v>
      </c>
      <c r="I157" s="20" t="n">
        <v>681.5</v>
      </c>
    </row>
    <row r="158" customFormat="false" ht="11.25" hidden="false" customHeight="false" outlineLevel="0" collapsed="false">
      <c r="A158" s="16" t="n">
        <v>2013</v>
      </c>
      <c r="B158" s="20" t="n">
        <v>10.5216022504691</v>
      </c>
      <c r="C158" s="20" t="n">
        <v>22.33868481586</v>
      </c>
      <c r="D158" s="20" t="n">
        <v>72.4868598369814</v>
      </c>
      <c r="E158" s="20" t="n">
        <v>322.74932639875</v>
      </c>
      <c r="F158" s="20" t="n">
        <v>844.360215675297</v>
      </c>
      <c r="G158" s="20" t="n">
        <v>1573.04781561748</v>
      </c>
      <c r="H158" s="20" t="n">
        <v>2840.57879313959</v>
      </c>
      <c r="I158" s="20" t="n">
        <v>767.949757409624</v>
      </c>
    </row>
    <row r="159" customFormat="false" ht="11.25" hidden="false" customHeight="false" outlineLevel="0" collapsed="false">
      <c r="A159" s="16" t="n">
        <v>2015</v>
      </c>
      <c r="B159" s="20" t="n">
        <v>11.1035891218817</v>
      </c>
      <c r="C159" s="20" t="n">
        <v>28.5036099624076</v>
      </c>
      <c r="D159" s="20" t="n">
        <v>81.2477034254685</v>
      </c>
      <c r="E159" s="20" t="n">
        <v>313.073033395692</v>
      </c>
      <c r="F159" s="20" t="n">
        <v>919.587418629487</v>
      </c>
      <c r="G159" s="20" t="n">
        <v>1678.15051967335</v>
      </c>
      <c r="H159" s="20" t="n">
        <v>3165.98655483607</v>
      </c>
      <c r="I159" s="20" t="n">
        <v>851.475065066901</v>
      </c>
    </row>
    <row r="160" customFormat="false" ht="11.25" hidden="false" customHeight="false" outlineLevel="0" collapsed="false">
      <c r="A160" s="16" t="n">
        <v>2017</v>
      </c>
      <c r="B160" s="20" t="n">
        <v>11.2547020992598</v>
      </c>
      <c r="C160" s="20" t="n">
        <v>29.2193960656559</v>
      </c>
      <c r="D160" s="20" t="n">
        <v>84.4941975194769</v>
      </c>
      <c r="E160" s="20" t="n">
        <v>293.736442760322</v>
      </c>
      <c r="F160" s="20" t="n">
        <v>920.753844114154</v>
      </c>
      <c r="G160" s="20" t="n">
        <v>1701.08890056169</v>
      </c>
      <c r="H160" s="20" t="n">
        <v>3230.76836234731</v>
      </c>
      <c r="I160" s="20" t="n">
        <v>877.409369830726</v>
      </c>
    </row>
    <row r="161" s="14" customFormat="true" ht="11.25" hidden="false" customHeight="false" outlineLevel="0" collapsed="false">
      <c r="A161" s="13" t="s">
        <v>50</v>
      </c>
      <c r="B161" s="13"/>
      <c r="C161" s="13"/>
      <c r="D161" s="13"/>
      <c r="E161" s="13"/>
      <c r="F161" s="13"/>
      <c r="G161" s="13"/>
      <c r="H161" s="13"/>
      <c r="I161" s="13"/>
    </row>
    <row r="162" customFormat="false" ht="11.25" hidden="false" customHeight="false" outlineLevel="0" collapsed="false">
      <c r="A162" s="16" t="n">
        <v>1999</v>
      </c>
      <c r="B162" s="20" t="n">
        <v>90.7</v>
      </c>
      <c r="C162" s="20" t="n">
        <v>104.7</v>
      </c>
      <c r="D162" s="20" t="n">
        <v>177.1</v>
      </c>
      <c r="E162" s="20" t="n">
        <v>290.6</v>
      </c>
      <c r="F162" s="20" t="n">
        <v>398.6</v>
      </c>
      <c r="G162" s="20" t="n">
        <v>525.2</v>
      </c>
      <c r="H162" s="20" t="n">
        <v>713.4</v>
      </c>
      <c r="I162" s="20" t="n">
        <v>302</v>
      </c>
    </row>
    <row r="163" customFormat="false" ht="11.25" hidden="false" customHeight="false" outlineLevel="0" collapsed="false">
      <c r="A163" s="16" t="n">
        <v>2001</v>
      </c>
      <c r="B163" s="20" t="n">
        <v>81.3</v>
      </c>
      <c r="C163" s="20" t="n">
        <v>93.8</v>
      </c>
      <c r="D163" s="20" t="n">
        <v>173.8</v>
      </c>
      <c r="E163" s="20" t="n">
        <v>283</v>
      </c>
      <c r="F163" s="20" t="n">
        <v>391.4</v>
      </c>
      <c r="G163" s="20" t="n">
        <v>531.5</v>
      </c>
      <c r="H163" s="20" t="n">
        <v>696.3</v>
      </c>
      <c r="I163" s="20" t="n">
        <v>300.8</v>
      </c>
    </row>
    <row r="164" customFormat="false" ht="11.25" hidden="false" customHeight="false" outlineLevel="0" collapsed="false">
      <c r="A164" s="16" t="n">
        <v>2003</v>
      </c>
      <c r="B164" s="20" t="n">
        <v>56.9</v>
      </c>
      <c r="C164" s="20" t="n">
        <v>75</v>
      </c>
      <c r="D164" s="20" t="n">
        <v>173</v>
      </c>
      <c r="E164" s="20" t="n">
        <v>282.3</v>
      </c>
      <c r="F164" s="20" t="n">
        <v>402</v>
      </c>
      <c r="G164" s="20" t="n">
        <v>523.4</v>
      </c>
      <c r="H164" s="20" t="n">
        <v>664.7</v>
      </c>
      <c r="I164" s="20" t="n">
        <v>294.7</v>
      </c>
    </row>
    <row r="165" customFormat="false" ht="11.25" hidden="false" customHeight="false" outlineLevel="0" collapsed="false">
      <c r="A165" s="19" t="n">
        <v>2005</v>
      </c>
      <c r="B165" s="20" t="n">
        <v>54.7682773645515</v>
      </c>
      <c r="C165" s="20" t="n">
        <v>72.8451253708294</v>
      </c>
      <c r="D165" s="20" t="n">
        <v>164.662335468215</v>
      </c>
      <c r="E165" s="20" t="n">
        <v>297.293702781189</v>
      </c>
      <c r="F165" s="20" t="n">
        <v>407.262851715541</v>
      </c>
      <c r="G165" s="20" t="n">
        <v>547.28506995159</v>
      </c>
      <c r="H165" s="20" t="n">
        <v>696.137676504897</v>
      </c>
      <c r="I165" s="20" t="n">
        <v>305.863369457136</v>
      </c>
    </row>
    <row r="166" customFormat="false" ht="11.25" hidden="false" customHeight="false" outlineLevel="0" collapsed="false">
      <c r="A166" s="16" t="n">
        <v>2007</v>
      </c>
      <c r="B166" s="20" t="n">
        <v>53.9</v>
      </c>
      <c r="C166" s="20" t="n">
        <v>75.4</v>
      </c>
      <c r="D166" s="20" t="n">
        <v>167.2</v>
      </c>
      <c r="E166" s="20" t="n">
        <v>373.8</v>
      </c>
      <c r="F166" s="20" t="n">
        <v>508.7</v>
      </c>
      <c r="G166" s="20" t="n">
        <v>657</v>
      </c>
      <c r="H166" s="20" t="n">
        <v>879.7</v>
      </c>
      <c r="I166" s="20" t="n">
        <v>373.2</v>
      </c>
    </row>
    <row r="167" customFormat="false" ht="11.25" hidden="false" customHeight="false" outlineLevel="0" collapsed="false">
      <c r="A167" s="16" t="n">
        <v>2009</v>
      </c>
      <c r="B167" s="20" t="n">
        <v>75.4</v>
      </c>
      <c r="C167" s="20" t="n">
        <v>92</v>
      </c>
      <c r="D167" s="20" t="n">
        <v>184.2</v>
      </c>
      <c r="E167" s="20" t="n">
        <v>411.9</v>
      </c>
      <c r="F167" s="20" t="n">
        <v>587.9</v>
      </c>
      <c r="G167" s="20" t="n">
        <v>692.5</v>
      </c>
      <c r="H167" s="20" t="n">
        <v>903.9</v>
      </c>
      <c r="I167" s="20" t="n">
        <v>411.2</v>
      </c>
    </row>
    <row r="168" customFormat="false" ht="11.25" hidden="false" customHeight="false" outlineLevel="0" collapsed="false">
      <c r="A168" s="16" t="n">
        <v>2011</v>
      </c>
      <c r="B168" s="20" t="n">
        <v>104.4</v>
      </c>
      <c r="C168" s="20" t="n">
        <v>115.9</v>
      </c>
      <c r="D168" s="20" t="n">
        <v>199.9</v>
      </c>
      <c r="E168" s="20" t="n">
        <v>464.9</v>
      </c>
      <c r="F168" s="20" t="n">
        <v>664.9</v>
      </c>
      <c r="G168" s="20" t="n">
        <v>749.7</v>
      </c>
      <c r="H168" s="20" t="n">
        <v>910.4</v>
      </c>
      <c r="I168" s="20" t="n">
        <v>453.7</v>
      </c>
    </row>
    <row r="169" customFormat="false" ht="11.25" hidden="false" customHeight="false" outlineLevel="0" collapsed="false">
      <c r="A169" s="16" t="n">
        <v>2013</v>
      </c>
      <c r="B169" s="20" t="n">
        <v>151.917651292674</v>
      </c>
      <c r="C169" s="20" t="n">
        <v>175.610835764029</v>
      </c>
      <c r="D169" s="20" t="n">
        <v>252.47541858474</v>
      </c>
      <c r="E169" s="20" t="n">
        <v>530.927730139918</v>
      </c>
      <c r="F169" s="20" t="n">
        <v>849.309161004389</v>
      </c>
      <c r="G169" s="20" t="n">
        <v>919.676642586859</v>
      </c>
      <c r="H169" s="20" t="n">
        <v>1105.76143567273</v>
      </c>
      <c r="I169" s="20" t="n">
        <v>573.40947406968</v>
      </c>
    </row>
    <row r="170" customFormat="false" ht="11.25" hidden="false" customHeight="false" outlineLevel="0" collapsed="false">
      <c r="A170" s="16" t="n">
        <v>2015</v>
      </c>
      <c r="B170" s="20" t="n">
        <v>195.927362132796</v>
      </c>
      <c r="C170" s="20" t="n">
        <v>233.80218032822</v>
      </c>
      <c r="D170" s="20" t="n">
        <v>330.09431266076</v>
      </c>
      <c r="E170" s="20" t="n">
        <v>618.829761618107</v>
      </c>
      <c r="F170" s="20" t="n">
        <v>1064.13579551248</v>
      </c>
      <c r="G170" s="20" t="n">
        <v>1148.79958107965</v>
      </c>
      <c r="H170" s="20" t="n">
        <v>1329.51080228734</v>
      </c>
      <c r="I170" s="20" t="n">
        <v>715.293170400473</v>
      </c>
    </row>
    <row r="171" customFormat="false" ht="11.25" hidden="false" customHeight="false" outlineLevel="0" collapsed="false">
      <c r="A171" s="16" t="n">
        <v>2017</v>
      </c>
      <c r="B171" s="20" t="n">
        <v>210.502366217692</v>
      </c>
      <c r="C171" s="20" t="n">
        <v>257.845716910997</v>
      </c>
      <c r="D171" s="20" t="n">
        <v>358.138997112076</v>
      </c>
      <c r="E171" s="20" t="n">
        <v>626.595741489129</v>
      </c>
      <c r="F171" s="20" t="n">
        <v>1152.4867208458</v>
      </c>
      <c r="G171" s="20" t="n">
        <v>1273.87508741174</v>
      </c>
      <c r="H171" s="20" t="n">
        <v>1384.50480555744</v>
      </c>
      <c r="I171" s="20" t="n">
        <v>771.625462350527</v>
      </c>
    </row>
    <row r="172" s="14" customFormat="true" ht="11.25" hidden="false" customHeight="false" outlineLevel="0" collapsed="false">
      <c r="A172" s="13" t="s">
        <v>33</v>
      </c>
      <c r="B172" s="13"/>
      <c r="C172" s="13"/>
      <c r="D172" s="13"/>
      <c r="E172" s="13"/>
      <c r="F172" s="13"/>
      <c r="G172" s="13"/>
      <c r="H172" s="13"/>
      <c r="I172" s="13"/>
    </row>
    <row r="173" customFormat="false" ht="11.25" hidden="false" customHeight="false" outlineLevel="0" collapsed="false">
      <c r="A173" s="16" t="n">
        <v>1999</v>
      </c>
      <c r="B173" s="20" t="n">
        <v>71.5</v>
      </c>
      <c r="C173" s="20" t="n">
        <v>73.4</v>
      </c>
      <c r="D173" s="20" t="n">
        <v>106.3</v>
      </c>
      <c r="E173" s="20" t="n">
        <v>145.6</v>
      </c>
      <c r="F173" s="20" t="n">
        <v>170.5</v>
      </c>
      <c r="G173" s="20" t="n">
        <v>172.2</v>
      </c>
      <c r="H173" s="20" t="n">
        <v>157.5</v>
      </c>
      <c r="I173" s="20" t="n">
        <v>126.5</v>
      </c>
    </row>
    <row r="174" customFormat="false" ht="11.25" hidden="false" customHeight="false" outlineLevel="0" collapsed="false">
      <c r="A174" s="16" t="n">
        <v>2001</v>
      </c>
      <c r="B174" s="20" t="n">
        <v>92.8</v>
      </c>
      <c r="C174" s="20" t="n">
        <v>88</v>
      </c>
      <c r="D174" s="20" t="n">
        <v>125.5</v>
      </c>
      <c r="E174" s="20" t="n">
        <v>165.4</v>
      </c>
      <c r="F174" s="20" t="n">
        <v>191.4</v>
      </c>
      <c r="G174" s="20" t="n">
        <v>189.5</v>
      </c>
      <c r="H174" s="20" t="n">
        <v>164.1</v>
      </c>
      <c r="I174" s="20" t="n">
        <v>144.9</v>
      </c>
    </row>
    <row r="175" customFormat="false" ht="11.25" hidden="false" customHeight="false" outlineLevel="0" collapsed="false">
      <c r="A175" s="16" t="n">
        <v>2003</v>
      </c>
      <c r="B175" s="20" t="n">
        <v>104.4</v>
      </c>
      <c r="C175" s="20" t="n">
        <v>105.5</v>
      </c>
      <c r="D175" s="20" t="n">
        <v>144.5</v>
      </c>
      <c r="E175" s="20" t="n">
        <v>185.9</v>
      </c>
      <c r="F175" s="20" t="n">
        <v>216.1</v>
      </c>
      <c r="G175" s="20" t="n">
        <v>209.1</v>
      </c>
      <c r="H175" s="20" t="n">
        <v>173.9</v>
      </c>
      <c r="I175" s="20" t="n">
        <v>163.5</v>
      </c>
    </row>
    <row r="176" customFormat="false" ht="11.25" hidden="false" customHeight="false" outlineLevel="0" collapsed="false">
      <c r="A176" s="19" t="n">
        <v>2005</v>
      </c>
      <c r="B176" s="20" t="n">
        <v>114.742953038793</v>
      </c>
      <c r="C176" s="20" t="n">
        <v>117.484354045597</v>
      </c>
      <c r="D176" s="20" t="n">
        <v>159.179222534519</v>
      </c>
      <c r="E176" s="20" t="n">
        <v>220.749354705838</v>
      </c>
      <c r="F176" s="20" t="n">
        <v>252.315089635522</v>
      </c>
      <c r="G176" s="20" t="n">
        <v>249.621076418552</v>
      </c>
      <c r="H176" s="20" t="n">
        <v>200.151665853915</v>
      </c>
      <c r="I176" s="20" t="n">
        <v>189.076844079924</v>
      </c>
    </row>
    <row r="177" customFormat="false" ht="11.25" hidden="false" customHeight="false" outlineLevel="0" collapsed="false">
      <c r="A177" s="16" t="n">
        <v>2007</v>
      </c>
      <c r="B177" s="20" t="n">
        <v>164.7</v>
      </c>
      <c r="C177" s="20" t="n">
        <v>170.3</v>
      </c>
      <c r="D177" s="20" t="n">
        <v>226.3</v>
      </c>
      <c r="E177" s="20" t="n">
        <v>336.6</v>
      </c>
      <c r="F177" s="20" t="n">
        <v>396.5</v>
      </c>
      <c r="G177" s="20" t="n">
        <v>394.6</v>
      </c>
      <c r="H177" s="20" t="n">
        <v>330.4</v>
      </c>
      <c r="I177" s="20" t="n">
        <v>290.1</v>
      </c>
    </row>
    <row r="178" customFormat="false" ht="11.25" hidden="false" customHeight="false" outlineLevel="0" collapsed="false">
      <c r="A178" s="16" t="n">
        <v>2009</v>
      </c>
      <c r="B178" s="5" t="n">
        <v>209.5</v>
      </c>
      <c r="C178" s="5" t="n">
        <v>205.9</v>
      </c>
      <c r="D178" s="5" t="n">
        <v>265.1</v>
      </c>
      <c r="E178" s="5" t="n">
        <v>407.8</v>
      </c>
      <c r="F178" s="5" t="n">
        <v>475.1</v>
      </c>
      <c r="G178" s="5" t="n">
        <v>459.4</v>
      </c>
      <c r="H178" s="5" t="n">
        <v>381.1</v>
      </c>
      <c r="I178" s="5" t="n">
        <v>346.2</v>
      </c>
    </row>
    <row r="179" customFormat="false" ht="11.25" hidden="false" customHeight="false" outlineLevel="0" collapsed="false">
      <c r="A179" s="16" t="n">
        <v>2011</v>
      </c>
      <c r="B179" s="5" t="n">
        <v>252.1</v>
      </c>
      <c r="C179" s="5" t="n">
        <v>235.1</v>
      </c>
      <c r="D179" s="5" t="n">
        <v>287.9</v>
      </c>
      <c r="E179" s="5" t="n">
        <v>446.6</v>
      </c>
      <c r="F179" s="5" t="n">
        <v>535.3</v>
      </c>
      <c r="G179" s="5" t="n">
        <v>517.6</v>
      </c>
      <c r="H179" s="5" t="n">
        <v>425.7</v>
      </c>
      <c r="I179" s="5" t="n">
        <v>389.1</v>
      </c>
    </row>
    <row r="180" customFormat="false" ht="11.25" hidden="false" customHeight="false" outlineLevel="0" collapsed="false">
      <c r="A180" s="16" t="n">
        <v>2013</v>
      </c>
      <c r="B180" s="20" t="n">
        <v>285.017293338425</v>
      </c>
      <c r="C180" s="20" t="n">
        <v>286.213411115591</v>
      </c>
      <c r="D180" s="20" t="n">
        <v>318.80652637695</v>
      </c>
      <c r="E180" s="20" t="n">
        <v>462.103765121781</v>
      </c>
      <c r="F180" s="20" t="n">
        <v>605.693755106441</v>
      </c>
      <c r="G180" s="20" t="n">
        <v>591.004471964224</v>
      </c>
      <c r="H180" s="20" t="n">
        <v>510.517220242732</v>
      </c>
      <c r="I180" s="20" t="n">
        <v>443.91874421603</v>
      </c>
    </row>
    <row r="181" customFormat="false" ht="11.25" hidden="false" customHeight="false" outlineLevel="0" collapsed="false">
      <c r="A181" s="16" t="n">
        <v>2015</v>
      </c>
      <c r="B181" s="20" t="n">
        <v>321.664178745124</v>
      </c>
      <c r="C181" s="20" t="n">
        <v>337.276222743835</v>
      </c>
      <c r="D181" s="20" t="n">
        <v>374.290613644715</v>
      </c>
      <c r="E181" s="20" t="n">
        <v>510.304568214513</v>
      </c>
      <c r="F181" s="20" t="n">
        <v>710.747615904346</v>
      </c>
      <c r="G181" s="20" t="n">
        <v>701.824159507901</v>
      </c>
      <c r="H181" s="20" t="n">
        <v>626.468935336911</v>
      </c>
      <c r="I181" s="20" t="n">
        <v>521.350234795155</v>
      </c>
    </row>
    <row r="182" customFormat="false" ht="11.25" hidden="false" customHeight="false" outlineLevel="0" collapsed="false">
      <c r="A182" s="16" t="n">
        <v>2017</v>
      </c>
      <c r="B182" s="20" t="n">
        <v>323.534765198398</v>
      </c>
      <c r="C182" s="20" t="n">
        <v>357.933425218227</v>
      </c>
      <c r="D182" s="20" t="n">
        <v>406.310043299379</v>
      </c>
      <c r="E182" s="20" t="n">
        <v>528.443576381076</v>
      </c>
      <c r="F182" s="20" t="n">
        <v>763.082399866856</v>
      </c>
      <c r="G182" s="20" t="n">
        <v>785.303870608064</v>
      </c>
      <c r="H182" s="20" t="n">
        <v>704.332151700573</v>
      </c>
      <c r="I182" s="20" t="n">
        <v>565.273363640021</v>
      </c>
    </row>
    <row r="183" customFormat="false" ht="20.1" hidden="false" customHeight="true" outlineLevel="0" collapsed="false">
      <c r="A183" s="13" t="s">
        <v>52</v>
      </c>
      <c r="B183" s="13"/>
      <c r="C183" s="13"/>
      <c r="D183" s="13"/>
      <c r="E183" s="13"/>
      <c r="F183" s="13"/>
      <c r="G183" s="13"/>
      <c r="H183" s="13"/>
      <c r="I183" s="13"/>
    </row>
    <row r="184" s="14" customFormat="true" ht="11.25" hidden="false" customHeight="false" outlineLevel="0" collapsed="false">
      <c r="A184" s="13" t="s">
        <v>27</v>
      </c>
      <c r="B184" s="13"/>
      <c r="C184" s="13"/>
      <c r="D184" s="13"/>
      <c r="E184" s="13"/>
      <c r="F184" s="13"/>
      <c r="G184" s="13"/>
      <c r="H184" s="13"/>
      <c r="I184" s="13"/>
    </row>
    <row r="185" customFormat="false" ht="11.25" hidden="false" customHeight="false" outlineLevel="0" collapsed="false">
      <c r="A185" s="16" t="n">
        <v>1999</v>
      </c>
      <c r="B185" s="25" t="n">
        <v>20.8</v>
      </c>
      <c r="C185" s="25" t="n">
        <v>29.3855635573364</v>
      </c>
      <c r="D185" s="25" t="n">
        <v>72.8756132365498</v>
      </c>
      <c r="E185" s="25" t="n">
        <v>183.34483519932</v>
      </c>
      <c r="F185" s="25" t="n">
        <v>281.224340222619</v>
      </c>
      <c r="G185" s="25" t="n">
        <v>417.244681616634</v>
      </c>
      <c r="H185" s="25" t="n">
        <v>518.226210106642</v>
      </c>
      <c r="I185" s="25" t="n">
        <v>197.165437522546</v>
      </c>
    </row>
    <row r="186" customFormat="false" ht="11.25" hidden="false" customHeight="false" outlineLevel="0" collapsed="false">
      <c r="A186" s="16" t="n">
        <v>2001</v>
      </c>
      <c r="B186" s="25" t="n">
        <v>23</v>
      </c>
      <c r="C186" s="25" t="n">
        <v>29.9</v>
      </c>
      <c r="D186" s="25" t="n">
        <v>78.7</v>
      </c>
      <c r="E186" s="25" t="n">
        <v>185.2</v>
      </c>
      <c r="F186" s="25" t="n">
        <v>305.7</v>
      </c>
      <c r="G186" s="25" t="n">
        <v>447.4</v>
      </c>
      <c r="H186" s="25" t="n">
        <v>549.5</v>
      </c>
      <c r="I186" s="25" t="n">
        <v>196</v>
      </c>
    </row>
    <row r="187" customFormat="false" ht="11.25" hidden="false" customHeight="false" outlineLevel="0" collapsed="false">
      <c r="A187" s="16" t="n">
        <v>2003</v>
      </c>
      <c r="B187" s="25" t="n">
        <v>14.2</v>
      </c>
      <c r="C187" s="25" t="n">
        <v>29.3</v>
      </c>
      <c r="D187" s="25" t="n">
        <v>86.1</v>
      </c>
      <c r="E187" s="25" t="n">
        <v>206</v>
      </c>
      <c r="F187" s="25" t="n">
        <v>347.1</v>
      </c>
      <c r="G187" s="25" t="n">
        <v>491.2</v>
      </c>
      <c r="H187" s="25" t="n">
        <v>594.5</v>
      </c>
      <c r="I187" s="25" t="n">
        <v>217</v>
      </c>
    </row>
    <row r="188" customFormat="false" ht="11.25" hidden="false" customHeight="false" outlineLevel="0" collapsed="false">
      <c r="A188" s="19" t="n">
        <v>2005</v>
      </c>
      <c r="B188" s="26" t="n">
        <v>12.7747375530108</v>
      </c>
      <c r="C188" s="26" t="n">
        <v>27.8469142044793</v>
      </c>
      <c r="D188" s="26" t="n">
        <v>81.1546486476139</v>
      </c>
      <c r="E188" s="26" t="n">
        <v>217.969054564519</v>
      </c>
      <c r="F188" s="26" t="n">
        <v>371.775620852279</v>
      </c>
      <c r="G188" s="26" t="n">
        <v>543.258484386596</v>
      </c>
      <c r="H188" s="27" t="n">
        <v>648.983185343504</v>
      </c>
      <c r="I188" s="27" t="n">
        <v>234.210680092734</v>
      </c>
    </row>
    <row r="189" customFormat="false" ht="11.25" hidden="false" customHeight="false" outlineLevel="0" collapsed="false">
      <c r="A189" s="16" t="n">
        <v>2007</v>
      </c>
      <c r="B189" s="26" t="n">
        <v>14.2</v>
      </c>
      <c r="C189" s="26" t="n">
        <v>34.2</v>
      </c>
      <c r="D189" s="26" t="n">
        <v>89.1</v>
      </c>
      <c r="E189" s="26" t="n">
        <v>254</v>
      </c>
      <c r="F189" s="26" t="n">
        <v>461.4</v>
      </c>
      <c r="G189" s="26" t="n">
        <v>674.9</v>
      </c>
      <c r="H189" s="27" t="n">
        <v>846.5</v>
      </c>
      <c r="I189" s="27" t="n">
        <v>292.1</v>
      </c>
    </row>
    <row r="190" customFormat="false" ht="11.25" hidden="false" customHeight="false" outlineLevel="0" collapsed="false">
      <c r="A190" s="16" t="n">
        <v>2009</v>
      </c>
      <c r="B190" s="26" t="n">
        <v>16.2</v>
      </c>
      <c r="C190" s="26" t="n">
        <v>37.1</v>
      </c>
      <c r="D190" s="26" t="n">
        <v>94.1</v>
      </c>
      <c r="E190" s="26" t="n">
        <v>268</v>
      </c>
      <c r="F190" s="26" t="n">
        <v>501.7</v>
      </c>
      <c r="G190" s="26" t="n">
        <v>734</v>
      </c>
      <c r="H190" s="27" t="n">
        <v>927.3</v>
      </c>
      <c r="I190" s="27" t="n">
        <v>320.7</v>
      </c>
    </row>
    <row r="191" customFormat="false" ht="11.25" hidden="false" customHeight="false" outlineLevel="0" collapsed="false">
      <c r="A191" s="16" t="n">
        <v>2011</v>
      </c>
      <c r="B191" s="26" t="n">
        <v>16.8632290915017</v>
      </c>
      <c r="C191" s="26" t="n">
        <v>38.3703416699864</v>
      </c>
      <c r="D191" s="26" t="n">
        <v>92.0890534940839</v>
      </c>
      <c r="E191" s="26" t="n">
        <v>265.650113532986</v>
      </c>
      <c r="F191" s="26" t="n">
        <v>517.313864054529</v>
      </c>
      <c r="G191" s="26" t="n">
        <v>794.542098081708</v>
      </c>
      <c r="H191" s="27" t="n">
        <v>967.287533825577</v>
      </c>
      <c r="I191" s="27" t="n">
        <v>337.534750014902</v>
      </c>
    </row>
    <row r="192" customFormat="false" ht="11.25" hidden="false" customHeight="false" outlineLevel="0" collapsed="false">
      <c r="A192" s="16" t="n">
        <v>2013</v>
      </c>
      <c r="B192" s="26" t="n">
        <v>17.1578886836837</v>
      </c>
      <c r="C192" s="26" t="n">
        <v>42.8359129088512</v>
      </c>
      <c r="D192" s="26" t="n">
        <v>94.5940730495785</v>
      </c>
      <c r="E192" s="26" t="n">
        <v>253.288488378762</v>
      </c>
      <c r="F192" s="26" t="n">
        <v>548.454187745925</v>
      </c>
      <c r="G192" s="26" t="n">
        <v>854.41692329913</v>
      </c>
      <c r="H192" s="27" t="n">
        <v>1113.83442265795</v>
      </c>
      <c r="I192" s="27" t="n">
        <v>372.281160714186</v>
      </c>
    </row>
    <row r="193" customFormat="false" ht="11.25" hidden="false" customHeight="false" outlineLevel="0" collapsed="false">
      <c r="A193" s="16" t="n">
        <v>2015</v>
      </c>
      <c r="B193" s="26" t="n">
        <v>21.6066596434695</v>
      </c>
      <c r="C193" s="26" t="n">
        <v>46.7151520035457</v>
      </c>
      <c r="D193" s="26" t="n">
        <v>106.451844925556</v>
      </c>
      <c r="E193" s="26" t="n">
        <v>266.642361297751</v>
      </c>
      <c r="F193" s="26" t="n">
        <v>621.868191918504</v>
      </c>
      <c r="G193" s="26" t="n">
        <v>986.960353444577</v>
      </c>
      <c r="H193" s="27" t="n">
        <v>1331.7098466002</v>
      </c>
      <c r="I193" s="27" t="n">
        <v>434.153612199191</v>
      </c>
    </row>
    <row r="194" customFormat="false" ht="11.25" hidden="false" customHeight="false" outlineLevel="0" collapsed="false">
      <c r="A194" s="16" t="n">
        <v>2017</v>
      </c>
      <c r="B194" s="26" t="n">
        <v>20.6157006464695</v>
      </c>
      <c r="C194" s="26" t="n">
        <v>45.5715431030845</v>
      </c>
      <c r="D194" s="26" t="n">
        <v>116.173052035338</v>
      </c>
      <c r="E194" s="26" t="n">
        <v>271.630377233869</v>
      </c>
      <c r="F194" s="26" t="n">
        <v>658.316297183306</v>
      </c>
      <c r="G194" s="26" t="n">
        <v>1070.05013836613</v>
      </c>
      <c r="H194" s="27" t="n">
        <v>1459.20077729762</v>
      </c>
      <c r="I194" s="27" t="n">
        <v>472.834208731421</v>
      </c>
    </row>
    <row r="195" s="14" customFormat="true" ht="11.25" hidden="false" customHeight="false" outlineLevel="0" collapsed="false">
      <c r="A195" s="13" t="s">
        <v>28</v>
      </c>
      <c r="B195" s="13"/>
      <c r="C195" s="13"/>
      <c r="D195" s="13"/>
      <c r="E195" s="13"/>
      <c r="F195" s="13"/>
      <c r="G195" s="13"/>
      <c r="H195" s="13"/>
      <c r="I195" s="13"/>
    </row>
    <row r="196" customFormat="false" ht="11.25" hidden="false" customHeight="false" outlineLevel="0" collapsed="false">
      <c r="A196" s="16" t="n">
        <v>1999</v>
      </c>
      <c r="B196" s="25" t="n">
        <v>103.9</v>
      </c>
      <c r="C196" s="25" t="n">
        <v>111.593817334487</v>
      </c>
      <c r="D196" s="25" t="n">
        <v>134.778846056927</v>
      </c>
      <c r="E196" s="25" t="n">
        <v>142.923991874175</v>
      </c>
      <c r="F196" s="25" t="n">
        <v>152.992515415189</v>
      </c>
      <c r="G196" s="25" t="n">
        <v>198.918332438402</v>
      </c>
      <c r="H196" s="25" t="n">
        <v>287.124135891137</v>
      </c>
      <c r="I196" s="25" t="n">
        <v>163.339731528174</v>
      </c>
    </row>
    <row r="197" customFormat="false" ht="11.25" hidden="false" customHeight="false" outlineLevel="0" collapsed="false">
      <c r="A197" s="16" t="n">
        <v>2001</v>
      </c>
      <c r="B197" s="25" t="n">
        <v>120.61674206549</v>
      </c>
      <c r="C197" s="25" t="n">
        <v>117.366525284876</v>
      </c>
      <c r="D197" s="25" t="n">
        <v>152.377942706016</v>
      </c>
      <c r="E197" s="25" t="n">
        <v>158.387818613402</v>
      </c>
      <c r="F197" s="25" t="n">
        <v>165.232730387992</v>
      </c>
      <c r="G197" s="25" t="n">
        <v>217.241778964939</v>
      </c>
      <c r="H197" s="25" t="n">
        <v>310.266595120406</v>
      </c>
      <c r="I197" s="25" t="n">
        <v>164.896780068383</v>
      </c>
    </row>
    <row r="198" customFormat="false" ht="11.25" hidden="false" customHeight="false" outlineLevel="0" collapsed="false">
      <c r="A198" s="16" t="n">
        <v>2003</v>
      </c>
      <c r="B198" s="25" t="n">
        <v>119.107115046223</v>
      </c>
      <c r="C198" s="25" t="n">
        <v>124.442963005842</v>
      </c>
      <c r="D198" s="25" t="n">
        <v>161.251950596879</v>
      </c>
      <c r="E198" s="25" t="n">
        <v>169.724389449733</v>
      </c>
      <c r="F198" s="25" t="n">
        <v>178.984417697171</v>
      </c>
      <c r="G198" s="25" t="n">
        <v>233.853080193288</v>
      </c>
      <c r="H198" s="25" t="n">
        <v>323.386525459543</v>
      </c>
      <c r="I198" s="25" t="n">
        <v>175.246347163774</v>
      </c>
    </row>
    <row r="199" customFormat="false" ht="11.25" hidden="false" customHeight="false" outlineLevel="0" collapsed="false">
      <c r="A199" s="19" t="n">
        <v>2005</v>
      </c>
      <c r="B199" s="26" t="n">
        <v>126.121048397509</v>
      </c>
      <c r="C199" s="26" t="n">
        <v>137.192131876809</v>
      </c>
      <c r="D199" s="26" t="n">
        <v>170.318332344327</v>
      </c>
      <c r="E199" s="26" t="n">
        <v>193.872750003361</v>
      </c>
      <c r="F199" s="26" t="n">
        <v>196.017537598279</v>
      </c>
      <c r="G199" s="26" t="n">
        <v>265.996684901191</v>
      </c>
      <c r="H199" s="27" t="n">
        <v>365.022270876413</v>
      </c>
      <c r="I199" s="27" t="n">
        <v>195.042872651424</v>
      </c>
    </row>
    <row r="200" customFormat="false" ht="11.25" hidden="false" customHeight="false" outlineLevel="0" collapsed="false">
      <c r="A200" s="16" t="n">
        <v>2007</v>
      </c>
      <c r="B200" s="26" t="n">
        <v>192.5</v>
      </c>
      <c r="C200" s="26" t="n">
        <v>223.5</v>
      </c>
      <c r="D200" s="26" t="n">
        <v>245.3</v>
      </c>
      <c r="E200" s="26" t="n">
        <v>283.1</v>
      </c>
      <c r="F200" s="26" t="n">
        <v>289</v>
      </c>
      <c r="G200" s="26" t="n">
        <v>379.4</v>
      </c>
      <c r="H200" s="27" t="n">
        <v>607.3</v>
      </c>
      <c r="I200" s="27" t="n">
        <v>296.7</v>
      </c>
    </row>
    <row r="201" customFormat="false" ht="11.25" hidden="false" customHeight="false" outlineLevel="0" collapsed="false">
      <c r="A201" s="16" t="n">
        <v>2009</v>
      </c>
      <c r="B201" s="26" t="n">
        <v>251.4</v>
      </c>
      <c r="C201" s="26" t="n">
        <v>281.7</v>
      </c>
      <c r="D201" s="26" t="n">
        <v>306.2</v>
      </c>
      <c r="E201" s="26" t="n">
        <v>343.7</v>
      </c>
      <c r="F201" s="26" t="n">
        <v>333.8</v>
      </c>
      <c r="G201" s="26" t="n">
        <v>433.4</v>
      </c>
      <c r="H201" s="27" t="n">
        <v>692.4</v>
      </c>
      <c r="I201" s="27" t="n">
        <v>356.7</v>
      </c>
    </row>
    <row r="202" customFormat="false" ht="11.25" hidden="false" customHeight="false" outlineLevel="0" collapsed="false">
      <c r="A202" s="16" t="n">
        <v>2011</v>
      </c>
      <c r="B202" s="26" t="n">
        <v>291.800895604388</v>
      </c>
      <c r="C202" s="26" t="n">
        <v>316.267114877733</v>
      </c>
      <c r="D202" s="26" t="n">
        <v>347.012233395581</v>
      </c>
      <c r="E202" s="26" t="n">
        <v>397.084970476546</v>
      </c>
      <c r="F202" s="26" t="n">
        <v>371.86007386924</v>
      </c>
      <c r="G202" s="26" t="n">
        <v>485.528533590176</v>
      </c>
      <c r="H202" s="27" t="n">
        <v>765.48001828156</v>
      </c>
      <c r="I202" s="27" t="n">
        <v>402.885163631938</v>
      </c>
    </row>
    <row r="203" customFormat="false" ht="11.25" hidden="false" customHeight="false" outlineLevel="0" collapsed="false">
      <c r="A203" s="16" t="n">
        <v>2013</v>
      </c>
      <c r="B203" s="26" t="n">
        <v>335.588510232548</v>
      </c>
      <c r="C203" s="26" t="n">
        <v>393.924241694864</v>
      </c>
      <c r="D203" s="26" t="n">
        <v>408.669678711683</v>
      </c>
      <c r="E203" s="26" t="n">
        <v>446.009202669029</v>
      </c>
      <c r="F203" s="26" t="n">
        <v>424.796233839236</v>
      </c>
      <c r="G203" s="26" t="n">
        <v>550.134485847928</v>
      </c>
      <c r="H203" s="27" t="n">
        <v>926.195560732544</v>
      </c>
      <c r="I203" s="27" t="n">
        <v>473.469206723046</v>
      </c>
    </row>
    <row r="204" customFormat="false" ht="11.25" hidden="false" customHeight="false" outlineLevel="0" collapsed="false">
      <c r="A204" s="16" t="n">
        <v>2015</v>
      </c>
      <c r="B204" s="26" t="n">
        <v>404.70141083638</v>
      </c>
      <c r="C204" s="26" t="n">
        <v>478.328666116002</v>
      </c>
      <c r="D204" s="26" t="n">
        <v>510.365678996455</v>
      </c>
      <c r="E204" s="26" t="n">
        <v>538.021153461139</v>
      </c>
      <c r="F204" s="26" t="n">
        <v>521.998211327198</v>
      </c>
      <c r="G204" s="26" t="n">
        <v>667.327635856226</v>
      </c>
      <c r="H204" s="27" t="n">
        <v>1174.90990961424</v>
      </c>
      <c r="I204" s="27" t="n">
        <v>585.714906206534</v>
      </c>
    </row>
    <row r="205" customFormat="false" ht="11.25" hidden="false" customHeight="false" outlineLevel="0" collapsed="false">
      <c r="A205" s="16" t="n">
        <v>2017</v>
      </c>
      <c r="B205" s="26" t="n">
        <v>432.56131292099</v>
      </c>
      <c r="C205" s="26" t="n">
        <v>517.621645833807</v>
      </c>
      <c r="D205" s="26" t="n">
        <v>571.138189212062</v>
      </c>
      <c r="E205" s="26" t="n">
        <v>595.17381045446</v>
      </c>
      <c r="F205" s="26" t="n">
        <v>583.782192252763</v>
      </c>
      <c r="G205" s="26" t="n">
        <v>741.021216139243</v>
      </c>
      <c r="H205" s="27" t="n">
        <v>1272.48147686548</v>
      </c>
      <c r="I205" s="27" t="n">
        <v>649.096615782872</v>
      </c>
    </row>
    <row r="206" s="14" customFormat="true" ht="11.25" hidden="false" customHeight="false" outlineLevel="0" collapsed="false">
      <c r="A206" s="13" t="s">
        <v>30</v>
      </c>
      <c r="B206" s="13"/>
      <c r="C206" s="13"/>
      <c r="D206" s="13"/>
      <c r="E206" s="13"/>
      <c r="F206" s="13"/>
      <c r="G206" s="13"/>
      <c r="H206" s="13"/>
      <c r="I206" s="13"/>
    </row>
    <row r="207" customFormat="false" ht="11.25" hidden="false" customHeight="false" outlineLevel="0" collapsed="false">
      <c r="A207" s="16" t="n">
        <v>1999</v>
      </c>
      <c r="B207" s="25" t="n">
        <v>61.6</v>
      </c>
      <c r="C207" s="25" t="n">
        <v>68.8135721362092</v>
      </c>
      <c r="D207" s="25" t="n">
        <v>229.181636094236</v>
      </c>
      <c r="E207" s="25" t="n">
        <v>495.873908074865</v>
      </c>
      <c r="F207" s="25" t="n">
        <v>749.795176439244</v>
      </c>
      <c r="G207" s="25" t="n">
        <v>925.772362674166</v>
      </c>
      <c r="H207" s="25" t="n">
        <v>784.733943914176</v>
      </c>
      <c r="I207" s="25" t="n">
        <v>458.433861540746</v>
      </c>
    </row>
    <row r="208" customFormat="false" ht="11.25" hidden="false" customHeight="false" outlineLevel="0" collapsed="false">
      <c r="A208" s="16" t="n">
        <v>2001</v>
      </c>
      <c r="B208" s="25" t="n">
        <v>66.1</v>
      </c>
      <c r="C208" s="25" t="n">
        <v>77.3</v>
      </c>
      <c r="D208" s="25" t="n">
        <v>244.4</v>
      </c>
      <c r="E208" s="25" t="n">
        <v>552.6</v>
      </c>
      <c r="F208" s="25" t="n">
        <v>1017.1</v>
      </c>
      <c r="G208" s="25" t="n">
        <v>1423</v>
      </c>
      <c r="H208" s="25" t="n">
        <v>1339.8</v>
      </c>
      <c r="I208" s="25" t="n">
        <v>585.2</v>
      </c>
    </row>
    <row r="209" customFormat="false" ht="11.25" hidden="false" customHeight="false" outlineLevel="0" collapsed="false">
      <c r="A209" s="16" t="n">
        <v>2003</v>
      </c>
      <c r="B209" s="25" t="n">
        <v>39.7</v>
      </c>
      <c r="C209" s="25" t="n">
        <v>74.4</v>
      </c>
      <c r="D209" s="25" t="n">
        <v>263.7</v>
      </c>
      <c r="E209" s="25" t="n">
        <v>599.5</v>
      </c>
      <c r="F209" s="25" t="n">
        <v>1086.4</v>
      </c>
      <c r="G209" s="25" t="n">
        <v>1513</v>
      </c>
      <c r="H209" s="25" t="n">
        <v>1428.7</v>
      </c>
      <c r="I209" s="25" t="n">
        <v>627.1</v>
      </c>
    </row>
    <row r="210" customFormat="false" ht="11.25" hidden="false" customHeight="false" outlineLevel="0" collapsed="false">
      <c r="A210" s="19" t="n">
        <v>2005</v>
      </c>
      <c r="B210" s="26" t="n">
        <v>37.889697776277</v>
      </c>
      <c r="C210" s="26" t="n">
        <v>71.5476395817234</v>
      </c>
      <c r="D210" s="26" t="n">
        <v>250.737926149959</v>
      </c>
      <c r="E210" s="26" t="n">
        <v>653.92060654129</v>
      </c>
      <c r="F210" s="26" t="n">
        <v>1169.5038303539</v>
      </c>
      <c r="G210" s="26" t="n">
        <v>1648.11737049562</v>
      </c>
      <c r="H210" s="27" t="n">
        <v>1571.55930887881</v>
      </c>
      <c r="I210" s="27" t="n">
        <v>679.434870188422</v>
      </c>
    </row>
    <row r="211" customFormat="false" ht="11.25" hidden="false" customHeight="false" outlineLevel="0" collapsed="false">
      <c r="A211" s="16" t="n">
        <v>2007</v>
      </c>
      <c r="B211" s="26" t="n">
        <v>47.3</v>
      </c>
      <c r="C211" s="26" t="n">
        <v>86.5</v>
      </c>
      <c r="D211" s="26" t="n">
        <v>277.8</v>
      </c>
      <c r="E211" s="26" t="n">
        <v>792.8</v>
      </c>
      <c r="F211" s="26" t="n">
        <v>1481.6</v>
      </c>
      <c r="G211" s="26" t="n">
        <v>2103.6</v>
      </c>
      <c r="H211" s="27" t="n">
        <v>2024.5</v>
      </c>
      <c r="I211" s="27" t="n">
        <v>859.1</v>
      </c>
    </row>
    <row r="212" customFormat="false" ht="11.25" hidden="false" customHeight="false" outlineLevel="0" collapsed="false">
      <c r="A212" s="16" t="n">
        <v>2009</v>
      </c>
      <c r="B212" s="26" t="n">
        <v>55.3</v>
      </c>
      <c r="C212" s="26" t="n">
        <v>104.8</v>
      </c>
      <c r="D212" s="26" t="n">
        <v>299.3</v>
      </c>
      <c r="E212" s="26" t="n">
        <v>897.2</v>
      </c>
      <c r="F212" s="26" t="n">
        <v>1669.8</v>
      </c>
      <c r="G212" s="26" t="n">
        <v>2332.3</v>
      </c>
      <c r="H212" s="27" t="n">
        <v>2257.9</v>
      </c>
      <c r="I212" s="27" t="n">
        <v>974.1</v>
      </c>
    </row>
    <row r="213" customFormat="false" ht="11.25" hidden="false" customHeight="false" outlineLevel="0" collapsed="false">
      <c r="A213" s="16" t="n">
        <v>2011</v>
      </c>
      <c r="B213" s="26" t="n">
        <v>69.8319065963747</v>
      </c>
      <c r="C213" s="26" t="n">
        <v>125.875184859779</v>
      </c>
      <c r="D213" s="26" t="n">
        <v>313.960968774499</v>
      </c>
      <c r="E213" s="26" t="n">
        <v>948.083759945823</v>
      </c>
      <c r="F213" s="26" t="n">
        <v>1796.72566035763</v>
      </c>
      <c r="G213" s="26" t="n">
        <v>2574.66356315381</v>
      </c>
      <c r="H213" s="27" t="n">
        <v>2479.75156378375</v>
      </c>
      <c r="I213" s="27" t="n">
        <v>1072.03354490985</v>
      </c>
    </row>
    <row r="214" customFormat="false" ht="11.25" hidden="false" customHeight="false" outlineLevel="0" collapsed="false">
      <c r="A214" s="16" t="n">
        <v>2013</v>
      </c>
      <c r="B214" s="26" t="n">
        <v>68.0565046853206</v>
      </c>
      <c r="C214" s="26" t="n">
        <v>135.317072716233</v>
      </c>
      <c r="D214" s="26" t="n">
        <v>300.719436294995</v>
      </c>
      <c r="E214" s="26" t="n">
        <v>872.891320557514</v>
      </c>
      <c r="F214" s="26" t="n">
        <v>1826.20854412591</v>
      </c>
      <c r="G214" s="26" t="n">
        <v>2680.45495910883</v>
      </c>
      <c r="H214" s="27" t="n">
        <v>2736.99551327682</v>
      </c>
      <c r="I214" s="27" t="n">
        <v>1131.15226098017</v>
      </c>
    </row>
    <row r="215" customFormat="false" ht="11.25" hidden="false" customHeight="false" outlineLevel="0" collapsed="false">
      <c r="A215" s="16" t="n">
        <v>2015</v>
      </c>
      <c r="B215" s="26" t="n">
        <v>73.7986545757507</v>
      </c>
      <c r="C215" s="26" t="n">
        <v>149.678667123315</v>
      </c>
      <c r="D215" s="26" t="n">
        <v>319.759335041913</v>
      </c>
      <c r="E215" s="26" t="n">
        <v>879.223349980953</v>
      </c>
      <c r="F215" s="26" t="n">
        <v>1954.09604622139</v>
      </c>
      <c r="G215" s="26" t="n">
        <v>2914.10106257562</v>
      </c>
      <c r="H215" s="27" t="n">
        <v>3118.95869298378</v>
      </c>
      <c r="I215" s="27" t="n">
        <v>1243.43241049257</v>
      </c>
    </row>
    <row r="216" customFormat="false" ht="11.25" hidden="false" customHeight="false" outlineLevel="0" collapsed="false">
      <c r="A216" s="16" t="n">
        <v>2017</v>
      </c>
      <c r="B216" s="26" t="n">
        <v>80.2671346828586</v>
      </c>
      <c r="C216" s="26" t="n">
        <v>160.871766741213</v>
      </c>
      <c r="D216" s="26" t="n">
        <v>344.515401302632</v>
      </c>
      <c r="E216" s="26" t="n">
        <v>877.415749546053</v>
      </c>
      <c r="F216" s="26" t="n">
        <v>2028.31871032171</v>
      </c>
      <c r="G216" s="26" t="n">
        <v>3067.65535808628</v>
      </c>
      <c r="H216" s="27" t="n">
        <v>3346.42394768502</v>
      </c>
      <c r="I216" s="27" t="n">
        <v>1321.44025348429</v>
      </c>
    </row>
    <row r="217" s="14" customFormat="true" ht="11.25" hidden="false" customHeight="false" outlineLevel="0" collapsed="false">
      <c r="A217" s="13" t="s">
        <v>32</v>
      </c>
      <c r="B217" s="13"/>
      <c r="C217" s="13"/>
      <c r="D217" s="13"/>
      <c r="E217" s="13"/>
      <c r="F217" s="13"/>
      <c r="G217" s="13"/>
      <c r="H217" s="13"/>
      <c r="I217" s="13"/>
    </row>
    <row r="218" customFormat="false" ht="11.25" hidden="false" customHeight="false" outlineLevel="0" collapsed="false">
      <c r="A218" s="16" t="n">
        <v>1999</v>
      </c>
      <c r="B218" s="25" t="n">
        <v>244.6</v>
      </c>
      <c r="C218" s="25" t="n">
        <v>372.868565934571</v>
      </c>
      <c r="D218" s="25" t="n">
        <v>1007.22708363632</v>
      </c>
      <c r="E218" s="25" t="n">
        <v>2123.34397429507</v>
      </c>
      <c r="F218" s="25" t="n">
        <v>3389.64124732775</v>
      </c>
      <c r="G218" s="25" t="n">
        <v>4574.13629896982</v>
      </c>
      <c r="H218" s="25" t="n">
        <v>5303.42774252168</v>
      </c>
      <c r="I218" s="25" t="n">
        <v>2254.6760074423</v>
      </c>
    </row>
    <row r="219" customFormat="false" ht="11.25" hidden="false" customHeight="false" outlineLevel="0" collapsed="false">
      <c r="A219" s="16" t="n">
        <v>2001</v>
      </c>
      <c r="B219" s="25" t="n">
        <v>253.962045162345</v>
      </c>
      <c r="C219" s="25" t="n">
        <v>367.259446287387</v>
      </c>
      <c r="D219" s="25" t="n">
        <v>1052.63965293481</v>
      </c>
      <c r="E219" s="25" t="n">
        <v>2183.29722570345</v>
      </c>
      <c r="F219" s="25" t="n">
        <v>3669.98993249362</v>
      </c>
      <c r="G219" s="25" t="n">
        <v>4863.52523962561</v>
      </c>
      <c r="H219" s="25" t="n">
        <v>5521.68659379291</v>
      </c>
      <c r="I219" s="25" t="n">
        <v>2213.74718985687</v>
      </c>
    </row>
    <row r="220" customFormat="false" ht="11.25" hidden="false" customHeight="false" outlineLevel="0" collapsed="false">
      <c r="A220" s="16" t="n">
        <v>2003</v>
      </c>
      <c r="B220" s="25" t="n">
        <v>200.406321696137</v>
      </c>
      <c r="C220" s="25" t="n">
        <v>379.59461097023</v>
      </c>
      <c r="D220" s="25" t="n">
        <v>1146.90400950373</v>
      </c>
      <c r="E220" s="25" t="n">
        <v>2333.36922475499</v>
      </c>
      <c r="F220" s="25" t="n">
        <v>3912.29440548326</v>
      </c>
      <c r="G220" s="25" t="n">
        <v>5043.64597361217</v>
      </c>
      <c r="H220" s="25" t="n">
        <v>5643.58244040819</v>
      </c>
      <c r="I220" s="25" t="n">
        <v>2345.13358169445</v>
      </c>
    </row>
    <row r="221" customFormat="false" ht="11.25" hidden="false" customHeight="false" outlineLevel="0" collapsed="false">
      <c r="A221" s="19" t="n">
        <v>2005</v>
      </c>
      <c r="B221" s="26" t="n">
        <v>186.692423053622</v>
      </c>
      <c r="C221" s="26" t="n">
        <v>372.134903105566</v>
      </c>
      <c r="D221" s="26" t="n">
        <v>1120.24654964492</v>
      </c>
      <c r="E221" s="26" t="n">
        <v>2518.79982255441</v>
      </c>
      <c r="F221" s="26" t="n">
        <v>4100.1574741696</v>
      </c>
      <c r="G221" s="26" t="n">
        <v>5453.17089645427</v>
      </c>
      <c r="H221" s="27" t="n">
        <v>6028.94924325358</v>
      </c>
      <c r="I221" s="27" t="n">
        <v>2501.11668620115</v>
      </c>
    </row>
    <row r="222" customFormat="false" ht="11.25" hidden="false" customHeight="false" outlineLevel="0" collapsed="false">
      <c r="A222" s="16" t="n">
        <v>2007</v>
      </c>
      <c r="B222" s="26" t="n">
        <v>238.3</v>
      </c>
      <c r="C222" s="26" t="n">
        <v>492.3</v>
      </c>
      <c r="D222" s="26" t="n">
        <v>1364.5</v>
      </c>
      <c r="E222" s="26" t="n">
        <v>3164.5</v>
      </c>
      <c r="F222" s="26" t="n">
        <v>5130.6</v>
      </c>
      <c r="G222" s="26" t="n">
        <v>6622.3</v>
      </c>
      <c r="H222" s="27" t="n">
        <v>7555.2</v>
      </c>
      <c r="I222" s="27" t="n">
        <v>3135.9</v>
      </c>
    </row>
    <row r="223" customFormat="false" ht="11.25" hidden="false" customHeight="false" outlineLevel="0" collapsed="false">
      <c r="A223" s="16" t="n">
        <v>2009</v>
      </c>
      <c r="B223" s="26" t="n">
        <v>275.4</v>
      </c>
      <c r="C223" s="26" t="n">
        <v>571.5</v>
      </c>
      <c r="D223" s="26" t="n">
        <v>1470.2</v>
      </c>
      <c r="E223" s="26" t="n">
        <v>3485.3</v>
      </c>
      <c r="F223" s="26" t="n">
        <v>5515.9</v>
      </c>
      <c r="G223" s="26" t="n">
        <v>7027.4</v>
      </c>
      <c r="H223" s="27" t="n">
        <v>7931.8</v>
      </c>
      <c r="I223" s="27" t="n">
        <v>3405.4</v>
      </c>
    </row>
    <row r="224" customFormat="false" ht="11.25" hidden="false" customHeight="false" outlineLevel="0" collapsed="false">
      <c r="A224" s="16" t="n">
        <v>2011</v>
      </c>
      <c r="B224" s="26" t="n">
        <v>304.182159676247</v>
      </c>
      <c r="C224" s="26" t="n">
        <v>599.805180985228</v>
      </c>
      <c r="D224" s="26" t="n">
        <v>1487.3329530745</v>
      </c>
      <c r="E224" s="26" t="n">
        <v>3590.39835322295</v>
      </c>
      <c r="F224" s="26" t="n">
        <v>5587.35499562758</v>
      </c>
      <c r="G224" s="26" t="n">
        <v>7159.68643818391</v>
      </c>
      <c r="H224" s="27" t="n">
        <v>7768.83208440612</v>
      </c>
      <c r="I224" s="27" t="n">
        <v>3482.18540091042</v>
      </c>
    </row>
    <row r="225" customFormat="false" ht="11.25" hidden="false" customHeight="false" outlineLevel="0" collapsed="false">
      <c r="A225" s="16" t="n">
        <v>2013</v>
      </c>
      <c r="B225" s="26" t="n">
        <v>317.494493561445</v>
      </c>
      <c r="C225" s="26" t="n">
        <v>661.592405845623</v>
      </c>
      <c r="D225" s="26" t="n">
        <v>1500.57923131481</v>
      </c>
      <c r="E225" s="26" t="n">
        <v>3512.15019979479</v>
      </c>
      <c r="F225" s="26" t="n">
        <v>5722.92720629567</v>
      </c>
      <c r="G225" s="26" t="n">
        <v>7375.81396006533</v>
      </c>
      <c r="H225" s="27" t="n">
        <v>8418.45704178261</v>
      </c>
      <c r="I225" s="27" t="n">
        <v>3682.99993733291</v>
      </c>
    </row>
    <row r="226" customFormat="false" ht="11.25" hidden="false" customHeight="false" outlineLevel="0" collapsed="false">
      <c r="A226" s="16" t="n">
        <v>2015</v>
      </c>
      <c r="B226" s="26" t="n">
        <v>316.663568197311</v>
      </c>
      <c r="C226" s="26" t="n">
        <v>681.306283619075</v>
      </c>
      <c r="D226" s="26" t="n">
        <v>1540.15099606169</v>
      </c>
      <c r="E226" s="26" t="n">
        <v>3500.2847311647</v>
      </c>
      <c r="F226" s="26" t="n">
        <v>5915.69466166689</v>
      </c>
      <c r="G226" s="26" t="n">
        <v>7607.47513634905</v>
      </c>
      <c r="H226" s="27" t="n">
        <v>8978.93624423192</v>
      </c>
      <c r="I226" s="27" t="n">
        <v>3854.7094933745</v>
      </c>
    </row>
    <row r="227" customFormat="false" ht="11.25" hidden="false" customHeight="false" outlineLevel="0" collapsed="false">
      <c r="A227" s="16" t="n">
        <v>2017</v>
      </c>
      <c r="B227" s="26" t="n">
        <v>319.182327378505</v>
      </c>
      <c r="C227" s="26" t="n">
        <v>685.342127386096</v>
      </c>
      <c r="D227" s="26" t="n">
        <v>1583.06796694592</v>
      </c>
      <c r="E227" s="26" t="n">
        <v>3472.75976674145</v>
      </c>
      <c r="F227" s="26" t="n">
        <v>5994.29649427145</v>
      </c>
      <c r="G227" s="26" t="n">
        <v>7772.89187548269</v>
      </c>
      <c r="H227" s="27" t="n">
        <v>9188.2759304807</v>
      </c>
      <c r="I227" s="27" t="n">
        <v>3959.6665864194</v>
      </c>
    </row>
    <row r="228" s="14" customFormat="true" ht="11.25" hidden="false" customHeight="false" outlineLevel="0" collapsed="false">
      <c r="A228" s="13" t="s">
        <v>48</v>
      </c>
      <c r="B228" s="13"/>
      <c r="C228" s="13"/>
      <c r="D228" s="13"/>
      <c r="E228" s="13"/>
      <c r="F228" s="13"/>
      <c r="G228" s="13"/>
      <c r="H228" s="13"/>
      <c r="I228" s="13"/>
    </row>
    <row r="229" customFormat="false" ht="11.25" hidden="false" customHeight="false" outlineLevel="0" collapsed="false">
      <c r="A229" s="16" t="n">
        <v>1999</v>
      </c>
      <c r="B229" s="25" t="n">
        <v>51.9</v>
      </c>
      <c r="C229" s="25" t="n">
        <v>64.7694909379059</v>
      </c>
      <c r="D229" s="25" t="n">
        <v>210.872736226567</v>
      </c>
      <c r="E229" s="25" t="n">
        <v>654.273348209389</v>
      </c>
      <c r="F229" s="25" t="n">
        <v>1283.71859561509</v>
      </c>
      <c r="G229" s="25" t="n">
        <v>2148.15634912288</v>
      </c>
      <c r="H229" s="25" t="n">
        <v>2967.75233395738</v>
      </c>
      <c r="I229" s="25" t="n">
        <v>898.170843438729</v>
      </c>
    </row>
    <row r="230" customFormat="false" ht="11.25" hidden="false" customHeight="false" outlineLevel="0" collapsed="false">
      <c r="A230" s="16" t="n">
        <v>2001</v>
      </c>
      <c r="B230" s="25" t="n">
        <v>54.3983002935798</v>
      </c>
      <c r="C230" s="25" t="n">
        <v>61.2352844991318</v>
      </c>
      <c r="D230" s="25" t="n">
        <v>208.294342702335</v>
      </c>
      <c r="E230" s="25" t="n">
        <v>635.228741025716</v>
      </c>
      <c r="F230" s="25" t="n">
        <v>1334.83444448128</v>
      </c>
      <c r="G230" s="25" t="n">
        <v>2223.34872526432</v>
      </c>
      <c r="H230" s="25" t="n">
        <v>3066.07179843147</v>
      </c>
      <c r="I230" s="25" t="n">
        <v>863.152296035353</v>
      </c>
    </row>
    <row r="231" customFormat="false" ht="11.25" hidden="false" customHeight="false" outlineLevel="0" collapsed="false">
      <c r="A231" s="16" t="n">
        <v>2003</v>
      </c>
      <c r="B231" s="25" t="n">
        <v>13.0055485691572</v>
      </c>
      <c r="C231" s="25" t="n">
        <v>37.7279156360296</v>
      </c>
      <c r="D231" s="25" t="n">
        <v>210.077523019782</v>
      </c>
      <c r="E231" s="25" t="n">
        <v>635.827851807877</v>
      </c>
      <c r="F231" s="25" t="n">
        <v>1354.88603321471</v>
      </c>
      <c r="G231" s="25" t="n">
        <v>2236.8478959274</v>
      </c>
      <c r="H231" s="25" t="n">
        <v>3077.50623410904</v>
      </c>
      <c r="I231" s="25" t="n">
        <v>870.751692051054</v>
      </c>
    </row>
    <row r="232" customFormat="false" ht="11.25" hidden="false" customHeight="false" outlineLevel="0" collapsed="false">
      <c r="A232" s="19" t="n">
        <v>2005</v>
      </c>
      <c r="B232" s="26" t="n">
        <v>9.24895964722357</v>
      </c>
      <c r="C232" s="26" t="n">
        <v>30.6303602352043</v>
      </c>
      <c r="D232" s="26" t="n">
        <v>181.267586761356</v>
      </c>
      <c r="E232" s="26" t="n">
        <v>650.156609176088</v>
      </c>
      <c r="F232" s="26" t="n">
        <v>1367.87087931072</v>
      </c>
      <c r="G232" s="26" t="n">
        <v>2357.59739769187</v>
      </c>
      <c r="H232" s="27" t="n">
        <v>3290.90572092188</v>
      </c>
      <c r="I232" s="27" t="n">
        <v>914.280986780554</v>
      </c>
    </row>
    <row r="233" customFormat="false" ht="11.25" hidden="false" customHeight="false" outlineLevel="0" collapsed="false">
      <c r="A233" s="16" t="n">
        <v>2007</v>
      </c>
      <c r="B233" s="26" t="n">
        <v>16.2</v>
      </c>
      <c r="C233" s="26" t="n">
        <v>46.9</v>
      </c>
      <c r="D233" s="26" t="n">
        <v>216.8</v>
      </c>
      <c r="E233" s="26" t="n">
        <v>850.4</v>
      </c>
      <c r="F233" s="26" t="n">
        <v>1840.7</v>
      </c>
      <c r="G233" s="26" t="n">
        <v>3100.7</v>
      </c>
      <c r="H233" s="27" t="n">
        <v>4504.9</v>
      </c>
      <c r="I233" s="27" t="n">
        <v>1237.7</v>
      </c>
    </row>
    <row r="234" customFormat="false" ht="11.25" hidden="false" customHeight="false" outlineLevel="0" collapsed="false">
      <c r="A234" s="16" t="n">
        <v>2009</v>
      </c>
      <c r="B234" s="26" t="n">
        <v>20.4</v>
      </c>
      <c r="C234" s="26" t="n">
        <v>54.5</v>
      </c>
      <c r="D234" s="26" t="n">
        <v>222.3</v>
      </c>
      <c r="E234" s="26" t="n">
        <v>913</v>
      </c>
      <c r="F234" s="26" t="n">
        <v>1987.3</v>
      </c>
      <c r="G234" s="26" t="n">
        <v>3301.7</v>
      </c>
      <c r="H234" s="27" t="n">
        <v>4799.5</v>
      </c>
      <c r="I234" s="27" t="n">
        <v>1345.4</v>
      </c>
    </row>
    <row r="235" customFormat="false" ht="11.25" hidden="false" customHeight="false" outlineLevel="0" collapsed="false">
      <c r="A235" s="16" t="n">
        <v>2011</v>
      </c>
      <c r="B235" s="26" t="n">
        <v>18.125013965067</v>
      </c>
      <c r="C235" s="26" t="n">
        <v>52.0881651541362</v>
      </c>
      <c r="D235" s="26" t="n">
        <v>196.627677113367</v>
      </c>
      <c r="E235" s="26" t="n">
        <v>856.737062808578</v>
      </c>
      <c r="F235" s="26" t="n">
        <v>1991.99141128637</v>
      </c>
      <c r="G235" s="26" t="n">
        <v>3330.25122401477</v>
      </c>
      <c r="H235" s="27" t="n">
        <v>4762.72170077482</v>
      </c>
      <c r="I235" s="27" t="n">
        <v>1349.86636587681</v>
      </c>
    </row>
    <row r="236" customFormat="false" ht="11.25" hidden="false" customHeight="false" outlineLevel="0" collapsed="false">
      <c r="A236" s="16" t="n">
        <v>2013</v>
      </c>
      <c r="B236" s="26" t="n">
        <v>24.178848589322</v>
      </c>
      <c r="C236" s="26" t="n">
        <v>55.794611231286</v>
      </c>
      <c r="D236" s="26" t="n">
        <v>186.872486227834</v>
      </c>
      <c r="E236" s="26" t="n">
        <v>771.113879842713</v>
      </c>
      <c r="F236" s="26" t="n">
        <v>2008.25604272063</v>
      </c>
      <c r="G236" s="26" t="n">
        <v>3414.10227792665</v>
      </c>
      <c r="H236" s="27" t="n">
        <v>5296.24776203111</v>
      </c>
      <c r="I236" s="27" t="n">
        <v>1435.24713821309</v>
      </c>
    </row>
    <row r="237" customFormat="false" ht="11.25" hidden="false" customHeight="false" outlineLevel="0" collapsed="false">
      <c r="A237" s="16" t="n">
        <v>2015</v>
      </c>
      <c r="B237" s="26" t="n">
        <v>20.0918524026908</v>
      </c>
      <c r="C237" s="26" t="n">
        <v>60.293732497935</v>
      </c>
      <c r="D237" s="26" t="n">
        <v>192.795698517674</v>
      </c>
      <c r="E237" s="26" t="n">
        <v>729.503835496277</v>
      </c>
      <c r="F237" s="26" t="n">
        <v>2082.8036648949</v>
      </c>
      <c r="G237" s="26" t="n">
        <v>3568.14167159495</v>
      </c>
      <c r="H237" s="27" t="n">
        <v>5655.66765344903</v>
      </c>
      <c r="I237" s="27" t="n">
        <v>1523.4323905227</v>
      </c>
    </row>
    <row r="238" customFormat="false" ht="11.25" hidden="false" customHeight="false" outlineLevel="0" collapsed="false">
      <c r="A238" s="16" t="n">
        <v>2017</v>
      </c>
      <c r="B238" s="26" t="n">
        <v>17.9042718266336</v>
      </c>
      <c r="C238" s="26" t="n">
        <v>53.8971134776865</v>
      </c>
      <c r="D238" s="26" t="n">
        <v>180.521861207017</v>
      </c>
      <c r="E238" s="26" t="n">
        <v>656.681706616297</v>
      </c>
      <c r="F238" s="26" t="n">
        <v>2008.49758610275</v>
      </c>
      <c r="G238" s="26" t="n">
        <v>3531.50327827779</v>
      </c>
      <c r="H238" s="27" t="n">
        <v>5654.34419328665</v>
      </c>
      <c r="I238" s="27" t="n">
        <v>1517.25947974167</v>
      </c>
    </row>
    <row r="239" s="14" customFormat="true" ht="11.25" hidden="false" customHeight="false" outlineLevel="0" collapsed="false">
      <c r="A239" s="13" t="s">
        <v>49</v>
      </c>
      <c r="B239" s="13"/>
      <c r="C239" s="13"/>
      <c r="D239" s="13"/>
      <c r="E239" s="13"/>
      <c r="F239" s="13"/>
      <c r="G239" s="13"/>
      <c r="H239" s="13"/>
      <c r="I239" s="13"/>
    </row>
    <row r="240" customFormat="false" ht="11.25" hidden="false" customHeight="false" outlineLevel="0" collapsed="false">
      <c r="A240" s="16" t="n">
        <v>1999</v>
      </c>
      <c r="B240" s="25" t="n">
        <v>15</v>
      </c>
      <c r="C240" s="25" t="n">
        <v>19.8209905645238</v>
      </c>
      <c r="D240" s="25" t="n">
        <v>51.2836389136479</v>
      </c>
      <c r="E240" s="25" t="n">
        <v>170.951979593792</v>
      </c>
      <c r="F240" s="25" t="n">
        <v>373.956445554215</v>
      </c>
      <c r="G240" s="25" t="n">
        <v>747.081324350806</v>
      </c>
      <c r="H240" s="25" t="n">
        <v>1292.5988179221</v>
      </c>
      <c r="I240" s="25" t="n">
        <v>305.116924896053</v>
      </c>
    </row>
    <row r="241" customFormat="false" ht="11.25" hidden="false" customHeight="false" outlineLevel="0" collapsed="false">
      <c r="A241" s="16" t="n">
        <v>2001</v>
      </c>
      <c r="B241" s="25" t="n">
        <v>15.8278748005485</v>
      </c>
      <c r="C241" s="25" t="n">
        <v>17.6026617819666</v>
      </c>
      <c r="D241" s="25" t="n">
        <v>51.3525785974418</v>
      </c>
      <c r="E241" s="25" t="n">
        <v>169.087335127381</v>
      </c>
      <c r="F241" s="25" t="n">
        <v>388.628428753636</v>
      </c>
      <c r="G241" s="25" t="n">
        <v>758.125715573146</v>
      </c>
      <c r="H241" s="25" t="n">
        <v>1242.10598709448</v>
      </c>
      <c r="I241" s="25" t="n">
        <v>286.831596827241</v>
      </c>
    </row>
    <row r="242" customFormat="false" ht="11.25" hidden="false" customHeight="false" outlineLevel="0" collapsed="false">
      <c r="A242" s="16" t="n">
        <v>2003</v>
      </c>
      <c r="B242" s="25" t="n">
        <v>4.69547955490573</v>
      </c>
      <c r="C242" s="25" t="n">
        <v>11.7172181085089</v>
      </c>
      <c r="D242" s="25" t="n">
        <v>54.8593144229129</v>
      </c>
      <c r="E242" s="25" t="n">
        <v>178.461202181552</v>
      </c>
      <c r="F242" s="25" t="n">
        <v>418.757920557709</v>
      </c>
      <c r="G242" s="25" t="n">
        <v>785.616522757079</v>
      </c>
      <c r="H242" s="25" t="n">
        <v>1241.85439047112</v>
      </c>
      <c r="I242" s="25" t="n">
        <v>298.607359803829</v>
      </c>
    </row>
    <row r="243" customFormat="false" ht="11.25" hidden="false" customHeight="false" outlineLevel="0" collapsed="false">
      <c r="A243" s="19" t="n">
        <v>2005</v>
      </c>
      <c r="B243" s="26" t="n">
        <v>5.45005810084718</v>
      </c>
      <c r="C243" s="26" t="n">
        <v>10.174834036252</v>
      </c>
      <c r="D243" s="26" t="n">
        <v>53.3144465075324</v>
      </c>
      <c r="E243" s="26" t="n">
        <v>200.574009598193</v>
      </c>
      <c r="F243" s="26" t="n">
        <v>459.439222856437</v>
      </c>
      <c r="G243" s="26" t="n">
        <v>899.653825472935</v>
      </c>
      <c r="H243" s="27" t="n">
        <v>1396.10013495746</v>
      </c>
      <c r="I243" s="27" t="n">
        <v>339.87504826514</v>
      </c>
    </row>
    <row r="244" customFormat="false" ht="11.25" hidden="false" customHeight="false" outlineLevel="0" collapsed="false">
      <c r="A244" s="16" t="n">
        <v>2007</v>
      </c>
      <c r="B244" s="26" t="n">
        <v>5.2</v>
      </c>
      <c r="C244" s="26" t="n">
        <v>14.4</v>
      </c>
      <c r="D244" s="26" t="n">
        <v>65.8</v>
      </c>
      <c r="E244" s="26" t="n">
        <v>287.3</v>
      </c>
      <c r="F244" s="26" t="n">
        <v>706.7</v>
      </c>
      <c r="G244" s="26" t="n">
        <v>1411.1</v>
      </c>
      <c r="H244" s="27" t="n">
        <v>2304.9</v>
      </c>
      <c r="I244" s="27" t="n">
        <v>540.6</v>
      </c>
    </row>
    <row r="245" customFormat="false" ht="11.25" hidden="false" customHeight="false" outlineLevel="0" collapsed="false">
      <c r="A245" s="16" t="n">
        <v>2009</v>
      </c>
      <c r="B245" s="5" t="n">
        <v>6.7</v>
      </c>
      <c r="C245" s="5" t="n">
        <v>16.8</v>
      </c>
      <c r="D245" s="5" t="n">
        <v>71.2</v>
      </c>
      <c r="E245" s="5" t="n">
        <v>321.8</v>
      </c>
      <c r="F245" s="5" t="n">
        <v>799.7</v>
      </c>
      <c r="G245" s="27" t="n">
        <v>1515.9</v>
      </c>
      <c r="H245" s="27" t="n">
        <v>2527.7</v>
      </c>
      <c r="I245" s="5" t="n">
        <v>605.5</v>
      </c>
    </row>
    <row r="246" customFormat="false" ht="11.25" hidden="false" customHeight="false" outlineLevel="0" collapsed="false">
      <c r="A246" s="16" t="n">
        <v>2011</v>
      </c>
      <c r="B246" s="20" t="n">
        <v>7.46556050192751</v>
      </c>
      <c r="C246" s="20" t="n">
        <v>16.7055940888528</v>
      </c>
      <c r="D246" s="20" t="n">
        <v>62.8468885190481</v>
      </c>
      <c r="E246" s="20" t="n">
        <v>310.079599102142</v>
      </c>
      <c r="F246" s="20" t="n">
        <v>805.306495751838</v>
      </c>
      <c r="G246" s="27" t="n">
        <v>1525.68691976349</v>
      </c>
      <c r="H246" s="27" t="n">
        <v>2549.7951366225</v>
      </c>
      <c r="I246" s="20" t="n">
        <v>614.736794622563</v>
      </c>
    </row>
    <row r="247" customFormat="false" ht="11.25" hidden="false" customHeight="false" outlineLevel="0" collapsed="false">
      <c r="A247" s="16" t="n">
        <v>2013</v>
      </c>
      <c r="B247" s="20" t="n">
        <v>9.13393450581135</v>
      </c>
      <c r="C247" s="20" t="n">
        <v>20.8162194142886</v>
      </c>
      <c r="D247" s="20" t="n">
        <v>65.1548233739924</v>
      </c>
      <c r="E247" s="20" t="n">
        <v>298.505203586747</v>
      </c>
      <c r="F247" s="20" t="n">
        <v>855.403316469927</v>
      </c>
      <c r="G247" s="27" t="n">
        <v>1631.60674984622</v>
      </c>
      <c r="H247" s="27" t="n">
        <v>2910.08757738519</v>
      </c>
      <c r="I247" s="20" t="n">
        <v>685.560567123497</v>
      </c>
    </row>
    <row r="248" customFormat="false" ht="11.25" hidden="false" customHeight="false" outlineLevel="0" collapsed="false">
      <c r="A248" s="16" t="n">
        <v>2015</v>
      </c>
      <c r="B248" s="20" t="n">
        <v>10.741360434612</v>
      </c>
      <c r="C248" s="20" t="n">
        <v>25.9564437818563</v>
      </c>
      <c r="D248" s="20" t="n">
        <v>73.9459235732285</v>
      </c>
      <c r="E248" s="20" t="n">
        <v>290.729605107867</v>
      </c>
      <c r="F248" s="20" t="n">
        <v>926.3991581352</v>
      </c>
      <c r="G248" s="27" t="n">
        <v>1736.1843910773</v>
      </c>
      <c r="H248" s="27" t="n">
        <v>3220.25376279152</v>
      </c>
      <c r="I248" s="20" t="n">
        <v>756.147723085864</v>
      </c>
    </row>
    <row r="249" customFormat="false" ht="11.25" hidden="false" customHeight="false" outlineLevel="0" collapsed="false">
      <c r="A249" s="16" t="n">
        <v>2017</v>
      </c>
      <c r="B249" s="20" t="n">
        <v>11.3762122223548</v>
      </c>
      <c r="C249" s="20" t="n">
        <v>26.8998691927929</v>
      </c>
      <c r="D249" s="20" t="n">
        <v>77.0209497753342</v>
      </c>
      <c r="E249" s="20" t="n">
        <v>272.338316775833</v>
      </c>
      <c r="F249" s="20" t="n">
        <v>918.017037667725</v>
      </c>
      <c r="G249" s="27" t="n">
        <v>1760.92360444461</v>
      </c>
      <c r="H249" s="27" t="n">
        <v>3257.94784271932</v>
      </c>
      <c r="I249" s="20" t="n">
        <v>774.512046001515</v>
      </c>
    </row>
    <row r="250" s="14" customFormat="true" ht="11.25" hidden="false" customHeight="false" outlineLevel="0" collapsed="false">
      <c r="A250" s="13" t="s">
        <v>50</v>
      </c>
      <c r="B250" s="13"/>
      <c r="C250" s="13"/>
      <c r="D250" s="13"/>
      <c r="E250" s="13"/>
      <c r="F250" s="13"/>
      <c r="G250" s="13"/>
      <c r="H250" s="13"/>
      <c r="I250" s="13"/>
    </row>
    <row r="251" customFormat="false" ht="11.25" hidden="false" customHeight="false" outlineLevel="0" collapsed="false">
      <c r="A251" s="16" t="n">
        <v>1999</v>
      </c>
      <c r="B251" s="25" t="n">
        <v>71.3</v>
      </c>
      <c r="C251" s="25" t="n">
        <v>88.9198594342994</v>
      </c>
      <c r="D251" s="25" t="n">
        <v>181.829046857248</v>
      </c>
      <c r="E251" s="25" t="n">
        <v>325.935573813514</v>
      </c>
      <c r="F251" s="25" t="n">
        <v>508.635324948828</v>
      </c>
      <c r="G251" s="25" t="n">
        <v>746.250975659712</v>
      </c>
      <c r="H251" s="25" t="n">
        <v>1039.46340677189</v>
      </c>
      <c r="I251" s="25" t="n">
        <v>384.059928714641</v>
      </c>
    </row>
    <row r="252" customFormat="false" ht="11.25" hidden="false" customHeight="false" outlineLevel="0" collapsed="false">
      <c r="A252" s="16" t="n">
        <v>2001</v>
      </c>
      <c r="B252" s="25" t="n">
        <v>64.5405374210076</v>
      </c>
      <c r="C252" s="25" t="n">
        <v>82.0883813826199</v>
      </c>
      <c r="D252" s="25" t="n">
        <v>175.695618424646</v>
      </c>
      <c r="E252" s="25" t="n">
        <v>312.967334738778</v>
      </c>
      <c r="F252" s="25" t="n">
        <v>498.385185934804</v>
      </c>
      <c r="G252" s="25" t="n">
        <v>733.656769687536</v>
      </c>
      <c r="H252" s="25" t="n">
        <v>987.69025800637</v>
      </c>
      <c r="I252" s="25" t="n">
        <v>345.83998674627</v>
      </c>
    </row>
    <row r="253" customFormat="false" ht="11.25" hidden="false" customHeight="false" outlineLevel="0" collapsed="false">
      <c r="A253" s="16" t="n">
        <v>2003</v>
      </c>
      <c r="B253" s="25" t="n">
        <v>53.6725856053333</v>
      </c>
      <c r="C253" s="25" t="n">
        <v>70.53867079547</v>
      </c>
      <c r="D253" s="25" t="n">
        <v>169.586496939304</v>
      </c>
      <c r="E253" s="25" t="n">
        <v>309.953143910697</v>
      </c>
      <c r="F253" s="25" t="n">
        <v>498.101616027511</v>
      </c>
      <c r="G253" s="25" t="n">
        <v>721.58335753831</v>
      </c>
      <c r="H253" s="25" t="n">
        <v>935.005544402217</v>
      </c>
      <c r="I253" s="25" t="n">
        <v>338.492123812722</v>
      </c>
    </row>
    <row r="254" customFormat="false" ht="11.25" hidden="false" customHeight="false" outlineLevel="0" collapsed="false">
      <c r="A254" s="19" t="n">
        <v>2005</v>
      </c>
      <c r="B254" s="26" t="n">
        <v>54.6868016725099</v>
      </c>
      <c r="C254" s="26" t="n">
        <v>70.2960229101893</v>
      </c>
      <c r="D254" s="26" t="n">
        <v>160.196014624529</v>
      </c>
      <c r="E254" s="26" t="n">
        <v>317.829248948097</v>
      </c>
      <c r="F254" s="26" t="n">
        <v>496.649304130018</v>
      </c>
      <c r="G254" s="26" t="n">
        <v>727.022054739125</v>
      </c>
      <c r="H254" s="27" t="n">
        <v>935.217524775988</v>
      </c>
      <c r="I254" s="27" t="n">
        <v>342.659755277207</v>
      </c>
    </row>
    <row r="255" customFormat="false" ht="11.25" hidden="false" customHeight="false" outlineLevel="0" collapsed="false">
      <c r="A255" s="16" t="n">
        <v>2007</v>
      </c>
      <c r="B255" s="26" t="n">
        <v>55.4</v>
      </c>
      <c r="C255" s="26" t="n">
        <v>74.3</v>
      </c>
      <c r="D255" s="26" t="n">
        <v>158.9</v>
      </c>
      <c r="E255" s="26" t="n">
        <v>371.9</v>
      </c>
      <c r="F255" s="26" t="n">
        <v>584.5</v>
      </c>
      <c r="G255" s="26" t="n">
        <v>819.1</v>
      </c>
      <c r="H255" s="27" t="n">
        <v>1185.7</v>
      </c>
      <c r="I255" s="27" t="n">
        <v>402.4</v>
      </c>
    </row>
    <row r="256" customFormat="false" ht="11.25" hidden="false" customHeight="false" outlineLevel="0" collapsed="false">
      <c r="A256" s="16" t="n">
        <v>2009</v>
      </c>
      <c r="B256" s="26" t="n">
        <v>76.1</v>
      </c>
      <c r="C256" s="26" t="n">
        <v>90.6</v>
      </c>
      <c r="D256" s="26" t="n">
        <v>168.6</v>
      </c>
      <c r="E256" s="26" t="n">
        <v>401.4</v>
      </c>
      <c r="F256" s="26" t="n">
        <v>642.7</v>
      </c>
      <c r="G256" s="26" t="n">
        <v>834.2</v>
      </c>
      <c r="H256" s="27" t="n">
        <v>1113.5</v>
      </c>
      <c r="I256" s="27" t="n">
        <v>423.4</v>
      </c>
    </row>
    <row r="257" customFormat="false" ht="11.25" hidden="false" customHeight="false" outlineLevel="0" collapsed="false">
      <c r="A257" s="16" t="n">
        <v>2011</v>
      </c>
      <c r="B257" s="26" t="n">
        <v>109.933007109369</v>
      </c>
      <c r="C257" s="26" t="n">
        <v>113.214677457203</v>
      </c>
      <c r="D257" s="26" t="n">
        <v>180.798751917572</v>
      </c>
      <c r="E257" s="26" t="n">
        <v>430.783088991487</v>
      </c>
      <c r="F257" s="26" t="n">
        <v>700.117672252339</v>
      </c>
      <c r="G257" s="26" t="n">
        <v>875.426064157102</v>
      </c>
      <c r="H257" s="27" t="n">
        <v>1098.36792846066</v>
      </c>
      <c r="I257" s="27" t="n">
        <v>455.078499436329</v>
      </c>
    </row>
    <row r="258" customFormat="false" ht="11.25" hidden="false" customHeight="false" outlineLevel="0" collapsed="false">
      <c r="A258" s="16" t="n">
        <v>2013</v>
      </c>
      <c r="B258" s="26" t="n">
        <v>157.737565880007</v>
      </c>
      <c r="C258" s="26" t="n">
        <v>169.511265293826</v>
      </c>
      <c r="D258" s="26" t="n">
        <v>227.852073622799</v>
      </c>
      <c r="E258" s="26" t="n">
        <v>473.715991868002</v>
      </c>
      <c r="F258" s="26" t="n">
        <v>843.479482855537</v>
      </c>
      <c r="G258" s="26" t="n">
        <v>1017.74930383499</v>
      </c>
      <c r="H258" s="27" t="n">
        <v>1292.85845251192</v>
      </c>
      <c r="I258" s="27" t="n">
        <v>555.419825302082</v>
      </c>
    </row>
    <row r="259" customFormat="false" ht="11.25" hidden="false" customHeight="false" outlineLevel="0" collapsed="false">
      <c r="A259" s="16" t="n">
        <v>2015</v>
      </c>
      <c r="B259" s="26" t="n">
        <v>208.106972933149</v>
      </c>
      <c r="C259" s="26" t="n">
        <v>225.43667022584</v>
      </c>
      <c r="D259" s="26" t="n">
        <v>293.278870772558</v>
      </c>
      <c r="E259" s="26" t="n">
        <v>540.225775064717</v>
      </c>
      <c r="F259" s="26" t="n">
        <v>1028.42888141273</v>
      </c>
      <c r="G259" s="26" t="n">
        <v>1235.04605525084</v>
      </c>
      <c r="H259" s="27" t="n">
        <v>1514.10923746447</v>
      </c>
      <c r="I259" s="27" t="n">
        <v>678.927997651544</v>
      </c>
    </row>
    <row r="260" customFormat="false" ht="11.25" hidden="false" customHeight="false" outlineLevel="0" collapsed="false">
      <c r="A260" s="16" t="n">
        <v>2017</v>
      </c>
      <c r="B260" s="26" t="n">
        <v>220.583576109365</v>
      </c>
      <c r="C260" s="26" t="n">
        <v>249.56424646285</v>
      </c>
      <c r="D260" s="26" t="n">
        <v>318.920885420109</v>
      </c>
      <c r="E260" s="26" t="n">
        <v>542.778753077466</v>
      </c>
      <c r="F260" s="26" t="n">
        <v>1090.14665507146</v>
      </c>
      <c r="G260" s="26" t="n">
        <v>1332.37804872327</v>
      </c>
      <c r="H260" s="27" t="n">
        <v>1547.39709581668</v>
      </c>
      <c r="I260" s="27" t="n">
        <v>721.492368183825</v>
      </c>
    </row>
    <row r="261" s="14" customFormat="true" ht="11.25" hidden="false" customHeight="false" outlineLevel="0" collapsed="false">
      <c r="A261" s="13" t="s">
        <v>33</v>
      </c>
      <c r="B261" s="13"/>
      <c r="C261" s="13"/>
      <c r="D261" s="13"/>
      <c r="E261" s="13"/>
      <c r="F261" s="13"/>
      <c r="G261" s="13"/>
      <c r="H261" s="13"/>
      <c r="I261" s="13"/>
    </row>
    <row r="262" customFormat="false" ht="11.25" hidden="false" customHeight="false" outlineLevel="0" collapsed="false">
      <c r="A262" s="16" t="n">
        <v>1999</v>
      </c>
      <c r="B262" s="25" t="n">
        <v>70.7</v>
      </c>
      <c r="C262" s="25" t="n">
        <v>67.3157642849858</v>
      </c>
      <c r="D262" s="25" t="n">
        <v>91.1485144808063</v>
      </c>
      <c r="E262" s="25" t="n">
        <v>131.433697181094</v>
      </c>
      <c r="F262" s="25" t="n">
        <v>172.715592142414</v>
      </c>
      <c r="G262" s="25" t="n">
        <v>205.262196438358</v>
      </c>
      <c r="H262" s="25" t="n">
        <v>219.678036978457</v>
      </c>
      <c r="I262" s="25" t="n">
        <v>137.600678336701</v>
      </c>
    </row>
    <row r="263" customFormat="false" ht="11.25" hidden="false" customHeight="false" outlineLevel="0" collapsed="false">
      <c r="A263" s="16" t="n">
        <v>2001</v>
      </c>
      <c r="B263" s="25" t="n">
        <v>94.0695165391139</v>
      </c>
      <c r="C263" s="25" t="n">
        <v>83.4719678107625</v>
      </c>
      <c r="D263" s="25" t="n">
        <v>107.138583696649</v>
      </c>
      <c r="E263" s="25" t="n">
        <v>142.688285907662</v>
      </c>
      <c r="F263" s="25" t="n">
        <v>188.325182200928</v>
      </c>
      <c r="G263" s="25" t="n">
        <v>217.685881125766</v>
      </c>
      <c r="H263" s="25" t="n">
        <v>218.541303970578</v>
      </c>
      <c r="I263" s="25" t="n">
        <v>141.14696712961</v>
      </c>
    </row>
    <row r="264" customFormat="false" ht="11.25" hidden="false" customHeight="false" outlineLevel="0" collapsed="false">
      <c r="A264" s="16" t="n">
        <v>2003</v>
      </c>
      <c r="B264" s="25" t="n">
        <v>109.146654703267</v>
      </c>
      <c r="C264" s="25" t="n">
        <v>101.20572209901</v>
      </c>
      <c r="D264" s="25" t="n">
        <v>122.592176952201</v>
      </c>
      <c r="E264" s="25" t="n">
        <v>158.025726065676</v>
      </c>
      <c r="F264" s="25" t="n">
        <v>204.942173022804</v>
      </c>
      <c r="G264" s="25" t="n">
        <v>235.041324496316</v>
      </c>
      <c r="H264" s="25" t="n">
        <v>224.9093828404</v>
      </c>
      <c r="I264" s="25" t="n">
        <v>157.062906637975</v>
      </c>
    </row>
    <row r="265" customFormat="false" ht="11.25" hidden="false" customHeight="false" outlineLevel="0" collapsed="false">
      <c r="A265" s="19" t="n">
        <v>2005</v>
      </c>
      <c r="B265" s="28" t="n">
        <v>121.21723757784</v>
      </c>
      <c r="C265" s="20" t="n">
        <v>113.97806744159</v>
      </c>
      <c r="D265" s="20" t="n">
        <v>136.214850404854</v>
      </c>
      <c r="E265" s="20" t="n">
        <v>183.266343142131</v>
      </c>
      <c r="F265" s="20" t="n">
        <v>230.983794875464</v>
      </c>
      <c r="G265" s="20" t="n">
        <v>265.430096297843</v>
      </c>
      <c r="H265" s="20" t="n">
        <v>242.460048538347</v>
      </c>
      <c r="I265" s="20" t="n">
        <v>177.139760769372</v>
      </c>
    </row>
    <row r="266" customFormat="false" ht="11.25" hidden="false" customHeight="false" outlineLevel="0" collapsed="false">
      <c r="A266" s="16" t="n">
        <v>2007</v>
      </c>
      <c r="B266" s="29" t="n">
        <v>170.1</v>
      </c>
      <c r="C266" s="20" t="n">
        <v>163.2</v>
      </c>
      <c r="D266" s="20" t="n">
        <v>191.4</v>
      </c>
      <c r="E266" s="20" t="n">
        <v>270.9</v>
      </c>
      <c r="F266" s="20" t="n">
        <v>349.7</v>
      </c>
      <c r="G266" s="20" t="n">
        <v>397.4</v>
      </c>
      <c r="H266" s="20" t="n">
        <v>371.5</v>
      </c>
      <c r="I266" s="20" t="n">
        <v>261.9</v>
      </c>
    </row>
    <row r="267" customFormat="false" ht="11.25" hidden="false" customHeight="false" outlineLevel="0" collapsed="false">
      <c r="A267" s="16" t="n">
        <v>2009</v>
      </c>
      <c r="B267" s="29" t="n">
        <v>213.2</v>
      </c>
      <c r="C267" s="20" t="n">
        <v>198.8</v>
      </c>
      <c r="D267" s="20" t="n">
        <v>227.7</v>
      </c>
      <c r="E267" s="20" t="n">
        <v>325.7</v>
      </c>
      <c r="F267" s="20" t="n">
        <v>408.8</v>
      </c>
      <c r="G267" s="20" t="n">
        <v>451</v>
      </c>
      <c r="H267" s="20" t="n">
        <v>423</v>
      </c>
      <c r="I267" s="20" t="n">
        <v>310</v>
      </c>
    </row>
    <row r="268" customFormat="false" ht="11.25" hidden="false" customHeight="false" outlineLevel="0" collapsed="false">
      <c r="A268" s="16" t="n">
        <v>2011</v>
      </c>
      <c r="B268" s="29" t="n">
        <v>258.350452862477</v>
      </c>
      <c r="C268" s="20" t="n">
        <v>225.658537383968</v>
      </c>
      <c r="D268" s="20" t="n">
        <v>248.340274359355</v>
      </c>
      <c r="E268" s="20" t="n">
        <v>354.362747847833</v>
      </c>
      <c r="F268" s="20" t="n">
        <v>449.69708168517</v>
      </c>
      <c r="G268" s="20" t="n">
        <v>490.290820558097</v>
      </c>
      <c r="H268" s="20" t="n">
        <v>453.567651824738</v>
      </c>
      <c r="I268" s="20" t="n">
        <v>343.158449658284</v>
      </c>
    </row>
    <row r="269" customFormat="false" ht="11.25" hidden="false" customHeight="false" outlineLevel="0" collapsed="false">
      <c r="A269" s="16" t="n">
        <v>2013</v>
      </c>
      <c r="B269" s="20" t="n">
        <v>293.636603139238</v>
      </c>
      <c r="C269" s="20" t="n">
        <v>275.448041753563</v>
      </c>
      <c r="D269" s="20" t="n">
        <v>276.904835869698</v>
      </c>
      <c r="E269" s="20" t="n">
        <v>364.426330849972</v>
      </c>
      <c r="F269" s="20" t="n">
        <v>494.751264755481</v>
      </c>
      <c r="G269" s="20" t="n">
        <v>536.39804174869</v>
      </c>
      <c r="H269" s="20" t="n">
        <v>524.77674238012</v>
      </c>
      <c r="I269" s="20" t="n">
        <v>385.458692604947</v>
      </c>
    </row>
    <row r="270" customFormat="false" ht="11.25" hidden="false" customHeight="false" outlineLevel="0" collapsed="false">
      <c r="A270" s="16" t="n">
        <v>2015</v>
      </c>
      <c r="B270" s="20" t="n">
        <v>334.607148513079</v>
      </c>
      <c r="C270" s="20" t="n">
        <v>322.735056510265</v>
      </c>
      <c r="D270" s="20" t="n">
        <v>327.658677730794</v>
      </c>
      <c r="E270" s="20" t="n">
        <v>406.102205634327</v>
      </c>
      <c r="F270" s="20" t="n">
        <v>581.007019888476</v>
      </c>
      <c r="G270" s="20" t="n">
        <v>635.709343630538</v>
      </c>
      <c r="H270" s="20" t="n">
        <v>636.152992838717</v>
      </c>
      <c r="I270" s="20" t="n">
        <v>452.841661932144</v>
      </c>
    </row>
    <row r="271" customFormat="false" ht="11.25" hidden="false" customHeight="false" outlineLevel="0" collapsed="false">
      <c r="A271" s="16" t="n">
        <v>2017</v>
      </c>
      <c r="B271" s="20" t="n">
        <v>339.547515579664</v>
      </c>
      <c r="C271" s="20" t="n">
        <v>346.387546374888</v>
      </c>
      <c r="D271" s="20" t="n">
        <v>356.013363814911</v>
      </c>
      <c r="E271" s="20" t="n">
        <v>423.603909332526</v>
      </c>
      <c r="F271" s="20" t="n">
        <v>615.319938138666</v>
      </c>
      <c r="G271" s="20" t="n">
        <v>692.862860354844</v>
      </c>
      <c r="H271" s="20" t="n">
        <v>689.991530101206</v>
      </c>
      <c r="I271" s="20" t="n">
        <v>485.295546326981</v>
      </c>
    </row>
  </sheetData>
  <mergeCells count="31">
    <mergeCell ref="A2:A4"/>
    <mergeCell ref="B2:I2"/>
    <mergeCell ref="B3:H3"/>
    <mergeCell ref="I3:I4"/>
    <mergeCell ref="A5:I5"/>
    <mergeCell ref="A6:I6"/>
    <mergeCell ref="A17:I17"/>
    <mergeCell ref="A28:I28"/>
    <mergeCell ref="A39:I39"/>
    <mergeCell ref="A50:I50"/>
    <mergeCell ref="A61:I61"/>
    <mergeCell ref="A72:I72"/>
    <mergeCell ref="A83:I83"/>
    <mergeCell ref="A94:I94"/>
    <mergeCell ref="A95:I95"/>
    <mergeCell ref="A106:I106"/>
    <mergeCell ref="A117:I117"/>
    <mergeCell ref="A128:I128"/>
    <mergeCell ref="A139:I139"/>
    <mergeCell ref="A150:I150"/>
    <mergeCell ref="A161:I161"/>
    <mergeCell ref="A172:I172"/>
    <mergeCell ref="A183:I183"/>
    <mergeCell ref="A184:I184"/>
    <mergeCell ref="A195:I195"/>
    <mergeCell ref="A206:I206"/>
    <mergeCell ref="A217:I217"/>
    <mergeCell ref="A228:I228"/>
    <mergeCell ref="A239:I239"/>
    <mergeCell ref="A250:I250"/>
    <mergeCell ref="A261:I2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9.7"/>
    <col collapsed="false" customWidth="true" hidden="false" outlineLevel="0" max="2" min="2" style="30" width="53.28"/>
    <col collapsed="false" customWidth="true" hidden="false" outlineLevel="0" max="9" min="3" style="31" width="11.56"/>
    <col collapsed="false" customWidth="false" hidden="false" outlineLevel="0" max="257" min="10" style="5" width="9.14"/>
  </cols>
  <sheetData>
    <row r="1" s="34" customFormat="true" ht="18" hidden="false" customHeight="true" outlineLevel="0" collapsed="false">
      <c r="A1" s="32" t="s">
        <v>4</v>
      </c>
      <c r="B1" s="33"/>
      <c r="C1" s="33"/>
      <c r="D1" s="33"/>
      <c r="E1" s="33"/>
      <c r="F1" s="33"/>
      <c r="G1" s="33"/>
      <c r="H1" s="33"/>
      <c r="I1" s="33"/>
    </row>
    <row r="2" s="39" customFormat="true" ht="42" hidden="false" customHeight="true" outlineLevel="0" collapsed="false">
      <c r="A2" s="35" t="s">
        <v>53</v>
      </c>
      <c r="B2" s="10" t="s">
        <v>54</v>
      </c>
      <c r="C2" s="36" t="s">
        <v>55</v>
      </c>
      <c r="D2" s="36" t="s">
        <v>56</v>
      </c>
      <c r="E2" s="36" t="s">
        <v>57</v>
      </c>
      <c r="F2" s="36" t="s">
        <v>58</v>
      </c>
      <c r="G2" s="36" t="s">
        <v>59</v>
      </c>
      <c r="H2" s="37" t="s">
        <v>60</v>
      </c>
      <c r="I2" s="38" t="s">
        <v>24</v>
      </c>
    </row>
    <row r="3" s="30" customFormat="true" ht="11.25" hidden="false" customHeight="false" outlineLevel="0" collapsed="false">
      <c r="A3" s="40" t="s">
        <v>61</v>
      </c>
      <c r="B3" s="41" t="s">
        <v>62</v>
      </c>
      <c r="C3" s="42" t="n">
        <v>95</v>
      </c>
      <c r="D3" s="42" t="n">
        <v>1.02081385727948</v>
      </c>
      <c r="E3" s="42" t="s">
        <v>36</v>
      </c>
      <c r="F3" s="42" t="s">
        <v>36</v>
      </c>
      <c r="G3" s="42" t="n">
        <v>53</v>
      </c>
      <c r="H3" s="42" t="s">
        <v>36</v>
      </c>
      <c r="I3" s="42" t="n">
        <v>148</v>
      </c>
    </row>
    <row r="4" s="30" customFormat="true" ht="11.25" hidden="false" customHeight="false" outlineLevel="0" collapsed="false">
      <c r="A4" s="40" t="s">
        <v>63</v>
      </c>
      <c r="B4" s="43" t="s">
        <v>64</v>
      </c>
      <c r="C4" s="42" t="n">
        <v>92</v>
      </c>
      <c r="D4" s="42" t="n">
        <v>0.988577630207494</v>
      </c>
      <c r="E4" s="42" t="s">
        <v>36</v>
      </c>
      <c r="F4" s="42" t="s">
        <v>36</v>
      </c>
      <c r="G4" s="42" t="n">
        <v>57</v>
      </c>
      <c r="H4" s="42" t="s">
        <v>36</v>
      </c>
      <c r="I4" s="42" t="n">
        <v>149</v>
      </c>
    </row>
    <row r="5" s="30" customFormat="true" ht="11.25" hidden="false" customHeight="false" outlineLevel="0" collapsed="false">
      <c r="A5" s="40" t="s">
        <v>65</v>
      </c>
      <c r="B5" s="43" t="s">
        <v>66</v>
      </c>
      <c r="C5" s="42" t="n">
        <v>809</v>
      </c>
      <c r="D5" s="42" t="n">
        <v>8.69303590041155</v>
      </c>
      <c r="E5" s="42" t="n">
        <v>2</v>
      </c>
      <c r="F5" s="42" t="s">
        <v>36</v>
      </c>
      <c r="G5" s="42" t="n">
        <v>40</v>
      </c>
      <c r="H5" s="42" t="n">
        <v>4</v>
      </c>
      <c r="I5" s="42" t="n">
        <v>855</v>
      </c>
    </row>
    <row r="6" s="30" customFormat="true" ht="11.25" hidden="false" customHeight="false" outlineLevel="0" collapsed="false">
      <c r="A6" s="40" t="s">
        <v>67</v>
      </c>
      <c r="B6" s="43" t="s">
        <v>68</v>
      </c>
      <c r="C6" s="42" t="n">
        <v>41</v>
      </c>
      <c r="D6" s="42" t="n">
        <v>0.440561769983774</v>
      </c>
      <c r="E6" s="42" t="s">
        <v>36</v>
      </c>
      <c r="F6" s="42" t="s">
        <v>36</v>
      </c>
      <c r="G6" s="42" t="n">
        <v>1</v>
      </c>
      <c r="H6" s="42" t="s">
        <v>36</v>
      </c>
      <c r="I6" s="42" t="n">
        <v>42</v>
      </c>
    </row>
    <row r="7" s="30" customFormat="true" ht="11.25" hidden="false" customHeight="false" outlineLevel="0" collapsed="false">
      <c r="A7" s="40" t="s">
        <v>69</v>
      </c>
      <c r="B7" s="43" t="s">
        <v>70</v>
      </c>
      <c r="C7" s="42" t="n">
        <v>81</v>
      </c>
      <c r="D7" s="42" t="n">
        <v>0.870378130943554</v>
      </c>
      <c r="E7" s="42" t="s">
        <v>36</v>
      </c>
      <c r="F7" s="42" t="s">
        <v>36</v>
      </c>
      <c r="G7" s="42" t="n">
        <v>20</v>
      </c>
      <c r="H7" s="42" t="s">
        <v>36</v>
      </c>
      <c r="I7" s="42" t="n">
        <v>101</v>
      </c>
    </row>
    <row r="8" s="30" customFormat="true" ht="11.25" hidden="false" customHeight="false" outlineLevel="0" collapsed="false">
      <c r="A8" s="40" t="s">
        <v>71</v>
      </c>
      <c r="B8" s="43" t="s">
        <v>72</v>
      </c>
      <c r="C8" s="42" t="n">
        <v>491</v>
      </c>
      <c r="D8" s="42" t="n">
        <v>5.2759958307813</v>
      </c>
      <c r="E8" s="42" t="s">
        <v>36</v>
      </c>
      <c r="F8" s="42" t="s">
        <v>36</v>
      </c>
      <c r="G8" s="42" t="n">
        <v>3</v>
      </c>
      <c r="H8" s="42" t="s">
        <v>36</v>
      </c>
      <c r="I8" s="42" t="n">
        <v>494</v>
      </c>
    </row>
    <row r="9" s="30" customFormat="true" ht="11.25" hidden="false" customHeight="false" outlineLevel="0" collapsed="false">
      <c r="A9" s="40" t="s">
        <v>73</v>
      </c>
      <c r="B9" s="43" t="s">
        <v>74</v>
      </c>
      <c r="C9" s="42" t="n">
        <v>408</v>
      </c>
      <c r="D9" s="42" t="n">
        <v>4.38412688178976</v>
      </c>
      <c r="E9" s="42" t="s">
        <v>36</v>
      </c>
      <c r="F9" s="42" t="s">
        <v>36</v>
      </c>
      <c r="G9" s="42" t="n">
        <v>5</v>
      </c>
      <c r="H9" s="42" t="s">
        <v>36</v>
      </c>
      <c r="I9" s="42" t="n">
        <v>413</v>
      </c>
    </row>
    <row r="10" s="30" customFormat="true" ht="11.25" hidden="false" customHeight="false" outlineLevel="0" collapsed="false">
      <c r="A10" s="40" t="s">
        <v>75</v>
      </c>
      <c r="B10" s="43" t="s">
        <v>76</v>
      </c>
      <c r="C10" s="42" t="n">
        <v>379</v>
      </c>
      <c r="D10" s="42" t="n">
        <v>4.07251002009392</v>
      </c>
      <c r="E10" s="42" t="s">
        <v>36</v>
      </c>
      <c r="F10" s="42" t="s">
        <v>36</v>
      </c>
      <c r="G10" s="42" t="n">
        <v>40</v>
      </c>
      <c r="H10" s="42" t="s">
        <v>36</v>
      </c>
      <c r="I10" s="42" t="n">
        <v>419</v>
      </c>
    </row>
    <row r="11" s="30" customFormat="true" ht="11.25" hidden="false" customHeight="false" outlineLevel="0" collapsed="false">
      <c r="A11" s="40" t="s">
        <v>77</v>
      </c>
      <c r="B11" s="43" t="s">
        <v>78</v>
      </c>
      <c r="C11" s="42" t="n">
        <v>587</v>
      </c>
      <c r="D11" s="42" t="n">
        <v>6.30755509708477</v>
      </c>
      <c r="E11" s="42" t="s">
        <v>36</v>
      </c>
      <c r="F11" s="42" t="s">
        <v>36</v>
      </c>
      <c r="G11" s="42" t="n">
        <v>81</v>
      </c>
      <c r="H11" s="42" t="n">
        <v>2</v>
      </c>
      <c r="I11" s="42" t="n">
        <v>670</v>
      </c>
    </row>
    <row r="12" s="30" customFormat="true" ht="11.25" hidden="false" customHeight="false" outlineLevel="0" collapsed="false">
      <c r="A12" s="40" t="s">
        <v>79</v>
      </c>
      <c r="B12" s="43" t="s">
        <v>80</v>
      </c>
      <c r="C12" s="42" t="n">
        <v>316</v>
      </c>
      <c r="D12" s="42" t="n">
        <v>3.39554925158226</v>
      </c>
      <c r="E12" s="42" t="n">
        <v>1</v>
      </c>
      <c r="F12" s="42" t="s">
        <v>36</v>
      </c>
      <c r="G12" s="42" t="n">
        <v>19</v>
      </c>
      <c r="H12" s="42" t="s">
        <v>36</v>
      </c>
      <c r="I12" s="42" t="n">
        <v>336</v>
      </c>
    </row>
    <row r="13" s="30" customFormat="true" ht="11.25" hidden="false" customHeight="false" outlineLevel="0" collapsed="false">
      <c r="A13" s="40" t="s">
        <v>81</v>
      </c>
      <c r="B13" s="43" t="s">
        <v>82</v>
      </c>
      <c r="C13" s="42" t="n">
        <v>87</v>
      </c>
      <c r="D13" s="42" t="n">
        <v>0.934850585087521</v>
      </c>
      <c r="E13" s="42" t="n">
        <v>1</v>
      </c>
      <c r="F13" s="42" t="n">
        <v>2</v>
      </c>
      <c r="G13" s="42" t="n">
        <v>192</v>
      </c>
      <c r="H13" s="42" t="n">
        <v>2</v>
      </c>
      <c r="I13" s="42" t="n">
        <v>284</v>
      </c>
    </row>
    <row r="14" s="30" customFormat="true" ht="11.25" hidden="false" customHeight="false" outlineLevel="0" collapsed="false">
      <c r="A14" s="40"/>
      <c r="B14" s="43" t="s">
        <v>83</v>
      </c>
      <c r="C14" s="42" t="n">
        <v>4</v>
      </c>
      <c r="D14" s="42" t="n">
        <v>0.042981636095978</v>
      </c>
      <c r="E14" s="42" t="s">
        <v>36</v>
      </c>
      <c r="F14" s="42" t="s">
        <v>36</v>
      </c>
      <c r="G14" s="42" t="n">
        <v>1</v>
      </c>
      <c r="H14" s="42" t="s">
        <v>36</v>
      </c>
      <c r="I14" s="42" t="n">
        <v>5</v>
      </c>
    </row>
    <row r="15" s="47" customFormat="true" ht="11.25" hidden="false" customHeight="false" outlineLevel="0" collapsed="false">
      <c r="A15" s="40"/>
      <c r="B15" s="44" t="s">
        <v>24</v>
      </c>
      <c r="C15" s="45" t="n">
        <v>3390</v>
      </c>
      <c r="D15" s="45" t="n">
        <v>36.4269365913414</v>
      </c>
      <c r="E15" s="46" t="n">
        <v>4</v>
      </c>
      <c r="F15" s="46" t="n">
        <v>2</v>
      </c>
      <c r="G15" s="46" t="n">
        <v>512</v>
      </c>
      <c r="H15" s="46" t="n">
        <v>8</v>
      </c>
      <c r="I15" s="46" t="n">
        <v>3916</v>
      </c>
    </row>
    <row r="16" customFormat="false" ht="11.25" hidden="false" customHeight="false" outlineLevel="0" collapsed="false">
      <c r="F16" s="48"/>
    </row>
    <row r="17" customFormat="false" ht="11.25" hidden="false" customHeight="false" outlineLevel="0" collapsed="false">
      <c r="A17" s="11"/>
    </row>
    <row r="18" customFormat="false" ht="11.25" hidden="false" customHeight="false" outlineLevel="0" collapsed="false">
      <c r="A18" s="49"/>
    </row>
    <row r="22" customFormat="false" ht="11.25" hidden="false" customHeight="false" outlineLevel="0" collapsed="false">
      <c r="G22" s="42"/>
      <c r="H22" s="42"/>
      <c r="I22" s="42"/>
      <c r="J22" s="42"/>
      <c r="K22" s="42"/>
      <c r="L22" s="42"/>
      <c r="M22" s="42"/>
    </row>
    <row r="23" customFormat="false" ht="11.25" hidden="false" customHeight="false" outlineLevel="0" collapsed="false">
      <c r="G23" s="42"/>
      <c r="H23" s="42"/>
      <c r="I23" s="42"/>
      <c r="J23" s="42"/>
      <c r="K23" s="42"/>
      <c r="L23" s="42"/>
      <c r="M23" s="42"/>
    </row>
    <row r="24" customFormat="false" ht="11.25" hidden="false" customHeight="false" outlineLevel="0" collapsed="false">
      <c r="G24" s="42"/>
      <c r="H24" s="42"/>
      <c r="I24" s="42"/>
      <c r="J24" s="42"/>
      <c r="K24" s="42"/>
      <c r="L24" s="42"/>
      <c r="M24" s="42"/>
    </row>
    <row r="25" customFormat="false" ht="11.25" hidden="false" customHeight="false" outlineLevel="0" collapsed="false">
      <c r="G25" s="42"/>
      <c r="H25" s="42"/>
      <c r="I25" s="42"/>
      <c r="J25" s="42"/>
      <c r="K25" s="42"/>
      <c r="L25" s="42"/>
      <c r="M25" s="42"/>
    </row>
    <row r="26" customFormat="false" ht="11.25" hidden="false" customHeight="false" outlineLevel="0" collapsed="false">
      <c r="G26" s="42"/>
      <c r="H26" s="42"/>
      <c r="I26" s="42"/>
      <c r="J26" s="42"/>
      <c r="K26" s="42"/>
      <c r="L26" s="42"/>
      <c r="M26" s="42"/>
    </row>
    <row r="27" customFormat="false" ht="11.25" hidden="false" customHeight="false" outlineLevel="0" collapsed="false">
      <c r="G27" s="42"/>
      <c r="H27" s="42"/>
      <c r="I27" s="42"/>
      <c r="J27" s="42"/>
      <c r="K27" s="42"/>
      <c r="L27" s="42"/>
      <c r="M27" s="42"/>
    </row>
    <row r="28" customFormat="false" ht="11.25" hidden="false" customHeight="false" outlineLevel="0" collapsed="false">
      <c r="G28" s="42"/>
      <c r="H28" s="42"/>
      <c r="I28" s="42"/>
      <c r="J28" s="42"/>
      <c r="K28" s="42"/>
      <c r="L28" s="42"/>
      <c r="M28" s="42"/>
    </row>
    <row r="29" customFormat="false" ht="11.25" hidden="false" customHeight="false" outlineLevel="0" collapsed="false">
      <c r="G29" s="42"/>
      <c r="H29" s="42"/>
      <c r="I29" s="42"/>
      <c r="J29" s="42"/>
      <c r="K29" s="42"/>
      <c r="L29" s="42"/>
      <c r="M29" s="42"/>
    </row>
    <row r="30" customFormat="false" ht="11.25" hidden="false" customHeight="false" outlineLevel="0" collapsed="false">
      <c r="G30" s="42"/>
      <c r="H30" s="42"/>
      <c r="I30" s="42"/>
      <c r="J30" s="42"/>
      <c r="K30" s="42"/>
      <c r="L30" s="42"/>
      <c r="M30" s="42"/>
    </row>
    <row r="31" customFormat="false" ht="11.25" hidden="false" customHeight="false" outlineLevel="0" collapsed="false">
      <c r="G31" s="42"/>
      <c r="H31" s="42"/>
      <c r="I31" s="42"/>
      <c r="J31" s="42"/>
      <c r="K31" s="42"/>
      <c r="L31" s="42"/>
      <c r="M31" s="42"/>
    </row>
    <row r="32" customFormat="false" ht="11.25" hidden="false" customHeight="false" outlineLevel="0" collapsed="false">
      <c r="G32" s="42"/>
      <c r="H32" s="42"/>
      <c r="I32" s="42"/>
      <c r="J32" s="42"/>
      <c r="K32" s="42"/>
      <c r="L32" s="42"/>
      <c r="M32" s="42"/>
    </row>
    <row r="33" customFormat="false" ht="11.25" hidden="false" customHeight="false" outlineLevel="0" collapsed="false">
      <c r="G33" s="42"/>
      <c r="H33" s="42"/>
      <c r="I33" s="42"/>
      <c r="J33" s="42"/>
      <c r="K33" s="42"/>
      <c r="L33" s="42"/>
      <c r="M33" s="42"/>
    </row>
    <row r="34" customFormat="false" ht="11.25" hidden="false" customHeight="false" outlineLevel="0" collapsed="false">
      <c r="G34" s="45"/>
      <c r="H34" s="45"/>
      <c r="I34" s="46"/>
      <c r="J34" s="46"/>
      <c r="K34" s="46"/>
      <c r="L34" s="46"/>
      <c r="M34" s="46"/>
    </row>
  </sheetData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9.41"/>
    <col collapsed="false" customWidth="true" hidden="false" outlineLevel="0" max="2" min="2" style="40" width="52.56"/>
    <col collapsed="false" customWidth="true" hidden="false" outlineLevel="0" max="4" min="3" style="31" width="8.41"/>
    <col collapsed="false" customWidth="true" hidden="false" outlineLevel="0" max="5" min="5" style="31" width="9.85"/>
    <col collapsed="false" customWidth="true" hidden="false" outlineLevel="0" max="6" min="6" style="31" width="9.99"/>
    <col collapsed="false" customWidth="true" hidden="false" outlineLevel="0" max="7" min="7" style="31" width="10.56"/>
    <col collapsed="false" customWidth="false" hidden="false" outlineLevel="0" max="257" min="8" style="5" width="9.14"/>
  </cols>
  <sheetData>
    <row r="1" s="34" customFormat="true" ht="18" hidden="false" customHeight="true" outlineLevel="0" collapsed="false">
      <c r="A1" s="50" t="s">
        <v>5</v>
      </c>
      <c r="B1" s="51"/>
      <c r="C1" s="51"/>
      <c r="D1" s="51"/>
      <c r="E1" s="52"/>
      <c r="F1" s="52"/>
      <c r="G1" s="52"/>
    </row>
    <row r="2" customFormat="false" ht="24.75" hidden="false" customHeight="true" outlineLevel="0" collapsed="false">
      <c r="A2" s="53" t="s">
        <v>53</v>
      </c>
      <c r="B2" s="54" t="s">
        <v>54</v>
      </c>
      <c r="C2" s="36" t="s">
        <v>46</v>
      </c>
      <c r="D2" s="36" t="s">
        <v>51</v>
      </c>
      <c r="E2" s="36" t="s">
        <v>84</v>
      </c>
      <c r="F2" s="36" t="s">
        <v>24</v>
      </c>
      <c r="G2" s="38" t="s">
        <v>85</v>
      </c>
    </row>
    <row r="3" customFormat="false" ht="18" hidden="false" customHeight="true" outlineLevel="0" collapsed="false">
      <c r="A3" s="53"/>
      <c r="B3" s="54"/>
      <c r="C3" s="54" t="s">
        <v>86</v>
      </c>
      <c r="D3" s="54"/>
      <c r="E3" s="54"/>
      <c r="F3" s="54"/>
      <c r="G3" s="38"/>
    </row>
    <row r="4" customFormat="false" ht="11.25" hidden="false" customHeight="false" outlineLevel="0" collapsed="false">
      <c r="A4" s="55" t="s">
        <v>61</v>
      </c>
      <c r="B4" s="56" t="s">
        <v>62</v>
      </c>
      <c r="C4" s="57" t="n">
        <v>65</v>
      </c>
      <c r="D4" s="57" t="n">
        <v>53</v>
      </c>
      <c r="E4" s="57" t="n">
        <v>30</v>
      </c>
      <c r="F4" s="57" t="n">
        <v>148</v>
      </c>
      <c r="G4" s="58" t="n">
        <v>43.9189189189189</v>
      </c>
    </row>
    <row r="5" customFormat="false" ht="11.25" hidden="false" customHeight="false" outlineLevel="0" collapsed="false">
      <c r="A5" s="55" t="s">
        <v>63</v>
      </c>
      <c r="B5" s="56" t="s">
        <v>64</v>
      </c>
      <c r="C5" s="57" t="n">
        <v>53</v>
      </c>
      <c r="D5" s="57" t="n">
        <v>54</v>
      </c>
      <c r="E5" s="57" t="n">
        <v>42</v>
      </c>
      <c r="F5" s="57" t="n">
        <v>149</v>
      </c>
      <c r="G5" s="58" t="n">
        <v>35.5704697986577</v>
      </c>
    </row>
    <row r="6" customFormat="false" ht="11.25" hidden="false" customHeight="false" outlineLevel="0" collapsed="false">
      <c r="A6" s="55" t="s">
        <v>65</v>
      </c>
      <c r="B6" s="56" t="s">
        <v>66</v>
      </c>
      <c r="C6" s="57" t="n">
        <v>411</v>
      </c>
      <c r="D6" s="57" t="n">
        <v>419</v>
      </c>
      <c r="E6" s="57" t="n">
        <v>25</v>
      </c>
      <c r="F6" s="57" t="n">
        <v>855</v>
      </c>
      <c r="G6" s="58" t="n">
        <v>48.0701754385965</v>
      </c>
    </row>
    <row r="7" customFormat="false" ht="11.25" hidden="false" customHeight="false" outlineLevel="0" collapsed="false">
      <c r="A7" s="55" t="s">
        <v>67</v>
      </c>
      <c r="B7" s="56" t="s">
        <v>68</v>
      </c>
      <c r="C7" s="57" t="n">
        <v>22</v>
      </c>
      <c r="D7" s="57" t="n">
        <v>19</v>
      </c>
      <c r="E7" s="57" t="n">
        <v>1</v>
      </c>
      <c r="F7" s="57" t="n">
        <v>42</v>
      </c>
      <c r="G7" s="58" t="n">
        <v>52.3809523809524</v>
      </c>
    </row>
    <row r="8" customFormat="false" ht="11.25" hidden="false" customHeight="false" outlineLevel="0" collapsed="false">
      <c r="A8" s="55" t="s">
        <v>69</v>
      </c>
      <c r="B8" s="56" t="s">
        <v>70</v>
      </c>
      <c r="C8" s="57" t="n">
        <v>63</v>
      </c>
      <c r="D8" s="57" t="n">
        <v>28</v>
      </c>
      <c r="E8" s="57" t="n">
        <v>10</v>
      </c>
      <c r="F8" s="57" t="n">
        <v>101</v>
      </c>
      <c r="G8" s="58" t="n">
        <v>62.3762376237624</v>
      </c>
    </row>
    <row r="9" customFormat="false" ht="11.25" hidden="false" customHeight="false" outlineLevel="0" collapsed="false">
      <c r="A9" s="55" t="s">
        <v>71</v>
      </c>
      <c r="B9" s="56" t="s">
        <v>72</v>
      </c>
      <c r="C9" s="57" t="n">
        <v>334</v>
      </c>
      <c r="D9" s="57" t="n">
        <v>158</v>
      </c>
      <c r="E9" s="57" t="n">
        <v>2</v>
      </c>
      <c r="F9" s="57" t="n">
        <v>494</v>
      </c>
      <c r="G9" s="58" t="n">
        <v>67.6113360323887</v>
      </c>
    </row>
    <row r="10" customFormat="false" ht="11.25" hidden="false" customHeight="false" outlineLevel="0" collapsed="false">
      <c r="A10" s="55" t="s">
        <v>73</v>
      </c>
      <c r="B10" s="56" t="s">
        <v>74</v>
      </c>
      <c r="C10" s="57" t="n">
        <v>388</v>
      </c>
      <c r="D10" s="57" t="n">
        <v>24</v>
      </c>
      <c r="E10" s="59" t="n">
        <v>1</v>
      </c>
      <c r="F10" s="57" t="n">
        <v>413</v>
      </c>
      <c r="G10" s="58" t="n">
        <v>93.9467312348668</v>
      </c>
    </row>
    <row r="11" customFormat="false" ht="11.25" hidden="false" customHeight="false" outlineLevel="0" collapsed="false">
      <c r="A11" s="55" t="s">
        <v>75</v>
      </c>
      <c r="B11" s="56" t="s">
        <v>76</v>
      </c>
      <c r="C11" s="57" t="n">
        <v>292</v>
      </c>
      <c r="D11" s="57" t="n">
        <v>111</v>
      </c>
      <c r="E11" s="57" t="n">
        <v>16</v>
      </c>
      <c r="F11" s="57" t="n">
        <v>419</v>
      </c>
      <c r="G11" s="58" t="n">
        <v>69.6897374701671</v>
      </c>
    </row>
    <row r="12" customFormat="false" ht="11.25" hidden="false" customHeight="false" outlineLevel="0" collapsed="false">
      <c r="A12" s="55" t="s">
        <v>77</v>
      </c>
      <c r="B12" s="56" t="s">
        <v>78</v>
      </c>
      <c r="C12" s="57" t="n">
        <v>322</v>
      </c>
      <c r="D12" s="57" t="n">
        <v>284</v>
      </c>
      <c r="E12" s="57" t="n">
        <v>64</v>
      </c>
      <c r="F12" s="57" t="n">
        <v>670</v>
      </c>
      <c r="G12" s="58" t="n">
        <v>48.0597014925373</v>
      </c>
    </row>
    <row r="13" customFormat="false" ht="11.25" hidden="false" customHeight="false" outlineLevel="0" collapsed="false">
      <c r="A13" s="55" t="s">
        <v>79</v>
      </c>
      <c r="B13" s="56" t="s">
        <v>80</v>
      </c>
      <c r="C13" s="57" t="n">
        <v>171</v>
      </c>
      <c r="D13" s="57" t="n">
        <v>147</v>
      </c>
      <c r="E13" s="57" t="n">
        <v>18</v>
      </c>
      <c r="F13" s="57" t="n">
        <v>336</v>
      </c>
      <c r="G13" s="58" t="n">
        <v>50.8928571428571</v>
      </c>
    </row>
    <row r="14" customFormat="false" ht="11.25" hidden="false" customHeight="false" outlineLevel="0" collapsed="false">
      <c r="A14" s="55" t="s">
        <v>81</v>
      </c>
      <c r="B14" s="56" t="s">
        <v>82</v>
      </c>
      <c r="C14" s="57" t="n">
        <v>133</v>
      </c>
      <c r="D14" s="57" t="n">
        <v>135</v>
      </c>
      <c r="E14" s="57" t="n">
        <v>16</v>
      </c>
      <c r="F14" s="57" t="n">
        <v>284</v>
      </c>
      <c r="G14" s="58" t="n">
        <v>46.830985915493</v>
      </c>
    </row>
    <row r="15" customFormat="false" ht="11.25" hidden="false" customHeight="false" outlineLevel="0" collapsed="false">
      <c r="A15" s="55"/>
      <c r="B15" s="56" t="s">
        <v>83</v>
      </c>
      <c r="C15" s="59" t="n">
        <v>2</v>
      </c>
      <c r="D15" s="59" t="n">
        <v>2</v>
      </c>
      <c r="E15" s="59" t="n">
        <v>1</v>
      </c>
      <c r="F15" s="59" t="n">
        <v>5</v>
      </c>
      <c r="G15" s="60" t="n">
        <v>40</v>
      </c>
    </row>
    <row r="16" s="14" customFormat="true" ht="11.25" hidden="false" customHeight="false" outlineLevel="0" collapsed="false">
      <c r="A16" s="61"/>
      <c r="B16" s="62" t="s">
        <v>24</v>
      </c>
      <c r="C16" s="63" t="n">
        <v>2256</v>
      </c>
      <c r="D16" s="63" t="n">
        <v>1434</v>
      </c>
      <c r="E16" s="63" t="n">
        <v>226</v>
      </c>
      <c r="F16" s="63" t="n">
        <v>3916</v>
      </c>
      <c r="G16" s="64" t="n">
        <v>57.6098059244127</v>
      </c>
    </row>
    <row r="17" s="14" customFormat="true" ht="11.25" hidden="false" customHeight="false" outlineLevel="0" collapsed="false">
      <c r="A17" s="61"/>
      <c r="B17" s="62"/>
      <c r="C17" s="63"/>
      <c r="D17" s="63"/>
      <c r="E17" s="63"/>
      <c r="F17" s="63"/>
      <c r="G17" s="64"/>
    </row>
    <row r="18" s="14" customFormat="true" ht="11.25" hidden="false" customHeight="false" outlineLevel="0" collapsed="false">
      <c r="A18" s="61"/>
      <c r="B18" s="62"/>
      <c r="C18" s="63"/>
      <c r="D18" s="63"/>
      <c r="E18" s="63"/>
      <c r="F18" s="63"/>
      <c r="G18" s="64"/>
    </row>
    <row r="20" customFormat="false" ht="11.25" hidden="false" customHeight="false" outlineLevel="0" collapsed="false">
      <c r="A20" s="11"/>
      <c r="F20" s="65"/>
    </row>
    <row r="21" customFormat="false" ht="11.25" hidden="false" customHeight="false" outlineLevel="0" collapsed="false">
      <c r="A21" s="49"/>
    </row>
  </sheetData>
  <mergeCells count="4">
    <mergeCell ref="A2:A3"/>
    <mergeCell ref="B2:B3"/>
    <mergeCell ref="G2:G3"/>
    <mergeCell ref="C3:F3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23.41"/>
    <col collapsed="false" customWidth="true" hidden="false" outlineLevel="0" max="9" min="2" style="31" width="12.14"/>
    <col collapsed="false" customWidth="true" hidden="false" outlineLevel="0" max="10" min="10" style="31" width="11.85"/>
    <col collapsed="false" customWidth="true" hidden="false" outlineLevel="0" max="13" min="11" style="31" width="12.14"/>
    <col collapsed="false" customWidth="true" hidden="false" outlineLevel="0" max="14" min="14" style="5" width="12.14"/>
    <col collapsed="false" customWidth="false" hidden="false" outlineLevel="0" max="257" min="15" style="5" width="9.14"/>
  </cols>
  <sheetData>
    <row r="1" s="34" customFormat="true" ht="18" hidden="false" customHeight="true" outlineLevel="0" collapsed="false">
      <c r="A1" s="52" t="s">
        <v>6</v>
      </c>
      <c r="B1" s="52"/>
      <c r="C1" s="52"/>
      <c r="D1" s="52"/>
      <c r="E1" s="52"/>
      <c r="F1" s="52"/>
      <c r="G1" s="52"/>
      <c r="H1" s="33"/>
      <c r="I1" s="51"/>
      <c r="J1" s="51"/>
      <c r="K1" s="51"/>
      <c r="L1" s="51"/>
      <c r="M1" s="51"/>
    </row>
    <row r="2" s="39" customFormat="true" ht="18" hidden="false" customHeight="true" outlineLevel="0" collapsed="false">
      <c r="A2" s="35" t="s">
        <v>87</v>
      </c>
      <c r="B2" s="54" t="s">
        <v>61</v>
      </c>
      <c r="C2" s="54" t="s">
        <v>63</v>
      </c>
      <c r="D2" s="54" t="s">
        <v>65</v>
      </c>
      <c r="E2" s="54" t="s">
        <v>67</v>
      </c>
      <c r="F2" s="54" t="s">
        <v>69</v>
      </c>
      <c r="G2" s="54" t="s">
        <v>71</v>
      </c>
      <c r="H2" s="54" t="s">
        <v>73</v>
      </c>
      <c r="I2" s="54" t="s">
        <v>75</v>
      </c>
      <c r="J2" s="54" t="s">
        <v>77</v>
      </c>
      <c r="K2" s="54" t="s">
        <v>79</v>
      </c>
      <c r="L2" s="54" t="s">
        <v>81</v>
      </c>
      <c r="M2" s="36" t="s">
        <v>83</v>
      </c>
      <c r="N2" s="8" t="s">
        <v>24</v>
      </c>
    </row>
    <row r="3" s="39" customFormat="true" ht="87.75" hidden="false" customHeight="true" outlineLevel="0" collapsed="false">
      <c r="A3" s="35"/>
      <c r="B3" s="36" t="s">
        <v>62</v>
      </c>
      <c r="C3" s="36" t="s">
        <v>64</v>
      </c>
      <c r="D3" s="36" t="s">
        <v>66</v>
      </c>
      <c r="E3" s="36" t="s">
        <v>68</v>
      </c>
      <c r="F3" s="36" t="s">
        <v>70</v>
      </c>
      <c r="G3" s="36" t="s">
        <v>72</v>
      </c>
      <c r="H3" s="36" t="s">
        <v>74</v>
      </c>
      <c r="I3" s="36" t="s">
        <v>76</v>
      </c>
      <c r="J3" s="36" t="s">
        <v>78</v>
      </c>
      <c r="K3" s="36" t="s">
        <v>80</v>
      </c>
      <c r="L3" s="36" t="s">
        <v>82</v>
      </c>
      <c r="M3" s="36"/>
      <c r="N3" s="8"/>
    </row>
    <row r="4" customFormat="false" ht="11.25" hidden="false" customHeight="false" outlineLevel="0" collapsed="false">
      <c r="A4" s="66" t="s">
        <v>88</v>
      </c>
      <c r="B4" s="67" t="n">
        <v>10</v>
      </c>
      <c r="C4" s="67" t="n">
        <v>13</v>
      </c>
      <c r="D4" s="67" t="n">
        <v>31</v>
      </c>
      <c r="E4" s="67" t="n">
        <v>1</v>
      </c>
      <c r="F4" s="67" t="n">
        <v>6</v>
      </c>
      <c r="G4" s="67" t="n">
        <v>36</v>
      </c>
      <c r="H4" s="67" t="n">
        <v>9</v>
      </c>
      <c r="I4" s="67" t="n">
        <v>12</v>
      </c>
      <c r="J4" s="67" t="n">
        <v>31</v>
      </c>
      <c r="K4" s="67" t="n">
        <v>9</v>
      </c>
      <c r="L4" s="67" t="n">
        <v>43</v>
      </c>
      <c r="M4" s="67" t="n">
        <v>1</v>
      </c>
      <c r="N4" s="67" t="n">
        <v>202</v>
      </c>
    </row>
    <row r="5" customFormat="false" ht="11.25" hidden="false" customHeight="false" outlineLevel="0" collapsed="false">
      <c r="A5" s="68" t="s">
        <v>89</v>
      </c>
      <c r="B5" s="67" t="n">
        <v>10</v>
      </c>
      <c r="C5" s="67" t="n">
        <v>8</v>
      </c>
      <c r="D5" s="67" t="n">
        <v>17</v>
      </c>
      <c r="E5" s="67" t="n">
        <v>2</v>
      </c>
      <c r="F5" s="67" t="n">
        <v>9</v>
      </c>
      <c r="G5" s="67" t="n">
        <v>14</v>
      </c>
      <c r="H5" s="67" t="n">
        <v>10</v>
      </c>
      <c r="I5" s="67" t="n">
        <v>18</v>
      </c>
      <c r="J5" s="67" t="n">
        <v>30</v>
      </c>
      <c r="K5" s="67" t="n">
        <v>10</v>
      </c>
      <c r="L5" s="67" t="n">
        <v>12</v>
      </c>
      <c r="M5" s="67" t="s">
        <v>36</v>
      </c>
      <c r="N5" s="67" t="n">
        <v>140</v>
      </c>
    </row>
    <row r="6" s="14" customFormat="true" ht="11.25" hidden="false" customHeight="false" outlineLevel="0" collapsed="false">
      <c r="A6" s="69" t="s">
        <v>90</v>
      </c>
      <c r="B6" s="46" t="n">
        <v>20</v>
      </c>
      <c r="C6" s="46" t="n">
        <v>21</v>
      </c>
      <c r="D6" s="46" t="n">
        <v>48</v>
      </c>
      <c r="E6" s="46" t="n">
        <v>3</v>
      </c>
      <c r="F6" s="46" t="n">
        <v>15</v>
      </c>
      <c r="G6" s="46" t="n">
        <v>50</v>
      </c>
      <c r="H6" s="46" t="n">
        <v>19</v>
      </c>
      <c r="I6" s="46" t="n">
        <v>30</v>
      </c>
      <c r="J6" s="46" t="n">
        <v>61</v>
      </c>
      <c r="K6" s="46" t="n">
        <v>19</v>
      </c>
      <c r="L6" s="46" t="n">
        <v>55</v>
      </c>
      <c r="M6" s="46" t="n">
        <v>1</v>
      </c>
      <c r="N6" s="46" t="n">
        <v>342</v>
      </c>
      <c r="P6" s="70"/>
    </row>
    <row r="7" customFormat="false" ht="11.25" hidden="false" customHeight="false" outlineLevel="0" collapsed="false">
      <c r="A7" s="71" t="s">
        <v>91</v>
      </c>
      <c r="B7" s="72" t="n">
        <v>2</v>
      </c>
      <c r="C7" s="72" t="n">
        <v>1</v>
      </c>
      <c r="D7" s="72" t="n">
        <v>17</v>
      </c>
      <c r="E7" s="72" t="n">
        <v>1</v>
      </c>
      <c r="F7" s="72" t="n">
        <v>1</v>
      </c>
      <c r="G7" s="72" t="n">
        <v>1</v>
      </c>
      <c r="H7" s="72" t="n">
        <v>7</v>
      </c>
      <c r="I7" s="72" t="n">
        <v>5</v>
      </c>
      <c r="J7" s="72" t="n">
        <v>21</v>
      </c>
      <c r="K7" s="72" t="n">
        <v>3</v>
      </c>
      <c r="L7" s="72" t="n">
        <v>8</v>
      </c>
      <c r="M7" s="72" t="s">
        <v>36</v>
      </c>
      <c r="N7" s="72" t="n">
        <v>67</v>
      </c>
    </row>
    <row r="8" customFormat="false" ht="11.25" hidden="false" customHeight="false" outlineLevel="0" collapsed="false">
      <c r="A8" s="71" t="s">
        <v>92</v>
      </c>
      <c r="B8" s="72" t="n">
        <v>2</v>
      </c>
      <c r="C8" s="72" t="n">
        <v>3</v>
      </c>
      <c r="D8" s="72" t="n">
        <v>74</v>
      </c>
      <c r="E8" s="72" t="n">
        <v>1</v>
      </c>
      <c r="F8" s="72" t="n">
        <v>2</v>
      </c>
      <c r="G8" s="72" t="n">
        <v>43</v>
      </c>
      <c r="H8" s="72" t="n">
        <v>17</v>
      </c>
      <c r="I8" s="72" t="n">
        <v>5</v>
      </c>
      <c r="J8" s="72" t="n">
        <v>20</v>
      </c>
      <c r="K8" s="72" t="n">
        <v>54</v>
      </c>
      <c r="L8" s="72" t="n">
        <v>3</v>
      </c>
      <c r="M8" s="72" t="s">
        <v>36</v>
      </c>
      <c r="N8" s="72" t="n">
        <v>224</v>
      </c>
    </row>
    <row r="9" customFormat="false" ht="11.25" hidden="false" customHeight="false" outlineLevel="0" collapsed="false">
      <c r="A9" s="71" t="s">
        <v>93</v>
      </c>
      <c r="B9" s="72" t="n">
        <v>4</v>
      </c>
      <c r="C9" s="72" t="n">
        <v>7</v>
      </c>
      <c r="D9" s="72" t="n">
        <v>48</v>
      </c>
      <c r="E9" s="72" t="n">
        <v>4</v>
      </c>
      <c r="F9" s="72" t="n">
        <v>2</v>
      </c>
      <c r="G9" s="72" t="n">
        <v>59</v>
      </c>
      <c r="H9" s="72" t="n">
        <v>30</v>
      </c>
      <c r="I9" s="72" t="n">
        <v>28</v>
      </c>
      <c r="J9" s="72" t="n">
        <v>27</v>
      </c>
      <c r="K9" s="72" t="n">
        <v>19</v>
      </c>
      <c r="L9" s="72" t="n">
        <v>13</v>
      </c>
      <c r="M9" s="72" t="n">
        <v>1</v>
      </c>
      <c r="N9" s="72" t="n">
        <v>242</v>
      </c>
    </row>
    <row r="10" s="14" customFormat="true" ht="11.25" hidden="false" customHeight="false" outlineLevel="0" collapsed="false">
      <c r="A10" s="68" t="s">
        <v>94</v>
      </c>
      <c r="B10" s="46" t="n">
        <v>8</v>
      </c>
      <c r="C10" s="46" t="n">
        <v>11</v>
      </c>
      <c r="D10" s="46" t="n">
        <v>139</v>
      </c>
      <c r="E10" s="46" t="n">
        <v>6</v>
      </c>
      <c r="F10" s="46" t="n">
        <v>5</v>
      </c>
      <c r="G10" s="46" t="n">
        <v>103</v>
      </c>
      <c r="H10" s="46" t="n">
        <v>54</v>
      </c>
      <c r="I10" s="46" t="n">
        <v>38</v>
      </c>
      <c r="J10" s="46" t="n">
        <v>68</v>
      </c>
      <c r="K10" s="46" t="n">
        <v>76</v>
      </c>
      <c r="L10" s="46" t="n">
        <v>24</v>
      </c>
      <c r="M10" s="46" t="n">
        <v>1</v>
      </c>
      <c r="N10" s="46" t="n">
        <v>533</v>
      </c>
    </row>
    <row r="11" customFormat="false" ht="11.25" hidden="false" customHeight="false" outlineLevel="0" collapsed="false">
      <c r="A11" s="71" t="s">
        <v>95</v>
      </c>
      <c r="B11" s="72" t="n">
        <v>5</v>
      </c>
      <c r="C11" s="72" t="n">
        <v>20</v>
      </c>
      <c r="D11" s="72" t="n">
        <v>43</v>
      </c>
      <c r="E11" s="72" t="s">
        <v>36</v>
      </c>
      <c r="F11" s="72" t="n">
        <v>1</v>
      </c>
      <c r="G11" s="72" t="n">
        <v>10</v>
      </c>
      <c r="H11" s="72" t="n">
        <v>37</v>
      </c>
      <c r="I11" s="72" t="n">
        <v>6</v>
      </c>
      <c r="J11" s="72" t="n">
        <v>28</v>
      </c>
      <c r="K11" s="72" t="n">
        <v>9</v>
      </c>
      <c r="L11" s="72" t="n">
        <v>8</v>
      </c>
      <c r="M11" s="72" t="s">
        <v>36</v>
      </c>
      <c r="N11" s="72" t="n">
        <v>167</v>
      </c>
    </row>
    <row r="12" customFormat="false" ht="11.25" hidden="false" customHeight="false" outlineLevel="0" collapsed="false">
      <c r="A12" s="71" t="s">
        <v>96</v>
      </c>
      <c r="B12" s="72" t="n">
        <v>4</v>
      </c>
      <c r="C12" s="72" t="n">
        <v>3</v>
      </c>
      <c r="D12" s="72" t="n">
        <v>4</v>
      </c>
      <c r="E12" s="72" t="s">
        <v>36</v>
      </c>
      <c r="F12" s="72" t="n">
        <v>3</v>
      </c>
      <c r="G12" s="72" t="n">
        <v>4</v>
      </c>
      <c r="H12" s="72" t="n">
        <v>7</v>
      </c>
      <c r="I12" s="72" t="n">
        <v>1</v>
      </c>
      <c r="J12" s="72" t="n">
        <v>8</v>
      </c>
      <c r="K12" s="72" t="n">
        <v>19</v>
      </c>
      <c r="L12" s="72" t="n">
        <v>10</v>
      </c>
      <c r="M12" s="72" t="n">
        <v>2</v>
      </c>
      <c r="N12" s="72" t="n">
        <v>65</v>
      </c>
    </row>
    <row r="13" customFormat="false" ht="11.25" hidden="false" customHeight="false" outlineLevel="0" collapsed="false">
      <c r="A13" s="71" t="s">
        <v>97</v>
      </c>
      <c r="B13" s="72" t="n">
        <v>21</v>
      </c>
      <c r="C13" s="72" t="n">
        <v>2</v>
      </c>
      <c r="D13" s="72" t="n">
        <v>22</v>
      </c>
      <c r="E13" s="72" t="s">
        <v>36</v>
      </c>
      <c r="F13" s="72" t="n">
        <v>3</v>
      </c>
      <c r="G13" s="72" t="n">
        <v>17</v>
      </c>
      <c r="H13" s="72" t="n">
        <v>14</v>
      </c>
      <c r="I13" s="72" t="n">
        <v>30</v>
      </c>
      <c r="J13" s="72" t="n">
        <v>35</v>
      </c>
      <c r="K13" s="72" t="n">
        <v>4</v>
      </c>
      <c r="L13" s="72" t="n">
        <v>6</v>
      </c>
      <c r="M13" s="72" t="s">
        <v>36</v>
      </c>
      <c r="N13" s="72" t="n">
        <v>154</v>
      </c>
    </row>
    <row r="14" s="14" customFormat="true" ht="11.25" hidden="false" customHeight="false" outlineLevel="0" collapsed="false">
      <c r="A14" s="68" t="s">
        <v>98</v>
      </c>
      <c r="B14" s="46" t="n">
        <v>30</v>
      </c>
      <c r="C14" s="46" t="n">
        <v>25</v>
      </c>
      <c r="D14" s="46" t="n">
        <v>69</v>
      </c>
      <c r="E14" s="46" t="s">
        <v>36</v>
      </c>
      <c r="F14" s="46" t="n">
        <v>7</v>
      </c>
      <c r="G14" s="46" t="n">
        <v>31</v>
      </c>
      <c r="H14" s="46" t="n">
        <v>58</v>
      </c>
      <c r="I14" s="46" t="n">
        <v>37</v>
      </c>
      <c r="J14" s="46" t="n">
        <v>71</v>
      </c>
      <c r="K14" s="46" t="n">
        <v>32</v>
      </c>
      <c r="L14" s="46" t="n">
        <v>24</v>
      </c>
      <c r="M14" s="46" t="n">
        <v>2</v>
      </c>
      <c r="N14" s="46" t="n">
        <v>386</v>
      </c>
    </row>
    <row r="15" customFormat="false" ht="11.25" hidden="false" customHeight="false" outlineLevel="0" collapsed="false">
      <c r="A15" s="71" t="s">
        <v>99</v>
      </c>
      <c r="B15" s="72" t="n">
        <v>6</v>
      </c>
      <c r="C15" s="72" t="n">
        <v>6</v>
      </c>
      <c r="D15" s="72" t="n">
        <v>33</v>
      </c>
      <c r="E15" s="72" t="n">
        <v>5</v>
      </c>
      <c r="F15" s="72" t="n">
        <v>2</v>
      </c>
      <c r="G15" s="72" t="n">
        <v>18</v>
      </c>
      <c r="H15" s="72" t="n">
        <v>20</v>
      </c>
      <c r="I15" s="72" t="n">
        <v>8</v>
      </c>
      <c r="J15" s="72" t="n">
        <v>53</v>
      </c>
      <c r="K15" s="72" t="n">
        <v>27</v>
      </c>
      <c r="L15" s="72" t="n">
        <v>5</v>
      </c>
      <c r="M15" s="72" t="s">
        <v>36</v>
      </c>
      <c r="N15" s="72" t="n">
        <v>183</v>
      </c>
    </row>
    <row r="16" customFormat="false" ht="11.25" hidden="false" customHeight="false" outlineLevel="0" collapsed="false">
      <c r="A16" s="71" t="s">
        <v>100</v>
      </c>
      <c r="B16" s="72" t="n">
        <v>4</v>
      </c>
      <c r="C16" s="72" t="n">
        <v>5</v>
      </c>
      <c r="D16" s="72" t="n">
        <v>28</v>
      </c>
      <c r="E16" s="72" t="n">
        <v>1</v>
      </c>
      <c r="F16" s="72" t="n">
        <v>1</v>
      </c>
      <c r="G16" s="72" t="n">
        <v>20</v>
      </c>
      <c r="H16" s="72" t="n">
        <v>21</v>
      </c>
      <c r="I16" s="72" t="n">
        <v>42</v>
      </c>
      <c r="J16" s="72" t="n">
        <v>28</v>
      </c>
      <c r="K16" s="72" t="n">
        <v>7</v>
      </c>
      <c r="L16" s="72" t="n">
        <v>2</v>
      </c>
      <c r="M16" s="72" t="s">
        <v>36</v>
      </c>
      <c r="N16" s="72" t="n">
        <v>159</v>
      </c>
    </row>
    <row r="17" customFormat="false" ht="11.25" hidden="false" customHeight="false" outlineLevel="0" collapsed="false">
      <c r="A17" s="71" t="s">
        <v>101</v>
      </c>
      <c r="B17" s="72" t="n">
        <v>2</v>
      </c>
      <c r="C17" s="72" t="n">
        <v>1</v>
      </c>
      <c r="D17" s="72" t="n">
        <v>13</v>
      </c>
      <c r="E17" s="72" t="s">
        <v>36</v>
      </c>
      <c r="F17" s="72" t="n">
        <v>4</v>
      </c>
      <c r="G17" s="72" t="n">
        <v>18</v>
      </c>
      <c r="H17" s="72" t="n">
        <v>8</v>
      </c>
      <c r="I17" s="72" t="n">
        <v>7</v>
      </c>
      <c r="J17" s="72" t="n">
        <v>17</v>
      </c>
      <c r="K17" s="72" t="n">
        <v>12</v>
      </c>
      <c r="L17" s="72" t="n">
        <v>2</v>
      </c>
      <c r="M17" s="72" t="s">
        <v>36</v>
      </c>
      <c r="N17" s="72" t="n">
        <v>84</v>
      </c>
    </row>
    <row r="18" s="14" customFormat="true" ht="11.25" hidden="false" customHeight="false" outlineLevel="0" collapsed="false">
      <c r="A18" s="68" t="s">
        <v>102</v>
      </c>
      <c r="B18" s="46" t="n">
        <v>12</v>
      </c>
      <c r="C18" s="46" t="n">
        <v>12</v>
      </c>
      <c r="D18" s="46" t="n">
        <v>74</v>
      </c>
      <c r="E18" s="46" t="n">
        <v>6</v>
      </c>
      <c r="F18" s="46" t="n">
        <v>7</v>
      </c>
      <c r="G18" s="46" t="n">
        <v>56</v>
      </c>
      <c r="H18" s="46" t="n">
        <v>49</v>
      </c>
      <c r="I18" s="46" t="n">
        <v>57</v>
      </c>
      <c r="J18" s="46" t="n">
        <v>98</v>
      </c>
      <c r="K18" s="46" t="n">
        <v>46</v>
      </c>
      <c r="L18" s="46" t="n">
        <v>9</v>
      </c>
      <c r="M18" s="46" t="s">
        <v>36</v>
      </c>
      <c r="N18" s="46" t="n">
        <v>426</v>
      </c>
    </row>
    <row r="19" s="14" customFormat="true" ht="11.25" hidden="false" customHeight="false" outlineLevel="0" collapsed="false">
      <c r="A19" s="69" t="s">
        <v>103</v>
      </c>
      <c r="B19" s="46" t="n">
        <v>50</v>
      </c>
      <c r="C19" s="46" t="n">
        <v>48</v>
      </c>
      <c r="D19" s="46" t="n">
        <v>282</v>
      </c>
      <c r="E19" s="46" t="n">
        <v>12</v>
      </c>
      <c r="F19" s="46" t="n">
        <v>19</v>
      </c>
      <c r="G19" s="46" t="n">
        <v>190</v>
      </c>
      <c r="H19" s="46" t="n">
        <v>161</v>
      </c>
      <c r="I19" s="46" t="n">
        <v>132</v>
      </c>
      <c r="J19" s="46" t="n">
        <v>237</v>
      </c>
      <c r="K19" s="46" t="n">
        <v>154</v>
      </c>
      <c r="L19" s="46" t="n">
        <v>57</v>
      </c>
      <c r="M19" s="46" t="n">
        <v>3</v>
      </c>
      <c r="N19" s="46" t="n">
        <v>1345</v>
      </c>
    </row>
    <row r="20" customFormat="false" ht="11.25" hidden="false" customHeight="false" outlineLevel="0" collapsed="false">
      <c r="A20" s="71" t="s">
        <v>104</v>
      </c>
      <c r="B20" s="72" t="n">
        <v>8</v>
      </c>
      <c r="C20" s="72" t="n">
        <v>15</v>
      </c>
      <c r="D20" s="72" t="n">
        <v>110</v>
      </c>
      <c r="E20" s="72" t="n">
        <v>6</v>
      </c>
      <c r="F20" s="72" t="n">
        <v>10</v>
      </c>
      <c r="G20" s="72" t="n">
        <v>15</v>
      </c>
      <c r="H20" s="72" t="n">
        <v>18</v>
      </c>
      <c r="I20" s="72" t="n">
        <v>96</v>
      </c>
      <c r="J20" s="72" t="n">
        <v>33</v>
      </c>
      <c r="K20" s="72" t="n">
        <v>14</v>
      </c>
      <c r="L20" s="72" t="n">
        <v>15</v>
      </c>
      <c r="M20" s="72" t="s">
        <v>36</v>
      </c>
      <c r="N20" s="72" t="n">
        <v>340</v>
      </c>
    </row>
    <row r="21" customFormat="false" ht="11.25" hidden="false" customHeight="false" outlineLevel="0" collapsed="false">
      <c r="A21" s="71" t="s">
        <v>105</v>
      </c>
      <c r="B21" s="72" t="n">
        <v>4</v>
      </c>
      <c r="C21" s="72" t="n">
        <v>7</v>
      </c>
      <c r="D21" s="72" t="n">
        <v>27</v>
      </c>
      <c r="E21" s="72" t="n">
        <v>2</v>
      </c>
      <c r="F21" s="72" t="n">
        <v>3</v>
      </c>
      <c r="G21" s="72" t="n">
        <v>40</v>
      </c>
      <c r="H21" s="72" t="n">
        <v>24</v>
      </c>
      <c r="I21" s="72" t="n">
        <v>10</v>
      </c>
      <c r="J21" s="72" t="n">
        <v>20</v>
      </c>
      <c r="K21" s="72" t="n">
        <v>13</v>
      </c>
      <c r="L21" s="72" t="n">
        <v>7</v>
      </c>
      <c r="M21" s="72" t="s">
        <v>36</v>
      </c>
      <c r="N21" s="72" t="n">
        <v>157</v>
      </c>
    </row>
    <row r="22" customFormat="false" ht="11.25" hidden="false" customHeight="false" outlineLevel="0" collapsed="false">
      <c r="A22" s="71" t="s">
        <v>106</v>
      </c>
      <c r="B22" s="72" t="n">
        <v>5</v>
      </c>
      <c r="C22" s="72" t="n">
        <v>7</v>
      </c>
      <c r="D22" s="72" t="n">
        <v>17</v>
      </c>
      <c r="E22" s="72" t="s">
        <v>36</v>
      </c>
      <c r="F22" s="72" t="s">
        <v>36</v>
      </c>
      <c r="G22" s="72" t="n">
        <v>5</v>
      </c>
      <c r="H22" s="72" t="n">
        <v>11</v>
      </c>
      <c r="I22" s="72" t="n">
        <v>12</v>
      </c>
      <c r="J22" s="72" t="n">
        <v>14</v>
      </c>
      <c r="K22" s="72" t="n">
        <v>18</v>
      </c>
      <c r="L22" s="72" t="n">
        <v>5</v>
      </c>
      <c r="M22" s="72" t="s">
        <v>36</v>
      </c>
      <c r="N22" s="72" t="n">
        <v>94</v>
      </c>
    </row>
    <row r="23" s="14" customFormat="true" ht="11.25" hidden="false" customHeight="false" outlineLevel="0" collapsed="false">
      <c r="A23" s="68" t="s">
        <v>107</v>
      </c>
      <c r="B23" s="46" t="n">
        <v>17</v>
      </c>
      <c r="C23" s="46" t="n">
        <v>29</v>
      </c>
      <c r="D23" s="46" t="n">
        <v>154</v>
      </c>
      <c r="E23" s="46" t="n">
        <v>8</v>
      </c>
      <c r="F23" s="46" t="n">
        <v>13</v>
      </c>
      <c r="G23" s="46" t="n">
        <v>60</v>
      </c>
      <c r="H23" s="46" t="n">
        <v>53</v>
      </c>
      <c r="I23" s="46" t="n">
        <v>118</v>
      </c>
      <c r="J23" s="46" t="n">
        <v>67</v>
      </c>
      <c r="K23" s="46" t="n">
        <v>45</v>
      </c>
      <c r="L23" s="46" t="n">
        <v>27</v>
      </c>
      <c r="M23" s="46" t="s">
        <v>36</v>
      </c>
      <c r="N23" s="46" t="n">
        <v>591</v>
      </c>
    </row>
    <row r="24" customFormat="false" ht="11.25" hidden="false" customHeight="false" outlineLevel="0" collapsed="false">
      <c r="A24" s="71" t="s">
        <v>108</v>
      </c>
      <c r="B24" s="72" t="n">
        <v>19</v>
      </c>
      <c r="C24" s="72" t="n">
        <v>21</v>
      </c>
      <c r="D24" s="72" t="n">
        <v>57</v>
      </c>
      <c r="E24" s="72" t="n">
        <v>3</v>
      </c>
      <c r="F24" s="72" t="n">
        <v>10</v>
      </c>
      <c r="G24" s="72" t="n">
        <v>56</v>
      </c>
      <c r="H24" s="72" t="n">
        <v>19</v>
      </c>
      <c r="I24" s="72" t="n">
        <v>34</v>
      </c>
      <c r="J24" s="72" t="n">
        <v>33</v>
      </c>
      <c r="K24" s="72" t="n">
        <v>8</v>
      </c>
      <c r="L24" s="72" t="n">
        <v>12</v>
      </c>
      <c r="M24" s="72" t="s">
        <v>36</v>
      </c>
      <c r="N24" s="72" t="n">
        <v>272</v>
      </c>
    </row>
    <row r="25" customFormat="false" ht="11.25" hidden="false" customHeight="false" outlineLevel="0" collapsed="false">
      <c r="A25" s="71" t="s">
        <v>109</v>
      </c>
      <c r="B25" s="72" t="n">
        <v>5</v>
      </c>
      <c r="C25" s="72" t="n">
        <v>5</v>
      </c>
      <c r="D25" s="72" t="n">
        <v>7</v>
      </c>
      <c r="E25" s="72" t="s">
        <v>36</v>
      </c>
      <c r="F25" s="72" t="n">
        <v>3</v>
      </c>
      <c r="G25" s="72" t="n">
        <v>11</v>
      </c>
      <c r="H25" s="72" t="n">
        <v>4</v>
      </c>
      <c r="I25" s="72" t="n">
        <v>2</v>
      </c>
      <c r="J25" s="72" t="n">
        <v>14</v>
      </c>
      <c r="K25" s="72" t="n">
        <v>2</v>
      </c>
      <c r="L25" s="72" t="n">
        <v>8</v>
      </c>
      <c r="M25" s="72" t="s">
        <v>36</v>
      </c>
      <c r="N25" s="72" t="n">
        <v>61</v>
      </c>
    </row>
    <row r="26" customFormat="false" ht="11.25" hidden="false" customHeight="false" outlineLevel="0" collapsed="false">
      <c r="A26" s="71" t="s">
        <v>110</v>
      </c>
      <c r="B26" s="72" t="n">
        <v>9</v>
      </c>
      <c r="C26" s="72" t="n">
        <v>11</v>
      </c>
      <c r="D26" s="72" t="n">
        <v>56</v>
      </c>
      <c r="E26" s="72" t="n">
        <v>3</v>
      </c>
      <c r="F26" s="72" t="n">
        <v>18</v>
      </c>
      <c r="G26" s="72" t="n">
        <v>26</v>
      </c>
      <c r="H26" s="72" t="n">
        <v>68</v>
      </c>
      <c r="I26" s="72" t="n">
        <v>16</v>
      </c>
      <c r="J26" s="72" t="n">
        <v>55</v>
      </c>
      <c r="K26" s="72" t="n">
        <v>21</v>
      </c>
      <c r="L26" s="72" t="n">
        <v>38</v>
      </c>
      <c r="M26" s="72" t="s">
        <v>36</v>
      </c>
      <c r="N26" s="72" t="n">
        <v>321</v>
      </c>
    </row>
    <row r="27" s="14" customFormat="true" ht="11.25" hidden="false" customHeight="false" outlineLevel="0" collapsed="false">
      <c r="A27" s="68" t="s">
        <v>111</v>
      </c>
      <c r="B27" s="46" t="n">
        <v>33</v>
      </c>
      <c r="C27" s="46" t="n">
        <v>37</v>
      </c>
      <c r="D27" s="46" t="n">
        <v>120</v>
      </c>
      <c r="E27" s="46" t="n">
        <v>6</v>
      </c>
      <c r="F27" s="46" t="n">
        <v>31</v>
      </c>
      <c r="G27" s="46" t="n">
        <v>93</v>
      </c>
      <c r="H27" s="46" t="n">
        <v>91</v>
      </c>
      <c r="I27" s="46" t="n">
        <v>52</v>
      </c>
      <c r="J27" s="46" t="n">
        <v>102</v>
      </c>
      <c r="K27" s="46" t="n">
        <v>31</v>
      </c>
      <c r="L27" s="46" t="n">
        <v>58</v>
      </c>
      <c r="M27" s="46" t="s">
        <v>36</v>
      </c>
      <c r="N27" s="46" t="n">
        <v>654</v>
      </c>
    </row>
    <row r="28" customFormat="false" ht="11.25" hidden="false" customHeight="false" outlineLevel="0" collapsed="false">
      <c r="A28" s="71" t="s">
        <v>112</v>
      </c>
      <c r="B28" s="72" t="n">
        <v>15</v>
      </c>
      <c r="C28" s="72" t="n">
        <v>11</v>
      </c>
      <c r="D28" s="72" t="n">
        <v>156</v>
      </c>
      <c r="E28" s="72" t="n">
        <v>9</v>
      </c>
      <c r="F28" s="72" t="n">
        <v>15</v>
      </c>
      <c r="G28" s="72" t="n">
        <v>40</v>
      </c>
      <c r="H28" s="72" t="n">
        <v>49</v>
      </c>
      <c r="I28" s="72" t="n">
        <v>56</v>
      </c>
      <c r="J28" s="72" t="n">
        <v>133</v>
      </c>
      <c r="K28" s="72" t="n">
        <v>43</v>
      </c>
      <c r="L28" s="72" t="n">
        <v>15</v>
      </c>
      <c r="M28" s="72" t="n">
        <v>1</v>
      </c>
      <c r="N28" s="72" t="n">
        <v>543</v>
      </c>
    </row>
    <row r="29" customFormat="false" ht="11.25" hidden="false" customHeight="false" outlineLevel="0" collapsed="false">
      <c r="A29" s="71" t="s">
        <v>113</v>
      </c>
      <c r="B29" s="72" t="n">
        <v>11</v>
      </c>
      <c r="C29" s="72" t="n">
        <v>1</v>
      </c>
      <c r="D29" s="72" t="n">
        <v>54</v>
      </c>
      <c r="E29" s="72" t="n">
        <v>3</v>
      </c>
      <c r="F29" s="72" t="n">
        <v>3</v>
      </c>
      <c r="G29" s="72" t="n">
        <v>26</v>
      </c>
      <c r="H29" s="72" t="n">
        <v>8</v>
      </c>
      <c r="I29" s="72" t="n">
        <v>15</v>
      </c>
      <c r="J29" s="72" t="n">
        <v>26</v>
      </c>
      <c r="K29" s="72" t="n">
        <v>24</v>
      </c>
      <c r="L29" s="72" t="n">
        <v>16</v>
      </c>
      <c r="M29" s="72" t="s">
        <v>36</v>
      </c>
      <c r="N29" s="72" t="n">
        <v>187</v>
      </c>
    </row>
    <row r="30" customFormat="false" ht="11.25" hidden="false" customHeight="false" outlineLevel="0" collapsed="false">
      <c r="A30" s="71" t="s">
        <v>114</v>
      </c>
      <c r="B30" s="72" t="n">
        <v>1</v>
      </c>
      <c r="C30" s="72" t="n">
        <v>2</v>
      </c>
      <c r="D30" s="72" t="n">
        <v>39</v>
      </c>
      <c r="E30" s="72" t="n">
        <v>1</v>
      </c>
      <c r="F30" s="72" t="n">
        <v>2</v>
      </c>
      <c r="G30" s="72" t="n">
        <v>35</v>
      </c>
      <c r="H30" s="72" t="n">
        <v>32</v>
      </c>
      <c r="I30" s="72" t="n">
        <v>14</v>
      </c>
      <c r="J30" s="72" t="n">
        <v>41</v>
      </c>
      <c r="K30" s="72" t="n">
        <v>20</v>
      </c>
      <c r="L30" s="72" t="n">
        <v>52</v>
      </c>
      <c r="M30" s="72" t="s">
        <v>36</v>
      </c>
      <c r="N30" s="72" t="n">
        <v>239</v>
      </c>
    </row>
    <row r="31" s="14" customFormat="true" ht="11.25" hidden="false" customHeight="false" outlineLevel="0" collapsed="false">
      <c r="A31" s="68" t="s">
        <v>115</v>
      </c>
      <c r="B31" s="46" t="n">
        <v>27</v>
      </c>
      <c r="C31" s="46" t="n">
        <v>14</v>
      </c>
      <c r="D31" s="46" t="n">
        <v>249</v>
      </c>
      <c r="E31" s="46" t="n">
        <v>13</v>
      </c>
      <c r="F31" s="46" t="n">
        <v>20</v>
      </c>
      <c r="G31" s="46" t="n">
        <v>101</v>
      </c>
      <c r="H31" s="46" t="n">
        <v>89</v>
      </c>
      <c r="I31" s="46" t="n">
        <v>85</v>
      </c>
      <c r="J31" s="46" t="n">
        <v>200</v>
      </c>
      <c r="K31" s="46" t="n">
        <v>87</v>
      </c>
      <c r="L31" s="46" t="n">
        <v>83</v>
      </c>
      <c r="M31" s="46" t="s">
        <v>36</v>
      </c>
      <c r="N31" s="46" t="n">
        <v>968</v>
      </c>
    </row>
    <row r="32" s="14" customFormat="true" ht="11.25" hidden="false" customHeight="false" outlineLevel="0" collapsed="false">
      <c r="A32" s="69" t="s">
        <v>116</v>
      </c>
      <c r="B32" s="46" t="n">
        <v>77</v>
      </c>
      <c r="C32" s="46" t="n">
        <v>80</v>
      </c>
      <c r="D32" s="46" t="n">
        <v>523</v>
      </c>
      <c r="E32" s="46" t="n">
        <v>27</v>
      </c>
      <c r="F32" s="46" t="n">
        <v>64</v>
      </c>
      <c r="G32" s="46" t="n">
        <v>254</v>
      </c>
      <c r="H32" s="46" t="n">
        <v>233</v>
      </c>
      <c r="I32" s="46" t="n">
        <v>255</v>
      </c>
      <c r="J32" s="46" t="n">
        <v>369</v>
      </c>
      <c r="K32" s="46" t="n">
        <v>163</v>
      </c>
      <c r="L32" s="46" t="n">
        <v>168</v>
      </c>
      <c r="M32" s="46" t="s">
        <v>36</v>
      </c>
      <c r="N32" s="46" t="n">
        <v>2213</v>
      </c>
    </row>
    <row r="33" customFormat="false" ht="11.25" hidden="false" customHeight="false" outlineLevel="0" collapsed="false">
      <c r="A33" s="30" t="s">
        <v>60</v>
      </c>
      <c r="B33" s="72" t="n">
        <v>1</v>
      </c>
      <c r="C33" s="72" t="s">
        <v>36</v>
      </c>
      <c r="D33" s="72" t="n">
        <v>2</v>
      </c>
      <c r="E33" s="72" t="s">
        <v>36</v>
      </c>
      <c r="F33" s="72" t="n">
        <v>3</v>
      </c>
      <c r="G33" s="72" t="s">
        <v>36</v>
      </c>
      <c r="H33" s="72" t="s">
        <v>36</v>
      </c>
      <c r="I33" s="72" t="n">
        <v>2</v>
      </c>
      <c r="J33" s="72" t="n">
        <v>3</v>
      </c>
      <c r="K33" s="72" t="s">
        <v>36</v>
      </c>
      <c r="L33" s="72" t="n">
        <v>4</v>
      </c>
      <c r="M33" s="72" t="s">
        <v>36</v>
      </c>
      <c r="N33" s="72" t="n">
        <v>15</v>
      </c>
    </row>
    <row r="34" s="14" customFormat="true" ht="11.25" hidden="false" customHeight="false" outlineLevel="0" collapsed="false">
      <c r="A34" s="73" t="s">
        <v>117</v>
      </c>
      <c r="B34" s="67" t="n">
        <v>148</v>
      </c>
      <c r="C34" s="67" t="n">
        <v>149</v>
      </c>
      <c r="D34" s="67" t="n">
        <v>855</v>
      </c>
      <c r="E34" s="67" t="n">
        <v>42</v>
      </c>
      <c r="F34" s="67" t="n">
        <v>101</v>
      </c>
      <c r="G34" s="67" t="n">
        <v>494</v>
      </c>
      <c r="H34" s="67" t="n">
        <v>413</v>
      </c>
      <c r="I34" s="67" t="n">
        <v>419</v>
      </c>
      <c r="J34" s="67" t="n">
        <v>670</v>
      </c>
      <c r="K34" s="67" t="n">
        <v>336</v>
      </c>
      <c r="L34" s="67" t="n">
        <v>284</v>
      </c>
      <c r="M34" s="67" t="n">
        <v>5</v>
      </c>
      <c r="N34" s="67" t="n">
        <v>3916</v>
      </c>
    </row>
    <row r="35" customFormat="false" ht="11.25" hidden="false" customHeight="false" outlineLevel="0" collapsed="false">
      <c r="A35" s="11"/>
      <c r="J35" s="65"/>
    </row>
    <row r="36" customFormat="false" ht="11.25" hidden="false" customHeight="false" outlineLevel="0" collapsed="false">
      <c r="A36" s="49"/>
    </row>
  </sheetData>
  <mergeCells count="3">
    <mergeCell ref="A2:A3"/>
    <mergeCell ref="M2:M3"/>
    <mergeCell ref="N2:N3"/>
  </mergeCells>
  <printOptions headings="false" gridLines="false" gridLinesSet="true" horizontalCentered="false" verticalCentered="false"/>
  <pageMargins left="0" right="0" top="1.2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14.99"/>
    <col collapsed="false" customWidth="true" hidden="false" outlineLevel="0" max="2" min="2" style="31" width="39.85"/>
    <col collapsed="false" customWidth="true" hidden="false" outlineLevel="0" max="3" min="3" style="31" width="9.41"/>
    <col collapsed="false" customWidth="true" hidden="false" outlineLevel="0" max="6" min="4" style="31" width="10.85"/>
    <col collapsed="false" customWidth="true" hidden="false" outlineLevel="0" max="7" min="7" style="31" width="9.41"/>
    <col collapsed="false" customWidth="true" hidden="false" outlineLevel="0" max="8" min="8" style="31" width="10.85"/>
    <col collapsed="false" customWidth="false" hidden="false" outlineLevel="0" max="9" min="9" style="31" width="9.14"/>
    <col collapsed="false" customWidth="true" hidden="false" outlineLevel="0" max="10" min="10" style="31" width="10.56"/>
    <col collapsed="false" customWidth="true" hidden="false" outlineLevel="0" max="11" min="11" style="31" width="10.13"/>
    <col collapsed="false" customWidth="true" hidden="false" outlineLevel="0" max="12" min="12" style="31" width="10.28"/>
    <col collapsed="false" customWidth="true" hidden="false" outlineLevel="0" max="14" min="13" style="31" width="10.56"/>
    <col collapsed="false" customWidth="false" hidden="false" outlineLevel="0" max="257" min="15" style="5" width="9.14"/>
  </cols>
  <sheetData>
    <row r="1" s="6" customFormat="true" ht="18" hidden="false" customHeight="true" outlineLevel="0" collapsed="false">
      <c r="A1" s="52" t="s">
        <v>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9" customFormat="true" ht="30" hidden="false" customHeight="true" outlineLevel="0" collapsed="false">
      <c r="A2" s="53" t="s">
        <v>53</v>
      </c>
      <c r="B2" s="36" t="s">
        <v>118</v>
      </c>
      <c r="C2" s="36" t="s">
        <v>119</v>
      </c>
      <c r="D2" s="36"/>
      <c r="E2" s="36" t="s">
        <v>120</v>
      </c>
      <c r="F2" s="36"/>
      <c r="G2" s="36" t="s">
        <v>121</v>
      </c>
      <c r="H2" s="36"/>
      <c r="I2" s="36" t="s">
        <v>122</v>
      </c>
      <c r="J2" s="36"/>
      <c r="K2" s="36" t="s">
        <v>123</v>
      </c>
      <c r="L2" s="36"/>
      <c r="M2" s="38" t="s">
        <v>124</v>
      </c>
      <c r="N2" s="38"/>
    </row>
    <row r="3" s="39" customFormat="true" ht="18" hidden="false" customHeight="true" outlineLevel="0" collapsed="false">
      <c r="A3" s="53"/>
      <c r="B3" s="36"/>
      <c r="C3" s="54" t="s">
        <v>125</v>
      </c>
      <c r="D3" s="54" t="s">
        <v>126</v>
      </c>
      <c r="E3" s="54" t="s">
        <v>125</v>
      </c>
      <c r="F3" s="54" t="s">
        <v>126</v>
      </c>
      <c r="G3" s="54" t="s">
        <v>125</v>
      </c>
      <c r="H3" s="54" t="s">
        <v>126</v>
      </c>
      <c r="I3" s="54" t="s">
        <v>125</v>
      </c>
      <c r="J3" s="54" t="s">
        <v>126</v>
      </c>
      <c r="K3" s="54" t="s">
        <v>125</v>
      </c>
      <c r="L3" s="54" t="s">
        <v>126</v>
      </c>
      <c r="M3" s="54" t="s">
        <v>125</v>
      </c>
      <c r="N3" s="74" t="s">
        <v>126</v>
      </c>
    </row>
    <row r="4" customFormat="false" ht="11.25" hidden="false" customHeight="false" outlineLevel="0" collapsed="false">
      <c r="A4" s="5"/>
      <c r="B4" s="75" t="s">
        <v>127</v>
      </c>
      <c r="C4" s="76" t="n">
        <v>38373</v>
      </c>
      <c r="D4" s="76" t="n">
        <v>36413</v>
      </c>
      <c r="E4" s="76" t="n">
        <v>41487</v>
      </c>
      <c r="F4" s="76" t="n">
        <v>39534</v>
      </c>
      <c r="G4" s="76" t="n">
        <v>39049</v>
      </c>
      <c r="H4" s="76" t="n">
        <v>36687</v>
      </c>
      <c r="I4" s="76" t="n">
        <v>37745</v>
      </c>
      <c r="J4" s="76" t="n">
        <v>36289</v>
      </c>
      <c r="K4" s="76" t="n">
        <v>43993</v>
      </c>
      <c r="L4" s="76" t="n">
        <v>39927</v>
      </c>
      <c r="M4" s="76" t="n">
        <v>31111</v>
      </c>
      <c r="N4" s="76" t="n">
        <v>31650</v>
      </c>
    </row>
    <row r="5" customFormat="false" ht="11.25" hidden="false" customHeight="false" outlineLevel="0" collapsed="false">
      <c r="A5" s="5"/>
      <c r="B5" s="41" t="s">
        <v>128</v>
      </c>
      <c r="C5" s="76" t="n">
        <v>37686</v>
      </c>
      <c r="D5" s="76" t="n">
        <v>35730</v>
      </c>
      <c r="E5" s="76" t="n">
        <v>40668</v>
      </c>
      <c r="F5" s="76" t="n">
        <v>38757</v>
      </c>
      <c r="G5" s="76" t="n">
        <v>38207</v>
      </c>
      <c r="H5" s="76" t="n">
        <v>36072</v>
      </c>
      <c r="I5" s="76" t="n">
        <v>37063</v>
      </c>
      <c r="J5" s="76" t="n">
        <v>35679</v>
      </c>
      <c r="K5" s="76" t="n">
        <v>42612</v>
      </c>
      <c r="L5" s="76" t="n">
        <v>38594</v>
      </c>
      <c r="M5" s="76" t="n">
        <v>30319</v>
      </c>
      <c r="N5" s="76" t="n">
        <v>30767</v>
      </c>
    </row>
    <row r="6" customFormat="false" ht="11.25" hidden="false" customHeight="false" outlineLevel="0" collapsed="false">
      <c r="A6" s="41" t="s">
        <v>129</v>
      </c>
      <c r="B6" s="77" t="s">
        <v>130</v>
      </c>
      <c r="C6" s="76" t="n">
        <v>3611</v>
      </c>
      <c r="D6" s="76" t="n">
        <v>2981</v>
      </c>
      <c r="E6" s="76" t="n">
        <v>4363</v>
      </c>
      <c r="F6" s="76" t="n">
        <v>3796</v>
      </c>
      <c r="G6" s="76" t="n">
        <v>4564</v>
      </c>
      <c r="H6" s="76" t="n">
        <v>3884</v>
      </c>
      <c r="I6" s="76" t="n">
        <v>4874</v>
      </c>
      <c r="J6" s="76" t="n">
        <v>4089</v>
      </c>
      <c r="K6" s="76" t="n">
        <v>6575</v>
      </c>
      <c r="L6" s="76" t="n">
        <v>4692</v>
      </c>
      <c r="M6" s="76" t="n">
        <v>4028</v>
      </c>
      <c r="N6" s="76" t="n">
        <v>3346</v>
      </c>
    </row>
    <row r="7" customFormat="false" ht="11.25" hidden="false" customHeight="false" outlineLevel="0" collapsed="false">
      <c r="A7" s="41" t="s">
        <v>131</v>
      </c>
      <c r="B7" s="77" t="s">
        <v>132</v>
      </c>
      <c r="C7" s="76" t="n">
        <v>1991</v>
      </c>
      <c r="D7" s="76" t="n">
        <v>1966</v>
      </c>
      <c r="E7" s="76" t="n">
        <v>2719</v>
      </c>
      <c r="F7" s="76" t="n">
        <v>3030</v>
      </c>
      <c r="G7" s="76" t="n">
        <v>3300</v>
      </c>
      <c r="H7" s="76" t="n">
        <v>3682</v>
      </c>
      <c r="I7" s="76" t="n">
        <v>3899</v>
      </c>
      <c r="J7" s="76" t="n">
        <v>4140</v>
      </c>
      <c r="K7" s="76" t="n">
        <v>5751</v>
      </c>
      <c r="L7" s="76" t="n">
        <v>6031</v>
      </c>
      <c r="M7" s="76" t="n">
        <v>3719</v>
      </c>
      <c r="N7" s="76" t="n">
        <v>4814</v>
      </c>
    </row>
    <row r="8" customFormat="false" ht="11.25" hidden="false" customHeight="false" outlineLevel="0" collapsed="false">
      <c r="A8" s="41" t="s">
        <v>133</v>
      </c>
      <c r="B8" s="77" t="s">
        <v>134</v>
      </c>
      <c r="C8" s="76" t="n">
        <v>11</v>
      </c>
      <c r="D8" s="76" t="n">
        <v>12</v>
      </c>
      <c r="E8" s="76" t="n">
        <v>30</v>
      </c>
      <c r="F8" s="76" t="n">
        <v>22</v>
      </c>
      <c r="G8" s="76" t="n">
        <v>56</v>
      </c>
      <c r="H8" s="76" t="n">
        <v>75</v>
      </c>
      <c r="I8" s="76" t="n">
        <v>151</v>
      </c>
      <c r="J8" s="76" t="n">
        <v>125</v>
      </c>
      <c r="K8" s="76" t="n">
        <v>371</v>
      </c>
      <c r="L8" s="76" t="n">
        <v>208</v>
      </c>
      <c r="M8" s="76" t="n">
        <v>232</v>
      </c>
      <c r="N8" s="76" t="n">
        <v>217</v>
      </c>
    </row>
    <row r="9" customFormat="false" ht="11.25" hidden="false" customHeight="false" outlineLevel="0" collapsed="false">
      <c r="A9" s="41" t="s">
        <v>135</v>
      </c>
      <c r="B9" s="77" t="s">
        <v>136</v>
      </c>
      <c r="C9" s="76" t="n">
        <v>112</v>
      </c>
      <c r="D9" s="76" t="n">
        <v>79</v>
      </c>
      <c r="E9" s="76" t="n">
        <v>127</v>
      </c>
      <c r="F9" s="76" t="n">
        <v>130</v>
      </c>
      <c r="G9" s="76" t="n">
        <v>168</v>
      </c>
      <c r="H9" s="76" t="n">
        <v>157</v>
      </c>
      <c r="I9" s="76" t="n">
        <v>260</v>
      </c>
      <c r="J9" s="76" t="n">
        <v>237</v>
      </c>
      <c r="K9" s="76" t="n">
        <v>409</v>
      </c>
      <c r="L9" s="76" t="n">
        <v>506</v>
      </c>
      <c r="M9" s="76" t="n">
        <v>253</v>
      </c>
      <c r="N9" s="76" t="n">
        <v>468</v>
      </c>
    </row>
    <row r="10" customFormat="false" ht="11.25" hidden="false" customHeight="false" outlineLevel="0" collapsed="false">
      <c r="A10" s="41" t="s">
        <v>137</v>
      </c>
      <c r="B10" s="77" t="s">
        <v>138</v>
      </c>
      <c r="C10" s="76" t="n">
        <v>11702</v>
      </c>
      <c r="D10" s="76" t="n">
        <v>9787</v>
      </c>
      <c r="E10" s="76" t="n">
        <v>13002</v>
      </c>
      <c r="F10" s="76" t="n">
        <v>11707</v>
      </c>
      <c r="G10" s="76" t="n">
        <v>12050</v>
      </c>
      <c r="H10" s="76" t="n">
        <v>10294</v>
      </c>
      <c r="I10" s="76" t="n">
        <v>10582</v>
      </c>
      <c r="J10" s="76" t="n">
        <v>8910</v>
      </c>
      <c r="K10" s="76" t="n">
        <v>12384</v>
      </c>
      <c r="L10" s="76" t="n">
        <v>10054</v>
      </c>
      <c r="M10" s="76" t="n">
        <v>7939</v>
      </c>
      <c r="N10" s="76" t="n">
        <v>7563</v>
      </c>
    </row>
    <row r="11" customFormat="false" ht="11.25" hidden="false" customHeight="false" outlineLevel="0" collapsed="false">
      <c r="A11" s="41" t="s">
        <v>139</v>
      </c>
      <c r="B11" s="77" t="s">
        <v>140</v>
      </c>
      <c r="C11" s="76" t="n">
        <v>4695</v>
      </c>
      <c r="D11" s="76" t="n">
        <v>5614</v>
      </c>
      <c r="E11" s="76" t="n">
        <v>6746</v>
      </c>
      <c r="F11" s="76" t="n">
        <v>8221</v>
      </c>
      <c r="G11" s="76" t="n">
        <v>6853</v>
      </c>
      <c r="H11" s="76" t="n">
        <v>8485</v>
      </c>
      <c r="I11" s="76" t="n">
        <v>7318</v>
      </c>
      <c r="J11" s="76" t="n">
        <v>9365</v>
      </c>
      <c r="K11" s="76" t="n">
        <v>9072</v>
      </c>
      <c r="L11" s="76" t="n">
        <v>11480</v>
      </c>
      <c r="M11" s="76" t="n">
        <v>7379</v>
      </c>
      <c r="N11" s="76" t="n">
        <v>10145</v>
      </c>
    </row>
    <row r="12" customFormat="false" ht="11.25" hidden="false" customHeight="false" outlineLevel="0" collapsed="false">
      <c r="A12" s="41" t="s">
        <v>141</v>
      </c>
      <c r="B12" s="77" t="s">
        <v>142</v>
      </c>
      <c r="C12" s="76" t="n">
        <v>235</v>
      </c>
      <c r="D12" s="76" t="n">
        <v>270</v>
      </c>
      <c r="E12" s="76" t="n">
        <v>258</v>
      </c>
      <c r="F12" s="76" t="n">
        <v>260</v>
      </c>
      <c r="G12" s="76" t="n">
        <v>236</v>
      </c>
      <c r="H12" s="76" t="n">
        <v>220</v>
      </c>
      <c r="I12" s="76" t="n">
        <v>206</v>
      </c>
      <c r="J12" s="76" t="n">
        <v>185</v>
      </c>
      <c r="K12" s="76" t="n">
        <v>269</v>
      </c>
      <c r="L12" s="76" t="n">
        <v>244</v>
      </c>
      <c r="M12" s="76" t="n">
        <v>140</v>
      </c>
      <c r="N12" s="76" t="n">
        <v>165</v>
      </c>
    </row>
    <row r="13" customFormat="false" ht="11.25" hidden="false" customHeight="false" outlineLevel="0" collapsed="false">
      <c r="A13" s="41" t="s">
        <v>143</v>
      </c>
      <c r="B13" s="77" t="s">
        <v>144</v>
      </c>
      <c r="C13" s="76" t="n">
        <v>110</v>
      </c>
      <c r="D13" s="76" t="n">
        <v>103</v>
      </c>
      <c r="E13" s="76" t="n">
        <v>123</v>
      </c>
      <c r="F13" s="76" t="n">
        <v>158</v>
      </c>
      <c r="G13" s="76" t="n">
        <v>145</v>
      </c>
      <c r="H13" s="76" t="n">
        <v>133</v>
      </c>
      <c r="I13" s="76" t="n">
        <v>138</v>
      </c>
      <c r="J13" s="76" t="n">
        <v>155</v>
      </c>
      <c r="K13" s="76" t="n">
        <v>309</v>
      </c>
      <c r="L13" s="76" t="n">
        <v>243</v>
      </c>
      <c r="M13" s="76" t="n">
        <v>178</v>
      </c>
      <c r="N13" s="76" t="n">
        <v>154</v>
      </c>
    </row>
    <row r="14" customFormat="false" ht="11.25" hidden="false" customHeight="false" outlineLevel="0" collapsed="false">
      <c r="A14" s="41" t="s">
        <v>145</v>
      </c>
      <c r="B14" s="77" t="s">
        <v>146</v>
      </c>
      <c r="C14" s="76" t="n">
        <v>255</v>
      </c>
      <c r="D14" s="76" t="n">
        <v>23</v>
      </c>
      <c r="E14" s="76" t="n">
        <v>440</v>
      </c>
      <c r="F14" s="76" t="n">
        <v>41</v>
      </c>
      <c r="G14" s="76" t="n">
        <v>1247</v>
      </c>
      <c r="H14" s="76" t="n">
        <v>101</v>
      </c>
      <c r="I14" s="76" t="n">
        <v>1040</v>
      </c>
      <c r="J14" s="76" t="n">
        <v>71</v>
      </c>
      <c r="K14" s="76" t="n">
        <v>1364</v>
      </c>
      <c r="L14" s="76" t="n">
        <v>76</v>
      </c>
      <c r="M14" s="76" t="n">
        <v>856</v>
      </c>
      <c r="N14" s="76" t="n">
        <v>43</v>
      </c>
    </row>
    <row r="15" customFormat="false" ht="11.25" hidden="false" customHeight="false" outlineLevel="0" collapsed="false">
      <c r="A15" s="41" t="s">
        <v>147</v>
      </c>
      <c r="B15" s="77" t="s">
        <v>148</v>
      </c>
      <c r="C15" s="76" t="n">
        <v>179</v>
      </c>
      <c r="D15" s="76" t="n">
        <v>173</v>
      </c>
      <c r="E15" s="76" t="n">
        <v>185</v>
      </c>
      <c r="F15" s="76" t="n">
        <v>238</v>
      </c>
      <c r="G15" s="76" t="n">
        <v>178</v>
      </c>
      <c r="H15" s="76" t="n">
        <v>233</v>
      </c>
      <c r="I15" s="76" t="n">
        <v>209</v>
      </c>
      <c r="J15" s="76" t="n">
        <v>256</v>
      </c>
      <c r="K15" s="76" t="n">
        <v>362</v>
      </c>
      <c r="L15" s="76" t="n">
        <v>365</v>
      </c>
      <c r="M15" s="76" t="n">
        <v>256</v>
      </c>
      <c r="N15" s="76" t="n">
        <v>253</v>
      </c>
    </row>
    <row r="16" customFormat="false" ht="11.25" hidden="false" customHeight="false" outlineLevel="0" collapsed="false">
      <c r="A16" s="41" t="s">
        <v>149</v>
      </c>
      <c r="B16" s="77" t="s">
        <v>150</v>
      </c>
      <c r="C16" s="76" t="n">
        <v>238</v>
      </c>
      <c r="D16" s="76" t="n">
        <v>222</v>
      </c>
      <c r="E16" s="76" t="n">
        <v>263</v>
      </c>
      <c r="F16" s="76" t="n">
        <v>264</v>
      </c>
      <c r="G16" s="76" t="n">
        <v>237</v>
      </c>
      <c r="H16" s="76" t="n">
        <v>176</v>
      </c>
      <c r="I16" s="76" t="n">
        <v>256</v>
      </c>
      <c r="J16" s="76" t="n">
        <v>208</v>
      </c>
      <c r="K16" s="76" t="n">
        <v>331</v>
      </c>
      <c r="L16" s="76" t="n">
        <v>242</v>
      </c>
      <c r="M16" s="76" t="n">
        <v>202</v>
      </c>
      <c r="N16" s="76" t="n">
        <v>189</v>
      </c>
    </row>
    <row r="17" customFormat="false" ht="11.25" hidden="false" customHeight="false" outlineLevel="0" collapsed="false">
      <c r="A17" s="41" t="s">
        <v>151</v>
      </c>
      <c r="B17" s="77" t="s">
        <v>152</v>
      </c>
      <c r="C17" s="76" t="n">
        <v>102</v>
      </c>
      <c r="D17" s="76" t="n">
        <v>93</v>
      </c>
      <c r="E17" s="76" t="n">
        <v>188</v>
      </c>
      <c r="F17" s="76" t="n">
        <v>157</v>
      </c>
      <c r="G17" s="76" t="n">
        <v>391</v>
      </c>
      <c r="H17" s="76" t="n">
        <v>261</v>
      </c>
      <c r="I17" s="76" t="n">
        <v>870</v>
      </c>
      <c r="J17" s="76" t="n">
        <v>387</v>
      </c>
      <c r="K17" s="76" t="n">
        <v>1443</v>
      </c>
      <c r="L17" s="76" t="n">
        <v>496</v>
      </c>
      <c r="M17" s="76" t="n">
        <v>1174</v>
      </c>
      <c r="N17" s="76" t="n">
        <v>364</v>
      </c>
    </row>
    <row r="18" customFormat="false" ht="22.5" hidden="false" customHeight="false" outlineLevel="0" collapsed="false">
      <c r="A18" s="78" t="s">
        <v>153</v>
      </c>
      <c r="B18" s="77" t="s">
        <v>154</v>
      </c>
      <c r="C18" s="76" t="n">
        <v>169</v>
      </c>
      <c r="D18" s="76" t="n">
        <v>160</v>
      </c>
      <c r="E18" s="76" t="n">
        <v>208</v>
      </c>
      <c r="F18" s="76" t="n">
        <v>178</v>
      </c>
      <c r="G18" s="76" t="n">
        <v>185</v>
      </c>
      <c r="H18" s="76" t="n">
        <v>174</v>
      </c>
      <c r="I18" s="76" t="n">
        <v>207</v>
      </c>
      <c r="J18" s="76" t="n">
        <v>192</v>
      </c>
      <c r="K18" s="76" t="n">
        <v>225</v>
      </c>
      <c r="L18" s="76" t="n">
        <v>256</v>
      </c>
      <c r="M18" s="76" t="n">
        <v>189</v>
      </c>
      <c r="N18" s="76" t="n">
        <v>206</v>
      </c>
    </row>
    <row r="19" customFormat="false" ht="11.25" hidden="false" customHeight="false" outlineLevel="0" collapsed="false">
      <c r="A19" s="41" t="s">
        <v>155</v>
      </c>
      <c r="B19" s="77" t="s">
        <v>156</v>
      </c>
      <c r="C19" s="76" t="n">
        <v>124</v>
      </c>
      <c r="D19" s="76" t="n">
        <v>117</v>
      </c>
      <c r="E19" s="76" t="n">
        <v>115</v>
      </c>
      <c r="F19" s="76" t="n">
        <v>135</v>
      </c>
      <c r="G19" s="76" t="n">
        <v>124</v>
      </c>
      <c r="H19" s="76" t="n">
        <v>135</v>
      </c>
      <c r="I19" s="76" t="n">
        <v>105</v>
      </c>
      <c r="J19" s="76" t="n">
        <v>119</v>
      </c>
      <c r="K19" s="76" t="n">
        <v>197</v>
      </c>
      <c r="L19" s="76" t="n">
        <v>192</v>
      </c>
      <c r="M19" s="76" t="n">
        <v>132</v>
      </c>
      <c r="N19" s="76" t="n">
        <v>146</v>
      </c>
    </row>
    <row r="20" customFormat="false" ht="11.25" hidden="false" customHeight="false" outlineLevel="0" collapsed="false">
      <c r="A20" s="41" t="s">
        <v>157</v>
      </c>
      <c r="B20" s="77" t="s">
        <v>158</v>
      </c>
      <c r="C20" s="76" t="n">
        <v>13</v>
      </c>
      <c r="D20" s="76" t="n">
        <v>16</v>
      </c>
      <c r="E20" s="76" t="n">
        <v>13</v>
      </c>
      <c r="F20" s="76" t="n">
        <v>14</v>
      </c>
      <c r="G20" s="76" t="n">
        <v>26</v>
      </c>
      <c r="H20" s="76" t="n">
        <v>11</v>
      </c>
      <c r="I20" s="76" t="n">
        <v>27</v>
      </c>
      <c r="J20" s="76" t="n">
        <v>30</v>
      </c>
      <c r="K20" s="76" t="n">
        <v>66</v>
      </c>
      <c r="L20" s="76" t="n">
        <v>53</v>
      </c>
      <c r="M20" s="76" t="n">
        <v>72</v>
      </c>
      <c r="N20" s="76" t="n">
        <v>89</v>
      </c>
    </row>
    <row r="21" customFormat="false" ht="22.5" hidden="false" customHeight="false" outlineLevel="0" collapsed="false">
      <c r="A21" s="78" t="s">
        <v>159</v>
      </c>
      <c r="B21" s="79" t="s">
        <v>160</v>
      </c>
      <c r="C21" s="76" t="n">
        <v>379</v>
      </c>
      <c r="D21" s="76" t="n">
        <v>496</v>
      </c>
      <c r="E21" s="76" t="n">
        <v>445</v>
      </c>
      <c r="F21" s="76" t="n">
        <v>526</v>
      </c>
      <c r="G21" s="76" t="n">
        <v>409</v>
      </c>
      <c r="H21" s="76" t="n">
        <v>474</v>
      </c>
      <c r="I21" s="76" t="n">
        <v>331</v>
      </c>
      <c r="J21" s="76" t="n">
        <v>485</v>
      </c>
      <c r="K21" s="76" t="n">
        <v>470</v>
      </c>
      <c r="L21" s="76" t="n">
        <v>682</v>
      </c>
      <c r="M21" s="76" t="n">
        <v>334</v>
      </c>
      <c r="N21" s="76" t="n">
        <v>569</v>
      </c>
    </row>
    <row r="22" customFormat="false" ht="11.25" hidden="false" customHeight="false" outlineLevel="0" collapsed="false">
      <c r="A22" s="41" t="s">
        <v>161</v>
      </c>
      <c r="B22" s="77" t="s">
        <v>162</v>
      </c>
      <c r="C22" s="76" t="n">
        <v>68</v>
      </c>
      <c r="D22" s="76" t="n">
        <v>65</v>
      </c>
      <c r="E22" s="76" t="n">
        <v>85</v>
      </c>
      <c r="F22" s="76" t="n">
        <v>71</v>
      </c>
      <c r="G22" s="76" t="n">
        <v>63</v>
      </c>
      <c r="H22" s="76" t="n">
        <v>66</v>
      </c>
      <c r="I22" s="76" t="n">
        <v>71</v>
      </c>
      <c r="J22" s="76" t="n">
        <v>72</v>
      </c>
      <c r="K22" s="76" t="n">
        <v>86</v>
      </c>
      <c r="L22" s="76" t="n">
        <v>119</v>
      </c>
      <c r="M22" s="76" t="n">
        <v>69</v>
      </c>
      <c r="N22" s="76" t="n">
        <v>81</v>
      </c>
    </row>
    <row r="23" customFormat="false" ht="11.25" hidden="false" customHeight="false" outlineLevel="0" collapsed="false">
      <c r="A23" s="41" t="s">
        <v>163</v>
      </c>
      <c r="B23" s="77" t="s">
        <v>164</v>
      </c>
      <c r="C23" s="76" t="n">
        <v>93</v>
      </c>
      <c r="D23" s="42" t="s">
        <v>36</v>
      </c>
      <c r="E23" s="42" t="n">
        <v>56</v>
      </c>
      <c r="F23" s="42" t="s">
        <v>36</v>
      </c>
      <c r="G23" s="76" t="n">
        <v>37</v>
      </c>
      <c r="H23" s="42" t="s">
        <v>36</v>
      </c>
      <c r="I23" s="76" t="n">
        <v>12</v>
      </c>
      <c r="J23" s="42" t="s">
        <v>36</v>
      </c>
      <c r="K23" s="76" t="n">
        <v>9</v>
      </c>
      <c r="L23" s="42" t="s">
        <v>36</v>
      </c>
      <c r="M23" s="76" t="n">
        <v>3</v>
      </c>
      <c r="N23" s="42" t="s">
        <v>36</v>
      </c>
    </row>
    <row r="24" customFormat="false" ht="11.25" hidden="false" customHeight="false" outlineLevel="0" collapsed="false">
      <c r="A24" s="41" t="s">
        <v>165</v>
      </c>
      <c r="B24" s="77" t="s">
        <v>166</v>
      </c>
      <c r="C24" s="42" t="s">
        <v>36</v>
      </c>
      <c r="D24" s="42" t="n">
        <v>3</v>
      </c>
      <c r="E24" s="42" t="s">
        <v>36</v>
      </c>
      <c r="F24" s="42" t="n">
        <v>7</v>
      </c>
      <c r="G24" s="42" t="s">
        <v>36</v>
      </c>
      <c r="H24" s="76" t="n">
        <v>61</v>
      </c>
      <c r="I24" s="42" t="s">
        <v>36</v>
      </c>
      <c r="J24" s="76" t="n">
        <v>229</v>
      </c>
      <c r="K24" s="42" t="s">
        <v>36</v>
      </c>
      <c r="L24" s="76" t="n">
        <v>788</v>
      </c>
      <c r="M24" s="42" t="s">
        <v>36</v>
      </c>
      <c r="N24" s="76" t="n">
        <v>627</v>
      </c>
    </row>
    <row r="25" customFormat="false" ht="11.25" hidden="false" customHeight="false" outlineLevel="0" collapsed="false">
      <c r="A25" s="41" t="s">
        <v>167</v>
      </c>
      <c r="B25" s="77" t="s">
        <v>168</v>
      </c>
      <c r="C25" s="76" t="n">
        <v>55</v>
      </c>
      <c r="D25" s="76" t="n">
        <v>55</v>
      </c>
      <c r="E25" s="76" t="n">
        <v>95</v>
      </c>
      <c r="F25" s="76" t="n">
        <v>72</v>
      </c>
      <c r="G25" s="76" t="n">
        <v>88</v>
      </c>
      <c r="H25" s="76" t="n">
        <v>96</v>
      </c>
      <c r="I25" s="76" t="n">
        <v>107</v>
      </c>
      <c r="J25" s="76" t="n">
        <v>101</v>
      </c>
      <c r="K25" s="76" t="n">
        <v>142</v>
      </c>
      <c r="L25" s="76" t="n">
        <v>150</v>
      </c>
      <c r="M25" s="76" t="n">
        <v>105</v>
      </c>
      <c r="N25" s="76" t="n">
        <v>144</v>
      </c>
    </row>
    <row r="26" customFormat="false" ht="11.25" hidden="false" customHeight="false" outlineLevel="0" collapsed="false">
      <c r="A26" s="41" t="s">
        <v>169</v>
      </c>
      <c r="B26" s="77" t="s">
        <v>170</v>
      </c>
      <c r="C26" s="76" t="n">
        <v>17</v>
      </c>
      <c r="D26" s="76" t="n">
        <v>48</v>
      </c>
      <c r="E26" s="76" t="n">
        <v>64</v>
      </c>
      <c r="F26" s="76" t="n">
        <v>117</v>
      </c>
      <c r="G26" s="76" t="n">
        <v>114</v>
      </c>
      <c r="H26" s="76" t="n">
        <v>243</v>
      </c>
      <c r="I26" s="76" t="n">
        <v>122</v>
      </c>
      <c r="J26" s="76" t="n">
        <v>301</v>
      </c>
      <c r="K26" s="76" t="n">
        <v>121</v>
      </c>
      <c r="L26" s="76" t="n">
        <v>512</v>
      </c>
      <c r="M26" s="76" t="n">
        <v>129</v>
      </c>
      <c r="N26" s="76" t="n">
        <v>526</v>
      </c>
    </row>
    <row r="27" customFormat="false" ht="11.25" hidden="false" customHeight="false" outlineLevel="0" collapsed="false">
      <c r="A27" s="41" t="s">
        <v>171</v>
      </c>
      <c r="B27" s="77" t="s">
        <v>172</v>
      </c>
      <c r="C27" s="76" t="n">
        <v>4042</v>
      </c>
      <c r="D27" s="76" t="n">
        <v>3753</v>
      </c>
      <c r="E27" s="76" t="n">
        <v>5122</v>
      </c>
      <c r="F27" s="76" t="n">
        <v>4638</v>
      </c>
      <c r="G27" s="76" t="n">
        <v>4732</v>
      </c>
      <c r="H27" s="76" t="n">
        <v>4239</v>
      </c>
      <c r="I27" s="76" t="n">
        <v>4444</v>
      </c>
      <c r="J27" s="76" t="n">
        <v>4201</v>
      </c>
      <c r="K27" s="76" t="n">
        <v>5715</v>
      </c>
      <c r="L27" s="76" t="n">
        <v>4570</v>
      </c>
      <c r="M27" s="76" t="n">
        <v>4105</v>
      </c>
      <c r="N27" s="76" t="n">
        <v>3681</v>
      </c>
    </row>
    <row r="28" customFormat="false" ht="11.25" hidden="false" customHeight="false" outlineLevel="0" collapsed="false">
      <c r="A28" s="41" t="s">
        <v>173</v>
      </c>
      <c r="B28" s="77" t="s">
        <v>174</v>
      </c>
      <c r="C28" s="76" t="n">
        <v>1027</v>
      </c>
      <c r="D28" s="76" t="n">
        <v>839</v>
      </c>
      <c r="E28" s="76" t="n">
        <v>1033</v>
      </c>
      <c r="F28" s="76" t="n">
        <v>958</v>
      </c>
      <c r="G28" s="76" t="n">
        <v>977</v>
      </c>
      <c r="H28" s="76" t="n">
        <v>840</v>
      </c>
      <c r="I28" s="76" t="n">
        <v>923</v>
      </c>
      <c r="J28" s="76" t="n">
        <v>739</v>
      </c>
      <c r="K28" s="76" t="n">
        <v>1087</v>
      </c>
      <c r="L28" s="76" t="n">
        <v>984</v>
      </c>
      <c r="M28" s="76" t="n">
        <v>524</v>
      </c>
      <c r="N28" s="76" t="n">
        <v>681</v>
      </c>
    </row>
    <row r="29" customFormat="false" ht="11.25" hidden="false" customHeight="false" outlineLevel="0" collapsed="false">
      <c r="A29" s="41" t="s">
        <v>175</v>
      </c>
      <c r="B29" s="77" t="s">
        <v>176</v>
      </c>
      <c r="C29" s="76" t="n">
        <v>225</v>
      </c>
      <c r="D29" s="76" t="n">
        <v>214</v>
      </c>
      <c r="E29" s="76" t="n">
        <v>233</v>
      </c>
      <c r="F29" s="76" t="n">
        <v>197</v>
      </c>
      <c r="G29" s="76" t="n">
        <v>229</v>
      </c>
      <c r="H29" s="76" t="n">
        <v>169</v>
      </c>
      <c r="I29" s="76" t="n">
        <v>148</v>
      </c>
      <c r="J29" s="76" t="n">
        <v>168</v>
      </c>
      <c r="K29" s="76" t="n">
        <v>132</v>
      </c>
      <c r="L29" s="76" t="n">
        <v>250</v>
      </c>
      <c r="M29" s="76" t="n">
        <v>54</v>
      </c>
      <c r="N29" s="76" t="n">
        <v>181</v>
      </c>
    </row>
    <row r="30" customFormat="false" ht="11.25" hidden="false" customHeight="false" outlineLevel="0" collapsed="false">
      <c r="A30" s="41" t="s">
        <v>177</v>
      </c>
      <c r="B30" s="77" t="s">
        <v>178</v>
      </c>
      <c r="C30" s="76" t="n">
        <v>98</v>
      </c>
      <c r="D30" s="76" t="n">
        <v>126</v>
      </c>
      <c r="E30" s="76" t="n">
        <v>132</v>
      </c>
      <c r="F30" s="76" t="n">
        <v>141</v>
      </c>
      <c r="G30" s="76" t="n">
        <v>107</v>
      </c>
      <c r="H30" s="76" t="n">
        <v>266</v>
      </c>
      <c r="I30" s="76" t="n">
        <v>92</v>
      </c>
      <c r="J30" s="76" t="n">
        <v>318</v>
      </c>
      <c r="K30" s="76" t="n">
        <v>76</v>
      </c>
      <c r="L30" s="76" t="n">
        <v>425</v>
      </c>
      <c r="M30" s="76" t="n">
        <v>58</v>
      </c>
      <c r="N30" s="76" t="n">
        <v>338</v>
      </c>
    </row>
    <row r="31" customFormat="false" ht="11.25" hidden="false" customHeight="false" outlineLevel="0" collapsed="false">
      <c r="A31" s="41" t="s">
        <v>179</v>
      </c>
      <c r="B31" s="77" t="s">
        <v>180</v>
      </c>
      <c r="C31" s="76" t="n">
        <v>1070</v>
      </c>
      <c r="D31" s="76" t="n">
        <v>630</v>
      </c>
      <c r="E31" s="76" t="n">
        <v>1403</v>
      </c>
      <c r="F31" s="76" t="n">
        <v>898</v>
      </c>
      <c r="G31" s="76" t="n">
        <v>1133</v>
      </c>
      <c r="H31" s="76" t="n">
        <v>750</v>
      </c>
      <c r="I31" s="76" t="n">
        <v>1048</v>
      </c>
      <c r="J31" s="76" t="n">
        <v>779</v>
      </c>
      <c r="K31" s="76" t="n">
        <v>1198</v>
      </c>
      <c r="L31" s="76" t="n">
        <v>945</v>
      </c>
      <c r="M31" s="76" t="n">
        <v>818</v>
      </c>
      <c r="N31" s="76" t="n">
        <v>790</v>
      </c>
    </row>
    <row r="32" customFormat="false" ht="11.25" hidden="false" customHeight="false" outlineLevel="0" collapsed="false">
      <c r="A32" s="41" t="s">
        <v>181</v>
      </c>
      <c r="B32" s="77" t="s">
        <v>182</v>
      </c>
      <c r="C32" s="76" t="n">
        <v>872</v>
      </c>
      <c r="D32" s="76" t="n">
        <v>633</v>
      </c>
      <c r="E32" s="76" t="n">
        <v>1165</v>
      </c>
      <c r="F32" s="76" t="n">
        <v>832</v>
      </c>
      <c r="G32" s="76" t="n">
        <v>1179</v>
      </c>
      <c r="H32" s="76" t="n">
        <v>945</v>
      </c>
      <c r="I32" s="76" t="n">
        <v>1397</v>
      </c>
      <c r="J32" s="76" t="n">
        <v>1015</v>
      </c>
      <c r="K32" s="76" t="n">
        <v>2322</v>
      </c>
      <c r="L32" s="76" t="n">
        <v>1694</v>
      </c>
      <c r="M32" s="76" t="n">
        <v>1685</v>
      </c>
      <c r="N32" s="76" t="n">
        <v>1389</v>
      </c>
    </row>
    <row r="33" customFormat="false" ht="11.25" hidden="false" customHeight="false" outlineLevel="0" collapsed="false">
      <c r="A33" s="41" t="s">
        <v>183</v>
      </c>
      <c r="B33" s="77" t="s">
        <v>184</v>
      </c>
      <c r="C33" s="76" t="n">
        <v>425</v>
      </c>
      <c r="D33" s="76" t="n">
        <v>472</v>
      </c>
      <c r="E33" s="76" t="n">
        <v>525</v>
      </c>
      <c r="F33" s="76" t="n">
        <v>638</v>
      </c>
      <c r="G33" s="76" t="n">
        <v>499</v>
      </c>
      <c r="H33" s="76" t="n">
        <v>600</v>
      </c>
      <c r="I33" s="76" t="n">
        <v>527</v>
      </c>
      <c r="J33" s="76" t="n">
        <v>596</v>
      </c>
      <c r="K33" s="76" t="n">
        <v>780</v>
      </c>
      <c r="L33" s="76" t="n">
        <v>741</v>
      </c>
      <c r="M33" s="76" t="n">
        <v>505</v>
      </c>
      <c r="N33" s="76" t="n">
        <v>543</v>
      </c>
    </row>
    <row r="34" customFormat="false" ht="11.25" hidden="false" customHeight="false" outlineLevel="0" collapsed="false">
      <c r="A34" s="41" t="s">
        <v>185</v>
      </c>
      <c r="B34" s="77" t="s">
        <v>186</v>
      </c>
      <c r="C34" s="76" t="n">
        <v>61</v>
      </c>
      <c r="D34" s="76" t="n">
        <v>33</v>
      </c>
      <c r="E34" s="76" t="n">
        <v>60</v>
      </c>
      <c r="F34" s="76" t="n">
        <v>30</v>
      </c>
      <c r="G34" s="76" t="n">
        <v>67</v>
      </c>
      <c r="H34" s="76" t="n">
        <v>41</v>
      </c>
      <c r="I34" s="76" t="n">
        <v>55</v>
      </c>
      <c r="J34" s="76" t="n">
        <v>48</v>
      </c>
      <c r="K34" s="76" t="n">
        <v>128</v>
      </c>
      <c r="L34" s="76" t="n">
        <v>153</v>
      </c>
      <c r="M34" s="76" t="n">
        <v>76</v>
      </c>
      <c r="N34" s="76" t="n">
        <v>118</v>
      </c>
    </row>
    <row r="35" customFormat="false" ht="11.25" hidden="false" customHeight="false" outlineLevel="0" collapsed="false">
      <c r="A35" s="41" t="s">
        <v>187</v>
      </c>
      <c r="B35" s="77" t="s">
        <v>188</v>
      </c>
      <c r="C35" s="76" t="n">
        <v>14</v>
      </c>
      <c r="D35" s="76" t="n">
        <v>17</v>
      </c>
      <c r="E35" s="76" t="n">
        <v>17</v>
      </c>
      <c r="F35" s="76" t="n">
        <v>20</v>
      </c>
      <c r="G35" s="76" t="n">
        <v>29</v>
      </c>
      <c r="H35" s="76" t="n">
        <v>31</v>
      </c>
      <c r="I35" s="76" t="n">
        <v>22</v>
      </c>
      <c r="J35" s="76" t="n">
        <v>49</v>
      </c>
      <c r="K35" s="76" t="n">
        <v>50</v>
      </c>
      <c r="L35" s="76" t="n">
        <v>97</v>
      </c>
      <c r="M35" s="76" t="n">
        <v>29</v>
      </c>
      <c r="N35" s="76" t="n">
        <v>86</v>
      </c>
    </row>
    <row r="36" customFormat="false" ht="11.25" hidden="false" customHeight="false" outlineLevel="0" collapsed="false">
      <c r="A36" s="41" t="s">
        <v>189</v>
      </c>
      <c r="B36" s="77" t="s">
        <v>190</v>
      </c>
      <c r="C36" s="76" t="n">
        <v>1359</v>
      </c>
      <c r="D36" s="76" t="n">
        <v>799</v>
      </c>
      <c r="E36" s="76" t="n">
        <v>1646</v>
      </c>
      <c r="F36" s="76" t="n">
        <v>938</v>
      </c>
      <c r="G36" s="76" t="n">
        <v>1572</v>
      </c>
      <c r="H36" s="76" t="n">
        <v>985</v>
      </c>
      <c r="I36" s="76" t="n">
        <v>1405</v>
      </c>
      <c r="J36" s="76" t="n">
        <v>908</v>
      </c>
      <c r="K36" s="76" t="n">
        <v>1345</v>
      </c>
      <c r="L36" s="76" t="n">
        <v>716</v>
      </c>
      <c r="M36" s="76" t="n">
        <v>626</v>
      </c>
      <c r="N36" s="76" t="n">
        <v>387</v>
      </c>
    </row>
    <row r="37" customFormat="false" ht="11.25" hidden="false" customHeight="false" outlineLevel="0" collapsed="false">
      <c r="A37" s="41" t="s">
        <v>191</v>
      </c>
      <c r="B37" s="77" t="s">
        <v>192</v>
      </c>
      <c r="C37" s="76" t="n">
        <v>896</v>
      </c>
      <c r="D37" s="76" t="n">
        <v>399</v>
      </c>
      <c r="E37" s="76" t="n">
        <v>1047</v>
      </c>
      <c r="F37" s="76" t="n">
        <v>458</v>
      </c>
      <c r="G37" s="76" t="n">
        <v>925</v>
      </c>
      <c r="H37" s="76" t="n">
        <v>483</v>
      </c>
      <c r="I37" s="76" t="n">
        <v>787</v>
      </c>
      <c r="J37" s="76" t="n">
        <v>471</v>
      </c>
      <c r="K37" s="76" t="n">
        <v>643</v>
      </c>
      <c r="L37" s="76" t="n">
        <v>472</v>
      </c>
      <c r="M37" s="76" t="n">
        <v>309</v>
      </c>
      <c r="N37" s="76" t="n">
        <v>338</v>
      </c>
    </row>
    <row r="38" customFormat="false" ht="11.25" hidden="false" customHeight="false" outlineLevel="0" collapsed="false">
      <c r="A38" s="41" t="s">
        <v>193</v>
      </c>
      <c r="B38" s="77" t="s">
        <v>194</v>
      </c>
      <c r="C38" s="76" t="n">
        <v>123</v>
      </c>
      <c r="D38" s="76" t="n">
        <v>92</v>
      </c>
      <c r="E38" s="76" t="n">
        <v>149</v>
      </c>
      <c r="F38" s="76" t="n">
        <v>96</v>
      </c>
      <c r="G38" s="76" t="n">
        <v>141</v>
      </c>
      <c r="H38" s="76" t="n">
        <v>120</v>
      </c>
      <c r="I38" s="76" t="n">
        <v>126</v>
      </c>
      <c r="J38" s="76" t="n">
        <v>118</v>
      </c>
      <c r="K38" s="76" t="n">
        <v>151</v>
      </c>
      <c r="L38" s="76" t="n">
        <v>177</v>
      </c>
      <c r="M38" s="76" t="n">
        <v>102</v>
      </c>
      <c r="N38" s="76" t="n">
        <v>103</v>
      </c>
    </row>
    <row r="39" customFormat="false" ht="11.25" hidden="false" customHeight="false" outlineLevel="0" collapsed="false">
      <c r="A39" s="41" t="s">
        <v>195</v>
      </c>
      <c r="B39" s="77" t="s">
        <v>196</v>
      </c>
      <c r="C39" s="76" t="n">
        <v>72</v>
      </c>
      <c r="D39" s="76" t="n">
        <v>51</v>
      </c>
      <c r="E39" s="76" t="n">
        <v>69</v>
      </c>
      <c r="F39" s="76" t="n">
        <v>60</v>
      </c>
      <c r="G39" s="76" t="n">
        <v>72</v>
      </c>
      <c r="H39" s="76" t="n">
        <v>61</v>
      </c>
      <c r="I39" s="76" t="n">
        <v>58</v>
      </c>
      <c r="J39" s="76" t="n">
        <v>53</v>
      </c>
      <c r="K39" s="76" t="n">
        <v>81</v>
      </c>
      <c r="L39" s="76" t="n">
        <v>62</v>
      </c>
      <c r="M39" s="76" t="n">
        <v>61</v>
      </c>
      <c r="N39" s="76" t="n">
        <v>41</v>
      </c>
    </row>
  </sheetData>
  <mergeCells count="8">
    <mergeCell ref="A2:A3"/>
    <mergeCell ref="B2:B3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11.56"/>
    <col collapsed="false" customWidth="true" hidden="false" outlineLevel="0" max="2" min="2" style="40" width="40.42"/>
    <col collapsed="false" customWidth="true" hidden="false" outlineLevel="0" max="14" min="3" style="31" width="9.85"/>
    <col collapsed="false" customWidth="false" hidden="false" outlineLevel="0" max="257" min="15" style="5" width="9.14"/>
  </cols>
  <sheetData>
    <row r="1" s="6" customFormat="true" ht="18" hidden="false" customHeight="true" outlineLevel="0" collapsed="false">
      <c r="A1" s="50" t="s">
        <v>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50"/>
      <c r="N1" s="50"/>
    </row>
    <row r="2" customFormat="false" ht="34.5" hidden="false" customHeight="true" outlineLevel="0" collapsed="false">
      <c r="A2" s="53" t="s">
        <v>53</v>
      </c>
      <c r="B2" s="36" t="s">
        <v>118</v>
      </c>
      <c r="C2" s="36" t="s">
        <v>119</v>
      </c>
      <c r="D2" s="36"/>
      <c r="E2" s="36" t="s">
        <v>120</v>
      </c>
      <c r="F2" s="36"/>
      <c r="G2" s="36" t="s">
        <v>121</v>
      </c>
      <c r="H2" s="36"/>
      <c r="I2" s="36" t="s">
        <v>122</v>
      </c>
      <c r="J2" s="36"/>
      <c r="K2" s="36" t="s">
        <v>123</v>
      </c>
      <c r="L2" s="36"/>
      <c r="M2" s="38" t="s">
        <v>124</v>
      </c>
      <c r="N2" s="38"/>
    </row>
    <row r="3" s="39" customFormat="true" ht="18" hidden="false" customHeight="true" outlineLevel="0" collapsed="false">
      <c r="A3" s="53"/>
      <c r="B3" s="36"/>
      <c r="C3" s="54" t="s">
        <v>125</v>
      </c>
      <c r="D3" s="54" t="s">
        <v>126</v>
      </c>
      <c r="E3" s="54" t="s">
        <v>125</v>
      </c>
      <c r="F3" s="54" t="s">
        <v>126</v>
      </c>
      <c r="G3" s="54" t="s">
        <v>125</v>
      </c>
      <c r="H3" s="54" t="s">
        <v>126</v>
      </c>
      <c r="I3" s="54" t="s">
        <v>125</v>
      </c>
      <c r="J3" s="54" t="s">
        <v>126</v>
      </c>
      <c r="K3" s="54" t="s">
        <v>125</v>
      </c>
      <c r="L3" s="54" t="s">
        <v>126</v>
      </c>
      <c r="M3" s="54" t="s">
        <v>125</v>
      </c>
      <c r="N3" s="74" t="s">
        <v>126</v>
      </c>
    </row>
    <row r="4" customFormat="false" ht="11.25" hidden="false" customHeight="false" outlineLevel="0" collapsed="false">
      <c r="A4" s="41" t="s">
        <v>129</v>
      </c>
      <c r="B4" s="77" t="s">
        <v>130</v>
      </c>
      <c r="C4" s="80" t="n">
        <v>95.8180756779706</v>
      </c>
      <c r="D4" s="81" t="n">
        <v>83.4312902322978</v>
      </c>
      <c r="E4" s="81" t="n">
        <v>107.283367758434</v>
      </c>
      <c r="F4" s="81" t="n">
        <v>97.9435972856516</v>
      </c>
      <c r="G4" s="81" t="n">
        <v>119.454550213312</v>
      </c>
      <c r="H4" s="81" t="n">
        <v>107.673541805278</v>
      </c>
      <c r="I4" s="81" t="n">
        <v>131.505814424089</v>
      </c>
      <c r="J4" s="81" t="n">
        <v>114.605229967208</v>
      </c>
      <c r="K4" s="81" t="n">
        <v>154.299258424857</v>
      </c>
      <c r="L4" s="81" t="n">
        <v>121.573301549464</v>
      </c>
      <c r="M4" s="81" t="n">
        <v>132.853985949405</v>
      </c>
      <c r="N4" s="81" t="n">
        <v>108.752884584132</v>
      </c>
    </row>
    <row r="5" customFormat="false" ht="11.25" hidden="false" customHeight="false" outlineLevel="0" collapsed="false">
      <c r="A5" s="41" t="s">
        <v>131</v>
      </c>
      <c r="B5" s="77" t="s">
        <v>132</v>
      </c>
      <c r="C5" s="80" t="n">
        <v>52.8312901342674</v>
      </c>
      <c r="D5" s="81" t="n">
        <v>55.0237895326057</v>
      </c>
      <c r="E5" s="81" t="n">
        <v>66.8584636569293</v>
      </c>
      <c r="F5" s="81" t="n">
        <v>78.1794256521403</v>
      </c>
      <c r="G5" s="81" t="n">
        <v>86.3716072970922</v>
      </c>
      <c r="H5" s="81" t="n">
        <v>102.073630516744</v>
      </c>
      <c r="I5" s="81" t="n">
        <v>105.199255322019</v>
      </c>
      <c r="J5" s="81" t="n">
        <v>116.03464222652</v>
      </c>
      <c r="K5" s="81" t="n">
        <v>134.96198254013</v>
      </c>
      <c r="L5" s="81" t="n">
        <v>156.26781364979</v>
      </c>
      <c r="M5" s="81" t="n">
        <v>122.662356937894</v>
      </c>
      <c r="N5" s="81" t="n">
        <v>156.466343809926</v>
      </c>
    </row>
    <row r="6" customFormat="false" ht="11.25" hidden="false" customHeight="false" outlineLevel="0" collapsed="false">
      <c r="A6" s="41" t="s">
        <v>133</v>
      </c>
      <c r="B6" s="77" t="s">
        <v>134</v>
      </c>
      <c r="C6" s="82" t="n">
        <v>0.291885580852306</v>
      </c>
      <c r="D6" s="81" t="n">
        <v>0.335852225020991</v>
      </c>
      <c r="E6" s="81" t="n">
        <v>0.737680731779286</v>
      </c>
      <c r="F6" s="81" t="n">
        <v>0.567639394173956</v>
      </c>
      <c r="G6" s="81" t="n">
        <v>1.46570000261732</v>
      </c>
      <c r="H6" s="81" t="n">
        <v>2.0791749833666</v>
      </c>
      <c r="I6" s="81" t="n">
        <v>4.07414402503845</v>
      </c>
      <c r="J6" s="81" t="n">
        <v>3.50346141988284</v>
      </c>
      <c r="K6" s="81" t="n">
        <v>8.70646766169154</v>
      </c>
      <c r="L6" s="81" t="n">
        <v>5.38943877286625</v>
      </c>
      <c r="M6" s="81" t="n">
        <v>7.65196741317326</v>
      </c>
      <c r="N6" s="81" t="n">
        <v>7.05301134332239</v>
      </c>
    </row>
    <row r="7" customFormat="false" ht="11.25" hidden="false" customHeight="false" outlineLevel="0" collapsed="false">
      <c r="A7" s="41" t="s">
        <v>197</v>
      </c>
      <c r="B7" s="77" t="s">
        <v>136</v>
      </c>
      <c r="C7" s="82" t="n">
        <v>2.97192591413257</v>
      </c>
      <c r="D7" s="81" t="n">
        <v>2.21102714805486</v>
      </c>
      <c r="E7" s="81" t="n">
        <v>3.12284843119898</v>
      </c>
      <c r="F7" s="81" t="n">
        <v>3.35423278375519</v>
      </c>
      <c r="G7" s="81" t="n">
        <v>4.39710000785196</v>
      </c>
      <c r="H7" s="81" t="n">
        <v>4.35240629851408</v>
      </c>
      <c r="I7" s="81" t="n">
        <v>7.01508242721852</v>
      </c>
      <c r="J7" s="81" t="n">
        <v>6.64256285209787</v>
      </c>
      <c r="K7" s="81" t="n">
        <v>9.59823523889984</v>
      </c>
      <c r="L7" s="81" t="n">
        <v>13.1108462455304</v>
      </c>
      <c r="M7" s="81" t="n">
        <v>8.34460239453808</v>
      </c>
      <c r="N7" s="81" t="n">
        <v>15.2111028049534</v>
      </c>
    </row>
    <row r="8" customFormat="false" ht="11.25" hidden="false" customHeight="false" outlineLevel="0" collapsed="false">
      <c r="A8" s="41" t="s">
        <v>137</v>
      </c>
      <c r="B8" s="77" t="s">
        <v>138</v>
      </c>
      <c r="C8" s="82" t="n">
        <v>310.513187921244</v>
      </c>
      <c r="D8" s="81" t="n">
        <v>273.915477190036</v>
      </c>
      <c r="E8" s="81" t="n">
        <v>319.710829153143</v>
      </c>
      <c r="F8" s="81" t="n">
        <v>302.061563072477</v>
      </c>
      <c r="G8" s="81" t="n">
        <v>315.387232706049</v>
      </c>
      <c r="H8" s="81" t="n">
        <v>285.373697050344</v>
      </c>
      <c r="I8" s="81" t="n">
        <v>285.513854787794</v>
      </c>
      <c r="J8" s="81" t="n">
        <v>249.726730009249</v>
      </c>
      <c r="K8" s="81" t="n">
        <v>290.62235989862</v>
      </c>
      <c r="L8" s="81" t="n">
        <v>260.506814530756</v>
      </c>
      <c r="M8" s="81" t="n">
        <v>261.849005574062</v>
      </c>
      <c r="N8" s="81" t="n">
        <v>245.815321610817</v>
      </c>
    </row>
    <row r="9" customFormat="false" ht="11.25" hidden="false" customHeight="false" outlineLevel="0" collapsed="false">
      <c r="A9" s="41" t="s">
        <v>139</v>
      </c>
      <c r="B9" s="77" t="s">
        <v>140</v>
      </c>
      <c r="C9" s="82" t="n">
        <v>124.582072918325</v>
      </c>
      <c r="D9" s="20" t="n">
        <v>157.122865938987</v>
      </c>
      <c r="E9" s="20" t="n">
        <v>165.879807219435</v>
      </c>
      <c r="F9" s="20" t="n">
        <v>212.11652088655</v>
      </c>
      <c r="G9" s="20" t="n">
        <v>179.365037820295</v>
      </c>
      <c r="H9" s="20" t="n">
        <v>235.223996451541</v>
      </c>
      <c r="I9" s="20" t="n">
        <v>197.447589239943</v>
      </c>
      <c r="J9" s="20" t="n">
        <v>262.479329577623</v>
      </c>
      <c r="K9" s="20" t="n">
        <v>212.897775274571</v>
      </c>
      <c r="L9" s="20" t="n">
        <v>297.455563040887</v>
      </c>
      <c r="M9" s="20" t="n">
        <v>243.378739404334</v>
      </c>
      <c r="N9" s="20" t="n">
        <v>329.736405889427</v>
      </c>
    </row>
    <row r="10" customFormat="false" ht="11.25" hidden="false" customHeight="false" outlineLevel="0" collapsed="false">
      <c r="A10" s="41" t="s">
        <v>198</v>
      </c>
      <c r="B10" s="77" t="s">
        <v>142</v>
      </c>
      <c r="C10" s="82" t="n">
        <v>6.23573740911744</v>
      </c>
      <c r="D10" s="81" t="n">
        <v>7.55667506297229</v>
      </c>
      <c r="E10" s="81" t="n">
        <v>6.34405429330186</v>
      </c>
      <c r="F10" s="81" t="n">
        <v>6.70846556751039</v>
      </c>
      <c r="G10" s="81" t="n">
        <v>6.17687858245871</v>
      </c>
      <c r="H10" s="81" t="n">
        <v>6.09891328454203</v>
      </c>
      <c r="I10" s="81" t="n">
        <v>5.55810376925775</v>
      </c>
      <c r="J10" s="81" t="n">
        <v>5.18512290142661</v>
      </c>
      <c r="K10" s="81" t="n">
        <v>6.3127757439219</v>
      </c>
      <c r="L10" s="81" t="n">
        <v>6.32222625278541</v>
      </c>
      <c r="M10" s="81" t="n">
        <v>4.61756654243214</v>
      </c>
      <c r="N10" s="81" t="n">
        <v>5.36288880943868</v>
      </c>
    </row>
    <row r="11" customFormat="false" ht="11.25" hidden="false" customHeight="false" outlineLevel="0" collapsed="false">
      <c r="A11" s="41" t="s">
        <v>143</v>
      </c>
      <c r="B11" s="77" t="s">
        <v>144</v>
      </c>
      <c r="C11" s="82" t="n">
        <v>2.91885580852306</v>
      </c>
      <c r="D11" s="81" t="n">
        <v>2.88273159809684</v>
      </c>
      <c r="E11" s="81" t="n">
        <v>3.02449100029507</v>
      </c>
      <c r="F11" s="81" t="n">
        <v>4.07668292179477</v>
      </c>
      <c r="G11" s="81" t="n">
        <v>3.79511607820556</v>
      </c>
      <c r="H11" s="81" t="n">
        <v>3.68707030383677</v>
      </c>
      <c r="I11" s="81" t="n">
        <v>3.72338990367752</v>
      </c>
      <c r="J11" s="81" t="n">
        <v>4.34429216065473</v>
      </c>
      <c r="K11" s="81" t="n">
        <v>7.25147845677274</v>
      </c>
      <c r="L11" s="81" t="n">
        <v>6.29631548945432</v>
      </c>
      <c r="M11" s="81" t="n">
        <v>5.87090603252086</v>
      </c>
      <c r="N11" s="81" t="n">
        <v>5.00536288880944</v>
      </c>
    </row>
    <row r="12" customFormat="false" ht="11.25" hidden="false" customHeight="false" outlineLevel="0" collapsed="false">
      <c r="A12" s="41" t="s">
        <v>145</v>
      </c>
      <c r="B12" s="77" t="s">
        <v>146</v>
      </c>
      <c r="C12" s="82" t="n">
        <v>6.76643846521255</v>
      </c>
      <c r="D12" s="81" t="n">
        <v>0.643716764623566</v>
      </c>
      <c r="E12" s="81" t="n">
        <v>10.8193173994295</v>
      </c>
      <c r="F12" s="81" t="n">
        <v>1.0578734164151</v>
      </c>
      <c r="G12" s="81" t="n">
        <v>32.6379982725679</v>
      </c>
      <c r="H12" s="81" t="n">
        <v>2.79995564426702</v>
      </c>
      <c r="I12" s="81" t="n">
        <v>28.0603297088741</v>
      </c>
      <c r="J12" s="81" t="n">
        <v>1.98996608649346</v>
      </c>
      <c r="K12" s="81" t="n">
        <v>32.0097625082137</v>
      </c>
      <c r="L12" s="81" t="n">
        <v>1.96921801316267</v>
      </c>
      <c r="M12" s="81" t="n">
        <v>28.2331211451565</v>
      </c>
      <c r="N12" s="81" t="n">
        <v>1.39760132609614</v>
      </c>
    </row>
    <row r="13" customFormat="false" ht="11.25" hidden="false" customHeight="false" outlineLevel="0" collapsed="false">
      <c r="A13" s="41" t="s">
        <v>147</v>
      </c>
      <c r="B13" s="77" t="s">
        <v>148</v>
      </c>
      <c r="C13" s="82" t="n">
        <v>4.74977445205116</v>
      </c>
      <c r="D13" s="81" t="n">
        <v>4.84186957738595</v>
      </c>
      <c r="E13" s="81" t="n">
        <v>4.5490311793056</v>
      </c>
      <c r="F13" s="81" t="n">
        <v>6.14082617333643</v>
      </c>
      <c r="G13" s="81" t="n">
        <v>4.65883215117649</v>
      </c>
      <c r="H13" s="81" t="n">
        <v>6.45930361499224</v>
      </c>
      <c r="I13" s="81" t="n">
        <v>5.63904702803335</v>
      </c>
      <c r="J13" s="81" t="n">
        <v>7.17508898792006</v>
      </c>
      <c r="K13" s="81" t="n">
        <v>8.4952595513001</v>
      </c>
      <c r="L13" s="81" t="n">
        <v>9.45742861584702</v>
      </c>
      <c r="M13" s="81" t="n">
        <v>8.44355024901877</v>
      </c>
      <c r="N13" s="81" t="n">
        <v>8.22309617447265</v>
      </c>
    </row>
    <row r="14" customFormat="false" ht="11.25" hidden="false" customHeight="false" outlineLevel="0" collapsed="false">
      <c r="A14" s="41" t="s">
        <v>199</v>
      </c>
      <c r="B14" s="77" t="s">
        <v>150</v>
      </c>
      <c r="C14" s="83" t="n">
        <v>6.31534256753171</v>
      </c>
      <c r="D14" s="83" t="n">
        <v>6.21326616288833</v>
      </c>
      <c r="E14" s="83" t="n">
        <v>6.46700108193174</v>
      </c>
      <c r="F14" s="83" t="n">
        <v>6.81167273008747</v>
      </c>
      <c r="G14" s="83" t="n">
        <v>6.20305179679116</v>
      </c>
      <c r="H14" s="83" t="n">
        <v>4.87913062763362</v>
      </c>
      <c r="I14" s="83" t="n">
        <v>6.90715808218439</v>
      </c>
      <c r="J14" s="83" t="n">
        <v>5.82975980268505</v>
      </c>
      <c r="K14" s="83" t="n">
        <v>7.7677649488407</v>
      </c>
      <c r="L14" s="83" t="n">
        <v>6.27040472612323</v>
      </c>
      <c r="M14" s="83" t="n">
        <v>6.66248886836637</v>
      </c>
      <c r="N14" s="83" t="n">
        <v>6.14294536353886</v>
      </c>
    </row>
    <row r="15" customFormat="false" ht="11.25" hidden="false" customHeight="false" outlineLevel="0" collapsed="false">
      <c r="A15" s="41" t="s">
        <v>151</v>
      </c>
      <c r="B15" s="77" t="s">
        <v>152</v>
      </c>
      <c r="C15" s="82" t="n">
        <v>2.70657538608502</v>
      </c>
      <c r="D15" s="20" t="n">
        <v>2.60285474391268</v>
      </c>
      <c r="E15" s="20" t="n">
        <v>4.62279925248353</v>
      </c>
      <c r="F15" s="20" t="n">
        <v>4.0508811311505</v>
      </c>
      <c r="G15" s="20" t="n">
        <v>10.2337268039888</v>
      </c>
      <c r="H15" s="20" t="n">
        <v>7.23552894211577</v>
      </c>
      <c r="I15" s="20" t="n">
        <v>23.4735450449235</v>
      </c>
      <c r="J15" s="20" t="n">
        <v>10.8467165559573</v>
      </c>
      <c r="K15" s="20" t="n">
        <v>33.8637003660941</v>
      </c>
      <c r="L15" s="20" t="n">
        <v>12.8517386122195</v>
      </c>
      <c r="M15" s="20" t="n">
        <v>38.7215937201095</v>
      </c>
      <c r="N15" s="20" t="n">
        <v>11.8308577371859</v>
      </c>
    </row>
    <row r="16" customFormat="false" ht="22.5" hidden="false" customHeight="false" outlineLevel="0" collapsed="false">
      <c r="A16" s="78" t="s">
        <v>153</v>
      </c>
      <c r="B16" s="77" t="s">
        <v>154</v>
      </c>
      <c r="C16" s="82" t="n">
        <v>4.48442392400361</v>
      </c>
      <c r="D16" s="81" t="n">
        <v>4.47802966694654</v>
      </c>
      <c r="E16" s="81" t="n">
        <v>5.11458640700305</v>
      </c>
      <c r="F16" s="81" t="n">
        <v>4.59271873468019</v>
      </c>
      <c r="G16" s="81" t="n">
        <v>4.84204465150365</v>
      </c>
      <c r="H16" s="81" t="n">
        <v>4.82368596141051</v>
      </c>
      <c r="I16" s="81" t="n">
        <v>5.58508485551628</v>
      </c>
      <c r="J16" s="81" t="n">
        <v>5.38131674094005</v>
      </c>
      <c r="K16" s="81" t="n">
        <v>5.28020275978598</v>
      </c>
      <c r="L16" s="81" t="n">
        <v>6.63315541275846</v>
      </c>
      <c r="M16" s="81" t="n">
        <v>6.23371483228339</v>
      </c>
      <c r="N16" s="81" t="n">
        <v>6.69548542269315</v>
      </c>
    </row>
    <row r="17" customFormat="false" ht="11.25" hidden="false" customHeight="false" outlineLevel="0" collapsed="false">
      <c r="A17" s="41" t="s">
        <v>155</v>
      </c>
      <c r="B17" s="77" t="s">
        <v>156</v>
      </c>
      <c r="C17" s="82" t="n">
        <v>3.29034654778963</v>
      </c>
      <c r="D17" s="20" t="n">
        <v>3.27455919395466</v>
      </c>
      <c r="E17" s="20" t="n">
        <v>2.82777613848726</v>
      </c>
      <c r="F17" s="20" t="n">
        <v>3.48324173697655</v>
      </c>
      <c r="G17" s="20" t="n">
        <v>3.24547857722407</v>
      </c>
      <c r="H17" s="20" t="n">
        <v>3.74251497005988</v>
      </c>
      <c r="I17" s="20" t="n">
        <v>2.83301405714594</v>
      </c>
      <c r="J17" s="20" t="n">
        <v>3.33529527172847</v>
      </c>
      <c r="K17" s="20" t="n">
        <v>4.62311086079039</v>
      </c>
      <c r="L17" s="20" t="n">
        <v>4.97486655956885</v>
      </c>
      <c r="M17" s="20" t="n">
        <v>4.3537055971503</v>
      </c>
      <c r="N17" s="20" t="n">
        <v>4.74534403744272</v>
      </c>
    </row>
    <row r="18" customFormat="false" ht="11.25" hidden="false" customHeight="false" outlineLevel="0" collapsed="false">
      <c r="A18" s="41" t="s">
        <v>157</v>
      </c>
      <c r="B18" s="77" t="s">
        <v>158</v>
      </c>
      <c r="C18" s="82" t="n">
        <v>0.344955686461816</v>
      </c>
      <c r="D18" s="81" t="n">
        <v>0.447802966694654</v>
      </c>
      <c r="E18" s="81" t="n">
        <v>0.319661650437691</v>
      </c>
      <c r="F18" s="81" t="n">
        <v>0.36122506901979</v>
      </c>
      <c r="G18" s="81" t="n">
        <v>0.680503572643756</v>
      </c>
      <c r="H18" s="81" t="n">
        <v>0.304945664227101</v>
      </c>
      <c r="I18" s="81" t="n">
        <v>0.728489328980385</v>
      </c>
      <c r="J18" s="81" t="n">
        <v>0.840830740771883</v>
      </c>
      <c r="K18" s="81" t="n">
        <v>1.54885947620389</v>
      </c>
      <c r="L18" s="81" t="n">
        <v>1.37327045654765</v>
      </c>
      <c r="M18" s="81" t="n">
        <v>2.37474850753653</v>
      </c>
      <c r="N18" s="81" t="n">
        <v>2.89270972145481</v>
      </c>
    </row>
    <row r="19" customFormat="false" ht="22.5" hidden="false" customHeight="false" outlineLevel="0" collapsed="false">
      <c r="A19" s="78" t="s">
        <v>159</v>
      </c>
      <c r="B19" s="77" t="s">
        <v>200</v>
      </c>
      <c r="C19" s="82" t="n">
        <v>10.0567850130022</v>
      </c>
      <c r="D19" s="81" t="n">
        <v>13.8818919675343</v>
      </c>
      <c r="E19" s="81" t="n">
        <v>10.9422641880594</v>
      </c>
      <c r="F19" s="81" t="n">
        <v>13.5717418788864</v>
      </c>
      <c r="G19" s="81" t="n">
        <v>10.7048446619729</v>
      </c>
      <c r="H19" s="81" t="n">
        <v>13.1403858948769</v>
      </c>
      <c r="I19" s="81" t="n">
        <v>8.93073955157435</v>
      </c>
      <c r="J19" s="81" t="n">
        <v>13.5934303091454</v>
      </c>
      <c r="K19" s="81" t="n">
        <v>11.0297568759974</v>
      </c>
      <c r="L19" s="81" t="n">
        <v>17.6711405918018</v>
      </c>
      <c r="M19" s="81" t="n">
        <v>11.0161944655167</v>
      </c>
      <c r="N19" s="81" t="n">
        <v>18.4938408034583</v>
      </c>
    </row>
    <row r="20" customFormat="false" ht="11.25" hidden="false" customHeight="false" outlineLevel="0" collapsed="false">
      <c r="A20" s="41" t="s">
        <v>161</v>
      </c>
      <c r="B20" s="77" t="s">
        <v>162</v>
      </c>
      <c r="C20" s="82" t="n">
        <v>1.80438359072335</v>
      </c>
      <c r="D20" s="81" t="n">
        <v>1.81919955219703</v>
      </c>
      <c r="E20" s="81" t="n">
        <v>2.09009540670798</v>
      </c>
      <c r="F20" s="81" t="n">
        <v>1.83192713574322</v>
      </c>
      <c r="G20" s="81" t="n">
        <v>1.64891250294449</v>
      </c>
      <c r="H20" s="81" t="n">
        <v>1.82967398536261</v>
      </c>
      <c r="I20" s="81" t="n">
        <v>1.91565712435583</v>
      </c>
      <c r="J20" s="81" t="n">
        <v>2.01799377785252</v>
      </c>
      <c r="K20" s="81" t="n">
        <v>2.01821083262931</v>
      </c>
      <c r="L20" s="81" t="n">
        <v>3.08338083639944</v>
      </c>
      <c r="M20" s="81" t="n">
        <v>2.27580065305584</v>
      </c>
      <c r="N20" s="81" t="n">
        <v>2.63269087008808</v>
      </c>
    </row>
    <row r="21" customFormat="false" ht="11.25" hidden="false" customHeight="false" outlineLevel="0" collapsed="false">
      <c r="A21" s="41" t="s">
        <v>163</v>
      </c>
      <c r="B21" s="77" t="s">
        <v>164</v>
      </c>
      <c r="C21" s="82" t="n">
        <v>2.46775991084222</v>
      </c>
      <c r="D21" s="25" t="s">
        <v>36</v>
      </c>
      <c r="E21" s="25" t="n">
        <v>1.37700403265467</v>
      </c>
      <c r="F21" s="25" t="s">
        <v>36</v>
      </c>
      <c r="G21" s="20" t="n">
        <v>0.96840893030073</v>
      </c>
      <c r="H21" s="25" t="s">
        <v>36</v>
      </c>
      <c r="I21" s="20" t="n">
        <v>0.323773035102393</v>
      </c>
      <c r="J21" s="25" t="s">
        <v>36</v>
      </c>
      <c r="K21" s="20" t="n">
        <v>0.211208110391439</v>
      </c>
      <c r="L21" s="25" t="s">
        <v>36</v>
      </c>
      <c r="M21" s="20" t="n">
        <v>0.0989478544806887</v>
      </c>
      <c r="N21" s="25" t="s">
        <v>36</v>
      </c>
    </row>
    <row r="22" customFormat="false" ht="11.25" hidden="false" customHeight="false" outlineLevel="0" collapsed="false">
      <c r="A22" s="41" t="s">
        <v>165</v>
      </c>
      <c r="B22" s="77" t="s">
        <v>166</v>
      </c>
      <c r="C22" s="25" t="s">
        <v>36</v>
      </c>
      <c r="D22" s="25" t="n">
        <v>0.0839630562552477</v>
      </c>
      <c r="E22" s="25" t="s">
        <v>36</v>
      </c>
      <c r="F22" s="25" t="n">
        <v>0.180612534509895</v>
      </c>
      <c r="G22" s="25" t="s">
        <v>36</v>
      </c>
      <c r="H22" s="81" t="n">
        <v>1.69106231980484</v>
      </c>
      <c r="I22" s="25" t="s">
        <v>36</v>
      </c>
      <c r="J22" s="81" t="n">
        <v>6.41834132122537</v>
      </c>
      <c r="K22" s="25" t="s">
        <v>36</v>
      </c>
      <c r="L22" s="81" t="n">
        <v>20.4176815048971</v>
      </c>
      <c r="M22" s="25" t="s">
        <v>36</v>
      </c>
      <c r="N22" s="81" t="n">
        <v>20.378977475867</v>
      </c>
    </row>
    <row r="23" customFormat="false" ht="11.25" hidden="false" customHeight="false" outlineLevel="0" collapsed="false">
      <c r="A23" s="41" t="s">
        <v>167</v>
      </c>
      <c r="B23" s="77" t="s">
        <v>168</v>
      </c>
      <c r="C23" s="82" t="n">
        <v>1.45942790426153</v>
      </c>
      <c r="D23" s="81" t="n">
        <v>1.53932269801287</v>
      </c>
      <c r="E23" s="81" t="n">
        <v>2.33598898396774</v>
      </c>
      <c r="F23" s="81" t="n">
        <v>1.85772892638749</v>
      </c>
      <c r="G23" s="81" t="n">
        <v>2.30324286125579</v>
      </c>
      <c r="H23" s="81" t="n">
        <v>2.66134397870925</v>
      </c>
      <c r="I23" s="81" t="n">
        <v>2.88697622966301</v>
      </c>
      <c r="J23" s="81" t="n">
        <v>2.83079682726534</v>
      </c>
      <c r="K23" s="81" t="n">
        <v>3.33239463062048</v>
      </c>
      <c r="L23" s="81" t="n">
        <v>3.88661449966316</v>
      </c>
      <c r="M23" s="81" t="n">
        <v>3.4631749068241</v>
      </c>
      <c r="N23" s="81" t="n">
        <v>4.68033932460103</v>
      </c>
    </row>
    <row r="24" customFormat="false" ht="11.25" hidden="false" customHeight="false" outlineLevel="0" collapsed="false">
      <c r="A24" s="41" t="s">
        <v>169</v>
      </c>
      <c r="B24" s="77" t="s">
        <v>170</v>
      </c>
      <c r="C24" s="82" t="n">
        <v>0.451095897680836</v>
      </c>
      <c r="D24" s="20" t="n">
        <v>1.34340890008396</v>
      </c>
      <c r="E24" s="20" t="n">
        <v>1.57371889446248</v>
      </c>
      <c r="F24" s="20" t="n">
        <v>3.01880950537967</v>
      </c>
      <c r="G24" s="20" t="n">
        <v>2.98374643389955</v>
      </c>
      <c r="H24" s="20" t="n">
        <v>6.73652694610779</v>
      </c>
      <c r="I24" s="20" t="n">
        <v>3.291692523541</v>
      </c>
      <c r="J24" s="20" t="n">
        <v>8.43633509907789</v>
      </c>
      <c r="K24" s="20" t="n">
        <v>2.83957570637379</v>
      </c>
      <c r="L24" s="20" t="n">
        <v>13.2663108255169</v>
      </c>
      <c r="M24" s="20" t="n">
        <v>4.25475774266961</v>
      </c>
      <c r="N24" s="20" t="n">
        <v>17.0962394773621</v>
      </c>
    </row>
    <row r="25" customFormat="false" ht="11.25" hidden="false" customHeight="false" outlineLevel="0" collapsed="false">
      <c r="A25" s="41" t="s">
        <v>171</v>
      </c>
      <c r="B25" s="77" t="s">
        <v>172</v>
      </c>
      <c r="C25" s="82" t="n">
        <v>107.25468343682</v>
      </c>
      <c r="D25" s="81" t="n">
        <v>105.037783375315</v>
      </c>
      <c r="E25" s="81" t="n">
        <v>125.94669027245</v>
      </c>
      <c r="F25" s="81" t="n">
        <v>119.668705008128</v>
      </c>
      <c r="G25" s="81" t="n">
        <v>123.851650221164</v>
      </c>
      <c r="H25" s="81" t="n">
        <v>117.51497005988</v>
      </c>
      <c r="I25" s="81" t="n">
        <v>119.90394733292</v>
      </c>
      <c r="J25" s="81" t="n">
        <v>117.744331399423</v>
      </c>
      <c r="K25" s="81" t="n">
        <v>134.117150098564</v>
      </c>
      <c r="L25" s="81" t="n">
        <v>118.412188423071</v>
      </c>
      <c r="M25" s="81" t="n">
        <v>135.393647547742</v>
      </c>
      <c r="N25" s="81" t="n">
        <v>119.641173985114</v>
      </c>
    </row>
    <row r="26" customFormat="false" ht="11.25" hidden="false" customHeight="false" outlineLevel="0" collapsed="false">
      <c r="A26" s="41" t="s">
        <v>173</v>
      </c>
      <c r="B26" s="77" t="s">
        <v>174</v>
      </c>
      <c r="C26" s="82" t="n">
        <v>27.2514992304835</v>
      </c>
      <c r="D26" s="81" t="n">
        <v>23.4816680660509</v>
      </c>
      <c r="E26" s="81" t="n">
        <v>25.4008065309334</v>
      </c>
      <c r="F26" s="81" t="n">
        <v>24.7181154372113</v>
      </c>
      <c r="G26" s="81" t="n">
        <v>25.5712304028058</v>
      </c>
      <c r="H26" s="81" t="n">
        <v>23.2867598137059</v>
      </c>
      <c r="I26" s="81" t="n">
        <v>24.9035426166257</v>
      </c>
      <c r="J26" s="81" t="n">
        <v>20.7124639143474</v>
      </c>
      <c r="K26" s="81" t="n">
        <v>25.5092462217216</v>
      </c>
      <c r="L26" s="81" t="n">
        <v>25.4961911177903</v>
      </c>
      <c r="M26" s="81" t="n">
        <v>17.2828919159603</v>
      </c>
      <c r="N26" s="81" t="n">
        <v>22.1341047225924</v>
      </c>
    </row>
    <row r="27" customFormat="false" ht="11.25" hidden="false" customHeight="false" outlineLevel="0" collapsed="false">
      <c r="A27" s="41" t="s">
        <v>175</v>
      </c>
      <c r="B27" s="77" t="s">
        <v>176</v>
      </c>
      <c r="C27" s="82" t="n">
        <v>5.97038688106989</v>
      </c>
      <c r="D27" s="81" t="n">
        <v>5.989364679541</v>
      </c>
      <c r="E27" s="81" t="n">
        <v>5.72932035015245</v>
      </c>
      <c r="F27" s="81" t="n">
        <v>5.08295275692133</v>
      </c>
      <c r="G27" s="81" t="n">
        <v>5.99366608213155</v>
      </c>
      <c r="H27" s="81" t="n">
        <v>4.68507429585274</v>
      </c>
      <c r="I27" s="81" t="n">
        <v>3.99320076626285</v>
      </c>
      <c r="J27" s="81" t="n">
        <v>4.70865214832254</v>
      </c>
      <c r="K27" s="81" t="n">
        <v>3.09771895240777</v>
      </c>
      <c r="L27" s="81" t="n">
        <v>6.47769083277193</v>
      </c>
      <c r="M27" s="81" t="n">
        <v>1.7810613806524</v>
      </c>
      <c r="N27" s="81" t="n">
        <v>5.88292651217213</v>
      </c>
    </row>
    <row r="28" customFormat="false" ht="11.25" hidden="false" customHeight="false" outlineLevel="0" collapsed="false">
      <c r="A28" s="41" t="s">
        <v>177</v>
      </c>
      <c r="B28" s="77" t="s">
        <v>178</v>
      </c>
      <c r="C28" s="82" t="n">
        <v>2.600435174866</v>
      </c>
      <c r="D28" s="20" t="n">
        <v>3.5264483627204</v>
      </c>
      <c r="E28" s="20" t="n">
        <v>3.24579521982886</v>
      </c>
      <c r="F28" s="20" t="n">
        <v>3.63805248084217</v>
      </c>
      <c r="G28" s="20" t="n">
        <v>2.80053393357238</v>
      </c>
      <c r="H28" s="20" t="n">
        <v>7.37414060767354</v>
      </c>
      <c r="I28" s="20" t="n">
        <v>2.48225993578502</v>
      </c>
      <c r="J28" s="20" t="n">
        <v>8.91280585218196</v>
      </c>
      <c r="K28" s="20" t="n">
        <v>1.7835351544166</v>
      </c>
      <c r="L28" s="20" t="n">
        <v>11.0120744157123</v>
      </c>
      <c r="M28" s="20" t="n">
        <v>1.91299185329331</v>
      </c>
      <c r="N28" s="20" t="n">
        <v>10.9857964702441</v>
      </c>
    </row>
    <row r="29" customFormat="false" ht="11.25" hidden="false" customHeight="false" outlineLevel="0" collapsed="false">
      <c r="A29" s="41" t="s">
        <v>179</v>
      </c>
      <c r="B29" s="77" t="s">
        <v>180</v>
      </c>
      <c r="C29" s="82" t="n">
        <v>28.3925065010879</v>
      </c>
      <c r="D29" s="81" t="n">
        <v>17.632241813602</v>
      </c>
      <c r="E29" s="81" t="n">
        <v>34.4988688895446</v>
      </c>
      <c r="F29" s="81" t="n">
        <v>23.1700079985551</v>
      </c>
      <c r="G29" s="81" t="n">
        <v>29.6542518386683</v>
      </c>
      <c r="H29" s="81" t="n">
        <v>20.791749833666</v>
      </c>
      <c r="I29" s="81" t="n">
        <v>28.2761783989423</v>
      </c>
      <c r="J29" s="81" t="n">
        <v>21.8335715687099</v>
      </c>
      <c r="K29" s="81" t="n">
        <v>28.1141462498827</v>
      </c>
      <c r="L29" s="81" t="n">
        <v>24.4856713478779</v>
      </c>
      <c r="M29" s="81" t="n">
        <v>26.9797816550678</v>
      </c>
      <c r="N29" s="81" t="n">
        <v>25.676861572464</v>
      </c>
    </row>
    <row r="30" customFormat="false" ht="11.25" hidden="false" customHeight="false" outlineLevel="0" collapsed="false">
      <c r="A30" s="41" t="s">
        <v>201</v>
      </c>
      <c r="B30" s="77" t="s">
        <v>182</v>
      </c>
      <c r="C30" s="82" t="n">
        <v>23.1385660457464</v>
      </c>
      <c r="D30" s="81" t="n">
        <v>17.7162048698573</v>
      </c>
      <c r="E30" s="81" t="n">
        <v>28.6466017507623</v>
      </c>
      <c r="F30" s="81" t="n">
        <v>21.4670898160332</v>
      </c>
      <c r="G30" s="81" t="n">
        <v>30.8582196979611</v>
      </c>
      <c r="H30" s="81" t="n">
        <v>26.1976047904192</v>
      </c>
      <c r="I30" s="81" t="n">
        <v>37.6925775031703</v>
      </c>
      <c r="J30" s="81" t="n">
        <v>28.4481067294487</v>
      </c>
      <c r="K30" s="81" t="n">
        <v>54.4916924809913</v>
      </c>
      <c r="L30" s="81" t="n">
        <v>43.8928330828626</v>
      </c>
      <c r="M30" s="81" t="n">
        <v>55.5757115999868</v>
      </c>
      <c r="N30" s="81" t="n">
        <v>45.1457730685475</v>
      </c>
    </row>
    <row r="31" customFormat="false" ht="11.25" hidden="false" customHeight="false" outlineLevel="0" collapsed="false">
      <c r="A31" s="41" t="s">
        <v>202</v>
      </c>
      <c r="B31" s="77" t="s">
        <v>184</v>
      </c>
      <c r="C31" s="82" t="n">
        <v>11.2773974420209</v>
      </c>
      <c r="D31" s="81" t="n">
        <v>13.2101875174923</v>
      </c>
      <c r="E31" s="81" t="n">
        <v>12.9094128061375</v>
      </c>
      <c r="F31" s="81" t="n">
        <v>16.4615424310447</v>
      </c>
      <c r="G31" s="81" t="n">
        <v>13.0604339518936</v>
      </c>
      <c r="H31" s="81" t="n">
        <v>16.6333998669328</v>
      </c>
      <c r="I31" s="81" t="n">
        <v>14.2190324582468</v>
      </c>
      <c r="J31" s="81" t="n">
        <v>16.7045040500014</v>
      </c>
      <c r="K31" s="81" t="n">
        <v>18.3047029005914</v>
      </c>
      <c r="L31" s="81" t="n">
        <v>19.199875628336</v>
      </c>
      <c r="M31" s="81" t="n">
        <v>16.6562221709159</v>
      </c>
      <c r="N31" s="81" t="n">
        <v>17.6487795365164</v>
      </c>
    </row>
    <row r="32" customFormat="false" ht="11.25" hidden="false" customHeight="false" outlineLevel="0" collapsed="false">
      <c r="A32" s="41" t="s">
        <v>185</v>
      </c>
      <c r="B32" s="77" t="s">
        <v>186</v>
      </c>
      <c r="C32" s="82" t="n">
        <v>1.61863822109006</v>
      </c>
      <c r="D32" s="81" t="n">
        <v>0.923593618807725</v>
      </c>
      <c r="E32" s="81" t="n">
        <v>1.47536146355857</v>
      </c>
      <c r="F32" s="81" t="n">
        <v>0.774053719328121</v>
      </c>
      <c r="G32" s="81" t="n">
        <v>1.7536053602743</v>
      </c>
      <c r="H32" s="81" t="n">
        <v>1.13661565757374</v>
      </c>
      <c r="I32" s="81" t="n">
        <v>1.4839597442193</v>
      </c>
      <c r="J32" s="81" t="n">
        <v>1.34532918523501</v>
      </c>
      <c r="K32" s="81" t="n">
        <v>3.00384868112269</v>
      </c>
      <c r="L32" s="81" t="n">
        <v>3.96434678965642</v>
      </c>
      <c r="M32" s="81" t="n">
        <v>2.50667898017745</v>
      </c>
      <c r="N32" s="81" t="n">
        <v>3.83527805765918</v>
      </c>
    </row>
    <row r="33" customFormat="false" ht="11.25" hidden="false" customHeight="false" outlineLevel="0" collapsed="false">
      <c r="A33" s="41" t="s">
        <v>187</v>
      </c>
      <c r="B33" s="77" t="s">
        <v>188</v>
      </c>
      <c r="C33" s="82" t="n">
        <v>0.371490739266571</v>
      </c>
      <c r="D33" s="81" t="n">
        <v>0.47579065211307</v>
      </c>
      <c r="E33" s="81" t="n">
        <v>0.418019081341595</v>
      </c>
      <c r="F33" s="81" t="n">
        <v>0.516035812885414</v>
      </c>
      <c r="G33" s="81" t="n">
        <v>0.759023215641113</v>
      </c>
      <c r="H33" s="81" t="n">
        <v>0.859392326458195</v>
      </c>
      <c r="I33" s="81" t="n">
        <v>0.593583897687721</v>
      </c>
      <c r="J33" s="81" t="n">
        <v>1.37335687659408</v>
      </c>
      <c r="K33" s="81" t="n">
        <v>1.17337839106355</v>
      </c>
      <c r="L33" s="81" t="n">
        <v>2.51334404311551</v>
      </c>
      <c r="M33" s="81" t="n">
        <v>0.956495926646657</v>
      </c>
      <c r="N33" s="81" t="n">
        <v>2.79520265219228</v>
      </c>
    </row>
    <row r="34" customFormat="false" ht="11.25" hidden="false" customHeight="false" outlineLevel="0" collapsed="false">
      <c r="A34" s="41" t="s">
        <v>189</v>
      </c>
      <c r="B34" s="77" t="s">
        <v>190</v>
      </c>
      <c r="C34" s="82" t="n">
        <v>36.0611367616622</v>
      </c>
      <c r="D34" s="20" t="n">
        <v>22.3621606493143</v>
      </c>
      <c r="E34" s="20" t="n">
        <v>40.4740828169568</v>
      </c>
      <c r="F34" s="20" t="n">
        <v>24.2020796243259</v>
      </c>
      <c r="G34" s="20" t="n">
        <v>41.1442929306148</v>
      </c>
      <c r="H34" s="20" t="n">
        <v>27.3064981148814</v>
      </c>
      <c r="I34" s="20" t="n">
        <v>37.9084261932385</v>
      </c>
      <c r="J34" s="20" t="n">
        <v>25.449143754029</v>
      </c>
      <c r="K34" s="20" t="n">
        <v>31.5638787196095</v>
      </c>
      <c r="L34" s="20" t="n">
        <v>18.5521065450588</v>
      </c>
      <c r="M34" s="20" t="n">
        <v>20.6471189683037</v>
      </c>
      <c r="N34" s="20" t="n">
        <v>12.5784119348653</v>
      </c>
    </row>
    <row r="35" customFormat="false" ht="11.25" hidden="false" customHeight="false" outlineLevel="0" collapsed="false">
      <c r="A35" s="41" t="s">
        <v>203</v>
      </c>
      <c r="B35" s="77" t="s">
        <v>192</v>
      </c>
      <c r="C35" s="82" t="n">
        <v>23.7754073130606</v>
      </c>
      <c r="D35" s="81" t="n">
        <v>11.1670864819479</v>
      </c>
      <c r="E35" s="81" t="n">
        <v>25.7450575390971</v>
      </c>
      <c r="F35" s="81" t="n">
        <v>11.817220115076</v>
      </c>
      <c r="G35" s="81" t="n">
        <v>24.2102232575183</v>
      </c>
      <c r="H35" s="81" t="n">
        <v>13.3898868928809</v>
      </c>
      <c r="I35" s="81" t="n">
        <v>21.2341148854653</v>
      </c>
      <c r="J35" s="81" t="n">
        <v>13.2010426301186</v>
      </c>
      <c r="K35" s="81" t="n">
        <v>15.0896461090773</v>
      </c>
      <c r="L35" s="81" t="n">
        <v>12.2298802922734</v>
      </c>
      <c r="M35" s="81" t="n">
        <v>10.1916290115109</v>
      </c>
      <c r="N35" s="81" t="n">
        <v>10.9857964702441</v>
      </c>
    </row>
    <row r="36" customFormat="false" ht="11.25" hidden="false" customHeight="false" outlineLevel="0" collapsed="false">
      <c r="A36" s="41" t="s">
        <v>193</v>
      </c>
      <c r="B36" s="77" t="s">
        <v>194</v>
      </c>
      <c r="C36" s="82" t="n">
        <v>3.26381149498488</v>
      </c>
      <c r="D36" s="20" t="n">
        <v>2.57486705849426</v>
      </c>
      <c r="E36" s="20" t="n">
        <v>3.66381430117045</v>
      </c>
      <c r="F36" s="20" t="n">
        <v>2.47697190184999</v>
      </c>
      <c r="G36" s="20" t="n">
        <v>3.69042322087576</v>
      </c>
      <c r="H36" s="20" t="n">
        <v>3.32667997338656</v>
      </c>
      <c r="I36" s="20" t="n">
        <v>3.39961686857513</v>
      </c>
      <c r="J36" s="20" t="n">
        <v>3.30726758036941</v>
      </c>
      <c r="K36" s="20" t="n">
        <v>3.54360274101192</v>
      </c>
      <c r="L36" s="20" t="n">
        <v>4.58620510960253</v>
      </c>
      <c r="M36" s="20" t="n">
        <v>3.36422705234342</v>
      </c>
      <c r="N36" s="20" t="n">
        <v>3.34774271134657</v>
      </c>
    </row>
    <row r="37" customFormat="false" ht="11.25" hidden="false" customHeight="false" outlineLevel="0" collapsed="false">
      <c r="A37" s="41" t="s">
        <v>195</v>
      </c>
      <c r="B37" s="77" t="s">
        <v>196</v>
      </c>
      <c r="C37" s="82" t="n">
        <v>1.91052380194237</v>
      </c>
      <c r="D37" s="81" t="n">
        <v>1.42737195633921</v>
      </c>
      <c r="E37" s="81" t="n">
        <v>1.69666568309236</v>
      </c>
      <c r="F37" s="81" t="n">
        <v>1.54810743865624</v>
      </c>
      <c r="G37" s="81" t="n">
        <v>1.88447143193656</v>
      </c>
      <c r="H37" s="81" t="n">
        <v>1.69106231980484</v>
      </c>
      <c r="I37" s="81" t="n">
        <v>1.5649030029949</v>
      </c>
      <c r="J37" s="81" t="n">
        <v>1.48546764203033</v>
      </c>
      <c r="K37" s="81" t="n">
        <v>1.90087299352295</v>
      </c>
      <c r="L37" s="81" t="n">
        <v>1.60646732652744</v>
      </c>
      <c r="M37" s="81" t="n">
        <v>2.011939707774</v>
      </c>
      <c r="N37" s="81" t="n">
        <v>1.33259661325446</v>
      </c>
    </row>
  </sheetData>
  <mergeCells count="8">
    <mergeCell ref="A2:A3"/>
    <mergeCell ref="B2:B3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true" verticalCentered="false"/>
  <pageMargins left="0" right="0" top="1.18125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2.7"/>
    <col collapsed="false" customWidth="false" hidden="false" outlineLevel="0" max="257" min="2" style="84" width="9.14"/>
  </cols>
  <sheetData>
    <row r="1" customFormat="false" ht="21" hidden="false" customHeight="true" outlineLevel="0" collapsed="false">
      <c r="A1" s="85" t="s">
        <v>9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33" hidden="false" customHeight="true" outlineLevel="0" collapsed="false">
      <c r="A2" s="35" t="s">
        <v>87</v>
      </c>
      <c r="B2" s="9" t="s">
        <v>119</v>
      </c>
      <c r="C2" s="9"/>
      <c r="D2" s="9" t="s">
        <v>120</v>
      </c>
      <c r="E2" s="9"/>
      <c r="F2" s="9" t="s">
        <v>121</v>
      </c>
      <c r="G2" s="9"/>
      <c r="H2" s="9" t="s">
        <v>122</v>
      </c>
      <c r="I2" s="9"/>
      <c r="J2" s="9" t="s">
        <v>123</v>
      </c>
      <c r="K2" s="9"/>
      <c r="L2" s="8" t="s">
        <v>124</v>
      </c>
      <c r="M2" s="8"/>
    </row>
    <row r="3" customFormat="false" ht="12.75" hidden="false" customHeight="false" outlineLevel="0" collapsed="false">
      <c r="A3" s="35"/>
      <c r="B3" s="9" t="s">
        <v>125</v>
      </c>
      <c r="C3" s="9" t="s">
        <v>126</v>
      </c>
      <c r="D3" s="9" t="s">
        <v>125</v>
      </c>
      <c r="E3" s="9" t="s">
        <v>126</v>
      </c>
      <c r="F3" s="9" t="s">
        <v>125</v>
      </c>
      <c r="G3" s="9" t="s">
        <v>126</v>
      </c>
      <c r="H3" s="9" t="s">
        <v>125</v>
      </c>
      <c r="I3" s="9" t="s">
        <v>126</v>
      </c>
      <c r="J3" s="9" t="s">
        <v>125</v>
      </c>
      <c r="K3" s="9" t="s">
        <v>126</v>
      </c>
      <c r="L3" s="9" t="s">
        <v>125</v>
      </c>
      <c r="M3" s="8" t="s">
        <v>126</v>
      </c>
    </row>
    <row r="4" customFormat="false" ht="14.25" hidden="false" customHeight="true" outlineLevel="0" collapsed="false">
      <c r="A4" s="86" t="s">
        <v>204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</row>
    <row r="5" s="88" customFormat="true" ht="12.75" hidden="false" customHeight="false" outlineLevel="0" collapsed="false">
      <c r="A5" s="66" t="s">
        <v>88</v>
      </c>
      <c r="B5" s="87" t="n">
        <v>735</v>
      </c>
      <c r="C5" s="87" t="n">
        <v>898</v>
      </c>
      <c r="D5" s="87" t="n">
        <v>1191</v>
      </c>
      <c r="E5" s="87" t="n">
        <v>1367</v>
      </c>
      <c r="F5" s="87" t="n">
        <v>1273</v>
      </c>
      <c r="G5" s="87" t="n">
        <v>1539</v>
      </c>
      <c r="H5" s="87" t="n">
        <v>1420</v>
      </c>
      <c r="I5" s="87" t="n">
        <v>1707</v>
      </c>
      <c r="J5" s="87" t="n">
        <v>1995</v>
      </c>
      <c r="K5" s="87" t="n">
        <v>2365</v>
      </c>
      <c r="L5" s="87" t="n">
        <v>1671</v>
      </c>
      <c r="M5" s="87" t="n">
        <v>2130</v>
      </c>
    </row>
    <row r="6" s="88" customFormat="true" ht="12.75" hidden="false" customHeight="false" outlineLevel="0" collapsed="false">
      <c r="A6" s="68" t="s">
        <v>89</v>
      </c>
      <c r="B6" s="87" t="n">
        <v>662</v>
      </c>
      <c r="C6" s="87" t="n">
        <v>721</v>
      </c>
      <c r="D6" s="87" t="n">
        <v>937</v>
      </c>
      <c r="E6" s="87" t="n">
        <v>1231</v>
      </c>
      <c r="F6" s="87" t="n">
        <v>879</v>
      </c>
      <c r="G6" s="87" t="n">
        <v>1178</v>
      </c>
      <c r="H6" s="87" t="n">
        <v>960</v>
      </c>
      <c r="I6" s="87" t="n">
        <v>1142</v>
      </c>
      <c r="J6" s="87" t="n">
        <v>648</v>
      </c>
      <c r="K6" s="87" t="n">
        <v>818</v>
      </c>
      <c r="L6" s="87" t="n">
        <v>454</v>
      </c>
      <c r="M6" s="87" t="n">
        <v>601</v>
      </c>
    </row>
    <row r="7" customFormat="false" ht="12.75" hidden="false" customHeight="false" outlineLevel="0" collapsed="false">
      <c r="A7" s="69" t="s">
        <v>90</v>
      </c>
      <c r="B7" s="87" t="n">
        <v>1397</v>
      </c>
      <c r="C7" s="87" t="n">
        <v>1619</v>
      </c>
      <c r="D7" s="87" t="n">
        <v>2128</v>
      </c>
      <c r="E7" s="87" t="n">
        <v>2598</v>
      </c>
      <c r="F7" s="87" t="n">
        <v>2152</v>
      </c>
      <c r="G7" s="87" t="n">
        <v>2717</v>
      </c>
      <c r="H7" s="87" t="n">
        <v>2380</v>
      </c>
      <c r="I7" s="87" t="n">
        <v>2849</v>
      </c>
      <c r="J7" s="87" t="n">
        <v>2643</v>
      </c>
      <c r="K7" s="87" t="n">
        <v>3183</v>
      </c>
      <c r="L7" s="87" t="n">
        <v>2125</v>
      </c>
      <c r="M7" s="87" t="n">
        <v>2731</v>
      </c>
    </row>
    <row r="8" customFormat="false" ht="12.75" hidden="false" customHeight="false" outlineLevel="0" collapsed="false">
      <c r="A8" s="71" t="s">
        <v>91</v>
      </c>
      <c r="B8" s="89" t="n">
        <v>118</v>
      </c>
      <c r="C8" s="89" t="n">
        <v>163</v>
      </c>
      <c r="D8" s="89" t="n">
        <v>178</v>
      </c>
      <c r="E8" s="89" t="n">
        <v>199</v>
      </c>
      <c r="F8" s="89" t="n">
        <v>211</v>
      </c>
      <c r="G8" s="89" t="n">
        <v>218</v>
      </c>
      <c r="H8" s="89" t="n">
        <v>202</v>
      </c>
      <c r="I8" s="89" t="n">
        <v>243</v>
      </c>
      <c r="J8" s="89" t="n">
        <v>357</v>
      </c>
      <c r="K8" s="89" t="n">
        <v>340</v>
      </c>
      <c r="L8" s="89" t="n">
        <v>226</v>
      </c>
      <c r="M8" s="89" t="n">
        <v>350</v>
      </c>
    </row>
    <row r="9" customFormat="false" ht="12.75" hidden="false" customHeight="false" outlineLevel="0" collapsed="false">
      <c r="A9" s="71" t="s">
        <v>92</v>
      </c>
      <c r="B9" s="89" t="n">
        <v>134</v>
      </c>
      <c r="C9" s="89" t="n">
        <v>166</v>
      </c>
      <c r="D9" s="89" t="n">
        <v>179</v>
      </c>
      <c r="E9" s="89" t="n">
        <v>234</v>
      </c>
      <c r="F9" s="89" t="n">
        <v>206</v>
      </c>
      <c r="G9" s="89" t="n">
        <v>268</v>
      </c>
      <c r="H9" s="89" t="n">
        <v>222</v>
      </c>
      <c r="I9" s="89" t="n">
        <v>272</v>
      </c>
      <c r="J9" s="89" t="n">
        <v>171</v>
      </c>
      <c r="K9" s="89" t="n">
        <v>287</v>
      </c>
      <c r="L9" s="89" t="n">
        <v>180</v>
      </c>
      <c r="M9" s="89" t="n">
        <v>280</v>
      </c>
    </row>
    <row r="10" customFormat="false" ht="12.75" hidden="false" customHeight="false" outlineLevel="0" collapsed="false">
      <c r="A10" s="71" t="s">
        <v>93</v>
      </c>
      <c r="B10" s="89" t="n">
        <v>120</v>
      </c>
      <c r="C10" s="89" t="n">
        <v>173</v>
      </c>
      <c r="D10" s="89" t="n">
        <v>188</v>
      </c>
      <c r="E10" s="89" t="n">
        <v>269</v>
      </c>
      <c r="F10" s="89" t="n">
        <v>215</v>
      </c>
      <c r="G10" s="89" t="n">
        <v>257</v>
      </c>
      <c r="H10" s="89" t="n">
        <v>230</v>
      </c>
      <c r="I10" s="89" t="n">
        <v>338</v>
      </c>
      <c r="J10" s="89" t="n">
        <v>274</v>
      </c>
      <c r="K10" s="89" t="n">
        <v>395</v>
      </c>
      <c r="L10" s="89" t="n">
        <v>287</v>
      </c>
      <c r="M10" s="89" t="n">
        <v>432</v>
      </c>
    </row>
    <row r="11" customFormat="false" ht="12.75" hidden="false" customHeight="false" outlineLevel="0" collapsed="false">
      <c r="A11" s="68" t="s">
        <v>94</v>
      </c>
      <c r="B11" s="87" t="n">
        <v>372</v>
      </c>
      <c r="C11" s="87" t="n">
        <v>502</v>
      </c>
      <c r="D11" s="87" t="n">
        <v>545</v>
      </c>
      <c r="E11" s="87" t="n">
        <v>702</v>
      </c>
      <c r="F11" s="87" t="n">
        <v>632</v>
      </c>
      <c r="G11" s="87" t="n">
        <v>743</v>
      </c>
      <c r="H11" s="87" t="n">
        <v>654</v>
      </c>
      <c r="I11" s="87" t="n">
        <v>853</v>
      </c>
      <c r="J11" s="87" t="n">
        <v>802</v>
      </c>
      <c r="K11" s="87" t="n">
        <v>1022</v>
      </c>
      <c r="L11" s="87" t="n">
        <v>693</v>
      </c>
      <c r="M11" s="87" t="n">
        <v>1062</v>
      </c>
    </row>
    <row r="12" customFormat="false" ht="12.75" hidden="false" customHeight="false" outlineLevel="0" collapsed="false">
      <c r="A12" s="71" t="s">
        <v>95</v>
      </c>
      <c r="B12" s="89" t="n">
        <v>168</v>
      </c>
      <c r="C12" s="89" t="n">
        <v>236</v>
      </c>
      <c r="D12" s="89" t="n">
        <v>280</v>
      </c>
      <c r="E12" s="89" t="n">
        <v>372</v>
      </c>
      <c r="F12" s="89" t="n">
        <v>287</v>
      </c>
      <c r="G12" s="89" t="n">
        <v>399</v>
      </c>
      <c r="H12" s="89" t="n">
        <v>304</v>
      </c>
      <c r="I12" s="89" t="n">
        <v>417</v>
      </c>
      <c r="J12" s="89" t="n">
        <v>501</v>
      </c>
      <c r="K12" s="89" t="n">
        <v>543</v>
      </c>
      <c r="L12" s="89" t="n">
        <v>431</v>
      </c>
      <c r="M12" s="89" t="n">
        <v>476</v>
      </c>
    </row>
    <row r="13" customFormat="false" ht="12.75" hidden="false" customHeight="false" outlineLevel="0" collapsed="false">
      <c r="A13" s="71" t="s">
        <v>96</v>
      </c>
      <c r="B13" s="89" t="n">
        <v>102</v>
      </c>
      <c r="C13" s="89" t="n">
        <v>96</v>
      </c>
      <c r="D13" s="89" t="n">
        <v>147</v>
      </c>
      <c r="E13" s="89" t="n">
        <v>199</v>
      </c>
      <c r="F13" s="89" t="n">
        <v>190</v>
      </c>
      <c r="G13" s="89" t="n">
        <v>216</v>
      </c>
      <c r="H13" s="89" t="n">
        <v>197</v>
      </c>
      <c r="I13" s="89" t="n">
        <v>273</v>
      </c>
      <c r="J13" s="89" t="n">
        <v>245</v>
      </c>
      <c r="K13" s="89" t="n">
        <v>360</v>
      </c>
      <c r="L13" s="89" t="n">
        <v>206</v>
      </c>
      <c r="M13" s="89" t="n">
        <v>298</v>
      </c>
    </row>
    <row r="14" customFormat="false" ht="12.75" hidden="false" customHeight="false" outlineLevel="0" collapsed="false">
      <c r="A14" s="71" t="s">
        <v>97</v>
      </c>
      <c r="B14" s="89" t="n">
        <v>131</v>
      </c>
      <c r="C14" s="89" t="n">
        <v>154</v>
      </c>
      <c r="D14" s="89" t="n">
        <v>240</v>
      </c>
      <c r="E14" s="89" t="n">
        <v>270</v>
      </c>
      <c r="F14" s="89" t="n">
        <v>198</v>
      </c>
      <c r="G14" s="89" t="n">
        <v>260</v>
      </c>
      <c r="H14" s="89" t="n">
        <v>206</v>
      </c>
      <c r="I14" s="89" t="n">
        <v>271</v>
      </c>
      <c r="J14" s="89" t="n">
        <v>286</v>
      </c>
      <c r="K14" s="89" t="n">
        <v>355</v>
      </c>
      <c r="L14" s="89" t="n">
        <v>232</v>
      </c>
      <c r="M14" s="89" t="n">
        <v>317</v>
      </c>
    </row>
    <row r="15" customFormat="false" ht="12.75" hidden="false" customHeight="false" outlineLevel="0" collapsed="false">
      <c r="A15" s="68" t="s">
        <v>98</v>
      </c>
      <c r="B15" s="87" t="n">
        <v>401</v>
      </c>
      <c r="C15" s="87" t="n">
        <v>486</v>
      </c>
      <c r="D15" s="87" t="n">
        <v>667</v>
      </c>
      <c r="E15" s="87" t="n">
        <v>841</v>
      </c>
      <c r="F15" s="87" t="n">
        <v>675</v>
      </c>
      <c r="G15" s="87" t="n">
        <v>875</v>
      </c>
      <c r="H15" s="87" t="n">
        <v>707</v>
      </c>
      <c r="I15" s="87" t="n">
        <v>961</v>
      </c>
      <c r="J15" s="87" t="n">
        <v>1032</v>
      </c>
      <c r="K15" s="87" t="n">
        <v>1258</v>
      </c>
      <c r="L15" s="87" t="n">
        <v>869</v>
      </c>
      <c r="M15" s="87" t="n">
        <v>1091</v>
      </c>
    </row>
    <row r="16" customFormat="false" ht="12.75" hidden="false" customHeight="false" outlineLevel="0" collapsed="false">
      <c r="A16" s="71" t="s">
        <v>99</v>
      </c>
      <c r="B16" s="89" t="n">
        <v>160</v>
      </c>
      <c r="C16" s="89" t="n">
        <v>179</v>
      </c>
      <c r="D16" s="89" t="n">
        <v>216</v>
      </c>
      <c r="E16" s="89" t="n">
        <v>237</v>
      </c>
      <c r="F16" s="89" t="n">
        <v>236</v>
      </c>
      <c r="G16" s="89" t="n">
        <v>279</v>
      </c>
      <c r="H16" s="89" t="n">
        <v>251</v>
      </c>
      <c r="I16" s="89" t="n">
        <v>349</v>
      </c>
      <c r="J16" s="89" t="n">
        <v>404</v>
      </c>
      <c r="K16" s="89" t="n">
        <v>503</v>
      </c>
      <c r="L16" s="89" t="n">
        <v>326</v>
      </c>
      <c r="M16" s="89" t="n">
        <v>474</v>
      </c>
    </row>
    <row r="17" customFormat="false" ht="12.75" hidden="false" customHeight="false" outlineLevel="0" collapsed="false">
      <c r="A17" s="71" t="s">
        <v>100</v>
      </c>
      <c r="B17" s="89" t="n">
        <v>192</v>
      </c>
      <c r="C17" s="89" t="n">
        <v>221</v>
      </c>
      <c r="D17" s="89" t="n">
        <v>266</v>
      </c>
      <c r="E17" s="89" t="n">
        <v>328</v>
      </c>
      <c r="F17" s="89" t="n">
        <v>233</v>
      </c>
      <c r="G17" s="89" t="n">
        <v>347</v>
      </c>
      <c r="H17" s="89" t="n">
        <v>253</v>
      </c>
      <c r="I17" s="89" t="n">
        <v>353</v>
      </c>
      <c r="J17" s="89" t="n">
        <v>264</v>
      </c>
      <c r="K17" s="89" t="n">
        <v>382</v>
      </c>
      <c r="L17" s="89" t="n">
        <v>224</v>
      </c>
      <c r="M17" s="89" t="n">
        <v>302</v>
      </c>
    </row>
    <row r="18" customFormat="false" ht="12.75" hidden="false" customHeight="false" outlineLevel="0" collapsed="false">
      <c r="A18" s="71" t="s">
        <v>101</v>
      </c>
      <c r="B18" s="89" t="n">
        <v>80</v>
      </c>
      <c r="C18" s="89" t="n">
        <v>77</v>
      </c>
      <c r="D18" s="89" t="n">
        <v>105</v>
      </c>
      <c r="E18" s="89" t="n">
        <v>112</v>
      </c>
      <c r="F18" s="89" t="n">
        <v>116</v>
      </c>
      <c r="G18" s="89" t="n">
        <v>154</v>
      </c>
      <c r="H18" s="89" t="n">
        <v>133</v>
      </c>
      <c r="I18" s="89" t="n">
        <v>160</v>
      </c>
      <c r="J18" s="89" t="n">
        <v>105</v>
      </c>
      <c r="K18" s="89" t="n">
        <v>173</v>
      </c>
      <c r="L18" s="89" t="n">
        <v>80</v>
      </c>
      <c r="M18" s="89" t="n">
        <v>144</v>
      </c>
    </row>
    <row r="19" customFormat="false" ht="12.75" hidden="false" customHeight="false" outlineLevel="0" collapsed="false">
      <c r="A19" s="68" t="s">
        <v>102</v>
      </c>
      <c r="B19" s="87" t="n">
        <v>432</v>
      </c>
      <c r="C19" s="87" t="n">
        <v>477</v>
      </c>
      <c r="D19" s="87" t="n">
        <v>587</v>
      </c>
      <c r="E19" s="87" t="n">
        <v>677</v>
      </c>
      <c r="F19" s="87" t="n">
        <v>585</v>
      </c>
      <c r="G19" s="87" t="n">
        <v>780</v>
      </c>
      <c r="H19" s="87" t="n">
        <v>637</v>
      </c>
      <c r="I19" s="87" t="n">
        <v>862</v>
      </c>
      <c r="J19" s="87" t="n">
        <v>773</v>
      </c>
      <c r="K19" s="87" t="n">
        <v>1058</v>
      </c>
      <c r="L19" s="87" t="n">
        <v>630</v>
      </c>
      <c r="M19" s="87" t="n">
        <v>920</v>
      </c>
    </row>
    <row r="20" customFormat="false" ht="12.75" hidden="false" customHeight="false" outlineLevel="0" collapsed="false">
      <c r="A20" s="69" t="s">
        <v>103</v>
      </c>
      <c r="B20" s="87" t="n">
        <v>1205</v>
      </c>
      <c r="C20" s="87" t="n">
        <v>1465</v>
      </c>
      <c r="D20" s="87" t="n">
        <v>1799</v>
      </c>
      <c r="E20" s="87" t="n">
        <v>2220</v>
      </c>
      <c r="F20" s="87" t="n">
        <v>1892</v>
      </c>
      <c r="G20" s="87" t="n">
        <v>2398</v>
      </c>
      <c r="H20" s="87" t="n">
        <v>1998</v>
      </c>
      <c r="I20" s="87" t="n">
        <v>2676</v>
      </c>
      <c r="J20" s="87" t="n">
        <v>2607</v>
      </c>
      <c r="K20" s="87" t="n">
        <v>3338</v>
      </c>
      <c r="L20" s="87" t="n">
        <v>2192</v>
      </c>
      <c r="M20" s="87" t="n">
        <v>3073</v>
      </c>
    </row>
    <row r="21" customFormat="false" ht="12.75" hidden="false" customHeight="false" outlineLevel="0" collapsed="false">
      <c r="A21" s="71" t="s">
        <v>104</v>
      </c>
      <c r="B21" s="89" t="n">
        <v>310</v>
      </c>
      <c r="C21" s="89" t="n">
        <v>363</v>
      </c>
      <c r="D21" s="89" t="n">
        <v>416</v>
      </c>
      <c r="E21" s="89" t="n">
        <v>511</v>
      </c>
      <c r="F21" s="89" t="n">
        <v>390</v>
      </c>
      <c r="G21" s="89" t="n">
        <v>442</v>
      </c>
      <c r="H21" s="89" t="n">
        <v>354</v>
      </c>
      <c r="I21" s="89" t="n">
        <v>448</v>
      </c>
      <c r="J21" s="89" t="n">
        <v>526</v>
      </c>
      <c r="K21" s="89" t="n">
        <v>614</v>
      </c>
      <c r="L21" s="89" t="n">
        <v>414</v>
      </c>
      <c r="M21" s="89" t="n">
        <v>514</v>
      </c>
    </row>
    <row r="22" customFormat="false" ht="12.75" hidden="false" customHeight="false" outlineLevel="0" collapsed="false">
      <c r="A22" s="71" t="s">
        <v>105</v>
      </c>
      <c r="B22" s="89" t="n">
        <v>102</v>
      </c>
      <c r="C22" s="89" t="n">
        <v>142</v>
      </c>
      <c r="D22" s="89" t="n">
        <v>133</v>
      </c>
      <c r="E22" s="89" t="n">
        <v>174</v>
      </c>
      <c r="F22" s="89" t="n">
        <v>135</v>
      </c>
      <c r="G22" s="89" t="n">
        <v>153</v>
      </c>
      <c r="H22" s="89" t="n">
        <v>148</v>
      </c>
      <c r="I22" s="89" t="n">
        <v>197</v>
      </c>
      <c r="J22" s="89" t="n">
        <v>313</v>
      </c>
      <c r="K22" s="89" t="n">
        <v>426</v>
      </c>
      <c r="L22" s="89" t="n">
        <v>268</v>
      </c>
      <c r="M22" s="89" t="n">
        <v>349</v>
      </c>
    </row>
    <row r="23" customFormat="false" ht="12.75" hidden="false" customHeight="false" outlineLevel="0" collapsed="false">
      <c r="A23" s="71" t="s">
        <v>106</v>
      </c>
      <c r="B23" s="89" t="n">
        <v>59</v>
      </c>
      <c r="C23" s="89" t="n">
        <v>77</v>
      </c>
      <c r="D23" s="89" t="n">
        <v>83</v>
      </c>
      <c r="E23" s="89" t="n">
        <v>104</v>
      </c>
      <c r="F23" s="89" t="n">
        <v>86</v>
      </c>
      <c r="G23" s="89" t="n">
        <v>110</v>
      </c>
      <c r="H23" s="89" t="n">
        <v>76</v>
      </c>
      <c r="I23" s="89" t="n">
        <v>101</v>
      </c>
      <c r="J23" s="89" t="n">
        <v>86</v>
      </c>
      <c r="K23" s="89" t="n">
        <v>137</v>
      </c>
      <c r="L23" s="89" t="n">
        <v>77</v>
      </c>
      <c r="M23" s="89" t="n">
        <v>139</v>
      </c>
    </row>
    <row r="24" customFormat="false" ht="12.75" hidden="false" customHeight="false" outlineLevel="0" collapsed="false">
      <c r="A24" s="68" t="s">
        <v>107</v>
      </c>
      <c r="B24" s="87" t="n">
        <v>471</v>
      </c>
      <c r="C24" s="87" t="n">
        <v>582</v>
      </c>
      <c r="D24" s="87" t="n">
        <v>632</v>
      </c>
      <c r="E24" s="87" t="n">
        <v>789</v>
      </c>
      <c r="F24" s="87" t="n">
        <v>611</v>
      </c>
      <c r="G24" s="87" t="n">
        <v>705</v>
      </c>
      <c r="H24" s="87" t="n">
        <v>578</v>
      </c>
      <c r="I24" s="87" t="n">
        <v>746</v>
      </c>
      <c r="J24" s="87" t="n">
        <v>925</v>
      </c>
      <c r="K24" s="87" t="n">
        <v>1177</v>
      </c>
      <c r="L24" s="87" t="n">
        <v>759</v>
      </c>
      <c r="M24" s="87" t="n">
        <v>1002</v>
      </c>
    </row>
    <row r="25" customFormat="false" ht="12.75" hidden="false" customHeight="false" outlineLevel="0" collapsed="false">
      <c r="A25" s="71" t="s">
        <v>108</v>
      </c>
      <c r="B25" s="89" t="n">
        <v>424</v>
      </c>
      <c r="C25" s="89" t="n">
        <v>485</v>
      </c>
      <c r="D25" s="89" t="n">
        <v>536</v>
      </c>
      <c r="E25" s="89" t="n">
        <v>651</v>
      </c>
      <c r="F25" s="89" t="n">
        <v>536</v>
      </c>
      <c r="G25" s="89" t="n">
        <v>634</v>
      </c>
      <c r="H25" s="89" t="n">
        <v>520</v>
      </c>
      <c r="I25" s="89" t="n">
        <v>693</v>
      </c>
      <c r="J25" s="89" t="n">
        <v>614</v>
      </c>
      <c r="K25" s="89" t="n">
        <v>851</v>
      </c>
      <c r="L25" s="89" t="n">
        <v>536</v>
      </c>
      <c r="M25" s="89" t="n">
        <v>768</v>
      </c>
    </row>
    <row r="26" customFormat="false" ht="12.75" hidden="false" customHeight="false" outlineLevel="0" collapsed="false">
      <c r="A26" s="71" t="s">
        <v>109</v>
      </c>
      <c r="B26" s="89" t="n">
        <v>220</v>
      </c>
      <c r="C26" s="89" t="n">
        <v>263</v>
      </c>
      <c r="D26" s="89" t="n">
        <v>288</v>
      </c>
      <c r="E26" s="89" t="n">
        <v>371</v>
      </c>
      <c r="F26" s="89" t="n">
        <v>296</v>
      </c>
      <c r="G26" s="89" t="n">
        <v>355</v>
      </c>
      <c r="H26" s="89" t="n">
        <v>327</v>
      </c>
      <c r="I26" s="89" t="n">
        <v>397</v>
      </c>
      <c r="J26" s="89" t="n">
        <v>391</v>
      </c>
      <c r="K26" s="89" t="n">
        <v>491</v>
      </c>
      <c r="L26" s="89" t="n">
        <v>258</v>
      </c>
      <c r="M26" s="89" t="n">
        <v>347</v>
      </c>
    </row>
    <row r="27" customFormat="false" ht="12.75" hidden="false" customHeight="false" outlineLevel="0" collapsed="false">
      <c r="A27" s="71" t="s">
        <v>110</v>
      </c>
      <c r="B27" s="89" t="n">
        <v>306</v>
      </c>
      <c r="C27" s="89" t="n">
        <v>373</v>
      </c>
      <c r="D27" s="89" t="n">
        <v>416</v>
      </c>
      <c r="E27" s="89" t="n">
        <v>502</v>
      </c>
      <c r="F27" s="89" t="n">
        <v>389</v>
      </c>
      <c r="G27" s="89" t="n">
        <v>489</v>
      </c>
      <c r="H27" s="89" t="n">
        <v>449</v>
      </c>
      <c r="I27" s="89" t="n">
        <v>625</v>
      </c>
      <c r="J27" s="89" t="n">
        <v>605</v>
      </c>
      <c r="K27" s="89" t="n">
        <v>822</v>
      </c>
      <c r="L27" s="89" t="n">
        <v>500</v>
      </c>
      <c r="M27" s="89" t="n">
        <v>726</v>
      </c>
    </row>
    <row r="28" customFormat="false" ht="12.75" hidden="false" customHeight="false" outlineLevel="0" collapsed="false">
      <c r="A28" s="68" t="s">
        <v>111</v>
      </c>
      <c r="B28" s="87" t="n">
        <v>950</v>
      </c>
      <c r="C28" s="87" t="n">
        <v>1121</v>
      </c>
      <c r="D28" s="87" t="n">
        <v>1240</v>
      </c>
      <c r="E28" s="87" t="n">
        <v>1524</v>
      </c>
      <c r="F28" s="87" t="n">
        <v>1221</v>
      </c>
      <c r="G28" s="87" t="n">
        <v>1478</v>
      </c>
      <c r="H28" s="87" t="n">
        <v>1296</v>
      </c>
      <c r="I28" s="87" t="n">
        <v>1715</v>
      </c>
      <c r="J28" s="87" t="n">
        <v>1610</v>
      </c>
      <c r="K28" s="87" t="n">
        <v>2164</v>
      </c>
      <c r="L28" s="87" t="n">
        <v>1294</v>
      </c>
      <c r="M28" s="87" t="n">
        <v>1841</v>
      </c>
    </row>
    <row r="29" customFormat="false" ht="12.75" hidden="false" customHeight="false" outlineLevel="0" collapsed="false">
      <c r="A29" s="71" t="s">
        <v>112</v>
      </c>
      <c r="B29" s="89" t="n">
        <v>246</v>
      </c>
      <c r="C29" s="89" t="n">
        <v>318</v>
      </c>
      <c r="D29" s="89" t="n">
        <v>384</v>
      </c>
      <c r="E29" s="89" t="n">
        <v>444</v>
      </c>
      <c r="F29" s="89" t="n">
        <v>349</v>
      </c>
      <c r="G29" s="89" t="n">
        <v>499</v>
      </c>
      <c r="H29" s="89" t="n">
        <v>421</v>
      </c>
      <c r="I29" s="89" t="n">
        <v>552</v>
      </c>
      <c r="J29" s="89" t="n">
        <v>552</v>
      </c>
      <c r="K29" s="89" t="n">
        <v>745</v>
      </c>
      <c r="L29" s="89" t="n">
        <v>461</v>
      </c>
      <c r="M29" s="89" t="n">
        <v>651</v>
      </c>
    </row>
    <row r="30" customFormat="false" ht="12.75" hidden="false" customHeight="false" outlineLevel="0" collapsed="false">
      <c r="A30" s="71" t="s">
        <v>113</v>
      </c>
      <c r="B30" s="89" t="n">
        <v>219</v>
      </c>
      <c r="C30" s="89" t="n">
        <v>225</v>
      </c>
      <c r="D30" s="89" t="n">
        <v>231</v>
      </c>
      <c r="E30" s="89" t="n">
        <v>286</v>
      </c>
      <c r="F30" s="89" t="n">
        <v>270</v>
      </c>
      <c r="G30" s="89" t="n">
        <v>282</v>
      </c>
      <c r="H30" s="89" t="n">
        <v>248</v>
      </c>
      <c r="I30" s="89" t="n">
        <v>347</v>
      </c>
      <c r="J30" s="89" t="n">
        <v>233</v>
      </c>
      <c r="K30" s="89" t="n">
        <v>285</v>
      </c>
      <c r="L30" s="89" t="n">
        <v>174</v>
      </c>
      <c r="M30" s="89" t="n">
        <v>262</v>
      </c>
    </row>
    <row r="31" customFormat="false" ht="12.75" hidden="false" customHeight="false" outlineLevel="0" collapsed="false">
      <c r="A31" s="71" t="s">
        <v>114</v>
      </c>
      <c r="B31" s="89" t="n">
        <v>207</v>
      </c>
      <c r="C31" s="89" t="n">
        <v>284</v>
      </c>
      <c r="D31" s="89" t="n">
        <v>332</v>
      </c>
      <c r="E31" s="89" t="n">
        <v>360</v>
      </c>
      <c r="F31" s="89" t="n">
        <v>358</v>
      </c>
      <c r="G31" s="89" t="n">
        <v>406</v>
      </c>
      <c r="H31" s="89" t="n">
        <v>397</v>
      </c>
      <c r="I31" s="89" t="n">
        <v>480</v>
      </c>
      <c r="J31" s="89" t="n">
        <v>502</v>
      </c>
      <c r="K31" s="89" t="n">
        <v>588</v>
      </c>
      <c r="L31" s="89" t="n">
        <v>374</v>
      </c>
      <c r="M31" s="89" t="n">
        <v>585</v>
      </c>
    </row>
    <row r="32" customFormat="false" ht="12.75" hidden="false" customHeight="false" outlineLevel="0" collapsed="false">
      <c r="A32" s="68" t="s">
        <v>115</v>
      </c>
      <c r="B32" s="87" t="n">
        <v>672</v>
      </c>
      <c r="C32" s="87" t="n">
        <v>827</v>
      </c>
      <c r="D32" s="87" t="n">
        <v>947</v>
      </c>
      <c r="E32" s="87" t="n">
        <v>1090</v>
      </c>
      <c r="F32" s="87" t="n">
        <v>977</v>
      </c>
      <c r="G32" s="87" t="n">
        <v>1187</v>
      </c>
      <c r="H32" s="87" t="n">
        <v>1066</v>
      </c>
      <c r="I32" s="87" t="n">
        <v>1379</v>
      </c>
      <c r="J32" s="87" t="n">
        <v>1287</v>
      </c>
      <c r="K32" s="87" t="n">
        <v>1618</v>
      </c>
      <c r="L32" s="87" t="n">
        <v>1009</v>
      </c>
      <c r="M32" s="87" t="n">
        <v>1498</v>
      </c>
    </row>
    <row r="33" customFormat="false" ht="12.75" hidden="false" customHeight="false" outlineLevel="0" collapsed="false">
      <c r="A33" s="69" t="s">
        <v>116</v>
      </c>
      <c r="B33" s="90" t="n">
        <v>2093</v>
      </c>
      <c r="C33" s="90" t="n">
        <v>2530</v>
      </c>
      <c r="D33" s="90" t="n">
        <v>2819</v>
      </c>
      <c r="E33" s="90" t="n">
        <v>3403</v>
      </c>
      <c r="F33" s="90" t="n">
        <v>2809</v>
      </c>
      <c r="G33" s="90" t="n">
        <v>3370</v>
      </c>
      <c r="H33" s="90" t="n">
        <v>2940</v>
      </c>
      <c r="I33" s="90" t="n">
        <v>3840</v>
      </c>
      <c r="J33" s="90" t="n">
        <v>3822</v>
      </c>
      <c r="K33" s="90" t="n">
        <v>4959</v>
      </c>
      <c r="L33" s="90" t="n">
        <v>3062</v>
      </c>
      <c r="M33" s="90" t="n">
        <v>4341</v>
      </c>
    </row>
    <row r="34" customFormat="false" ht="12.75" hidden="false" customHeight="false" outlineLevel="0" collapsed="false">
      <c r="A34" s="73" t="s">
        <v>117</v>
      </c>
      <c r="B34" s="90" t="n">
        <v>4695</v>
      </c>
      <c r="C34" s="90" t="n">
        <v>5614</v>
      </c>
      <c r="D34" s="90" t="n">
        <v>6746</v>
      </c>
      <c r="E34" s="90" t="n">
        <v>8221</v>
      </c>
      <c r="F34" s="90" t="n">
        <v>6853</v>
      </c>
      <c r="G34" s="90" t="n">
        <v>8485</v>
      </c>
      <c r="H34" s="90" t="n">
        <v>7318</v>
      </c>
      <c r="I34" s="90" t="n">
        <v>9365</v>
      </c>
      <c r="J34" s="90" t="n">
        <v>9072</v>
      </c>
      <c r="K34" s="90" t="n">
        <v>11480</v>
      </c>
      <c r="L34" s="90" t="n">
        <v>7379</v>
      </c>
      <c r="M34" s="90" t="n">
        <v>10145</v>
      </c>
    </row>
    <row r="35" customFormat="false" ht="14.25" hidden="false" customHeight="true" outlineLevel="0" collapsed="false">
      <c r="A35" s="91" t="s">
        <v>205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</row>
    <row r="36" s="88" customFormat="true" ht="12.75" hidden="false" customHeight="false" outlineLevel="0" collapsed="false">
      <c r="A36" s="66" t="s">
        <v>88</v>
      </c>
      <c r="B36" s="92" t="n">
        <v>101.687880464859</v>
      </c>
      <c r="C36" s="92" t="n">
        <v>133.037037037037</v>
      </c>
      <c r="D36" s="92" t="n">
        <v>157.456372289794</v>
      </c>
      <c r="E36" s="92" t="n">
        <v>188.681849551415</v>
      </c>
      <c r="F36" s="92" t="n">
        <v>189.124944287624</v>
      </c>
      <c r="G36" s="92" t="n">
        <v>241.146975869633</v>
      </c>
      <c r="H36" s="92" t="n">
        <v>221.321695760599</v>
      </c>
      <c r="I36" s="92" t="n">
        <v>282.382133995037</v>
      </c>
      <c r="J36" s="92" t="n">
        <v>232.138701419595</v>
      </c>
      <c r="K36" s="92" t="n">
        <v>309.19074388809</v>
      </c>
      <c r="L36" s="92" t="n">
        <v>260.930668332292</v>
      </c>
      <c r="M36" s="92" t="n">
        <v>341.619887730553</v>
      </c>
    </row>
    <row r="37" s="88" customFormat="true" ht="12.75" hidden="false" customHeight="false" outlineLevel="0" collapsed="false">
      <c r="A37" s="68" t="s">
        <v>89</v>
      </c>
      <c r="B37" s="92" t="n">
        <v>122.979751068178</v>
      </c>
      <c r="C37" s="92" t="n">
        <v>137.621683527391</v>
      </c>
      <c r="D37" s="92" t="n">
        <v>163.297316138027</v>
      </c>
      <c r="E37" s="92" t="n">
        <v>221.881759192502</v>
      </c>
      <c r="F37" s="92" t="n">
        <v>169.23373122834</v>
      </c>
      <c r="G37" s="92" t="n">
        <v>236.308926780341</v>
      </c>
      <c r="H37" s="92" t="n">
        <v>201.511335012594</v>
      </c>
      <c r="I37" s="92" t="n">
        <v>252.543122512163</v>
      </c>
      <c r="J37" s="92" t="n">
        <v>224.066390041494</v>
      </c>
      <c r="K37" s="92" t="n">
        <v>316.318638824439</v>
      </c>
      <c r="L37" s="92" t="n">
        <v>249.313563975837</v>
      </c>
      <c r="M37" s="92" t="n">
        <v>319.68085106383</v>
      </c>
    </row>
    <row r="38" customFormat="false" ht="12.75" hidden="false" customHeight="false" outlineLevel="0" collapsed="false">
      <c r="A38" s="69" t="s">
        <v>90</v>
      </c>
      <c r="B38" s="92" t="n">
        <v>110.776306399175</v>
      </c>
      <c r="C38" s="92" t="n">
        <v>135.04045374927</v>
      </c>
      <c r="D38" s="92" t="n">
        <v>159.975943467148</v>
      </c>
      <c r="E38" s="92" t="n">
        <v>203.079809270695</v>
      </c>
      <c r="F38" s="92" t="n">
        <v>180.461215932914</v>
      </c>
      <c r="G38" s="92" t="n">
        <v>239.025248526436</v>
      </c>
      <c r="H38" s="92" t="n">
        <v>212.880143112701</v>
      </c>
      <c r="I38" s="92" t="n">
        <v>269.61294596385</v>
      </c>
      <c r="J38" s="92" t="n">
        <v>230.106216263277</v>
      </c>
      <c r="K38" s="92" t="n">
        <v>310.991695163654</v>
      </c>
      <c r="L38" s="92" t="n">
        <v>258.358662613982</v>
      </c>
      <c r="M38" s="92" t="n">
        <v>336.537276648182</v>
      </c>
    </row>
    <row r="39" customFormat="false" ht="12.75" hidden="false" customHeight="false" outlineLevel="0" collapsed="false">
      <c r="A39" s="71" t="s">
        <v>91</v>
      </c>
      <c r="B39" s="93" t="n">
        <v>108.65561694291</v>
      </c>
      <c r="C39" s="93" t="n">
        <v>159.960745829244</v>
      </c>
      <c r="D39" s="93" t="n">
        <v>145.30612244898</v>
      </c>
      <c r="E39" s="93" t="n">
        <v>177.046263345196</v>
      </c>
      <c r="F39" s="93" t="n">
        <v>146.629603891591</v>
      </c>
      <c r="G39" s="93" t="n">
        <v>159.941305942773</v>
      </c>
      <c r="H39" s="93" t="n">
        <v>149.851632047478</v>
      </c>
      <c r="I39" s="93" t="n">
        <v>187.5</v>
      </c>
      <c r="J39" s="93" t="n">
        <v>209.138840070299</v>
      </c>
      <c r="K39" s="93" t="n">
        <v>226.364846870839</v>
      </c>
      <c r="L39" s="93" t="n">
        <v>173.44589409056</v>
      </c>
      <c r="M39" s="93" t="n">
        <v>277.337559429477</v>
      </c>
    </row>
    <row r="40" customFormat="false" ht="12.75" hidden="false" customHeight="false" outlineLevel="0" collapsed="false">
      <c r="A40" s="71" t="s">
        <v>92</v>
      </c>
      <c r="B40" s="93" t="n">
        <v>125.116713352007</v>
      </c>
      <c r="C40" s="93" t="n">
        <v>160.541586073501</v>
      </c>
      <c r="D40" s="93" t="n">
        <v>149.29107589658</v>
      </c>
      <c r="E40" s="93" t="n">
        <v>208</v>
      </c>
      <c r="F40" s="93" t="n">
        <v>176.520994001714</v>
      </c>
      <c r="G40" s="93" t="n">
        <v>254.752851711027</v>
      </c>
      <c r="H40" s="93" t="n">
        <v>200</v>
      </c>
      <c r="I40" s="93" t="n">
        <v>253.968253968254</v>
      </c>
      <c r="J40" s="93" t="n">
        <v>182.692307692308</v>
      </c>
      <c r="K40" s="93" t="n">
        <v>263.786764705882</v>
      </c>
      <c r="L40" s="93" t="n">
        <v>247.933884297521</v>
      </c>
      <c r="M40" s="93" t="n">
        <v>338.983050847458</v>
      </c>
    </row>
    <row r="41" customFormat="false" ht="12.75" hidden="false" customHeight="false" outlineLevel="0" collapsed="false">
      <c r="A41" s="71" t="s">
        <v>93</v>
      </c>
      <c r="B41" s="93" t="n">
        <v>120.967741935484</v>
      </c>
      <c r="C41" s="93" t="n">
        <v>172.310756972112</v>
      </c>
      <c r="D41" s="93" t="n">
        <v>178.030303030303</v>
      </c>
      <c r="E41" s="93" t="n">
        <v>264.763779527559</v>
      </c>
      <c r="F41" s="93" t="n">
        <v>215</v>
      </c>
      <c r="G41" s="93" t="n">
        <v>276.641550053821</v>
      </c>
      <c r="H41" s="93" t="n">
        <v>230</v>
      </c>
      <c r="I41" s="93" t="n">
        <v>330.400782013685</v>
      </c>
      <c r="J41" s="93" t="n">
        <v>211.583011583012</v>
      </c>
      <c r="K41" s="93" t="n">
        <v>325.102880658436</v>
      </c>
      <c r="L41" s="93" t="n">
        <v>304.670912951168</v>
      </c>
      <c r="M41" s="93" t="n">
        <v>397.424103035879</v>
      </c>
    </row>
    <row r="42" customFormat="false" ht="12.75" hidden="false" customHeight="false" outlineLevel="0" collapsed="false">
      <c r="A42" s="68" t="s">
        <v>94</v>
      </c>
      <c r="B42" s="92" t="n">
        <v>118.132740552556</v>
      </c>
      <c r="C42" s="92" t="n">
        <v>164.213280994439</v>
      </c>
      <c r="D42" s="92" t="n">
        <v>156.609195402299</v>
      </c>
      <c r="E42" s="92" t="n">
        <v>215.007656967841</v>
      </c>
      <c r="F42" s="92" t="n">
        <v>175.263449805879</v>
      </c>
      <c r="G42" s="92" t="n">
        <v>222.188995215311</v>
      </c>
      <c r="H42" s="92" t="n">
        <v>189.126662810873</v>
      </c>
      <c r="I42" s="92" t="n">
        <v>251.622418879056</v>
      </c>
      <c r="J42" s="92" t="n">
        <v>203.656678517014</v>
      </c>
      <c r="K42" s="92" t="n">
        <v>268.593955321945</v>
      </c>
      <c r="L42" s="92" t="n">
        <v>233.25479636486</v>
      </c>
      <c r="M42" s="92" t="n">
        <v>334.488188976378</v>
      </c>
    </row>
    <row r="43" customFormat="false" ht="12.75" hidden="false" customHeight="false" outlineLevel="0" collapsed="false">
      <c r="A43" s="71" t="s">
        <v>95</v>
      </c>
      <c r="B43" s="93" t="n">
        <v>108.108108108108</v>
      </c>
      <c r="C43" s="93" t="n">
        <v>161.533196440794</v>
      </c>
      <c r="D43" s="93" t="n">
        <v>164.126611957796</v>
      </c>
      <c r="E43" s="93" t="n">
        <v>218.952324896998</v>
      </c>
      <c r="F43" s="93" t="n">
        <v>181.072555205047</v>
      </c>
      <c r="G43" s="93" t="n">
        <v>259.765625</v>
      </c>
      <c r="H43" s="93" t="n">
        <v>199.737187910644</v>
      </c>
      <c r="I43" s="93" t="n">
        <v>279.490616621984</v>
      </c>
      <c r="J43" s="93" t="n">
        <v>250</v>
      </c>
      <c r="K43" s="93" t="n">
        <v>328.493647912886</v>
      </c>
      <c r="L43" s="93" t="n">
        <v>293.197278911565</v>
      </c>
      <c r="M43" s="93" t="n">
        <v>341.708542713568</v>
      </c>
    </row>
    <row r="44" customFormat="false" ht="12.75" hidden="false" customHeight="false" outlineLevel="0" collapsed="false">
      <c r="A44" s="71" t="s">
        <v>96</v>
      </c>
      <c r="B44" s="93" t="n">
        <v>122.448979591837</v>
      </c>
      <c r="C44" s="93" t="n">
        <v>118.372379778052</v>
      </c>
      <c r="D44" s="93" t="n">
        <v>158.405172413793</v>
      </c>
      <c r="E44" s="93" t="n">
        <v>215.135135135135</v>
      </c>
      <c r="F44" s="93" t="n">
        <v>209.251101321586</v>
      </c>
      <c r="G44" s="93" t="n">
        <v>263.414634146342</v>
      </c>
      <c r="H44" s="93" t="n">
        <v>206.715634837356</v>
      </c>
      <c r="I44" s="93" t="n">
        <v>323.45971563981</v>
      </c>
      <c r="J44" s="93" t="n">
        <v>187.16577540107</v>
      </c>
      <c r="K44" s="93" t="n">
        <v>312.5</v>
      </c>
      <c r="L44" s="93" t="n">
        <v>252.450980392157</v>
      </c>
      <c r="M44" s="93" t="n">
        <v>346.109175377468</v>
      </c>
    </row>
    <row r="45" customFormat="false" ht="12.75" hidden="false" customHeight="false" outlineLevel="0" collapsed="false">
      <c r="A45" s="71" t="s">
        <v>97</v>
      </c>
      <c r="B45" s="93" t="n">
        <v>128.810226155359</v>
      </c>
      <c r="C45" s="93" t="n">
        <v>155.085599194361</v>
      </c>
      <c r="D45" s="93" t="n">
        <v>207.612456747405</v>
      </c>
      <c r="E45" s="93" t="n">
        <v>242.369838420108</v>
      </c>
      <c r="F45" s="93" t="n">
        <v>202.247191011236</v>
      </c>
      <c r="G45" s="93" t="n">
        <v>276.008492569002</v>
      </c>
      <c r="H45" s="93" t="n">
        <v>220.556745182013</v>
      </c>
      <c r="I45" s="93" t="n">
        <v>298.129812981298</v>
      </c>
      <c r="J45" s="93" t="n">
        <v>262.144821264895</v>
      </c>
      <c r="K45" s="93" t="n">
        <v>346.341463414634</v>
      </c>
      <c r="L45" s="93" t="n">
        <v>258.351893095768</v>
      </c>
      <c r="M45" s="93" t="n">
        <v>337.234042553192</v>
      </c>
    </row>
    <row r="46" customFormat="false" ht="12.75" hidden="false" customHeight="false" outlineLevel="0" collapsed="false">
      <c r="A46" s="68" t="s">
        <v>98</v>
      </c>
      <c r="B46" s="92" t="n">
        <v>117.80258519389</v>
      </c>
      <c r="C46" s="92" t="n">
        <v>148.85145482389</v>
      </c>
      <c r="D46" s="92" t="n">
        <v>175.98944591029</v>
      </c>
      <c r="E46" s="92" t="n">
        <v>224.986623863028</v>
      </c>
      <c r="F46" s="92" t="n">
        <v>194.412442396313</v>
      </c>
      <c r="G46" s="92" t="n">
        <v>265.312310491207</v>
      </c>
      <c r="H46" s="92" t="n">
        <v>207.392197125257</v>
      </c>
      <c r="I46" s="92" t="n">
        <v>296.147919876733</v>
      </c>
      <c r="J46" s="92" t="n">
        <v>234.33242506812</v>
      </c>
      <c r="K46" s="92" t="n">
        <v>328.45953002611</v>
      </c>
      <c r="L46" s="92" t="n">
        <v>272.927135678392</v>
      </c>
      <c r="M46" s="92" t="n">
        <v>341.577958672511</v>
      </c>
    </row>
    <row r="47" customFormat="false" ht="12.75" hidden="false" customHeight="false" outlineLevel="0" collapsed="false">
      <c r="A47" s="71" t="s">
        <v>99</v>
      </c>
      <c r="B47" s="93" t="n">
        <v>127.591706539075</v>
      </c>
      <c r="C47" s="93" t="n">
        <v>152.730375426621</v>
      </c>
      <c r="D47" s="93" t="n">
        <v>169.014084507042</v>
      </c>
      <c r="E47" s="93" t="n">
        <v>186.614173228346</v>
      </c>
      <c r="F47" s="93" t="n">
        <v>194.078947368421</v>
      </c>
      <c r="G47" s="93" t="n">
        <v>248.220640569395</v>
      </c>
      <c r="H47" s="93" t="n">
        <v>208.471760797342</v>
      </c>
      <c r="I47" s="93" t="n">
        <v>297.78156996587</v>
      </c>
      <c r="J47" s="93" t="n">
        <v>232.718894009217</v>
      </c>
      <c r="K47" s="93" t="n">
        <v>330.703484549638</v>
      </c>
      <c r="L47" s="93" t="n">
        <v>277.446808510638</v>
      </c>
      <c r="M47" s="93" t="n">
        <v>367.441860465116</v>
      </c>
    </row>
    <row r="48" customFormat="false" ht="12.75" hidden="false" customHeight="false" outlineLevel="0" collapsed="false">
      <c r="A48" s="71" t="s">
        <v>100</v>
      </c>
      <c r="B48" s="93" t="n">
        <v>152.623211446741</v>
      </c>
      <c r="C48" s="93" t="n">
        <v>197.321428571429</v>
      </c>
      <c r="D48" s="93" t="n">
        <v>192.753623188406</v>
      </c>
      <c r="E48" s="93" t="n">
        <v>241.709653647752</v>
      </c>
      <c r="F48" s="93" t="n">
        <v>172.720533728688</v>
      </c>
      <c r="G48" s="93" t="n">
        <v>266.513056835638</v>
      </c>
      <c r="H48" s="93" t="n">
        <v>197.965571205008</v>
      </c>
      <c r="I48" s="93" t="n">
        <v>275.136399064692</v>
      </c>
      <c r="J48" s="93" t="n">
        <v>173.00131061599</v>
      </c>
      <c r="K48" s="93" t="n">
        <v>282.335550628234</v>
      </c>
      <c r="L48" s="93" t="n">
        <v>214.971209213052</v>
      </c>
      <c r="M48" s="93" t="n">
        <v>310.3802672148</v>
      </c>
    </row>
    <row r="49" customFormat="false" ht="12.75" hidden="false" customHeight="false" outlineLevel="0" collapsed="false">
      <c r="A49" s="71" t="s">
        <v>101</v>
      </c>
      <c r="B49" s="93" t="n">
        <v>119.940029985008</v>
      </c>
      <c r="C49" s="93" t="n">
        <v>134.380453752182</v>
      </c>
      <c r="D49" s="93" t="n">
        <v>148.725212464589</v>
      </c>
      <c r="E49" s="93" t="n">
        <v>176.377952755906</v>
      </c>
      <c r="F49" s="93" t="n">
        <v>170.337738619677</v>
      </c>
      <c r="G49" s="93" t="n">
        <v>233.687405159332</v>
      </c>
      <c r="H49" s="93" t="n">
        <v>193.877551020408</v>
      </c>
      <c r="I49" s="93" t="n">
        <v>253.968253968254</v>
      </c>
      <c r="J49" s="93" t="n">
        <v>122.663551401869</v>
      </c>
      <c r="K49" s="93" t="n">
        <v>226.736566186107</v>
      </c>
      <c r="L49" s="93" t="n">
        <v>151.80265654649</v>
      </c>
      <c r="M49" s="93" t="n">
        <v>238.805970149254</v>
      </c>
    </row>
    <row r="50" customFormat="false" ht="12.75" hidden="false" customHeight="false" outlineLevel="0" collapsed="false">
      <c r="A50" s="68" t="s">
        <v>102</v>
      </c>
      <c r="B50" s="92" t="n">
        <v>135.891789871029</v>
      </c>
      <c r="C50" s="92" t="n">
        <v>166.492146596859</v>
      </c>
      <c r="D50" s="92" t="n">
        <v>174.494649227111</v>
      </c>
      <c r="E50" s="92" t="n">
        <v>207.541385652974</v>
      </c>
      <c r="F50" s="92" t="n">
        <v>180.221811460259</v>
      </c>
      <c r="G50" s="92" t="n">
        <v>252.836304700162</v>
      </c>
      <c r="H50" s="92" t="n">
        <v>201.073232323232</v>
      </c>
      <c r="I50" s="92" t="n">
        <v>279.416531604538</v>
      </c>
      <c r="J50" s="92" t="n">
        <v>187.712481787275</v>
      </c>
      <c r="K50" s="92" t="n">
        <v>290.899092658785</v>
      </c>
      <c r="L50" s="92" t="n">
        <v>229.591836734694</v>
      </c>
      <c r="M50" s="92" t="n">
        <v>321.004884856944</v>
      </c>
    </row>
    <row r="51" customFormat="false" ht="12.75" hidden="false" customHeight="false" outlineLevel="0" collapsed="false">
      <c r="A51" s="69" t="s">
        <v>103</v>
      </c>
      <c r="B51" s="92" t="n">
        <v>123.818331278257</v>
      </c>
      <c r="C51" s="92" t="n">
        <v>159.46446065092</v>
      </c>
      <c r="D51" s="92" t="n">
        <v>169.17434643596</v>
      </c>
      <c r="E51" s="92" t="n">
        <v>216.26887481734</v>
      </c>
      <c r="F51" s="92" t="n">
        <v>183.262301433553</v>
      </c>
      <c r="G51" s="92" t="n">
        <v>246.53027654981</v>
      </c>
      <c r="H51" s="92" t="n">
        <v>199.103139013453</v>
      </c>
      <c r="I51" s="92" t="n">
        <v>275.308641975309</v>
      </c>
      <c r="J51" s="92" t="n">
        <v>209.229534510433</v>
      </c>
      <c r="K51" s="92" t="n">
        <v>296.132008516678</v>
      </c>
      <c r="L51" s="92" t="n">
        <v>246.319811214743</v>
      </c>
      <c r="M51" s="92" t="n">
        <v>332.755820249053</v>
      </c>
    </row>
    <row r="52" customFormat="false" ht="12.75" hidden="false" customHeight="false" outlineLevel="0" collapsed="false">
      <c r="A52" s="71" t="s">
        <v>104</v>
      </c>
      <c r="B52" s="93" t="n">
        <v>135.076252723312</v>
      </c>
      <c r="C52" s="93" t="n">
        <v>166.896551724138</v>
      </c>
      <c r="D52" s="93" t="n">
        <v>155.572176514585</v>
      </c>
      <c r="E52" s="93" t="n">
        <v>206.631621512333</v>
      </c>
      <c r="F52" s="93" t="n">
        <v>156.25</v>
      </c>
      <c r="G52" s="93" t="n">
        <v>194.542253521127</v>
      </c>
      <c r="H52" s="93" t="n">
        <v>146.583850931677</v>
      </c>
      <c r="I52" s="93" t="n">
        <v>196.405085488821</v>
      </c>
      <c r="J52" s="93" t="n">
        <v>168.535725728933</v>
      </c>
      <c r="K52" s="93" t="n">
        <v>242.40031583103</v>
      </c>
      <c r="L52" s="93" t="n">
        <v>206.380857427717</v>
      </c>
      <c r="M52" s="93" t="n">
        <v>261.31164209456</v>
      </c>
    </row>
    <row r="53" customFormat="false" ht="12.75" hidden="false" customHeight="false" outlineLevel="0" collapsed="false">
      <c r="A53" s="71" t="s">
        <v>105</v>
      </c>
      <c r="B53" s="93" t="n">
        <v>116.438356164384</v>
      </c>
      <c r="C53" s="93" t="n">
        <v>185.136897001304</v>
      </c>
      <c r="D53" s="93" t="n">
        <v>155.555555555556</v>
      </c>
      <c r="E53" s="93" t="n">
        <v>197.952218430034</v>
      </c>
      <c r="F53" s="93" t="n">
        <v>157.159487776484</v>
      </c>
      <c r="G53" s="93" t="n">
        <v>192.938209331652</v>
      </c>
      <c r="H53" s="93" t="n">
        <v>175.980975029727</v>
      </c>
      <c r="I53" s="93" t="n">
        <v>236.21103117506</v>
      </c>
      <c r="J53" s="93" t="n">
        <v>221.045197740113</v>
      </c>
      <c r="K53" s="93" t="n">
        <v>325.190839694657</v>
      </c>
      <c r="L53" s="93" t="n">
        <v>269.076305220884</v>
      </c>
      <c r="M53" s="93" t="n">
        <v>356.486210418795</v>
      </c>
    </row>
    <row r="54" customFormat="false" ht="12.75" hidden="false" customHeight="false" outlineLevel="0" collapsed="false">
      <c r="A54" s="71" t="s">
        <v>106</v>
      </c>
      <c r="B54" s="93" t="n">
        <v>125.799573560768</v>
      </c>
      <c r="C54" s="93" t="n">
        <v>172.645739910314</v>
      </c>
      <c r="D54" s="93" t="n">
        <v>158.396946564886</v>
      </c>
      <c r="E54" s="93" t="n">
        <v>200.385356454721</v>
      </c>
      <c r="F54" s="93" t="n">
        <v>175.869120654397</v>
      </c>
      <c r="G54" s="93" t="n">
        <v>227.272727272727</v>
      </c>
      <c r="H54" s="93" t="n">
        <v>163.440860215054</v>
      </c>
      <c r="I54" s="93" t="n">
        <v>212.631578947368</v>
      </c>
      <c r="J54" s="93" t="n">
        <v>182.978723404255</v>
      </c>
      <c r="K54" s="93" t="n">
        <v>280.163599182004</v>
      </c>
      <c r="L54" s="93" t="n">
        <v>271.12676056338</v>
      </c>
      <c r="M54" s="93" t="n">
        <v>390.449438202247</v>
      </c>
    </row>
    <row r="55" customFormat="false" ht="12.75" hidden="false" customHeight="false" outlineLevel="0" collapsed="false">
      <c r="A55" s="68" t="s">
        <v>107</v>
      </c>
      <c r="B55" s="92" t="n">
        <v>129.395604395604</v>
      </c>
      <c r="C55" s="92" t="n">
        <v>171.782762691854</v>
      </c>
      <c r="D55" s="92" t="n">
        <v>155.93387614113</v>
      </c>
      <c r="E55" s="92" t="n">
        <v>203.823301472488</v>
      </c>
      <c r="F55" s="92" t="n">
        <v>158.94901144641</v>
      </c>
      <c r="G55" s="92" t="n">
        <v>198.647506339814</v>
      </c>
      <c r="H55" s="92" t="n">
        <v>155.334587476485</v>
      </c>
      <c r="I55" s="92" t="n">
        <v>207.799442896936</v>
      </c>
      <c r="J55" s="92" t="n">
        <v>184.74136209307</v>
      </c>
      <c r="K55" s="92" t="n">
        <v>271.698984302862</v>
      </c>
      <c r="L55" s="92" t="n">
        <v>230.979914790018</v>
      </c>
      <c r="M55" s="92" t="n">
        <v>303.452453058752</v>
      </c>
    </row>
    <row r="56" customFormat="false" ht="12.75" hidden="false" customHeight="false" outlineLevel="0" collapsed="false">
      <c r="A56" s="71" t="s">
        <v>108</v>
      </c>
      <c r="B56" s="93" t="n">
        <v>170.623742454728</v>
      </c>
      <c r="C56" s="93" t="n">
        <v>213.093145869947</v>
      </c>
      <c r="D56" s="93" t="n">
        <v>202.416918429003</v>
      </c>
      <c r="E56" s="93" t="n">
        <v>260.817307692308</v>
      </c>
      <c r="F56" s="93" t="n">
        <v>213.460772600558</v>
      </c>
      <c r="G56" s="93" t="n">
        <v>270.017035775128</v>
      </c>
      <c r="H56" s="93" t="n">
        <v>211.812627291242</v>
      </c>
      <c r="I56" s="93" t="n">
        <v>281.707317073171</v>
      </c>
      <c r="J56" s="93" t="n">
        <v>224.82607103625</v>
      </c>
      <c r="K56" s="93" t="n">
        <v>322.47063281546</v>
      </c>
      <c r="L56" s="93" t="n">
        <v>257.197696737044</v>
      </c>
      <c r="M56" s="93" t="n">
        <v>355.22664199815</v>
      </c>
    </row>
    <row r="57" customFormat="false" ht="12.75" hidden="false" customHeight="false" outlineLevel="0" collapsed="false">
      <c r="A57" s="71" t="s">
        <v>109</v>
      </c>
      <c r="B57" s="93" t="n">
        <v>133.010882708585</v>
      </c>
      <c r="C57" s="93" t="n">
        <v>171.112556929083</v>
      </c>
      <c r="D57" s="93" t="n">
        <v>164.948453608247</v>
      </c>
      <c r="E57" s="93" t="n">
        <v>225.258044930176</v>
      </c>
      <c r="F57" s="93" t="n">
        <v>167.610419026048</v>
      </c>
      <c r="G57" s="93" t="n">
        <v>225.826972010178</v>
      </c>
      <c r="H57" s="93" t="n">
        <v>197.225572979493</v>
      </c>
      <c r="I57" s="93" t="n">
        <v>254.324151185138</v>
      </c>
      <c r="J57" s="93" t="n">
        <v>226.142278773858</v>
      </c>
      <c r="K57" s="93" t="n">
        <v>284.968078932095</v>
      </c>
      <c r="L57" s="93" t="n">
        <v>197.247706422018</v>
      </c>
      <c r="M57" s="93" t="n">
        <v>282.80358598207</v>
      </c>
    </row>
    <row r="58" customFormat="false" ht="12.75" hidden="false" customHeight="false" outlineLevel="0" collapsed="false">
      <c r="A58" s="71" t="s">
        <v>110</v>
      </c>
      <c r="B58" s="93" t="n">
        <v>117.017208413002</v>
      </c>
      <c r="C58" s="93" t="n">
        <v>152.994257588187</v>
      </c>
      <c r="D58" s="93" t="n">
        <v>146.067415730337</v>
      </c>
      <c r="E58" s="93" t="n">
        <v>194.047158871279</v>
      </c>
      <c r="F58" s="93" t="n">
        <v>150.425367362722</v>
      </c>
      <c r="G58" s="93" t="n">
        <v>194.124652639936</v>
      </c>
      <c r="H58" s="93" t="n">
        <v>176.493710691824</v>
      </c>
      <c r="I58" s="93" t="n">
        <v>241.312741312741</v>
      </c>
      <c r="J58" s="93" t="n">
        <v>227.957799547852</v>
      </c>
      <c r="K58" s="93" t="n">
        <v>310.540234227427</v>
      </c>
      <c r="L58" s="93" t="n">
        <v>262.46719160105</v>
      </c>
      <c r="M58" s="93" t="n">
        <v>344.238975817923</v>
      </c>
    </row>
    <row r="59" customFormat="false" ht="12.75" hidden="false" customHeight="false" outlineLevel="0" collapsed="false">
      <c r="A59" s="68" t="s">
        <v>111</v>
      </c>
      <c r="B59" s="92" t="n">
        <v>140.657388214391</v>
      </c>
      <c r="C59" s="92" t="n">
        <v>179.331306990881</v>
      </c>
      <c r="D59" s="92" t="n">
        <v>171.223418945043</v>
      </c>
      <c r="E59" s="92" t="n">
        <v>226.448736998514</v>
      </c>
      <c r="F59" s="92" t="n">
        <v>177.910534751566</v>
      </c>
      <c r="G59" s="92" t="n">
        <v>229.538748252834</v>
      </c>
      <c r="H59" s="92" t="n">
        <v>194.682289319513</v>
      </c>
      <c r="I59" s="92" t="n">
        <v>259.41612464075</v>
      </c>
      <c r="J59" s="92" t="n">
        <v>226.314309811639</v>
      </c>
      <c r="K59" s="92" t="n">
        <v>308.745898130974</v>
      </c>
      <c r="L59" s="92" t="n">
        <v>244.289220313385</v>
      </c>
      <c r="M59" s="92" t="n">
        <v>334.849036013096</v>
      </c>
    </row>
    <row r="60" customFormat="false" ht="12.75" hidden="false" customHeight="false" outlineLevel="0" collapsed="false">
      <c r="A60" s="71" t="s">
        <v>112</v>
      </c>
      <c r="B60" s="93" t="n">
        <v>121.301775147929</v>
      </c>
      <c r="C60" s="93" t="n">
        <v>161.421319796954</v>
      </c>
      <c r="D60" s="93" t="n">
        <v>169.611307420495</v>
      </c>
      <c r="E60" s="93" t="n">
        <v>213.564213564214</v>
      </c>
      <c r="F60" s="93" t="n">
        <v>169.335274138768</v>
      </c>
      <c r="G60" s="93" t="n">
        <v>245.088408644401</v>
      </c>
      <c r="H60" s="93" t="n">
        <v>187.111111111111</v>
      </c>
      <c r="I60" s="93" t="n">
        <v>257.703081232493</v>
      </c>
      <c r="J60" s="93" t="n">
        <v>198.632601655272</v>
      </c>
      <c r="K60" s="93" t="n">
        <v>313.288477712363</v>
      </c>
      <c r="L60" s="93" t="n">
        <v>253.296703296703</v>
      </c>
      <c r="M60" s="93" t="n">
        <v>346.645367412141</v>
      </c>
    </row>
    <row r="61" customFormat="false" ht="12.75" hidden="false" customHeight="false" outlineLevel="0" collapsed="false">
      <c r="A61" s="71" t="s">
        <v>113</v>
      </c>
      <c r="B61" s="93" t="n">
        <v>176.755447941889</v>
      </c>
      <c r="C61" s="93" t="n">
        <v>186.258278145695</v>
      </c>
      <c r="D61" s="93" t="n">
        <v>168.859649122807</v>
      </c>
      <c r="E61" s="93" t="n">
        <v>227.344992050874</v>
      </c>
      <c r="F61" s="93" t="n">
        <v>187.760778859527</v>
      </c>
      <c r="G61" s="93" t="n">
        <v>222.397476340694</v>
      </c>
      <c r="H61" s="93" t="n">
        <v>175.141242937853</v>
      </c>
      <c r="I61" s="93" t="n">
        <v>255.334805003679</v>
      </c>
      <c r="J61" s="93" t="n">
        <v>165.014164305949</v>
      </c>
      <c r="K61" s="93" t="n">
        <v>203.862660944206</v>
      </c>
      <c r="L61" s="93" t="n">
        <v>165.242165242165</v>
      </c>
      <c r="M61" s="93" t="n">
        <v>225.279449699054</v>
      </c>
    </row>
    <row r="62" customFormat="false" ht="12.75" hidden="false" customHeight="false" outlineLevel="0" collapsed="false">
      <c r="A62" s="71" t="s">
        <v>114</v>
      </c>
      <c r="B62" s="93" t="n">
        <v>123.067776456599</v>
      </c>
      <c r="C62" s="93" t="n">
        <v>163.500287852619</v>
      </c>
      <c r="D62" s="93" t="n">
        <v>183.93351800554</v>
      </c>
      <c r="E62" s="93" t="n">
        <v>204.42930153322</v>
      </c>
      <c r="F62" s="93" t="n">
        <v>204.337899543379</v>
      </c>
      <c r="G62" s="93" t="n">
        <v>240.806642941874</v>
      </c>
      <c r="H62" s="93" t="n">
        <v>220.066518847007</v>
      </c>
      <c r="I62" s="93" t="n">
        <v>284.023668639053</v>
      </c>
      <c r="J62" s="93" t="n">
        <v>213.254035683942</v>
      </c>
      <c r="K62" s="93" t="n">
        <v>298.477157360406</v>
      </c>
      <c r="L62" s="93" t="n">
        <v>215.066129959747</v>
      </c>
      <c r="M62" s="93" t="n">
        <v>371.192893401015</v>
      </c>
    </row>
    <row r="63" customFormat="false" ht="12.75" hidden="false" customHeight="false" outlineLevel="0" collapsed="false">
      <c r="A63" s="68" t="s">
        <v>115</v>
      </c>
      <c r="B63" s="92" t="n">
        <v>135.785007072136</v>
      </c>
      <c r="C63" s="92" t="n">
        <v>168.260427263479</v>
      </c>
      <c r="D63" s="92" t="n">
        <v>174.176935810189</v>
      </c>
      <c r="E63" s="92" t="n">
        <v>213.8093369949</v>
      </c>
      <c r="F63" s="92" t="n">
        <v>186.059798133689</v>
      </c>
      <c r="G63" s="92" t="n">
        <v>237.875751503006</v>
      </c>
      <c r="H63" s="92" t="n">
        <v>194.881170018282</v>
      </c>
      <c r="I63" s="92" t="n">
        <v>265.652090156039</v>
      </c>
      <c r="J63" s="92" t="n">
        <v>196.638655462185</v>
      </c>
      <c r="K63" s="92" t="n">
        <v>281.587191089454</v>
      </c>
      <c r="L63" s="92" t="n">
        <v>218.77710320902</v>
      </c>
      <c r="M63" s="92" t="n">
        <v>324.453108078839</v>
      </c>
    </row>
    <row r="64" customFormat="false" ht="12.75" hidden="false" customHeight="false" outlineLevel="0" collapsed="false">
      <c r="A64" s="69" t="s">
        <v>116</v>
      </c>
      <c r="B64" s="94" t="n">
        <v>136.413999869647</v>
      </c>
      <c r="C64" s="94" t="n">
        <v>173.835371719115</v>
      </c>
      <c r="D64" s="94" t="n">
        <v>168.479560124313</v>
      </c>
      <c r="E64" s="94" t="n">
        <v>216.765399070004</v>
      </c>
      <c r="F64" s="94" t="n">
        <v>176.024564481765</v>
      </c>
      <c r="G64" s="94" t="n">
        <v>224.996661770597</v>
      </c>
      <c r="H64" s="94" t="n">
        <v>185.512367491166</v>
      </c>
      <c r="I64" s="94" t="n">
        <v>249.480249480249</v>
      </c>
      <c r="J64" s="94" t="n">
        <v>204.75731276117</v>
      </c>
      <c r="K64" s="94" t="n">
        <v>290.220635570902</v>
      </c>
      <c r="L64" s="94" t="n">
        <v>232.057597574839</v>
      </c>
      <c r="M64" s="94" t="n">
        <v>323.544756652009</v>
      </c>
    </row>
    <row r="65" customFormat="false" ht="12.75" hidden="false" customHeight="false" outlineLevel="0" collapsed="false">
      <c r="A65" s="73" t="s">
        <v>117</v>
      </c>
      <c r="B65" s="94" t="n">
        <v>124.582072918325</v>
      </c>
      <c r="C65" s="94" t="n">
        <v>157.122865938987</v>
      </c>
      <c r="D65" s="94" t="n">
        <v>165.879807219435</v>
      </c>
      <c r="E65" s="94" t="n">
        <v>212.11652088655</v>
      </c>
      <c r="F65" s="94" t="n">
        <v>179.365037820295</v>
      </c>
      <c r="G65" s="94" t="n">
        <v>235.223996451541</v>
      </c>
      <c r="H65" s="94" t="n">
        <v>197.447589239943</v>
      </c>
      <c r="I65" s="94" t="n">
        <v>262.479329577623</v>
      </c>
      <c r="J65" s="94" t="n">
        <v>212.897775274571</v>
      </c>
      <c r="K65" s="94" t="n">
        <v>297.455563040887</v>
      </c>
      <c r="L65" s="94" t="n">
        <v>243.378739404334</v>
      </c>
      <c r="M65" s="94" t="n">
        <v>329.736405889427</v>
      </c>
    </row>
  </sheetData>
  <mergeCells count="9">
    <mergeCell ref="A2:A3"/>
    <mergeCell ref="B2:C2"/>
    <mergeCell ref="D2:E2"/>
    <mergeCell ref="F2:G2"/>
    <mergeCell ref="H2:I2"/>
    <mergeCell ref="J2:K2"/>
    <mergeCell ref="L2:M2"/>
    <mergeCell ref="A4:M4"/>
    <mergeCell ref="A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14:08:12Z</dcterms:created>
  <dc:creator>Kis Ildikó</dc:creator>
  <dc:description/>
  <dc:language>en-US</dc:language>
  <cp:lastModifiedBy>Kecskés Beatrix</cp:lastModifiedBy>
  <cp:lastPrinted>2016-10-12T12:09:35Z</cp:lastPrinted>
  <dcterms:modified xsi:type="dcterms:W3CDTF">2019-01-08T12:50:26Z</dcterms:modified>
  <cp:revision>0</cp:revision>
  <dc:subject/>
  <dc:title/>
</cp:coreProperties>
</file>