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3.1." sheetId="2" state="visible" r:id="rId3"/>
    <sheet name="13.2." sheetId="3" state="visible" r:id="rId4"/>
    <sheet name="13.3." sheetId="4" state="visible" r:id="rId5"/>
    <sheet name="13.4." sheetId="5" state="visible" r:id="rId6"/>
    <sheet name="13.5." sheetId="6" state="visible" r:id="rId7"/>
    <sheet name="13.6." sheetId="7" state="visible" r:id="rId8"/>
    <sheet name="13.7." sheetId="8" state="visible" r:id="rId9"/>
    <sheet name="13.8." sheetId="9" state="visible" r:id="rId10"/>
    <sheet name="13.9." sheetId="10" state="visible" r:id="rId11"/>
    <sheet name="13.10." sheetId="11" state="visible" r:id="rId12"/>
    <sheet name="13.11." sheetId="12" state="visible" r:id="rId13"/>
    <sheet name="13.12." sheetId="13" state="visible" r:id="rId14"/>
    <sheet name="13.13." sheetId="14" state="visible" r:id="rId15"/>
    <sheet name="13.14." sheetId="15" state="visible" r:id="rId16"/>
    <sheet name="13.15." sheetId="16" state="visible" r:id="rId17"/>
    <sheet name="13.16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Year of dec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6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7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8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Vaccination against Pneumococcus. Compulsory sinc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6</xdr:rowOff>
              </xdr:from>
              <xdr:to>
                <xdr:col>3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</xdr:row>
                <xdr:rowOff>5</xdr:rowOff>
              </xdr:from>
              <xdr:to>
                <xdr:col>7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7</xdr:rowOff>
              </xdr:from>
              <xdr:to>
                <xdr:col>7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5</xdr:row>
                <xdr:rowOff>10</xdr:rowOff>
              </xdr:from>
              <xdr:to>
                <xdr:col>7</xdr:col>
                <xdr:colOff>40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6</xdr:row>
                <xdr:rowOff>7</xdr:rowOff>
              </xdr:from>
              <xdr:to>
                <xdr:col>6</xdr:col>
                <xdr:colOff>56</xdr:colOff>
                <xdr:row>2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From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2</xdr:rowOff>
              </xdr:from>
              <xdr:to>
                <xdr:col>5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From 199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9</xdr:row>
                <xdr:rowOff>11</xdr:rowOff>
              </xdr:from>
              <xdr:to>
                <xdr:col>7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From 1999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0</xdr:row>
                <xdr:rowOff>8</xdr:rowOff>
              </xdr:from>
              <xdr:to>
                <xdr:col>5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From 201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1</xdr:row>
                <xdr:rowOff>4</xdr:rowOff>
              </xdr:from>
              <xdr:to>
                <xdr:col>3</xdr:col>
                <xdr:colOff>67</xdr:colOff>
                <xdr:row>24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9</xdr:row>
                <xdr:rowOff>1</xdr:rowOff>
              </xdr:from>
              <xdr:to>
                <xdr:col>9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9</xdr:row>
                <xdr:rowOff>14</xdr:rowOff>
              </xdr:from>
              <xdr:to>
                <xdr:col>9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7</xdr:row>
                <xdr:rowOff>13</xdr:rowOff>
              </xdr:from>
              <xdr:to>
                <xdr:col>8</xdr:col>
                <xdr:colOff>68</xdr:colOff>
                <xdr:row>42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8</xdr:row>
                <xdr:rowOff>11</xdr:rowOff>
              </xdr:from>
              <xdr:to>
                <xdr:col>8</xdr:col>
                <xdr:colOff>33</xdr:colOff>
                <xdr:row>42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From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9</xdr:row>
                <xdr:rowOff>10</xdr:rowOff>
              </xdr:from>
              <xdr:to>
                <xdr:col>7</xdr:col>
                <xdr:colOff>66</xdr:colOff>
                <xdr:row>43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238"/>
          </rPr>
          <t xml:space="preserve">From 199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2</xdr:row>
                <xdr:rowOff>4</xdr:rowOff>
              </xdr:from>
              <xdr:to>
                <xdr:col>8</xdr:col>
                <xdr:colOff>2</xdr:colOff>
                <xdr:row>44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  <charset val="238"/>
          </rPr>
          <t xml:space="preserve">From 1999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3</xdr:row>
                <xdr:rowOff>3</xdr:rowOff>
              </xdr:from>
              <xdr:to>
                <xdr:col>7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38"/>
          </rPr>
          <t xml:space="preserve">From 201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4</xdr:row>
                <xdr:rowOff>1</xdr:rowOff>
              </xdr:from>
              <xdr:to>
                <xdr:col>7</xdr:col>
                <xdr:colOff>67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" authorId="0">
      <text>
        <r>
          <rPr>
            <sz val="8"/>
            <color rgb="FF000000"/>
            <rFont val="Tahoma"/>
            <family val="2"/>
            <charset val="238"/>
          </rPr>
          <t xml:space="preserve">data on vaccinated persons in 2017/2018 schoo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14</xdr:rowOff>
              </xdr:from>
              <xdr:to>
                <xdr:col>38</xdr:col>
                <xdr:colOff>50</xdr:colOff>
                <xdr:row>2</xdr:row>
                <xdr:rowOff>48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Tahoma"/>
            <family val="2"/>
            <charset val="238"/>
          </rPr>
          <t xml:space="preserve">data on vaccinated persons in 2016/2017 schoo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14</xdr:rowOff>
              </xdr:from>
              <xdr:to>
                <xdr:col>41</xdr:col>
                <xdr:colOff>50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1</xdr:row>
                <xdr:rowOff>3</xdr:rowOff>
              </xdr:from>
              <xdr:to>
                <xdr:col>3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4</xdr:row>
                <xdr:rowOff>14</xdr:rowOff>
              </xdr:from>
              <xdr:to>
                <xdr:col>7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4</xdr:row>
                <xdr:rowOff>14</xdr:rowOff>
              </xdr:from>
              <xdr:to>
                <xdr:col>18</xdr:col>
                <xdr:colOff>62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2</xdr:rowOff>
              </xdr:from>
              <xdr:to>
                <xdr:col>2</xdr:col>
                <xdr:colOff>9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Year of ve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4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Year of diagno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73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4</xdr:rowOff>
              </xdr:from>
              <xdr:to>
                <xdr:col>6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7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Imported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8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229">
  <si>
    <t xml:space="preserve">13. INFECTIOUS DISEASES, VACCINATION</t>
  </si>
  <si>
    <t xml:space="preserve">Table of Contents</t>
  </si>
  <si>
    <t xml:space="preserve">13.1. Number and rate of reported infectious diseases</t>
  </si>
  <si>
    <t xml:space="preserve">13.2. Number and rate of reported infectious diseases by age groups, 2017</t>
  </si>
  <si>
    <t xml:space="preserve">13.3. Number and rate of influenza and influenza-like diseases during the epidemic</t>
  </si>
  <si>
    <t xml:space="preserve">13.4. Number and rate of reported infectious diseases by geographical-administrative units, 2017</t>
  </si>
  <si>
    <t xml:space="preserve">13.5. Number of HIV-infected persons registered newly during the year</t>
  </si>
  <si>
    <t xml:space="preserve">13.6. Number of AIDS patients reported newly during the year</t>
  </si>
  <si>
    <t xml:space="preserve">13.7. Deaths caused by AIDS</t>
  </si>
  <si>
    <t xml:space="preserve">13.8. Number of newly reported AIDS patients by risk groups</t>
  </si>
  <si>
    <t xml:space="preserve">13.9. Number of persons deceased due to AIDS by risk groups</t>
  </si>
  <si>
    <t xml:space="preserve">13.10. Number of foodborne diseases and cases by type</t>
  </si>
  <si>
    <t xml:space="preserve">13.11. Number of foodborne diseases by origin </t>
  </si>
  <si>
    <t xml:space="preserve">13.12. Number of reported foodborne diseases by geographical-administrative units, 2017</t>
  </si>
  <si>
    <t xml:space="preserve">13.13. Number of compulsory vaccinations at a given age</t>
  </si>
  <si>
    <t xml:space="preserve">13.14. Other vaccinations</t>
  </si>
  <si>
    <t xml:space="preserve">13.15. Number of compulsory vaccinations at a given age by geographical-administrative units, 2017</t>
  </si>
  <si>
    <t xml:space="preserve">13.16. Vaccinations against influenza by geographical-administrative units</t>
  </si>
  <si>
    <t xml:space="preserve">Diseases</t>
  </si>
  <si>
    <t xml:space="preserve">Number of reported cases</t>
  </si>
  <si>
    <t xml:space="preserve">Reported cases per hundred thousand population</t>
  </si>
  <si>
    <t xml:space="preserve">Salmonellosis</t>
  </si>
  <si>
    <t xml:space="preserve">Dysenteria</t>
  </si>
  <si>
    <t xml:space="preserve">Shigellosis</t>
  </si>
  <si>
    <t xml:space="preserve">..</t>
  </si>
  <si>
    <t xml:space="preserve">Amoebiasis</t>
  </si>
  <si>
    <t xml:space="preserve">Pathogenic E. coli infection</t>
  </si>
  <si>
    <t xml:space="preserve">Campylobacteriosis</t>
  </si>
  <si>
    <t xml:space="preserve">Yersiniosis</t>
  </si>
  <si>
    <t xml:space="preserve">Rotavirus gastroenteritis</t>
  </si>
  <si>
    <t xml:space="preserve">Hepatitis infectiosa</t>
  </si>
  <si>
    <t xml:space="preserve">Hepatitis A</t>
  </si>
  <si>
    <t xml:space="preserve">Acut hepatitis B</t>
  </si>
  <si>
    <t xml:space="preserve">Acut hepatitis C</t>
  </si>
  <si>
    <t xml:space="preserve">Hepatitis E</t>
  </si>
  <si>
    <t xml:space="preserve">Hepatitis infectiosa NOS</t>
  </si>
  <si>
    <t xml:space="preserve">AIDS</t>
  </si>
  <si>
    <t xml:space="preserve">–</t>
  </si>
  <si>
    <t xml:space="preserve">Poliomyelitis anterior acuta</t>
  </si>
  <si>
    <t xml:space="preserve">Diphteria</t>
  </si>
  <si>
    <t xml:space="preserve">Pertussis</t>
  </si>
  <si>
    <t xml:space="preserve">Scarlatina</t>
  </si>
  <si>
    <t xml:space="preserve">Morbilli</t>
  </si>
  <si>
    <t xml:space="preserve">Rubella</t>
  </si>
  <si>
    <t xml:space="preserve">Parotitis epidemica</t>
  </si>
  <si>
    <t xml:space="preserve">Varicella</t>
  </si>
  <si>
    <t xml:space="preserve">Keratoconjunctivitis epidemica</t>
  </si>
  <si>
    <t xml:space="preserve">Legionellosis</t>
  </si>
  <si>
    <t xml:space="preserve">Meningitis purulenta</t>
  </si>
  <si>
    <t xml:space="preserve">Invasive meningococcal disease</t>
  </si>
  <si>
    <t xml:space="preserve">Haemophilus meningitis</t>
  </si>
  <si>
    <t xml:space="preserve">Pneumococcus meningitis</t>
  </si>
  <si>
    <t xml:space="preserve">Meningitis purulenta NOS</t>
  </si>
  <si>
    <t xml:space="preserve">Meningitis serosa</t>
  </si>
  <si>
    <t xml:space="preserve">Invasive pneumococcal disease</t>
  </si>
  <si>
    <t xml:space="preserve">Invasive pneumococcal disease (without meningitis)</t>
  </si>
  <si>
    <t xml:space="preserve">Encephalitis caused by tick infection</t>
  </si>
  <si>
    <t xml:space="preserve">Encephalitis infectiosa NOS</t>
  </si>
  <si>
    <t xml:space="preserve">Lyme-disease</t>
  </si>
  <si>
    <t xml:space="preserve">Anthrax</t>
  </si>
  <si>
    <t xml:space="preserve">Leptospirosis</t>
  </si>
  <si>
    <t xml:space="preserve">Tularaemia</t>
  </si>
  <si>
    <t xml:space="preserve">Tetanus</t>
  </si>
  <si>
    <t xml:space="preserve">Haemorrhagic fever with renal syndrome</t>
  </si>
  <si>
    <t xml:space="preserve">Malaria</t>
  </si>
  <si>
    <t xml:space="preserve">Toxoplasmosis</t>
  </si>
  <si>
    <t xml:space="preserve">10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year-old</t>
  </si>
  <si>
    <t xml:space="preserve">Number</t>
  </si>
  <si>
    <t xml:space="preserve">Meningitis purulenta </t>
  </si>
  <si>
    <t xml:space="preserve">Per hundred thousand population of corresponding age</t>
  </si>
  <si>
    <t xml:space="preserve">Epidemic year</t>
  </si>
  <si>
    <t xml:space="preserve">Number of patients (thousands)</t>
  </si>
  <si>
    <t xml:space="preserve">Diseases per hundred population</t>
  </si>
  <si>
    <t xml:space="preserve">total</t>
  </si>
  <si>
    <t xml:space="preserve">in Budapest</t>
  </si>
  <si>
    <t xml:space="preserve">2009/2010</t>
  </si>
  <si>
    <t xml:space="preserve">Geographical-administrative 
units</t>
  </si>
  <si>
    <t xml:space="preserve">Salmonellosis </t>
  </si>
  <si>
    <t xml:space="preserve">Shigellosis </t>
  </si>
  <si>
    <t xml:space="preserve">Legionellosis </t>
  </si>
  <si>
    <t xml:space="preserve">Tularemia</t>
  </si>
  <si>
    <t xml:space="preserve">Number of  diseas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Per hundred thousand population</t>
  </si>
  <si>
    <t xml:space="preserve">Year</t>
  </si>
  <si>
    <t xml:space="preserve">Men</t>
  </si>
  <si>
    <t xml:space="preserve">Women</t>
  </si>
  <si>
    <t xml:space="preserve">Anonym</t>
  </si>
  <si>
    <t xml:space="preserve">1985–1990</t>
  </si>
  <si>
    <t xml:space="preserve">Number of AIDS diseased persons</t>
  </si>
  <si>
    <t xml:space="preserve">men</t>
  </si>
  <si>
    <t xml:space="preserve">women</t>
  </si>
  <si>
    <t xml:space="preserve">1987–1990</t>
  </si>
  <si>
    <t xml:space="preserve">Number of persons deceased due to AIDS</t>
  </si>
  <si>
    <t xml:space="preserve">13.8. Number of newly reported AIDS diseased persons by risk groups</t>
  </si>
  <si>
    <t xml:space="preserve">Risk groups</t>
  </si>
  <si>
    <t xml:space="preserve">homo- and bisexual</t>
  </si>
  <si>
    <t xml:space="preserve">hetero-sexual</t>
  </si>
  <si>
    <t xml:space="preserve">haemophilic</t>
  </si>
  <si>
    <t xml:space="preserve">blood transfusional</t>
  </si>
  <si>
    <t xml:space="preserve">intravenous drug-abuser</t>
  </si>
  <si>
    <t xml:space="preserve">nosocomial</t>
  </si>
  <si>
    <t xml:space="preserve">maternal</t>
  </si>
  <si>
    <t xml:space="preserve">unknown</t>
  </si>
  <si>
    <t xml:space="preserve">1985–2002</t>
  </si>
  <si>
    <t xml:space="preserve">Number of solitary cases</t>
  </si>
  <si>
    <t xml:space="preserve">Number of group cases</t>
  </si>
  <si>
    <t xml:space="preserve">Number of mass cases</t>
  </si>
  <si>
    <t xml:space="preserve">Total number of cases</t>
  </si>
  <si>
    <t xml:space="preserve">Number of solitary diseases</t>
  </si>
  <si>
    <t xml:space="preserve">Number of group diseases</t>
  </si>
  <si>
    <t xml:space="preserve">Number of mass diseases</t>
  </si>
  <si>
    <t xml:space="preserve">Total number of diseases</t>
  </si>
  <si>
    <t xml:space="preserve">Rate of diseases per hundred thousand population</t>
  </si>
  <si>
    <t xml:space="preserve">Connected to mushroom poisoning</t>
  </si>
  <si>
    <t xml:space="preserve">Connected to canteen meals</t>
  </si>
  <si>
    <t xml:space="preserve">Connected to consumption of food from industry/market</t>
  </si>
  <si>
    <t xml:space="preserve">cases</t>
  </si>
  <si>
    <t xml:space="preserve">diseases</t>
  </si>
  <si>
    <t xml:space="preserve">deaths</t>
  </si>
  <si>
    <t xml:space="preserve">Geographical-administrative units</t>
  </si>
  <si>
    <t xml:space="preserve">Number of hospitalizations</t>
  </si>
  <si>
    <t xml:space="preserve">Number of deaths</t>
  </si>
  <si>
    <t xml:space="preserve"> </t>
  </si>
  <si>
    <t xml:space="preserve">Vaccine</t>
  </si>
  <si>
    <t xml:space="preserve">Number of vaccinated persons</t>
  </si>
  <si>
    <t xml:space="preserve">Tuberculosis</t>
  </si>
  <si>
    <t xml:space="preserve">Hib I/a</t>
  </si>
  <si>
    <t xml:space="preserve">DPT I/a + IPV</t>
  </si>
  <si>
    <t xml:space="preserve">DTPa + Hib+ IPV (2 months)</t>
  </si>
  <si>
    <t xml:space="preserve">PCV (2 months)</t>
  </si>
  <si>
    <t xml:space="preserve">DPT I/b + OPV</t>
  </si>
  <si>
    <t xml:space="preserve">DPT I/c + OPV</t>
  </si>
  <si>
    <t xml:space="preserve">DPT I/b + OPV  + Hib I/b</t>
  </si>
  <si>
    <t xml:space="preserve">DTPa + Hib + IPV  (3 months)</t>
  </si>
  <si>
    <t xml:space="preserve">DPT I/c + OPV  + Hib I/c</t>
  </si>
  <si>
    <t xml:space="preserve">DTPa + Hib+ IPV   (4 months)</t>
  </si>
  <si>
    <t xml:space="preserve">PCV (4 months)</t>
  </si>
  <si>
    <t xml:space="preserve">PCV (12 months)</t>
  </si>
  <si>
    <t xml:space="preserve">Morbilli+Mumps+Rubella+OPV+Hib II</t>
  </si>
  <si>
    <t xml:space="preserve">Morbilli+Mumps+Rubella (MMR)</t>
  </si>
  <si>
    <t xml:space="preserve">DPT II + OPV</t>
  </si>
  <si>
    <t xml:space="preserve">DPT III + OPV</t>
  </si>
  <si>
    <t xml:space="preserve">DTPa + Hib+ IPV (18 months)</t>
  </si>
  <si>
    <t xml:space="preserve">DTPa + IPV (6 year)</t>
  </si>
  <si>
    <t xml:space="preserve">Diphtheria-tetanus</t>
  </si>
  <si>
    <t xml:space="preserve">Morbilli-vaccination campaign</t>
  </si>
  <si>
    <t xml:space="preserve">Morbilli+Mumps+Rubella (MMR) revactination</t>
  </si>
  <si>
    <t xml:space="preserve">dTap</t>
  </si>
  <si>
    <t xml:space="preserve">Hepatitis B I.</t>
  </si>
  <si>
    <t xml:space="preserve">Hepatitis B II.</t>
  </si>
  <si>
    <t xml:space="preserve">Vaccination coverage, % rate</t>
  </si>
  <si>
    <t xml:space="preserve">Tuberculozis</t>
  </si>
  <si>
    <t xml:space="preserve">Vaccination for international travellers</t>
  </si>
  <si>
    <t xml:space="preserve">Yellow fever</t>
  </si>
  <si>
    <t xml:space="preserve">Meningococcus meningitis (A,C,W–35,Y)</t>
  </si>
  <si>
    <t xml:space="preserve">Cholera</t>
  </si>
  <si>
    <t xml:space="preserve">Typhus abdominalis</t>
  </si>
  <si>
    <t xml:space="preserve">Diphteria–Pertussis–Tetanus</t>
  </si>
  <si>
    <t xml:space="preserve">Diphteria–Tetanus</t>
  </si>
  <si>
    <t xml:space="preserve">Morbilli–mumps–rubella</t>
  </si>
  <si>
    <t xml:space="preserve">Oral poliovirus vaccine</t>
  </si>
  <si>
    <t xml:space="preserve">Gamma–globulin hepatitis infectius</t>
  </si>
  <si>
    <t xml:space="preserve">Hepatitis B</t>
  </si>
  <si>
    <t xml:space="preserve">Hepatitis A+B</t>
  </si>
  <si>
    <t xml:space="preserve">Flu</t>
  </si>
  <si>
    <t xml:space="preserve">Other</t>
  </si>
  <si>
    <t xml:space="preserve">Compulsory vaccinations for persons at risk</t>
  </si>
  <si>
    <t xml:space="preserve">contacts of patients</t>
  </si>
  <si>
    <t xml:space="preserve">contacts of carriers</t>
  </si>
  <si>
    <t xml:space="preserve">Mumps</t>
  </si>
  <si>
    <t xml:space="preserve">Because of rabies exposure</t>
  </si>
  <si>
    <t xml:space="preserve">Hepatitis A I.</t>
  </si>
  <si>
    <t xml:space="preserve">Hepatitis A II.</t>
  </si>
  <si>
    <t xml:space="preserve">For prevention of gamma–globulin hepatitis infectious</t>
  </si>
  <si>
    <t xml:space="preserve">Morbilli (immun globulin for contacts)</t>
  </si>
  <si>
    <t xml:space="preserve">Hepatitis (immun globulin for contacts)</t>
  </si>
  <si>
    <t xml:space="preserve">BCG</t>
  </si>
  <si>
    <t xml:space="preserve">DTPa+Hib+IPV (2 months)</t>
  </si>
  <si>
    <t xml:space="preserve">DTPa+Hib+IPV (3 months)</t>
  </si>
  <si>
    <t xml:space="preserve">DTPa+Hib+IPV (4 month)</t>
  </si>
  <si>
    <t xml:space="preserve">PCV  (12 months)</t>
  </si>
  <si>
    <t xml:space="preserve">MMR</t>
  </si>
  <si>
    <t xml:space="preserve">DTPa+Hib+IPV (18 months)</t>
  </si>
  <si>
    <t xml:space="preserve">DTPa+IPV (6 years)</t>
  </si>
  <si>
    <t xml:space="preserve">MMR revaccination</t>
  </si>
  <si>
    <t xml:space="preserve">dTap revaccination</t>
  </si>
  <si>
    <t xml:space="preserve">dTap oltott</t>
  </si>
  <si>
    <t xml:space="preserve">dTap %</t>
  </si>
  <si>
    <t xml:space="preserve">Number of persons to be vaccinated</t>
  </si>
  <si>
    <t xml:space="preserve">Coverage rate, %</t>
  </si>
  <si>
    <t xml:space="preserve">Influenza A+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0.00"/>
    <numFmt numFmtId="171" formatCode="#,##0.0_ ;\-#,##0.0\ "/>
    <numFmt numFmtId="172" formatCode="#,##0_ ;\-#,##0\ "/>
    <numFmt numFmtId="173" formatCode="_-* #,##0.0\ _F_t_-;\-* #,##0.0\ _F_t_-;_-* \-??\ _F_t_-;_-@_-"/>
    <numFmt numFmtId="174" formatCode="_-* #,##0\ _F_t_-;\-* #,##0\ _F_t_-;_-* \-??\ _F_t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7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6" fillId="15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9" borderId="8" applyFont="true" applyBorder="true" applyAlignment="false" applyProtection="false"/>
    <xf numFmtId="164" fontId="15" fillId="19" borderId="8" applyFont="true" applyBorder="true" applyAlignment="false" applyProtection="false"/>
    <xf numFmtId="164" fontId="15" fillId="19" borderId="8" applyFont="true" applyBorder="true" applyAlignment="false" applyProtection="false"/>
    <xf numFmtId="164" fontId="15" fillId="19" borderId="8" applyFont="true" applyBorder="true" applyAlignment="false" applyProtection="false"/>
    <xf numFmtId="164" fontId="15" fillId="19" borderId="8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" applyFont="true" applyBorder="true" applyAlignment="false" applyProtection="false"/>
    <xf numFmtId="164" fontId="20" fillId="19" borderId="1" applyFont="true" applyBorder="true" applyAlignment="false" applyProtection="false"/>
    <xf numFmtId="164" fontId="20" fillId="19" borderId="1" applyFont="true" applyBorder="true" applyAlignment="false" applyProtection="false"/>
    <xf numFmtId="164" fontId="20" fillId="19" borderId="1" applyFont="true" applyBorder="true" applyAlignment="false" applyProtection="false"/>
    <xf numFmtId="164" fontId="20" fillId="19" borderId="1" applyFont="true" applyBorder="true" applyAlignment="false" applyProtection="false"/>
    <xf numFmtId="164" fontId="20" fillId="19" borderId="1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3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3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4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4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0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25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1. jelölőszín 2" xfId="22"/>
    <cellStyle name="2. jelölőszín" xfId="23"/>
    <cellStyle name="2. jelölőszín 2" xfId="24"/>
    <cellStyle name="20% - 1. jelölőszín 2" xfId="25"/>
    <cellStyle name="20% - 1. jelölőszín 2 2" xfId="26"/>
    <cellStyle name="20% - 1. jelölőszín 3" xfId="27"/>
    <cellStyle name="20% - 1. jelölőszín 3 2" xfId="28"/>
    <cellStyle name="20% - 1. jelölőszín 4" xfId="29"/>
    <cellStyle name="20% - 1. jelölőszín 4 2" xfId="30"/>
    <cellStyle name="20% - 1. jelölőszín 5" xfId="31"/>
    <cellStyle name="20% - 1. jelölőszín 5 2" xfId="32"/>
    <cellStyle name="20% - 1. jelölőszín 6" xfId="33"/>
    <cellStyle name="20% - 1. jelölőszín 6 2" xfId="34"/>
    <cellStyle name="20% - 1. jelölőszín 7" xfId="35"/>
    <cellStyle name="20% - 1. jelölőszín 7 2" xfId="36"/>
    <cellStyle name="20% - 2. jelölőszín 2" xfId="37"/>
    <cellStyle name="20% - 2. jelölőszín 2 2" xfId="38"/>
    <cellStyle name="20% - 2. jelölőszín 3" xfId="39"/>
    <cellStyle name="20% - 2. jelölőszín 3 2" xfId="40"/>
    <cellStyle name="20% - 2. jelölőszín 4" xfId="41"/>
    <cellStyle name="20% - 2. jelölőszín 4 2" xfId="42"/>
    <cellStyle name="20% - 2. jelölőszín 5" xfId="43"/>
    <cellStyle name="20% - 2. jelölőszín 5 2" xfId="44"/>
    <cellStyle name="20% - 2. jelölőszín 6" xfId="45"/>
    <cellStyle name="20% - 2. jelölőszín 6 2" xfId="46"/>
    <cellStyle name="20% - 2. jelölőszín 7" xfId="47"/>
    <cellStyle name="20% - 2. jelölőszín 7 2" xfId="48"/>
    <cellStyle name="20% - 3. jelölőszín 2" xfId="49"/>
    <cellStyle name="20% - 3. jelölőszín 2 2" xfId="50"/>
    <cellStyle name="20% - 3. jelölőszín 3" xfId="51"/>
    <cellStyle name="20% - 3. jelölőszín 3 2" xfId="52"/>
    <cellStyle name="20% - 3. jelölőszín 4" xfId="53"/>
    <cellStyle name="20% - 3. jelölőszín 4 2" xfId="54"/>
    <cellStyle name="20% - 3. jelölőszín 5" xfId="55"/>
    <cellStyle name="20% - 3. jelölőszín 5 2" xfId="56"/>
    <cellStyle name="20% - 3. jelölőszín 6" xfId="57"/>
    <cellStyle name="20% - 3. jelölőszín 6 2" xfId="58"/>
    <cellStyle name="20% - 3. jelölőszín 7" xfId="59"/>
    <cellStyle name="20% - 3. jelölőszín 7 2" xfId="60"/>
    <cellStyle name="20% - 4. jelölőszín 2" xfId="61"/>
    <cellStyle name="20% - 4. jelölőszín 2 2" xfId="62"/>
    <cellStyle name="20% - 4. jelölőszín 3" xfId="63"/>
    <cellStyle name="20% - 4. jelölőszín 3 2" xfId="64"/>
    <cellStyle name="20% - 4. jelölőszín 4" xfId="65"/>
    <cellStyle name="20% - 4. jelölőszín 4 2" xfId="66"/>
    <cellStyle name="20% - 4. jelölőszín 5" xfId="67"/>
    <cellStyle name="20% - 4. jelölőszín 5 2" xfId="68"/>
    <cellStyle name="20% - 4. jelölőszín 6" xfId="69"/>
    <cellStyle name="20% - 4. jelölőszín 6 2" xfId="70"/>
    <cellStyle name="20% - 4. jelölőszín 7" xfId="71"/>
    <cellStyle name="20% - 4. jelölőszín 7 2" xfId="72"/>
    <cellStyle name="20% - 5. jelölőszín 2" xfId="73"/>
    <cellStyle name="20% - 5. jelölőszín 2 2" xfId="74"/>
    <cellStyle name="20% - 5. jelölőszín 3" xfId="75"/>
    <cellStyle name="20% - 5. jelölőszín 3 2" xfId="76"/>
    <cellStyle name="20% - 5. jelölőszín 4" xfId="77"/>
    <cellStyle name="20% - 5. jelölőszín 4 2" xfId="78"/>
    <cellStyle name="20% - 5. jelölőszín 5" xfId="79"/>
    <cellStyle name="20% - 5. jelölőszín 5 2" xfId="80"/>
    <cellStyle name="20% - 5. jelölőszín 6" xfId="81"/>
    <cellStyle name="20% - 5. jelölőszín 6 2" xfId="82"/>
    <cellStyle name="20% - 5. jelölőszín 7" xfId="83"/>
    <cellStyle name="20% - 5. jelölőszín 7 2" xfId="84"/>
    <cellStyle name="20% - 6. jelölőszín 2" xfId="85"/>
    <cellStyle name="20% - 6. jelölőszín 2 2" xfId="86"/>
    <cellStyle name="20% - 6. jelölőszín 3" xfId="87"/>
    <cellStyle name="20% - 6. jelölőszín 3 2" xfId="88"/>
    <cellStyle name="20% - 6. jelölőszín 4" xfId="89"/>
    <cellStyle name="20% - 6. jelölőszín 4 2" xfId="90"/>
    <cellStyle name="20% - 6. jelölőszín 5" xfId="91"/>
    <cellStyle name="20% - 6. jelölőszín 5 2" xfId="92"/>
    <cellStyle name="20% - 6. jelölőszín 6" xfId="93"/>
    <cellStyle name="20% - 6. jelölőszín 6 2" xfId="94"/>
    <cellStyle name="20% - 6. jelölőszín 7" xfId="95"/>
    <cellStyle name="20% - 6. jelölőszín 7 2" xfId="96"/>
    <cellStyle name="3. jelölőszín" xfId="97"/>
    <cellStyle name="3. jelölőszín 2" xfId="98"/>
    <cellStyle name="4. jelölőszín" xfId="99"/>
    <cellStyle name="4. jelölőszín 2" xfId="100"/>
    <cellStyle name="40% - 1. jelölőszín 2" xfId="101"/>
    <cellStyle name="40% - 1. jelölőszín 2 2" xfId="102"/>
    <cellStyle name="40% - 1. jelölőszín 3" xfId="103"/>
    <cellStyle name="40% - 1. jelölőszín 3 2" xfId="104"/>
    <cellStyle name="40% - 1. jelölőszín 4" xfId="105"/>
    <cellStyle name="40% - 1. jelölőszín 4 2" xfId="106"/>
    <cellStyle name="40% - 1. jelölőszín 5" xfId="107"/>
    <cellStyle name="40% - 1. jelölőszín 5 2" xfId="108"/>
    <cellStyle name="40% - 1. jelölőszín 6" xfId="109"/>
    <cellStyle name="40% - 1. jelölőszín 6 2" xfId="110"/>
    <cellStyle name="40% - 1. jelölőszín 7" xfId="111"/>
    <cellStyle name="40% - 1. jelölőszín 7 2" xfId="112"/>
    <cellStyle name="40% - 2. jelölőszín 2" xfId="113"/>
    <cellStyle name="40% - 2. jelölőszín 2 2" xfId="114"/>
    <cellStyle name="40% - 2. jelölőszín 3" xfId="115"/>
    <cellStyle name="40% - 2. jelölőszín 3 2" xfId="116"/>
    <cellStyle name="40% - 2. jelölőszín 4" xfId="117"/>
    <cellStyle name="40% - 2. jelölőszín 4 2" xfId="118"/>
    <cellStyle name="40% - 2. jelölőszín 5" xfId="119"/>
    <cellStyle name="40% - 2. jelölőszín 5 2" xfId="120"/>
    <cellStyle name="40% - 2. jelölőszín 6" xfId="121"/>
    <cellStyle name="40% - 2. jelölőszín 6 2" xfId="122"/>
    <cellStyle name="40% - 2. jelölőszín 7" xfId="123"/>
    <cellStyle name="40% - 2. jelölőszín 7 2" xfId="124"/>
    <cellStyle name="40% - 3. jelölőszín 2" xfId="125"/>
    <cellStyle name="40% - 3. jelölőszín 2 2" xfId="126"/>
    <cellStyle name="40% - 3. jelölőszín 3" xfId="127"/>
    <cellStyle name="40% - 3. jelölőszín 3 2" xfId="128"/>
    <cellStyle name="40% - 3. jelölőszín 4" xfId="129"/>
    <cellStyle name="40% - 3. jelölőszín 4 2" xfId="130"/>
    <cellStyle name="40% - 3. jelölőszín 5" xfId="131"/>
    <cellStyle name="40% - 3. jelölőszín 5 2" xfId="132"/>
    <cellStyle name="40% - 3. jelölőszín 6" xfId="133"/>
    <cellStyle name="40% - 3. jelölőszín 6 2" xfId="134"/>
    <cellStyle name="40% - 3. jelölőszín 7" xfId="135"/>
    <cellStyle name="40% - 3. jelölőszín 7 2" xfId="136"/>
    <cellStyle name="40% - 4. jelölőszín 2" xfId="137"/>
    <cellStyle name="40% - 4. jelölőszín 2 2" xfId="138"/>
    <cellStyle name="40% - 4. jelölőszín 3" xfId="139"/>
    <cellStyle name="40% - 4. jelölőszín 3 2" xfId="140"/>
    <cellStyle name="40% - 4. jelölőszín 4" xfId="141"/>
    <cellStyle name="40% - 4. jelölőszín 4 2" xfId="142"/>
    <cellStyle name="40% - 4. jelölőszín 5" xfId="143"/>
    <cellStyle name="40% - 4. jelölőszín 5 2" xfId="144"/>
    <cellStyle name="40% - 4. jelölőszín 6" xfId="145"/>
    <cellStyle name="40% - 4. jelölőszín 6 2" xfId="146"/>
    <cellStyle name="40% - 4. jelölőszín 7" xfId="147"/>
    <cellStyle name="40% - 4. jelölőszín 7 2" xfId="148"/>
    <cellStyle name="40% - 5. jelölőszín 2" xfId="149"/>
    <cellStyle name="40% - 5. jelölőszín 2 2" xfId="150"/>
    <cellStyle name="40% - 5. jelölőszín 3" xfId="151"/>
    <cellStyle name="40% - 5. jelölőszín 3 2" xfId="152"/>
    <cellStyle name="40% - 5. jelölőszín 4" xfId="153"/>
    <cellStyle name="40% - 5. jelölőszín 4 2" xfId="154"/>
    <cellStyle name="40% - 5. jelölőszín 5" xfId="155"/>
    <cellStyle name="40% - 5. jelölőszín 5 2" xfId="156"/>
    <cellStyle name="40% - 5. jelölőszín 6" xfId="157"/>
    <cellStyle name="40% - 5. jelölőszín 6 2" xfId="158"/>
    <cellStyle name="40% - 5. jelölőszín 7" xfId="159"/>
    <cellStyle name="40% - 5. jelölőszín 7 2" xfId="160"/>
    <cellStyle name="40% - 6. jelölőszín 2" xfId="161"/>
    <cellStyle name="40% - 6. jelölőszín 2 2" xfId="162"/>
    <cellStyle name="40% - 6. jelölőszín 3" xfId="163"/>
    <cellStyle name="40% - 6. jelölőszín 3 2" xfId="164"/>
    <cellStyle name="40% - 6. jelölőszín 4" xfId="165"/>
    <cellStyle name="40% - 6. jelölőszín 4 2" xfId="166"/>
    <cellStyle name="40% - 6. jelölőszín 5" xfId="167"/>
    <cellStyle name="40% - 6. jelölőszín 5 2" xfId="168"/>
    <cellStyle name="40% - 6. jelölőszín 6" xfId="169"/>
    <cellStyle name="40% - 6. jelölőszín 6 2" xfId="170"/>
    <cellStyle name="40% - 6. jelölőszín 7" xfId="171"/>
    <cellStyle name="40% - 6. jelölőszín 7 2" xfId="172"/>
    <cellStyle name="5. jelölőszín" xfId="173"/>
    <cellStyle name="5. jelölőszín 2" xfId="174"/>
    <cellStyle name="6. jelölőszín" xfId="175"/>
    <cellStyle name="6. jelölőszín 2" xfId="176"/>
    <cellStyle name="60% - 1. jelölőszín 2" xfId="177"/>
    <cellStyle name="60% - 1. jelölőszín 3" xfId="178"/>
    <cellStyle name="60% - 1. jelölőszín 4" xfId="179"/>
    <cellStyle name="60% - 1. jelölőszín 5" xfId="180"/>
    <cellStyle name="60% - 1. jelölőszín 6" xfId="181"/>
    <cellStyle name="60% - 1. jelölőszín 7" xfId="182"/>
    <cellStyle name="60% - 2. jelölőszín 2" xfId="183"/>
    <cellStyle name="60% - 2. jelölőszín 3" xfId="184"/>
    <cellStyle name="60% - 2. jelölőszín 4" xfId="185"/>
    <cellStyle name="60% - 2. jelölőszín 5" xfId="186"/>
    <cellStyle name="60% - 2. jelölőszín 6" xfId="187"/>
    <cellStyle name="60% - 2. jelölőszín 7" xfId="188"/>
    <cellStyle name="60% - 3. jelölőszín 2" xfId="189"/>
    <cellStyle name="60% - 3. jelölőszín 3" xfId="190"/>
    <cellStyle name="60% - 3. jelölőszín 4" xfId="191"/>
    <cellStyle name="60% - 3. jelölőszín 5" xfId="192"/>
    <cellStyle name="60% - 3. jelölőszín 6" xfId="193"/>
    <cellStyle name="60% - 3. jelölőszín 7" xfId="194"/>
    <cellStyle name="60% - 4. jelölőszín 2" xfId="195"/>
    <cellStyle name="60% - 4. jelölőszín 3" xfId="196"/>
    <cellStyle name="60% - 4. jelölőszín 4" xfId="197"/>
    <cellStyle name="60% - 4. jelölőszín 5" xfId="198"/>
    <cellStyle name="60% - 4. jelölőszín 6" xfId="199"/>
    <cellStyle name="60% - 4. jelölőszín 7" xfId="200"/>
    <cellStyle name="60% - 5. jelölőszín 2" xfId="201"/>
    <cellStyle name="60% - 5. jelölőszín 3" xfId="202"/>
    <cellStyle name="60% - 5. jelölőszín 4" xfId="203"/>
    <cellStyle name="60% - 5. jelölőszín 5" xfId="204"/>
    <cellStyle name="60% - 5. jelölőszín 6" xfId="205"/>
    <cellStyle name="60% - 5. jelölőszín 7" xfId="206"/>
    <cellStyle name="60% - 6. jelölőszín 2" xfId="207"/>
    <cellStyle name="60% - 6. jelölőszín 3" xfId="208"/>
    <cellStyle name="60% - 6. jelölőszín 4" xfId="209"/>
    <cellStyle name="60% - 6. jelölőszín 5" xfId="210"/>
    <cellStyle name="60% - 6. jelölőszín 6" xfId="211"/>
    <cellStyle name="60% - 6. jelölőszín 7" xfId="212"/>
    <cellStyle name="Bevitel 2" xfId="213"/>
    <cellStyle name="Bevitel 3" xfId="214"/>
    <cellStyle name="Bevitel 4" xfId="215"/>
    <cellStyle name="Bevitel 5" xfId="216"/>
    <cellStyle name="Bevitel 6" xfId="217"/>
    <cellStyle name="Bevitel 7" xfId="218"/>
    <cellStyle name="Cím 2" xfId="219"/>
    <cellStyle name="Cím 3" xfId="220"/>
    <cellStyle name="Cím 4" xfId="221"/>
    <cellStyle name="Cím 5" xfId="222"/>
    <cellStyle name="Cím 6" xfId="223"/>
    <cellStyle name="Cím 7" xfId="224"/>
    <cellStyle name="Címsor 1 2" xfId="225"/>
    <cellStyle name="Címsor 1 3" xfId="226"/>
    <cellStyle name="Címsor 1 4" xfId="227"/>
    <cellStyle name="Címsor 1 5" xfId="228"/>
    <cellStyle name="Címsor 1 6" xfId="229"/>
    <cellStyle name="Címsor 1 7" xfId="230"/>
    <cellStyle name="Címsor 2 2" xfId="231"/>
    <cellStyle name="Címsor 2 3" xfId="232"/>
    <cellStyle name="Címsor 2 4" xfId="233"/>
    <cellStyle name="Címsor 2 5" xfId="234"/>
    <cellStyle name="Címsor 2 6" xfId="235"/>
    <cellStyle name="Címsor 2 7" xfId="236"/>
    <cellStyle name="Címsor 3 2" xfId="237"/>
    <cellStyle name="Címsor 3 3" xfId="238"/>
    <cellStyle name="Címsor 3 4" xfId="239"/>
    <cellStyle name="Címsor 3 5" xfId="240"/>
    <cellStyle name="Címsor 3 6" xfId="241"/>
    <cellStyle name="Címsor 3 7" xfId="242"/>
    <cellStyle name="Címsor 4 2" xfId="243"/>
    <cellStyle name="Címsor 4 3" xfId="244"/>
    <cellStyle name="Címsor 4 4" xfId="245"/>
    <cellStyle name="Címsor 4 5" xfId="246"/>
    <cellStyle name="Címsor 4 6" xfId="247"/>
    <cellStyle name="Címsor 4 7" xfId="248"/>
    <cellStyle name="Ellenőrzőcella 2" xfId="249"/>
    <cellStyle name="Ellenőrzőcella 3" xfId="250"/>
    <cellStyle name="Ellenőrzőcella 4" xfId="251"/>
    <cellStyle name="Ellenőrzőcella 5" xfId="252"/>
    <cellStyle name="Ellenőrzőcella 6" xfId="253"/>
    <cellStyle name="Ellenőrzőcella 7" xfId="254"/>
    <cellStyle name="Ezres 2" xfId="255"/>
    <cellStyle name="Ezres 2 2" xfId="256"/>
    <cellStyle name="Ezres 2 2 2" xfId="257"/>
    <cellStyle name="Ezres 2 3" xfId="258"/>
    <cellStyle name="Ezres 3" xfId="259"/>
    <cellStyle name="Ezres 3 2" xfId="260"/>
    <cellStyle name="Ezres 4" xfId="261"/>
    <cellStyle name="Figyelmeztetés 2" xfId="262"/>
    <cellStyle name="Figyelmeztetés 3" xfId="263"/>
    <cellStyle name="Figyelmeztetés 4" xfId="264"/>
    <cellStyle name="Figyelmeztetés 5" xfId="265"/>
    <cellStyle name="Figyelmeztetés 6" xfId="266"/>
    <cellStyle name="Figyelmeztetés 7" xfId="267"/>
    <cellStyle name="Hivatkozott cella 2" xfId="268"/>
    <cellStyle name="Hivatkozott cella 3" xfId="269"/>
    <cellStyle name="Hivatkozott cella 4" xfId="270"/>
    <cellStyle name="Hivatkozott cella 5" xfId="271"/>
    <cellStyle name="Hivatkozott cella 6" xfId="272"/>
    <cellStyle name="Hivatkozott cella 7" xfId="273"/>
    <cellStyle name="Hivatkozás 2" xfId="274"/>
    <cellStyle name="Jegyzet 2" xfId="275"/>
    <cellStyle name="Jegyzet 3" xfId="276"/>
    <cellStyle name="Jegyzet 4" xfId="277"/>
    <cellStyle name="Jegyzet 5" xfId="278"/>
    <cellStyle name="Jegyzet 6" xfId="279"/>
    <cellStyle name="Jegyzet 7" xfId="280"/>
    <cellStyle name="Jelölőszín (1) 2" xfId="281"/>
    <cellStyle name="Jelölőszín (1) 3" xfId="282"/>
    <cellStyle name="Jelölőszín (1) 4" xfId="283"/>
    <cellStyle name="Jelölőszín (1) 5" xfId="284"/>
    <cellStyle name="Jelölőszín (1) 6" xfId="285"/>
    <cellStyle name="Jelölőszín (2) 2" xfId="286"/>
    <cellStyle name="Jelölőszín (2) 3" xfId="287"/>
    <cellStyle name="Jelölőszín (2) 4" xfId="288"/>
    <cellStyle name="Jelölőszín (2) 5" xfId="289"/>
    <cellStyle name="Jelölőszín (2) 6" xfId="290"/>
    <cellStyle name="Jelölőszín (3) 2" xfId="291"/>
    <cellStyle name="Jelölőszín (3) 3" xfId="292"/>
    <cellStyle name="Jelölőszín (3) 4" xfId="293"/>
    <cellStyle name="Jelölőszín (3) 5" xfId="294"/>
    <cellStyle name="Jelölőszín (3) 6" xfId="295"/>
    <cellStyle name="Jelölőszín (4) 2" xfId="296"/>
    <cellStyle name="Jelölőszín (4) 3" xfId="297"/>
    <cellStyle name="Jelölőszín (4) 4" xfId="298"/>
    <cellStyle name="Jelölőszín (4) 5" xfId="299"/>
    <cellStyle name="Jelölőszín (4) 6" xfId="300"/>
    <cellStyle name="Jelölőszín (5) 2" xfId="301"/>
    <cellStyle name="Jelölőszín (5) 3" xfId="302"/>
    <cellStyle name="Jelölőszín (5) 4" xfId="303"/>
    <cellStyle name="Jelölőszín (5) 5" xfId="304"/>
    <cellStyle name="Jelölőszín (5) 6" xfId="305"/>
    <cellStyle name="Jelölőszín (6) 2" xfId="306"/>
    <cellStyle name="Jelölőszín (6) 3" xfId="307"/>
    <cellStyle name="Jelölőszín (6) 4" xfId="308"/>
    <cellStyle name="Jelölőszín (6) 5" xfId="309"/>
    <cellStyle name="Jelölőszín (6) 6" xfId="310"/>
    <cellStyle name="Jó 2" xfId="311"/>
    <cellStyle name="Jó 3" xfId="312"/>
    <cellStyle name="Jó 4" xfId="313"/>
    <cellStyle name="Jó 5" xfId="314"/>
    <cellStyle name="Jó 6" xfId="315"/>
    <cellStyle name="Jó 7" xfId="316"/>
    <cellStyle name="Kimenet 2" xfId="317"/>
    <cellStyle name="Kimenet 3" xfId="318"/>
    <cellStyle name="Kimenet 4" xfId="319"/>
    <cellStyle name="Kimenet 5" xfId="320"/>
    <cellStyle name="Kimenet 6" xfId="321"/>
    <cellStyle name="Kimenet 7" xfId="322"/>
    <cellStyle name="Magyarázó szöveg 2" xfId="323"/>
    <cellStyle name="Magyarázó szöveg 3" xfId="324"/>
    <cellStyle name="Magyarázó szöveg 4" xfId="325"/>
    <cellStyle name="Magyarázó szöveg 5" xfId="326"/>
    <cellStyle name="Magyarázó szöveg 6" xfId="327"/>
    <cellStyle name="Magyarázó szöveg 7" xfId="328"/>
    <cellStyle name="Normál 2" xfId="329"/>
    <cellStyle name="Normál 2 2" xfId="330"/>
    <cellStyle name="Normál 2 2 2" xfId="331"/>
    <cellStyle name="Normál 3" xfId="332"/>
    <cellStyle name="Normál 4" xfId="333"/>
    <cellStyle name="Normál_11_fertozo_Kovács" xfId="334"/>
    <cellStyle name="Normál_14_fejezet" xfId="335"/>
    <cellStyle name="Normál_14_fejezet 2" xfId="336"/>
    <cellStyle name="Normál_14_fejezet 2 2" xfId="337"/>
    <cellStyle name="Normál_2_alapell_bj" xfId="338"/>
    <cellStyle name="Normál_Evkonyv_2006" xfId="339"/>
    <cellStyle name="Normál_vedoolt_FB_2007" xfId="340"/>
    <cellStyle name="Rossz 2" xfId="341"/>
    <cellStyle name="Rossz 3" xfId="342"/>
    <cellStyle name="Rossz 4" xfId="343"/>
    <cellStyle name="Rossz 5" xfId="344"/>
    <cellStyle name="Rossz 6" xfId="345"/>
    <cellStyle name="Rossz 7" xfId="346"/>
    <cellStyle name="Semleges 2" xfId="347"/>
    <cellStyle name="Semleges 3" xfId="348"/>
    <cellStyle name="Semleges 4" xfId="349"/>
    <cellStyle name="Semleges 5" xfId="350"/>
    <cellStyle name="Semleges 6" xfId="351"/>
    <cellStyle name="Semleges 7" xfId="352"/>
    <cellStyle name="Stílus 1" xfId="353"/>
    <cellStyle name="Stílus 1 2" xfId="354"/>
    <cellStyle name="Számítás 2" xfId="355"/>
    <cellStyle name="Számítás 3" xfId="356"/>
    <cellStyle name="Számítás 4" xfId="357"/>
    <cellStyle name="Számítás 5" xfId="358"/>
    <cellStyle name="Számítás 6" xfId="359"/>
    <cellStyle name="Számítás 7" xfId="360"/>
    <cellStyle name="Összesen 2" xfId="361"/>
    <cellStyle name="Összesen 3" xfId="362"/>
    <cellStyle name="Összesen 4" xfId="363"/>
    <cellStyle name="Összesen 5" xfId="364"/>
    <cellStyle name="Összesen 6" xfId="365"/>
    <cellStyle name="Összesen 7" xfId="3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</sheetData>
  <hyperlinks>
    <hyperlink ref="A5" location="13.1.!A1" display="13.1. Number and rate of reported infectious diseases"/>
    <hyperlink ref="A6" location="13.2.!A1" display="13.2. Number and rate of reported infectious diseases by age groups, 2017"/>
    <hyperlink ref="A7" location="13.3.!A1" display="13.3. Number and rate of influenza and influenza-like diseases during the epidemic"/>
    <hyperlink ref="A8" location="13.4.!A1" display="13.4. Number and rate of reported infectious diseases by geographical-administrative units, 2017"/>
    <hyperlink ref="A9" location="13.5.!A1" display="13.5. Number of HIV-infected persons registered newly during the year"/>
    <hyperlink ref="A10" location="13.6.!A1" display="13.6. Number of AIDS patients reported newly during the year"/>
    <hyperlink ref="A11" location="13.7.!A1" display="13.7. Deaths caused by AIDS"/>
    <hyperlink ref="A12" location="13.8.!A1" display="13.8. Number of newly reported AIDS patients by risk groups"/>
    <hyperlink ref="A13" location="13.9.!A1" display="13.9. Number of persons deceased due to AIDS by risk groups"/>
    <hyperlink ref="A14" location="13.10.!A1" display="13.10. Number of foodborne diseases and cases by type"/>
    <hyperlink ref="A15" location="13.11.!A1" display="13.11. Number of foodborne diseases by origin "/>
    <hyperlink ref="A16" location="13.12.!A1" display="13.12. Number of reported foodborne diseases by geographical-administrative units, 2017"/>
    <hyperlink ref="A17" location="13.13.!A1" display="13.13. Number of compulsory vaccinations at a given age"/>
    <hyperlink ref="A18" location="13.14.!A1" display="13.14. Other vaccinations"/>
    <hyperlink ref="A19" location="13.15.!A1" display="13.15. Number of compulsory vaccinations at a given age by geographical-administrative units, 2017"/>
    <hyperlink ref="A20" location="13.16.!A1" display="13.16. Vaccinations against influenza by geographical-administrative uni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0.56"/>
    <col collapsed="false" customWidth="true" hidden="false" outlineLevel="0" max="10" min="2" style="89" width="12.28"/>
    <col collapsed="false" customWidth="false" hidden="false" outlineLevel="0" max="257" min="11" style="89" width="9.14"/>
  </cols>
  <sheetData>
    <row r="1" customFormat="false" ht="18" hidden="false" customHeight="true" outlineLevel="0" collapsed="false">
      <c r="A1" s="90" t="s">
        <v>1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91" t="s">
        <v>121</v>
      </c>
      <c r="B2" s="93" t="s">
        <v>132</v>
      </c>
      <c r="C2" s="93"/>
      <c r="D2" s="93"/>
      <c r="E2" s="93"/>
      <c r="F2" s="93"/>
      <c r="G2" s="93"/>
      <c r="H2" s="93"/>
      <c r="I2" s="93"/>
      <c r="J2" s="93"/>
    </row>
    <row r="3" customFormat="false" ht="31.5" hidden="false" customHeight="true" outlineLevel="0" collapsed="false">
      <c r="A3" s="91"/>
      <c r="B3" s="102" t="s">
        <v>133</v>
      </c>
      <c r="C3" s="102" t="s">
        <v>134</v>
      </c>
      <c r="D3" s="102" t="s">
        <v>135</v>
      </c>
      <c r="E3" s="102" t="s">
        <v>136</v>
      </c>
      <c r="F3" s="102" t="s">
        <v>137</v>
      </c>
      <c r="G3" s="102" t="s">
        <v>138</v>
      </c>
      <c r="H3" s="102" t="s">
        <v>139</v>
      </c>
      <c r="I3" s="102" t="s">
        <v>140</v>
      </c>
      <c r="J3" s="103" t="s">
        <v>81</v>
      </c>
    </row>
    <row r="4" customFormat="false" ht="11.25" hidden="false" customHeight="false" outlineLevel="0" collapsed="false">
      <c r="A4" s="94" t="s">
        <v>141</v>
      </c>
      <c r="B4" s="95" t="n">
        <v>184</v>
      </c>
      <c r="C4" s="95" t="n">
        <v>22</v>
      </c>
      <c r="D4" s="95" t="n">
        <v>13</v>
      </c>
      <c r="E4" s="95" t="n">
        <v>11</v>
      </c>
      <c r="F4" s="95" t="n">
        <v>1</v>
      </c>
      <c r="G4" s="95" t="n">
        <v>2</v>
      </c>
      <c r="H4" s="95" t="n">
        <v>1</v>
      </c>
      <c r="I4" s="95" t="n">
        <v>13</v>
      </c>
      <c r="J4" s="95" t="n">
        <v>247</v>
      </c>
    </row>
    <row r="5" customFormat="false" ht="11.25" hidden="false" customHeight="false" outlineLevel="0" collapsed="false">
      <c r="A5" s="98" t="n">
        <v>2003</v>
      </c>
      <c r="B5" s="97" t="n">
        <v>7</v>
      </c>
      <c r="C5" s="97" t="n">
        <v>3</v>
      </c>
      <c r="D5" s="97" t="s">
        <v>37</v>
      </c>
      <c r="E5" s="97" t="s">
        <v>37</v>
      </c>
      <c r="F5" s="97" t="s">
        <v>37</v>
      </c>
      <c r="G5" s="97" t="s">
        <v>37</v>
      </c>
      <c r="H5" s="97" t="s">
        <v>37</v>
      </c>
      <c r="I5" s="97" t="s">
        <v>37</v>
      </c>
      <c r="J5" s="97" t="n">
        <v>10</v>
      </c>
    </row>
    <row r="6" customFormat="false" ht="11.25" hidden="false" customHeight="false" outlineLevel="0" collapsed="false">
      <c r="A6" s="96" t="n">
        <v>2004</v>
      </c>
      <c r="B6" s="97" t="n">
        <v>8</v>
      </c>
      <c r="C6" s="97" t="n">
        <v>3</v>
      </c>
      <c r="D6" s="97" t="s">
        <v>37</v>
      </c>
      <c r="E6" s="97" t="s">
        <v>37</v>
      </c>
      <c r="F6" s="97" t="s">
        <v>37</v>
      </c>
      <c r="G6" s="97" t="n">
        <v>1</v>
      </c>
      <c r="H6" s="97" t="s">
        <v>37</v>
      </c>
      <c r="I6" s="97" t="n">
        <v>1</v>
      </c>
      <c r="J6" s="97" t="n">
        <v>13</v>
      </c>
    </row>
    <row r="7" customFormat="false" ht="11.25" hidden="false" customHeight="false" outlineLevel="0" collapsed="false">
      <c r="A7" s="96" t="n">
        <v>2005</v>
      </c>
      <c r="B7" s="97" t="n">
        <v>5</v>
      </c>
      <c r="C7" s="97" t="s">
        <v>37</v>
      </c>
      <c r="D7" s="97" t="s">
        <v>37</v>
      </c>
      <c r="E7" s="97" t="s">
        <v>37</v>
      </c>
      <c r="F7" s="97" t="n">
        <v>1</v>
      </c>
      <c r="G7" s="97" t="s">
        <v>37</v>
      </c>
      <c r="H7" s="97" t="s">
        <v>37</v>
      </c>
      <c r="I7" s="97" t="s">
        <v>37</v>
      </c>
      <c r="J7" s="97" t="n">
        <v>6</v>
      </c>
    </row>
    <row r="8" customFormat="false" ht="11.25" hidden="false" customHeight="false" outlineLevel="0" collapsed="false">
      <c r="A8" s="96" t="n">
        <v>2006</v>
      </c>
      <c r="B8" s="97" t="n">
        <v>3</v>
      </c>
      <c r="C8" s="97" t="n">
        <v>3</v>
      </c>
      <c r="D8" s="97" t="s">
        <v>37</v>
      </c>
      <c r="E8" s="97" t="s">
        <v>37</v>
      </c>
      <c r="F8" s="97" t="s">
        <v>37</v>
      </c>
      <c r="G8" s="97" t="s">
        <v>37</v>
      </c>
      <c r="H8" s="97" t="s">
        <v>37</v>
      </c>
      <c r="I8" s="97" t="s">
        <v>37</v>
      </c>
      <c r="J8" s="97" t="n">
        <v>6</v>
      </c>
    </row>
    <row r="9" customFormat="false" ht="11.25" hidden="false" customHeight="false" outlineLevel="0" collapsed="false">
      <c r="A9" s="96" t="n">
        <v>2007</v>
      </c>
      <c r="B9" s="97" t="n">
        <v>6</v>
      </c>
      <c r="C9" s="97" t="n">
        <v>1</v>
      </c>
      <c r="D9" s="97" t="s">
        <v>37</v>
      </c>
      <c r="E9" s="97" t="s">
        <v>37</v>
      </c>
      <c r="F9" s="97" t="n">
        <v>1</v>
      </c>
      <c r="G9" s="97" t="s">
        <v>37</v>
      </c>
      <c r="H9" s="97" t="s">
        <v>37</v>
      </c>
      <c r="I9" s="89" t="n">
        <v>2</v>
      </c>
      <c r="J9" s="97" t="n">
        <v>10</v>
      </c>
    </row>
    <row r="10" customFormat="false" ht="11.25" hidden="false" customHeight="false" outlineLevel="0" collapsed="false">
      <c r="A10" s="96" t="n">
        <v>2008</v>
      </c>
      <c r="B10" s="97" t="n">
        <v>3</v>
      </c>
      <c r="C10" s="97" t="n">
        <v>1</v>
      </c>
      <c r="D10" s="97" t="s">
        <v>37</v>
      </c>
      <c r="E10" s="97" t="s">
        <v>37</v>
      </c>
      <c r="F10" s="97" t="s">
        <v>37</v>
      </c>
      <c r="G10" s="97" t="s">
        <v>37</v>
      </c>
      <c r="H10" s="97" t="s">
        <v>37</v>
      </c>
      <c r="I10" s="97" t="s">
        <v>37</v>
      </c>
      <c r="J10" s="97" t="n">
        <v>4</v>
      </c>
    </row>
    <row r="11" customFormat="false" ht="11.25" hidden="false" customHeight="false" outlineLevel="0" collapsed="false">
      <c r="A11" s="96" t="n">
        <v>2009</v>
      </c>
      <c r="B11" s="97" t="n">
        <v>7</v>
      </c>
      <c r="C11" s="97" t="s">
        <v>37</v>
      </c>
      <c r="D11" s="97" t="s">
        <v>37</v>
      </c>
      <c r="E11" s="97" t="s">
        <v>37</v>
      </c>
      <c r="F11" s="97" t="s">
        <v>37</v>
      </c>
      <c r="G11" s="97" t="s">
        <v>37</v>
      </c>
      <c r="H11" s="97" t="s">
        <v>37</v>
      </c>
      <c r="I11" s="89" t="n">
        <v>2</v>
      </c>
      <c r="J11" s="97" t="n">
        <v>9</v>
      </c>
    </row>
    <row r="12" customFormat="false" ht="11.25" hidden="false" customHeight="false" outlineLevel="0" collapsed="false">
      <c r="A12" s="96" t="n">
        <v>2010</v>
      </c>
      <c r="B12" s="97" t="n">
        <v>9</v>
      </c>
      <c r="C12" s="97" t="s">
        <v>37</v>
      </c>
      <c r="D12" s="97" t="s">
        <v>37</v>
      </c>
      <c r="E12" s="97" t="s">
        <v>37</v>
      </c>
      <c r="F12" s="97" t="s">
        <v>37</v>
      </c>
      <c r="G12" s="97" t="s">
        <v>37</v>
      </c>
      <c r="H12" s="97" t="s">
        <v>37</v>
      </c>
      <c r="I12" s="89" t="n">
        <v>1</v>
      </c>
      <c r="J12" s="97" t="n">
        <v>10</v>
      </c>
    </row>
    <row r="13" customFormat="false" ht="11.25" hidden="false" customHeight="false" outlineLevel="0" collapsed="false">
      <c r="A13" s="96" t="n">
        <v>2011</v>
      </c>
      <c r="B13" s="97" t="n">
        <v>6</v>
      </c>
      <c r="C13" s="97" t="n">
        <v>5</v>
      </c>
      <c r="D13" s="97" t="s">
        <v>37</v>
      </c>
      <c r="E13" s="97" t="s">
        <v>37</v>
      </c>
      <c r="F13" s="97" t="s">
        <v>37</v>
      </c>
      <c r="G13" s="97" t="s">
        <v>37</v>
      </c>
      <c r="H13" s="97" t="s">
        <v>37</v>
      </c>
      <c r="I13" s="89" t="n">
        <v>1</v>
      </c>
      <c r="J13" s="97" t="n">
        <v>12</v>
      </c>
    </row>
    <row r="14" customFormat="false" ht="11.25" hidden="false" customHeight="false" outlineLevel="0" collapsed="false">
      <c r="A14" s="96" t="n">
        <v>2012</v>
      </c>
      <c r="B14" s="97" t="n">
        <v>5</v>
      </c>
      <c r="C14" s="97" t="n">
        <v>2</v>
      </c>
      <c r="D14" s="97" t="s">
        <v>37</v>
      </c>
      <c r="E14" s="97" t="s">
        <v>37</v>
      </c>
      <c r="F14" s="97" t="s">
        <v>37</v>
      </c>
      <c r="G14" s="97" t="s">
        <v>37</v>
      </c>
      <c r="H14" s="97" t="s">
        <v>37</v>
      </c>
      <c r="I14" s="89" t="n">
        <v>2</v>
      </c>
      <c r="J14" s="97" t="n">
        <v>9</v>
      </c>
    </row>
    <row r="15" customFormat="false" ht="11.25" hidden="false" customHeight="false" outlineLevel="0" collapsed="false">
      <c r="A15" s="96" t="n">
        <v>2013</v>
      </c>
      <c r="B15" s="97" t="n">
        <v>5</v>
      </c>
      <c r="C15" s="97" t="n">
        <v>1</v>
      </c>
      <c r="D15" s="97" t="s">
        <v>37</v>
      </c>
      <c r="E15" s="97" t="s">
        <v>37</v>
      </c>
      <c r="F15" s="97" t="s">
        <v>37</v>
      </c>
      <c r="G15" s="97" t="s">
        <v>37</v>
      </c>
      <c r="H15" s="97" t="s">
        <v>37</v>
      </c>
      <c r="I15" s="89" t="n">
        <v>1</v>
      </c>
      <c r="J15" s="97" t="n">
        <v>7</v>
      </c>
    </row>
    <row r="16" customFormat="false" ht="11.25" hidden="false" customHeight="false" outlineLevel="0" collapsed="false">
      <c r="A16" s="96" t="n">
        <v>2014</v>
      </c>
      <c r="B16" s="97" t="n">
        <v>11</v>
      </c>
      <c r="C16" s="97" t="n">
        <v>2</v>
      </c>
      <c r="D16" s="97" t="s">
        <v>37</v>
      </c>
      <c r="E16" s="97" t="s">
        <v>37</v>
      </c>
      <c r="F16" s="97" t="s">
        <v>37</v>
      </c>
      <c r="G16" s="97" t="s">
        <v>37</v>
      </c>
      <c r="H16" s="97" t="s">
        <v>37</v>
      </c>
      <c r="I16" s="97" t="n">
        <v>2</v>
      </c>
      <c r="J16" s="97" t="n">
        <v>15</v>
      </c>
    </row>
    <row r="17" customFormat="false" ht="11.25" hidden="false" customHeight="false" outlineLevel="0" collapsed="false">
      <c r="A17" s="96" t="n">
        <v>2015</v>
      </c>
      <c r="B17" s="97" t="n">
        <v>10</v>
      </c>
      <c r="C17" s="97" t="s">
        <v>37</v>
      </c>
      <c r="D17" s="97" t="s">
        <v>37</v>
      </c>
      <c r="E17" s="97" t="s">
        <v>37</v>
      </c>
      <c r="F17" s="97" t="s">
        <v>37</v>
      </c>
      <c r="G17" s="97" t="s">
        <v>37</v>
      </c>
      <c r="H17" s="97" t="n">
        <v>1</v>
      </c>
      <c r="I17" s="97" t="s">
        <v>37</v>
      </c>
      <c r="J17" s="97" t="n">
        <v>11</v>
      </c>
    </row>
    <row r="18" customFormat="false" ht="11.25" hidden="false" customHeight="false" outlineLevel="0" collapsed="false">
      <c r="A18" s="96" t="n">
        <v>2016</v>
      </c>
      <c r="B18" s="97" t="n">
        <v>8</v>
      </c>
      <c r="C18" s="97" t="n">
        <v>1</v>
      </c>
      <c r="D18" s="97" t="s">
        <v>37</v>
      </c>
      <c r="E18" s="97" t="s">
        <v>37</v>
      </c>
      <c r="F18" s="97" t="n">
        <v>1</v>
      </c>
      <c r="G18" s="97" t="s">
        <v>37</v>
      </c>
      <c r="H18" s="97" t="s">
        <v>37</v>
      </c>
      <c r="I18" s="97" t="s">
        <v>37</v>
      </c>
      <c r="J18" s="97" t="n">
        <v>10</v>
      </c>
    </row>
    <row r="19" customFormat="false" ht="11.25" hidden="false" customHeight="false" outlineLevel="0" collapsed="false">
      <c r="A19" s="96" t="n">
        <v>2017</v>
      </c>
      <c r="B19" s="97" t="n">
        <v>2</v>
      </c>
      <c r="C19" s="97" t="n">
        <v>5</v>
      </c>
      <c r="D19" s="97" t="s">
        <v>37</v>
      </c>
      <c r="E19" s="97" t="s">
        <v>37</v>
      </c>
      <c r="F19" s="97" t="s">
        <v>37</v>
      </c>
      <c r="G19" s="97" t="s">
        <v>37</v>
      </c>
      <c r="H19" s="97" t="s">
        <v>37</v>
      </c>
      <c r="I19" s="97" t="n">
        <v>1</v>
      </c>
      <c r="J19" s="97" t="n">
        <v>8</v>
      </c>
    </row>
    <row r="20" customFormat="false" ht="11.25" hidden="false" customHeight="false" outlineLevel="0" collapsed="false">
      <c r="A20" s="108" t="s">
        <v>73</v>
      </c>
      <c r="B20" s="111" t="n">
        <v>279</v>
      </c>
      <c r="C20" s="111" t="n">
        <v>49</v>
      </c>
      <c r="D20" s="111" t="n">
        <v>13</v>
      </c>
      <c r="E20" s="111" t="n">
        <v>11</v>
      </c>
      <c r="F20" s="111" t="n">
        <v>4</v>
      </c>
      <c r="G20" s="111" t="n">
        <v>3</v>
      </c>
      <c r="H20" s="111" t="n">
        <v>2</v>
      </c>
      <c r="I20" s="111" t="n">
        <v>26</v>
      </c>
      <c r="J20" s="111" t="n">
        <v>387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6.84"/>
    <col collapsed="false" customWidth="true" hidden="false" outlineLevel="0" max="10" min="2" style="112" width="15.28"/>
    <col collapsed="false" customWidth="false" hidden="false" outlineLevel="0" max="257" min="11" style="113" width="9.14"/>
  </cols>
  <sheetData>
    <row r="1" s="115" customFormat="true" ht="18" hidden="false" customHeight="true" outlineLevel="0" collapsed="false">
      <c r="A1" s="114" t="s">
        <v>1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40.5" hidden="false" customHeight="true" outlineLevel="0" collapsed="false">
      <c r="A2" s="116" t="s">
        <v>121</v>
      </c>
      <c r="B2" s="117" t="s">
        <v>142</v>
      </c>
      <c r="C2" s="117" t="s">
        <v>143</v>
      </c>
      <c r="D2" s="117" t="s">
        <v>144</v>
      </c>
      <c r="E2" s="117" t="s">
        <v>145</v>
      </c>
      <c r="F2" s="117" t="s">
        <v>146</v>
      </c>
      <c r="G2" s="117" t="s">
        <v>147</v>
      </c>
      <c r="H2" s="117" t="s">
        <v>148</v>
      </c>
      <c r="I2" s="117" t="s">
        <v>149</v>
      </c>
      <c r="J2" s="118" t="s">
        <v>150</v>
      </c>
    </row>
    <row r="3" customFormat="false" ht="11.25" hidden="false" customHeight="false" outlineLevel="0" collapsed="false">
      <c r="A3" s="119" t="n">
        <v>1970</v>
      </c>
      <c r="B3" s="120" t="n">
        <v>586</v>
      </c>
      <c r="C3" s="120" t="n">
        <v>114</v>
      </c>
      <c r="D3" s="120" t="n">
        <v>26</v>
      </c>
      <c r="E3" s="120" t="n">
        <v>726</v>
      </c>
      <c r="F3" s="120" t="n">
        <v>1044</v>
      </c>
      <c r="G3" s="120" t="n">
        <v>1438</v>
      </c>
      <c r="H3" s="120" t="n">
        <v>1470</v>
      </c>
      <c r="I3" s="120" t="n">
        <v>3952</v>
      </c>
      <c r="J3" s="121" t="n">
        <v>38.2</v>
      </c>
    </row>
    <row r="4" customFormat="false" ht="11.25" hidden="false" customHeight="false" outlineLevel="0" collapsed="false">
      <c r="A4" s="122" t="n">
        <v>1980</v>
      </c>
      <c r="B4" s="123" t="n">
        <v>418</v>
      </c>
      <c r="C4" s="123" t="n">
        <v>92</v>
      </c>
      <c r="D4" s="123" t="n">
        <v>39</v>
      </c>
      <c r="E4" s="123" t="n">
        <v>549</v>
      </c>
      <c r="F4" s="123" t="n">
        <v>684</v>
      </c>
      <c r="G4" s="123" t="n">
        <v>963</v>
      </c>
      <c r="H4" s="123" t="n">
        <v>2748</v>
      </c>
      <c r="I4" s="123" t="n">
        <v>4395</v>
      </c>
      <c r="J4" s="124" t="n">
        <v>41</v>
      </c>
    </row>
    <row r="5" customFormat="false" ht="11.25" hidden="false" customHeight="false" outlineLevel="0" collapsed="false">
      <c r="A5" s="122" t="n">
        <v>1985</v>
      </c>
      <c r="B5" s="123" t="n">
        <v>223</v>
      </c>
      <c r="C5" s="123" t="n">
        <v>91</v>
      </c>
      <c r="D5" s="123" t="n">
        <v>44</v>
      </c>
      <c r="E5" s="123" t="n">
        <v>358</v>
      </c>
      <c r="F5" s="123" t="n">
        <v>411</v>
      </c>
      <c r="G5" s="123" t="n">
        <v>992</v>
      </c>
      <c r="H5" s="123" t="n">
        <v>3561</v>
      </c>
      <c r="I5" s="123" t="n">
        <v>4964</v>
      </c>
      <c r="J5" s="124" t="n">
        <v>46.6</v>
      </c>
    </row>
    <row r="6" customFormat="false" ht="11.25" hidden="false" customHeight="false" outlineLevel="0" collapsed="false">
      <c r="A6" s="122" t="n">
        <v>1990</v>
      </c>
      <c r="B6" s="123" t="n">
        <v>196</v>
      </c>
      <c r="C6" s="123" t="n">
        <v>89</v>
      </c>
      <c r="D6" s="123" t="n">
        <v>28</v>
      </c>
      <c r="E6" s="123" t="n">
        <v>313</v>
      </c>
      <c r="F6" s="123" t="n">
        <v>411</v>
      </c>
      <c r="G6" s="123" t="n">
        <v>929</v>
      </c>
      <c r="H6" s="123" t="n">
        <v>2339</v>
      </c>
      <c r="I6" s="123" t="n">
        <v>3679</v>
      </c>
      <c r="J6" s="124" t="n">
        <v>35.5</v>
      </c>
    </row>
    <row r="7" customFormat="false" ht="11.25" hidden="false" customHeight="false" outlineLevel="0" collapsed="false">
      <c r="A7" s="122" t="n">
        <v>1995</v>
      </c>
      <c r="B7" s="123" t="n">
        <v>501</v>
      </c>
      <c r="C7" s="123" t="n">
        <v>126</v>
      </c>
      <c r="D7" s="123" t="n">
        <v>32</v>
      </c>
      <c r="E7" s="123" t="n">
        <v>659</v>
      </c>
      <c r="F7" s="123" t="n">
        <v>990</v>
      </c>
      <c r="G7" s="123" t="n">
        <v>1175</v>
      </c>
      <c r="H7" s="123" t="n">
        <v>2818</v>
      </c>
      <c r="I7" s="123" t="n">
        <v>4983</v>
      </c>
      <c r="J7" s="124" t="n">
        <v>48.2</v>
      </c>
    </row>
    <row r="8" customFormat="false" ht="11.25" hidden="false" customHeight="false" outlineLevel="0" collapsed="false">
      <c r="A8" s="122" t="n">
        <v>1996</v>
      </c>
      <c r="B8" s="123" t="n">
        <v>549</v>
      </c>
      <c r="C8" s="123" t="n">
        <v>133</v>
      </c>
      <c r="D8" s="123" t="n">
        <v>34</v>
      </c>
      <c r="E8" s="123" t="n">
        <v>716</v>
      </c>
      <c r="F8" s="123" t="n">
        <v>1035</v>
      </c>
      <c r="G8" s="123" t="n">
        <v>1375</v>
      </c>
      <c r="H8" s="123" t="n">
        <v>7954</v>
      </c>
      <c r="I8" s="123" t="n">
        <v>10364</v>
      </c>
      <c r="J8" s="124" t="n">
        <v>100.5</v>
      </c>
    </row>
    <row r="9" customFormat="false" ht="11.25" hidden="false" customHeight="false" outlineLevel="0" collapsed="false">
      <c r="A9" s="122" t="n">
        <v>1997</v>
      </c>
      <c r="B9" s="123" t="n">
        <v>382</v>
      </c>
      <c r="C9" s="123" t="n">
        <v>132</v>
      </c>
      <c r="D9" s="123" t="n">
        <v>30</v>
      </c>
      <c r="E9" s="123" t="n">
        <v>544</v>
      </c>
      <c r="F9" s="123" t="n">
        <v>715</v>
      </c>
      <c r="G9" s="123" t="n">
        <v>1476</v>
      </c>
      <c r="H9" s="123" t="n">
        <v>2299</v>
      </c>
      <c r="I9" s="123" t="n">
        <v>4490</v>
      </c>
      <c r="J9" s="124" t="n">
        <v>43.6</v>
      </c>
    </row>
    <row r="10" customFormat="false" ht="11.25" hidden="false" customHeight="false" outlineLevel="0" collapsed="false">
      <c r="A10" s="122" t="n">
        <v>1998</v>
      </c>
      <c r="B10" s="123" t="n">
        <v>618</v>
      </c>
      <c r="C10" s="123" t="n">
        <v>127</v>
      </c>
      <c r="D10" s="123" t="n">
        <v>27</v>
      </c>
      <c r="E10" s="123" t="n">
        <v>772</v>
      </c>
      <c r="F10" s="123" t="n">
        <v>1115</v>
      </c>
      <c r="G10" s="123" t="n">
        <v>1296</v>
      </c>
      <c r="H10" s="123" t="n">
        <v>1951</v>
      </c>
      <c r="I10" s="123" t="n">
        <v>4362</v>
      </c>
      <c r="J10" s="124" t="n">
        <v>42.5</v>
      </c>
    </row>
    <row r="11" customFormat="false" ht="11.25" hidden="false" customHeight="false" outlineLevel="0" collapsed="false">
      <c r="A11" s="122" t="n">
        <v>1999</v>
      </c>
      <c r="B11" s="123" t="n">
        <v>328</v>
      </c>
      <c r="C11" s="123" t="n">
        <v>90</v>
      </c>
      <c r="D11" s="123" t="n">
        <v>29</v>
      </c>
      <c r="E11" s="123" t="n">
        <v>447</v>
      </c>
      <c r="F11" s="123" t="n">
        <v>585</v>
      </c>
      <c r="G11" s="123" t="n">
        <v>877</v>
      </c>
      <c r="H11" s="123" t="n">
        <v>1736</v>
      </c>
      <c r="I11" s="123" t="n">
        <v>3198</v>
      </c>
      <c r="J11" s="124" t="n">
        <v>31.2</v>
      </c>
    </row>
    <row r="12" customFormat="false" ht="11.25" hidden="false" customHeight="false" outlineLevel="0" collapsed="false">
      <c r="A12" s="122" t="n">
        <v>2000</v>
      </c>
      <c r="B12" s="123" t="n">
        <v>442</v>
      </c>
      <c r="C12" s="123" t="n">
        <v>91</v>
      </c>
      <c r="D12" s="123" t="n">
        <v>15</v>
      </c>
      <c r="E12" s="123" t="n">
        <v>548</v>
      </c>
      <c r="F12" s="123" t="n">
        <v>653</v>
      </c>
      <c r="G12" s="123" t="n">
        <v>918</v>
      </c>
      <c r="H12" s="123" t="n">
        <v>1134</v>
      </c>
      <c r="I12" s="123" t="n">
        <v>2705</v>
      </c>
      <c r="J12" s="124" t="n">
        <v>26.5</v>
      </c>
    </row>
    <row r="13" customFormat="false" ht="11.25" hidden="false" customHeight="false" outlineLevel="0" collapsed="false">
      <c r="A13" s="122" t="n">
        <v>2001</v>
      </c>
      <c r="B13" s="123" t="n">
        <v>560</v>
      </c>
      <c r="C13" s="123" t="n">
        <v>88</v>
      </c>
      <c r="D13" s="123" t="n">
        <v>26</v>
      </c>
      <c r="E13" s="123" t="n">
        <v>674</v>
      </c>
      <c r="F13" s="123" t="n">
        <v>830</v>
      </c>
      <c r="G13" s="123" t="n">
        <v>912</v>
      </c>
      <c r="H13" s="123" t="n">
        <v>2886</v>
      </c>
      <c r="I13" s="123" t="n">
        <v>4628</v>
      </c>
      <c r="J13" s="124" t="n">
        <v>45.4</v>
      </c>
    </row>
    <row r="14" customFormat="false" ht="11.25" hidden="false" customHeight="false" outlineLevel="0" collapsed="false">
      <c r="A14" s="122" t="n">
        <v>2002</v>
      </c>
      <c r="B14" s="123" t="n">
        <v>575</v>
      </c>
      <c r="C14" s="123" t="n">
        <v>82</v>
      </c>
      <c r="D14" s="123" t="n">
        <v>17</v>
      </c>
      <c r="E14" s="123" t="n">
        <v>674</v>
      </c>
      <c r="F14" s="123" t="n">
        <v>889</v>
      </c>
      <c r="G14" s="123" t="n">
        <v>926</v>
      </c>
      <c r="H14" s="123" t="n">
        <v>1144</v>
      </c>
      <c r="I14" s="123" t="n">
        <v>2959</v>
      </c>
      <c r="J14" s="124" t="n">
        <v>29.1</v>
      </c>
    </row>
    <row r="15" customFormat="false" ht="11.25" hidden="false" customHeight="false" outlineLevel="0" collapsed="false">
      <c r="A15" s="122" t="n">
        <v>2003</v>
      </c>
      <c r="B15" s="123" t="n">
        <v>98</v>
      </c>
      <c r="C15" s="123" t="n">
        <v>52</v>
      </c>
      <c r="D15" s="123" t="n">
        <v>14</v>
      </c>
      <c r="E15" s="123" t="n">
        <v>164</v>
      </c>
      <c r="F15" s="123" t="n">
        <v>220</v>
      </c>
      <c r="G15" s="123" t="n">
        <v>570</v>
      </c>
      <c r="H15" s="123" t="n">
        <v>2048</v>
      </c>
      <c r="I15" s="123" t="n">
        <v>2838</v>
      </c>
      <c r="J15" s="124" t="n">
        <v>28</v>
      </c>
    </row>
    <row r="16" customFormat="false" ht="11.25" hidden="false" customHeight="false" outlineLevel="0" collapsed="false">
      <c r="A16" s="122" t="n">
        <v>2004</v>
      </c>
      <c r="B16" s="123" t="n">
        <v>111</v>
      </c>
      <c r="C16" s="123" t="n">
        <v>57</v>
      </c>
      <c r="D16" s="123" t="n">
        <v>15</v>
      </c>
      <c r="E16" s="123" t="n">
        <v>183</v>
      </c>
      <c r="F16" s="123" t="n">
        <v>217</v>
      </c>
      <c r="G16" s="123" t="n">
        <v>630</v>
      </c>
      <c r="H16" s="123" t="n">
        <v>1434</v>
      </c>
      <c r="I16" s="123" t="n">
        <v>2281</v>
      </c>
      <c r="J16" s="124" t="n">
        <v>22.5681919786353</v>
      </c>
    </row>
    <row r="17" customFormat="false" ht="11.25" hidden="false" customHeight="false" outlineLevel="0" collapsed="false">
      <c r="A17" s="122" t="n">
        <v>2005</v>
      </c>
      <c r="B17" s="123" t="n">
        <v>126</v>
      </c>
      <c r="C17" s="123" t="n">
        <v>52</v>
      </c>
      <c r="D17" s="123" t="n">
        <v>13</v>
      </c>
      <c r="E17" s="123" t="n">
        <v>191</v>
      </c>
      <c r="F17" s="123" t="n">
        <v>290</v>
      </c>
      <c r="G17" s="123" t="n">
        <v>597</v>
      </c>
      <c r="H17" s="123" t="n">
        <v>1149</v>
      </c>
      <c r="I17" s="123" t="n">
        <v>2036</v>
      </c>
      <c r="J17" s="124" t="n">
        <v>20.1842656907634</v>
      </c>
    </row>
    <row r="18" customFormat="false" ht="11.25" hidden="false" customHeight="false" outlineLevel="0" collapsed="false">
      <c r="A18" s="122" t="n">
        <v>2006</v>
      </c>
      <c r="B18" s="123" t="n">
        <v>89</v>
      </c>
      <c r="C18" s="123" t="n">
        <v>65</v>
      </c>
      <c r="D18" s="123" t="n">
        <v>18</v>
      </c>
      <c r="E18" s="123" t="n">
        <v>172</v>
      </c>
      <c r="F18" s="123" t="n">
        <v>179</v>
      </c>
      <c r="G18" s="123" t="n">
        <v>714</v>
      </c>
      <c r="H18" s="123" t="n">
        <v>5964</v>
      </c>
      <c r="I18" s="123" t="n">
        <v>6857</v>
      </c>
      <c r="J18" s="124" t="n">
        <v>68.1</v>
      </c>
    </row>
    <row r="19" customFormat="false" ht="11.25" hidden="false" customHeight="false" outlineLevel="0" collapsed="false">
      <c r="A19" s="122" t="n">
        <v>2007</v>
      </c>
      <c r="B19" s="112" t="n">
        <v>93</v>
      </c>
      <c r="C19" s="112" t="n">
        <v>41</v>
      </c>
      <c r="D19" s="112" t="n">
        <v>10</v>
      </c>
      <c r="E19" s="112" t="n">
        <v>144</v>
      </c>
      <c r="F19" s="112" t="n">
        <v>172</v>
      </c>
      <c r="G19" s="112" t="n">
        <v>425</v>
      </c>
      <c r="H19" s="112" t="n">
        <v>555</v>
      </c>
      <c r="I19" s="123" t="n">
        <v>1152</v>
      </c>
      <c r="J19" s="112" t="n">
        <v>11.2</v>
      </c>
    </row>
    <row r="20" customFormat="false" ht="11.25" hidden="false" customHeight="false" outlineLevel="0" collapsed="false">
      <c r="A20" s="125" t="n">
        <v>2008</v>
      </c>
      <c r="B20" s="112" t="n">
        <v>66</v>
      </c>
      <c r="C20" s="112" t="n">
        <v>51</v>
      </c>
      <c r="D20" s="112" t="n">
        <v>16</v>
      </c>
      <c r="E20" s="112" t="n">
        <v>133</v>
      </c>
      <c r="F20" s="112" t="n">
        <v>152</v>
      </c>
      <c r="G20" s="112" t="n">
        <v>577</v>
      </c>
      <c r="H20" s="123" t="n">
        <v>1261</v>
      </c>
      <c r="I20" s="123" t="n">
        <v>1990</v>
      </c>
      <c r="J20" s="124" t="n">
        <v>19.8242949823215</v>
      </c>
    </row>
    <row r="21" customFormat="false" ht="11.25" hidden="false" customHeight="false" outlineLevel="0" collapsed="false">
      <c r="A21" s="125" t="n">
        <v>2009</v>
      </c>
      <c r="B21" s="112" t="n">
        <v>44</v>
      </c>
      <c r="C21" s="112" t="n">
        <v>25</v>
      </c>
      <c r="D21" s="112" t="n">
        <v>7</v>
      </c>
      <c r="E21" s="112" t="n">
        <v>76</v>
      </c>
      <c r="F21" s="112" t="n">
        <v>93</v>
      </c>
      <c r="G21" s="112" t="n">
        <v>314</v>
      </c>
      <c r="H21" s="112" t="n">
        <v>439</v>
      </c>
      <c r="I21" s="123" t="n">
        <v>846</v>
      </c>
      <c r="J21" s="124" t="n">
        <v>8.44142885651567</v>
      </c>
    </row>
    <row r="22" customFormat="false" ht="11.25" hidden="false" customHeight="false" outlineLevel="0" collapsed="false">
      <c r="A22" s="125" t="n">
        <v>2010</v>
      </c>
      <c r="B22" s="112" t="n">
        <v>116</v>
      </c>
      <c r="C22" s="112" t="n">
        <v>30</v>
      </c>
      <c r="D22" s="112" t="n">
        <v>9</v>
      </c>
      <c r="E22" s="112" t="n">
        <v>155</v>
      </c>
      <c r="F22" s="112" t="n">
        <v>238</v>
      </c>
      <c r="G22" s="112" t="n">
        <v>332</v>
      </c>
      <c r="H22" s="112" t="n">
        <v>533</v>
      </c>
      <c r="I22" s="123" t="n">
        <v>1103</v>
      </c>
      <c r="J22" s="59" t="n">
        <v>11.0299746310584</v>
      </c>
    </row>
    <row r="23" customFormat="false" ht="11.25" hidden="false" customHeight="false" outlineLevel="0" collapsed="false">
      <c r="A23" s="125" t="n">
        <v>2011</v>
      </c>
      <c r="B23" s="112" t="n">
        <v>22</v>
      </c>
      <c r="C23" s="112" t="n">
        <v>42</v>
      </c>
      <c r="D23" s="112" t="n">
        <v>8</v>
      </c>
      <c r="E23" s="112" t="n">
        <v>72</v>
      </c>
      <c r="F23" s="112" t="n">
        <v>47</v>
      </c>
      <c r="G23" s="112" t="n">
        <v>511</v>
      </c>
      <c r="H23" s="112" t="n">
        <v>519</v>
      </c>
      <c r="I23" s="123" t="n">
        <v>1077</v>
      </c>
      <c r="J23" s="112" t="n">
        <v>10.7</v>
      </c>
    </row>
    <row r="24" customFormat="false" ht="11.25" hidden="false" customHeight="false" outlineLevel="0" collapsed="false">
      <c r="A24" s="125" t="n">
        <v>2012</v>
      </c>
      <c r="B24" s="112" t="n">
        <v>70</v>
      </c>
      <c r="C24" s="112" t="n">
        <v>28</v>
      </c>
      <c r="D24" s="112" t="n">
        <v>10</v>
      </c>
      <c r="E24" s="112" t="n">
        <v>108</v>
      </c>
      <c r="F24" s="112" t="n">
        <v>158</v>
      </c>
      <c r="G24" s="112" t="n">
        <v>345</v>
      </c>
      <c r="H24" s="112" t="n">
        <v>475</v>
      </c>
      <c r="I24" s="112" t="n">
        <v>978</v>
      </c>
      <c r="J24" s="112" t="n">
        <v>9.7</v>
      </c>
      <c r="K24" s="112"/>
      <c r="L24" s="112"/>
    </row>
    <row r="25" customFormat="false" ht="11.25" hidden="false" customHeight="false" outlineLevel="0" collapsed="false">
      <c r="A25" s="125" t="n">
        <v>2013</v>
      </c>
      <c r="B25" s="112" t="n">
        <v>53</v>
      </c>
      <c r="C25" s="112" t="n">
        <v>29</v>
      </c>
      <c r="D25" s="112" t="n">
        <v>7</v>
      </c>
      <c r="E25" s="112" t="n">
        <v>89</v>
      </c>
      <c r="F25" s="112" t="n">
        <v>113</v>
      </c>
      <c r="G25" s="112" t="n">
        <v>306</v>
      </c>
      <c r="H25" s="112" t="n">
        <v>704</v>
      </c>
      <c r="I25" s="123" t="n">
        <v>1123</v>
      </c>
      <c r="J25" s="112" t="n">
        <v>11.2</v>
      </c>
    </row>
    <row r="26" customFormat="false" ht="11.25" hidden="false" customHeight="false" outlineLevel="0" collapsed="false">
      <c r="A26" s="125" t="n">
        <v>2014</v>
      </c>
      <c r="B26" s="112" t="n">
        <v>79</v>
      </c>
      <c r="C26" s="112" t="n">
        <v>18</v>
      </c>
      <c r="D26" s="112" t="n">
        <v>10</v>
      </c>
      <c r="E26" s="112" t="n">
        <v>107</v>
      </c>
      <c r="F26" s="112" t="n">
        <v>151</v>
      </c>
      <c r="G26" s="112" t="n">
        <v>193</v>
      </c>
      <c r="H26" s="123" t="n">
        <v>1054</v>
      </c>
      <c r="I26" s="123" t="n">
        <v>1398</v>
      </c>
      <c r="J26" s="112" t="n">
        <v>13.9</v>
      </c>
    </row>
    <row r="27" customFormat="false" ht="11.25" hidden="false" customHeight="false" outlineLevel="0" collapsed="false">
      <c r="A27" s="125" t="n">
        <v>2015</v>
      </c>
      <c r="B27" s="112" t="n">
        <v>56</v>
      </c>
      <c r="C27" s="112" t="n">
        <v>34</v>
      </c>
      <c r="D27" s="112" t="n">
        <v>12</v>
      </c>
      <c r="E27" s="112" t="n">
        <v>102</v>
      </c>
      <c r="F27" s="112" t="n">
        <v>139</v>
      </c>
      <c r="G27" s="112" t="n">
        <v>543</v>
      </c>
      <c r="H27" s="112" t="n">
        <v>739</v>
      </c>
      <c r="I27" s="123" t="n">
        <v>1421</v>
      </c>
      <c r="J27" s="112" t="n">
        <v>14.2</v>
      </c>
    </row>
    <row r="28" customFormat="false" ht="11.25" hidden="false" customHeight="false" outlineLevel="0" collapsed="false">
      <c r="A28" s="125" t="n">
        <v>2016</v>
      </c>
      <c r="B28" s="112" t="n">
        <v>49</v>
      </c>
      <c r="C28" s="112" t="n">
        <v>37</v>
      </c>
      <c r="D28" s="112" t="n">
        <v>21</v>
      </c>
      <c r="E28" s="112" t="n">
        <v>107</v>
      </c>
      <c r="F28" s="112" t="n">
        <v>112</v>
      </c>
      <c r="G28" s="112" t="n">
        <v>496</v>
      </c>
      <c r="H28" s="123" t="n">
        <v>2283</v>
      </c>
      <c r="I28" s="123" t="n">
        <v>2891</v>
      </c>
      <c r="J28" s="112" t="n">
        <v>29.5</v>
      </c>
    </row>
    <row r="29" customFormat="false" ht="11.25" hidden="false" customHeight="false" outlineLevel="0" collapsed="false">
      <c r="A29" s="125" t="n">
        <v>2017</v>
      </c>
      <c r="B29" s="112" t="n">
        <v>26</v>
      </c>
      <c r="C29" s="112" t="n">
        <v>21</v>
      </c>
      <c r="D29" s="112" t="n">
        <v>10</v>
      </c>
      <c r="E29" s="112" t="n">
        <v>57</v>
      </c>
      <c r="F29" s="112" t="n">
        <v>83</v>
      </c>
      <c r="G29" s="112" t="n">
        <v>278</v>
      </c>
      <c r="H29" s="123" t="n">
        <v>1038</v>
      </c>
      <c r="I29" s="123" t="n">
        <v>1399</v>
      </c>
      <c r="J29" s="124" t="n">
        <v>14.2930615002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14"/>
    <col collapsed="false" customWidth="true" hidden="false" outlineLevel="0" max="8" min="2" style="112" width="13.14"/>
    <col collapsed="false" customWidth="false" hidden="false" outlineLevel="0" max="257" min="9" style="113" width="9.14"/>
  </cols>
  <sheetData>
    <row r="1" customFormat="false" ht="18" hidden="false" customHeight="true" outlineLevel="0" collapsed="false">
      <c r="A1" s="114" t="s">
        <v>12</v>
      </c>
      <c r="B1" s="114"/>
      <c r="C1" s="114"/>
      <c r="D1" s="114"/>
      <c r="E1" s="114"/>
      <c r="F1" s="114"/>
      <c r="G1" s="114"/>
      <c r="H1" s="114"/>
    </row>
    <row r="2" customFormat="false" ht="27.75" hidden="false" customHeight="true" outlineLevel="0" collapsed="false">
      <c r="A2" s="116" t="s">
        <v>121</v>
      </c>
      <c r="B2" s="117" t="s">
        <v>151</v>
      </c>
      <c r="C2" s="117"/>
      <c r="D2" s="117"/>
      <c r="E2" s="117" t="s">
        <v>152</v>
      </c>
      <c r="F2" s="117"/>
      <c r="G2" s="118" t="s">
        <v>153</v>
      </c>
      <c r="H2" s="118"/>
    </row>
    <row r="3" customFormat="false" ht="18" hidden="false" customHeight="true" outlineLevel="0" collapsed="false">
      <c r="A3" s="116"/>
      <c r="B3" s="117" t="s">
        <v>154</v>
      </c>
      <c r="C3" s="117" t="s">
        <v>155</v>
      </c>
      <c r="D3" s="117" t="s">
        <v>156</v>
      </c>
      <c r="E3" s="117" t="s">
        <v>154</v>
      </c>
      <c r="F3" s="117" t="s">
        <v>155</v>
      </c>
      <c r="G3" s="117" t="s">
        <v>154</v>
      </c>
      <c r="H3" s="118" t="s">
        <v>155</v>
      </c>
    </row>
    <row r="4" customFormat="false" ht="11.25" hidden="false" customHeight="false" outlineLevel="0" collapsed="false">
      <c r="A4" s="119" t="n">
        <v>1970</v>
      </c>
      <c r="B4" s="126" t="n">
        <v>135</v>
      </c>
      <c r="C4" s="126" t="n">
        <v>343</v>
      </c>
      <c r="D4" s="126" t="n">
        <v>13</v>
      </c>
      <c r="E4" s="126" t="n">
        <v>105</v>
      </c>
      <c r="F4" s="126" t="n">
        <v>2078</v>
      </c>
      <c r="G4" s="126" t="n">
        <v>125</v>
      </c>
      <c r="H4" s="126" t="n">
        <v>505</v>
      </c>
    </row>
    <row r="5" customFormat="false" ht="11.25" hidden="false" customHeight="false" outlineLevel="0" collapsed="false">
      <c r="A5" s="122" t="n">
        <v>1980</v>
      </c>
      <c r="B5" s="127" t="n">
        <v>177</v>
      </c>
      <c r="C5" s="127" t="n">
        <v>398</v>
      </c>
      <c r="D5" s="127" t="n">
        <v>7</v>
      </c>
      <c r="E5" s="127" t="n">
        <v>83</v>
      </c>
      <c r="F5" s="127" t="n">
        <v>3057</v>
      </c>
      <c r="G5" s="127" t="n">
        <v>63</v>
      </c>
      <c r="H5" s="127" t="n">
        <v>431</v>
      </c>
    </row>
    <row r="6" customFormat="false" ht="11.25" hidden="false" customHeight="false" outlineLevel="0" collapsed="false">
      <c r="A6" s="122" t="n">
        <v>1985</v>
      </c>
      <c r="B6" s="127" t="n">
        <v>137</v>
      </c>
      <c r="C6" s="127" t="n">
        <v>318</v>
      </c>
      <c r="D6" s="127" t="n">
        <v>1</v>
      </c>
      <c r="E6" s="127" t="n">
        <v>65</v>
      </c>
      <c r="F6" s="127" t="n">
        <v>3062</v>
      </c>
      <c r="G6" s="127" t="n">
        <v>35</v>
      </c>
      <c r="H6" s="127" t="n">
        <v>810</v>
      </c>
    </row>
    <row r="7" customFormat="false" ht="11.25" hidden="false" customHeight="false" outlineLevel="0" collapsed="false">
      <c r="A7" s="122" t="n">
        <v>1990</v>
      </c>
      <c r="B7" s="127" t="n">
        <v>85</v>
      </c>
      <c r="C7" s="127" t="n">
        <v>156</v>
      </c>
      <c r="D7" s="127" t="n">
        <v>4</v>
      </c>
      <c r="E7" s="127" t="n">
        <v>57</v>
      </c>
      <c r="F7" s="127" t="n">
        <v>2681</v>
      </c>
      <c r="G7" s="127" t="n">
        <v>11</v>
      </c>
      <c r="H7" s="127" t="n">
        <v>107</v>
      </c>
    </row>
    <row r="8" customFormat="false" ht="11.25" hidden="false" customHeight="false" outlineLevel="0" collapsed="false">
      <c r="A8" s="122" t="n">
        <v>1995</v>
      </c>
      <c r="B8" s="127" t="n">
        <v>197</v>
      </c>
      <c r="C8" s="127" t="n">
        <v>501</v>
      </c>
      <c r="D8" s="127" t="n">
        <v>14</v>
      </c>
      <c r="E8" s="127" t="n">
        <v>63</v>
      </c>
      <c r="F8" s="127" t="n">
        <v>2944</v>
      </c>
      <c r="G8" s="127" t="n">
        <v>32</v>
      </c>
      <c r="H8" s="127" t="n">
        <v>316</v>
      </c>
    </row>
    <row r="9" customFormat="false" ht="11.25" hidden="false" customHeight="false" outlineLevel="0" collapsed="false">
      <c r="A9" s="122" t="n">
        <v>1996</v>
      </c>
      <c r="B9" s="127" t="n">
        <v>162</v>
      </c>
      <c r="C9" s="127" t="n">
        <v>359</v>
      </c>
      <c r="D9" s="127" t="n">
        <v>12</v>
      </c>
      <c r="E9" s="127" t="n">
        <v>63</v>
      </c>
      <c r="F9" s="127" t="n">
        <v>7912</v>
      </c>
      <c r="G9" s="127" t="n">
        <v>32</v>
      </c>
      <c r="H9" s="127" t="n">
        <v>575</v>
      </c>
    </row>
    <row r="10" customFormat="false" ht="11.25" hidden="false" customHeight="false" outlineLevel="0" collapsed="false">
      <c r="A10" s="122" t="n">
        <v>1997</v>
      </c>
      <c r="B10" s="127" t="n">
        <v>78</v>
      </c>
      <c r="C10" s="127" t="n">
        <v>176</v>
      </c>
      <c r="D10" s="127" t="n">
        <v>2</v>
      </c>
      <c r="E10" s="127" t="n">
        <v>61</v>
      </c>
      <c r="F10" s="127" t="n">
        <v>2198</v>
      </c>
      <c r="G10" s="127" t="n">
        <v>21</v>
      </c>
      <c r="H10" s="127" t="n">
        <v>506</v>
      </c>
    </row>
    <row r="11" customFormat="false" ht="11.25" hidden="false" customHeight="false" outlineLevel="0" collapsed="false">
      <c r="A11" s="122" t="n">
        <v>1998</v>
      </c>
      <c r="B11" s="127" t="n">
        <v>172</v>
      </c>
      <c r="C11" s="127" t="n">
        <v>417</v>
      </c>
      <c r="D11" s="127" t="n">
        <v>11</v>
      </c>
      <c r="E11" s="127" t="n">
        <v>87</v>
      </c>
      <c r="F11" s="127" t="n">
        <v>2480</v>
      </c>
      <c r="G11" s="127" t="n">
        <v>14</v>
      </c>
      <c r="H11" s="127" t="n">
        <v>112</v>
      </c>
    </row>
    <row r="12" customFormat="false" ht="11.25" hidden="false" customHeight="false" outlineLevel="0" collapsed="false">
      <c r="A12" s="122" t="n">
        <v>1999</v>
      </c>
      <c r="B12" s="127" t="n">
        <v>42</v>
      </c>
      <c r="C12" s="127" t="n">
        <v>95</v>
      </c>
      <c r="D12" s="127" t="n">
        <v>5</v>
      </c>
      <c r="E12" s="127" t="n">
        <v>62</v>
      </c>
      <c r="F12" s="127" t="n">
        <v>1935</v>
      </c>
      <c r="G12" s="127" t="n">
        <v>9</v>
      </c>
      <c r="H12" s="127" t="n">
        <v>156</v>
      </c>
    </row>
    <row r="13" customFormat="false" ht="11.25" hidden="false" customHeight="false" outlineLevel="0" collapsed="false">
      <c r="A13" s="122" t="n">
        <v>2000</v>
      </c>
      <c r="B13" s="127" t="n">
        <v>43</v>
      </c>
      <c r="C13" s="127" t="n">
        <v>121</v>
      </c>
      <c r="D13" s="127" t="s">
        <v>37</v>
      </c>
      <c r="E13" s="127" t="n">
        <v>66</v>
      </c>
      <c r="F13" s="127" t="n">
        <v>1622</v>
      </c>
      <c r="G13" s="127" t="s">
        <v>37</v>
      </c>
      <c r="H13" s="127" t="s">
        <v>37</v>
      </c>
    </row>
    <row r="14" customFormat="false" ht="11.25" hidden="false" customHeight="false" outlineLevel="0" collapsed="false">
      <c r="A14" s="122" t="n">
        <v>2001</v>
      </c>
      <c r="B14" s="127" t="n">
        <v>91</v>
      </c>
      <c r="C14" s="127" t="n">
        <v>217</v>
      </c>
      <c r="D14" s="127" t="n">
        <v>3</v>
      </c>
      <c r="E14" s="127" t="n">
        <v>78</v>
      </c>
      <c r="F14" s="127" t="n">
        <v>3306</v>
      </c>
      <c r="G14" s="127" t="n">
        <v>11</v>
      </c>
      <c r="H14" s="127" t="n">
        <v>155</v>
      </c>
    </row>
    <row r="15" customFormat="false" ht="11.25" hidden="false" customHeight="false" outlineLevel="0" collapsed="false">
      <c r="A15" s="122" t="n">
        <v>2002</v>
      </c>
      <c r="B15" s="127" t="n">
        <v>72</v>
      </c>
      <c r="C15" s="127" t="n">
        <v>174</v>
      </c>
      <c r="D15" s="127" t="n">
        <v>1</v>
      </c>
      <c r="E15" s="127" t="n">
        <v>53</v>
      </c>
      <c r="F15" s="127" t="n">
        <v>1356</v>
      </c>
      <c r="G15" s="127" t="n">
        <v>14</v>
      </c>
      <c r="H15" s="127" t="n">
        <v>324</v>
      </c>
    </row>
    <row r="16" customFormat="false" ht="11.25" hidden="false" customHeight="false" outlineLevel="0" collapsed="false">
      <c r="A16" s="122" t="n">
        <v>2003</v>
      </c>
      <c r="B16" s="127" t="n">
        <v>28</v>
      </c>
      <c r="C16" s="127" t="n">
        <v>42</v>
      </c>
      <c r="D16" s="127" t="n">
        <v>1</v>
      </c>
      <c r="E16" s="127" t="n">
        <v>52</v>
      </c>
      <c r="F16" s="127" t="n">
        <v>1319</v>
      </c>
      <c r="G16" s="127" t="n">
        <v>4</v>
      </c>
      <c r="H16" s="127" t="n">
        <v>1163</v>
      </c>
    </row>
    <row r="17" customFormat="false" ht="11.25" hidden="false" customHeight="false" outlineLevel="0" collapsed="false">
      <c r="A17" s="122" t="n">
        <v>2004</v>
      </c>
      <c r="B17" s="127" t="n">
        <v>55</v>
      </c>
      <c r="C17" s="127" t="n">
        <v>112</v>
      </c>
      <c r="D17" s="127" t="n">
        <v>3</v>
      </c>
      <c r="E17" s="127" t="n">
        <v>43</v>
      </c>
      <c r="F17" s="127" t="n">
        <v>1502</v>
      </c>
      <c r="G17" s="127" t="n">
        <v>2</v>
      </c>
      <c r="H17" s="127" t="n">
        <v>4</v>
      </c>
    </row>
    <row r="18" customFormat="false" ht="11.25" hidden="false" customHeight="false" outlineLevel="0" collapsed="false">
      <c r="A18" s="122" t="n">
        <v>2005</v>
      </c>
      <c r="B18" s="127" t="n">
        <v>67</v>
      </c>
      <c r="C18" s="127" t="n">
        <v>155</v>
      </c>
      <c r="D18" s="127" t="s">
        <v>37</v>
      </c>
      <c r="E18" s="127" t="n">
        <v>33</v>
      </c>
      <c r="F18" s="127" t="n">
        <v>1418</v>
      </c>
      <c r="G18" s="127" t="n">
        <v>7</v>
      </c>
      <c r="H18" s="127" t="n">
        <v>56</v>
      </c>
    </row>
    <row r="19" customFormat="false" ht="11.25" hidden="false" customHeight="false" outlineLevel="0" collapsed="false">
      <c r="A19" s="122" t="n">
        <v>2006</v>
      </c>
      <c r="B19" s="127" t="n">
        <v>33</v>
      </c>
      <c r="C19" s="127" t="n">
        <v>70</v>
      </c>
      <c r="D19" s="127" t="n">
        <v>2</v>
      </c>
      <c r="E19" s="127" t="n">
        <v>51</v>
      </c>
      <c r="F19" s="127" t="n">
        <v>2210</v>
      </c>
      <c r="G19" s="127" t="n">
        <v>9</v>
      </c>
      <c r="H19" s="127" t="n">
        <v>449</v>
      </c>
    </row>
    <row r="20" customFormat="false" ht="11.25" hidden="false" customHeight="false" outlineLevel="0" collapsed="false">
      <c r="A20" s="122" t="n">
        <v>2007</v>
      </c>
      <c r="B20" s="112" t="n">
        <v>61</v>
      </c>
      <c r="C20" s="112" t="n">
        <v>149</v>
      </c>
      <c r="D20" s="127" t="s">
        <v>37</v>
      </c>
      <c r="E20" s="112" t="n">
        <v>28</v>
      </c>
      <c r="F20" s="112" t="n">
        <v>710</v>
      </c>
      <c r="G20" s="112" t="n">
        <v>4</v>
      </c>
      <c r="H20" s="112" t="n">
        <v>32</v>
      </c>
    </row>
    <row r="21" customFormat="false" ht="11.25" hidden="false" customHeight="false" outlineLevel="0" collapsed="false">
      <c r="A21" s="128" t="n">
        <v>2008</v>
      </c>
      <c r="B21" s="112" t="n">
        <v>41</v>
      </c>
      <c r="C21" s="112" t="n">
        <v>92</v>
      </c>
      <c r="D21" s="112" t="n">
        <v>2</v>
      </c>
      <c r="E21" s="112" t="n">
        <v>38</v>
      </c>
      <c r="F21" s="127" t="n">
        <v>1290</v>
      </c>
      <c r="G21" s="112" t="n">
        <v>7</v>
      </c>
      <c r="H21" s="112" t="n">
        <v>347</v>
      </c>
    </row>
    <row r="22" customFormat="false" ht="11.25" hidden="false" customHeight="false" outlineLevel="0" collapsed="false">
      <c r="A22" s="128" t="n">
        <v>2009</v>
      </c>
      <c r="B22" s="112" t="n">
        <v>24</v>
      </c>
      <c r="C22" s="112" t="n">
        <v>39</v>
      </c>
      <c r="D22" s="127" t="s">
        <v>37</v>
      </c>
      <c r="E22" s="112" t="n">
        <v>24</v>
      </c>
      <c r="F22" s="112" t="n">
        <v>666</v>
      </c>
      <c r="G22" s="112" t="n">
        <v>2</v>
      </c>
      <c r="H22" s="112" t="n">
        <v>25</v>
      </c>
    </row>
    <row r="23" customFormat="false" ht="11.25" hidden="false" customHeight="false" outlineLevel="0" collapsed="false">
      <c r="A23" s="128" t="n">
        <v>2010</v>
      </c>
      <c r="B23" s="112" t="n">
        <v>107</v>
      </c>
      <c r="C23" s="112" t="n">
        <v>261</v>
      </c>
      <c r="D23" s="112" t="n">
        <v>3</v>
      </c>
      <c r="E23" s="112" t="n">
        <v>22</v>
      </c>
      <c r="F23" s="112" t="n">
        <v>740</v>
      </c>
      <c r="G23" s="112" t="n">
        <v>4</v>
      </c>
      <c r="H23" s="112" t="n">
        <v>12</v>
      </c>
    </row>
    <row r="24" customFormat="false" ht="11.25" hidden="false" customHeight="false" outlineLevel="0" collapsed="false">
      <c r="A24" s="128" t="n">
        <v>2011</v>
      </c>
      <c r="B24" s="112" t="n">
        <v>12</v>
      </c>
      <c r="C24" s="112" t="n">
        <v>28</v>
      </c>
      <c r="D24" s="112" t="n">
        <v>1</v>
      </c>
      <c r="E24" s="112" t="n">
        <v>31</v>
      </c>
      <c r="F24" s="112" t="n">
        <v>847</v>
      </c>
      <c r="G24" s="112" t="n">
        <v>2</v>
      </c>
      <c r="H24" s="112" t="n">
        <v>10</v>
      </c>
    </row>
    <row r="25" customFormat="false" ht="11.25" hidden="false" customHeight="false" outlineLevel="0" collapsed="false">
      <c r="A25" s="128" t="n">
        <v>2012</v>
      </c>
      <c r="B25" s="112" t="n">
        <v>58</v>
      </c>
      <c r="C25" s="112" t="n">
        <v>162</v>
      </c>
      <c r="D25" s="112" t="n">
        <v>2</v>
      </c>
      <c r="E25" s="112" t="n">
        <v>19</v>
      </c>
      <c r="F25" s="112" t="n">
        <v>641</v>
      </c>
      <c r="G25" s="127" t="s">
        <v>37</v>
      </c>
      <c r="H25" s="127" t="s">
        <v>37</v>
      </c>
    </row>
    <row r="26" customFormat="false" ht="11.25" hidden="false" customHeight="false" outlineLevel="0" collapsed="false">
      <c r="A26" s="128" t="n">
        <v>2013</v>
      </c>
      <c r="B26" s="112" t="n">
        <v>32</v>
      </c>
      <c r="C26" s="112" t="n">
        <v>71</v>
      </c>
      <c r="D26" s="127" t="s">
        <v>37</v>
      </c>
      <c r="E26" s="112" t="n">
        <v>17</v>
      </c>
      <c r="F26" s="112" t="n">
        <v>839</v>
      </c>
      <c r="G26" s="112" t="n">
        <v>1</v>
      </c>
      <c r="H26" s="112" t="n">
        <v>6</v>
      </c>
    </row>
    <row r="27" customFormat="false" ht="11.25" hidden="false" customHeight="false" outlineLevel="0" collapsed="false">
      <c r="A27" s="128" t="n">
        <v>2014</v>
      </c>
      <c r="B27" s="112" t="n">
        <v>45</v>
      </c>
      <c r="C27" s="112" t="n">
        <v>81</v>
      </c>
      <c r="D27" s="127" t="s">
        <v>37</v>
      </c>
      <c r="E27" s="112" t="n">
        <v>20</v>
      </c>
      <c r="F27" s="127" t="n">
        <v>1179</v>
      </c>
      <c r="G27" s="112" t="n">
        <v>5</v>
      </c>
      <c r="H27" s="112" t="n">
        <v>23</v>
      </c>
    </row>
    <row r="28" customFormat="false" ht="11.25" hidden="false" customHeight="false" outlineLevel="0" collapsed="false">
      <c r="A28" s="128" t="n">
        <v>2015</v>
      </c>
      <c r="B28" s="112" t="n">
        <v>21</v>
      </c>
      <c r="C28" s="112" t="n">
        <v>54</v>
      </c>
      <c r="D28" s="127" t="s">
        <v>37</v>
      </c>
      <c r="E28" s="112" t="n">
        <v>28</v>
      </c>
      <c r="F28" s="112" t="n">
        <v>965</v>
      </c>
      <c r="G28" s="112" t="n">
        <v>2</v>
      </c>
      <c r="H28" s="112" t="n">
        <v>15</v>
      </c>
    </row>
    <row r="29" customFormat="false" ht="11.25" hidden="false" customHeight="false" outlineLevel="0" collapsed="false">
      <c r="A29" s="128" t="n">
        <v>2016</v>
      </c>
      <c r="B29" s="112" t="n">
        <v>13</v>
      </c>
      <c r="C29" s="112" t="n">
        <v>25</v>
      </c>
      <c r="D29" s="127" t="s">
        <v>37</v>
      </c>
      <c r="E29" s="112" t="n">
        <v>50</v>
      </c>
      <c r="F29" s="127" t="n">
        <v>2599</v>
      </c>
      <c r="G29" s="112" t="n">
        <v>6</v>
      </c>
      <c r="H29" s="112" t="n">
        <v>50</v>
      </c>
    </row>
    <row r="30" customFormat="false" ht="11.25" hidden="false" customHeight="false" outlineLevel="0" collapsed="false">
      <c r="A30" s="128" t="n">
        <v>2017</v>
      </c>
      <c r="B30" s="112" t="n">
        <v>19</v>
      </c>
      <c r="C30" s="112" t="n">
        <v>59</v>
      </c>
      <c r="D30" s="112" t="n">
        <v>1</v>
      </c>
      <c r="E30" s="112" t="n">
        <v>36</v>
      </c>
      <c r="F30" s="127" t="n">
        <v>1331</v>
      </c>
      <c r="G30" s="127" t="s">
        <v>37</v>
      </c>
      <c r="H30" s="127" t="s">
        <v>37</v>
      </c>
    </row>
  </sheetData>
  <mergeCells count="4"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25.7"/>
    <col collapsed="false" customWidth="true" hidden="false" outlineLevel="0" max="11" min="2" style="112" width="12.14"/>
    <col collapsed="false" customWidth="false" hidden="false" outlineLevel="0" max="257" min="12" style="113" width="9.14"/>
  </cols>
  <sheetData>
    <row r="1" customFormat="false" ht="18" hidden="false" customHeight="true" outlineLevel="0" collapsed="false">
      <c r="A1" s="114" t="s">
        <v>1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42" hidden="false" customHeight="true" outlineLevel="0" collapsed="false">
      <c r="A2" s="129" t="s">
        <v>157</v>
      </c>
      <c r="B2" s="117" t="s">
        <v>142</v>
      </c>
      <c r="C2" s="117" t="s">
        <v>143</v>
      </c>
      <c r="D2" s="117" t="s">
        <v>144</v>
      </c>
      <c r="E2" s="117" t="s">
        <v>145</v>
      </c>
      <c r="F2" s="117" t="s">
        <v>146</v>
      </c>
      <c r="G2" s="117" t="s">
        <v>147</v>
      </c>
      <c r="H2" s="117" t="s">
        <v>148</v>
      </c>
      <c r="I2" s="117" t="s">
        <v>149</v>
      </c>
      <c r="J2" s="117" t="s">
        <v>158</v>
      </c>
      <c r="K2" s="118" t="s">
        <v>159</v>
      </c>
    </row>
    <row r="3" customFormat="false" ht="11.25" hidden="false" customHeight="false" outlineLevel="0" collapsed="false">
      <c r="A3" s="130" t="s">
        <v>90</v>
      </c>
      <c r="B3" s="131" t="n">
        <v>2</v>
      </c>
      <c r="C3" s="131" t="n">
        <v>5</v>
      </c>
      <c r="D3" s="131" t="n">
        <v>3</v>
      </c>
      <c r="E3" s="131" t="n">
        <v>10</v>
      </c>
      <c r="F3" s="131" t="n">
        <v>8</v>
      </c>
      <c r="G3" s="131" t="n">
        <v>60</v>
      </c>
      <c r="H3" s="131" t="n">
        <v>217</v>
      </c>
      <c r="I3" s="131" t="n">
        <v>285</v>
      </c>
      <c r="J3" s="131" t="n">
        <v>42</v>
      </c>
      <c r="K3" s="132" t="s">
        <v>37</v>
      </c>
      <c r="L3" s="133"/>
    </row>
    <row r="4" customFormat="false" ht="11.25" hidden="false" customHeight="false" outlineLevel="0" collapsed="false">
      <c r="A4" s="134" t="s">
        <v>91</v>
      </c>
      <c r="B4" s="131" t="n">
        <v>1</v>
      </c>
      <c r="C4" s="131" t="n">
        <v>1</v>
      </c>
      <c r="D4" s="132" t="s">
        <v>37</v>
      </c>
      <c r="E4" s="131" t="n">
        <v>2</v>
      </c>
      <c r="F4" s="131" t="n">
        <v>3</v>
      </c>
      <c r="G4" s="131" t="n">
        <v>10</v>
      </c>
      <c r="H4" s="132" t="s">
        <v>37</v>
      </c>
      <c r="I4" s="131" t="n">
        <v>13</v>
      </c>
      <c r="J4" s="131" t="n">
        <v>10</v>
      </c>
      <c r="K4" s="131" t="n">
        <v>3</v>
      </c>
    </row>
    <row r="5" customFormat="false" ht="11.25" hidden="false" customHeight="false" outlineLevel="0" collapsed="false">
      <c r="A5" s="135" t="s">
        <v>92</v>
      </c>
      <c r="B5" s="131" t="n">
        <v>3</v>
      </c>
      <c r="C5" s="131" t="n">
        <v>6</v>
      </c>
      <c r="D5" s="131" t="n">
        <v>3</v>
      </c>
      <c r="E5" s="131" t="n">
        <v>12</v>
      </c>
      <c r="F5" s="131" t="n">
        <v>11</v>
      </c>
      <c r="G5" s="131" t="n">
        <v>70</v>
      </c>
      <c r="H5" s="131" t="n">
        <v>217</v>
      </c>
      <c r="I5" s="131" t="n">
        <v>298</v>
      </c>
      <c r="J5" s="131" t="n">
        <v>52</v>
      </c>
      <c r="K5" s="131" t="n">
        <v>3</v>
      </c>
    </row>
    <row r="6" customFormat="false" ht="11.25" hidden="false" customHeight="false" outlineLevel="0" collapsed="false">
      <c r="A6" s="113" t="s">
        <v>93</v>
      </c>
      <c r="B6" s="112" t="n">
        <v>1</v>
      </c>
      <c r="C6" s="136" t="s">
        <v>37</v>
      </c>
      <c r="D6" s="112" t="n">
        <v>1</v>
      </c>
      <c r="E6" s="112" t="n">
        <v>2</v>
      </c>
      <c r="F6" s="112" t="n">
        <v>2</v>
      </c>
      <c r="G6" s="136" t="s">
        <v>37</v>
      </c>
      <c r="H6" s="112" t="n">
        <v>64</v>
      </c>
      <c r="I6" s="112" t="n">
        <v>66</v>
      </c>
      <c r="J6" s="112" t="n">
        <v>2</v>
      </c>
      <c r="K6" s="136" t="s">
        <v>37</v>
      </c>
      <c r="L6" s="133" t="s">
        <v>160</v>
      </c>
    </row>
    <row r="7" customFormat="false" ht="11.25" hidden="false" customHeight="false" outlineLevel="0" collapsed="false">
      <c r="A7" s="113" t="s">
        <v>94</v>
      </c>
      <c r="B7" s="136" t="s">
        <v>37</v>
      </c>
      <c r="C7" s="136" t="s">
        <v>37</v>
      </c>
      <c r="D7" s="136" t="s">
        <v>37</v>
      </c>
      <c r="E7" s="136" t="s">
        <v>37</v>
      </c>
      <c r="F7" s="136" t="s">
        <v>37</v>
      </c>
      <c r="G7" s="136" t="s">
        <v>37</v>
      </c>
      <c r="H7" s="136" t="s">
        <v>37</v>
      </c>
      <c r="I7" s="136" t="s">
        <v>37</v>
      </c>
      <c r="J7" s="136" t="s">
        <v>37</v>
      </c>
      <c r="K7" s="136" t="s">
        <v>37</v>
      </c>
    </row>
    <row r="8" customFormat="false" ht="11.25" hidden="false" customHeight="false" outlineLevel="0" collapsed="false">
      <c r="A8" s="113" t="s">
        <v>95</v>
      </c>
      <c r="B8" s="136" t="s">
        <v>37</v>
      </c>
      <c r="C8" s="112" t="n">
        <v>1</v>
      </c>
      <c r="D8" s="136" t="s">
        <v>37</v>
      </c>
      <c r="E8" s="112" t="n">
        <v>1</v>
      </c>
      <c r="F8" s="136" t="s">
        <v>37</v>
      </c>
      <c r="G8" s="112" t="n">
        <v>8</v>
      </c>
      <c r="H8" s="136" t="s">
        <v>37</v>
      </c>
      <c r="I8" s="112" t="n">
        <v>8</v>
      </c>
      <c r="J8" s="112" t="n">
        <v>0</v>
      </c>
      <c r="K8" s="136" t="s">
        <v>37</v>
      </c>
    </row>
    <row r="9" customFormat="false" ht="11.25" hidden="false" customHeight="false" outlineLevel="0" collapsed="false">
      <c r="A9" s="134" t="s">
        <v>96</v>
      </c>
      <c r="B9" s="131" t="n">
        <v>1</v>
      </c>
      <c r="C9" s="131" t="n">
        <v>1</v>
      </c>
      <c r="D9" s="131" t="n">
        <v>1</v>
      </c>
      <c r="E9" s="131" t="n">
        <v>3</v>
      </c>
      <c r="F9" s="131" t="n">
        <v>2</v>
      </c>
      <c r="G9" s="131" t="n">
        <v>8</v>
      </c>
      <c r="H9" s="131" t="n">
        <v>64</v>
      </c>
      <c r="I9" s="131" t="n">
        <v>74</v>
      </c>
      <c r="J9" s="131" t="n">
        <v>2</v>
      </c>
      <c r="K9" s="132" t="s">
        <v>37</v>
      </c>
    </row>
    <row r="10" customFormat="false" ht="11.25" hidden="false" customHeight="false" outlineLevel="0" collapsed="false">
      <c r="A10" s="113" t="s">
        <v>97</v>
      </c>
      <c r="B10" s="136" t="s">
        <v>37</v>
      </c>
      <c r="C10" s="112" t="n">
        <v>1</v>
      </c>
      <c r="D10" s="112" t="n">
        <v>1</v>
      </c>
      <c r="E10" s="112" t="n">
        <v>2</v>
      </c>
      <c r="F10" s="136" t="s">
        <v>37</v>
      </c>
      <c r="G10" s="112" t="n">
        <v>11</v>
      </c>
      <c r="H10" s="112" t="n">
        <v>50</v>
      </c>
      <c r="I10" s="112" t="n">
        <v>61</v>
      </c>
      <c r="J10" s="112" t="n">
        <v>4</v>
      </c>
      <c r="K10" s="136" t="s">
        <v>37</v>
      </c>
    </row>
    <row r="11" customFormat="false" ht="11.25" hidden="false" customHeight="false" outlineLevel="0" collapsed="false">
      <c r="A11" s="113" t="s">
        <v>98</v>
      </c>
      <c r="B11" s="112" t="n">
        <v>1</v>
      </c>
      <c r="C11" s="112" t="n">
        <v>2</v>
      </c>
      <c r="D11" s="136" t="s">
        <v>37</v>
      </c>
      <c r="E11" s="112" t="n">
        <v>3</v>
      </c>
      <c r="F11" s="112" t="n">
        <v>3</v>
      </c>
      <c r="G11" s="112" t="n">
        <v>16</v>
      </c>
      <c r="H11" s="136" t="s">
        <v>37</v>
      </c>
      <c r="I11" s="112" t="n">
        <v>19</v>
      </c>
      <c r="J11" s="112" t="n">
        <v>3</v>
      </c>
      <c r="K11" s="136" t="s">
        <v>37</v>
      </c>
    </row>
    <row r="12" customFormat="false" ht="11.25" hidden="false" customHeight="false" outlineLevel="0" collapsed="false">
      <c r="A12" s="113" t="s">
        <v>99</v>
      </c>
      <c r="B12" s="112" t="n">
        <v>3</v>
      </c>
      <c r="C12" s="136" t="s">
        <v>37</v>
      </c>
      <c r="D12" s="112" t="n">
        <v>1</v>
      </c>
      <c r="E12" s="112" t="n">
        <v>4</v>
      </c>
      <c r="F12" s="112" t="n">
        <v>8</v>
      </c>
      <c r="G12" s="136" t="s">
        <v>37</v>
      </c>
      <c r="H12" s="112" t="n">
        <v>30</v>
      </c>
      <c r="I12" s="112" t="n">
        <v>38</v>
      </c>
      <c r="J12" s="112" t="n">
        <v>16</v>
      </c>
      <c r="K12" s="136" t="s">
        <v>37</v>
      </c>
    </row>
    <row r="13" customFormat="false" ht="11.25" hidden="false" customHeight="false" outlineLevel="0" collapsed="false">
      <c r="A13" s="134" t="s">
        <v>100</v>
      </c>
      <c r="B13" s="131" t="n">
        <v>4</v>
      </c>
      <c r="C13" s="131" t="n">
        <v>3</v>
      </c>
      <c r="D13" s="131" t="n">
        <v>2</v>
      </c>
      <c r="E13" s="131" t="n">
        <v>9</v>
      </c>
      <c r="F13" s="131" t="n">
        <v>11</v>
      </c>
      <c r="G13" s="131" t="n">
        <v>27</v>
      </c>
      <c r="H13" s="131" t="n">
        <v>80</v>
      </c>
      <c r="I13" s="131" t="n">
        <v>118</v>
      </c>
      <c r="J13" s="131" t="n">
        <v>23</v>
      </c>
      <c r="K13" s="132" t="s">
        <v>37</v>
      </c>
    </row>
    <row r="14" customFormat="false" ht="11.25" hidden="false" customHeight="false" outlineLevel="0" collapsed="false">
      <c r="A14" s="113" t="s">
        <v>101</v>
      </c>
      <c r="B14" s="136" t="s">
        <v>37</v>
      </c>
      <c r="C14" s="112" t="n">
        <v>1</v>
      </c>
      <c r="D14" s="136" t="s">
        <v>37</v>
      </c>
      <c r="E14" s="112" t="n">
        <v>1</v>
      </c>
      <c r="F14" s="136" t="s">
        <v>37</v>
      </c>
      <c r="G14" s="112" t="n">
        <v>13</v>
      </c>
      <c r="H14" s="136" t="s">
        <v>37</v>
      </c>
      <c r="I14" s="112" t="n">
        <v>13</v>
      </c>
      <c r="J14" s="136" t="s">
        <v>37</v>
      </c>
      <c r="K14" s="136" t="s">
        <v>37</v>
      </c>
    </row>
    <row r="15" customFormat="false" ht="11.25" hidden="false" customHeight="false" outlineLevel="0" collapsed="false">
      <c r="A15" s="113" t="s">
        <v>102</v>
      </c>
      <c r="B15" s="112" t="n">
        <v>3</v>
      </c>
      <c r="C15" s="112" t="n">
        <v>2</v>
      </c>
      <c r="D15" s="136" t="s">
        <v>37</v>
      </c>
      <c r="E15" s="112" t="n">
        <v>5</v>
      </c>
      <c r="F15" s="112" t="n">
        <v>7</v>
      </c>
      <c r="G15" s="112" t="n">
        <v>20</v>
      </c>
      <c r="H15" s="136" t="s">
        <v>37</v>
      </c>
      <c r="I15" s="112" t="n">
        <v>27</v>
      </c>
      <c r="J15" s="112" t="n">
        <v>13</v>
      </c>
      <c r="K15" s="112" t="n">
        <v>1</v>
      </c>
    </row>
    <row r="16" customFormat="false" ht="11.25" hidden="false" customHeight="false" outlineLevel="0" collapsed="false">
      <c r="A16" s="113" t="s">
        <v>103</v>
      </c>
      <c r="B16" s="112" t="n">
        <v>1</v>
      </c>
      <c r="C16" s="136" t="s">
        <v>37</v>
      </c>
      <c r="D16" s="136" t="s">
        <v>37</v>
      </c>
      <c r="E16" s="136" t="s">
        <v>37</v>
      </c>
      <c r="F16" s="112" t="n">
        <v>3</v>
      </c>
      <c r="G16" s="136" t="s">
        <v>37</v>
      </c>
      <c r="H16" s="136" t="s">
        <v>37</v>
      </c>
      <c r="I16" s="136" t="s">
        <v>37</v>
      </c>
      <c r="J16" s="112" t="n">
        <v>3</v>
      </c>
      <c r="K16" s="136" t="s">
        <v>37</v>
      </c>
    </row>
    <row r="17" customFormat="false" ht="11.25" hidden="false" customHeight="false" outlineLevel="0" collapsed="false">
      <c r="A17" s="134" t="s">
        <v>104</v>
      </c>
      <c r="B17" s="131" t="n">
        <v>4</v>
      </c>
      <c r="C17" s="131" t="n">
        <v>3</v>
      </c>
      <c r="D17" s="132" t="s">
        <v>37</v>
      </c>
      <c r="E17" s="131" t="n">
        <v>6</v>
      </c>
      <c r="F17" s="131" t="n">
        <v>10</v>
      </c>
      <c r="G17" s="131" t="n">
        <v>33</v>
      </c>
      <c r="H17" s="132" t="s">
        <v>37</v>
      </c>
      <c r="I17" s="131" t="n">
        <v>40</v>
      </c>
      <c r="J17" s="131" t="n">
        <v>16</v>
      </c>
      <c r="K17" s="131" t="n">
        <v>1</v>
      </c>
    </row>
    <row r="18" customFormat="false" ht="11.25" hidden="false" customHeight="false" outlineLevel="0" collapsed="false">
      <c r="A18" s="135" t="s">
        <v>105</v>
      </c>
      <c r="B18" s="131" t="n">
        <v>9</v>
      </c>
      <c r="C18" s="131" t="n">
        <v>7</v>
      </c>
      <c r="D18" s="131" t="n">
        <v>3</v>
      </c>
      <c r="E18" s="131" t="n">
        <v>18</v>
      </c>
      <c r="F18" s="131" t="n">
        <v>23</v>
      </c>
      <c r="G18" s="131" t="n">
        <v>68</v>
      </c>
      <c r="H18" s="131" t="n">
        <v>144</v>
      </c>
      <c r="I18" s="131" t="n">
        <v>232</v>
      </c>
      <c r="J18" s="131" t="n">
        <v>41</v>
      </c>
      <c r="K18" s="131" t="n">
        <v>1</v>
      </c>
    </row>
    <row r="19" customFormat="false" ht="11.25" hidden="false" customHeight="false" outlineLevel="0" collapsed="false">
      <c r="A19" s="113" t="s">
        <v>106</v>
      </c>
      <c r="B19" s="112" t="n">
        <v>2</v>
      </c>
      <c r="C19" s="112" t="n">
        <v>3</v>
      </c>
      <c r="D19" s="136" t="s">
        <v>37</v>
      </c>
      <c r="E19" s="112" t="n">
        <v>5</v>
      </c>
      <c r="F19" s="112" t="n">
        <v>9</v>
      </c>
      <c r="G19" s="112" t="n">
        <v>51</v>
      </c>
      <c r="H19" s="136" t="s">
        <v>37</v>
      </c>
      <c r="I19" s="112" t="n">
        <v>60</v>
      </c>
      <c r="J19" s="112" t="n">
        <v>16</v>
      </c>
      <c r="K19" s="112" t="n">
        <v>5</v>
      </c>
    </row>
    <row r="20" customFormat="false" ht="11.25" hidden="false" customHeight="false" outlineLevel="0" collapsed="false">
      <c r="A20" s="113" t="s">
        <v>107</v>
      </c>
      <c r="B20" s="112" t="n">
        <v>3</v>
      </c>
      <c r="C20" s="136" t="s">
        <v>37</v>
      </c>
      <c r="D20" s="136" t="s">
        <v>37</v>
      </c>
      <c r="E20" s="112" t="n">
        <v>3</v>
      </c>
      <c r="F20" s="112" t="n">
        <v>5</v>
      </c>
      <c r="G20" s="136" t="s">
        <v>37</v>
      </c>
      <c r="H20" s="136" t="s">
        <v>37</v>
      </c>
      <c r="I20" s="112" t="n">
        <v>5</v>
      </c>
      <c r="J20" s="112" t="n">
        <v>4</v>
      </c>
      <c r="K20" s="136" t="s">
        <v>37</v>
      </c>
      <c r="L20" s="133"/>
    </row>
    <row r="21" customFormat="false" ht="11.25" hidden="false" customHeight="false" outlineLevel="0" collapsed="false">
      <c r="A21" s="113" t="s">
        <v>108</v>
      </c>
      <c r="B21" s="112" t="n">
        <v>8</v>
      </c>
      <c r="C21" s="136" t="s">
        <v>37</v>
      </c>
      <c r="D21" s="136" t="s">
        <v>37</v>
      </c>
      <c r="E21" s="136" t="s">
        <v>37</v>
      </c>
      <c r="F21" s="112" t="n">
        <v>27</v>
      </c>
      <c r="G21" s="136" t="s">
        <v>37</v>
      </c>
      <c r="H21" s="136" t="s">
        <v>37</v>
      </c>
      <c r="I21" s="136" t="s">
        <v>37</v>
      </c>
      <c r="J21" s="112" t="n">
        <v>26</v>
      </c>
      <c r="K21" s="136" t="s">
        <v>37</v>
      </c>
    </row>
    <row r="22" customFormat="false" ht="11.25" hidden="false" customHeight="false" outlineLevel="0" collapsed="false">
      <c r="A22" s="134" t="s">
        <v>109</v>
      </c>
      <c r="B22" s="131" t="n">
        <v>13</v>
      </c>
      <c r="C22" s="131" t="n">
        <v>3</v>
      </c>
      <c r="D22" s="132" t="s">
        <v>37</v>
      </c>
      <c r="E22" s="131" t="n">
        <v>8</v>
      </c>
      <c r="F22" s="131" t="n">
        <v>41</v>
      </c>
      <c r="G22" s="131" t="n">
        <v>51</v>
      </c>
      <c r="H22" s="132" t="s">
        <v>37</v>
      </c>
      <c r="I22" s="131" t="n">
        <v>65</v>
      </c>
      <c r="J22" s="131" t="n">
        <v>46</v>
      </c>
      <c r="K22" s="131" t="n">
        <v>5</v>
      </c>
    </row>
    <row r="23" customFormat="false" ht="11.25" hidden="false" customHeight="false" outlineLevel="0" collapsed="false">
      <c r="A23" s="113" t="s">
        <v>110</v>
      </c>
      <c r="B23" s="136" t="s">
        <v>37</v>
      </c>
      <c r="C23" s="136" t="s">
        <v>37</v>
      </c>
      <c r="D23" s="136" t="s">
        <v>37</v>
      </c>
      <c r="E23" s="136" t="s">
        <v>37</v>
      </c>
      <c r="F23" s="136" t="s">
        <v>37</v>
      </c>
      <c r="G23" s="136" t="s">
        <v>37</v>
      </c>
      <c r="H23" s="136" t="s">
        <v>37</v>
      </c>
      <c r="I23" s="136" t="s">
        <v>37</v>
      </c>
      <c r="J23" s="136" t="s">
        <v>37</v>
      </c>
      <c r="K23" s="136" t="s">
        <v>37</v>
      </c>
    </row>
    <row r="24" customFormat="false" ht="11.25" hidden="false" customHeight="false" outlineLevel="0" collapsed="false">
      <c r="A24" s="113" t="s">
        <v>111</v>
      </c>
      <c r="B24" s="136" t="s">
        <v>37</v>
      </c>
      <c r="C24" s="136" t="s">
        <v>37</v>
      </c>
      <c r="D24" s="136" t="s">
        <v>37</v>
      </c>
      <c r="E24" s="136" t="s">
        <v>37</v>
      </c>
      <c r="F24" s="136" t="s">
        <v>37</v>
      </c>
      <c r="G24" s="136" t="s">
        <v>37</v>
      </c>
      <c r="H24" s="136" t="s">
        <v>37</v>
      </c>
      <c r="I24" s="136" t="s">
        <v>37</v>
      </c>
      <c r="J24" s="136" t="s">
        <v>37</v>
      </c>
      <c r="K24" s="136" t="s">
        <v>37</v>
      </c>
    </row>
    <row r="25" customFormat="false" ht="11.25" hidden="false" customHeight="false" outlineLevel="0" collapsed="false">
      <c r="A25" s="113" t="s">
        <v>112</v>
      </c>
      <c r="B25" s="112" t="n">
        <v>1</v>
      </c>
      <c r="C25" s="136" t="s">
        <v>37</v>
      </c>
      <c r="D25" s="136" t="s">
        <v>37</v>
      </c>
      <c r="E25" s="136" t="s">
        <v>37</v>
      </c>
      <c r="F25" s="112" t="n">
        <v>8</v>
      </c>
      <c r="G25" s="136" t="s">
        <v>37</v>
      </c>
      <c r="H25" s="136" t="s">
        <v>37</v>
      </c>
      <c r="I25" s="136" t="s">
        <v>37</v>
      </c>
      <c r="J25" s="112" t="n">
        <v>8</v>
      </c>
      <c r="K25" s="136" t="s">
        <v>37</v>
      </c>
    </row>
    <row r="26" customFormat="false" ht="11.25" hidden="false" customHeight="false" outlineLevel="0" collapsed="false">
      <c r="A26" s="134" t="s">
        <v>113</v>
      </c>
      <c r="B26" s="131" t="n">
        <v>1</v>
      </c>
      <c r="C26" s="132" t="s">
        <v>37</v>
      </c>
      <c r="D26" s="132" t="s">
        <v>37</v>
      </c>
      <c r="E26" s="132" t="s">
        <v>37</v>
      </c>
      <c r="F26" s="131" t="n">
        <v>8</v>
      </c>
      <c r="G26" s="132" t="s">
        <v>37</v>
      </c>
      <c r="H26" s="132" t="s">
        <v>37</v>
      </c>
      <c r="I26" s="132" t="s">
        <v>37</v>
      </c>
      <c r="J26" s="131" t="n">
        <v>8</v>
      </c>
      <c r="K26" s="132" t="s">
        <v>37</v>
      </c>
    </row>
    <row r="27" customFormat="false" ht="11.25" hidden="false" customHeight="false" outlineLevel="0" collapsed="false">
      <c r="A27" s="113" t="s">
        <v>114</v>
      </c>
      <c r="B27" s="136" t="s">
        <v>37</v>
      </c>
      <c r="C27" s="112" t="n">
        <v>3</v>
      </c>
      <c r="D27" s="112" t="n">
        <v>3</v>
      </c>
      <c r="E27" s="112" t="n">
        <v>6</v>
      </c>
      <c r="F27" s="136" t="s">
        <v>37</v>
      </c>
      <c r="G27" s="112" t="n">
        <v>37</v>
      </c>
      <c r="H27" s="112" t="n">
        <v>620</v>
      </c>
      <c r="I27" s="112" t="n">
        <v>657</v>
      </c>
      <c r="J27" s="112" t="n">
        <v>19</v>
      </c>
      <c r="K27" s="136" t="s">
        <v>37</v>
      </c>
    </row>
    <row r="28" customFormat="false" ht="11.25" hidden="false" customHeight="false" outlineLevel="0" collapsed="false">
      <c r="A28" s="113" t="s">
        <v>115</v>
      </c>
      <c r="B28" s="136" t="s">
        <v>37</v>
      </c>
      <c r="C28" s="112" t="n">
        <v>1</v>
      </c>
      <c r="D28" s="136" t="s">
        <v>37</v>
      </c>
      <c r="E28" s="112" t="n">
        <v>1</v>
      </c>
      <c r="F28" s="136" t="s">
        <v>37</v>
      </c>
      <c r="G28" s="112" t="n">
        <v>25</v>
      </c>
      <c r="H28" s="136" t="s">
        <v>37</v>
      </c>
      <c r="I28" s="112" t="n">
        <v>25</v>
      </c>
      <c r="J28" s="136" t="s">
        <v>37</v>
      </c>
      <c r="K28" s="136" t="s">
        <v>37</v>
      </c>
    </row>
    <row r="29" customFormat="false" ht="11.25" hidden="false" customHeight="false" outlineLevel="0" collapsed="false">
      <c r="A29" s="113" t="s">
        <v>116</v>
      </c>
      <c r="B29" s="136" t="s">
        <v>37</v>
      </c>
      <c r="C29" s="112" t="n">
        <v>1</v>
      </c>
      <c r="D29" s="112" t="n">
        <v>1</v>
      </c>
      <c r="E29" s="112" t="n">
        <v>2</v>
      </c>
      <c r="F29" s="136" t="s">
        <v>37</v>
      </c>
      <c r="G29" s="112" t="n">
        <v>27</v>
      </c>
      <c r="H29" s="112" t="n">
        <v>57</v>
      </c>
      <c r="I29" s="112" t="n">
        <v>84</v>
      </c>
      <c r="J29" s="112" t="n">
        <v>1</v>
      </c>
      <c r="K29" s="136" t="s">
        <v>37</v>
      </c>
    </row>
    <row r="30" customFormat="false" ht="11.25" hidden="false" customHeight="false" outlineLevel="0" collapsed="false">
      <c r="A30" s="134" t="s">
        <v>117</v>
      </c>
      <c r="B30" s="132" t="s">
        <v>37</v>
      </c>
      <c r="C30" s="131" t="n">
        <v>5</v>
      </c>
      <c r="D30" s="131" t="n">
        <v>4</v>
      </c>
      <c r="E30" s="131" t="n">
        <v>9</v>
      </c>
      <c r="F30" s="132" t="s">
        <v>37</v>
      </c>
      <c r="G30" s="131" t="n">
        <v>89</v>
      </c>
      <c r="H30" s="131" t="n">
        <v>677</v>
      </c>
      <c r="I30" s="131" t="n">
        <v>766</v>
      </c>
      <c r="J30" s="131" t="n">
        <v>20</v>
      </c>
      <c r="K30" s="132" t="s">
        <v>37</v>
      </c>
    </row>
    <row r="31" customFormat="false" ht="11.25" hidden="false" customHeight="false" outlineLevel="0" collapsed="false">
      <c r="A31" s="135" t="s">
        <v>118</v>
      </c>
      <c r="B31" s="131" t="n">
        <v>14</v>
      </c>
      <c r="C31" s="131" t="n">
        <v>8</v>
      </c>
      <c r="D31" s="131" t="n">
        <v>4</v>
      </c>
      <c r="E31" s="131" t="n">
        <v>17</v>
      </c>
      <c r="F31" s="131" t="n">
        <v>49</v>
      </c>
      <c r="G31" s="131" t="n">
        <v>140</v>
      </c>
      <c r="H31" s="131" t="n">
        <v>677</v>
      </c>
      <c r="I31" s="131" t="n">
        <v>831</v>
      </c>
      <c r="J31" s="131" t="n">
        <v>74</v>
      </c>
      <c r="K31" s="131" t="n">
        <v>5</v>
      </c>
    </row>
    <row r="32" customFormat="false" ht="11.25" hidden="false" customHeight="false" outlineLevel="0" collapsed="false">
      <c r="A32" s="115" t="s">
        <v>119</v>
      </c>
      <c r="B32" s="131" t="n">
        <v>26</v>
      </c>
      <c r="C32" s="131" t="n">
        <v>21</v>
      </c>
      <c r="D32" s="131" t="n">
        <v>10</v>
      </c>
      <c r="E32" s="131" t="n">
        <v>47</v>
      </c>
      <c r="F32" s="131" t="n">
        <v>83</v>
      </c>
      <c r="G32" s="131" t="n">
        <v>278</v>
      </c>
      <c r="H32" s="131" t="n">
        <v>1038</v>
      </c>
      <c r="I32" s="131" t="n">
        <v>1361</v>
      </c>
      <c r="J32" s="131" t="n">
        <v>167</v>
      </c>
      <c r="K32" s="131" t="n">
        <v>9</v>
      </c>
    </row>
    <row r="33" customFormat="false" ht="11.25" hidden="false" customHeight="false" outlineLevel="0" collapsed="false">
      <c r="B3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4.28"/>
    <col collapsed="false" customWidth="true" hidden="false" outlineLevel="0" max="4" min="2" style="113" width="9.7"/>
    <col collapsed="false" customWidth="false" hidden="false" outlineLevel="0" max="8" min="5" style="113" width="9.14"/>
    <col collapsed="false" customWidth="true" hidden="false" outlineLevel="0" max="9" min="9" style="113" width="9.41"/>
    <col collapsed="false" customWidth="false" hidden="false" outlineLevel="0" max="257" min="10" style="113" width="9.14"/>
  </cols>
  <sheetData>
    <row r="1" customFormat="false" ht="18" hidden="false" customHeight="true" outlineLevel="0" collapsed="false">
      <c r="A1" s="137" t="s">
        <v>14</v>
      </c>
      <c r="B1" s="137"/>
      <c r="C1" s="137"/>
      <c r="D1" s="137"/>
    </row>
    <row r="2" customFormat="false" ht="18" hidden="false" customHeight="true" outlineLevel="0" collapsed="false">
      <c r="A2" s="138" t="s">
        <v>161</v>
      </c>
      <c r="B2" s="139" t="n">
        <v>1980</v>
      </c>
      <c r="C2" s="139" t="n">
        <v>1990</v>
      </c>
      <c r="D2" s="139" t="n">
        <v>2000</v>
      </c>
      <c r="E2" s="139" t="n">
        <v>2010</v>
      </c>
      <c r="F2" s="139" t="n">
        <v>2011</v>
      </c>
      <c r="G2" s="139" t="n">
        <v>2012</v>
      </c>
      <c r="H2" s="139" t="n">
        <v>2013</v>
      </c>
      <c r="I2" s="139" t="n">
        <v>2014</v>
      </c>
      <c r="J2" s="139" t="n">
        <v>2015</v>
      </c>
      <c r="K2" s="140" t="n">
        <v>2016</v>
      </c>
      <c r="L2" s="140" t="n">
        <v>2017</v>
      </c>
    </row>
    <row r="3" customFormat="false" ht="11.25" hidden="false" customHeight="false" outlineLevel="0" collapsed="false">
      <c r="A3" s="141" t="s">
        <v>162</v>
      </c>
      <c r="B3" s="141"/>
      <c r="C3" s="141"/>
      <c r="D3" s="141"/>
      <c r="E3" s="141"/>
      <c r="F3" s="141"/>
      <c r="G3" s="141"/>
      <c r="H3" s="141"/>
    </row>
    <row r="4" customFormat="false" ht="11.25" hidden="false" customHeight="false" outlineLevel="0" collapsed="false">
      <c r="A4" s="142" t="s">
        <v>163</v>
      </c>
      <c r="B4" s="143" t="n">
        <v>144876</v>
      </c>
      <c r="C4" s="143" t="n">
        <v>123851</v>
      </c>
      <c r="D4" s="143" t="n">
        <v>91693</v>
      </c>
      <c r="E4" s="143" t="n">
        <v>93620</v>
      </c>
      <c r="F4" s="143" t="n">
        <v>87722</v>
      </c>
      <c r="G4" s="143" t="n">
        <v>85305</v>
      </c>
      <c r="H4" s="143" t="n">
        <v>87463</v>
      </c>
      <c r="I4" s="143" t="n">
        <v>85895</v>
      </c>
      <c r="J4" s="143" t="n">
        <v>89237</v>
      </c>
      <c r="K4" s="143" t="n">
        <v>89392</v>
      </c>
      <c r="L4" s="143" t="n">
        <v>90982</v>
      </c>
    </row>
    <row r="5" customFormat="false" ht="12.75" hidden="false" customHeight="false" outlineLevel="0" collapsed="false">
      <c r="A5" s="142" t="s">
        <v>164</v>
      </c>
      <c r="B5" s="81" t="s">
        <v>37</v>
      </c>
      <c r="C5" s="81" t="s">
        <v>37</v>
      </c>
      <c r="D5" s="143" t="n">
        <v>84118</v>
      </c>
      <c r="E5" s="81" t="s">
        <v>37</v>
      </c>
      <c r="F5" s="144" t="s">
        <v>37</v>
      </c>
      <c r="G5" s="144" t="s">
        <v>37</v>
      </c>
      <c r="H5" s="81" t="s">
        <v>37</v>
      </c>
      <c r="I5" s="81" t="s">
        <v>37</v>
      </c>
      <c r="J5" s="81" t="s">
        <v>37</v>
      </c>
      <c r="K5" s="81" t="s">
        <v>37</v>
      </c>
      <c r="L5" s="81" t="s">
        <v>37</v>
      </c>
    </row>
    <row r="6" customFormat="false" ht="12.75" hidden="false" customHeight="false" outlineLevel="0" collapsed="false">
      <c r="A6" s="142" t="s">
        <v>165</v>
      </c>
      <c r="B6" s="143" t="n">
        <v>152066</v>
      </c>
      <c r="C6" s="143" t="n">
        <v>120145</v>
      </c>
      <c r="D6" s="143" t="n">
        <v>91625</v>
      </c>
      <c r="E6" s="81" t="s">
        <v>37</v>
      </c>
      <c r="F6" s="144" t="s">
        <v>37</v>
      </c>
      <c r="G6" s="144" t="s">
        <v>37</v>
      </c>
      <c r="H6" s="81" t="s">
        <v>37</v>
      </c>
      <c r="I6" s="81" t="s">
        <v>37</v>
      </c>
      <c r="J6" s="81" t="s">
        <v>37</v>
      </c>
      <c r="K6" s="81" t="s">
        <v>37</v>
      </c>
      <c r="L6" s="81" t="s">
        <v>37</v>
      </c>
    </row>
    <row r="7" customFormat="false" ht="11.25" hidden="false" customHeight="false" outlineLevel="0" collapsed="false">
      <c r="A7" s="142" t="s">
        <v>166</v>
      </c>
      <c r="B7" s="81" t="s">
        <v>37</v>
      </c>
      <c r="C7" s="81" t="s">
        <v>37</v>
      </c>
      <c r="D7" s="81" t="s">
        <v>37</v>
      </c>
      <c r="E7" s="133" t="n">
        <v>93660</v>
      </c>
      <c r="F7" s="133" t="n">
        <v>87758</v>
      </c>
      <c r="G7" s="133" t="n">
        <v>85335</v>
      </c>
      <c r="H7" s="143" t="n">
        <v>87538</v>
      </c>
      <c r="I7" s="143" t="n">
        <v>85975</v>
      </c>
      <c r="J7" s="143" t="n">
        <v>89321</v>
      </c>
      <c r="K7" s="143" t="n">
        <v>89563</v>
      </c>
      <c r="L7" s="143" t="n">
        <v>91142</v>
      </c>
    </row>
    <row r="8" customFormat="false" ht="11.25" hidden="false" customHeight="false" outlineLevel="0" collapsed="false">
      <c r="A8" s="142" t="s">
        <v>167</v>
      </c>
      <c r="B8" s="81" t="s">
        <v>24</v>
      </c>
      <c r="C8" s="81" t="s">
        <v>24</v>
      </c>
      <c r="D8" s="81" t="s">
        <v>24</v>
      </c>
      <c r="E8" s="81" t="s">
        <v>24</v>
      </c>
      <c r="F8" s="81" t="s">
        <v>24</v>
      </c>
      <c r="G8" s="81" t="s">
        <v>24</v>
      </c>
      <c r="H8" s="81" t="s">
        <v>24</v>
      </c>
      <c r="I8" s="81" t="s">
        <v>24</v>
      </c>
      <c r="J8" s="81" t="s">
        <v>24</v>
      </c>
      <c r="K8" s="81" t="s">
        <v>24</v>
      </c>
      <c r="L8" s="143" t="n">
        <v>91026</v>
      </c>
    </row>
    <row r="9" customFormat="false" ht="12.75" hidden="false" customHeight="false" outlineLevel="0" collapsed="false">
      <c r="A9" s="142" t="s">
        <v>168</v>
      </c>
      <c r="B9" s="143" t="n">
        <v>151816</v>
      </c>
      <c r="C9" s="143" t="n">
        <v>120100</v>
      </c>
      <c r="D9" s="143" t="n">
        <v>91586</v>
      </c>
      <c r="E9" s="81" t="s">
        <v>37</v>
      </c>
      <c r="F9" s="144" t="s">
        <v>37</v>
      </c>
      <c r="G9" s="144" t="s">
        <v>37</v>
      </c>
      <c r="H9" s="81" t="s">
        <v>37</v>
      </c>
      <c r="I9" s="81" t="s">
        <v>37</v>
      </c>
      <c r="J9" s="81" t="s">
        <v>37</v>
      </c>
      <c r="K9" s="81" t="s">
        <v>37</v>
      </c>
      <c r="L9" s="81" t="s">
        <v>37</v>
      </c>
    </row>
    <row r="10" customFormat="false" ht="12.75" hidden="false" customHeight="false" outlineLevel="0" collapsed="false">
      <c r="A10" s="142" t="s">
        <v>169</v>
      </c>
      <c r="B10" s="143" t="n">
        <v>151321</v>
      </c>
      <c r="C10" s="143" t="n">
        <v>119994</v>
      </c>
      <c r="D10" s="143" t="n">
        <v>91474</v>
      </c>
      <c r="E10" s="81" t="s">
        <v>37</v>
      </c>
      <c r="F10" s="144" t="s">
        <v>37</v>
      </c>
      <c r="G10" s="144" t="s">
        <v>37</v>
      </c>
      <c r="H10" s="81" t="s">
        <v>37</v>
      </c>
      <c r="I10" s="81" t="s">
        <v>37</v>
      </c>
      <c r="J10" s="81" t="s">
        <v>37</v>
      </c>
      <c r="K10" s="81" t="s">
        <v>37</v>
      </c>
      <c r="L10" s="81" t="s">
        <v>37</v>
      </c>
    </row>
    <row r="11" customFormat="false" ht="12.75" hidden="false" customHeight="false" outlineLevel="0" collapsed="false">
      <c r="A11" s="142" t="s">
        <v>170</v>
      </c>
      <c r="B11" s="81" t="s">
        <v>37</v>
      </c>
      <c r="C11" s="81" t="s">
        <v>37</v>
      </c>
      <c r="D11" s="143" t="n">
        <v>84082</v>
      </c>
      <c r="E11" s="81" t="s">
        <v>37</v>
      </c>
      <c r="F11" s="144" t="s">
        <v>37</v>
      </c>
      <c r="G11" s="144" t="s">
        <v>37</v>
      </c>
      <c r="H11" s="81" t="s">
        <v>37</v>
      </c>
      <c r="I11" s="81" t="s">
        <v>37</v>
      </c>
      <c r="J11" s="81" t="s">
        <v>37</v>
      </c>
      <c r="K11" s="81" t="s">
        <v>37</v>
      </c>
      <c r="L11" s="81" t="s">
        <v>37</v>
      </c>
    </row>
    <row r="12" customFormat="false" ht="11.25" hidden="false" customHeight="false" outlineLevel="0" collapsed="false">
      <c r="A12" s="142" t="s">
        <v>171</v>
      </c>
      <c r="B12" s="81" t="s">
        <v>37</v>
      </c>
      <c r="C12" s="81" t="s">
        <v>37</v>
      </c>
      <c r="D12" s="81" t="s">
        <v>37</v>
      </c>
      <c r="E12" s="133" t="n">
        <v>93631</v>
      </c>
      <c r="F12" s="133" t="n">
        <v>87729</v>
      </c>
      <c r="G12" s="133" t="n">
        <v>85306</v>
      </c>
      <c r="H12" s="143" t="n">
        <v>87513</v>
      </c>
      <c r="I12" s="143" t="n">
        <v>85945</v>
      </c>
      <c r="J12" s="143" t="n">
        <v>89292</v>
      </c>
      <c r="K12" s="143" t="n">
        <v>89532</v>
      </c>
      <c r="L12" s="143" t="n">
        <v>91118</v>
      </c>
    </row>
    <row r="13" customFormat="false" ht="12.75" hidden="false" customHeight="false" outlineLevel="0" collapsed="false">
      <c r="A13" s="142" t="s">
        <v>172</v>
      </c>
      <c r="B13" s="81" t="s">
        <v>37</v>
      </c>
      <c r="C13" s="81" t="s">
        <v>37</v>
      </c>
      <c r="D13" s="143" t="n">
        <v>83832</v>
      </c>
      <c r="E13" s="81" t="s">
        <v>37</v>
      </c>
      <c r="F13" s="144" t="s">
        <v>37</v>
      </c>
      <c r="G13" s="144" t="s">
        <v>37</v>
      </c>
      <c r="H13" s="81" t="s">
        <v>37</v>
      </c>
      <c r="I13" s="81" t="s">
        <v>37</v>
      </c>
      <c r="J13" s="81" t="s">
        <v>37</v>
      </c>
      <c r="K13" s="81" t="s">
        <v>37</v>
      </c>
      <c r="L13" s="81" t="s">
        <v>37</v>
      </c>
    </row>
    <row r="14" customFormat="false" ht="11.25" hidden="false" customHeight="false" outlineLevel="0" collapsed="false">
      <c r="A14" s="142" t="s">
        <v>173</v>
      </c>
      <c r="B14" s="81" t="s">
        <v>37</v>
      </c>
      <c r="C14" s="81" t="s">
        <v>37</v>
      </c>
      <c r="D14" s="81" t="s">
        <v>37</v>
      </c>
      <c r="E14" s="133" t="n">
        <v>93578</v>
      </c>
      <c r="F14" s="133" t="n">
        <v>87660</v>
      </c>
      <c r="G14" s="133" t="n">
        <v>85245</v>
      </c>
      <c r="H14" s="143" t="n">
        <v>87456</v>
      </c>
      <c r="I14" s="143" t="n">
        <v>85888</v>
      </c>
      <c r="J14" s="143" t="n">
        <v>89188</v>
      </c>
      <c r="K14" s="143" t="n">
        <v>89460</v>
      </c>
      <c r="L14" s="143" t="n">
        <v>91063</v>
      </c>
    </row>
    <row r="15" customFormat="false" ht="11.25" hidden="false" customHeight="false" outlineLevel="0" collapsed="false">
      <c r="A15" s="142" t="s">
        <v>174</v>
      </c>
      <c r="B15" s="81" t="s">
        <v>24</v>
      </c>
      <c r="C15" s="81" t="s">
        <v>24</v>
      </c>
      <c r="D15" s="81" t="s">
        <v>24</v>
      </c>
      <c r="E15" s="81" t="s">
        <v>24</v>
      </c>
      <c r="F15" s="81" t="s">
        <v>24</v>
      </c>
      <c r="G15" s="81" t="s">
        <v>24</v>
      </c>
      <c r="H15" s="81" t="s">
        <v>24</v>
      </c>
      <c r="I15" s="81" t="s">
        <v>24</v>
      </c>
      <c r="J15" s="81" t="s">
        <v>24</v>
      </c>
      <c r="K15" s="81" t="s">
        <v>24</v>
      </c>
      <c r="L15" s="143" t="n">
        <v>90949</v>
      </c>
    </row>
    <row r="16" customFormat="false" ht="11.25" hidden="false" customHeight="false" outlineLevel="0" collapsed="false">
      <c r="A16" s="142" t="s">
        <v>175</v>
      </c>
      <c r="B16" s="81" t="s">
        <v>24</v>
      </c>
      <c r="C16" s="81" t="s">
        <v>24</v>
      </c>
      <c r="D16" s="81" t="s">
        <v>24</v>
      </c>
      <c r="E16" s="81" t="s">
        <v>24</v>
      </c>
      <c r="F16" s="81" t="s">
        <v>24</v>
      </c>
      <c r="G16" s="81" t="s">
        <v>24</v>
      </c>
      <c r="H16" s="81" t="s">
        <v>24</v>
      </c>
      <c r="I16" s="81" t="s">
        <v>24</v>
      </c>
      <c r="J16" s="81" t="s">
        <v>24</v>
      </c>
      <c r="K16" s="81" t="s">
        <v>24</v>
      </c>
      <c r="L16" s="143" t="n">
        <v>89370</v>
      </c>
    </row>
    <row r="17" customFormat="false" ht="12.75" hidden="false" customHeight="false" outlineLevel="0" collapsed="false">
      <c r="A17" s="142" t="s">
        <v>176</v>
      </c>
      <c r="B17" s="81" t="s">
        <v>37</v>
      </c>
      <c r="C17" s="81" t="s">
        <v>37</v>
      </c>
      <c r="D17" s="143" t="n">
        <v>93492</v>
      </c>
      <c r="E17" s="81" t="s">
        <v>37</v>
      </c>
      <c r="F17" s="144" t="s">
        <v>37</v>
      </c>
      <c r="G17" s="144" t="s">
        <v>37</v>
      </c>
      <c r="H17" s="81" t="s">
        <v>37</v>
      </c>
      <c r="I17" s="81" t="s">
        <v>37</v>
      </c>
      <c r="J17" s="81" t="s">
        <v>37</v>
      </c>
      <c r="K17" s="81" t="s">
        <v>37</v>
      </c>
      <c r="L17" s="81" t="s">
        <v>37</v>
      </c>
    </row>
    <row r="18" customFormat="false" ht="11.25" hidden="false" customHeight="false" outlineLevel="0" collapsed="false">
      <c r="A18" s="142" t="s">
        <v>177</v>
      </c>
      <c r="B18" s="81" t="s">
        <v>37</v>
      </c>
      <c r="C18" s="81" t="s">
        <v>37</v>
      </c>
      <c r="D18" s="81" t="s">
        <v>37</v>
      </c>
      <c r="E18" s="133" t="n">
        <v>95993</v>
      </c>
      <c r="F18" s="133" t="n">
        <v>93144</v>
      </c>
      <c r="G18" s="133" t="n">
        <v>87322</v>
      </c>
      <c r="H18" s="143" t="n">
        <v>84966</v>
      </c>
      <c r="I18" s="143" t="n">
        <v>87124</v>
      </c>
      <c r="J18" s="143" t="n">
        <v>85496</v>
      </c>
      <c r="K18" s="143" t="n">
        <v>89006</v>
      </c>
      <c r="L18" s="143" t="n">
        <v>89571</v>
      </c>
    </row>
    <row r="19" customFormat="false" ht="12.75" hidden="false" customHeight="false" outlineLevel="0" collapsed="false">
      <c r="A19" s="142" t="s">
        <v>178</v>
      </c>
      <c r="B19" s="143" t="n">
        <v>171573</v>
      </c>
      <c r="C19" s="143" t="n">
        <v>122204</v>
      </c>
      <c r="D19" s="143" t="n">
        <v>99803</v>
      </c>
      <c r="E19" s="81" t="s">
        <v>37</v>
      </c>
      <c r="F19" s="144" t="s">
        <v>37</v>
      </c>
      <c r="G19" s="144" t="s">
        <v>37</v>
      </c>
      <c r="H19" s="81" t="s">
        <v>37</v>
      </c>
      <c r="I19" s="81" t="s">
        <v>37</v>
      </c>
      <c r="J19" s="81" t="s">
        <v>37</v>
      </c>
      <c r="K19" s="81" t="s">
        <v>37</v>
      </c>
      <c r="L19" s="81" t="s">
        <v>37</v>
      </c>
    </row>
    <row r="20" customFormat="false" ht="12.75" hidden="false" customHeight="false" outlineLevel="0" collapsed="false">
      <c r="A20" s="142" t="s">
        <v>179</v>
      </c>
      <c r="B20" s="143" t="n">
        <v>162913</v>
      </c>
      <c r="C20" s="143" t="n">
        <v>121056</v>
      </c>
      <c r="D20" s="143" t="n">
        <v>112115</v>
      </c>
      <c r="E20" s="81" t="s">
        <v>37</v>
      </c>
      <c r="F20" s="144" t="s">
        <v>37</v>
      </c>
      <c r="G20" s="144" t="s">
        <v>37</v>
      </c>
      <c r="H20" s="81" t="s">
        <v>37</v>
      </c>
      <c r="I20" s="81" t="s">
        <v>37</v>
      </c>
      <c r="J20" s="81" t="s">
        <v>37</v>
      </c>
      <c r="K20" s="81" t="s">
        <v>37</v>
      </c>
      <c r="L20" s="81" t="s">
        <v>37</v>
      </c>
    </row>
    <row r="21" customFormat="false" ht="11.25" hidden="false" customHeight="false" outlineLevel="0" collapsed="false">
      <c r="A21" s="142" t="s">
        <v>180</v>
      </c>
      <c r="B21" s="81" t="s">
        <v>37</v>
      </c>
      <c r="C21" s="81" t="s">
        <v>37</v>
      </c>
      <c r="D21" s="81" t="s">
        <v>37</v>
      </c>
      <c r="E21" s="133" t="n">
        <v>95819</v>
      </c>
      <c r="F21" s="133" t="n">
        <v>92937</v>
      </c>
      <c r="G21" s="133" t="n">
        <v>87089</v>
      </c>
      <c r="H21" s="143" t="n">
        <v>84718</v>
      </c>
      <c r="I21" s="143" t="n">
        <v>86947</v>
      </c>
      <c r="J21" s="143" t="n">
        <v>84989</v>
      </c>
      <c r="K21" s="143" t="n">
        <v>88686</v>
      </c>
      <c r="L21" s="143" t="n">
        <v>89428</v>
      </c>
    </row>
    <row r="22" customFormat="false" ht="11.25" hidden="false" customHeight="false" outlineLevel="0" collapsed="false">
      <c r="A22" s="142" t="s">
        <v>181</v>
      </c>
      <c r="B22" s="81" t="s">
        <v>37</v>
      </c>
      <c r="C22" s="81" t="s">
        <v>37</v>
      </c>
      <c r="D22" s="81" t="s">
        <v>37</v>
      </c>
      <c r="E22" s="133" t="n">
        <v>87206</v>
      </c>
      <c r="F22" s="133" t="n">
        <v>87654</v>
      </c>
      <c r="G22" s="133" t="n">
        <v>89743</v>
      </c>
      <c r="H22" s="143" t="n">
        <v>91701</v>
      </c>
      <c r="I22" s="143" t="n">
        <v>89485</v>
      </c>
      <c r="J22" s="143" t="n">
        <v>90667</v>
      </c>
      <c r="K22" s="143" t="n">
        <v>87279</v>
      </c>
      <c r="L22" s="143" t="n">
        <v>82139</v>
      </c>
    </row>
    <row r="23" customFormat="false" ht="12.75" hidden="false" customHeight="false" outlineLevel="0" collapsed="false">
      <c r="A23" s="142" t="s">
        <v>182</v>
      </c>
      <c r="B23" s="143" t="n">
        <v>141594</v>
      </c>
      <c r="C23" s="143" t="n">
        <v>152023</v>
      </c>
      <c r="D23" s="143" t="n">
        <v>111838</v>
      </c>
      <c r="E23" s="81" t="s">
        <v>37</v>
      </c>
      <c r="F23" s="144" t="s">
        <v>37</v>
      </c>
      <c r="G23" s="144" t="s">
        <v>37</v>
      </c>
      <c r="H23" s="81" t="s">
        <v>37</v>
      </c>
      <c r="I23" s="81" t="s">
        <v>37</v>
      </c>
      <c r="J23" s="81" t="s">
        <v>37</v>
      </c>
      <c r="K23" s="81" t="s">
        <v>37</v>
      </c>
      <c r="L23" s="81" t="s">
        <v>37</v>
      </c>
    </row>
    <row r="24" customFormat="false" ht="12.75" hidden="false" customHeight="false" outlineLevel="0" collapsed="false">
      <c r="A24" s="142" t="s">
        <v>183</v>
      </c>
      <c r="B24" s="143" t="n">
        <v>154027</v>
      </c>
      <c r="C24" s="143" t="n">
        <v>312152</v>
      </c>
      <c r="D24" s="81" t="s">
        <v>37</v>
      </c>
      <c r="E24" s="81" t="s">
        <v>37</v>
      </c>
      <c r="F24" s="144" t="s">
        <v>37</v>
      </c>
      <c r="G24" s="144" t="s">
        <v>37</v>
      </c>
      <c r="H24" s="81" t="s">
        <v>37</v>
      </c>
      <c r="I24" s="81" t="s">
        <v>37</v>
      </c>
      <c r="J24" s="81" t="s">
        <v>37</v>
      </c>
      <c r="K24" s="81" t="s">
        <v>37</v>
      </c>
      <c r="L24" s="81" t="s">
        <v>37</v>
      </c>
    </row>
    <row r="25" customFormat="false" ht="11.25" hidden="false" customHeight="false" outlineLevel="0" collapsed="false">
      <c r="A25" s="142" t="s">
        <v>184</v>
      </c>
      <c r="B25" s="81" t="s">
        <v>37</v>
      </c>
      <c r="C25" s="81" t="s">
        <v>37</v>
      </c>
      <c r="D25" s="143" t="n">
        <v>111728</v>
      </c>
      <c r="E25" s="133" t="n">
        <v>94175</v>
      </c>
      <c r="F25" s="133" t="n">
        <v>93075</v>
      </c>
      <c r="G25" s="133" t="n">
        <v>94539</v>
      </c>
      <c r="H25" s="143" t="n">
        <v>93353</v>
      </c>
      <c r="I25" s="143" t="n">
        <v>92595</v>
      </c>
      <c r="J25" s="143" t="n">
        <v>91372</v>
      </c>
      <c r="K25" s="143" t="n">
        <v>92325</v>
      </c>
      <c r="L25" s="143" t="n">
        <v>94017</v>
      </c>
    </row>
    <row r="26" customFormat="false" ht="11.25" hidden="false" customHeight="false" outlineLevel="0" collapsed="false">
      <c r="A26" s="142" t="s">
        <v>185</v>
      </c>
      <c r="B26" s="81" t="s">
        <v>37</v>
      </c>
      <c r="C26" s="81" t="s">
        <v>37</v>
      </c>
      <c r="D26" s="81" t="s">
        <v>37</v>
      </c>
      <c r="E26" s="133" t="n">
        <v>191286</v>
      </c>
      <c r="F26" s="133" t="n">
        <v>92835</v>
      </c>
      <c r="G26" s="133" t="n">
        <v>94250</v>
      </c>
      <c r="H26" s="143" t="n">
        <v>93129</v>
      </c>
      <c r="I26" s="143" t="n">
        <v>92410</v>
      </c>
      <c r="J26" s="143" t="n">
        <v>91303</v>
      </c>
      <c r="K26" s="143" t="n">
        <v>92312</v>
      </c>
      <c r="L26" s="143" t="n">
        <v>94049</v>
      </c>
    </row>
    <row r="27" customFormat="false" ht="12.75" hidden="false" customHeight="false" outlineLevel="0" collapsed="false">
      <c r="A27" s="142" t="s">
        <v>186</v>
      </c>
      <c r="B27" s="81" t="s">
        <v>37</v>
      </c>
      <c r="C27" s="81" t="s">
        <v>37</v>
      </c>
      <c r="D27" s="143" t="n">
        <v>117489</v>
      </c>
      <c r="E27" s="133" t="n">
        <v>96012</v>
      </c>
      <c r="F27" s="144" t="s">
        <v>37</v>
      </c>
      <c r="G27" s="133" t="n">
        <v>183883</v>
      </c>
      <c r="H27" s="143" t="n">
        <v>93169</v>
      </c>
      <c r="I27" s="143" t="n">
        <v>91366</v>
      </c>
      <c r="J27" s="143" t="n">
        <v>91118</v>
      </c>
      <c r="K27" s="143" t="n">
        <v>89923</v>
      </c>
      <c r="L27" s="143" t="n">
        <v>91155</v>
      </c>
    </row>
    <row r="28" customFormat="false" ht="11.25" hidden="false" customHeight="false" outlineLevel="0" collapsed="false">
      <c r="A28" s="142" t="s">
        <v>187</v>
      </c>
      <c r="B28" s="81" t="s">
        <v>37</v>
      </c>
      <c r="C28" s="81" t="s">
        <v>37</v>
      </c>
      <c r="D28" s="143" t="n">
        <v>95079</v>
      </c>
      <c r="E28" s="133" t="n">
        <v>199682</v>
      </c>
      <c r="F28" s="133" t="n">
        <v>94885</v>
      </c>
      <c r="G28" s="133" t="n">
        <v>94885</v>
      </c>
      <c r="H28" s="143" t="n">
        <v>90599</v>
      </c>
      <c r="I28" s="143" t="n">
        <v>92193</v>
      </c>
      <c r="J28" s="143" t="n">
        <v>90434</v>
      </c>
      <c r="K28" s="143" t="n">
        <v>90118</v>
      </c>
      <c r="L28" s="143" t="n">
        <v>89212</v>
      </c>
    </row>
    <row r="29" customFormat="false" ht="11.25" hidden="false" customHeight="false" outlineLevel="0" collapsed="false">
      <c r="A29" s="39" t="s">
        <v>188</v>
      </c>
      <c r="B29" s="39"/>
      <c r="C29" s="39"/>
      <c r="D29" s="39"/>
      <c r="E29" s="39"/>
      <c r="F29" s="39"/>
      <c r="G29" s="39"/>
      <c r="H29" s="39"/>
    </row>
    <row r="30" customFormat="false" ht="11.25" hidden="false" customHeight="false" outlineLevel="0" collapsed="false">
      <c r="A30" s="142" t="s">
        <v>189</v>
      </c>
      <c r="B30" s="145" t="n">
        <v>98</v>
      </c>
      <c r="C30" s="145" t="n">
        <v>100</v>
      </c>
      <c r="D30" s="145" t="n">
        <v>100</v>
      </c>
      <c r="E30" s="146" t="n">
        <v>99.9</v>
      </c>
      <c r="F30" s="146" t="n">
        <v>99.9</v>
      </c>
      <c r="G30" s="146" t="n">
        <v>99.92</v>
      </c>
      <c r="H30" s="147" t="n">
        <v>99.8</v>
      </c>
      <c r="I30" s="147" t="n">
        <v>99.92</v>
      </c>
      <c r="J30" s="147" t="n">
        <v>99.92</v>
      </c>
      <c r="K30" s="147" t="n">
        <v>99.8</v>
      </c>
      <c r="L30" s="145" t="n">
        <v>99.77</v>
      </c>
    </row>
    <row r="31" customFormat="false" ht="11.25" hidden="false" customHeight="false" outlineLevel="0" collapsed="false">
      <c r="A31" s="142" t="s">
        <v>164</v>
      </c>
      <c r="B31" s="81" t="s">
        <v>37</v>
      </c>
      <c r="C31" s="81" t="s">
        <v>37</v>
      </c>
      <c r="D31" s="145" t="n">
        <v>99.8</v>
      </c>
      <c r="E31" s="81" t="s">
        <v>37</v>
      </c>
      <c r="F31" s="81" t="s">
        <v>37</v>
      </c>
      <c r="G31" s="81" t="s">
        <v>37</v>
      </c>
      <c r="H31" s="81" t="s">
        <v>37</v>
      </c>
      <c r="I31" s="81" t="s">
        <v>37</v>
      </c>
      <c r="J31" s="81" t="s">
        <v>37</v>
      </c>
      <c r="K31" s="81" t="s">
        <v>37</v>
      </c>
      <c r="L31" s="81" t="s">
        <v>37</v>
      </c>
    </row>
    <row r="32" customFormat="false" ht="11.25" hidden="false" customHeight="false" outlineLevel="0" collapsed="false">
      <c r="A32" s="142" t="s">
        <v>165</v>
      </c>
      <c r="B32" s="145" t="n">
        <v>99.9</v>
      </c>
      <c r="C32" s="145" t="n">
        <v>100</v>
      </c>
      <c r="D32" s="145" t="n">
        <v>100</v>
      </c>
      <c r="E32" s="81" t="s">
        <v>37</v>
      </c>
      <c r="F32" s="81" t="s">
        <v>37</v>
      </c>
      <c r="G32" s="81" t="s">
        <v>37</v>
      </c>
      <c r="H32" s="81" t="s">
        <v>37</v>
      </c>
      <c r="I32" s="81" t="s">
        <v>37</v>
      </c>
      <c r="J32" s="81" t="s">
        <v>37</v>
      </c>
      <c r="K32" s="81" t="s">
        <v>37</v>
      </c>
      <c r="L32" s="81" t="s">
        <v>37</v>
      </c>
    </row>
    <row r="33" customFormat="false" ht="11.25" hidden="false" customHeight="false" outlineLevel="0" collapsed="false">
      <c r="A33" s="142" t="s">
        <v>166</v>
      </c>
      <c r="B33" s="81" t="s">
        <v>37</v>
      </c>
      <c r="C33" s="81" t="s">
        <v>37</v>
      </c>
      <c r="D33" s="81" t="s">
        <v>37</v>
      </c>
      <c r="E33" s="113" t="n">
        <v>99.9</v>
      </c>
      <c r="F33" s="146" t="n">
        <v>99.9</v>
      </c>
      <c r="G33" s="146" t="n">
        <v>99.96</v>
      </c>
      <c r="H33" s="113" t="n">
        <v>99.9</v>
      </c>
      <c r="I33" s="147" t="n">
        <v>99.85</v>
      </c>
      <c r="J33" s="147" t="n">
        <v>99.85</v>
      </c>
      <c r="K33" s="147" t="n">
        <v>99.9</v>
      </c>
      <c r="L33" s="145" t="n">
        <v>99.94</v>
      </c>
    </row>
    <row r="34" customFormat="false" ht="11.25" hidden="false" customHeight="false" outlineLevel="0" collapsed="false">
      <c r="A34" s="142" t="s">
        <v>167</v>
      </c>
      <c r="B34" s="81" t="s">
        <v>24</v>
      </c>
      <c r="C34" s="81" t="s">
        <v>24</v>
      </c>
      <c r="D34" s="81" t="s">
        <v>24</v>
      </c>
      <c r="E34" s="81" t="s">
        <v>24</v>
      </c>
      <c r="F34" s="81" t="s">
        <v>24</v>
      </c>
      <c r="G34" s="81" t="s">
        <v>24</v>
      </c>
      <c r="H34" s="81" t="s">
        <v>24</v>
      </c>
      <c r="I34" s="81" t="s">
        <v>24</v>
      </c>
      <c r="J34" s="81" t="s">
        <v>24</v>
      </c>
      <c r="K34" s="81" t="s">
        <v>24</v>
      </c>
      <c r="L34" s="145" t="n">
        <v>99.8</v>
      </c>
    </row>
    <row r="35" customFormat="false" ht="11.25" hidden="false" customHeight="false" outlineLevel="0" collapsed="false">
      <c r="A35" s="142" t="s">
        <v>168</v>
      </c>
      <c r="B35" s="145" t="n">
        <v>99.7</v>
      </c>
      <c r="C35" s="145" t="n">
        <v>99.9</v>
      </c>
      <c r="D35" s="145" t="n">
        <v>99.9</v>
      </c>
      <c r="E35" s="81" t="s">
        <v>37</v>
      </c>
      <c r="F35" s="81" t="s">
        <v>37</v>
      </c>
      <c r="G35" s="81" t="s">
        <v>37</v>
      </c>
      <c r="H35" s="81" t="s">
        <v>37</v>
      </c>
      <c r="I35" s="81" t="s">
        <v>37</v>
      </c>
      <c r="J35" s="81" t="s">
        <v>37</v>
      </c>
      <c r="K35" s="81" t="s">
        <v>37</v>
      </c>
      <c r="L35" s="81" t="s">
        <v>37</v>
      </c>
    </row>
    <row r="36" customFormat="false" ht="11.25" hidden="false" customHeight="false" outlineLevel="0" collapsed="false">
      <c r="A36" s="142" t="s">
        <v>169</v>
      </c>
      <c r="B36" s="145" t="n">
        <v>99.4</v>
      </c>
      <c r="C36" s="145" t="n">
        <v>99.8</v>
      </c>
      <c r="D36" s="145" t="n">
        <v>99.8</v>
      </c>
      <c r="E36" s="81" t="s">
        <v>37</v>
      </c>
      <c r="F36" s="81" t="s">
        <v>37</v>
      </c>
      <c r="G36" s="81" t="s">
        <v>37</v>
      </c>
      <c r="H36" s="81" t="s">
        <v>37</v>
      </c>
      <c r="I36" s="81" t="s">
        <v>37</v>
      </c>
      <c r="J36" s="81" t="s">
        <v>37</v>
      </c>
      <c r="K36" s="81" t="s">
        <v>37</v>
      </c>
      <c r="L36" s="81" t="s">
        <v>37</v>
      </c>
    </row>
    <row r="37" customFormat="false" ht="11.25" hidden="false" customHeight="false" outlineLevel="0" collapsed="false">
      <c r="A37" s="142" t="s">
        <v>170</v>
      </c>
      <c r="B37" s="81" t="s">
        <v>37</v>
      </c>
      <c r="C37" s="81" t="s">
        <v>37</v>
      </c>
      <c r="D37" s="145" t="n">
        <v>99.8</v>
      </c>
      <c r="E37" s="81" t="s">
        <v>37</v>
      </c>
      <c r="F37" s="81" t="s">
        <v>37</v>
      </c>
      <c r="G37" s="81" t="s">
        <v>37</v>
      </c>
      <c r="H37" s="81" t="s">
        <v>37</v>
      </c>
      <c r="I37" s="81" t="s">
        <v>37</v>
      </c>
      <c r="J37" s="81" t="s">
        <v>37</v>
      </c>
      <c r="K37" s="81" t="s">
        <v>37</v>
      </c>
      <c r="L37" s="81" t="s">
        <v>37</v>
      </c>
    </row>
    <row r="38" customFormat="false" ht="11.25" hidden="false" customHeight="false" outlineLevel="0" collapsed="false">
      <c r="A38" s="142" t="s">
        <v>171</v>
      </c>
      <c r="B38" s="81" t="s">
        <v>37</v>
      </c>
      <c r="C38" s="81" t="s">
        <v>37</v>
      </c>
      <c r="D38" s="81" t="s">
        <v>37</v>
      </c>
      <c r="E38" s="113" t="n">
        <v>99.9</v>
      </c>
      <c r="F38" s="146" t="n">
        <v>99.9</v>
      </c>
      <c r="G38" s="146" t="n">
        <v>99.92</v>
      </c>
      <c r="H38" s="113" t="n">
        <v>99.9</v>
      </c>
      <c r="I38" s="147" t="n">
        <v>99.85</v>
      </c>
      <c r="J38" s="147" t="n">
        <v>99.85</v>
      </c>
      <c r="K38" s="147" t="n">
        <v>99.9</v>
      </c>
      <c r="L38" s="145" t="n">
        <v>99.92</v>
      </c>
    </row>
    <row r="39" customFormat="false" ht="11.25" hidden="false" customHeight="false" outlineLevel="0" collapsed="false">
      <c r="A39" s="142" t="s">
        <v>172</v>
      </c>
      <c r="B39" s="81" t="s">
        <v>37</v>
      </c>
      <c r="C39" s="81" t="s">
        <v>37</v>
      </c>
      <c r="D39" s="145" t="n">
        <v>99.5</v>
      </c>
      <c r="E39" s="81" t="s">
        <v>37</v>
      </c>
      <c r="F39" s="81" t="s">
        <v>37</v>
      </c>
      <c r="G39" s="81" t="s">
        <v>37</v>
      </c>
      <c r="H39" s="148" t="s">
        <v>37</v>
      </c>
      <c r="I39" s="81" t="s">
        <v>37</v>
      </c>
      <c r="J39" s="81" t="s">
        <v>37</v>
      </c>
      <c r="K39" s="81" t="s">
        <v>37</v>
      </c>
      <c r="L39" s="81" t="s">
        <v>37</v>
      </c>
    </row>
    <row r="40" customFormat="false" ht="11.25" hidden="false" customHeight="false" outlineLevel="0" collapsed="false">
      <c r="A40" s="142" t="s">
        <v>174</v>
      </c>
      <c r="B40" s="81" t="s">
        <v>37</v>
      </c>
      <c r="C40" s="81" t="s">
        <v>37</v>
      </c>
      <c r="D40" s="81" t="s">
        <v>37</v>
      </c>
      <c r="E40" s="113" t="n">
        <v>99.9</v>
      </c>
      <c r="F40" s="146" t="n">
        <v>99.8</v>
      </c>
      <c r="G40" s="146" t="n">
        <v>99.85</v>
      </c>
      <c r="H40" s="113" t="n">
        <v>99.8</v>
      </c>
      <c r="I40" s="147" t="n">
        <v>99.8</v>
      </c>
      <c r="J40" s="147" t="n">
        <v>99.82</v>
      </c>
      <c r="K40" s="147" t="n">
        <v>99.9</v>
      </c>
      <c r="L40" s="145" t="n">
        <v>99.86</v>
      </c>
    </row>
    <row r="41" customFormat="false" ht="11.25" hidden="false" customHeight="false" outlineLevel="0" collapsed="false">
      <c r="A41" s="142" t="s">
        <v>175</v>
      </c>
      <c r="B41" s="81" t="s">
        <v>24</v>
      </c>
      <c r="C41" s="81" t="s">
        <v>24</v>
      </c>
      <c r="D41" s="81" t="s">
        <v>24</v>
      </c>
      <c r="E41" s="81" t="s">
        <v>24</v>
      </c>
      <c r="F41" s="81" t="s">
        <v>24</v>
      </c>
      <c r="G41" s="81" t="s">
        <v>24</v>
      </c>
      <c r="H41" s="81" t="s">
        <v>24</v>
      </c>
      <c r="I41" s="81" t="s">
        <v>24</v>
      </c>
      <c r="J41" s="81" t="s">
        <v>24</v>
      </c>
      <c r="K41" s="81" t="s">
        <v>24</v>
      </c>
      <c r="L41" s="145" t="n">
        <v>99.7</v>
      </c>
    </row>
    <row r="42" customFormat="false" ht="11.25" hidden="false" customHeight="false" outlineLevel="0" collapsed="false">
      <c r="A42" s="142" t="s">
        <v>173</v>
      </c>
      <c r="B42" s="81" t="s">
        <v>24</v>
      </c>
      <c r="C42" s="81" t="s">
        <v>24</v>
      </c>
      <c r="D42" s="81" t="s">
        <v>24</v>
      </c>
      <c r="E42" s="81" t="s">
        <v>24</v>
      </c>
      <c r="F42" s="81" t="s">
        <v>24</v>
      </c>
      <c r="G42" s="81" t="s">
        <v>24</v>
      </c>
      <c r="H42" s="81" t="s">
        <v>24</v>
      </c>
      <c r="I42" s="81" t="s">
        <v>24</v>
      </c>
      <c r="J42" s="81" t="s">
        <v>24</v>
      </c>
      <c r="K42" s="81" t="s">
        <v>24</v>
      </c>
      <c r="L42" s="145" t="n">
        <v>99.6</v>
      </c>
    </row>
    <row r="43" customFormat="false" ht="11.25" hidden="false" customHeight="false" outlineLevel="0" collapsed="false">
      <c r="A43" s="142" t="s">
        <v>176</v>
      </c>
      <c r="B43" s="81" t="s">
        <v>37</v>
      </c>
      <c r="C43" s="81" t="s">
        <v>37</v>
      </c>
      <c r="D43" s="145" t="n">
        <v>99.8</v>
      </c>
      <c r="E43" s="81" t="s">
        <v>37</v>
      </c>
      <c r="F43" s="81" t="s">
        <v>37</v>
      </c>
      <c r="G43" s="81" t="s">
        <v>37</v>
      </c>
      <c r="H43" s="148" t="s">
        <v>37</v>
      </c>
      <c r="I43" s="81" t="s">
        <v>37</v>
      </c>
      <c r="J43" s="81" t="s">
        <v>37</v>
      </c>
      <c r="K43" s="81" t="s">
        <v>37</v>
      </c>
      <c r="L43" s="81" t="s">
        <v>37</v>
      </c>
    </row>
    <row r="44" customFormat="false" ht="11.25" hidden="false" customHeight="false" outlineLevel="0" collapsed="false">
      <c r="A44" s="142" t="s">
        <v>177</v>
      </c>
      <c r="B44" s="81" t="s">
        <v>37</v>
      </c>
      <c r="C44" s="81" t="s">
        <v>37</v>
      </c>
      <c r="D44" s="81" t="s">
        <v>37</v>
      </c>
      <c r="E44" s="113" t="n">
        <v>99.9</v>
      </c>
      <c r="F44" s="146" t="n">
        <v>99.9</v>
      </c>
      <c r="G44" s="146" t="n">
        <v>99.84</v>
      </c>
      <c r="H44" s="113" t="n">
        <v>99.9</v>
      </c>
      <c r="I44" s="147" t="n">
        <v>99.83</v>
      </c>
      <c r="J44" s="147" t="n">
        <v>99.86</v>
      </c>
      <c r="K44" s="113" t="n">
        <v>99.8</v>
      </c>
      <c r="L44" s="145" t="n">
        <v>99.86</v>
      </c>
    </row>
    <row r="45" customFormat="false" ht="11.25" hidden="false" customHeight="false" outlineLevel="0" collapsed="false">
      <c r="A45" s="142" t="s">
        <v>178</v>
      </c>
      <c r="B45" s="145" t="n">
        <v>99.5</v>
      </c>
      <c r="C45" s="145" t="n">
        <v>99.9</v>
      </c>
      <c r="D45" s="145" t="n">
        <v>99.9</v>
      </c>
      <c r="E45" s="81" t="s">
        <v>37</v>
      </c>
      <c r="F45" s="81" t="s">
        <v>37</v>
      </c>
      <c r="G45" s="81" t="s">
        <v>37</v>
      </c>
      <c r="H45" s="148" t="s">
        <v>37</v>
      </c>
      <c r="I45" s="81" t="s">
        <v>37</v>
      </c>
      <c r="J45" s="81" t="s">
        <v>37</v>
      </c>
      <c r="K45" s="81" t="s">
        <v>37</v>
      </c>
      <c r="L45" s="81" t="s">
        <v>37</v>
      </c>
    </row>
    <row r="46" customFormat="false" ht="11.25" hidden="false" customHeight="false" outlineLevel="0" collapsed="false">
      <c r="A46" s="142" t="s">
        <v>179</v>
      </c>
      <c r="B46" s="145" t="n">
        <v>99.8</v>
      </c>
      <c r="C46" s="145" t="n">
        <v>99.7</v>
      </c>
      <c r="D46" s="145" t="n">
        <v>99.6</v>
      </c>
      <c r="E46" s="81" t="s">
        <v>37</v>
      </c>
      <c r="F46" s="81" t="s">
        <v>37</v>
      </c>
      <c r="G46" s="81" t="s">
        <v>37</v>
      </c>
      <c r="H46" s="148" t="s">
        <v>37</v>
      </c>
      <c r="I46" s="81" t="s">
        <v>37</v>
      </c>
      <c r="J46" s="81" t="s">
        <v>37</v>
      </c>
      <c r="K46" s="81" t="s">
        <v>37</v>
      </c>
      <c r="L46" s="81" t="s">
        <v>37</v>
      </c>
    </row>
    <row r="47" customFormat="false" ht="11.25" hidden="false" customHeight="false" outlineLevel="0" collapsed="false">
      <c r="A47" s="142" t="s">
        <v>180</v>
      </c>
      <c r="B47" s="81" t="s">
        <v>37</v>
      </c>
      <c r="C47" s="81" t="s">
        <v>37</v>
      </c>
      <c r="D47" s="81" t="s">
        <v>37</v>
      </c>
      <c r="E47" s="113" t="n">
        <v>99.7</v>
      </c>
      <c r="F47" s="146" t="n">
        <v>99.7</v>
      </c>
      <c r="G47" s="146" t="n">
        <v>99.57</v>
      </c>
      <c r="H47" s="113" t="n">
        <v>99.6</v>
      </c>
      <c r="I47" s="147" t="n">
        <v>99.63</v>
      </c>
      <c r="J47" s="147" t="n">
        <v>99.27</v>
      </c>
      <c r="K47" s="113" t="n">
        <v>99.5</v>
      </c>
      <c r="L47" s="145" t="n">
        <v>99.7</v>
      </c>
    </row>
    <row r="48" customFormat="false" ht="11.25" hidden="false" customHeight="false" outlineLevel="0" collapsed="false">
      <c r="A48" s="142" t="s">
        <v>181</v>
      </c>
      <c r="B48" s="81" t="s">
        <v>37</v>
      </c>
      <c r="C48" s="81" t="s">
        <v>37</v>
      </c>
      <c r="D48" s="81" t="s">
        <v>37</v>
      </c>
      <c r="E48" s="113" t="n">
        <v>99.6</v>
      </c>
      <c r="F48" s="146" t="n">
        <v>99.7</v>
      </c>
      <c r="G48" s="146" t="n">
        <v>99.75</v>
      </c>
      <c r="H48" s="113" t="n">
        <v>99.7</v>
      </c>
      <c r="I48" s="147" t="n">
        <v>99.72</v>
      </c>
      <c r="J48" s="147" t="n">
        <v>99.67</v>
      </c>
      <c r="K48" s="113" t="n">
        <v>99.7</v>
      </c>
      <c r="L48" s="145" t="n">
        <v>99.64</v>
      </c>
    </row>
    <row r="49" customFormat="false" ht="11.25" hidden="false" customHeight="false" outlineLevel="0" collapsed="false">
      <c r="A49" s="142" t="s">
        <v>182</v>
      </c>
      <c r="B49" s="145" t="n">
        <v>99.7</v>
      </c>
      <c r="C49" s="145" t="n">
        <v>99.7</v>
      </c>
      <c r="D49" s="145" t="n">
        <v>99.7</v>
      </c>
      <c r="E49" s="81" t="s">
        <v>37</v>
      </c>
      <c r="F49" s="81" t="s">
        <v>37</v>
      </c>
      <c r="G49" s="81" t="s">
        <v>37</v>
      </c>
      <c r="H49" s="148" t="s">
        <v>37</v>
      </c>
      <c r="I49" s="81" t="s">
        <v>37</v>
      </c>
      <c r="J49" s="81" t="s">
        <v>37</v>
      </c>
      <c r="K49" s="81" t="s">
        <v>37</v>
      </c>
      <c r="L49" s="81" t="s">
        <v>37</v>
      </c>
    </row>
    <row r="50" customFormat="false" ht="11.25" hidden="false" customHeight="false" outlineLevel="0" collapsed="false">
      <c r="A50" s="142" t="s">
        <v>183</v>
      </c>
      <c r="B50" s="145" t="n">
        <v>98.7</v>
      </c>
      <c r="C50" s="145" t="n">
        <v>99</v>
      </c>
      <c r="D50" s="81" t="s">
        <v>37</v>
      </c>
      <c r="E50" s="81" t="s">
        <v>37</v>
      </c>
      <c r="F50" s="81" t="s">
        <v>37</v>
      </c>
      <c r="G50" s="81" t="s">
        <v>37</v>
      </c>
      <c r="H50" s="148" t="s">
        <v>37</v>
      </c>
      <c r="I50" s="81" t="s">
        <v>37</v>
      </c>
      <c r="J50" s="81" t="s">
        <v>37</v>
      </c>
      <c r="K50" s="81" t="s">
        <v>37</v>
      </c>
      <c r="L50" s="81" t="s">
        <v>37</v>
      </c>
    </row>
    <row r="51" customFormat="false" ht="11.25" hidden="false" customHeight="false" outlineLevel="0" collapsed="false">
      <c r="A51" s="142" t="s">
        <v>184</v>
      </c>
      <c r="B51" s="81" t="s">
        <v>37</v>
      </c>
      <c r="C51" s="81" t="s">
        <v>37</v>
      </c>
      <c r="D51" s="145" t="n">
        <v>99.6</v>
      </c>
      <c r="E51" s="113" t="n">
        <v>99.5</v>
      </c>
      <c r="F51" s="146" t="n">
        <v>99.5</v>
      </c>
      <c r="G51" s="146" t="n">
        <v>99.42</v>
      </c>
      <c r="H51" s="113" t="n">
        <v>99.5</v>
      </c>
      <c r="I51" s="147" t="n">
        <v>99.54</v>
      </c>
      <c r="J51" s="147" t="n">
        <v>99.61</v>
      </c>
      <c r="K51" s="113" t="n">
        <v>99.7</v>
      </c>
      <c r="L51" s="145" t="n">
        <v>99.69</v>
      </c>
    </row>
    <row r="52" customFormat="false" ht="11.25" hidden="false" customHeight="false" outlineLevel="0" collapsed="false">
      <c r="A52" s="142" t="s">
        <v>185</v>
      </c>
      <c r="B52" s="81" t="s">
        <v>37</v>
      </c>
      <c r="C52" s="81" t="s">
        <v>37</v>
      </c>
      <c r="D52" s="81" t="s">
        <v>37</v>
      </c>
      <c r="E52" s="113" t="n">
        <v>99.3</v>
      </c>
      <c r="F52" s="146" t="n">
        <v>99.29</v>
      </c>
      <c r="G52" s="146" t="n">
        <v>99.22</v>
      </c>
      <c r="H52" s="113" t="n">
        <v>99.3</v>
      </c>
      <c r="I52" s="147" t="n">
        <v>99.44</v>
      </c>
      <c r="J52" s="147" t="n">
        <v>99.56</v>
      </c>
      <c r="K52" s="113" t="n">
        <v>99.7</v>
      </c>
      <c r="L52" s="145" t="n">
        <v>99.66</v>
      </c>
    </row>
    <row r="53" customFormat="false" ht="11.25" hidden="false" customHeight="false" outlineLevel="0" collapsed="false">
      <c r="A53" s="142" t="s">
        <v>186</v>
      </c>
      <c r="B53" s="81" t="s">
        <v>37</v>
      </c>
      <c r="C53" s="81" t="s">
        <v>37</v>
      </c>
      <c r="D53" s="145" t="n">
        <v>99.5</v>
      </c>
      <c r="E53" s="113" t="n">
        <v>99.5</v>
      </c>
      <c r="F53" s="81" t="s">
        <v>37</v>
      </c>
      <c r="G53" s="146" t="n">
        <v>99.36</v>
      </c>
      <c r="H53" s="113" t="n">
        <v>99.4</v>
      </c>
      <c r="I53" s="147" t="n">
        <v>99.53</v>
      </c>
      <c r="J53" s="147" t="n">
        <v>99.61</v>
      </c>
      <c r="K53" s="113" t="n">
        <v>99.7</v>
      </c>
      <c r="L53" s="145" t="n">
        <v>99.68</v>
      </c>
    </row>
    <row r="54" customFormat="false" ht="11.25" hidden="false" customHeight="false" outlineLevel="0" collapsed="false">
      <c r="A54" s="142" t="s">
        <v>187</v>
      </c>
      <c r="B54" s="81" t="s">
        <v>37</v>
      </c>
      <c r="C54" s="81" t="s">
        <v>37</v>
      </c>
      <c r="D54" s="145" t="n">
        <v>99.5</v>
      </c>
      <c r="E54" s="113" t="n">
        <v>99.3</v>
      </c>
      <c r="F54" s="146" t="n">
        <v>99.4</v>
      </c>
      <c r="G54" s="146" t="n">
        <v>99.35</v>
      </c>
      <c r="H54" s="113" t="n">
        <v>99.1</v>
      </c>
      <c r="I54" s="147" t="n">
        <v>99.27</v>
      </c>
      <c r="J54" s="147" t="n">
        <v>99.5</v>
      </c>
      <c r="K54" s="113" t="n">
        <v>99.7</v>
      </c>
      <c r="L54" s="145" t="n">
        <v>99.66</v>
      </c>
    </row>
  </sheetData>
  <mergeCells count="2">
    <mergeCell ref="A3:H3"/>
    <mergeCell ref="A29:H29"/>
  </mergeCells>
  <printOptions headings="false" gridLines="false" gridLinesSet="true" horizontalCentered="false" verticalCentered="false"/>
  <pageMargins left="0.4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38.56"/>
    <col collapsed="false" customWidth="true" hidden="false" outlineLevel="0" max="9" min="2" style="113" width="8.56"/>
    <col collapsed="false" customWidth="true" hidden="false" outlineLevel="0" max="11" min="10" style="113" width="8.99"/>
    <col collapsed="false" customWidth="false" hidden="false" outlineLevel="0" max="257" min="12" style="113" width="9.14"/>
  </cols>
  <sheetData>
    <row r="1" customFormat="false" ht="18" hidden="false" customHeight="true" outlineLevel="0" collapsed="false">
      <c r="A1" s="137" t="s">
        <v>15</v>
      </c>
      <c r="B1" s="137"/>
      <c r="C1" s="137"/>
      <c r="D1" s="137"/>
    </row>
    <row r="2" customFormat="false" ht="18" hidden="false" customHeight="true" outlineLevel="0" collapsed="false">
      <c r="A2" s="138" t="s">
        <v>161</v>
      </c>
      <c r="B2" s="139" t="n">
        <v>1980</v>
      </c>
      <c r="C2" s="139" t="n">
        <v>1990</v>
      </c>
      <c r="D2" s="139" t="n">
        <v>2000</v>
      </c>
      <c r="E2" s="139" t="n">
        <v>2010</v>
      </c>
      <c r="F2" s="139" t="n">
        <v>2011</v>
      </c>
      <c r="G2" s="139" t="n">
        <v>2012</v>
      </c>
      <c r="H2" s="139" t="n">
        <v>2013</v>
      </c>
      <c r="I2" s="140" t="n">
        <v>2014</v>
      </c>
      <c r="J2" s="140" t="n">
        <v>2015</v>
      </c>
      <c r="K2" s="140" t="n">
        <v>2016</v>
      </c>
      <c r="L2" s="140" t="n">
        <v>2017</v>
      </c>
    </row>
    <row r="3" customFormat="false" ht="11.25" hidden="false" customHeight="false" outlineLevel="0" collapsed="false">
      <c r="A3" s="141" t="s">
        <v>19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1.25" hidden="false" customHeight="false" outlineLevel="0" collapsed="false">
      <c r="A4" s="142" t="s">
        <v>191</v>
      </c>
      <c r="B4" s="81" t="s">
        <v>24</v>
      </c>
      <c r="C4" s="81" t="s">
        <v>24</v>
      </c>
      <c r="D4" s="133" t="n">
        <v>3483</v>
      </c>
      <c r="E4" s="133" t="n">
        <v>3549</v>
      </c>
      <c r="F4" s="133" t="n">
        <v>2475</v>
      </c>
      <c r="G4" s="133" t="n">
        <v>2490</v>
      </c>
      <c r="H4" s="133" t="n">
        <v>2552</v>
      </c>
      <c r="I4" s="133" t="n">
        <v>2311</v>
      </c>
      <c r="J4" s="133" t="n">
        <v>2582</v>
      </c>
      <c r="K4" s="133" t="n">
        <v>2441</v>
      </c>
      <c r="L4" s="133" t="n">
        <v>2887</v>
      </c>
    </row>
    <row r="5" customFormat="false" ht="11.25" hidden="false" customHeight="false" outlineLevel="0" collapsed="false">
      <c r="A5" s="142" t="s">
        <v>192</v>
      </c>
      <c r="B5" s="81" t="s">
        <v>24</v>
      </c>
      <c r="C5" s="81" t="s">
        <v>24</v>
      </c>
      <c r="D5" s="133" t="n">
        <v>560</v>
      </c>
      <c r="E5" s="133" t="n">
        <v>1617</v>
      </c>
      <c r="F5" s="133" t="n">
        <v>1861</v>
      </c>
      <c r="G5" s="133" t="n">
        <v>2391</v>
      </c>
      <c r="H5" s="133" t="n">
        <v>1842</v>
      </c>
      <c r="I5" s="133" t="n">
        <v>2149</v>
      </c>
      <c r="J5" s="133" t="n">
        <v>2083</v>
      </c>
      <c r="K5" s="133" t="n">
        <v>2762</v>
      </c>
      <c r="L5" s="133" t="n">
        <v>1922</v>
      </c>
    </row>
    <row r="6" customFormat="false" ht="11.25" hidden="false" customHeight="false" outlineLevel="0" collapsed="false">
      <c r="A6" s="142" t="s">
        <v>193</v>
      </c>
      <c r="B6" s="133" t="n">
        <v>6319</v>
      </c>
      <c r="C6" s="133" t="n">
        <v>5130</v>
      </c>
      <c r="D6" s="133" t="n">
        <v>284</v>
      </c>
      <c r="E6" s="133" t="n">
        <v>259</v>
      </c>
      <c r="F6" s="81" t="s">
        <v>37</v>
      </c>
      <c r="G6" s="81" t="s">
        <v>37</v>
      </c>
      <c r="H6" s="81" t="s">
        <v>37</v>
      </c>
      <c r="I6" s="81" t="s">
        <v>37</v>
      </c>
      <c r="J6" s="81" t="s">
        <v>37</v>
      </c>
      <c r="K6" s="81" t="s">
        <v>37</v>
      </c>
      <c r="L6" s="81" t="s">
        <v>37</v>
      </c>
    </row>
    <row r="7" customFormat="false" ht="11.25" hidden="false" customHeight="false" outlineLevel="0" collapsed="false">
      <c r="A7" s="142" t="s">
        <v>194</v>
      </c>
      <c r="B7" s="81" t="s">
        <v>37</v>
      </c>
      <c r="C7" s="133" t="n">
        <v>2566</v>
      </c>
      <c r="D7" s="133" t="n">
        <v>3217</v>
      </c>
      <c r="E7" s="133" t="n">
        <v>6205</v>
      </c>
      <c r="F7" s="133" t="n">
        <v>5957</v>
      </c>
      <c r="G7" s="133" t="n">
        <v>5913</v>
      </c>
      <c r="H7" s="133" t="n">
        <v>6649</v>
      </c>
      <c r="I7" s="133" t="n">
        <v>6897</v>
      </c>
      <c r="J7" s="133" t="n">
        <v>7136</v>
      </c>
      <c r="K7" s="133" t="n">
        <v>8301</v>
      </c>
      <c r="L7" s="133" t="n">
        <v>8842</v>
      </c>
    </row>
    <row r="8" customFormat="false" ht="11.25" hidden="false" customHeight="false" outlineLevel="0" collapsed="false">
      <c r="A8" s="142" t="s">
        <v>195</v>
      </c>
      <c r="B8" s="81" t="s">
        <v>37</v>
      </c>
      <c r="C8" s="81" t="s">
        <v>37</v>
      </c>
      <c r="D8" s="81" t="s">
        <v>37</v>
      </c>
      <c r="E8" s="133" t="n">
        <v>774</v>
      </c>
      <c r="F8" s="133" t="n">
        <v>2250</v>
      </c>
      <c r="G8" s="133" t="n">
        <v>2002</v>
      </c>
      <c r="H8" s="133" t="n">
        <v>3243</v>
      </c>
      <c r="I8" s="133" t="n">
        <v>873</v>
      </c>
      <c r="J8" s="113" t="n">
        <v>1924</v>
      </c>
      <c r="K8" s="133" t="n">
        <v>1233</v>
      </c>
      <c r="L8" s="133" t="n">
        <v>2654</v>
      </c>
    </row>
    <row r="9" customFormat="false" ht="11.25" hidden="false" customHeight="false" outlineLevel="0" collapsed="false">
      <c r="A9" s="142" t="s">
        <v>196</v>
      </c>
      <c r="B9" s="81" t="s">
        <v>37</v>
      </c>
      <c r="C9" s="81" t="s">
        <v>37</v>
      </c>
      <c r="D9" s="133" t="n">
        <v>2475</v>
      </c>
      <c r="E9" s="133" t="n">
        <v>2078</v>
      </c>
      <c r="F9" s="133" t="n">
        <v>832</v>
      </c>
      <c r="G9" s="133" t="n">
        <v>629</v>
      </c>
      <c r="H9" s="133" t="n">
        <v>334</v>
      </c>
      <c r="I9" s="133" t="n">
        <v>2911</v>
      </c>
      <c r="J9" s="113" t="n">
        <v>795</v>
      </c>
      <c r="K9" s="133" t="n">
        <v>2867</v>
      </c>
      <c r="L9" s="133" t="n">
        <v>1623</v>
      </c>
    </row>
    <row r="10" customFormat="false" ht="11.25" hidden="false" customHeight="false" outlineLevel="0" collapsed="false">
      <c r="A10" s="142" t="s">
        <v>62</v>
      </c>
      <c r="B10" s="81" t="s">
        <v>37</v>
      </c>
      <c r="C10" s="81" t="s">
        <v>37</v>
      </c>
      <c r="D10" s="81" t="s">
        <v>37</v>
      </c>
      <c r="E10" s="133" t="n">
        <v>2656</v>
      </c>
      <c r="F10" s="133" t="n">
        <v>536</v>
      </c>
      <c r="G10" s="133" t="n">
        <v>654</v>
      </c>
      <c r="H10" s="133" t="n">
        <v>632</v>
      </c>
      <c r="I10" s="133" t="n">
        <v>409</v>
      </c>
      <c r="J10" s="133" t="n">
        <v>530</v>
      </c>
      <c r="K10" s="133" t="n">
        <v>785</v>
      </c>
      <c r="L10" s="133" t="n">
        <v>333</v>
      </c>
    </row>
    <row r="11" customFormat="false" ht="11.25" hidden="false" customHeight="false" outlineLevel="0" collapsed="false">
      <c r="A11" s="142" t="s">
        <v>197</v>
      </c>
      <c r="B11" s="81" t="s">
        <v>37</v>
      </c>
      <c r="C11" s="81" t="s">
        <v>37</v>
      </c>
      <c r="D11" s="133" t="n">
        <v>654</v>
      </c>
      <c r="E11" s="133" t="n">
        <v>559</v>
      </c>
      <c r="F11" s="133" t="n">
        <v>496</v>
      </c>
      <c r="G11" s="133" t="n">
        <v>514</v>
      </c>
      <c r="H11" s="133" t="n">
        <v>655</v>
      </c>
      <c r="I11" s="133" t="n">
        <v>577</v>
      </c>
      <c r="J11" s="133" t="n">
        <v>484</v>
      </c>
      <c r="K11" s="133" t="n">
        <v>484</v>
      </c>
      <c r="L11" s="133" t="n">
        <v>1025</v>
      </c>
    </row>
    <row r="12" customFormat="false" ht="11.25" hidden="false" customHeight="false" outlineLevel="0" collapsed="false">
      <c r="A12" s="142" t="s">
        <v>198</v>
      </c>
      <c r="B12" s="81" t="s">
        <v>37</v>
      </c>
      <c r="C12" s="81" t="s">
        <v>37</v>
      </c>
      <c r="D12" s="133" t="n">
        <v>673</v>
      </c>
      <c r="E12" s="133" t="n">
        <v>2275</v>
      </c>
      <c r="F12" s="133" t="n">
        <v>3140</v>
      </c>
      <c r="G12" s="133" t="n">
        <v>479</v>
      </c>
      <c r="H12" s="133" t="n">
        <v>563</v>
      </c>
      <c r="I12" s="133" t="n">
        <v>50</v>
      </c>
      <c r="J12" s="133" t="n">
        <v>290</v>
      </c>
      <c r="K12" s="133" t="n">
        <v>571</v>
      </c>
      <c r="L12" s="133" t="n">
        <v>562</v>
      </c>
    </row>
    <row r="13" customFormat="false" ht="11.25" hidden="false" customHeight="false" outlineLevel="0" collapsed="false">
      <c r="A13" s="142" t="s">
        <v>199</v>
      </c>
      <c r="B13" s="81" t="s">
        <v>37</v>
      </c>
      <c r="C13" s="81" t="s">
        <v>37</v>
      </c>
      <c r="D13" s="133" t="n">
        <v>315</v>
      </c>
      <c r="E13" s="133" t="n">
        <v>83</v>
      </c>
      <c r="F13" s="133" t="n">
        <v>37</v>
      </c>
      <c r="G13" s="133" t="n">
        <v>13</v>
      </c>
      <c r="H13" s="133" t="n">
        <v>4</v>
      </c>
      <c r="I13" s="81" t="s">
        <v>37</v>
      </c>
      <c r="J13" s="81" t="s">
        <v>37</v>
      </c>
      <c r="K13" s="81" t="s">
        <v>37</v>
      </c>
      <c r="L13" s="81" t="s">
        <v>37</v>
      </c>
    </row>
    <row r="14" customFormat="false" ht="11.25" hidden="false" customHeight="false" outlineLevel="0" collapsed="false">
      <c r="A14" s="149" t="s">
        <v>31</v>
      </c>
      <c r="B14" s="81" t="s">
        <v>24</v>
      </c>
      <c r="C14" s="81" t="s">
        <v>24</v>
      </c>
      <c r="D14" s="81" t="s">
        <v>24</v>
      </c>
      <c r="E14" s="133" t="n">
        <v>3252</v>
      </c>
      <c r="F14" s="133" t="n">
        <v>3482</v>
      </c>
      <c r="G14" s="133" t="n">
        <v>2389</v>
      </c>
      <c r="H14" s="133" t="n">
        <v>3415</v>
      </c>
      <c r="I14" s="133" t="n">
        <v>4109</v>
      </c>
      <c r="J14" s="133" t="n">
        <v>5414</v>
      </c>
      <c r="K14" s="133" t="n">
        <v>6479</v>
      </c>
      <c r="L14" s="133" t="n">
        <v>7454</v>
      </c>
    </row>
    <row r="15" customFormat="false" ht="11.25" hidden="false" customHeight="false" outlineLevel="0" collapsed="false">
      <c r="A15" s="149" t="s">
        <v>200</v>
      </c>
      <c r="B15" s="81" t="s">
        <v>24</v>
      </c>
      <c r="C15" s="81" t="s">
        <v>24</v>
      </c>
      <c r="D15" s="81" t="s">
        <v>24</v>
      </c>
      <c r="E15" s="133" t="n">
        <v>1895</v>
      </c>
      <c r="F15" s="133" t="n">
        <v>2050</v>
      </c>
      <c r="G15" s="133" t="n">
        <v>2395</v>
      </c>
      <c r="H15" s="133" t="n">
        <v>1712</v>
      </c>
      <c r="I15" s="133" t="n">
        <v>2176</v>
      </c>
      <c r="J15" s="133" t="n">
        <v>150</v>
      </c>
      <c r="K15" s="133" t="n">
        <v>161</v>
      </c>
      <c r="L15" s="133" t="n">
        <v>193</v>
      </c>
    </row>
    <row r="16" customFormat="false" ht="11.25" hidden="false" customHeight="false" outlineLevel="0" collapsed="false">
      <c r="A16" s="149" t="s">
        <v>201</v>
      </c>
      <c r="B16" s="81" t="s">
        <v>24</v>
      </c>
      <c r="C16" s="81" t="s">
        <v>24</v>
      </c>
      <c r="D16" s="81" t="s">
        <v>24</v>
      </c>
      <c r="E16" s="133" t="n">
        <v>6981</v>
      </c>
      <c r="F16" s="133" t="n">
        <v>6515</v>
      </c>
      <c r="G16" s="133" t="n">
        <v>8410</v>
      </c>
      <c r="H16" s="133" t="n">
        <v>6666</v>
      </c>
      <c r="I16" s="133" t="n">
        <v>18013</v>
      </c>
      <c r="J16" s="133" t="n">
        <v>1059</v>
      </c>
      <c r="K16" s="133" t="n">
        <v>952</v>
      </c>
      <c r="L16" s="133" t="n">
        <v>1267</v>
      </c>
    </row>
    <row r="17" customFormat="false" ht="11.25" hidden="false" customHeight="false" outlineLevel="0" collapsed="false">
      <c r="A17" s="149" t="s">
        <v>202</v>
      </c>
      <c r="B17" s="81" t="s">
        <v>24</v>
      </c>
      <c r="C17" s="81" t="s">
        <v>24</v>
      </c>
      <c r="D17" s="81" t="s">
        <v>24</v>
      </c>
      <c r="E17" s="133" t="n">
        <v>407</v>
      </c>
      <c r="F17" s="133" t="n">
        <v>1478</v>
      </c>
      <c r="G17" s="133" t="n">
        <v>1215</v>
      </c>
      <c r="H17" s="133" t="n">
        <v>1027</v>
      </c>
      <c r="I17" s="133" t="n">
        <v>1157</v>
      </c>
      <c r="J17" s="133" t="n">
        <v>852</v>
      </c>
      <c r="K17" s="133" t="n">
        <v>930</v>
      </c>
      <c r="L17" s="133" t="n">
        <v>1209</v>
      </c>
    </row>
    <row r="18" customFormat="false" ht="11.25" hidden="false" customHeight="false" outlineLevel="0" collapsed="false">
      <c r="A18" s="142" t="s">
        <v>203</v>
      </c>
      <c r="B18" s="133" t="n">
        <v>1193</v>
      </c>
      <c r="C18" s="133" t="n">
        <v>1357</v>
      </c>
      <c r="D18" s="133" t="n">
        <v>4831</v>
      </c>
      <c r="E18" s="133" t="n">
        <v>1425</v>
      </c>
      <c r="F18" s="133" t="n">
        <v>2192</v>
      </c>
      <c r="G18" s="133" t="n">
        <v>309</v>
      </c>
      <c r="H18" s="133" t="n">
        <v>1614</v>
      </c>
      <c r="I18" s="133" t="n">
        <v>215</v>
      </c>
      <c r="J18" s="133" t="n">
        <v>1181</v>
      </c>
      <c r="K18" s="133" t="n">
        <v>2612</v>
      </c>
      <c r="L18" s="133" t="n">
        <v>2477</v>
      </c>
      <c r="M18" s="133"/>
      <c r="N18" s="133"/>
    </row>
    <row r="19" customFormat="false" ht="11.25" hidden="false" customHeight="false" outlineLevel="0" collapsed="false">
      <c r="A19" s="39" t="s">
        <v>20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33"/>
      <c r="N19" s="133"/>
    </row>
    <row r="20" customFormat="false" ht="11.25" hidden="false" customHeight="false" outlineLevel="0" collapsed="false">
      <c r="A20" s="142" t="s">
        <v>194</v>
      </c>
      <c r="L20" s="133"/>
      <c r="M20" s="133"/>
      <c r="N20" s="133"/>
    </row>
    <row r="21" customFormat="false" ht="12.75" hidden="false" customHeight="false" outlineLevel="0" collapsed="false">
      <c r="A21" s="150" t="s">
        <v>205</v>
      </c>
      <c r="B21" s="81" t="n">
        <v>1705</v>
      </c>
      <c r="C21" s="81" t="s">
        <v>37</v>
      </c>
      <c r="D21" s="81" t="n">
        <v>4</v>
      </c>
      <c r="E21" s="81" t="s">
        <v>37</v>
      </c>
      <c r="F21" s="144" t="s">
        <v>37</v>
      </c>
      <c r="G21" s="81" t="n">
        <v>14</v>
      </c>
      <c r="H21" s="81" t="s">
        <v>37</v>
      </c>
      <c r="I21" s="81" t="s">
        <v>37</v>
      </c>
      <c r="J21" s="81" t="s">
        <v>37</v>
      </c>
      <c r="K21" s="81" t="s">
        <v>37</v>
      </c>
      <c r="L21" s="81" t="s">
        <v>37</v>
      </c>
      <c r="M21" s="133"/>
      <c r="N21" s="133"/>
    </row>
    <row r="22" customFormat="false" ht="11.25" hidden="false" customHeight="false" outlineLevel="0" collapsed="false">
      <c r="A22" s="150" t="s">
        <v>206</v>
      </c>
      <c r="B22" s="81" t="n">
        <v>2093</v>
      </c>
      <c r="C22" s="81" t="n">
        <v>196</v>
      </c>
      <c r="D22" s="81" t="n">
        <v>72</v>
      </c>
      <c r="E22" s="81" t="n">
        <v>41</v>
      </c>
      <c r="F22" s="81" t="n">
        <v>43</v>
      </c>
      <c r="G22" s="81" t="n">
        <v>21</v>
      </c>
      <c r="H22" s="81" t="n">
        <v>37</v>
      </c>
      <c r="I22" s="81" t="n">
        <v>21</v>
      </c>
      <c r="J22" s="81" t="n">
        <v>13</v>
      </c>
      <c r="K22" s="113" t="n">
        <v>27</v>
      </c>
      <c r="L22" s="133" t="n">
        <v>28</v>
      </c>
      <c r="M22" s="133"/>
      <c r="N22" s="133"/>
    </row>
    <row r="23" customFormat="false" ht="12.75" hidden="false" customHeight="false" outlineLevel="0" collapsed="false">
      <c r="A23" s="142" t="s">
        <v>39</v>
      </c>
      <c r="B23" s="81" t="n">
        <v>34</v>
      </c>
      <c r="C23" s="81" t="s">
        <v>37</v>
      </c>
      <c r="D23" s="81" t="s">
        <v>37</v>
      </c>
      <c r="E23" s="81" t="s">
        <v>37</v>
      </c>
      <c r="F23" s="144" t="s">
        <v>37</v>
      </c>
      <c r="G23" s="144" t="s">
        <v>37</v>
      </c>
      <c r="H23" s="81" t="s">
        <v>37</v>
      </c>
      <c r="I23" s="81" t="s">
        <v>37</v>
      </c>
      <c r="J23" s="81" t="s">
        <v>37</v>
      </c>
      <c r="K23" s="81" t="s">
        <v>37</v>
      </c>
      <c r="L23" s="81" t="s">
        <v>37</v>
      </c>
      <c r="M23" s="133"/>
      <c r="N23" s="133"/>
    </row>
    <row r="24" customFormat="false" ht="12.75" hidden="false" customHeight="false" outlineLevel="0" collapsed="false">
      <c r="A24" s="142" t="s">
        <v>40</v>
      </c>
      <c r="B24" s="81" t="n">
        <v>5</v>
      </c>
      <c r="C24" s="81" t="s">
        <v>37</v>
      </c>
      <c r="D24" s="81" t="s">
        <v>37</v>
      </c>
      <c r="E24" s="81" t="s">
        <v>37</v>
      </c>
      <c r="F24" s="144" t="s">
        <v>37</v>
      </c>
      <c r="G24" s="144" t="s">
        <v>37</v>
      </c>
      <c r="H24" s="113" t="n">
        <v>12</v>
      </c>
      <c r="I24" s="81" t="s">
        <v>37</v>
      </c>
      <c r="J24" s="81" t="s">
        <v>37</v>
      </c>
      <c r="K24" s="81" t="s">
        <v>37</v>
      </c>
      <c r="L24" s="133" t="n">
        <v>2</v>
      </c>
      <c r="M24" s="133"/>
      <c r="N24" s="133"/>
    </row>
    <row r="25" customFormat="false" ht="12.75" hidden="false" customHeight="false" outlineLevel="0" collapsed="false">
      <c r="A25" s="142" t="s">
        <v>43</v>
      </c>
      <c r="B25" s="81" t="s">
        <v>37</v>
      </c>
      <c r="C25" s="81" t="s">
        <v>37</v>
      </c>
      <c r="D25" s="81" t="n">
        <v>275</v>
      </c>
      <c r="E25" s="81" t="s">
        <v>37</v>
      </c>
      <c r="F25" s="144" t="s">
        <v>37</v>
      </c>
      <c r="G25" s="144" t="s">
        <v>37</v>
      </c>
      <c r="H25" s="81" t="s">
        <v>37</v>
      </c>
      <c r="I25" s="81" t="s">
        <v>37</v>
      </c>
      <c r="J25" s="81" t="s">
        <v>37</v>
      </c>
      <c r="K25" s="81" t="s">
        <v>37</v>
      </c>
      <c r="L25" s="81" t="s">
        <v>37</v>
      </c>
      <c r="M25" s="133"/>
      <c r="N25" s="133"/>
    </row>
    <row r="26" customFormat="false" ht="12.75" hidden="false" customHeight="false" outlineLevel="0" collapsed="false">
      <c r="A26" s="142" t="s">
        <v>207</v>
      </c>
      <c r="B26" s="81" t="s">
        <v>37</v>
      </c>
      <c r="C26" s="81" t="s">
        <v>37</v>
      </c>
      <c r="D26" s="81" t="n">
        <v>171</v>
      </c>
      <c r="E26" s="81" t="s">
        <v>37</v>
      </c>
      <c r="F26" s="144" t="s">
        <v>37</v>
      </c>
      <c r="G26" s="81" t="n">
        <v>1</v>
      </c>
      <c r="H26" s="81" t="s">
        <v>37</v>
      </c>
      <c r="I26" s="81" t="s">
        <v>37</v>
      </c>
      <c r="J26" s="81" t="s">
        <v>37</v>
      </c>
      <c r="K26" s="81" t="s">
        <v>37</v>
      </c>
      <c r="L26" s="81" t="s">
        <v>37</v>
      </c>
      <c r="M26" s="133"/>
      <c r="N26" s="133"/>
    </row>
    <row r="27" customFormat="false" ht="12.75" hidden="false" customHeight="false" outlineLevel="0" collapsed="false">
      <c r="A27" s="142" t="s">
        <v>42</v>
      </c>
      <c r="B27" s="81" t="s">
        <v>37</v>
      </c>
      <c r="C27" s="81" t="n">
        <v>2</v>
      </c>
      <c r="D27" s="81" t="s">
        <v>37</v>
      </c>
      <c r="E27" s="81" t="s">
        <v>37</v>
      </c>
      <c r="F27" s="144" t="s">
        <v>37</v>
      </c>
      <c r="G27" s="81" t="n">
        <v>2</v>
      </c>
      <c r="H27" s="81" t="s">
        <v>37</v>
      </c>
      <c r="I27" s="81" t="s">
        <v>37</v>
      </c>
      <c r="J27" s="81" t="s">
        <v>37</v>
      </c>
      <c r="K27" s="81" t="s">
        <v>37</v>
      </c>
      <c r="L27" s="133" t="n">
        <v>1140</v>
      </c>
      <c r="M27" s="133"/>
      <c r="N27" s="133"/>
    </row>
    <row r="28" customFormat="false" ht="11.25" hidden="false" customHeight="false" outlineLevel="0" collapsed="false">
      <c r="A28" s="142" t="s">
        <v>208</v>
      </c>
      <c r="B28" s="81" t="n">
        <v>1286</v>
      </c>
      <c r="C28" s="81" t="n">
        <v>2636</v>
      </c>
      <c r="D28" s="81" t="n">
        <v>5613</v>
      </c>
      <c r="E28" s="81" t="n">
        <v>4567</v>
      </c>
      <c r="F28" s="81" t="n">
        <v>4732</v>
      </c>
      <c r="G28" s="81" t="n">
        <v>4813</v>
      </c>
      <c r="H28" s="81" t="n">
        <v>4332</v>
      </c>
      <c r="I28" s="81" t="n">
        <v>4879</v>
      </c>
      <c r="J28" s="81" t="n">
        <v>4473</v>
      </c>
      <c r="K28" s="81" t="n">
        <v>4709</v>
      </c>
      <c r="L28" s="133" t="n">
        <v>4784</v>
      </c>
      <c r="M28" s="133"/>
      <c r="N28" s="133"/>
    </row>
    <row r="29" customFormat="false" ht="11.25" hidden="false" customHeight="false" outlineLevel="0" collapsed="false">
      <c r="A29" s="142" t="s">
        <v>209</v>
      </c>
      <c r="B29" s="81" t="s">
        <v>24</v>
      </c>
      <c r="C29" s="81" t="s">
        <v>24</v>
      </c>
      <c r="D29" s="81" t="s">
        <v>24</v>
      </c>
      <c r="E29" s="81" t="n">
        <v>5613</v>
      </c>
      <c r="F29" s="81" t="n">
        <v>9905</v>
      </c>
      <c r="G29" s="81" t="n">
        <v>2015</v>
      </c>
      <c r="H29" s="81" t="n">
        <v>11908</v>
      </c>
      <c r="I29" s="81" t="n">
        <v>19329</v>
      </c>
      <c r="J29" s="81" t="n">
        <v>11828</v>
      </c>
      <c r="K29" s="81" t="n">
        <v>11988</v>
      </c>
      <c r="L29" s="133" t="n">
        <v>5423</v>
      </c>
      <c r="M29" s="133"/>
      <c r="N29" s="133"/>
    </row>
    <row r="30" customFormat="false" ht="12.75" hidden="false" customHeight="false" outlineLevel="0" collapsed="false">
      <c r="A30" s="142" t="s">
        <v>210</v>
      </c>
      <c r="B30" s="81" t="s">
        <v>24</v>
      </c>
      <c r="C30" s="81" t="s">
        <v>24</v>
      </c>
      <c r="D30" s="81" t="s">
        <v>24</v>
      </c>
      <c r="E30" s="81" t="n">
        <v>2468</v>
      </c>
      <c r="F30" s="144" t="s">
        <v>37</v>
      </c>
      <c r="G30" s="144" t="s">
        <v>37</v>
      </c>
      <c r="H30" s="81" t="s">
        <v>37</v>
      </c>
      <c r="I30" s="81" t="s">
        <v>37</v>
      </c>
      <c r="J30" s="81" t="s">
        <v>37</v>
      </c>
      <c r="K30" s="81" t="s">
        <v>37</v>
      </c>
      <c r="L30" s="81" t="s">
        <v>37</v>
      </c>
      <c r="M30" s="133"/>
      <c r="N30" s="133"/>
    </row>
    <row r="31" customFormat="false" ht="11.25" hidden="false" customHeight="false" outlineLevel="0" collapsed="false">
      <c r="A31" s="142" t="s">
        <v>211</v>
      </c>
      <c r="B31" s="81"/>
      <c r="C31" s="81"/>
      <c r="D31" s="81"/>
      <c r="L31" s="133"/>
      <c r="M31" s="133"/>
      <c r="N31" s="133"/>
    </row>
    <row r="32" customFormat="false" ht="12.75" hidden="false" customHeight="false" outlineLevel="0" collapsed="false">
      <c r="A32" s="150" t="s">
        <v>212</v>
      </c>
      <c r="B32" s="81" t="n">
        <v>472</v>
      </c>
      <c r="C32" s="81" t="n">
        <v>29</v>
      </c>
      <c r="D32" s="81" t="s">
        <v>37</v>
      </c>
      <c r="E32" s="81" t="s">
        <v>37</v>
      </c>
      <c r="F32" s="144" t="s">
        <v>37</v>
      </c>
      <c r="G32" s="144" t="s">
        <v>37</v>
      </c>
      <c r="H32" s="81" t="s">
        <v>37</v>
      </c>
      <c r="I32" s="81" t="s">
        <v>37</v>
      </c>
      <c r="J32" s="81" t="s">
        <v>37</v>
      </c>
      <c r="K32" s="81" t="s">
        <v>37</v>
      </c>
      <c r="L32" s="133" t="n">
        <v>1</v>
      </c>
      <c r="M32" s="133"/>
      <c r="N32" s="133"/>
    </row>
    <row r="33" customFormat="false" ht="11.25" hidden="false" customHeight="false" outlineLevel="0" collapsed="false">
      <c r="A33" s="150" t="s">
        <v>213</v>
      </c>
      <c r="B33" s="81" t="n">
        <v>109289</v>
      </c>
      <c r="C33" s="81" t="n">
        <v>67926</v>
      </c>
      <c r="D33" s="81" t="n">
        <v>20991</v>
      </c>
      <c r="E33" s="81" t="n">
        <v>8643</v>
      </c>
      <c r="F33" s="81" t="n">
        <v>378</v>
      </c>
      <c r="G33" s="81" t="n">
        <v>1023</v>
      </c>
      <c r="H33" s="81" t="n">
        <v>2255</v>
      </c>
      <c r="I33" s="81" t="n">
        <v>2407</v>
      </c>
      <c r="J33" s="81" t="n">
        <v>2020</v>
      </c>
      <c r="K33" s="113" t="n">
        <v>61</v>
      </c>
      <c r="L33" s="133" t="n">
        <v>28</v>
      </c>
      <c r="M33" s="133"/>
      <c r="N33" s="133"/>
    </row>
  </sheetData>
  <mergeCells count="2">
    <mergeCell ref="A3:L3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29.56"/>
    <col collapsed="false" customWidth="true" hidden="false" outlineLevel="0" max="3" min="2" style="151" width="12.7"/>
    <col collapsed="false" customWidth="true" hidden="false" outlineLevel="0" max="4" min="4" style="152" width="12.7"/>
    <col collapsed="false" customWidth="true" hidden="false" outlineLevel="0" max="5" min="5" style="151" width="12.7"/>
    <col collapsed="false" customWidth="true" hidden="false" outlineLevel="0" max="6" min="6" style="151" width="14.85"/>
    <col collapsed="false" customWidth="true" hidden="false" outlineLevel="0" max="7" min="7" style="151" width="13.85"/>
    <col collapsed="false" customWidth="true" hidden="false" outlineLevel="0" max="22" min="8" style="151" width="12.7"/>
    <col collapsed="false" customWidth="true" hidden="false" outlineLevel="0" max="25" min="23" style="151" width="12.42"/>
    <col collapsed="false" customWidth="true" hidden="false" outlineLevel="0" max="43" min="26" style="151" width="13.7"/>
    <col collapsed="false" customWidth="false" hidden="false" outlineLevel="0" max="257" min="44" style="151" width="9.14"/>
  </cols>
  <sheetData>
    <row r="1" customFormat="false" ht="18" hidden="false" customHeight="true" outlineLevel="0" collapsed="false">
      <c r="A1" s="153" t="s">
        <v>16</v>
      </c>
      <c r="B1" s="153"/>
      <c r="C1" s="153"/>
      <c r="D1" s="154"/>
      <c r="E1" s="153"/>
      <c r="F1" s="153"/>
      <c r="G1" s="153"/>
      <c r="H1" s="153"/>
      <c r="I1" s="153"/>
      <c r="J1" s="153"/>
      <c r="K1" s="155"/>
      <c r="L1" s="155"/>
      <c r="M1" s="155"/>
      <c r="N1" s="156"/>
      <c r="O1" s="156"/>
      <c r="P1" s="156"/>
      <c r="Q1" s="156"/>
      <c r="R1" s="156"/>
      <c r="S1" s="156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7"/>
      <c r="AJ1" s="157"/>
    </row>
    <row r="2" customFormat="false" ht="21" hidden="false" customHeight="true" outlineLevel="0" collapsed="false">
      <c r="A2" s="158" t="s">
        <v>157</v>
      </c>
      <c r="B2" s="159" t="s">
        <v>214</v>
      </c>
      <c r="C2" s="159"/>
      <c r="D2" s="159"/>
      <c r="E2" s="159" t="s">
        <v>215</v>
      </c>
      <c r="F2" s="159"/>
      <c r="G2" s="159"/>
      <c r="H2" s="160" t="s">
        <v>167</v>
      </c>
      <c r="I2" s="160"/>
      <c r="J2" s="160"/>
      <c r="K2" s="161" t="s">
        <v>216</v>
      </c>
      <c r="L2" s="161"/>
      <c r="M2" s="161"/>
      <c r="N2" s="159" t="s">
        <v>217</v>
      </c>
      <c r="O2" s="159"/>
      <c r="P2" s="159"/>
      <c r="Q2" s="160" t="s">
        <v>174</v>
      </c>
      <c r="R2" s="160"/>
      <c r="S2" s="160"/>
      <c r="T2" s="160" t="s">
        <v>218</v>
      </c>
      <c r="U2" s="160"/>
      <c r="V2" s="160"/>
      <c r="W2" s="159" t="s">
        <v>219</v>
      </c>
      <c r="X2" s="159"/>
      <c r="Y2" s="159"/>
      <c r="Z2" s="161" t="s">
        <v>220</v>
      </c>
      <c r="AA2" s="161"/>
      <c r="AB2" s="161"/>
      <c r="AC2" s="161" t="s">
        <v>221</v>
      </c>
      <c r="AD2" s="161"/>
      <c r="AE2" s="161"/>
      <c r="AF2" s="159" t="s">
        <v>222</v>
      </c>
      <c r="AG2" s="159"/>
      <c r="AH2" s="159"/>
      <c r="AI2" s="159" t="s">
        <v>186</v>
      </c>
      <c r="AJ2" s="159"/>
      <c r="AK2" s="159"/>
      <c r="AL2" s="159" t="s">
        <v>187</v>
      </c>
      <c r="AM2" s="159"/>
      <c r="AN2" s="159"/>
      <c r="AO2" s="162" t="s">
        <v>223</v>
      </c>
      <c r="AP2" s="162" t="s">
        <v>224</v>
      </c>
      <c r="AQ2" s="162" t="s">
        <v>225</v>
      </c>
    </row>
    <row r="3" customFormat="false" ht="40.5" hidden="false" customHeight="true" outlineLevel="0" collapsed="false">
      <c r="A3" s="158"/>
      <c r="B3" s="163" t="s">
        <v>226</v>
      </c>
      <c r="C3" s="163" t="s">
        <v>162</v>
      </c>
      <c r="D3" s="164" t="s">
        <v>227</v>
      </c>
      <c r="E3" s="163" t="s">
        <v>226</v>
      </c>
      <c r="F3" s="163" t="s">
        <v>162</v>
      </c>
      <c r="G3" s="165" t="s">
        <v>227</v>
      </c>
      <c r="H3" s="163" t="s">
        <v>226</v>
      </c>
      <c r="I3" s="163" t="s">
        <v>162</v>
      </c>
      <c r="J3" s="165" t="s">
        <v>227</v>
      </c>
      <c r="K3" s="163" t="s">
        <v>226</v>
      </c>
      <c r="L3" s="163" t="s">
        <v>162</v>
      </c>
      <c r="M3" s="165" t="s">
        <v>227</v>
      </c>
      <c r="N3" s="163" t="s">
        <v>226</v>
      </c>
      <c r="O3" s="163" t="s">
        <v>162</v>
      </c>
      <c r="P3" s="165" t="s">
        <v>227</v>
      </c>
      <c r="Q3" s="163" t="s">
        <v>226</v>
      </c>
      <c r="R3" s="163" t="s">
        <v>162</v>
      </c>
      <c r="S3" s="165" t="s">
        <v>227</v>
      </c>
      <c r="T3" s="163" t="s">
        <v>226</v>
      </c>
      <c r="U3" s="163" t="s">
        <v>162</v>
      </c>
      <c r="V3" s="165" t="s">
        <v>227</v>
      </c>
      <c r="W3" s="163" t="s">
        <v>226</v>
      </c>
      <c r="X3" s="165" t="s">
        <v>162</v>
      </c>
      <c r="Y3" s="165" t="s">
        <v>227</v>
      </c>
      <c r="Z3" s="163" t="s">
        <v>226</v>
      </c>
      <c r="AA3" s="163" t="s">
        <v>162</v>
      </c>
      <c r="AB3" s="165" t="s">
        <v>227</v>
      </c>
      <c r="AC3" s="165" t="s">
        <v>226</v>
      </c>
      <c r="AD3" s="163" t="s">
        <v>162</v>
      </c>
      <c r="AE3" s="163" t="s">
        <v>227</v>
      </c>
      <c r="AF3" s="163" t="s">
        <v>226</v>
      </c>
      <c r="AG3" s="163" t="s">
        <v>162</v>
      </c>
      <c r="AH3" s="165" t="s">
        <v>227</v>
      </c>
      <c r="AI3" s="163" t="s">
        <v>226</v>
      </c>
      <c r="AJ3" s="163" t="s">
        <v>162</v>
      </c>
      <c r="AK3" s="165" t="s">
        <v>227</v>
      </c>
      <c r="AL3" s="163" t="s">
        <v>226</v>
      </c>
      <c r="AM3" s="163" t="s">
        <v>162</v>
      </c>
      <c r="AN3" s="165" t="s">
        <v>227</v>
      </c>
      <c r="AO3" s="163" t="s">
        <v>226</v>
      </c>
      <c r="AP3" s="163" t="s">
        <v>162</v>
      </c>
      <c r="AQ3" s="166" t="s">
        <v>227</v>
      </c>
    </row>
    <row r="4" customFormat="false" ht="11.25" hidden="false" customHeight="false" outlineLevel="0" collapsed="false">
      <c r="A4" s="167" t="s">
        <v>90</v>
      </c>
      <c r="B4" s="168" t="n">
        <v>15295</v>
      </c>
      <c r="C4" s="168" t="n">
        <v>15250</v>
      </c>
      <c r="D4" s="169" t="n">
        <v>99.705786204642</v>
      </c>
      <c r="E4" s="168" t="n">
        <v>15295</v>
      </c>
      <c r="F4" s="168" t="n">
        <v>15287</v>
      </c>
      <c r="G4" s="169" t="n">
        <v>99.9476953252697</v>
      </c>
      <c r="H4" s="168" t="n">
        <v>15295</v>
      </c>
      <c r="I4" s="168" t="n">
        <v>15259</v>
      </c>
      <c r="J4" s="169" t="n">
        <v>99.7646289637136</v>
      </c>
      <c r="K4" s="168" t="n">
        <v>15295</v>
      </c>
      <c r="L4" s="168" t="n">
        <v>15282</v>
      </c>
      <c r="M4" s="169" t="n">
        <v>99.9150049035633</v>
      </c>
      <c r="N4" s="168" t="n">
        <v>15295</v>
      </c>
      <c r="O4" s="168" t="n">
        <v>15270</v>
      </c>
      <c r="P4" s="169" t="n">
        <v>99.8365478914678</v>
      </c>
      <c r="Q4" s="168" t="n">
        <v>15295</v>
      </c>
      <c r="R4" s="168" t="n">
        <v>15248</v>
      </c>
      <c r="S4" s="169" t="n">
        <v>99.6927100359595</v>
      </c>
      <c r="T4" s="168" t="n">
        <v>14860</v>
      </c>
      <c r="U4" s="168" t="n">
        <v>14798</v>
      </c>
      <c r="V4" s="169" t="n">
        <v>99.5827725437416</v>
      </c>
      <c r="W4" s="168" t="n">
        <v>14860</v>
      </c>
      <c r="X4" s="168" t="n">
        <v>14839</v>
      </c>
      <c r="Y4" s="169" t="n">
        <v>99.8586810228802</v>
      </c>
      <c r="Z4" s="168" t="n">
        <v>14860</v>
      </c>
      <c r="AA4" s="168" t="n">
        <v>14811</v>
      </c>
      <c r="AB4" s="169" t="n">
        <v>99.6702557200538</v>
      </c>
      <c r="AC4" s="168" t="n">
        <v>12915</v>
      </c>
      <c r="AD4" s="168" t="n">
        <v>12847</v>
      </c>
      <c r="AE4" s="169" t="n">
        <v>99.4734804490902</v>
      </c>
      <c r="AF4" s="168" t="n">
        <v>15794</v>
      </c>
      <c r="AG4" s="168" t="n">
        <v>15712</v>
      </c>
      <c r="AH4" s="169" t="n">
        <v>99.4808154995568</v>
      </c>
      <c r="AI4" s="168" t="n">
        <v>14930</v>
      </c>
      <c r="AJ4" s="168" t="n">
        <v>14856</v>
      </c>
      <c r="AK4" s="169" t="n">
        <v>99.5043536503684</v>
      </c>
      <c r="AL4" s="168" t="n">
        <v>14432</v>
      </c>
      <c r="AM4" s="168" t="n">
        <v>14343</v>
      </c>
      <c r="AN4" s="169" t="n">
        <v>99.3833148558758</v>
      </c>
      <c r="AO4" s="168" t="n">
        <v>15789</v>
      </c>
      <c r="AP4" s="168" t="n">
        <v>15708</v>
      </c>
      <c r="AQ4" s="169" t="n">
        <v>99.4869846095383</v>
      </c>
      <c r="AR4" s="170"/>
      <c r="AS4" s="170"/>
    </row>
    <row r="5" customFormat="false" ht="11.25" hidden="false" customHeight="false" outlineLevel="0" collapsed="false">
      <c r="A5" s="171" t="s">
        <v>91</v>
      </c>
      <c r="B5" s="172" t="n">
        <v>13342</v>
      </c>
      <c r="C5" s="172" t="n">
        <v>13317</v>
      </c>
      <c r="D5" s="169" t="n">
        <v>99.8126217958327</v>
      </c>
      <c r="E5" s="172" t="n">
        <v>13342</v>
      </c>
      <c r="F5" s="172" t="n">
        <v>13328</v>
      </c>
      <c r="G5" s="169" t="n">
        <v>99.8950682056663</v>
      </c>
      <c r="H5" s="172" t="n">
        <v>13342</v>
      </c>
      <c r="I5" s="172" t="n">
        <v>13290</v>
      </c>
      <c r="J5" s="169" t="n">
        <v>99.610253335332</v>
      </c>
      <c r="K5" s="172" t="n">
        <v>13342</v>
      </c>
      <c r="L5" s="172" t="n">
        <v>13323</v>
      </c>
      <c r="M5" s="169" t="n">
        <v>99.8575925648329</v>
      </c>
      <c r="N5" s="172" t="n">
        <v>13342</v>
      </c>
      <c r="O5" s="172" t="n">
        <v>13310</v>
      </c>
      <c r="P5" s="169" t="n">
        <v>99.7601558986659</v>
      </c>
      <c r="Q5" s="172" t="n">
        <v>13342</v>
      </c>
      <c r="R5" s="172" t="n">
        <v>13277</v>
      </c>
      <c r="S5" s="169" t="n">
        <v>99.512816669165</v>
      </c>
      <c r="T5" s="172" t="n">
        <v>13338</v>
      </c>
      <c r="U5" s="172" t="n">
        <v>13267</v>
      </c>
      <c r="V5" s="169" t="n">
        <v>99.4676863097916</v>
      </c>
      <c r="W5" s="172" t="n">
        <v>13338</v>
      </c>
      <c r="X5" s="172" t="n">
        <v>13306</v>
      </c>
      <c r="Y5" s="169" t="n">
        <v>99.7600839706103</v>
      </c>
      <c r="Z5" s="172" t="n">
        <v>13338</v>
      </c>
      <c r="AA5" s="172" t="n">
        <v>13262</v>
      </c>
      <c r="AB5" s="169" t="n">
        <v>99.4301994301994</v>
      </c>
      <c r="AC5" s="172" t="n">
        <v>13336</v>
      </c>
      <c r="AD5" s="172" t="n">
        <v>13265</v>
      </c>
      <c r="AE5" s="169" t="n">
        <v>99.4676064787043</v>
      </c>
      <c r="AF5" s="172" t="n">
        <v>13068</v>
      </c>
      <c r="AG5" s="172" t="n">
        <v>13004</v>
      </c>
      <c r="AH5" s="169" t="n">
        <v>99.5102540557086</v>
      </c>
      <c r="AI5" s="172" t="n">
        <v>12366</v>
      </c>
      <c r="AJ5" s="172" t="n">
        <v>12301</v>
      </c>
      <c r="AK5" s="169" t="n">
        <v>99.4743651948892</v>
      </c>
      <c r="AL5" s="172" t="n">
        <v>11632</v>
      </c>
      <c r="AM5" s="172" t="n">
        <v>11573</v>
      </c>
      <c r="AN5" s="169" t="n">
        <v>99.4927785419532</v>
      </c>
      <c r="AO5" s="172" t="n">
        <v>13067</v>
      </c>
      <c r="AP5" s="172" t="n">
        <v>12996</v>
      </c>
      <c r="AQ5" s="169" t="n">
        <v>99.4566465141195</v>
      </c>
      <c r="AR5" s="170"/>
      <c r="AS5" s="170"/>
    </row>
    <row r="6" s="175" customFormat="true" ht="11.25" hidden="false" customHeight="false" outlineLevel="0" collapsed="false">
      <c r="A6" s="173" t="s">
        <v>92</v>
      </c>
      <c r="B6" s="172" t="n">
        <v>28637</v>
      </c>
      <c r="C6" s="172" t="n">
        <v>28567</v>
      </c>
      <c r="D6" s="169" t="n">
        <v>99.7555609875336</v>
      </c>
      <c r="E6" s="172" t="n">
        <v>28637</v>
      </c>
      <c r="F6" s="172" t="n">
        <v>28615</v>
      </c>
      <c r="G6" s="169" t="n">
        <v>99.9231763103677</v>
      </c>
      <c r="H6" s="172" t="n">
        <v>28637</v>
      </c>
      <c r="I6" s="172" t="n">
        <v>28549</v>
      </c>
      <c r="J6" s="169" t="n">
        <v>99.6927052414708</v>
      </c>
      <c r="K6" s="172" t="n">
        <v>28637</v>
      </c>
      <c r="L6" s="172" t="n">
        <v>28605</v>
      </c>
      <c r="M6" s="169" t="n">
        <v>99.8882564514439</v>
      </c>
      <c r="N6" s="172" t="n">
        <v>28637</v>
      </c>
      <c r="O6" s="172" t="n">
        <v>28580</v>
      </c>
      <c r="P6" s="169" t="n">
        <v>99.8009568041345</v>
      </c>
      <c r="Q6" s="172" t="n">
        <v>28637</v>
      </c>
      <c r="R6" s="172" t="n">
        <v>28525</v>
      </c>
      <c r="S6" s="169" t="n">
        <v>99.6088975800538</v>
      </c>
      <c r="T6" s="172" t="n">
        <v>28198</v>
      </c>
      <c r="U6" s="172" t="n">
        <v>28065</v>
      </c>
      <c r="V6" s="169" t="n">
        <v>99.5283353429321</v>
      </c>
      <c r="W6" s="172" t="n">
        <v>28198</v>
      </c>
      <c r="X6" s="172" t="n">
        <v>28145</v>
      </c>
      <c r="Y6" s="169" t="n">
        <v>99.8120434073339</v>
      </c>
      <c r="Z6" s="172" t="n">
        <v>28198</v>
      </c>
      <c r="AA6" s="172" t="n">
        <v>28073</v>
      </c>
      <c r="AB6" s="169" t="n">
        <v>99.5567061493723</v>
      </c>
      <c r="AC6" s="172" t="n">
        <v>26251</v>
      </c>
      <c r="AD6" s="172" t="n">
        <v>26112</v>
      </c>
      <c r="AE6" s="169" t="n">
        <v>99.4704963620434</v>
      </c>
      <c r="AF6" s="172" t="n">
        <v>28862</v>
      </c>
      <c r="AG6" s="172" t="n">
        <v>28716</v>
      </c>
      <c r="AH6" s="169" t="n">
        <v>99.4941445499272</v>
      </c>
      <c r="AI6" s="172" t="n">
        <v>27296</v>
      </c>
      <c r="AJ6" s="172" t="n">
        <v>27157</v>
      </c>
      <c r="AK6" s="169" t="n">
        <v>99.4907678780774</v>
      </c>
      <c r="AL6" s="172" t="n">
        <v>26064</v>
      </c>
      <c r="AM6" s="172" t="n">
        <v>25916</v>
      </c>
      <c r="AN6" s="169" t="n">
        <v>99.4321669736034</v>
      </c>
      <c r="AO6" s="172" t="n">
        <v>28856</v>
      </c>
      <c r="AP6" s="172" t="n">
        <v>28704</v>
      </c>
      <c r="AQ6" s="169" t="n">
        <v>99.4732464652065</v>
      </c>
      <c r="AR6" s="174"/>
      <c r="AS6" s="174"/>
    </row>
    <row r="7" customFormat="false" ht="11.25" hidden="false" customHeight="false" outlineLevel="0" collapsed="false">
      <c r="A7" s="176" t="s">
        <v>93</v>
      </c>
      <c r="B7" s="177" t="n">
        <v>4088</v>
      </c>
      <c r="C7" s="177" t="n">
        <v>4080</v>
      </c>
      <c r="D7" s="178" t="n">
        <v>99.8043052837573</v>
      </c>
      <c r="E7" s="177" t="n">
        <v>4088</v>
      </c>
      <c r="F7" s="177" t="n">
        <v>4088</v>
      </c>
      <c r="G7" s="178" t="n">
        <v>100</v>
      </c>
      <c r="H7" s="177" t="n">
        <v>4088</v>
      </c>
      <c r="I7" s="177" t="n">
        <v>4074</v>
      </c>
      <c r="J7" s="178" t="n">
        <v>99.6575342465753</v>
      </c>
      <c r="K7" s="177" t="n">
        <v>4088</v>
      </c>
      <c r="L7" s="177" t="n">
        <v>4088</v>
      </c>
      <c r="M7" s="178" t="n">
        <v>100</v>
      </c>
      <c r="N7" s="177" t="n">
        <v>4088</v>
      </c>
      <c r="O7" s="177" t="n">
        <v>4087</v>
      </c>
      <c r="P7" s="178" t="n">
        <v>99.9755381604697</v>
      </c>
      <c r="Q7" s="177" t="n">
        <v>4088</v>
      </c>
      <c r="R7" s="177" t="n">
        <v>4072</v>
      </c>
      <c r="S7" s="178" t="n">
        <v>99.6086105675147</v>
      </c>
      <c r="T7" s="177" t="n">
        <v>3864</v>
      </c>
      <c r="U7" s="177" t="n">
        <v>3829</v>
      </c>
      <c r="V7" s="178" t="n">
        <v>99.0942028985507</v>
      </c>
      <c r="W7" s="177" t="n">
        <v>3864</v>
      </c>
      <c r="X7" s="177" t="n">
        <v>3862</v>
      </c>
      <c r="Y7" s="178" t="n">
        <v>99.9482401656315</v>
      </c>
      <c r="Z7" s="177" t="n">
        <v>3864</v>
      </c>
      <c r="AA7" s="177" t="n">
        <v>3861</v>
      </c>
      <c r="AB7" s="178" t="n">
        <v>99.9223602484472</v>
      </c>
      <c r="AC7" s="177" t="n">
        <v>3698</v>
      </c>
      <c r="AD7" s="177" t="n">
        <v>3697</v>
      </c>
      <c r="AE7" s="178" t="n">
        <v>99.972958355868</v>
      </c>
      <c r="AF7" s="177" t="n">
        <v>4016</v>
      </c>
      <c r="AG7" s="177" t="n">
        <v>4006</v>
      </c>
      <c r="AH7" s="178" t="n">
        <v>99.7509960159363</v>
      </c>
      <c r="AI7" s="177" t="n">
        <v>3847</v>
      </c>
      <c r="AJ7" s="177" t="n">
        <v>3838</v>
      </c>
      <c r="AK7" s="178" t="n">
        <v>99.7660514686769</v>
      </c>
      <c r="AL7" s="177" t="n">
        <v>3793</v>
      </c>
      <c r="AM7" s="177" t="n">
        <v>3788</v>
      </c>
      <c r="AN7" s="178" t="n">
        <v>99.8681782230425</v>
      </c>
      <c r="AO7" s="177" t="n">
        <v>4008</v>
      </c>
      <c r="AP7" s="177" t="n">
        <v>3997</v>
      </c>
      <c r="AQ7" s="178" t="n">
        <v>99.7255489021956</v>
      </c>
      <c r="AR7" s="170"/>
      <c r="AS7" s="170"/>
    </row>
    <row r="8" customFormat="false" ht="11.25" hidden="false" customHeight="false" outlineLevel="0" collapsed="false">
      <c r="A8" s="176" t="s">
        <v>94</v>
      </c>
      <c r="B8" s="177" t="n">
        <v>2850</v>
      </c>
      <c r="C8" s="177" t="n">
        <v>2842</v>
      </c>
      <c r="D8" s="178" t="n">
        <v>99.719298245614</v>
      </c>
      <c r="E8" s="177" t="n">
        <v>2850</v>
      </c>
      <c r="F8" s="177" t="n">
        <v>2848</v>
      </c>
      <c r="G8" s="178" t="n">
        <v>99.9298245614035</v>
      </c>
      <c r="H8" s="177" t="n">
        <v>2850</v>
      </c>
      <c r="I8" s="177" t="n">
        <v>2846</v>
      </c>
      <c r="J8" s="178" t="n">
        <v>99.859649122807</v>
      </c>
      <c r="K8" s="177" t="n">
        <v>2850</v>
      </c>
      <c r="L8" s="177" t="n">
        <v>2847</v>
      </c>
      <c r="M8" s="178" t="n">
        <v>99.8947368421053</v>
      </c>
      <c r="N8" s="177" t="n">
        <v>2850</v>
      </c>
      <c r="O8" s="177" t="n">
        <v>2847</v>
      </c>
      <c r="P8" s="178" t="n">
        <v>99.8947368421053</v>
      </c>
      <c r="Q8" s="177" t="n">
        <v>2850</v>
      </c>
      <c r="R8" s="177" t="n">
        <v>2846</v>
      </c>
      <c r="S8" s="178" t="n">
        <v>99.859649122807</v>
      </c>
      <c r="T8" s="177" t="n">
        <v>2776</v>
      </c>
      <c r="U8" s="177" t="n">
        <v>2773</v>
      </c>
      <c r="V8" s="178" t="n">
        <v>99.8919308357349</v>
      </c>
      <c r="W8" s="177" t="n">
        <v>2776</v>
      </c>
      <c r="X8" s="177" t="n">
        <v>2774</v>
      </c>
      <c r="Y8" s="178" t="n">
        <v>99.9279538904899</v>
      </c>
      <c r="Z8" s="177" t="n">
        <v>2776</v>
      </c>
      <c r="AA8" s="177" t="n">
        <v>2772</v>
      </c>
      <c r="AB8" s="178" t="n">
        <v>99.8559077809798</v>
      </c>
      <c r="AC8" s="177" t="n">
        <v>2610</v>
      </c>
      <c r="AD8" s="177" t="n">
        <v>2605</v>
      </c>
      <c r="AE8" s="178" t="n">
        <v>99.8084291187739</v>
      </c>
      <c r="AF8" s="177" t="n">
        <v>2971</v>
      </c>
      <c r="AG8" s="177" t="n">
        <v>2964</v>
      </c>
      <c r="AH8" s="178" t="n">
        <v>99.764389094581</v>
      </c>
      <c r="AI8" s="177" t="n">
        <v>2851</v>
      </c>
      <c r="AJ8" s="177" t="n">
        <v>2846</v>
      </c>
      <c r="AK8" s="178" t="n">
        <v>99.8246229393195</v>
      </c>
      <c r="AL8" s="177" t="n">
        <v>2779</v>
      </c>
      <c r="AM8" s="177" t="n">
        <v>2776</v>
      </c>
      <c r="AN8" s="178" t="n">
        <v>99.8920474991004</v>
      </c>
      <c r="AO8" s="177" t="n">
        <v>2974</v>
      </c>
      <c r="AP8" s="177" t="n">
        <v>2963</v>
      </c>
      <c r="AQ8" s="178" t="n">
        <v>99.6301277740417</v>
      </c>
      <c r="AR8" s="170"/>
      <c r="AS8" s="170"/>
    </row>
    <row r="9" customFormat="false" ht="11.25" hidden="false" customHeight="false" outlineLevel="0" collapsed="false">
      <c r="A9" s="176" t="s">
        <v>95</v>
      </c>
      <c r="B9" s="177" t="n">
        <v>2944</v>
      </c>
      <c r="C9" s="177" t="n">
        <v>2935</v>
      </c>
      <c r="D9" s="178" t="n">
        <v>99.6942934782609</v>
      </c>
      <c r="E9" s="177" t="n">
        <v>2944</v>
      </c>
      <c r="F9" s="177" t="n">
        <v>2944</v>
      </c>
      <c r="G9" s="178" t="n">
        <v>100</v>
      </c>
      <c r="H9" s="177" t="n">
        <v>2944</v>
      </c>
      <c r="I9" s="177" t="n">
        <v>2943</v>
      </c>
      <c r="J9" s="178" t="n">
        <v>99.9660326086957</v>
      </c>
      <c r="K9" s="177" t="n">
        <v>2944</v>
      </c>
      <c r="L9" s="177" t="n">
        <v>2943</v>
      </c>
      <c r="M9" s="178" t="n">
        <v>99.9660326086957</v>
      </c>
      <c r="N9" s="177" t="n">
        <v>2944</v>
      </c>
      <c r="O9" s="177" t="n">
        <v>2944</v>
      </c>
      <c r="P9" s="178" t="n">
        <v>100</v>
      </c>
      <c r="Q9" s="177" t="n">
        <v>2944</v>
      </c>
      <c r="R9" s="177" t="n">
        <v>2943</v>
      </c>
      <c r="S9" s="178" t="n">
        <v>99.9660326086957</v>
      </c>
      <c r="T9" s="177" t="n">
        <v>3073</v>
      </c>
      <c r="U9" s="177" t="n">
        <v>3072</v>
      </c>
      <c r="V9" s="178" t="n">
        <v>99.9674585095997</v>
      </c>
      <c r="W9" s="177" t="n">
        <v>3073</v>
      </c>
      <c r="X9" s="177" t="n">
        <v>3071</v>
      </c>
      <c r="Y9" s="178" t="n">
        <v>99.9349170191995</v>
      </c>
      <c r="Z9" s="177" t="n">
        <v>3073</v>
      </c>
      <c r="AA9" s="177" t="n">
        <v>3069</v>
      </c>
      <c r="AB9" s="178" t="n">
        <v>99.869834038399</v>
      </c>
      <c r="AC9" s="177" t="n">
        <v>2805</v>
      </c>
      <c r="AD9" s="177" t="n">
        <v>2804</v>
      </c>
      <c r="AE9" s="178" t="n">
        <v>99.9643493761141</v>
      </c>
      <c r="AF9" s="177" t="n">
        <v>3130</v>
      </c>
      <c r="AG9" s="177" t="n">
        <v>3126</v>
      </c>
      <c r="AH9" s="178" t="n">
        <v>99.8722044728435</v>
      </c>
      <c r="AI9" s="177" t="n">
        <v>3111</v>
      </c>
      <c r="AJ9" s="177" t="n">
        <v>3109</v>
      </c>
      <c r="AK9" s="178" t="n">
        <v>99.9357119897139</v>
      </c>
      <c r="AL9" s="177" t="n">
        <v>2959</v>
      </c>
      <c r="AM9" s="177" t="n">
        <v>2957</v>
      </c>
      <c r="AN9" s="178" t="n">
        <v>99.9324095978371</v>
      </c>
      <c r="AO9" s="177" t="n">
        <v>3131</v>
      </c>
      <c r="AP9" s="177" t="n">
        <v>3127</v>
      </c>
      <c r="AQ9" s="178" t="n">
        <v>99.872245289045</v>
      </c>
      <c r="AR9" s="170"/>
      <c r="AS9" s="170"/>
    </row>
    <row r="10" s="175" customFormat="true" ht="11.25" hidden="false" customHeight="false" outlineLevel="0" collapsed="false">
      <c r="A10" s="171" t="s">
        <v>96</v>
      </c>
      <c r="B10" s="172" t="n">
        <v>9882</v>
      </c>
      <c r="C10" s="172" t="n">
        <v>9857</v>
      </c>
      <c r="D10" s="169" t="n">
        <v>99.7470147743372</v>
      </c>
      <c r="E10" s="172" t="n">
        <v>9882</v>
      </c>
      <c r="F10" s="172" t="n">
        <v>9880</v>
      </c>
      <c r="G10" s="169" t="n">
        <v>99.979761181947</v>
      </c>
      <c r="H10" s="172" t="n">
        <v>9882</v>
      </c>
      <c r="I10" s="172" t="n">
        <v>9863</v>
      </c>
      <c r="J10" s="169" t="n">
        <v>99.8077312284963</v>
      </c>
      <c r="K10" s="172" t="n">
        <v>9882</v>
      </c>
      <c r="L10" s="172" t="n">
        <v>9878</v>
      </c>
      <c r="M10" s="169" t="n">
        <v>99.959522363894</v>
      </c>
      <c r="N10" s="172" t="n">
        <v>9882</v>
      </c>
      <c r="O10" s="172" t="n">
        <v>9878</v>
      </c>
      <c r="P10" s="169" t="n">
        <v>99.959522363894</v>
      </c>
      <c r="Q10" s="172" t="n">
        <v>9882</v>
      </c>
      <c r="R10" s="172" t="n">
        <v>9861</v>
      </c>
      <c r="S10" s="169" t="n">
        <v>99.7874924104432</v>
      </c>
      <c r="T10" s="172" t="n">
        <v>9713</v>
      </c>
      <c r="U10" s="172" t="n">
        <v>9674</v>
      </c>
      <c r="V10" s="169" t="n">
        <v>99.598476268918</v>
      </c>
      <c r="W10" s="172" t="n">
        <v>9713</v>
      </c>
      <c r="X10" s="172" t="n">
        <v>9707</v>
      </c>
      <c r="Y10" s="169" t="n">
        <v>99.9382271182951</v>
      </c>
      <c r="Z10" s="172" t="n">
        <v>9713</v>
      </c>
      <c r="AA10" s="172" t="n">
        <v>9702</v>
      </c>
      <c r="AB10" s="169" t="n">
        <v>99.8867497168743</v>
      </c>
      <c r="AC10" s="172" t="n">
        <v>9113</v>
      </c>
      <c r="AD10" s="172" t="n">
        <v>9106</v>
      </c>
      <c r="AE10" s="169" t="n">
        <v>99.9231866564249</v>
      </c>
      <c r="AF10" s="172" t="n">
        <v>10117</v>
      </c>
      <c r="AG10" s="172" t="n">
        <v>10096</v>
      </c>
      <c r="AH10" s="169" t="n">
        <v>99.7924285855491</v>
      </c>
      <c r="AI10" s="172" t="n">
        <v>9809</v>
      </c>
      <c r="AJ10" s="172" t="n">
        <v>9793</v>
      </c>
      <c r="AK10" s="169" t="n">
        <v>99.8368844938322</v>
      </c>
      <c r="AL10" s="172" t="n">
        <v>9531</v>
      </c>
      <c r="AM10" s="172" t="n">
        <v>9521</v>
      </c>
      <c r="AN10" s="169" t="n">
        <v>99.8950792151925</v>
      </c>
      <c r="AO10" s="172" t="n">
        <v>10113</v>
      </c>
      <c r="AP10" s="172" t="n">
        <v>10087</v>
      </c>
      <c r="AQ10" s="169" t="n">
        <v>99.7429051715614</v>
      </c>
      <c r="AR10" s="174"/>
      <c r="AS10" s="174"/>
    </row>
    <row r="11" customFormat="false" ht="11.25" hidden="false" customHeight="false" outlineLevel="0" collapsed="false">
      <c r="A11" s="176" t="s">
        <v>97</v>
      </c>
      <c r="B11" s="177" t="n">
        <v>4103</v>
      </c>
      <c r="C11" s="177" t="n">
        <v>4081</v>
      </c>
      <c r="D11" s="178" t="n">
        <v>99.4638069705094</v>
      </c>
      <c r="E11" s="177" t="n">
        <v>4103</v>
      </c>
      <c r="F11" s="177" t="n">
        <v>4100</v>
      </c>
      <c r="G11" s="178" t="n">
        <v>99.9268827687058</v>
      </c>
      <c r="H11" s="177" t="n">
        <v>4103</v>
      </c>
      <c r="I11" s="177" t="n">
        <v>4097</v>
      </c>
      <c r="J11" s="178" t="n">
        <v>99.8537655374117</v>
      </c>
      <c r="K11" s="177" t="n">
        <v>4103</v>
      </c>
      <c r="L11" s="177" t="n">
        <v>4100</v>
      </c>
      <c r="M11" s="178" t="n">
        <v>99.9268827687058</v>
      </c>
      <c r="N11" s="177" t="n">
        <v>4103</v>
      </c>
      <c r="O11" s="177" t="n">
        <v>4097</v>
      </c>
      <c r="P11" s="178" t="n">
        <v>99.8537655374117</v>
      </c>
      <c r="Q11" s="177" t="n">
        <v>4103</v>
      </c>
      <c r="R11" s="177" t="n">
        <v>4096</v>
      </c>
      <c r="S11" s="178" t="n">
        <v>99.8293931269803</v>
      </c>
      <c r="T11" s="177" t="n">
        <v>4121</v>
      </c>
      <c r="U11" s="177" t="n">
        <v>4108</v>
      </c>
      <c r="V11" s="178" t="n">
        <v>99.6845425867508</v>
      </c>
      <c r="W11" s="177" t="n">
        <v>4121</v>
      </c>
      <c r="X11" s="177" t="n">
        <v>4109</v>
      </c>
      <c r="Y11" s="178" t="n">
        <v>99.7088085416161</v>
      </c>
      <c r="Z11" s="177" t="n">
        <v>4121</v>
      </c>
      <c r="AA11" s="177" t="n">
        <v>4103</v>
      </c>
      <c r="AB11" s="178" t="n">
        <v>99.5632128124242</v>
      </c>
      <c r="AC11" s="177" t="n">
        <v>3973</v>
      </c>
      <c r="AD11" s="177" t="n">
        <v>3959</v>
      </c>
      <c r="AE11" s="178" t="n">
        <v>99.6476214447521</v>
      </c>
      <c r="AF11" s="177" t="n">
        <v>4630</v>
      </c>
      <c r="AG11" s="177" t="n">
        <v>4621</v>
      </c>
      <c r="AH11" s="178" t="n">
        <v>99.805615550756</v>
      </c>
      <c r="AI11" s="177" t="n">
        <v>4326</v>
      </c>
      <c r="AJ11" s="177" t="n">
        <v>4313</v>
      </c>
      <c r="AK11" s="178" t="n">
        <v>99.6994914470643</v>
      </c>
      <c r="AL11" s="177" t="n">
        <v>4062</v>
      </c>
      <c r="AM11" s="177" t="n">
        <v>4051</v>
      </c>
      <c r="AN11" s="178" t="n">
        <v>99.7291974396849</v>
      </c>
      <c r="AO11" s="177" t="n">
        <v>4661</v>
      </c>
      <c r="AP11" s="177" t="n">
        <v>4652</v>
      </c>
      <c r="AQ11" s="178" t="n">
        <v>99.8069083887578</v>
      </c>
      <c r="AR11" s="170"/>
      <c r="AS11" s="170"/>
    </row>
    <row r="12" customFormat="false" ht="11.25" hidden="false" customHeight="false" outlineLevel="0" collapsed="false">
      <c r="A12" s="176" t="s">
        <v>98</v>
      </c>
      <c r="B12" s="177" t="n">
        <v>2164</v>
      </c>
      <c r="C12" s="177" t="n">
        <v>2155</v>
      </c>
      <c r="D12" s="178" t="n">
        <v>99.5841035120148</v>
      </c>
      <c r="E12" s="177" t="n">
        <v>2164</v>
      </c>
      <c r="F12" s="177" t="n">
        <v>2163</v>
      </c>
      <c r="G12" s="178" t="n">
        <v>99.9537892791128</v>
      </c>
      <c r="H12" s="177" t="n">
        <v>2164</v>
      </c>
      <c r="I12" s="177" t="n">
        <v>2163</v>
      </c>
      <c r="J12" s="178" t="n">
        <v>99.9537892791128</v>
      </c>
      <c r="K12" s="177" t="n">
        <v>2164</v>
      </c>
      <c r="L12" s="177" t="n">
        <v>2161</v>
      </c>
      <c r="M12" s="178" t="n">
        <v>99.8613678373383</v>
      </c>
      <c r="N12" s="177" t="n">
        <v>2164</v>
      </c>
      <c r="O12" s="177" t="n">
        <v>2161</v>
      </c>
      <c r="P12" s="178" t="n">
        <v>99.8613678373383</v>
      </c>
      <c r="Q12" s="177" t="n">
        <v>2164</v>
      </c>
      <c r="R12" s="177" t="n">
        <v>2159</v>
      </c>
      <c r="S12" s="178" t="n">
        <v>99.7689463955638</v>
      </c>
      <c r="T12" s="177" t="n">
        <v>2078</v>
      </c>
      <c r="U12" s="177" t="n">
        <v>2075</v>
      </c>
      <c r="V12" s="178" t="n">
        <v>99.8556304138595</v>
      </c>
      <c r="W12" s="177" t="n">
        <v>2078</v>
      </c>
      <c r="X12" s="177" t="n">
        <v>2075</v>
      </c>
      <c r="Y12" s="178" t="n">
        <v>99.8556304138595</v>
      </c>
      <c r="Z12" s="177" t="n">
        <v>2078</v>
      </c>
      <c r="AA12" s="177" t="n">
        <v>2072</v>
      </c>
      <c r="AB12" s="178" t="n">
        <v>99.711260827719</v>
      </c>
      <c r="AC12" s="177" t="n">
        <v>2034</v>
      </c>
      <c r="AD12" s="177" t="n">
        <v>2031</v>
      </c>
      <c r="AE12" s="178" t="n">
        <v>99.8525073746313</v>
      </c>
      <c r="AF12" s="177" t="n">
        <v>2274</v>
      </c>
      <c r="AG12" s="177" t="n">
        <v>2273</v>
      </c>
      <c r="AH12" s="178" t="n">
        <v>99.9560246262093</v>
      </c>
      <c r="AI12" s="177" t="n">
        <v>2239</v>
      </c>
      <c r="AJ12" s="177" t="n">
        <v>2233</v>
      </c>
      <c r="AK12" s="178" t="n">
        <v>99.7320232246539</v>
      </c>
      <c r="AL12" s="177" t="n">
        <v>2154</v>
      </c>
      <c r="AM12" s="177" t="n">
        <v>2145</v>
      </c>
      <c r="AN12" s="178" t="n">
        <v>99.5821727019499</v>
      </c>
      <c r="AO12" s="177" t="n">
        <v>2279</v>
      </c>
      <c r="AP12" s="177" t="n">
        <v>2275</v>
      </c>
      <c r="AQ12" s="178" t="n">
        <v>99.8244844229925</v>
      </c>
      <c r="AR12" s="170"/>
      <c r="AS12" s="170"/>
    </row>
    <row r="13" customFormat="false" ht="11.25" hidden="false" customHeight="false" outlineLevel="0" collapsed="false">
      <c r="A13" s="176" t="s">
        <v>99</v>
      </c>
      <c r="B13" s="177" t="n">
        <v>2084</v>
      </c>
      <c r="C13" s="177" t="n">
        <v>2077</v>
      </c>
      <c r="D13" s="178" t="n">
        <v>99.6641074856046</v>
      </c>
      <c r="E13" s="177" t="n">
        <v>2084</v>
      </c>
      <c r="F13" s="177" t="n">
        <v>2081</v>
      </c>
      <c r="G13" s="178" t="n">
        <v>99.8560460652591</v>
      </c>
      <c r="H13" s="177" t="n">
        <v>2084</v>
      </c>
      <c r="I13" s="177" t="n">
        <v>2083</v>
      </c>
      <c r="J13" s="178" t="n">
        <v>99.9520153550864</v>
      </c>
      <c r="K13" s="177" t="n">
        <v>2084</v>
      </c>
      <c r="L13" s="177" t="n">
        <v>2080</v>
      </c>
      <c r="M13" s="178" t="n">
        <v>99.8080614203455</v>
      </c>
      <c r="N13" s="177" t="n">
        <v>2084</v>
      </c>
      <c r="O13" s="177" t="n">
        <v>2080</v>
      </c>
      <c r="P13" s="178" t="n">
        <v>99.8080614203455</v>
      </c>
      <c r="Q13" s="177" t="n">
        <v>2084</v>
      </c>
      <c r="R13" s="177" t="n">
        <v>2083</v>
      </c>
      <c r="S13" s="178" t="n">
        <v>99.9520153550864</v>
      </c>
      <c r="T13" s="177" t="n">
        <v>2041</v>
      </c>
      <c r="U13" s="177" t="n">
        <v>2036</v>
      </c>
      <c r="V13" s="178" t="n">
        <v>99.7550220480157</v>
      </c>
      <c r="W13" s="177" t="n">
        <v>2041</v>
      </c>
      <c r="X13" s="177" t="n">
        <v>2036</v>
      </c>
      <c r="Y13" s="178" t="n">
        <v>99.7550220480157</v>
      </c>
      <c r="Z13" s="177" t="n">
        <v>2041</v>
      </c>
      <c r="AA13" s="177" t="n">
        <v>2037</v>
      </c>
      <c r="AB13" s="178" t="n">
        <v>99.8040176384126</v>
      </c>
      <c r="AC13" s="177" t="n">
        <v>2058</v>
      </c>
      <c r="AD13" s="177" t="n">
        <v>2055</v>
      </c>
      <c r="AE13" s="178" t="n">
        <v>99.8542274052478</v>
      </c>
      <c r="AF13" s="177" t="n">
        <v>2446</v>
      </c>
      <c r="AG13" s="177" t="n">
        <v>2436</v>
      </c>
      <c r="AH13" s="178" t="n">
        <v>99.5911692559281</v>
      </c>
      <c r="AI13" s="177" t="n">
        <v>2379</v>
      </c>
      <c r="AJ13" s="177" t="n">
        <v>2372</v>
      </c>
      <c r="AK13" s="178" t="n">
        <v>99.7057587221522</v>
      </c>
      <c r="AL13" s="177" t="n">
        <v>2305</v>
      </c>
      <c r="AM13" s="177" t="n">
        <v>2304</v>
      </c>
      <c r="AN13" s="178" t="n">
        <v>99.9566160520607</v>
      </c>
      <c r="AO13" s="177" t="n">
        <v>2456</v>
      </c>
      <c r="AP13" s="177" t="n">
        <v>2446</v>
      </c>
      <c r="AQ13" s="178" t="n">
        <v>99.5928338762215</v>
      </c>
      <c r="AR13" s="170"/>
      <c r="AS13" s="170"/>
    </row>
    <row r="14" s="175" customFormat="true" ht="11.25" hidden="false" customHeight="false" outlineLevel="0" collapsed="false">
      <c r="A14" s="171" t="s">
        <v>100</v>
      </c>
      <c r="B14" s="172" t="n">
        <v>8351</v>
      </c>
      <c r="C14" s="172" t="n">
        <v>8313</v>
      </c>
      <c r="D14" s="169" t="n">
        <v>99.5449646748892</v>
      </c>
      <c r="E14" s="172" t="n">
        <v>8351</v>
      </c>
      <c r="F14" s="172" t="n">
        <v>8344</v>
      </c>
      <c r="G14" s="169" t="n">
        <v>99.9161777032691</v>
      </c>
      <c r="H14" s="172" t="n">
        <v>8351</v>
      </c>
      <c r="I14" s="172" t="n">
        <v>8343</v>
      </c>
      <c r="J14" s="169" t="n">
        <v>99.9042030894504</v>
      </c>
      <c r="K14" s="172" t="n">
        <v>8351</v>
      </c>
      <c r="L14" s="172" t="n">
        <v>8341</v>
      </c>
      <c r="M14" s="169" t="n">
        <v>99.880253861813</v>
      </c>
      <c r="N14" s="172" t="n">
        <v>8351</v>
      </c>
      <c r="O14" s="172" t="n">
        <v>8338</v>
      </c>
      <c r="P14" s="169" t="n">
        <v>99.8443300203568</v>
      </c>
      <c r="Q14" s="172" t="n">
        <v>8351</v>
      </c>
      <c r="R14" s="172" t="n">
        <v>8338</v>
      </c>
      <c r="S14" s="169" t="n">
        <v>99.8443300203568</v>
      </c>
      <c r="T14" s="172" t="n">
        <v>8240</v>
      </c>
      <c r="U14" s="172" t="n">
        <v>8219</v>
      </c>
      <c r="V14" s="169" t="n">
        <v>99.745145631068</v>
      </c>
      <c r="W14" s="172" t="n">
        <v>8240</v>
      </c>
      <c r="X14" s="172" t="n">
        <v>8220</v>
      </c>
      <c r="Y14" s="169" t="n">
        <v>99.7572815533981</v>
      </c>
      <c r="Z14" s="172" t="n">
        <v>8240</v>
      </c>
      <c r="AA14" s="172" t="n">
        <v>8212</v>
      </c>
      <c r="AB14" s="169" t="n">
        <v>99.6601941747573</v>
      </c>
      <c r="AC14" s="172" t="n">
        <v>8065</v>
      </c>
      <c r="AD14" s="172" t="n">
        <v>8045</v>
      </c>
      <c r="AE14" s="169" t="n">
        <v>99.7520148791073</v>
      </c>
      <c r="AF14" s="172" t="n">
        <v>9350</v>
      </c>
      <c r="AG14" s="172" t="n">
        <v>9330</v>
      </c>
      <c r="AH14" s="169" t="n">
        <v>99.7860962566845</v>
      </c>
      <c r="AI14" s="172" t="n">
        <v>8944</v>
      </c>
      <c r="AJ14" s="172" t="n">
        <v>8918</v>
      </c>
      <c r="AK14" s="169" t="n">
        <v>99.7093023255814</v>
      </c>
      <c r="AL14" s="172" t="n">
        <v>8521</v>
      </c>
      <c r="AM14" s="172" t="n">
        <v>8500</v>
      </c>
      <c r="AN14" s="169" t="n">
        <v>99.7535500528107</v>
      </c>
      <c r="AO14" s="172" t="n">
        <v>9396</v>
      </c>
      <c r="AP14" s="172" t="n">
        <v>9373</v>
      </c>
      <c r="AQ14" s="169" t="n">
        <v>99.7552149851</v>
      </c>
      <c r="AR14" s="174"/>
      <c r="AS14" s="174"/>
    </row>
    <row r="15" customFormat="false" ht="11.25" hidden="false" customHeight="false" outlineLevel="0" collapsed="false">
      <c r="A15" s="176" t="s">
        <v>101</v>
      </c>
      <c r="B15" s="177" t="n">
        <v>2882</v>
      </c>
      <c r="C15" s="177" t="n">
        <v>2877</v>
      </c>
      <c r="D15" s="178" t="n">
        <v>99.8265093684941</v>
      </c>
      <c r="E15" s="177" t="n">
        <v>2882</v>
      </c>
      <c r="F15" s="177" t="n">
        <v>2881</v>
      </c>
      <c r="G15" s="178" t="n">
        <v>99.9653018736988</v>
      </c>
      <c r="H15" s="177" t="n">
        <v>2882</v>
      </c>
      <c r="I15" s="177" t="n">
        <v>2881</v>
      </c>
      <c r="J15" s="178" t="n">
        <v>99.9653018736988</v>
      </c>
      <c r="K15" s="177" t="n">
        <v>2882</v>
      </c>
      <c r="L15" s="177" t="n">
        <v>2881</v>
      </c>
      <c r="M15" s="178" t="n">
        <v>99.9653018736988</v>
      </c>
      <c r="N15" s="177" t="n">
        <v>2882</v>
      </c>
      <c r="O15" s="177" t="n">
        <v>2881</v>
      </c>
      <c r="P15" s="178" t="n">
        <v>99.9653018736988</v>
      </c>
      <c r="Q15" s="177" t="n">
        <v>2882</v>
      </c>
      <c r="R15" s="177" t="n">
        <v>2881</v>
      </c>
      <c r="S15" s="178" t="n">
        <v>99.9653018736988</v>
      </c>
      <c r="T15" s="177" t="n">
        <v>3086</v>
      </c>
      <c r="U15" s="177" t="n">
        <v>3079</v>
      </c>
      <c r="V15" s="178" t="n">
        <v>99.7731691510045</v>
      </c>
      <c r="W15" s="177" t="n">
        <v>3086</v>
      </c>
      <c r="X15" s="177" t="n">
        <v>3083</v>
      </c>
      <c r="Y15" s="178" t="n">
        <v>99.9027867790019</v>
      </c>
      <c r="Z15" s="177" t="n">
        <v>3086</v>
      </c>
      <c r="AA15" s="177" t="n">
        <v>3084</v>
      </c>
      <c r="AB15" s="178" t="n">
        <v>99.9351911860013</v>
      </c>
      <c r="AC15" s="177" t="n">
        <v>3025</v>
      </c>
      <c r="AD15" s="177" t="n">
        <v>3012</v>
      </c>
      <c r="AE15" s="178" t="n">
        <v>99.5702479338843</v>
      </c>
      <c r="AF15" s="177" t="n">
        <v>3272</v>
      </c>
      <c r="AG15" s="177" t="n">
        <v>3259</v>
      </c>
      <c r="AH15" s="178" t="n">
        <v>99.6026894865526</v>
      </c>
      <c r="AI15" s="177" t="n">
        <v>3242</v>
      </c>
      <c r="AJ15" s="177" t="n">
        <v>3232</v>
      </c>
      <c r="AK15" s="178" t="n">
        <v>99.691548426897</v>
      </c>
      <c r="AL15" s="177" t="n">
        <v>3162</v>
      </c>
      <c r="AM15" s="177" t="n">
        <v>3145</v>
      </c>
      <c r="AN15" s="178" t="n">
        <v>99.4623655913979</v>
      </c>
      <c r="AO15" s="177" t="n">
        <v>3276</v>
      </c>
      <c r="AP15" s="177" t="n">
        <v>3262</v>
      </c>
      <c r="AQ15" s="178" t="n">
        <v>99.5726495726496</v>
      </c>
      <c r="AR15" s="170"/>
      <c r="AS15" s="170"/>
    </row>
    <row r="16" customFormat="false" ht="11.25" hidden="false" customHeight="false" outlineLevel="0" collapsed="false">
      <c r="A16" s="176" t="s">
        <v>102</v>
      </c>
      <c r="B16" s="177" t="n">
        <v>2579</v>
      </c>
      <c r="C16" s="177" t="n">
        <v>2577</v>
      </c>
      <c r="D16" s="178" t="n">
        <v>99.9224505622334</v>
      </c>
      <c r="E16" s="177" t="n">
        <v>2579</v>
      </c>
      <c r="F16" s="177" t="n">
        <v>2579</v>
      </c>
      <c r="G16" s="178" t="n">
        <v>100</v>
      </c>
      <c r="H16" s="177" t="n">
        <v>2579</v>
      </c>
      <c r="I16" s="177" t="n">
        <v>2578</v>
      </c>
      <c r="J16" s="178" t="n">
        <v>99.9612252811167</v>
      </c>
      <c r="K16" s="177" t="n">
        <v>2579</v>
      </c>
      <c r="L16" s="177" t="n">
        <v>2579</v>
      </c>
      <c r="M16" s="178" t="n">
        <v>100</v>
      </c>
      <c r="N16" s="177" t="n">
        <v>2579</v>
      </c>
      <c r="O16" s="177" t="n">
        <v>2578</v>
      </c>
      <c r="P16" s="178" t="n">
        <v>99.9612252811167</v>
      </c>
      <c r="Q16" s="177" t="n">
        <v>2579</v>
      </c>
      <c r="R16" s="177" t="n">
        <v>2577</v>
      </c>
      <c r="S16" s="178" t="n">
        <v>99.9224505622334</v>
      </c>
      <c r="T16" s="177" t="n">
        <v>2516</v>
      </c>
      <c r="U16" s="177" t="n">
        <v>2511</v>
      </c>
      <c r="V16" s="178" t="n">
        <v>99.8012718600954</v>
      </c>
      <c r="W16" s="177" t="n">
        <v>2516</v>
      </c>
      <c r="X16" s="177" t="n">
        <v>2513</v>
      </c>
      <c r="Y16" s="178" t="n">
        <v>99.8807631160572</v>
      </c>
      <c r="Z16" s="177" t="n">
        <v>2516</v>
      </c>
      <c r="AA16" s="177" t="n">
        <v>2512</v>
      </c>
      <c r="AB16" s="178" t="n">
        <v>99.8410174880763</v>
      </c>
      <c r="AC16" s="177" t="n">
        <v>2374</v>
      </c>
      <c r="AD16" s="177" t="n">
        <v>2368</v>
      </c>
      <c r="AE16" s="178" t="n">
        <v>99.7472620050548</v>
      </c>
      <c r="AF16" s="177" t="n">
        <v>2804</v>
      </c>
      <c r="AG16" s="177" t="n">
        <v>2796</v>
      </c>
      <c r="AH16" s="178" t="n">
        <v>99.7146932952925</v>
      </c>
      <c r="AI16" s="177" t="n">
        <v>2816</v>
      </c>
      <c r="AJ16" s="177" t="n">
        <v>2801</v>
      </c>
      <c r="AK16" s="178" t="n">
        <v>99.4673295454546</v>
      </c>
      <c r="AL16" s="177" t="n">
        <v>2766</v>
      </c>
      <c r="AM16" s="177" t="n">
        <v>2755</v>
      </c>
      <c r="AN16" s="178" t="n">
        <v>99.6023138105568</v>
      </c>
      <c r="AO16" s="177" t="n">
        <v>2804</v>
      </c>
      <c r="AP16" s="177" t="n">
        <v>2793</v>
      </c>
      <c r="AQ16" s="178" t="n">
        <v>99.6077032810271</v>
      </c>
      <c r="AR16" s="170"/>
      <c r="AS16" s="170"/>
    </row>
    <row r="17" customFormat="false" ht="11.25" hidden="false" customHeight="false" outlineLevel="0" collapsed="false">
      <c r="A17" s="176" t="s">
        <v>103</v>
      </c>
      <c r="B17" s="177" t="n">
        <v>1960</v>
      </c>
      <c r="C17" s="177" t="n">
        <v>1957</v>
      </c>
      <c r="D17" s="178" t="n">
        <v>99.8469387755102</v>
      </c>
      <c r="E17" s="177" t="n">
        <v>1960</v>
      </c>
      <c r="F17" s="177" t="n">
        <v>1959</v>
      </c>
      <c r="G17" s="178" t="n">
        <v>99.9489795918368</v>
      </c>
      <c r="H17" s="177" t="n">
        <v>1960</v>
      </c>
      <c r="I17" s="177" t="n">
        <v>1959</v>
      </c>
      <c r="J17" s="178" t="n">
        <v>99.9489795918368</v>
      </c>
      <c r="K17" s="177" t="n">
        <v>1960</v>
      </c>
      <c r="L17" s="177" t="n">
        <v>1959</v>
      </c>
      <c r="M17" s="178" t="n">
        <v>99.9489795918368</v>
      </c>
      <c r="N17" s="177" t="n">
        <v>1960</v>
      </c>
      <c r="O17" s="177" t="n">
        <v>1959</v>
      </c>
      <c r="P17" s="178" t="n">
        <v>99.9489795918368</v>
      </c>
      <c r="Q17" s="177" t="n">
        <v>1960</v>
      </c>
      <c r="R17" s="177" t="n">
        <v>1959</v>
      </c>
      <c r="S17" s="178" t="n">
        <v>99.9489795918368</v>
      </c>
      <c r="T17" s="177" t="n">
        <v>1923</v>
      </c>
      <c r="U17" s="177" t="n">
        <v>1922</v>
      </c>
      <c r="V17" s="178" t="n">
        <v>99.9479979199168</v>
      </c>
      <c r="W17" s="177" t="n">
        <v>1923</v>
      </c>
      <c r="X17" s="177" t="n">
        <v>1923</v>
      </c>
      <c r="Y17" s="178" t="n">
        <v>100</v>
      </c>
      <c r="Z17" s="177" t="n">
        <v>1923</v>
      </c>
      <c r="AA17" s="177" t="n">
        <v>1920</v>
      </c>
      <c r="AB17" s="178" t="n">
        <v>99.8439937597504</v>
      </c>
      <c r="AC17" s="177" t="n">
        <v>1776</v>
      </c>
      <c r="AD17" s="177" t="n">
        <v>1774</v>
      </c>
      <c r="AE17" s="178" t="n">
        <v>99.8873873873874</v>
      </c>
      <c r="AF17" s="177" t="n">
        <v>1950</v>
      </c>
      <c r="AG17" s="177" t="n">
        <v>1946</v>
      </c>
      <c r="AH17" s="178" t="n">
        <v>99.7948717948718</v>
      </c>
      <c r="AI17" s="177" t="n">
        <v>2050</v>
      </c>
      <c r="AJ17" s="177" t="n">
        <v>2046</v>
      </c>
      <c r="AK17" s="178" t="n">
        <v>99.8048780487805</v>
      </c>
      <c r="AL17" s="177" t="n">
        <v>2050</v>
      </c>
      <c r="AM17" s="177" t="n">
        <v>2044</v>
      </c>
      <c r="AN17" s="178" t="n">
        <v>99.7073170731707</v>
      </c>
      <c r="AO17" s="177" t="n">
        <v>1947</v>
      </c>
      <c r="AP17" s="177" t="n">
        <v>1940</v>
      </c>
      <c r="AQ17" s="178" t="n">
        <v>99.6404725218284</v>
      </c>
      <c r="AR17" s="170"/>
      <c r="AS17" s="170"/>
    </row>
    <row r="18" s="175" customFormat="true" ht="11.25" hidden="false" customHeight="false" outlineLevel="0" collapsed="false">
      <c r="A18" s="171" t="s">
        <v>104</v>
      </c>
      <c r="B18" s="172" t="n">
        <v>7421</v>
      </c>
      <c r="C18" s="172" t="n">
        <v>7411</v>
      </c>
      <c r="D18" s="169" t="n">
        <v>99.8652472712573</v>
      </c>
      <c r="E18" s="172" t="n">
        <v>7421</v>
      </c>
      <c r="F18" s="172" t="n">
        <v>7419</v>
      </c>
      <c r="G18" s="169" t="n">
        <v>99.9730494542515</v>
      </c>
      <c r="H18" s="172" t="n">
        <v>7421</v>
      </c>
      <c r="I18" s="172" t="n">
        <v>7418</v>
      </c>
      <c r="J18" s="169" t="n">
        <v>99.9595741813772</v>
      </c>
      <c r="K18" s="172" t="n">
        <v>7421</v>
      </c>
      <c r="L18" s="172" t="n">
        <v>7419</v>
      </c>
      <c r="M18" s="169" t="n">
        <v>99.9730494542515</v>
      </c>
      <c r="N18" s="172" t="n">
        <v>7421</v>
      </c>
      <c r="O18" s="172" t="n">
        <v>7418</v>
      </c>
      <c r="P18" s="169" t="n">
        <v>99.9595741813772</v>
      </c>
      <c r="Q18" s="172" t="n">
        <v>7421</v>
      </c>
      <c r="R18" s="172" t="n">
        <v>7417</v>
      </c>
      <c r="S18" s="169" t="n">
        <v>99.9460989085029</v>
      </c>
      <c r="T18" s="172" t="n">
        <v>7525</v>
      </c>
      <c r="U18" s="172" t="n">
        <v>7512</v>
      </c>
      <c r="V18" s="169" t="n">
        <v>99.827242524917</v>
      </c>
      <c r="W18" s="172" t="n">
        <v>7525</v>
      </c>
      <c r="X18" s="172" t="n">
        <v>7519</v>
      </c>
      <c r="Y18" s="169" t="n">
        <v>99.9202657807309</v>
      </c>
      <c r="Z18" s="172" t="n">
        <v>7525</v>
      </c>
      <c r="AA18" s="172" t="n">
        <v>7516</v>
      </c>
      <c r="AB18" s="169" t="n">
        <v>99.8803986710963</v>
      </c>
      <c r="AC18" s="172" t="n">
        <v>7175</v>
      </c>
      <c r="AD18" s="172" t="n">
        <v>7154</v>
      </c>
      <c r="AE18" s="169" t="n">
        <v>99.7073170731707</v>
      </c>
      <c r="AF18" s="172" t="n">
        <v>8026</v>
      </c>
      <c r="AG18" s="172" t="n">
        <v>8001</v>
      </c>
      <c r="AH18" s="169" t="n">
        <v>99.6885123349115</v>
      </c>
      <c r="AI18" s="172" t="n">
        <v>8108</v>
      </c>
      <c r="AJ18" s="172" t="n">
        <v>8079</v>
      </c>
      <c r="AK18" s="169" t="n">
        <v>99.6423285643809</v>
      </c>
      <c r="AL18" s="172" t="n">
        <v>7978</v>
      </c>
      <c r="AM18" s="172" t="n">
        <v>7944</v>
      </c>
      <c r="AN18" s="169" t="n">
        <v>99.5738280270745</v>
      </c>
      <c r="AO18" s="172" t="n">
        <v>8027</v>
      </c>
      <c r="AP18" s="172" t="n">
        <v>7995</v>
      </c>
      <c r="AQ18" s="169" t="n">
        <v>99.6013454590756</v>
      </c>
      <c r="AR18" s="174"/>
      <c r="AS18" s="174"/>
    </row>
    <row r="19" s="175" customFormat="true" ht="11.25" hidden="false" customHeight="false" outlineLevel="0" collapsed="false">
      <c r="A19" s="179" t="s">
        <v>105</v>
      </c>
      <c r="B19" s="172" t="n">
        <f aca="false">B10+B14+B18</f>
        <v>25654</v>
      </c>
      <c r="C19" s="172" t="n">
        <f aca="false">C10+C14+C18</f>
        <v>25581</v>
      </c>
      <c r="D19" s="169" t="n">
        <v>99.7154439853434</v>
      </c>
      <c r="E19" s="172" t="n">
        <f aca="false">E10+E14+E18</f>
        <v>25654</v>
      </c>
      <c r="F19" s="172" t="n">
        <f aca="false">F10+F14+F18</f>
        <v>25643</v>
      </c>
      <c r="G19" s="169" t="n">
        <v>99.9571216964216</v>
      </c>
      <c r="H19" s="172" t="n">
        <f aca="false">H10+H14+H18</f>
        <v>25654</v>
      </c>
      <c r="I19" s="172" t="n">
        <f aca="false">I10+I14+I18</f>
        <v>25624</v>
      </c>
      <c r="J19" s="169" t="n">
        <v>99.8830591720589</v>
      </c>
      <c r="K19" s="172" t="n">
        <f aca="false">K10+K14+K18</f>
        <v>25654</v>
      </c>
      <c r="L19" s="172" t="n">
        <f aca="false">L10+L14+L18</f>
        <v>25638</v>
      </c>
      <c r="M19" s="169" t="n">
        <v>99.9376315584314</v>
      </c>
      <c r="N19" s="172" t="n">
        <f aca="false">N10+N14+N18</f>
        <v>25654</v>
      </c>
      <c r="O19" s="172" t="n">
        <f aca="false">O10+O14+O18</f>
        <v>25634</v>
      </c>
      <c r="P19" s="169" t="n">
        <v>99.9220394480393</v>
      </c>
      <c r="Q19" s="172" t="n">
        <f aca="false">Q10+Q14+Q18</f>
        <v>25654</v>
      </c>
      <c r="R19" s="172" t="n">
        <f aca="false">R10+R14+R18</f>
        <v>25616</v>
      </c>
      <c r="S19" s="169" t="n">
        <v>99.8518749512747</v>
      </c>
      <c r="T19" s="172" t="n">
        <f aca="false">T10+T14+T18</f>
        <v>25478</v>
      </c>
      <c r="U19" s="172" t="n">
        <f aca="false">U10+U14+U18</f>
        <v>25405</v>
      </c>
      <c r="V19" s="169" t="n">
        <v>99.7134782949996</v>
      </c>
      <c r="W19" s="172" t="n">
        <f aca="false">W10+W14+W18</f>
        <v>25478</v>
      </c>
      <c r="X19" s="172" t="n">
        <f aca="false">X10+X14+X18</f>
        <v>25446</v>
      </c>
      <c r="Y19" s="169" t="n">
        <v>99.8744014443834</v>
      </c>
      <c r="Z19" s="172" t="n">
        <f aca="false">Z10+Z14+Z18</f>
        <v>25478</v>
      </c>
      <c r="AA19" s="172" t="n">
        <f aca="false">AA10+AA14+AA18</f>
        <v>25430</v>
      </c>
      <c r="AB19" s="169" t="n">
        <v>99.8116021665751</v>
      </c>
      <c r="AC19" s="172" t="n">
        <f aca="false">AC10+AC14+AC18</f>
        <v>24353</v>
      </c>
      <c r="AD19" s="172" t="n">
        <f aca="false">AD10+AD14+AD18</f>
        <v>24305</v>
      </c>
      <c r="AE19" s="169" t="n">
        <v>99.802899026814</v>
      </c>
      <c r="AF19" s="172" t="n">
        <f aca="false">AF10+AF14+AF18</f>
        <v>27493</v>
      </c>
      <c r="AG19" s="172" t="n">
        <f aca="false">AG10+AG14+AG18</f>
        <v>27427</v>
      </c>
      <c r="AH19" s="169" t="n">
        <v>99.7599388935365</v>
      </c>
      <c r="AI19" s="172" t="n">
        <f aca="false">AI10+AI14+AI18</f>
        <v>26861</v>
      </c>
      <c r="AJ19" s="172" t="n">
        <f aca="false">AJ10+AJ14+AJ18</f>
        <v>26790</v>
      </c>
      <c r="AK19" s="169" t="n">
        <v>99.7356762592606</v>
      </c>
      <c r="AL19" s="172" t="n">
        <f aca="false">AL10+AL14+AL18</f>
        <v>26030</v>
      </c>
      <c r="AM19" s="172" t="n">
        <f aca="false">AM10+AM14+AM18</f>
        <v>25965</v>
      </c>
      <c r="AN19" s="169" t="n">
        <v>99.7502881290818</v>
      </c>
      <c r="AO19" s="172" t="n">
        <f aca="false">AO10+AO14+AO18</f>
        <v>27536</v>
      </c>
      <c r="AP19" s="172" t="n">
        <f aca="false">AP10+AP14+AP18</f>
        <v>27455</v>
      </c>
      <c r="AQ19" s="169" t="n">
        <v>99.7058396281232</v>
      </c>
      <c r="AR19" s="174"/>
      <c r="AS19" s="174"/>
    </row>
    <row r="20" customFormat="false" ht="11.25" hidden="false" customHeight="false" outlineLevel="0" collapsed="false">
      <c r="A20" s="176" t="s">
        <v>106</v>
      </c>
      <c r="B20" s="177" t="n">
        <v>6884</v>
      </c>
      <c r="C20" s="177" t="n">
        <v>6860</v>
      </c>
      <c r="D20" s="178" t="n">
        <v>99.651365485183</v>
      </c>
      <c r="E20" s="177" t="n">
        <v>6884</v>
      </c>
      <c r="F20" s="177" t="n">
        <v>6879</v>
      </c>
      <c r="G20" s="178" t="n">
        <v>99.9273678094131</v>
      </c>
      <c r="H20" s="177" t="n">
        <v>6884</v>
      </c>
      <c r="I20" s="177" t="n">
        <v>6875</v>
      </c>
      <c r="J20" s="178" t="n">
        <v>99.8692620569436</v>
      </c>
      <c r="K20" s="177" t="n">
        <v>6884</v>
      </c>
      <c r="L20" s="177" t="n">
        <v>6878</v>
      </c>
      <c r="M20" s="178" t="n">
        <v>99.9128413712958</v>
      </c>
      <c r="N20" s="177" t="n">
        <v>6884</v>
      </c>
      <c r="O20" s="177" t="n">
        <v>6872</v>
      </c>
      <c r="P20" s="178" t="n">
        <v>99.8256827425915</v>
      </c>
      <c r="Q20" s="177" t="n">
        <v>6884</v>
      </c>
      <c r="R20" s="177" t="n">
        <v>6863</v>
      </c>
      <c r="S20" s="178" t="n">
        <v>99.6949447995352</v>
      </c>
      <c r="T20" s="177" t="n">
        <v>6719</v>
      </c>
      <c r="U20" s="177" t="n">
        <v>6662</v>
      </c>
      <c r="V20" s="178" t="n">
        <v>99.1516594731359</v>
      </c>
      <c r="W20" s="177" t="n">
        <v>6719</v>
      </c>
      <c r="X20" s="177" t="n">
        <v>6704</v>
      </c>
      <c r="Y20" s="178" t="n">
        <v>99.7767524929305</v>
      </c>
      <c r="Z20" s="177" t="n">
        <v>6719</v>
      </c>
      <c r="AA20" s="177" t="n">
        <v>6695</v>
      </c>
      <c r="AB20" s="178" t="n">
        <v>99.6428039886888</v>
      </c>
      <c r="AC20" s="177" t="n">
        <v>5777</v>
      </c>
      <c r="AD20" s="177" t="n">
        <v>5719</v>
      </c>
      <c r="AE20" s="178" t="n">
        <v>98.9960186948243</v>
      </c>
      <c r="AF20" s="177" t="n">
        <v>6783</v>
      </c>
      <c r="AG20" s="177" t="n">
        <v>6762</v>
      </c>
      <c r="AH20" s="178" t="n">
        <v>99.6904024767802</v>
      </c>
      <c r="AI20" s="177" t="n">
        <v>6387</v>
      </c>
      <c r="AJ20" s="177" t="n">
        <v>6371</v>
      </c>
      <c r="AK20" s="178" t="n">
        <v>99.7494911539064</v>
      </c>
      <c r="AL20" s="177" t="n">
        <v>6431</v>
      </c>
      <c r="AM20" s="177" t="n">
        <v>6401</v>
      </c>
      <c r="AN20" s="178" t="n">
        <v>99.533509563054</v>
      </c>
      <c r="AO20" s="177" t="n">
        <v>6793</v>
      </c>
      <c r="AP20" s="177" t="n">
        <v>6771</v>
      </c>
      <c r="AQ20" s="178" t="n">
        <v>99.6761372000589</v>
      </c>
      <c r="AR20" s="170"/>
      <c r="AS20" s="170"/>
    </row>
    <row r="21" customFormat="false" ht="11.25" hidden="false" customHeight="false" outlineLevel="0" collapsed="false">
      <c r="A21" s="176" t="s">
        <v>107</v>
      </c>
      <c r="B21" s="177" t="n">
        <v>2712</v>
      </c>
      <c r="C21" s="177" t="n">
        <v>2711</v>
      </c>
      <c r="D21" s="178" t="n">
        <v>99.9631268436578</v>
      </c>
      <c r="E21" s="177" t="n">
        <v>2712</v>
      </c>
      <c r="F21" s="177" t="n">
        <v>2711</v>
      </c>
      <c r="G21" s="178" t="n">
        <v>99.9631268436578</v>
      </c>
      <c r="H21" s="177" t="n">
        <v>2712</v>
      </c>
      <c r="I21" s="177" t="n">
        <v>2710</v>
      </c>
      <c r="J21" s="178" t="n">
        <v>99.9262536873156</v>
      </c>
      <c r="K21" s="177" t="n">
        <v>2712</v>
      </c>
      <c r="L21" s="177" t="n">
        <v>2710</v>
      </c>
      <c r="M21" s="178" t="n">
        <v>99.9262536873156</v>
      </c>
      <c r="N21" s="177" t="n">
        <v>2712</v>
      </c>
      <c r="O21" s="177" t="n">
        <v>2710</v>
      </c>
      <c r="P21" s="178" t="n">
        <v>99.9262536873156</v>
      </c>
      <c r="Q21" s="177" t="n">
        <v>2712</v>
      </c>
      <c r="R21" s="177" t="n">
        <v>2702</v>
      </c>
      <c r="S21" s="178" t="n">
        <v>99.6312684365782</v>
      </c>
      <c r="T21" s="177" t="n">
        <v>2698</v>
      </c>
      <c r="U21" s="177" t="n">
        <v>2694</v>
      </c>
      <c r="V21" s="178" t="n">
        <v>99.8517420311342</v>
      </c>
      <c r="W21" s="177" t="n">
        <v>2698</v>
      </c>
      <c r="X21" s="177" t="n">
        <v>2697</v>
      </c>
      <c r="Y21" s="178" t="n">
        <v>99.9629355077835</v>
      </c>
      <c r="Z21" s="177" t="n">
        <v>2698</v>
      </c>
      <c r="AA21" s="177" t="n">
        <v>2693</v>
      </c>
      <c r="AB21" s="178" t="n">
        <v>99.8146775389177</v>
      </c>
      <c r="AC21" s="177" t="n">
        <v>2461</v>
      </c>
      <c r="AD21" s="177" t="n">
        <v>2453</v>
      </c>
      <c r="AE21" s="178" t="n">
        <v>99.6749288906948</v>
      </c>
      <c r="AF21" s="177" t="n">
        <v>2905</v>
      </c>
      <c r="AG21" s="177" t="n">
        <v>2901</v>
      </c>
      <c r="AH21" s="178" t="n">
        <v>99.8623063683305</v>
      </c>
      <c r="AI21" s="177" t="n">
        <v>2795</v>
      </c>
      <c r="AJ21" s="177" t="n">
        <v>2788</v>
      </c>
      <c r="AK21" s="178" t="n">
        <v>99.7495527728086</v>
      </c>
      <c r="AL21" s="177" t="n">
        <v>2789</v>
      </c>
      <c r="AM21" s="177" t="n">
        <v>2774</v>
      </c>
      <c r="AN21" s="178" t="n">
        <v>99.4621728217999</v>
      </c>
      <c r="AO21" s="177" t="n">
        <v>2895</v>
      </c>
      <c r="AP21" s="177" t="n">
        <v>2887</v>
      </c>
      <c r="AQ21" s="178" t="n">
        <v>99.7236614853195</v>
      </c>
      <c r="AR21" s="170"/>
      <c r="AS21" s="170"/>
    </row>
    <row r="22" customFormat="false" ht="11.25" hidden="false" customHeight="false" outlineLevel="0" collapsed="false">
      <c r="A22" s="176" t="s">
        <v>108</v>
      </c>
      <c r="B22" s="177" t="n">
        <v>1673</v>
      </c>
      <c r="C22" s="177" t="n">
        <v>1672</v>
      </c>
      <c r="D22" s="178" t="n">
        <v>99.9402271368799</v>
      </c>
      <c r="E22" s="177" t="n">
        <v>1673</v>
      </c>
      <c r="F22" s="177" t="n">
        <v>1672</v>
      </c>
      <c r="G22" s="178" t="n">
        <v>99.9402271368799</v>
      </c>
      <c r="H22" s="177" t="n">
        <v>1673</v>
      </c>
      <c r="I22" s="177" t="n">
        <v>1670</v>
      </c>
      <c r="J22" s="178" t="n">
        <v>99.8206814106396</v>
      </c>
      <c r="K22" s="177" t="n">
        <v>1673</v>
      </c>
      <c r="L22" s="177" t="n">
        <v>1672</v>
      </c>
      <c r="M22" s="178" t="n">
        <v>99.9402271368799</v>
      </c>
      <c r="N22" s="177" t="n">
        <v>1673</v>
      </c>
      <c r="O22" s="177" t="n">
        <v>1672</v>
      </c>
      <c r="P22" s="178" t="n">
        <v>99.9402271368799</v>
      </c>
      <c r="Q22" s="177" t="n">
        <v>1673</v>
      </c>
      <c r="R22" s="177" t="n">
        <v>1670</v>
      </c>
      <c r="S22" s="178" t="n">
        <v>99.8206814106396</v>
      </c>
      <c r="T22" s="177" t="n">
        <v>1642</v>
      </c>
      <c r="U22" s="177" t="n">
        <v>1642</v>
      </c>
      <c r="V22" s="178" t="n">
        <v>100</v>
      </c>
      <c r="W22" s="177" t="n">
        <v>1642</v>
      </c>
      <c r="X22" s="177" t="n">
        <v>1642</v>
      </c>
      <c r="Y22" s="178" t="n">
        <v>100</v>
      </c>
      <c r="Z22" s="177" t="n">
        <v>1642</v>
      </c>
      <c r="AA22" s="177" t="n">
        <v>1638</v>
      </c>
      <c r="AB22" s="178" t="n">
        <v>99.7563946406821</v>
      </c>
      <c r="AC22" s="177" t="n">
        <v>1535</v>
      </c>
      <c r="AD22" s="177" t="n">
        <v>1535</v>
      </c>
      <c r="AE22" s="178" t="n">
        <v>100</v>
      </c>
      <c r="AF22" s="177" t="n">
        <v>1775</v>
      </c>
      <c r="AG22" s="177" t="n">
        <v>1772</v>
      </c>
      <c r="AH22" s="178" t="n">
        <v>99.830985915493</v>
      </c>
      <c r="AI22" s="177" t="n">
        <v>1798</v>
      </c>
      <c r="AJ22" s="177" t="n">
        <v>1793</v>
      </c>
      <c r="AK22" s="178" t="n">
        <v>99.7219132369299</v>
      </c>
      <c r="AL22" s="177" t="n">
        <v>1791</v>
      </c>
      <c r="AM22" s="177" t="n">
        <v>1788</v>
      </c>
      <c r="AN22" s="178" t="n">
        <v>99.8324958123953</v>
      </c>
      <c r="AO22" s="177" t="n">
        <v>1780</v>
      </c>
      <c r="AP22" s="177" t="n">
        <v>1776</v>
      </c>
      <c r="AQ22" s="178" t="n">
        <v>99.7752808988764</v>
      </c>
      <c r="AR22" s="170"/>
      <c r="AS22" s="170"/>
    </row>
    <row r="23" s="175" customFormat="true" ht="11.25" hidden="false" customHeight="false" outlineLevel="0" collapsed="false">
      <c r="A23" s="171" t="s">
        <v>109</v>
      </c>
      <c r="B23" s="172" t="n">
        <v>11269</v>
      </c>
      <c r="C23" s="172" t="n">
        <v>11243</v>
      </c>
      <c r="D23" s="169" t="n">
        <v>99.7692785517792</v>
      </c>
      <c r="E23" s="172" t="n">
        <v>11269</v>
      </c>
      <c r="F23" s="172" t="n">
        <v>11262</v>
      </c>
      <c r="G23" s="169" t="n">
        <v>99.9378826870175</v>
      </c>
      <c r="H23" s="172" t="n">
        <v>11269</v>
      </c>
      <c r="I23" s="172" t="n">
        <v>11255</v>
      </c>
      <c r="J23" s="169" t="n">
        <v>99.875765374035</v>
      </c>
      <c r="K23" s="172" t="n">
        <v>11269</v>
      </c>
      <c r="L23" s="172" t="n">
        <v>11260</v>
      </c>
      <c r="M23" s="169" t="n">
        <v>99.9201348833082</v>
      </c>
      <c r="N23" s="172" t="n">
        <v>11269</v>
      </c>
      <c r="O23" s="172" t="n">
        <v>11254</v>
      </c>
      <c r="P23" s="169" t="n">
        <v>99.8668914721803</v>
      </c>
      <c r="Q23" s="172" t="n">
        <v>11269</v>
      </c>
      <c r="R23" s="172" t="n">
        <v>11235</v>
      </c>
      <c r="S23" s="169" t="n">
        <v>99.698287336942</v>
      </c>
      <c r="T23" s="172" t="n">
        <v>11059</v>
      </c>
      <c r="U23" s="172" t="n">
        <v>10998</v>
      </c>
      <c r="V23" s="169" t="n">
        <v>99.4484130572385</v>
      </c>
      <c r="W23" s="172" t="n">
        <v>11059</v>
      </c>
      <c r="X23" s="172" t="n">
        <v>11043</v>
      </c>
      <c r="Y23" s="169" t="n">
        <v>99.8553214576363</v>
      </c>
      <c r="Z23" s="172" t="n">
        <v>11059</v>
      </c>
      <c r="AA23" s="172" t="n">
        <v>11026</v>
      </c>
      <c r="AB23" s="169" t="n">
        <v>99.7016005063749</v>
      </c>
      <c r="AC23" s="172" t="n">
        <v>9773</v>
      </c>
      <c r="AD23" s="172" t="n">
        <v>9707</v>
      </c>
      <c r="AE23" s="169" t="n">
        <v>99.324670009209</v>
      </c>
      <c r="AF23" s="172" t="n">
        <v>11463</v>
      </c>
      <c r="AG23" s="172" t="n">
        <v>11435</v>
      </c>
      <c r="AH23" s="169" t="n">
        <v>99.7557358457646</v>
      </c>
      <c r="AI23" s="172" t="n">
        <v>10980</v>
      </c>
      <c r="AJ23" s="172" t="n">
        <v>10952</v>
      </c>
      <c r="AK23" s="169" t="n">
        <v>99.7449908925319</v>
      </c>
      <c r="AL23" s="172" t="n">
        <v>11011</v>
      </c>
      <c r="AM23" s="172" t="n">
        <v>10963</v>
      </c>
      <c r="AN23" s="169" t="n">
        <v>99.564072291345</v>
      </c>
      <c r="AO23" s="172" t="n">
        <v>11468</v>
      </c>
      <c r="AP23" s="172" t="n">
        <v>11434</v>
      </c>
      <c r="AQ23" s="169" t="n">
        <v>99.7035228461807</v>
      </c>
      <c r="AR23" s="174"/>
      <c r="AS23" s="174"/>
    </row>
    <row r="24" customFormat="false" ht="11.25" hidden="false" customHeight="false" outlineLevel="0" collapsed="false">
      <c r="A24" s="176" t="s">
        <v>110</v>
      </c>
      <c r="B24" s="177" t="n">
        <v>5360</v>
      </c>
      <c r="C24" s="177" t="n">
        <v>5352</v>
      </c>
      <c r="D24" s="178" t="n">
        <v>99.8507462686567</v>
      </c>
      <c r="E24" s="177" t="n">
        <v>5360</v>
      </c>
      <c r="F24" s="177" t="n">
        <v>5358</v>
      </c>
      <c r="G24" s="178" t="n">
        <v>99.9626865671642</v>
      </c>
      <c r="H24" s="177" t="n">
        <v>5360</v>
      </c>
      <c r="I24" s="177" t="n">
        <v>5358</v>
      </c>
      <c r="J24" s="178" t="n">
        <v>99.9626865671642</v>
      </c>
      <c r="K24" s="177" t="n">
        <v>5360</v>
      </c>
      <c r="L24" s="177" t="n">
        <v>5354</v>
      </c>
      <c r="M24" s="178" t="n">
        <v>99.8880597014925</v>
      </c>
      <c r="N24" s="177" t="n">
        <v>5360</v>
      </c>
      <c r="O24" s="177" t="n">
        <v>5347</v>
      </c>
      <c r="P24" s="178" t="n">
        <v>99.7574626865672</v>
      </c>
      <c r="Q24" s="177" t="n">
        <v>5360</v>
      </c>
      <c r="R24" s="177" t="n">
        <v>5352</v>
      </c>
      <c r="S24" s="178" t="n">
        <v>99.8507462686567</v>
      </c>
      <c r="T24" s="177" t="n">
        <v>5184</v>
      </c>
      <c r="U24" s="177" t="n">
        <v>5174</v>
      </c>
      <c r="V24" s="178" t="n">
        <v>99.8070987654321</v>
      </c>
      <c r="W24" s="177" t="n">
        <v>5184</v>
      </c>
      <c r="X24" s="177" t="n">
        <v>5177</v>
      </c>
      <c r="Y24" s="178" t="n">
        <v>99.8649691358025</v>
      </c>
      <c r="Z24" s="177" t="n">
        <v>5184</v>
      </c>
      <c r="AA24" s="177" t="n">
        <v>5175</v>
      </c>
      <c r="AB24" s="178" t="n">
        <v>99.8263888888889</v>
      </c>
      <c r="AC24" s="177" t="n">
        <v>4584</v>
      </c>
      <c r="AD24" s="177" t="n">
        <v>4574</v>
      </c>
      <c r="AE24" s="178" t="n">
        <v>99.78184991274</v>
      </c>
      <c r="AF24" s="177" t="n">
        <v>5318</v>
      </c>
      <c r="AG24" s="177" t="n">
        <v>5294</v>
      </c>
      <c r="AH24" s="178" t="n">
        <v>99.5487025197443</v>
      </c>
      <c r="AI24" s="177" t="n">
        <v>5255</v>
      </c>
      <c r="AJ24" s="177" t="n">
        <v>5229</v>
      </c>
      <c r="AK24" s="178" t="n">
        <v>99.5052331113226</v>
      </c>
      <c r="AL24" s="177" t="n">
        <v>5311</v>
      </c>
      <c r="AM24" s="177" t="n">
        <v>5289</v>
      </c>
      <c r="AN24" s="178" t="n">
        <v>99.5857653925814</v>
      </c>
      <c r="AO24" s="177" t="n">
        <v>5327</v>
      </c>
      <c r="AP24" s="177" t="n">
        <v>5299</v>
      </c>
      <c r="AQ24" s="178" t="n">
        <v>99.4743758212878</v>
      </c>
      <c r="AR24" s="170"/>
      <c r="AS24" s="170"/>
    </row>
    <row r="25" customFormat="false" ht="11.25" hidden="false" customHeight="false" outlineLevel="0" collapsed="false">
      <c r="A25" s="176" t="s">
        <v>111</v>
      </c>
      <c r="B25" s="177" t="n">
        <v>3583</v>
      </c>
      <c r="C25" s="177" t="n">
        <v>3582</v>
      </c>
      <c r="D25" s="178" t="n">
        <v>99.9720904270165</v>
      </c>
      <c r="E25" s="177" t="n">
        <v>3583</v>
      </c>
      <c r="F25" s="177" t="n">
        <v>3581</v>
      </c>
      <c r="G25" s="178" t="n">
        <v>99.9441808540329</v>
      </c>
      <c r="H25" s="177" t="n">
        <v>3583</v>
      </c>
      <c r="I25" s="177" t="n">
        <v>3568</v>
      </c>
      <c r="J25" s="178" t="n">
        <v>99.581356405247</v>
      </c>
      <c r="K25" s="177" t="n">
        <v>3583</v>
      </c>
      <c r="L25" s="177" t="n">
        <v>3581</v>
      </c>
      <c r="M25" s="178" t="n">
        <v>99.9441808540329</v>
      </c>
      <c r="N25" s="177" t="n">
        <v>3583</v>
      </c>
      <c r="O25" s="177" t="n">
        <v>3578</v>
      </c>
      <c r="P25" s="178" t="n">
        <v>99.8604521350823</v>
      </c>
      <c r="Q25" s="177" t="n">
        <v>3583</v>
      </c>
      <c r="R25" s="177" t="n">
        <v>3566</v>
      </c>
      <c r="S25" s="178" t="n">
        <v>99.5255372592799</v>
      </c>
      <c r="T25" s="177" t="n">
        <v>3417</v>
      </c>
      <c r="U25" s="177" t="n">
        <v>3407</v>
      </c>
      <c r="V25" s="178" t="n">
        <v>99.7073456248171</v>
      </c>
      <c r="W25" s="177" t="n">
        <v>3417</v>
      </c>
      <c r="X25" s="177" t="n">
        <v>3410</v>
      </c>
      <c r="Y25" s="178" t="n">
        <v>99.795141937372</v>
      </c>
      <c r="Z25" s="177" t="n">
        <v>3417</v>
      </c>
      <c r="AA25" s="177" t="n">
        <v>3408</v>
      </c>
      <c r="AB25" s="178" t="n">
        <v>99.7366110623354</v>
      </c>
      <c r="AC25" s="177" t="n">
        <v>3108</v>
      </c>
      <c r="AD25" s="177" t="n">
        <v>3097</v>
      </c>
      <c r="AE25" s="178" t="n">
        <v>99.6460746460747</v>
      </c>
      <c r="AF25" s="177" t="n">
        <v>3671</v>
      </c>
      <c r="AG25" s="177" t="n">
        <v>3669</v>
      </c>
      <c r="AH25" s="178" t="n">
        <v>99.9455189321711</v>
      </c>
      <c r="AI25" s="177" t="n">
        <v>3792</v>
      </c>
      <c r="AJ25" s="177" t="n">
        <v>3790</v>
      </c>
      <c r="AK25" s="178" t="n">
        <v>99.9472573839663</v>
      </c>
      <c r="AL25" s="177" t="n">
        <v>3666</v>
      </c>
      <c r="AM25" s="177" t="n">
        <v>3664</v>
      </c>
      <c r="AN25" s="178" t="n">
        <v>99.9454446262957</v>
      </c>
      <c r="AO25" s="177" t="n">
        <v>3672</v>
      </c>
      <c r="AP25" s="177" t="n">
        <v>3668</v>
      </c>
      <c r="AQ25" s="178" t="n">
        <v>99.8910675381264</v>
      </c>
      <c r="AR25" s="170"/>
      <c r="AS25" s="170"/>
    </row>
    <row r="26" customFormat="false" ht="11.25" hidden="false" customHeight="false" outlineLevel="0" collapsed="false">
      <c r="A26" s="176" t="s">
        <v>112</v>
      </c>
      <c r="B26" s="177" t="n">
        <v>5975</v>
      </c>
      <c r="C26" s="177" t="n">
        <v>5974</v>
      </c>
      <c r="D26" s="178" t="n">
        <v>99.9832635983264</v>
      </c>
      <c r="E26" s="177" t="n">
        <v>5975</v>
      </c>
      <c r="F26" s="177" t="n">
        <v>5973</v>
      </c>
      <c r="G26" s="178" t="n">
        <v>99.9665271966527</v>
      </c>
      <c r="H26" s="177" t="n">
        <v>5975</v>
      </c>
      <c r="I26" s="177" t="n">
        <v>5970</v>
      </c>
      <c r="J26" s="178" t="n">
        <v>99.9163179916318</v>
      </c>
      <c r="K26" s="177" t="n">
        <v>5975</v>
      </c>
      <c r="L26" s="177" t="n">
        <v>5972</v>
      </c>
      <c r="M26" s="178" t="n">
        <v>99.9497907949791</v>
      </c>
      <c r="N26" s="177" t="n">
        <v>5975</v>
      </c>
      <c r="O26" s="177" t="n">
        <v>5965</v>
      </c>
      <c r="P26" s="178" t="n">
        <v>99.8326359832636</v>
      </c>
      <c r="Q26" s="177" t="n">
        <v>5975</v>
      </c>
      <c r="R26" s="177" t="n">
        <v>5958</v>
      </c>
      <c r="S26" s="178" t="n">
        <v>99.7154811715481</v>
      </c>
      <c r="T26" s="177" t="n">
        <v>5709</v>
      </c>
      <c r="U26" s="177" t="n">
        <v>5692</v>
      </c>
      <c r="V26" s="178" t="n">
        <v>99.7022245577159</v>
      </c>
      <c r="W26" s="177" t="n">
        <v>5709</v>
      </c>
      <c r="X26" s="177" t="n">
        <v>5701</v>
      </c>
      <c r="Y26" s="178" t="n">
        <v>99.8598703801016</v>
      </c>
      <c r="Z26" s="177" t="n">
        <v>5709</v>
      </c>
      <c r="AA26" s="177" t="n">
        <v>5673</v>
      </c>
      <c r="AB26" s="178" t="n">
        <v>99.3694167104572</v>
      </c>
      <c r="AC26" s="177" t="n">
        <v>4858</v>
      </c>
      <c r="AD26" s="177" t="n">
        <v>4841</v>
      </c>
      <c r="AE26" s="178" t="n">
        <v>99.6500617538082</v>
      </c>
      <c r="AF26" s="177" t="n">
        <v>5937</v>
      </c>
      <c r="AG26" s="177" t="n">
        <v>5925</v>
      </c>
      <c r="AH26" s="178" t="n">
        <v>99.7978777160182</v>
      </c>
      <c r="AI26" s="177" t="n">
        <v>5769</v>
      </c>
      <c r="AJ26" s="177" t="n">
        <v>5751</v>
      </c>
      <c r="AK26" s="178" t="n">
        <v>99.6879875195008</v>
      </c>
      <c r="AL26" s="177" t="n">
        <v>5908</v>
      </c>
      <c r="AM26" s="177" t="n">
        <v>5891</v>
      </c>
      <c r="AN26" s="178" t="n">
        <v>99.7122545700745</v>
      </c>
      <c r="AO26" s="177" t="n">
        <v>5947</v>
      </c>
      <c r="AP26" s="177" t="n">
        <v>5932</v>
      </c>
      <c r="AQ26" s="178" t="n">
        <v>99.7477719858752</v>
      </c>
      <c r="AR26" s="170"/>
      <c r="AS26" s="170"/>
    </row>
    <row r="27" s="175" customFormat="true" ht="11.25" hidden="false" customHeight="false" outlineLevel="0" collapsed="false">
      <c r="A27" s="171" t="s">
        <v>113</v>
      </c>
      <c r="B27" s="172" t="n">
        <v>14918</v>
      </c>
      <c r="C27" s="172" t="n">
        <v>14908</v>
      </c>
      <c r="D27" s="169" t="n">
        <v>99.9329668856415</v>
      </c>
      <c r="E27" s="172" t="n">
        <v>14918</v>
      </c>
      <c r="F27" s="172" t="n">
        <v>14912</v>
      </c>
      <c r="G27" s="169" t="n">
        <v>99.9597801313849</v>
      </c>
      <c r="H27" s="172" t="n">
        <v>14918</v>
      </c>
      <c r="I27" s="172" t="n">
        <v>14896</v>
      </c>
      <c r="J27" s="169" t="n">
        <v>99.8525271484113</v>
      </c>
      <c r="K27" s="172" t="n">
        <v>14918</v>
      </c>
      <c r="L27" s="172" t="n">
        <v>14907</v>
      </c>
      <c r="M27" s="169" t="n">
        <v>99.9262635742057</v>
      </c>
      <c r="N27" s="172" t="n">
        <v>14918</v>
      </c>
      <c r="O27" s="172" t="n">
        <v>14890</v>
      </c>
      <c r="P27" s="169" t="n">
        <v>99.8123072797962</v>
      </c>
      <c r="Q27" s="172" t="n">
        <v>14918</v>
      </c>
      <c r="R27" s="172" t="n">
        <v>14876</v>
      </c>
      <c r="S27" s="169" t="n">
        <v>99.7184609196943</v>
      </c>
      <c r="T27" s="172" t="n">
        <v>14310</v>
      </c>
      <c r="U27" s="172" t="n">
        <v>14273</v>
      </c>
      <c r="V27" s="169" t="n">
        <v>99.7414395527603</v>
      </c>
      <c r="W27" s="172" t="n">
        <v>14310</v>
      </c>
      <c r="X27" s="172" t="n">
        <v>14288</v>
      </c>
      <c r="Y27" s="169" t="n">
        <v>99.8462613556953</v>
      </c>
      <c r="Z27" s="172" t="n">
        <v>14310</v>
      </c>
      <c r="AA27" s="172" t="n">
        <v>14256</v>
      </c>
      <c r="AB27" s="169" t="n">
        <v>99.622641509434</v>
      </c>
      <c r="AC27" s="172" t="n">
        <v>12550</v>
      </c>
      <c r="AD27" s="172" t="n">
        <v>12512</v>
      </c>
      <c r="AE27" s="169" t="n">
        <v>99.6972111553785</v>
      </c>
      <c r="AF27" s="172" t="n">
        <v>14926</v>
      </c>
      <c r="AG27" s="172" t="n">
        <v>14888</v>
      </c>
      <c r="AH27" s="169" t="n">
        <v>99.7454106927509</v>
      </c>
      <c r="AI27" s="172" t="n">
        <v>14816</v>
      </c>
      <c r="AJ27" s="172" t="n">
        <v>14770</v>
      </c>
      <c r="AK27" s="169" t="n">
        <v>99.689524838013</v>
      </c>
      <c r="AL27" s="172" t="n">
        <v>14885</v>
      </c>
      <c r="AM27" s="172" t="n">
        <v>14844</v>
      </c>
      <c r="AN27" s="169" t="n">
        <v>99.7245549210615</v>
      </c>
      <c r="AO27" s="172" t="n">
        <v>14946</v>
      </c>
      <c r="AP27" s="172" t="n">
        <v>14899</v>
      </c>
      <c r="AQ27" s="169" t="n">
        <v>99.685534591195</v>
      </c>
      <c r="AR27" s="174"/>
      <c r="AS27" s="174"/>
    </row>
    <row r="28" customFormat="false" ht="11.25" hidden="false" customHeight="false" outlineLevel="0" collapsed="false">
      <c r="A28" s="176" t="s">
        <v>114</v>
      </c>
      <c r="B28" s="177" t="n">
        <v>4632</v>
      </c>
      <c r="C28" s="177" t="n">
        <v>4618</v>
      </c>
      <c r="D28" s="178" t="n">
        <v>99.6977547495682</v>
      </c>
      <c r="E28" s="177" t="n">
        <v>4632</v>
      </c>
      <c r="F28" s="177" t="n">
        <v>4632</v>
      </c>
      <c r="G28" s="178" t="n">
        <v>100</v>
      </c>
      <c r="H28" s="177" t="n">
        <v>4632</v>
      </c>
      <c r="I28" s="177" t="n">
        <v>4627</v>
      </c>
      <c r="J28" s="178" t="n">
        <v>99.8920552677029</v>
      </c>
      <c r="K28" s="177" t="n">
        <v>4632</v>
      </c>
      <c r="L28" s="177" t="n">
        <v>4631</v>
      </c>
      <c r="M28" s="178" t="n">
        <v>99.9784110535406</v>
      </c>
      <c r="N28" s="177" t="n">
        <v>4632</v>
      </c>
      <c r="O28" s="177" t="n">
        <v>4630</v>
      </c>
      <c r="P28" s="178" t="n">
        <v>99.9568221070812</v>
      </c>
      <c r="Q28" s="177" t="n">
        <v>4632</v>
      </c>
      <c r="R28" s="177" t="n">
        <v>4624</v>
      </c>
      <c r="S28" s="178" t="n">
        <v>99.8272884283247</v>
      </c>
      <c r="T28" s="177" t="n">
        <v>4641</v>
      </c>
      <c r="U28" s="177" t="n">
        <v>4620</v>
      </c>
      <c r="V28" s="178" t="n">
        <v>99.5475113122172</v>
      </c>
      <c r="W28" s="177" t="n">
        <v>4641</v>
      </c>
      <c r="X28" s="177" t="n">
        <v>4639</v>
      </c>
      <c r="Y28" s="178" t="n">
        <v>99.9569058392588</v>
      </c>
      <c r="Z28" s="177" t="n">
        <v>4641</v>
      </c>
      <c r="AA28" s="177" t="n">
        <v>4638</v>
      </c>
      <c r="AB28" s="178" t="n">
        <v>99.9353587588882</v>
      </c>
      <c r="AC28" s="177" t="n">
        <v>3989</v>
      </c>
      <c r="AD28" s="177" t="n">
        <v>3983</v>
      </c>
      <c r="AE28" s="178" t="n">
        <v>99.8495863624969</v>
      </c>
      <c r="AF28" s="177" t="n">
        <v>4763</v>
      </c>
      <c r="AG28" s="177" t="n">
        <v>4755</v>
      </c>
      <c r="AH28" s="178" t="n">
        <v>99.8320386311148</v>
      </c>
      <c r="AI28" s="177" t="n">
        <v>4757</v>
      </c>
      <c r="AJ28" s="177" t="n">
        <v>4756</v>
      </c>
      <c r="AK28" s="178" t="n">
        <v>99.9789783476981</v>
      </c>
      <c r="AL28" s="177" t="n">
        <v>4731</v>
      </c>
      <c r="AM28" s="177" t="n">
        <v>4729</v>
      </c>
      <c r="AN28" s="178" t="n">
        <v>99.9577256393997</v>
      </c>
      <c r="AO28" s="177" t="n">
        <v>4755</v>
      </c>
      <c r="AP28" s="177" t="n">
        <v>4752</v>
      </c>
      <c r="AQ28" s="178" t="n">
        <v>99.9369085173502</v>
      </c>
      <c r="AR28" s="170"/>
      <c r="AS28" s="170"/>
    </row>
    <row r="29" customFormat="false" ht="11.25" hidden="false" customHeight="false" outlineLevel="0" collapsed="false">
      <c r="A29" s="176" t="s">
        <v>115</v>
      </c>
      <c r="B29" s="177" t="n">
        <v>2697</v>
      </c>
      <c r="C29" s="177" t="n">
        <v>2690</v>
      </c>
      <c r="D29" s="178" t="n">
        <v>99.7404523544679</v>
      </c>
      <c r="E29" s="177" t="n">
        <v>2697</v>
      </c>
      <c r="F29" s="177" t="n">
        <v>2697</v>
      </c>
      <c r="G29" s="178" t="n">
        <v>100</v>
      </c>
      <c r="H29" s="177" t="n">
        <v>2697</v>
      </c>
      <c r="I29" s="177" t="n">
        <v>2694</v>
      </c>
      <c r="J29" s="178" t="n">
        <v>99.888765294772</v>
      </c>
      <c r="K29" s="177" t="n">
        <v>2697</v>
      </c>
      <c r="L29" s="177" t="n">
        <v>2696</v>
      </c>
      <c r="M29" s="178" t="n">
        <v>99.962921764924</v>
      </c>
      <c r="N29" s="177" t="n">
        <v>2697</v>
      </c>
      <c r="O29" s="177" t="n">
        <v>2695</v>
      </c>
      <c r="P29" s="178" t="n">
        <v>99.925843529848</v>
      </c>
      <c r="Q29" s="177" t="n">
        <v>2697</v>
      </c>
      <c r="R29" s="177" t="n">
        <v>2694</v>
      </c>
      <c r="S29" s="178" t="n">
        <v>99.888765294772</v>
      </c>
      <c r="T29" s="177" t="n">
        <v>2746</v>
      </c>
      <c r="U29" s="177" t="n">
        <v>2741</v>
      </c>
      <c r="V29" s="178" t="n">
        <v>99.8179169701384</v>
      </c>
      <c r="W29" s="177" t="n">
        <v>2746</v>
      </c>
      <c r="X29" s="177" t="n">
        <v>2746</v>
      </c>
      <c r="Y29" s="178" t="n">
        <v>100</v>
      </c>
      <c r="Z29" s="177" t="n">
        <v>2746</v>
      </c>
      <c r="AA29" s="177" t="n">
        <v>2746</v>
      </c>
      <c r="AB29" s="178" t="n">
        <v>100</v>
      </c>
      <c r="AC29" s="177" t="n">
        <v>2390</v>
      </c>
      <c r="AD29" s="177" t="n">
        <v>2390</v>
      </c>
      <c r="AE29" s="178" t="n">
        <v>100</v>
      </c>
      <c r="AF29" s="177" t="n">
        <v>3099</v>
      </c>
      <c r="AG29" s="177" t="n">
        <v>3097</v>
      </c>
      <c r="AH29" s="178" t="n">
        <v>99.9354630525976</v>
      </c>
      <c r="AI29" s="177" t="n">
        <v>3164</v>
      </c>
      <c r="AJ29" s="177" t="n">
        <v>3162</v>
      </c>
      <c r="AK29" s="178" t="n">
        <v>99.936788874842</v>
      </c>
      <c r="AL29" s="177" t="n">
        <v>3157</v>
      </c>
      <c r="AM29" s="177" t="n">
        <v>3156</v>
      </c>
      <c r="AN29" s="178" t="n">
        <v>99.9683243585683</v>
      </c>
      <c r="AO29" s="177" t="n">
        <v>3102</v>
      </c>
      <c r="AP29" s="177" t="n">
        <v>3100</v>
      </c>
      <c r="AQ29" s="178" t="n">
        <v>99.9355254674404</v>
      </c>
      <c r="AR29" s="170"/>
      <c r="AS29" s="170"/>
    </row>
    <row r="30" customFormat="false" ht="11.25" hidden="false" customHeight="false" outlineLevel="0" collapsed="false">
      <c r="A30" s="176" t="s">
        <v>116</v>
      </c>
      <c r="B30" s="177" t="n">
        <v>3381</v>
      </c>
      <c r="C30" s="177" t="n">
        <v>3375</v>
      </c>
      <c r="D30" s="178" t="n">
        <v>99.8225377107365</v>
      </c>
      <c r="E30" s="177" t="n">
        <v>3381</v>
      </c>
      <c r="F30" s="177" t="n">
        <v>3381</v>
      </c>
      <c r="G30" s="178" t="n">
        <v>100</v>
      </c>
      <c r="H30" s="177" t="n">
        <v>3381</v>
      </c>
      <c r="I30" s="177" t="n">
        <v>3381</v>
      </c>
      <c r="J30" s="178" t="n">
        <v>100</v>
      </c>
      <c r="K30" s="177" t="n">
        <v>3381</v>
      </c>
      <c r="L30" s="177" t="n">
        <v>3381</v>
      </c>
      <c r="M30" s="178" t="n">
        <v>100</v>
      </c>
      <c r="N30" s="177" t="n">
        <v>3381</v>
      </c>
      <c r="O30" s="177" t="n">
        <v>3380</v>
      </c>
      <c r="P30" s="178" t="n">
        <v>99.9704229517894</v>
      </c>
      <c r="Q30" s="177" t="n">
        <v>3381</v>
      </c>
      <c r="R30" s="177" t="n">
        <v>3379</v>
      </c>
      <c r="S30" s="178" t="n">
        <v>99.9408459035788</v>
      </c>
      <c r="T30" s="177" t="n">
        <v>3269</v>
      </c>
      <c r="U30" s="177" t="n">
        <v>3268</v>
      </c>
      <c r="V30" s="178" t="n">
        <v>99.9694096053839</v>
      </c>
      <c r="W30" s="177" t="n">
        <v>3269</v>
      </c>
      <c r="X30" s="177" t="n">
        <v>3264</v>
      </c>
      <c r="Y30" s="178" t="n">
        <v>99.8470480269196</v>
      </c>
      <c r="Z30" s="177" t="n">
        <v>3269</v>
      </c>
      <c r="AA30" s="177" t="n">
        <v>3259</v>
      </c>
      <c r="AB30" s="178" t="n">
        <v>99.6940960538391</v>
      </c>
      <c r="AC30" s="177" t="n">
        <v>3131</v>
      </c>
      <c r="AD30" s="177" t="n">
        <v>3130</v>
      </c>
      <c r="AE30" s="178" t="n">
        <v>99.9680613222613</v>
      </c>
      <c r="AF30" s="177" t="n">
        <v>3702</v>
      </c>
      <c r="AG30" s="177" t="n">
        <v>3699</v>
      </c>
      <c r="AH30" s="178" t="n">
        <v>99.9189627228525</v>
      </c>
      <c r="AI30" s="177" t="n">
        <v>3570</v>
      </c>
      <c r="AJ30" s="177" t="n">
        <v>3568</v>
      </c>
      <c r="AK30" s="178" t="n">
        <v>99.9439775910364</v>
      </c>
      <c r="AL30" s="177" t="n">
        <v>3641</v>
      </c>
      <c r="AM30" s="177" t="n">
        <v>3639</v>
      </c>
      <c r="AN30" s="178" t="n">
        <v>99.9450700357045</v>
      </c>
      <c r="AO30" s="177" t="n">
        <v>3708</v>
      </c>
      <c r="AP30" s="177" t="n">
        <v>3705</v>
      </c>
      <c r="AQ30" s="178" t="n">
        <v>99.9190938511327</v>
      </c>
      <c r="AR30" s="170"/>
      <c r="AS30" s="170"/>
    </row>
    <row r="31" s="175" customFormat="true" ht="11.25" hidden="false" customHeight="false" outlineLevel="0" collapsed="false">
      <c r="A31" s="171" t="s">
        <v>117</v>
      </c>
      <c r="B31" s="172" t="n">
        <v>10710</v>
      </c>
      <c r="C31" s="172" t="n">
        <v>10683</v>
      </c>
      <c r="D31" s="169" t="n">
        <v>99.7478991596639</v>
      </c>
      <c r="E31" s="172" t="n">
        <v>10710</v>
      </c>
      <c r="F31" s="172" t="n">
        <v>10710</v>
      </c>
      <c r="G31" s="169" t="n">
        <v>100</v>
      </c>
      <c r="H31" s="172" t="n">
        <v>10710</v>
      </c>
      <c r="I31" s="172" t="n">
        <v>10702</v>
      </c>
      <c r="J31" s="169" t="n">
        <v>99.9253034547152</v>
      </c>
      <c r="K31" s="172" t="n">
        <v>10710</v>
      </c>
      <c r="L31" s="172" t="n">
        <v>10708</v>
      </c>
      <c r="M31" s="169" t="n">
        <v>99.9813258636788</v>
      </c>
      <c r="N31" s="172" t="n">
        <v>10710</v>
      </c>
      <c r="O31" s="172" t="n">
        <v>10705</v>
      </c>
      <c r="P31" s="169" t="n">
        <v>99.953314659197</v>
      </c>
      <c r="Q31" s="172" t="n">
        <v>10710</v>
      </c>
      <c r="R31" s="172" t="n">
        <v>10697</v>
      </c>
      <c r="S31" s="169" t="n">
        <v>99.8786181139122</v>
      </c>
      <c r="T31" s="172" t="n">
        <v>10656</v>
      </c>
      <c r="U31" s="172" t="n">
        <v>10629</v>
      </c>
      <c r="V31" s="169" t="n">
        <v>99.7466216216216</v>
      </c>
      <c r="W31" s="172" t="n">
        <v>10656</v>
      </c>
      <c r="X31" s="172" t="n">
        <v>10649</v>
      </c>
      <c r="Y31" s="169" t="n">
        <v>99.9343093093093</v>
      </c>
      <c r="Z31" s="172" t="n">
        <v>10656</v>
      </c>
      <c r="AA31" s="172" t="n">
        <v>10643</v>
      </c>
      <c r="AB31" s="169" t="n">
        <v>99.878003003003</v>
      </c>
      <c r="AC31" s="172" t="n">
        <v>9510</v>
      </c>
      <c r="AD31" s="172" t="n">
        <v>9503</v>
      </c>
      <c r="AE31" s="169" t="n">
        <v>99.9263932702419</v>
      </c>
      <c r="AF31" s="172" t="n">
        <v>11564</v>
      </c>
      <c r="AG31" s="172" t="n">
        <v>11551</v>
      </c>
      <c r="AH31" s="169" t="n">
        <v>99.8875821515047</v>
      </c>
      <c r="AI31" s="172" t="n">
        <v>11491</v>
      </c>
      <c r="AJ31" s="172" t="n">
        <v>11486</v>
      </c>
      <c r="AK31" s="169" t="n">
        <v>99.9564876860151</v>
      </c>
      <c r="AL31" s="172" t="n">
        <v>11529</v>
      </c>
      <c r="AM31" s="172" t="n">
        <v>11524</v>
      </c>
      <c r="AN31" s="169" t="n">
        <v>99.9566311041721</v>
      </c>
      <c r="AO31" s="172" t="n">
        <v>11565</v>
      </c>
      <c r="AP31" s="172" t="n">
        <v>11557</v>
      </c>
      <c r="AQ31" s="169" t="n">
        <v>99.9308257674016</v>
      </c>
      <c r="AR31" s="174"/>
      <c r="AS31" s="174"/>
    </row>
    <row r="32" s="175" customFormat="true" ht="11.25" hidden="false" customHeight="false" outlineLevel="0" collapsed="false">
      <c r="A32" s="179" t="s">
        <v>118</v>
      </c>
      <c r="B32" s="172" t="n">
        <f aca="false">B23+B27+B31</f>
        <v>36897</v>
      </c>
      <c r="C32" s="172" t="n">
        <f aca="false">C23+C27+C31</f>
        <v>36834</v>
      </c>
      <c r="D32" s="169" t="n">
        <v>99.8292544109277</v>
      </c>
      <c r="E32" s="172" t="n">
        <f aca="false">E23+E27+E31</f>
        <v>36897</v>
      </c>
      <c r="F32" s="172" t="n">
        <f aca="false">F23+F27+F31</f>
        <v>36884</v>
      </c>
      <c r="G32" s="169" t="n">
        <v>99.9647667832073</v>
      </c>
      <c r="H32" s="172" t="n">
        <f aca="false">H23+H27+H31</f>
        <v>36897</v>
      </c>
      <c r="I32" s="172" t="n">
        <f aca="false">I23+I27+I31</f>
        <v>36853</v>
      </c>
      <c r="J32" s="169" t="n">
        <v>99.880749112394</v>
      </c>
      <c r="K32" s="172" t="n">
        <f aca="false">K23+K27+K31</f>
        <v>36897</v>
      </c>
      <c r="L32" s="172" t="n">
        <f aca="false">L23+L27+L31</f>
        <v>36875</v>
      </c>
      <c r="M32" s="169" t="n">
        <v>99.940374556197</v>
      </c>
      <c r="N32" s="172" t="n">
        <f aca="false">N23+N27+N31</f>
        <v>36897</v>
      </c>
      <c r="O32" s="172" t="n">
        <f aca="false">O23+O27+O31</f>
        <v>36849</v>
      </c>
      <c r="P32" s="169" t="n">
        <v>99.8699081226116</v>
      </c>
      <c r="Q32" s="172" t="n">
        <f aca="false">Q23+Q27+Q31</f>
        <v>36897</v>
      </c>
      <c r="R32" s="172" t="n">
        <f aca="false">R23+R27+R31</f>
        <v>36808</v>
      </c>
      <c r="S32" s="169" t="n">
        <v>99.7587879773423</v>
      </c>
      <c r="T32" s="172" t="n">
        <f aca="false">T23+T27+T31</f>
        <v>36025</v>
      </c>
      <c r="U32" s="172" t="n">
        <f aca="false">U23+U27+U31</f>
        <v>35900</v>
      </c>
      <c r="V32" s="169" t="n">
        <v>99.6530187369882</v>
      </c>
      <c r="W32" s="172" t="n">
        <f aca="false">W23+W27+W31</f>
        <v>36025</v>
      </c>
      <c r="X32" s="172" t="n">
        <f aca="false">X23+X27+X31</f>
        <v>35980</v>
      </c>
      <c r="Y32" s="169" t="n">
        <v>99.8750867453158</v>
      </c>
      <c r="Z32" s="172" t="n">
        <f aca="false">Z23+Z27+Z31</f>
        <v>36025</v>
      </c>
      <c r="AA32" s="172" t="n">
        <f aca="false">AA23+AA27+AA31</f>
        <v>35925</v>
      </c>
      <c r="AB32" s="169" t="n">
        <v>99.7224149895906</v>
      </c>
      <c r="AC32" s="172" t="n">
        <f aca="false">AC23+AC27+AC31</f>
        <v>31833</v>
      </c>
      <c r="AD32" s="172" t="n">
        <f aca="false">AD23+AD27+AD31</f>
        <v>31722</v>
      </c>
      <c r="AE32" s="169" t="n">
        <v>99.6513052492696</v>
      </c>
      <c r="AF32" s="172" t="n">
        <f aca="false">AF23+AF27+AF31</f>
        <v>37953</v>
      </c>
      <c r="AG32" s="172" t="n">
        <f aca="false">AG23+AG27+AG31</f>
        <v>37874</v>
      </c>
      <c r="AH32" s="169" t="n">
        <v>99.7918478117672</v>
      </c>
      <c r="AI32" s="172" t="n">
        <f aca="false">AI23+AI27+AI31</f>
        <v>37287</v>
      </c>
      <c r="AJ32" s="172" t="n">
        <f aca="false">AJ23+AJ27+AJ31</f>
        <v>37208</v>
      </c>
      <c r="AK32" s="169" t="n">
        <v>99.7881299112291</v>
      </c>
      <c r="AL32" s="172" t="n">
        <f aca="false">AL23+AL27+AL31</f>
        <v>37425</v>
      </c>
      <c r="AM32" s="172" t="n">
        <f aca="false">AM23+AM27+AM31</f>
        <v>37331</v>
      </c>
      <c r="AN32" s="169" t="n">
        <v>99.748830995324</v>
      </c>
      <c r="AO32" s="172" t="n">
        <f aca="false">AO23+AO27+AO31</f>
        <v>37979</v>
      </c>
      <c r="AP32" s="172" t="n">
        <f aca="false">AP23+AP27+AP31</f>
        <v>37890</v>
      </c>
      <c r="AQ32" s="169" t="n">
        <v>99.7656599699834</v>
      </c>
      <c r="AR32" s="174"/>
      <c r="AS32" s="174"/>
    </row>
    <row r="33" s="175" customFormat="true" ht="11.25" hidden="false" customHeight="false" outlineLevel="0" collapsed="false">
      <c r="A33" s="180" t="s">
        <v>119</v>
      </c>
      <c r="B33" s="172" t="n">
        <v>91188</v>
      </c>
      <c r="C33" s="172" t="n">
        <v>90982</v>
      </c>
      <c r="D33" s="169" t="n">
        <v>99.7740930824231</v>
      </c>
      <c r="E33" s="172" t="n">
        <v>91188</v>
      </c>
      <c r="F33" s="172" t="n">
        <v>91142</v>
      </c>
      <c r="G33" s="169" t="n">
        <v>99.949554765978</v>
      </c>
      <c r="H33" s="172" t="n">
        <v>91188</v>
      </c>
      <c r="I33" s="172" t="n">
        <v>91026</v>
      </c>
      <c r="J33" s="169" t="n">
        <v>99.8223450454007</v>
      </c>
      <c r="K33" s="172" t="n">
        <v>91188</v>
      </c>
      <c r="L33" s="172" t="n">
        <v>91118</v>
      </c>
      <c r="M33" s="169" t="n">
        <v>99.9232355134448</v>
      </c>
      <c r="N33" s="172" t="n">
        <v>91188</v>
      </c>
      <c r="O33" s="172" t="n">
        <v>91063</v>
      </c>
      <c r="P33" s="169" t="n">
        <v>99.8629205597228</v>
      </c>
      <c r="Q33" s="172" t="n">
        <v>91188</v>
      </c>
      <c r="R33" s="172" t="n">
        <v>90949</v>
      </c>
      <c r="S33" s="169" t="n">
        <v>99.7379041101899</v>
      </c>
      <c r="T33" s="172" t="n">
        <v>89701</v>
      </c>
      <c r="U33" s="172" t="n">
        <v>89370</v>
      </c>
      <c r="V33" s="169" t="n">
        <v>99.6309963099631</v>
      </c>
      <c r="W33" s="172" t="n">
        <v>89701</v>
      </c>
      <c r="X33" s="172" t="n">
        <v>89571</v>
      </c>
      <c r="Y33" s="169" t="n">
        <v>99.8550740794417</v>
      </c>
      <c r="Z33" s="172" t="n">
        <v>89701</v>
      </c>
      <c r="AA33" s="172" t="n">
        <v>89428</v>
      </c>
      <c r="AB33" s="169" t="n">
        <v>99.6956555668276</v>
      </c>
      <c r="AC33" s="172" t="n">
        <v>82437</v>
      </c>
      <c r="AD33" s="172" t="n">
        <v>82139</v>
      </c>
      <c r="AE33" s="169" t="n">
        <v>99.6385118332787</v>
      </c>
      <c r="AF33" s="172" t="n">
        <v>94308</v>
      </c>
      <c r="AG33" s="172" t="n">
        <v>94017</v>
      </c>
      <c r="AH33" s="169" t="n">
        <v>99.6914365695381</v>
      </c>
      <c r="AI33" s="172" t="n">
        <v>91444</v>
      </c>
      <c r="AJ33" s="172" t="n">
        <v>91155</v>
      </c>
      <c r="AK33" s="169" t="n">
        <v>99.6839595818206</v>
      </c>
      <c r="AL33" s="172" t="n">
        <v>89519</v>
      </c>
      <c r="AM33" s="172" t="n">
        <v>89212</v>
      </c>
      <c r="AN33" s="169" t="n">
        <v>99.6570560439683</v>
      </c>
      <c r="AO33" s="172" t="n">
        <v>94371</v>
      </c>
      <c r="AP33" s="172" t="n">
        <v>94049</v>
      </c>
      <c r="AQ33" s="169" t="n">
        <v>99.6587934852868</v>
      </c>
      <c r="AR33" s="174"/>
      <c r="AS33" s="174"/>
    </row>
    <row r="34" customFormat="false" ht="11.2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2"/>
      <c r="N34" s="181"/>
      <c r="O34" s="183"/>
      <c r="P34" s="183"/>
      <c r="Q34" s="183"/>
      <c r="R34" s="184"/>
      <c r="S34" s="184"/>
      <c r="T34" s="184"/>
      <c r="U34" s="184"/>
      <c r="V34" s="185"/>
      <c r="W34" s="186"/>
      <c r="X34" s="186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7"/>
      <c r="AJ34" s="188"/>
      <c r="AK34" s="174"/>
      <c r="AL34" s="174"/>
      <c r="AM34" s="174"/>
      <c r="AN34" s="174"/>
      <c r="AO34" s="174"/>
      <c r="AP34" s="170"/>
      <c r="AQ34" s="170"/>
      <c r="AR34" s="170"/>
      <c r="AS34" s="170"/>
    </row>
    <row r="35" customFormat="false" ht="11.25" hidden="false" customHeight="false" outlineLevel="0" collapsed="false">
      <c r="B35" s="181"/>
      <c r="C35" s="189"/>
      <c r="D35" s="181"/>
      <c r="E35" s="181"/>
      <c r="F35" s="181"/>
      <c r="G35" s="189"/>
      <c r="H35" s="181"/>
      <c r="I35" s="181"/>
      <c r="J35" s="189"/>
      <c r="K35" s="181"/>
      <c r="L35" s="181"/>
      <c r="M35" s="181"/>
      <c r="N35" s="181"/>
      <c r="O35" s="183"/>
      <c r="P35" s="183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3"/>
      <c r="AH35" s="183"/>
      <c r="AI35" s="190"/>
      <c r="AJ35" s="191"/>
      <c r="AK35" s="170"/>
      <c r="AL35" s="170"/>
      <c r="AM35" s="170"/>
      <c r="AN35" s="170"/>
      <c r="AO35" s="170"/>
      <c r="AP35" s="170"/>
      <c r="AQ35" s="170"/>
      <c r="AR35" s="170"/>
      <c r="AS35" s="170"/>
    </row>
    <row r="36" customFormat="false" ht="11.25" hidden="false" customHeight="false" outlineLevel="0" collapsed="false">
      <c r="A36" s="192"/>
      <c r="B36" s="193"/>
      <c r="C36" s="193"/>
      <c r="D36" s="193"/>
      <c r="E36" s="181"/>
      <c r="F36" s="181"/>
      <c r="G36" s="181"/>
      <c r="H36" s="181"/>
      <c r="I36" s="181"/>
      <c r="J36" s="181"/>
      <c r="K36" s="181"/>
      <c r="L36" s="181"/>
      <c r="M36" s="181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4"/>
      <c r="AJ36" s="195"/>
      <c r="AK36" s="170"/>
      <c r="AL36" s="170"/>
      <c r="AM36" s="170"/>
      <c r="AN36" s="170"/>
      <c r="AO36" s="170"/>
      <c r="AP36" s="170"/>
      <c r="AQ36" s="170"/>
      <c r="AR36" s="170"/>
      <c r="AS36" s="170"/>
    </row>
    <row r="37" customFormat="false" ht="11.25" hidden="false" customHeight="false" outlineLevel="0" collapsed="false">
      <c r="A37" s="192"/>
      <c r="B37" s="190"/>
      <c r="C37" s="190"/>
      <c r="D37" s="196"/>
      <c r="E37" s="190"/>
      <c r="F37" s="190"/>
      <c r="G37" s="197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8"/>
      <c r="AG37" s="198"/>
      <c r="AH37" s="198"/>
      <c r="AI37" s="194"/>
      <c r="AJ37" s="195"/>
      <c r="AK37" s="170"/>
      <c r="AL37" s="170"/>
      <c r="AM37" s="170"/>
      <c r="AN37" s="170"/>
      <c r="AO37" s="170"/>
      <c r="AP37" s="170"/>
      <c r="AQ37" s="170"/>
      <c r="AR37" s="170"/>
      <c r="AS37" s="170"/>
    </row>
    <row r="38" customFormat="false" ht="11.25" hidden="false" customHeight="false" outlineLevel="0" collapsed="false">
      <c r="B38" s="199"/>
      <c r="C38" s="199"/>
      <c r="D38" s="200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201"/>
      <c r="AG38" s="201"/>
      <c r="AH38" s="201"/>
      <c r="AI38" s="194"/>
      <c r="AJ38" s="195"/>
      <c r="AK38" s="170"/>
      <c r="AL38" s="170"/>
      <c r="AM38" s="170"/>
      <c r="AN38" s="170"/>
      <c r="AO38" s="170"/>
      <c r="AP38" s="170"/>
      <c r="AQ38" s="170"/>
      <c r="AR38" s="170"/>
      <c r="AS38" s="170"/>
    </row>
    <row r="39" customFormat="false" ht="11.25" hidden="false" customHeight="false" outlineLevel="0" collapsed="false">
      <c r="B39" s="202"/>
      <c r="C39" s="202"/>
      <c r="D39" s="203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4"/>
      <c r="AJ39" s="205"/>
    </row>
    <row r="40" customFormat="false" ht="11.25" hidden="false" customHeight="false" outlineLevel="0" collapsed="false">
      <c r="B40" s="202"/>
      <c r="C40" s="202"/>
      <c r="D40" s="203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4"/>
      <c r="AJ40" s="205"/>
    </row>
    <row r="41" customFormat="false" ht="11.25" hidden="false" customHeight="false" outlineLevel="0" collapsed="false">
      <c r="B41" s="202"/>
      <c r="C41" s="202"/>
      <c r="D41" s="203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6"/>
    </row>
    <row r="42" customFormat="false" ht="11.25" hidden="false" customHeight="false" outlineLevel="0" collapsed="false">
      <c r="B42" s="207"/>
      <c r="C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</row>
    <row r="43" customFormat="false" ht="11.25" hidden="false" customHeight="false" outlineLevel="0" collapsed="false">
      <c r="B43" s="207"/>
      <c r="C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</row>
    <row r="44" customFormat="false" ht="11.25" hidden="false" customHeight="false" outlineLevel="0" collapsed="false">
      <c r="B44" s="207"/>
      <c r="C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</row>
    <row r="45" customFormat="false" ht="11.25" hidden="false" customHeight="false" outlineLevel="0" collapsed="false">
      <c r="B45" s="207"/>
      <c r="C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</row>
    <row r="46" customFormat="false" ht="11.25" hidden="false" customHeight="false" outlineLevel="0" collapsed="false">
      <c r="B46" s="207"/>
      <c r="C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</row>
    <row r="47" customFormat="false" ht="11.25" hidden="false" customHeight="false" outlineLevel="0" collapsed="false">
      <c r="B47" s="207"/>
      <c r="C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</row>
    <row r="48" customFormat="false" ht="11.25" hidden="false" customHeight="false" outlineLevel="0" collapsed="false">
      <c r="B48" s="207"/>
      <c r="C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</row>
    <row r="49" customFormat="false" ht="11.25" hidden="false" customHeight="false" outlineLevel="0" collapsed="false">
      <c r="B49" s="207"/>
      <c r="C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</row>
    <row r="50" customFormat="false" ht="11.25" hidden="false" customHeight="false" outlineLevel="0" collapsed="false">
      <c r="B50" s="207"/>
      <c r="C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</row>
    <row r="51" customFormat="false" ht="11.25" hidden="false" customHeight="false" outlineLevel="0" collapsed="false">
      <c r="B51" s="207"/>
      <c r="C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</row>
    <row r="52" customFormat="false" ht="11.25" hidden="false" customHeight="false" outlineLevel="0" collapsed="false">
      <c r="B52" s="207"/>
      <c r="C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</row>
    <row r="53" customFormat="false" ht="11.25" hidden="false" customHeight="false" outlineLevel="0" collapsed="false">
      <c r="B53" s="207"/>
      <c r="C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</row>
    <row r="54" customFormat="false" ht="11.25" hidden="false" customHeight="false" outlineLevel="0" collapsed="false">
      <c r="B54" s="207"/>
      <c r="C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</row>
    <row r="55" customFormat="false" ht="11.25" hidden="false" customHeight="false" outlineLevel="0" collapsed="false">
      <c r="B55" s="207"/>
      <c r="C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</row>
    <row r="56" customFormat="false" ht="11.25" hidden="false" customHeight="false" outlineLevel="0" collapsed="false">
      <c r="B56" s="207"/>
      <c r="C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</row>
    <row r="57" customFormat="false" ht="11.25" hidden="false" customHeight="false" outlineLevel="0" collapsed="false">
      <c r="B57" s="207"/>
      <c r="C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</row>
    <row r="58" customFormat="false" ht="11.25" hidden="false" customHeight="false" outlineLevel="0" collapsed="false">
      <c r="B58" s="207"/>
      <c r="C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</row>
    <row r="59" customFormat="false" ht="11.25" hidden="false" customHeight="false" outlineLevel="0" collapsed="false">
      <c r="B59" s="207"/>
      <c r="C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</row>
    <row r="60" customFormat="false" ht="11.25" hidden="false" customHeight="false" outlineLevel="0" collapsed="false">
      <c r="B60" s="207"/>
      <c r="C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</row>
    <row r="61" customFormat="false" ht="11.25" hidden="false" customHeight="false" outlineLevel="0" collapsed="false">
      <c r="B61" s="207"/>
      <c r="C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</row>
    <row r="62" customFormat="false" ht="11.25" hidden="false" customHeight="false" outlineLevel="0" collapsed="false">
      <c r="B62" s="207"/>
      <c r="C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</row>
    <row r="63" customFormat="false" ht="11.25" hidden="false" customHeight="false" outlineLevel="0" collapsed="false">
      <c r="B63" s="207"/>
      <c r="C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</row>
    <row r="64" customFormat="false" ht="11.25" hidden="false" customHeight="false" outlineLevel="0" collapsed="false">
      <c r="B64" s="207"/>
      <c r="C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</row>
    <row r="65" customFormat="false" ht="11.25" hidden="false" customHeight="false" outlineLevel="0" collapsed="false">
      <c r="B65" s="207"/>
      <c r="C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</row>
    <row r="66" customFormat="false" ht="11.25" hidden="false" customHeight="false" outlineLevel="0" collapsed="false">
      <c r="B66" s="207"/>
      <c r="C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</row>
    <row r="67" customFormat="false" ht="11.25" hidden="false" customHeight="false" outlineLevel="0" collapsed="false">
      <c r="B67" s="207"/>
      <c r="C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</row>
    <row r="68" customFormat="false" ht="11.25" hidden="false" customHeight="false" outlineLevel="0" collapsed="false">
      <c r="B68" s="207"/>
      <c r="C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</row>
    <row r="69" customFormat="false" ht="11.25" hidden="false" customHeight="false" outlineLevel="0" collapsed="false">
      <c r="B69" s="207"/>
      <c r="C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</row>
    <row r="70" customFormat="false" ht="11.25" hidden="false" customHeight="false" outlineLevel="0" collapsed="false">
      <c r="B70" s="207"/>
      <c r="C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</row>
    <row r="71" customFormat="false" ht="11.25" hidden="false" customHeight="false" outlineLevel="0" collapsed="false">
      <c r="B71" s="207"/>
      <c r="C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</row>
    <row r="72" customFormat="false" ht="11.25" hidden="false" customHeight="false" outlineLevel="0" collapsed="false">
      <c r="B72" s="207"/>
      <c r="C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</row>
    <row r="73" customFormat="false" ht="11.25" hidden="false" customHeight="false" outlineLevel="0" collapsed="false">
      <c r="B73" s="207"/>
      <c r="C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</row>
    <row r="74" customFormat="false" ht="11.25" hidden="false" customHeight="false" outlineLevel="0" collapsed="false">
      <c r="B74" s="207"/>
      <c r="C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</row>
    <row r="75" customFormat="false" ht="11.25" hidden="false" customHeight="false" outlineLevel="0" collapsed="false">
      <c r="B75" s="207"/>
      <c r="C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</row>
    <row r="76" customFormat="false" ht="11.25" hidden="false" customHeight="false" outlineLevel="0" collapsed="false">
      <c r="B76" s="207"/>
      <c r="C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</row>
    <row r="77" customFormat="false" ht="11.25" hidden="false" customHeight="false" outlineLevel="0" collapsed="false">
      <c r="B77" s="207"/>
      <c r="C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</row>
    <row r="78" customFormat="false" ht="11.25" hidden="false" customHeight="false" outlineLevel="0" collapsed="false">
      <c r="B78" s="207"/>
      <c r="C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</row>
    <row r="79" customFormat="false" ht="11.25" hidden="false" customHeight="false" outlineLevel="0" collapsed="false">
      <c r="B79" s="207"/>
      <c r="C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</row>
    <row r="80" customFormat="false" ht="11.25" hidden="false" customHeight="false" outlineLevel="0" collapsed="false">
      <c r="B80" s="207"/>
      <c r="C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</row>
    <row r="81" customFormat="false" ht="11.25" hidden="false" customHeight="false" outlineLevel="0" collapsed="false">
      <c r="B81" s="207"/>
      <c r="C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</row>
    <row r="82" customFormat="false" ht="11.25" hidden="false" customHeight="false" outlineLevel="0" collapsed="false">
      <c r="B82" s="207"/>
      <c r="C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</row>
    <row r="83" customFormat="false" ht="11.25" hidden="false" customHeight="false" outlineLevel="0" collapsed="false">
      <c r="B83" s="207"/>
      <c r="C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</row>
    <row r="84" customFormat="false" ht="11.25" hidden="false" customHeight="false" outlineLevel="0" collapsed="false">
      <c r="B84" s="207"/>
      <c r="C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</row>
    <row r="85" customFormat="false" ht="11.25" hidden="false" customHeight="false" outlineLevel="0" collapsed="false">
      <c r="B85" s="207"/>
      <c r="C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</row>
    <row r="86" customFormat="false" ht="11.25" hidden="false" customHeight="false" outlineLevel="0" collapsed="false">
      <c r="B86" s="207"/>
      <c r="C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</row>
    <row r="87" customFormat="false" ht="11.25" hidden="false" customHeight="false" outlineLevel="0" collapsed="false">
      <c r="B87" s="207"/>
      <c r="C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</row>
    <row r="88" customFormat="false" ht="11.25" hidden="false" customHeight="false" outlineLevel="0" collapsed="false">
      <c r="B88" s="207"/>
      <c r="C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</row>
    <row r="89" customFormat="false" ht="11.25" hidden="false" customHeight="false" outlineLevel="0" collapsed="false">
      <c r="B89" s="207"/>
      <c r="C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</row>
    <row r="90" customFormat="false" ht="11.25" hidden="false" customHeight="false" outlineLevel="0" collapsed="false">
      <c r="B90" s="207"/>
      <c r="C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</row>
    <row r="91" customFormat="false" ht="11.25" hidden="false" customHeight="false" outlineLevel="0" collapsed="false">
      <c r="B91" s="207"/>
      <c r="C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</row>
    <row r="92" customFormat="false" ht="11.25" hidden="false" customHeight="false" outlineLevel="0" collapsed="false">
      <c r="B92" s="207"/>
      <c r="C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</row>
    <row r="93" customFormat="false" ht="11.25" hidden="false" customHeight="false" outlineLevel="0" collapsed="false">
      <c r="B93" s="207"/>
      <c r="C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</row>
    <row r="94" customFormat="false" ht="11.25" hidden="false" customHeight="false" outlineLevel="0" collapsed="false">
      <c r="B94" s="207"/>
      <c r="C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</row>
    <row r="95" customFormat="false" ht="11.25" hidden="false" customHeight="false" outlineLevel="0" collapsed="false">
      <c r="B95" s="207"/>
      <c r="C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</row>
    <row r="96" customFormat="false" ht="11.25" hidden="false" customHeight="false" outlineLevel="0" collapsed="false">
      <c r="B96" s="207"/>
      <c r="C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</row>
    <row r="97" customFormat="false" ht="11.25" hidden="false" customHeight="false" outlineLevel="0" collapsed="false">
      <c r="B97" s="207"/>
      <c r="C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</row>
  </sheetData>
  <mergeCells count="16">
    <mergeCell ref="N1:S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</mergeCells>
  <printOptions headings="false" gridLines="false" gridLinesSet="true" horizontalCentered="false" verticalCentered="false"/>
  <pageMargins left="0.379861111111111" right="0.179861111111111" top="0.4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22.56"/>
    <col collapsed="false" customWidth="true" hidden="false" outlineLevel="0" max="16" min="2" style="151" width="9.28"/>
    <col collapsed="false" customWidth="true" hidden="false" outlineLevel="0" max="18" min="17" style="43" width="9.28"/>
    <col collapsed="false" customWidth="false" hidden="false" outlineLevel="0" max="257" min="19" style="43" width="9.14"/>
  </cols>
  <sheetData>
    <row r="1" customFormat="false" ht="18" hidden="false" customHeight="true" outlineLevel="0" collapsed="false">
      <c r="A1" s="153" t="s">
        <v>17</v>
      </c>
      <c r="B1" s="208"/>
      <c r="C1" s="208"/>
      <c r="D1" s="208"/>
      <c r="E1" s="208"/>
      <c r="F1" s="208"/>
      <c r="G1" s="208"/>
    </row>
    <row r="2" customFormat="false" ht="18" hidden="false" customHeight="true" outlineLevel="0" collapsed="false">
      <c r="A2" s="158" t="s">
        <v>157</v>
      </c>
      <c r="B2" s="209" t="s">
        <v>22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customFormat="false" ht="18" hidden="false" customHeight="true" outlineLevel="0" collapsed="false">
      <c r="A3" s="158"/>
      <c r="B3" s="210" t="n">
        <v>2000</v>
      </c>
      <c r="C3" s="210" t="n">
        <v>2001</v>
      </c>
      <c r="D3" s="210" t="n">
        <v>2002</v>
      </c>
      <c r="E3" s="210" t="n">
        <v>2003</v>
      </c>
      <c r="F3" s="210" t="n">
        <v>2004</v>
      </c>
      <c r="G3" s="210" t="n">
        <v>2005</v>
      </c>
      <c r="H3" s="210" t="n">
        <v>2006</v>
      </c>
      <c r="I3" s="210" t="n">
        <v>2007</v>
      </c>
      <c r="J3" s="210" t="n">
        <v>2008</v>
      </c>
      <c r="K3" s="210" t="n">
        <v>2009</v>
      </c>
      <c r="L3" s="210" t="n">
        <v>2010</v>
      </c>
      <c r="M3" s="210" t="n">
        <v>2011</v>
      </c>
      <c r="N3" s="210" t="n">
        <v>2012</v>
      </c>
      <c r="O3" s="210" t="n">
        <v>2013</v>
      </c>
      <c r="P3" s="210" t="n">
        <v>2014</v>
      </c>
      <c r="Q3" s="210" t="n">
        <v>2015</v>
      </c>
      <c r="R3" s="209" t="n">
        <v>2016</v>
      </c>
      <c r="S3" s="209" t="n">
        <v>2017</v>
      </c>
    </row>
    <row r="4" customFormat="false" ht="11.25" hidden="false" customHeight="false" outlineLevel="0" collapsed="false">
      <c r="A4" s="167" t="s">
        <v>90</v>
      </c>
      <c r="B4" s="168" t="n">
        <v>242305</v>
      </c>
      <c r="C4" s="168" t="n">
        <v>227184</v>
      </c>
      <c r="D4" s="168" t="n">
        <v>184205</v>
      </c>
      <c r="E4" s="168" t="n">
        <v>213647</v>
      </c>
      <c r="F4" s="168" t="n">
        <v>228761</v>
      </c>
      <c r="G4" s="168" t="n">
        <v>237904</v>
      </c>
      <c r="H4" s="168" t="n">
        <v>209466</v>
      </c>
      <c r="I4" s="211" t="n">
        <v>214564</v>
      </c>
      <c r="J4" s="212" t="n">
        <v>255671</v>
      </c>
      <c r="K4" s="212" t="n">
        <v>245057</v>
      </c>
      <c r="L4" s="213" t="n">
        <v>200544</v>
      </c>
      <c r="M4" s="214" t="n">
        <v>217160</v>
      </c>
      <c r="N4" s="214" t="n">
        <v>198333</v>
      </c>
      <c r="O4" s="214" t="n">
        <v>186026</v>
      </c>
      <c r="P4" s="214" t="n">
        <v>152814</v>
      </c>
      <c r="Q4" s="214" t="n">
        <v>155738</v>
      </c>
      <c r="R4" s="214" t="n">
        <v>148763</v>
      </c>
      <c r="S4" s="214" t="n">
        <v>170524</v>
      </c>
    </row>
    <row r="5" customFormat="false" ht="11.25" hidden="false" customHeight="false" outlineLevel="0" collapsed="false">
      <c r="A5" s="171" t="s">
        <v>91</v>
      </c>
      <c r="B5" s="172" t="n">
        <v>105517</v>
      </c>
      <c r="C5" s="172" t="n">
        <v>127948</v>
      </c>
      <c r="D5" s="172" t="n">
        <v>125863</v>
      </c>
      <c r="E5" s="172" t="n">
        <v>122269</v>
      </c>
      <c r="F5" s="172" t="n">
        <v>118192</v>
      </c>
      <c r="G5" s="172" t="n">
        <v>104134</v>
      </c>
      <c r="H5" s="172" t="n">
        <v>103439</v>
      </c>
      <c r="I5" s="211" t="n">
        <v>116232</v>
      </c>
      <c r="J5" s="212" t="n">
        <v>130888</v>
      </c>
      <c r="K5" s="212" t="n">
        <v>129238</v>
      </c>
      <c r="L5" s="213" t="n">
        <v>104063</v>
      </c>
      <c r="M5" s="214" t="n">
        <v>105410</v>
      </c>
      <c r="N5" s="214" t="n">
        <v>97707</v>
      </c>
      <c r="O5" s="214" t="n">
        <v>88989</v>
      </c>
      <c r="P5" s="214" t="n">
        <v>81667</v>
      </c>
      <c r="Q5" s="214" t="n">
        <v>80859</v>
      </c>
      <c r="R5" s="214" t="n">
        <v>78008</v>
      </c>
      <c r="S5" s="214" t="n">
        <v>88039</v>
      </c>
    </row>
    <row r="6" customFormat="false" ht="11.25" hidden="false" customHeight="false" outlineLevel="0" collapsed="false">
      <c r="A6" s="173" t="s">
        <v>92</v>
      </c>
      <c r="B6" s="172" t="n">
        <v>347822</v>
      </c>
      <c r="C6" s="172" t="n">
        <v>355132</v>
      </c>
      <c r="D6" s="172" t="n">
        <v>310068</v>
      </c>
      <c r="E6" s="172" t="n">
        <v>335916</v>
      </c>
      <c r="F6" s="172" t="n">
        <v>346953</v>
      </c>
      <c r="G6" s="215" t="n">
        <v>342038</v>
      </c>
      <c r="H6" s="172" t="n">
        <v>312905</v>
      </c>
      <c r="I6" s="216" t="n">
        <v>330796</v>
      </c>
      <c r="J6" s="212" t="n">
        <v>386559</v>
      </c>
      <c r="K6" s="212" t="n">
        <v>374295</v>
      </c>
      <c r="L6" s="212" t="n">
        <v>304607</v>
      </c>
      <c r="M6" s="216" t="n">
        <v>322570</v>
      </c>
      <c r="N6" s="214" t="n">
        <v>296040</v>
      </c>
      <c r="O6" s="214" t="n">
        <v>275015</v>
      </c>
      <c r="P6" s="214" t="n">
        <v>234481</v>
      </c>
      <c r="Q6" s="214" t="n">
        <v>236597</v>
      </c>
      <c r="R6" s="214" t="n">
        <v>226771</v>
      </c>
      <c r="S6" s="214" t="n">
        <v>258563</v>
      </c>
    </row>
    <row r="7" customFormat="false" ht="11.25" hidden="false" customHeight="false" outlineLevel="0" collapsed="false">
      <c r="A7" s="176" t="s">
        <v>93</v>
      </c>
      <c r="B7" s="177" t="n">
        <v>40634</v>
      </c>
      <c r="C7" s="177" t="n">
        <v>42565</v>
      </c>
      <c r="D7" s="177" t="n">
        <v>42019</v>
      </c>
      <c r="E7" s="177" t="n">
        <v>44058</v>
      </c>
      <c r="F7" s="177" t="n">
        <v>46139</v>
      </c>
      <c r="G7" s="177" t="n">
        <v>46191</v>
      </c>
      <c r="H7" s="177" t="n">
        <v>45244</v>
      </c>
      <c r="I7" s="217" t="n">
        <v>47438</v>
      </c>
      <c r="J7" s="218" t="n">
        <v>52507</v>
      </c>
      <c r="K7" s="218" t="n">
        <v>51154</v>
      </c>
      <c r="L7" s="219" t="n">
        <v>50482</v>
      </c>
      <c r="M7" s="220" t="n">
        <v>50591</v>
      </c>
      <c r="N7" s="220" t="n">
        <v>48142</v>
      </c>
      <c r="O7" s="220" t="n">
        <v>44789</v>
      </c>
      <c r="P7" s="220" t="n">
        <v>39219</v>
      </c>
      <c r="Q7" s="220" t="n">
        <v>38121</v>
      </c>
      <c r="R7" s="220" t="n">
        <v>35571</v>
      </c>
      <c r="S7" s="220" t="n">
        <v>39878</v>
      </c>
    </row>
    <row r="8" customFormat="false" ht="11.25" hidden="false" customHeight="false" outlineLevel="0" collapsed="false">
      <c r="A8" s="176" t="s">
        <v>94</v>
      </c>
      <c r="B8" s="177" t="n">
        <v>31297</v>
      </c>
      <c r="C8" s="177" t="n">
        <v>33830</v>
      </c>
      <c r="D8" s="177" t="n">
        <v>32023</v>
      </c>
      <c r="E8" s="177" t="n">
        <v>35919</v>
      </c>
      <c r="F8" s="177" t="n">
        <v>35227</v>
      </c>
      <c r="G8" s="177" t="n">
        <v>33880</v>
      </c>
      <c r="H8" s="177" t="n">
        <v>23439</v>
      </c>
      <c r="I8" s="217" t="n">
        <v>33260</v>
      </c>
      <c r="J8" s="218" t="n">
        <v>39513</v>
      </c>
      <c r="K8" s="218" t="n">
        <v>38797</v>
      </c>
      <c r="L8" s="221" t="n">
        <v>36867</v>
      </c>
      <c r="M8" s="220" t="n">
        <v>32930</v>
      </c>
      <c r="N8" s="220" t="n">
        <v>35601</v>
      </c>
      <c r="O8" s="220" t="n">
        <v>33248</v>
      </c>
      <c r="P8" s="220" t="n">
        <v>25914</v>
      </c>
      <c r="Q8" s="220" t="n">
        <v>26023</v>
      </c>
      <c r="R8" s="220" t="n">
        <v>21884</v>
      </c>
      <c r="S8" s="220" t="n">
        <v>28240</v>
      </c>
    </row>
    <row r="9" customFormat="false" ht="11.25" hidden="false" customHeight="false" outlineLevel="0" collapsed="false">
      <c r="A9" s="176" t="s">
        <v>95</v>
      </c>
      <c r="B9" s="177" t="n">
        <v>36625</v>
      </c>
      <c r="C9" s="177" t="n">
        <v>38707</v>
      </c>
      <c r="D9" s="177" t="n">
        <v>42755</v>
      </c>
      <c r="E9" s="177" t="n">
        <v>43372</v>
      </c>
      <c r="F9" s="177" t="n">
        <v>43612</v>
      </c>
      <c r="G9" s="177" t="n">
        <v>44781</v>
      </c>
      <c r="H9" s="177" t="n">
        <v>43572</v>
      </c>
      <c r="I9" s="217" t="n">
        <v>44883</v>
      </c>
      <c r="J9" s="218" t="n">
        <v>47874</v>
      </c>
      <c r="K9" s="218" t="n">
        <v>46108</v>
      </c>
      <c r="L9" s="221" t="n">
        <v>44273</v>
      </c>
      <c r="M9" s="220" t="n">
        <v>43496</v>
      </c>
      <c r="N9" s="220" t="n">
        <v>40811</v>
      </c>
      <c r="O9" s="220" t="n">
        <v>37773</v>
      </c>
      <c r="P9" s="220" t="n">
        <v>32590</v>
      </c>
      <c r="Q9" s="220" t="n">
        <v>32116</v>
      </c>
      <c r="R9" s="220" t="n">
        <v>29883</v>
      </c>
      <c r="S9" s="220" t="n">
        <v>31625</v>
      </c>
    </row>
    <row r="10" customFormat="false" ht="11.25" hidden="false" customHeight="false" outlineLevel="0" collapsed="false">
      <c r="A10" s="171" t="s">
        <v>96</v>
      </c>
      <c r="B10" s="172" t="n">
        <v>108556</v>
      </c>
      <c r="C10" s="172" t="n">
        <v>115102</v>
      </c>
      <c r="D10" s="172" t="n">
        <v>116797</v>
      </c>
      <c r="E10" s="172" t="n">
        <v>123349</v>
      </c>
      <c r="F10" s="172" t="n">
        <v>124978</v>
      </c>
      <c r="G10" s="215" t="n">
        <v>124852</v>
      </c>
      <c r="H10" s="172" t="n">
        <v>112255</v>
      </c>
      <c r="I10" s="216" t="n">
        <v>125581</v>
      </c>
      <c r="J10" s="212" t="n">
        <v>139894</v>
      </c>
      <c r="K10" s="212" t="n">
        <v>136059</v>
      </c>
      <c r="L10" s="212" t="n">
        <v>131622</v>
      </c>
      <c r="M10" s="216" t="n">
        <v>127017</v>
      </c>
      <c r="N10" s="214" t="n">
        <v>124554</v>
      </c>
      <c r="O10" s="214" t="n">
        <v>115810</v>
      </c>
      <c r="P10" s="214" t="n">
        <v>97723</v>
      </c>
      <c r="Q10" s="214" t="n">
        <v>96260</v>
      </c>
      <c r="R10" s="214" t="n">
        <v>87338</v>
      </c>
      <c r="S10" s="214" t="n">
        <v>99743</v>
      </c>
    </row>
    <row r="11" customFormat="false" ht="11.25" hidden="false" customHeight="false" outlineLevel="0" collapsed="false">
      <c r="A11" s="176" t="s">
        <v>97</v>
      </c>
      <c r="B11" s="177" t="n">
        <v>40671</v>
      </c>
      <c r="C11" s="177" t="n">
        <v>39568</v>
      </c>
      <c r="D11" s="177" t="n">
        <v>36872</v>
      </c>
      <c r="E11" s="177" t="n">
        <v>40059</v>
      </c>
      <c r="F11" s="177" t="n">
        <v>43967</v>
      </c>
      <c r="G11" s="177" t="n">
        <v>44349</v>
      </c>
      <c r="H11" s="177" t="n">
        <v>39689</v>
      </c>
      <c r="I11" s="217" t="n">
        <v>41377</v>
      </c>
      <c r="J11" s="218" t="n">
        <v>48591</v>
      </c>
      <c r="K11" s="218" t="n">
        <v>40271</v>
      </c>
      <c r="L11" s="221" t="n">
        <v>35318</v>
      </c>
      <c r="M11" s="220" t="n">
        <v>34359</v>
      </c>
      <c r="N11" s="220" t="n">
        <v>33092</v>
      </c>
      <c r="O11" s="220" t="n">
        <v>31677</v>
      </c>
      <c r="P11" s="220" t="n">
        <v>26984</v>
      </c>
      <c r="Q11" s="220" t="n">
        <v>27223</v>
      </c>
      <c r="R11" s="220" t="n">
        <v>24981</v>
      </c>
      <c r="S11" s="220" t="n">
        <v>29564</v>
      </c>
    </row>
    <row r="12" customFormat="false" ht="11.25" hidden="false" customHeight="false" outlineLevel="0" collapsed="false">
      <c r="A12" s="176" t="s">
        <v>98</v>
      </c>
      <c r="B12" s="177" t="n">
        <v>25555</v>
      </c>
      <c r="C12" s="177" t="n">
        <v>24749</v>
      </c>
      <c r="D12" s="177" t="n">
        <v>24761</v>
      </c>
      <c r="E12" s="177" t="n">
        <v>26577</v>
      </c>
      <c r="F12" s="177" t="n">
        <v>29806</v>
      </c>
      <c r="G12" s="177" t="n">
        <v>30578</v>
      </c>
      <c r="H12" s="177" t="n">
        <v>26945</v>
      </c>
      <c r="I12" s="217" t="n">
        <v>27981</v>
      </c>
      <c r="J12" s="218" t="n">
        <v>32905</v>
      </c>
      <c r="K12" s="218" t="n">
        <v>33281</v>
      </c>
      <c r="L12" s="221" t="n">
        <v>27349</v>
      </c>
      <c r="M12" s="220" t="n">
        <v>28266</v>
      </c>
      <c r="N12" s="220" t="n">
        <v>25856</v>
      </c>
      <c r="O12" s="220" t="n">
        <v>23987</v>
      </c>
      <c r="P12" s="220" t="n">
        <v>20684</v>
      </c>
      <c r="Q12" s="220" t="n">
        <v>18837</v>
      </c>
      <c r="R12" s="220" t="n">
        <v>16931</v>
      </c>
      <c r="S12" s="220" t="n">
        <v>19596</v>
      </c>
    </row>
    <row r="13" customFormat="false" ht="11.25" hidden="false" customHeight="false" outlineLevel="0" collapsed="false">
      <c r="A13" s="176" t="s">
        <v>99</v>
      </c>
      <c r="B13" s="177" t="n">
        <v>33945</v>
      </c>
      <c r="C13" s="177" t="n">
        <v>37045</v>
      </c>
      <c r="D13" s="177" t="n">
        <v>35661</v>
      </c>
      <c r="E13" s="177" t="n">
        <v>38946</v>
      </c>
      <c r="F13" s="177" t="n">
        <v>39188</v>
      </c>
      <c r="G13" s="177" t="n">
        <v>40137</v>
      </c>
      <c r="H13" s="177" t="n">
        <v>36992</v>
      </c>
      <c r="I13" s="217" t="n">
        <v>36763</v>
      </c>
      <c r="J13" s="218" t="n">
        <v>41421</v>
      </c>
      <c r="K13" s="218" t="n">
        <v>41576</v>
      </c>
      <c r="L13" s="221" t="n">
        <v>36789</v>
      </c>
      <c r="M13" s="220" t="n">
        <v>37329</v>
      </c>
      <c r="N13" s="220" t="n">
        <v>34785</v>
      </c>
      <c r="O13" s="220" t="n">
        <v>32109</v>
      </c>
      <c r="P13" s="220" t="n">
        <v>27856</v>
      </c>
      <c r="Q13" s="220" t="n">
        <v>25950</v>
      </c>
      <c r="R13" s="220" t="n">
        <v>25619</v>
      </c>
      <c r="S13" s="220" t="n">
        <v>27726</v>
      </c>
    </row>
    <row r="14" customFormat="false" ht="11.25" hidden="false" customHeight="false" outlineLevel="0" collapsed="false">
      <c r="A14" s="171" t="s">
        <v>100</v>
      </c>
      <c r="B14" s="172" t="n">
        <v>100171</v>
      </c>
      <c r="C14" s="172" t="n">
        <v>101362</v>
      </c>
      <c r="D14" s="172" t="n">
        <v>97294</v>
      </c>
      <c r="E14" s="172" t="n">
        <v>105582</v>
      </c>
      <c r="F14" s="172" t="n">
        <v>112961</v>
      </c>
      <c r="G14" s="215" t="n">
        <v>115064</v>
      </c>
      <c r="H14" s="172" t="n">
        <v>103626</v>
      </c>
      <c r="I14" s="216" t="n">
        <v>106121</v>
      </c>
      <c r="J14" s="212" t="n">
        <v>122917</v>
      </c>
      <c r="K14" s="212" t="n">
        <v>115128</v>
      </c>
      <c r="L14" s="212" t="n">
        <v>99456</v>
      </c>
      <c r="M14" s="216" t="n">
        <v>99954</v>
      </c>
      <c r="N14" s="214" t="n">
        <v>93733</v>
      </c>
      <c r="O14" s="214" t="n">
        <v>87773</v>
      </c>
      <c r="P14" s="214" t="n">
        <v>75524</v>
      </c>
      <c r="Q14" s="214" t="n">
        <v>72010</v>
      </c>
      <c r="R14" s="214" t="n">
        <v>67531</v>
      </c>
      <c r="S14" s="214" t="n">
        <v>76886</v>
      </c>
    </row>
    <row r="15" customFormat="false" ht="11.25" hidden="false" customHeight="false" outlineLevel="0" collapsed="false">
      <c r="A15" s="176" t="s">
        <v>101</v>
      </c>
      <c r="B15" s="177" t="n">
        <v>42202</v>
      </c>
      <c r="C15" s="177" t="n">
        <v>42388</v>
      </c>
      <c r="D15" s="177" t="n">
        <v>40504</v>
      </c>
      <c r="E15" s="177" t="n">
        <v>45011</v>
      </c>
      <c r="F15" s="177" t="n">
        <v>45574</v>
      </c>
      <c r="G15" s="177" t="n">
        <v>47824</v>
      </c>
      <c r="H15" s="177" t="n">
        <v>41393</v>
      </c>
      <c r="I15" s="217" t="n">
        <v>47829</v>
      </c>
      <c r="J15" s="218" t="n">
        <v>54621</v>
      </c>
      <c r="K15" s="218" t="n">
        <v>55839</v>
      </c>
      <c r="L15" s="221" t="n">
        <v>46277</v>
      </c>
      <c r="M15" s="220" t="n">
        <v>45468</v>
      </c>
      <c r="N15" s="220" t="n">
        <v>42340</v>
      </c>
      <c r="O15" s="220" t="n">
        <v>39955</v>
      </c>
      <c r="P15" s="220" t="n">
        <v>34570</v>
      </c>
      <c r="Q15" s="220" t="n">
        <v>32255</v>
      </c>
      <c r="R15" s="220" t="n">
        <v>28813</v>
      </c>
      <c r="S15" s="220" t="n">
        <v>32919</v>
      </c>
    </row>
    <row r="16" customFormat="false" ht="11.25" hidden="false" customHeight="false" outlineLevel="0" collapsed="false">
      <c r="A16" s="176" t="s">
        <v>102</v>
      </c>
      <c r="B16" s="177" t="n">
        <v>38155</v>
      </c>
      <c r="C16" s="177" t="n">
        <v>38806</v>
      </c>
      <c r="D16" s="177" t="n">
        <v>37075</v>
      </c>
      <c r="E16" s="177" t="n">
        <v>41268</v>
      </c>
      <c r="F16" s="177" t="n">
        <v>43955</v>
      </c>
      <c r="G16" s="177" t="n">
        <v>41793</v>
      </c>
      <c r="H16" s="177" t="n">
        <v>39196</v>
      </c>
      <c r="I16" s="217" t="n">
        <v>38033</v>
      </c>
      <c r="J16" s="218" t="n">
        <v>40151</v>
      </c>
      <c r="K16" s="218" t="n">
        <v>35958</v>
      </c>
      <c r="L16" s="221" t="n">
        <v>39409</v>
      </c>
      <c r="M16" s="220" t="n">
        <v>40096</v>
      </c>
      <c r="N16" s="220" t="n">
        <v>37253</v>
      </c>
      <c r="O16" s="220" t="n">
        <v>35520</v>
      </c>
      <c r="P16" s="220" t="n">
        <v>31585</v>
      </c>
      <c r="Q16" s="220" t="n">
        <v>29396</v>
      </c>
      <c r="R16" s="220" t="n">
        <v>26894</v>
      </c>
      <c r="S16" s="220" t="n">
        <v>30331</v>
      </c>
    </row>
    <row r="17" customFormat="false" ht="11.25" hidden="false" customHeight="false" outlineLevel="0" collapsed="false">
      <c r="A17" s="176" t="s">
        <v>103</v>
      </c>
      <c r="B17" s="177" t="n">
        <v>24125</v>
      </c>
      <c r="C17" s="177" t="n">
        <v>26328</v>
      </c>
      <c r="D17" s="177" t="n">
        <v>21325</v>
      </c>
      <c r="E17" s="177" t="n">
        <v>28367</v>
      </c>
      <c r="F17" s="177" t="n">
        <v>27907</v>
      </c>
      <c r="G17" s="177" t="n">
        <v>27822</v>
      </c>
      <c r="H17" s="177" t="n">
        <v>27333</v>
      </c>
      <c r="I17" s="217" t="n">
        <v>27132</v>
      </c>
      <c r="J17" s="218" t="n">
        <v>31615</v>
      </c>
      <c r="K17" s="218" t="n">
        <v>30291</v>
      </c>
      <c r="L17" s="221" t="n">
        <v>28343</v>
      </c>
      <c r="M17" s="220" t="n">
        <v>28936</v>
      </c>
      <c r="N17" s="220" t="n">
        <v>28010</v>
      </c>
      <c r="O17" s="220" t="n">
        <v>24811</v>
      </c>
      <c r="P17" s="220" t="n">
        <v>21395</v>
      </c>
      <c r="Q17" s="220" t="n">
        <v>20220</v>
      </c>
      <c r="R17" s="220" t="n">
        <v>17487</v>
      </c>
      <c r="S17" s="220" t="n">
        <v>19631</v>
      </c>
    </row>
    <row r="18" customFormat="false" ht="11.25" hidden="false" customHeight="false" outlineLevel="0" collapsed="false">
      <c r="A18" s="171" t="s">
        <v>104</v>
      </c>
      <c r="B18" s="172" t="n">
        <v>104482</v>
      </c>
      <c r="C18" s="172" t="n">
        <v>107522</v>
      </c>
      <c r="D18" s="172" t="n">
        <v>98904</v>
      </c>
      <c r="E18" s="172" t="n">
        <v>114646</v>
      </c>
      <c r="F18" s="172" t="n">
        <v>117436</v>
      </c>
      <c r="G18" s="215" t="n">
        <v>117439</v>
      </c>
      <c r="H18" s="172" t="n">
        <v>107922</v>
      </c>
      <c r="I18" s="216" t="n">
        <v>112994</v>
      </c>
      <c r="J18" s="212" t="n">
        <v>126387</v>
      </c>
      <c r="K18" s="212" t="n">
        <v>122088</v>
      </c>
      <c r="L18" s="212" t="n">
        <v>114029</v>
      </c>
      <c r="M18" s="216" t="n">
        <v>114500</v>
      </c>
      <c r="N18" s="214" t="n">
        <v>107603</v>
      </c>
      <c r="O18" s="214" t="n">
        <v>100286</v>
      </c>
      <c r="P18" s="214" t="n">
        <v>87550</v>
      </c>
      <c r="Q18" s="214" t="n">
        <v>81871</v>
      </c>
      <c r="R18" s="214" t="n">
        <v>73194</v>
      </c>
      <c r="S18" s="214" t="n">
        <v>82881</v>
      </c>
    </row>
    <row r="19" customFormat="false" ht="11.25" hidden="false" customHeight="false" outlineLevel="0" collapsed="false">
      <c r="A19" s="179" t="s">
        <v>105</v>
      </c>
      <c r="B19" s="172" t="n">
        <v>313209</v>
      </c>
      <c r="C19" s="172" t="n">
        <v>323986</v>
      </c>
      <c r="D19" s="172" t="n">
        <v>312995</v>
      </c>
      <c r="E19" s="172" t="n">
        <v>343577</v>
      </c>
      <c r="F19" s="172" t="n">
        <v>355375</v>
      </c>
      <c r="G19" s="172" t="n">
        <v>357355</v>
      </c>
      <c r="H19" s="172" t="n">
        <v>323803</v>
      </c>
      <c r="I19" s="172" t="n">
        <v>344696</v>
      </c>
      <c r="J19" s="213" t="n">
        <v>389198</v>
      </c>
      <c r="K19" s="212" t="n">
        <v>373275</v>
      </c>
      <c r="L19" s="212" t="n">
        <v>345107</v>
      </c>
      <c r="M19" s="222" t="n">
        <v>341471</v>
      </c>
      <c r="N19" s="222" t="n">
        <v>325890</v>
      </c>
      <c r="O19" s="214" t="n">
        <v>303869</v>
      </c>
      <c r="P19" s="214" t="n">
        <v>260797</v>
      </c>
      <c r="Q19" s="214" t="n">
        <v>250141</v>
      </c>
      <c r="R19" s="214" t="n">
        <f aca="false">R10+R14+R18</f>
        <v>228063</v>
      </c>
      <c r="S19" s="214" t="n">
        <f aca="false">S10+S14+S18</f>
        <v>259510</v>
      </c>
    </row>
    <row r="20" customFormat="false" ht="11.25" hidden="false" customHeight="false" outlineLevel="0" collapsed="false">
      <c r="A20" s="176" t="s">
        <v>106</v>
      </c>
      <c r="B20" s="177" t="n">
        <v>79813</v>
      </c>
      <c r="C20" s="177" t="n">
        <v>80408</v>
      </c>
      <c r="D20" s="177" t="n">
        <v>80985</v>
      </c>
      <c r="E20" s="177" t="n">
        <v>83688</v>
      </c>
      <c r="F20" s="177" t="n">
        <v>82546</v>
      </c>
      <c r="G20" s="177" t="n">
        <v>77413</v>
      </c>
      <c r="H20" s="177" t="n">
        <v>68935</v>
      </c>
      <c r="I20" s="217" t="n">
        <v>73306</v>
      </c>
      <c r="J20" s="218" t="n">
        <v>82659</v>
      </c>
      <c r="K20" s="218" t="n">
        <v>73530</v>
      </c>
      <c r="L20" s="221" t="n">
        <v>61592</v>
      </c>
      <c r="M20" s="220" t="n">
        <v>60693</v>
      </c>
      <c r="N20" s="220" t="n">
        <v>57179</v>
      </c>
      <c r="O20" s="220" t="n">
        <v>56589</v>
      </c>
      <c r="P20" s="220" t="n">
        <v>46637</v>
      </c>
      <c r="Q20" s="220" t="n">
        <v>40046</v>
      </c>
      <c r="R20" s="220" t="n">
        <v>34539</v>
      </c>
      <c r="S20" s="220" t="n">
        <v>37780</v>
      </c>
    </row>
    <row r="21" customFormat="false" ht="11.25" hidden="false" customHeight="false" outlineLevel="0" collapsed="false">
      <c r="A21" s="176" t="s">
        <v>107</v>
      </c>
      <c r="B21" s="177" t="n">
        <v>35238</v>
      </c>
      <c r="C21" s="177" t="n">
        <v>33494</v>
      </c>
      <c r="D21" s="177" t="n">
        <v>35400</v>
      </c>
      <c r="E21" s="177" t="n">
        <v>38421</v>
      </c>
      <c r="F21" s="177" t="n">
        <v>38521</v>
      </c>
      <c r="G21" s="177" t="n">
        <v>37040</v>
      </c>
      <c r="H21" s="177" t="n">
        <v>33843</v>
      </c>
      <c r="I21" s="217" t="n">
        <v>36891</v>
      </c>
      <c r="J21" s="218" t="n">
        <v>41927</v>
      </c>
      <c r="K21" s="218" t="n">
        <v>37947</v>
      </c>
      <c r="L21" s="221" t="n">
        <v>34867</v>
      </c>
      <c r="M21" s="220" t="n">
        <v>34902</v>
      </c>
      <c r="N21" s="220" t="n">
        <v>32073</v>
      </c>
      <c r="O21" s="220" t="n">
        <v>29307</v>
      </c>
      <c r="P21" s="220" t="n">
        <v>26280</v>
      </c>
      <c r="Q21" s="220" t="n">
        <v>25069</v>
      </c>
      <c r="R21" s="220" t="n">
        <v>21639</v>
      </c>
      <c r="S21" s="220" t="n">
        <v>23738</v>
      </c>
    </row>
    <row r="22" customFormat="false" ht="11.25" hidden="false" customHeight="false" outlineLevel="0" collapsed="false">
      <c r="A22" s="176" t="s">
        <v>108</v>
      </c>
      <c r="B22" s="177" t="n">
        <v>23230</v>
      </c>
      <c r="C22" s="177" t="n">
        <v>23486</v>
      </c>
      <c r="D22" s="177" t="n">
        <v>24681</v>
      </c>
      <c r="E22" s="177" t="n">
        <v>25124</v>
      </c>
      <c r="F22" s="177" t="n">
        <v>25710</v>
      </c>
      <c r="G22" s="177" t="n">
        <v>25565</v>
      </c>
      <c r="H22" s="177" t="n">
        <v>24189</v>
      </c>
      <c r="I22" s="217" t="n">
        <v>25017</v>
      </c>
      <c r="J22" s="218" t="n">
        <v>27044</v>
      </c>
      <c r="K22" s="218" t="n">
        <v>23670</v>
      </c>
      <c r="L22" s="221" t="n">
        <v>21229</v>
      </c>
      <c r="M22" s="220" t="n">
        <v>20596</v>
      </c>
      <c r="N22" s="220" t="n">
        <v>21165</v>
      </c>
      <c r="O22" s="220" t="n">
        <v>18578</v>
      </c>
      <c r="P22" s="220" t="n">
        <v>13230</v>
      </c>
      <c r="Q22" s="220" t="n">
        <v>15757</v>
      </c>
      <c r="R22" s="220" t="n">
        <v>14392</v>
      </c>
      <c r="S22" s="220" t="n">
        <v>14194</v>
      </c>
    </row>
    <row r="23" customFormat="false" ht="11.25" hidden="false" customHeight="false" outlineLevel="0" collapsed="false">
      <c r="A23" s="171" t="s">
        <v>109</v>
      </c>
      <c r="B23" s="172" t="n">
        <v>138281</v>
      </c>
      <c r="C23" s="172" t="n">
        <v>137388</v>
      </c>
      <c r="D23" s="172" t="n">
        <v>141066</v>
      </c>
      <c r="E23" s="172" t="n">
        <v>147233</v>
      </c>
      <c r="F23" s="172" t="n">
        <v>146777</v>
      </c>
      <c r="G23" s="215" t="n">
        <v>140018</v>
      </c>
      <c r="H23" s="172" t="n">
        <v>126967</v>
      </c>
      <c r="I23" s="216" t="n">
        <v>135214</v>
      </c>
      <c r="J23" s="212" t="n">
        <v>151630</v>
      </c>
      <c r="K23" s="212" t="n">
        <v>135147</v>
      </c>
      <c r="L23" s="212" t="n">
        <v>117688</v>
      </c>
      <c r="M23" s="216" t="n">
        <v>116191</v>
      </c>
      <c r="N23" s="214" t="n">
        <v>110417</v>
      </c>
      <c r="O23" s="214" t="n">
        <v>104474</v>
      </c>
      <c r="P23" s="214" t="n">
        <v>86147</v>
      </c>
      <c r="Q23" s="214" t="n">
        <v>80872</v>
      </c>
      <c r="R23" s="214" t="n">
        <v>70570</v>
      </c>
      <c r="S23" s="214" t="n">
        <v>75712</v>
      </c>
    </row>
    <row r="24" customFormat="false" ht="11.25" hidden="false" customHeight="false" outlineLevel="0" collapsed="false">
      <c r="A24" s="176" t="s">
        <v>110</v>
      </c>
      <c r="B24" s="177" t="n">
        <v>53075</v>
      </c>
      <c r="C24" s="177" t="n">
        <v>53547</v>
      </c>
      <c r="D24" s="177" t="n">
        <v>46427</v>
      </c>
      <c r="E24" s="177" t="n">
        <v>51648</v>
      </c>
      <c r="F24" s="177" t="n">
        <v>52032</v>
      </c>
      <c r="G24" s="177" t="n">
        <v>48210</v>
      </c>
      <c r="H24" s="177" t="n">
        <v>40363</v>
      </c>
      <c r="I24" s="217" t="n">
        <v>46874</v>
      </c>
      <c r="J24" s="218" t="n">
        <v>56510</v>
      </c>
      <c r="K24" s="218" t="n">
        <v>48746</v>
      </c>
      <c r="L24" s="221" t="n">
        <v>43455</v>
      </c>
      <c r="M24" s="220" t="n">
        <v>40959</v>
      </c>
      <c r="N24" s="220" t="n">
        <v>39191</v>
      </c>
      <c r="O24" s="220" t="n">
        <v>34775</v>
      </c>
      <c r="P24" s="220" t="n">
        <v>30374</v>
      </c>
      <c r="Q24" s="220" t="n">
        <v>30445</v>
      </c>
      <c r="R24" s="220" t="n">
        <v>28295</v>
      </c>
      <c r="S24" s="220" t="n">
        <v>31443</v>
      </c>
    </row>
    <row r="25" customFormat="false" ht="11.25" hidden="false" customHeight="false" outlineLevel="0" collapsed="false">
      <c r="A25" s="176" t="s">
        <v>111</v>
      </c>
      <c r="B25" s="177" t="n">
        <v>40710</v>
      </c>
      <c r="C25" s="177" t="n">
        <v>40320</v>
      </c>
      <c r="D25" s="177" t="n">
        <v>41617</v>
      </c>
      <c r="E25" s="177" t="n">
        <v>43258</v>
      </c>
      <c r="F25" s="177" t="n">
        <v>42265</v>
      </c>
      <c r="G25" s="177" t="n">
        <v>41821</v>
      </c>
      <c r="H25" s="177" t="n">
        <v>38088</v>
      </c>
      <c r="I25" s="217" t="n">
        <v>37894</v>
      </c>
      <c r="J25" s="218" t="n">
        <v>45060</v>
      </c>
      <c r="K25" s="218" t="n">
        <v>43314</v>
      </c>
      <c r="L25" s="221" t="n">
        <v>36991</v>
      </c>
      <c r="M25" s="220" t="n">
        <v>36147</v>
      </c>
      <c r="N25" s="220" t="n">
        <v>37905</v>
      </c>
      <c r="O25" s="220" t="n">
        <v>30549</v>
      </c>
      <c r="P25" s="220" t="n">
        <v>26755</v>
      </c>
      <c r="Q25" s="220" t="n">
        <v>24657</v>
      </c>
      <c r="R25" s="220" t="n">
        <v>22068</v>
      </c>
      <c r="S25" s="220" t="n">
        <v>25267</v>
      </c>
    </row>
    <row r="26" customFormat="false" ht="11.25" hidden="false" customHeight="false" outlineLevel="0" collapsed="false">
      <c r="A26" s="176" t="s">
        <v>112</v>
      </c>
      <c r="B26" s="177" t="n">
        <v>52482</v>
      </c>
      <c r="C26" s="177" t="n">
        <v>54729</v>
      </c>
      <c r="D26" s="177" t="n">
        <v>45339</v>
      </c>
      <c r="E26" s="177" t="n">
        <v>56031</v>
      </c>
      <c r="F26" s="177" t="n">
        <v>55902</v>
      </c>
      <c r="G26" s="177" t="n">
        <v>56419</v>
      </c>
      <c r="H26" s="177" t="n">
        <v>49402</v>
      </c>
      <c r="I26" s="217" t="n">
        <v>51665</v>
      </c>
      <c r="J26" s="218" t="n">
        <v>57360</v>
      </c>
      <c r="K26" s="218" t="n">
        <v>52373</v>
      </c>
      <c r="L26" s="221" t="n">
        <v>49176</v>
      </c>
      <c r="M26" s="220" t="n">
        <v>47578</v>
      </c>
      <c r="N26" s="220" t="n">
        <v>44577</v>
      </c>
      <c r="O26" s="220" t="n">
        <v>41106</v>
      </c>
      <c r="P26" s="220" t="n">
        <v>34720</v>
      </c>
      <c r="Q26" s="220" t="n">
        <v>33699</v>
      </c>
      <c r="R26" s="220" t="n">
        <v>28877</v>
      </c>
      <c r="S26" s="220" t="n">
        <v>33320</v>
      </c>
    </row>
    <row r="27" customFormat="false" ht="11.25" hidden="false" customHeight="false" outlineLevel="0" collapsed="false">
      <c r="A27" s="171" t="s">
        <v>113</v>
      </c>
      <c r="B27" s="172" t="n">
        <v>146267</v>
      </c>
      <c r="C27" s="172" t="n">
        <v>148596</v>
      </c>
      <c r="D27" s="172" t="n">
        <v>133383</v>
      </c>
      <c r="E27" s="172" t="n">
        <v>150937</v>
      </c>
      <c r="F27" s="172" t="n">
        <v>150199</v>
      </c>
      <c r="G27" s="215" t="n">
        <v>146450</v>
      </c>
      <c r="H27" s="172" t="n">
        <v>127853</v>
      </c>
      <c r="I27" s="216" t="n">
        <v>136433</v>
      </c>
      <c r="J27" s="215" t="n">
        <v>158930</v>
      </c>
      <c r="K27" s="212" t="n">
        <v>144433</v>
      </c>
      <c r="L27" s="212" t="n">
        <v>129622</v>
      </c>
      <c r="M27" s="216" t="n">
        <v>124684</v>
      </c>
      <c r="N27" s="214" t="n">
        <v>121673</v>
      </c>
      <c r="O27" s="214" t="n">
        <v>106430</v>
      </c>
      <c r="P27" s="214" t="n">
        <v>91849</v>
      </c>
      <c r="Q27" s="214" t="n">
        <v>88801</v>
      </c>
      <c r="R27" s="214" t="n">
        <v>79240</v>
      </c>
      <c r="S27" s="214" t="n">
        <v>90030</v>
      </c>
    </row>
    <row r="28" customFormat="false" ht="11.25" hidden="false" customHeight="false" outlineLevel="0" collapsed="false">
      <c r="A28" s="176" t="s">
        <v>114</v>
      </c>
      <c r="B28" s="177" t="n">
        <v>53879</v>
      </c>
      <c r="C28" s="177" t="n">
        <v>57770</v>
      </c>
      <c r="D28" s="177" t="n">
        <v>61584</v>
      </c>
      <c r="E28" s="177" t="n">
        <v>61143</v>
      </c>
      <c r="F28" s="177" t="n">
        <v>64146</v>
      </c>
      <c r="G28" s="177" t="n">
        <v>58132</v>
      </c>
      <c r="H28" s="177" t="n">
        <v>55021</v>
      </c>
      <c r="I28" s="217" t="n">
        <v>59552</v>
      </c>
      <c r="J28" s="218" t="n">
        <v>61677</v>
      </c>
      <c r="K28" s="218" t="n">
        <v>59033</v>
      </c>
      <c r="L28" s="221" t="n">
        <v>49192</v>
      </c>
      <c r="M28" s="220" t="n">
        <v>49649</v>
      </c>
      <c r="N28" s="220" t="n">
        <v>45820</v>
      </c>
      <c r="O28" s="220" t="n">
        <v>42613</v>
      </c>
      <c r="P28" s="220" t="n">
        <v>36633</v>
      </c>
      <c r="Q28" s="220" t="n">
        <v>36905</v>
      </c>
      <c r="R28" s="220" t="n">
        <v>36233</v>
      </c>
      <c r="S28" s="220" t="n">
        <v>39100</v>
      </c>
    </row>
    <row r="29" customFormat="false" ht="11.25" hidden="false" customHeight="false" outlineLevel="0" collapsed="false">
      <c r="A29" s="176" t="s">
        <v>115</v>
      </c>
      <c r="B29" s="177" t="n">
        <v>46000</v>
      </c>
      <c r="C29" s="177" t="n">
        <v>48300</v>
      </c>
      <c r="D29" s="177" t="n">
        <v>36715</v>
      </c>
      <c r="E29" s="177" t="n">
        <v>44104</v>
      </c>
      <c r="F29" s="177" t="n">
        <v>45328</v>
      </c>
      <c r="G29" s="177" t="n">
        <v>44327</v>
      </c>
      <c r="H29" s="177" t="n">
        <v>34800</v>
      </c>
      <c r="I29" s="217" t="n">
        <v>36107</v>
      </c>
      <c r="J29" s="218" t="n">
        <v>47347</v>
      </c>
      <c r="K29" s="218" t="n">
        <v>39031</v>
      </c>
      <c r="L29" s="221" t="n">
        <v>35110</v>
      </c>
      <c r="M29" s="220" t="n">
        <v>33461</v>
      </c>
      <c r="N29" s="220" t="n">
        <v>31755</v>
      </c>
      <c r="O29" s="220" t="n">
        <v>29754</v>
      </c>
      <c r="P29" s="220" t="n">
        <v>26172</v>
      </c>
      <c r="Q29" s="220" t="n">
        <v>25275</v>
      </c>
      <c r="R29" s="220" t="n">
        <v>23412</v>
      </c>
      <c r="S29" s="220" t="n">
        <v>25473</v>
      </c>
    </row>
    <row r="30" customFormat="false" ht="11.25" hidden="false" customHeight="false" outlineLevel="0" collapsed="false">
      <c r="A30" s="176" t="s">
        <v>116</v>
      </c>
      <c r="B30" s="177" t="n">
        <v>41031</v>
      </c>
      <c r="C30" s="177" t="n">
        <v>43732</v>
      </c>
      <c r="D30" s="177" t="n">
        <v>46173</v>
      </c>
      <c r="E30" s="177" t="n">
        <v>44258</v>
      </c>
      <c r="F30" s="177" t="n">
        <v>50801</v>
      </c>
      <c r="G30" s="177" t="n">
        <v>46996</v>
      </c>
      <c r="H30" s="177" t="n">
        <v>43810</v>
      </c>
      <c r="I30" s="217" t="n">
        <v>41374</v>
      </c>
      <c r="J30" s="218" t="n">
        <v>50063</v>
      </c>
      <c r="K30" s="218" t="n">
        <v>51579</v>
      </c>
      <c r="L30" s="221" t="n">
        <v>43506</v>
      </c>
      <c r="M30" s="220" t="n">
        <v>44028</v>
      </c>
      <c r="N30" s="220" t="n">
        <v>35279</v>
      </c>
      <c r="O30" s="220" t="n">
        <v>35931</v>
      </c>
      <c r="P30" s="220" t="n">
        <v>29445</v>
      </c>
      <c r="Q30" s="220" t="n">
        <v>33691</v>
      </c>
      <c r="R30" s="220" t="n">
        <v>29866</v>
      </c>
      <c r="S30" s="220" t="n">
        <v>34109</v>
      </c>
    </row>
    <row r="31" customFormat="false" ht="11.25" hidden="false" customHeight="false" outlineLevel="0" collapsed="false">
      <c r="A31" s="171" t="s">
        <v>117</v>
      </c>
      <c r="B31" s="172" t="n">
        <v>140910</v>
      </c>
      <c r="C31" s="172" t="n">
        <v>149802</v>
      </c>
      <c r="D31" s="172" t="n">
        <v>144472</v>
      </c>
      <c r="E31" s="172" t="n">
        <v>149505</v>
      </c>
      <c r="F31" s="172" t="n">
        <v>160275</v>
      </c>
      <c r="G31" s="215" t="n">
        <v>149455</v>
      </c>
      <c r="H31" s="172" t="n">
        <v>133631</v>
      </c>
      <c r="I31" s="216" t="n">
        <v>137033</v>
      </c>
      <c r="J31" s="215" t="n">
        <v>159087</v>
      </c>
      <c r="K31" s="212" t="n">
        <v>149643</v>
      </c>
      <c r="L31" s="212" t="n">
        <v>127808</v>
      </c>
      <c r="M31" s="216" t="n">
        <v>127138</v>
      </c>
      <c r="N31" s="214" t="n">
        <v>112854</v>
      </c>
      <c r="O31" s="214" t="n">
        <v>108298</v>
      </c>
      <c r="P31" s="214" t="n">
        <v>92250</v>
      </c>
      <c r="Q31" s="214" t="n">
        <v>95871</v>
      </c>
      <c r="R31" s="214" t="n">
        <v>89511</v>
      </c>
      <c r="S31" s="214" t="n">
        <v>98682</v>
      </c>
    </row>
    <row r="32" customFormat="false" ht="11.25" hidden="false" customHeight="false" outlineLevel="0" collapsed="false">
      <c r="A32" s="179" t="s">
        <v>118</v>
      </c>
      <c r="B32" s="172" t="n">
        <v>425458</v>
      </c>
      <c r="C32" s="172" t="n">
        <v>435786</v>
      </c>
      <c r="D32" s="172" t="n">
        <v>418921</v>
      </c>
      <c r="E32" s="172" t="n">
        <v>447675</v>
      </c>
      <c r="F32" s="172" t="n">
        <v>457251</v>
      </c>
      <c r="G32" s="172" t="n">
        <v>435923</v>
      </c>
      <c r="H32" s="172" t="n">
        <v>388451</v>
      </c>
      <c r="I32" s="172" t="n">
        <v>408680</v>
      </c>
      <c r="J32" s="213" t="n">
        <v>469647</v>
      </c>
      <c r="K32" s="213" t="n">
        <v>429223</v>
      </c>
      <c r="L32" s="213" t="n">
        <v>375118</v>
      </c>
      <c r="M32" s="222" t="n">
        <v>368013</v>
      </c>
      <c r="N32" s="222" t="n">
        <v>344944</v>
      </c>
      <c r="O32" s="214" t="n">
        <v>319202</v>
      </c>
      <c r="P32" s="214" t="n">
        <v>270246</v>
      </c>
      <c r="Q32" s="214" t="n">
        <v>265544</v>
      </c>
      <c r="R32" s="214" t="n">
        <f aca="false">R23+R27+R31</f>
        <v>239321</v>
      </c>
      <c r="S32" s="214" t="n">
        <f aca="false">S23+S27+S31</f>
        <v>264424</v>
      </c>
    </row>
    <row r="33" customFormat="false" ht="11.25" hidden="false" customHeight="false" outlineLevel="0" collapsed="false">
      <c r="A33" s="180" t="s">
        <v>119</v>
      </c>
      <c r="B33" s="172" t="n">
        <v>1086489</v>
      </c>
      <c r="C33" s="172" t="n">
        <v>1114904</v>
      </c>
      <c r="D33" s="172" t="n">
        <v>1041984</v>
      </c>
      <c r="E33" s="172" t="n">
        <v>1127168</v>
      </c>
      <c r="F33" s="215" t="n">
        <v>1159579</v>
      </c>
      <c r="G33" s="215" t="n">
        <v>1135316</v>
      </c>
      <c r="H33" s="172" t="n">
        <v>1025159</v>
      </c>
      <c r="I33" s="216" t="n">
        <v>1084172</v>
      </c>
      <c r="J33" s="215" t="n">
        <v>1245404</v>
      </c>
      <c r="K33" s="212" t="n">
        <v>1176793</v>
      </c>
      <c r="L33" s="212" t="n">
        <v>1024832</v>
      </c>
      <c r="M33" s="216" t="n">
        <v>1032054</v>
      </c>
      <c r="N33" s="214" t="n">
        <v>966874</v>
      </c>
      <c r="O33" s="214" t="n">
        <v>898086</v>
      </c>
      <c r="P33" s="214" t="n">
        <v>765524</v>
      </c>
      <c r="Q33" s="214" t="n">
        <v>752282</v>
      </c>
      <c r="R33" s="214" t="n">
        <v>694155</v>
      </c>
      <c r="S33" s="214" t="n">
        <v>782497</v>
      </c>
    </row>
    <row r="34" customFormat="false" ht="11.25" hidden="false" customHeight="false" outlineLevel="0" collapsed="false">
      <c r="K34" s="219"/>
      <c r="L34" s="223"/>
      <c r="M34" s="224"/>
    </row>
    <row r="35" customFormat="false" ht="11.25" hidden="false" customHeight="false" outlineLevel="0" collapsed="false">
      <c r="B35" s="219"/>
      <c r="C35" s="219"/>
      <c r="D35" s="219"/>
      <c r="E35" s="219"/>
      <c r="F35" s="219"/>
      <c r="G35" s="219"/>
      <c r="H35" s="219"/>
      <c r="K35" s="219"/>
      <c r="L35" s="206"/>
    </row>
  </sheetData>
  <mergeCells count="2">
    <mergeCell ref="A2:A3"/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41"/>
    <col collapsed="false" customWidth="true" hidden="false" outlineLevel="0" max="7" min="2" style="5" width="7.28"/>
    <col collapsed="false" customWidth="true" hidden="false" outlineLevel="0" max="8" min="8" style="5" width="7.14"/>
    <col collapsed="false" customWidth="true" hidden="false" outlineLevel="0" max="9" min="9" style="5" width="6.56"/>
    <col collapsed="false" customWidth="true" hidden="false" outlineLevel="0" max="14" min="10" style="5" width="7.28"/>
    <col collapsed="false" customWidth="true" hidden="false" outlineLevel="0" max="15" min="15" style="5" width="7.85"/>
    <col collapsed="false" customWidth="false" hidden="false" outlineLevel="0" max="16" min="16" style="5" width="9.14"/>
    <col collapsed="false" customWidth="true" hidden="false" outlineLevel="0" max="17" min="17" style="5" width="8.14"/>
    <col collapsed="false" customWidth="false" hidden="false" outlineLevel="0" max="257" min="18" style="5" width="9.14"/>
  </cols>
  <sheetData>
    <row r="1" s="9" customFormat="true" ht="18" hidden="false" customHeight="true" outlineLevel="0" collapsed="false">
      <c r="A1" s="6" t="s">
        <v>2</v>
      </c>
      <c r="B1" s="6"/>
      <c r="C1" s="6"/>
      <c r="D1" s="6"/>
      <c r="E1" s="6"/>
      <c r="F1" s="7"/>
      <c r="G1" s="7"/>
      <c r="H1" s="7"/>
      <c r="I1" s="8"/>
      <c r="J1" s="8"/>
      <c r="K1" s="8"/>
      <c r="L1" s="8"/>
      <c r="M1" s="8"/>
      <c r="N1" s="8"/>
    </row>
    <row r="2" s="13" customFormat="true" ht="18" hidden="false" customHeight="true" outlineLevel="0" collapsed="false">
      <c r="A2" s="10" t="s">
        <v>18</v>
      </c>
      <c r="B2" s="11" t="s">
        <v>19</v>
      </c>
      <c r="C2" s="11"/>
      <c r="D2" s="11"/>
      <c r="E2" s="11"/>
      <c r="F2" s="11"/>
      <c r="G2" s="11"/>
      <c r="H2" s="11"/>
      <c r="I2" s="11"/>
      <c r="J2" s="12" t="s">
        <v>20</v>
      </c>
      <c r="K2" s="12"/>
      <c r="L2" s="12"/>
      <c r="M2" s="12"/>
      <c r="N2" s="12"/>
      <c r="O2" s="12"/>
      <c r="P2" s="12"/>
      <c r="Q2" s="12"/>
    </row>
    <row r="3" s="13" customFormat="true" ht="18" hidden="false" customHeight="true" outlineLevel="0" collapsed="false">
      <c r="A3" s="10"/>
      <c r="B3" s="14" t="n">
        <v>1970</v>
      </c>
      <c r="C3" s="14" t="n">
        <v>1980</v>
      </c>
      <c r="D3" s="14" t="n">
        <v>1990</v>
      </c>
      <c r="E3" s="14" t="n">
        <v>2000</v>
      </c>
      <c r="F3" s="14" t="n">
        <v>2010</v>
      </c>
      <c r="G3" s="14" t="n">
        <v>2015</v>
      </c>
      <c r="H3" s="14" t="n">
        <v>2016</v>
      </c>
      <c r="I3" s="14" t="n">
        <v>2017</v>
      </c>
      <c r="J3" s="14" t="n">
        <v>1970</v>
      </c>
      <c r="K3" s="14" t="n">
        <v>1980</v>
      </c>
      <c r="L3" s="14" t="n">
        <v>1990</v>
      </c>
      <c r="M3" s="14" t="n">
        <v>2000</v>
      </c>
      <c r="N3" s="14" t="n">
        <v>2010</v>
      </c>
      <c r="O3" s="14" t="n">
        <v>2015</v>
      </c>
      <c r="P3" s="14" t="n">
        <v>2016</v>
      </c>
      <c r="Q3" s="15" t="n">
        <v>2017</v>
      </c>
    </row>
    <row r="4" s="22" customFormat="true" ht="11.25" hidden="false" customHeight="false" outlineLevel="0" collapsed="false">
      <c r="A4" s="16" t="s">
        <v>21</v>
      </c>
      <c r="B4" s="17" t="n">
        <v>2869</v>
      </c>
      <c r="C4" s="17" t="n">
        <v>7181</v>
      </c>
      <c r="D4" s="17" t="n">
        <v>11392</v>
      </c>
      <c r="E4" s="17" t="n">
        <v>11507</v>
      </c>
      <c r="F4" s="17" t="n">
        <v>6246</v>
      </c>
      <c r="G4" s="18" t="n">
        <v>5069</v>
      </c>
      <c r="H4" s="18" t="n">
        <v>5101</v>
      </c>
      <c r="I4" s="18" t="n">
        <v>4103</v>
      </c>
      <c r="J4" s="19" t="n">
        <v>27.8</v>
      </c>
      <c r="K4" s="19" t="n">
        <v>66.9</v>
      </c>
      <c r="L4" s="19" t="n">
        <v>109.8</v>
      </c>
      <c r="M4" s="19" t="n">
        <v>112.7</v>
      </c>
      <c r="N4" s="20" t="n">
        <v>62.4598563423304</v>
      </c>
      <c r="O4" s="20" t="n">
        <v>51.4983803764451</v>
      </c>
      <c r="P4" s="20" t="n">
        <v>51.9766460706277</v>
      </c>
      <c r="Q4" s="21" t="n">
        <v>41.9188215406551</v>
      </c>
    </row>
    <row r="5" s="23" customFormat="true" ht="11.25" hidden="false" customHeight="false" outlineLevel="0" collapsed="false">
      <c r="A5" s="23" t="s">
        <v>22</v>
      </c>
      <c r="B5" s="24" t="n">
        <v>7628</v>
      </c>
      <c r="C5" s="24" t="n">
        <v>4619</v>
      </c>
      <c r="D5" s="24" t="n">
        <v>1520</v>
      </c>
      <c r="E5" s="24" t="n">
        <v>520</v>
      </c>
      <c r="F5" s="24" t="n">
        <v>121</v>
      </c>
      <c r="G5" s="25" t="n">
        <v>156</v>
      </c>
      <c r="H5" s="23" t="n">
        <v>32</v>
      </c>
      <c r="I5" s="23" t="n">
        <v>28</v>
      </c>
      <c r="J5" s="26" t="n">
        <v>73.8</v>
      </c>
      <c r="K5" s="26" t="n">
        <v>43.1</v>
      </c>
      <c r="L5" s="26" t="n">
        <v>14.7</v>
      </c>
      <c r="M5" s="26" t="n">
        <v>5.1</v>
      </c>
      <c r="N5" s="27" t="n">
        <v>1.2099972170064</v>
      </c>
      <c r="O5" s="27" t="n">
        <v>1.58487814928496</v>
      </c>
      <c r="P5" s="27" t="n">
        <v>0.326064041219386</v>
      </c>
      <c r="Q5" s="21" t="n">
        <v>0.28606556254895</v>
      </c>
    </row>
    <row r="6" s="23" customFormat="true" ht="11.25" hidden="false" customHeight="false" outlineLevel="0" collapsed="false">
      <c r="A6" s="28" t="s">
        <v>23</v>
      </c>
      <c r="B6" s="29" t="s">
        <v>24</v>
      </c>
      <c r="C6" s="29" t="s">
        <v>24</v>
      </c>
      <c r="D6" s="24" t="n">
        <v>1438</v>
      </c>
      <c r="E6" s="24" t="n">
        <v>440</v>
      </c>
      <c r="F6" s="29" t="n">
        <v>101</v>
      </c>
      <c r="G6" s="25" t="n">
        <v>137</v>
      </c>
      <c r="H6" s="25" t="n">
        <v>23</v>
      </c>
      <c r="I6" s="25" t="n">
        <v>20</v>
      </c>
      <c r="J6" s="26" t="s">
        <v>24</v>
      </c>
      <c r="K6" s="26" t="s">
        <v>24</v>
      </c>
      <c r="L6" s="26" t="n">
        <v>13.9</v>
      </c>
      <c r="M6" s="26" t="n">
        <v>4.3</v>
      </c>
      <c r="N6" s="27" t="n">
        <v>1.00999767700534</v>
      </c>
      <c r="O6" s="27" t="n">
        <v>1.3918481182823</v>
      </c>
      <c r="P6" s="27" t="n">
        <v>0.234358529626434</v>
      </c>
      <c r="Q6" s="21" t="n">
        <v>0.204332544677822</v>
      </c>
    </row>
    <row r="7" s="23" customFormat="true" ht="11.25" hidden="false" customHeight="false" outlineLevel="0" collapsed="false">
      <c r="A7" s="28" t="s">
        <v>25</v>
      </c>
      <c r="B7" s="29" t="s">
        <v>24</v>
      </c>
      <c r="C7" s="29" t="s">
        <v>24</v>
      </c>
      <c r="D7" s="24" t="n">
        <v>82</v>
      </c>
      <c r="E7" s="24" t="n">
        <v>80</v>
      </c>
      <c r="F7" s="29" t="n">
        <v>20</v>
      </c>
      <c r="G7" s="25" t="n">
        <v>19</v>
      </c>
      <c r="H7" s="25" t="n">
        <v>9</v>
      </c>
      <c r="I7" s="25" t="n">
        <v>8</v>
      </c>
      <c r="J7" s="26" t="s">
        <v>24</v>
      </c>
      <c r="K7" s="26" t="s">
        <v>24</v>
      </c>
      <c r="L7" s="26" t="n">
        <v>0.8</v>
      </c>
      <c r="M7" s="26" t="n">
        <v>0.8</v>
      </c>
      <c r="N7" s="27" t="n">
        <v>0.199999540001058</v>
      </c>
      <c r="O7" s="27" t="n">
        <v>0.193030031002655</v>
      </c>
      <c r="P7" s="27" t="n">
        <v>0.0917055115929523</v>
      </c>
      <c r="Q7" s="21" t="n">
        <v>0.0817330178711287</v>
      </c>
    </row>
    <row r="8" s="23" customFormat="true" ht="11.25" hidden="false" customHeight="false" outlineLevel="0" collapsed="false">
      <c r="A8" s="23" t="s">
        <v>26</v>
      </c>
      <c r="B8" s="29" t="s">
        <v>24</v>
      </c>
      <c r="C8" s="29" t="s">
        <v>24</v>
      </c>
      <c r="D8" s="29" t="s">
        <v>24</v>
      </c>
      <c r="E8" s="29" t="s">
        <v>24</v>
      </c>
      <c r="F8" s="29" t="s">
        <v>24</v>
      </c>
      <c r="G8" s="25" t="n">
        <v>67</v>
      </c>
      <c r="H8" s="25" t="n">
        <v>82</v>
      </c>
      <c r="I8" s="25" t="n">
        <v>97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7" t="n">
        <v>0.680684846167257</v>
      </c>
      <c r="P8" s="27" t="n">
        <v>0.835539105624676</v>
      </c>
      <c r="Q8" s="21" t="n">
        <v>0.991012841687435</v>
      </c>
    </row>
    <row r="9" s="23" customFormat="true" ht="11.25" hidden="false" customHeight="false" outlineLevel="0" collapsed="false">
      <c r="A9" s="23" t="s">
        <v>27</v>
      </c>
      <c r="B9" s="29" t="s">
        <v>24</v>
      </c>
      <c r="C9" s="29" t="s">
        <v>24</v>
      </c>
      <c r="D9" s="29" t="s">
        <v>24</v>
      </c>
      <c r="E9" s="24" t="n">
        <v>8644</v>
      </c>
      <c r="F9" s="29" t="n">
        <v>7201</v>
      </c>
      <c r="G9" s="25" t="n">
        <v>8366</v>
      </c>
      <c r="H9" s="25" t="n">
        <v>8579</v>
      </c>
      <c r="I9" s="25" t="n">
        <v>7840</v>
      </c>
      <c r="J9" s="26" t="s">
        <v>24</v>
      </c>
      <c r="K9" s="26" t="s">
        <v>24</v>
      </c>
      <c r="L9" s="26" t="s">
        <v>24</v>
      </c>
      <c r="M9" s="26" t="n">
        <v>84.7</v>
      </c>
      <c r="N9" s="27" t="n">
        <v>72.0098343773809</v>
      </c>
      <c r="O9" s="27" t="n">
        <v>84.9941704930637</v>
      </c>
      <c r="P9" s="27" t="n">
        <v>87.4157315506597</v>
      </c>
      <c r="Q9" s="21" t="n">
        <v>80.0983575137061</v>
      </c>
    </row>
    <row r="10" s="23" customFormat="true" ht="11.25" hidden="false" customHeight="true" outlineLevel="0" collapsed="false">
      <c r="A10" s="23" t="s">
        <v>28</v>
      </c>
      <c r="B10" s="29" t="s">
        <v>24</v>
      </c>
      <c r="C10" s="29" t="s">
        <v>24</v>
      </c>
      <c r="D10" s="29" t="s">
        <v>24</v>
      </c>
      <c r="E10" s="24" t="n">
        <v>102</v>
      </c>
      <c r="F10" s="24" t="n">
        <v>87</v>
      </c>
      <c r="G10" s="25" t="n">
        <v>41</v>
      </c>
      <c r="H10" s="25" t="n">
        <v>72</v>
      </c>
      <c r="I10" s="25" t="n">
        <v>30</v>
      </c>
      <c r="J10" s="26" t="s">
        <v>24</v>
      </c>
      <c r="K10" s="26" t="s">
        <v>24</v>
      </c>
      <c r="L10" s="26" t="s">
        <v>24</v>
      </c>
      <c r="M10" s="26" t="n">
        <v>1</v>
      </c>
      <c r="N10" s="27" t="n">
        <v>0.869997999004602</v>
      </c>
      <c r="O10" s="27" t="n">
        <v>0.416538487953097</v>
      </c>
      <c r="P10" s="27" t="n">
        <v>0.733644092743618</v>
      </c>
      <c r="Q10" s="21" t="n">
        <v>0.306498817016733</v>
      </c>
    </row>
    <row r="11" s="23" customFormat="true" ht="11.25" hidden="false" customHeight="false" outlineLevel="0" collapsed="false">
      <c r="A11" s="23" t="s">
        <v>29</v>
      </c>
      <c r="B11" s="29" t="s">
        <v>24</v>
      </c>
      <c r="C11" s="29" t="s">
        <v>24</v>
      </c>
      <c r="D11" s="29" t="s">
        <v>24</v>
      </c>
      <c r="E11" s="29" t="s">
        <v>24</v>
      </c>
      <c r="F11" s="29" t="s">
        <v>24</v>
      </c>
      <c r="G11" s="25" t="n">
        <v>6498</v>
      </c>
      <c r="H11" s="25" t="n">
        <v>4884</v>
      </c>
      <c r="I11" s="25" t="n">
        <v>5299</v>
      </c>
      <c r="J11" s="29" t="s">
        <v>24</v>
      </c>
      <c r="K11" s="29" t="s">
        <v>24</v>
      </c>
      <c r="L11" s="29" t="s">
        <v>24</v>
      </c>
      <c r="M11" s="29" t="s">
        <v>24</v>
      </c>
      <c r="N11" s="29" t="s">
        <v>24</v>
      </c>
      <c r="O11" s="27" t="n">
        <v>66.016270602908</v>
      </c>
      <c r="P11" s="27" t="n">
        <v>49.7655242911088</v>
      </c>
      <c r="Q11" s="21" t="n">
        <v>54.1379077123889</v>
      </c>
    </row>
    <row r="12" s="23" customFormat="true" ht="11.25" hidden="false" customHeight="false" outlineLevel="0" collapsed="false">
      <c r="A12" s="23" t="s">
        <v>30</v>
      </c>
      <c r="B12" s="24" t="n">
        <v>8672</v>
      </c>
      <c r="C12" s="24" t="n">
        <v>4003</v>
      </c>
      <c r="D12" s="29" t="n">
        <v>2466</v>
      </c>
      <c r="E12" s="24" t="n">
        <v>779</v>
      </c>
      <c r="F12" s="24" t="n">
        <v>337</v>
      </c>
      <c r="G12" s="25" t="n">
        <v>1214</v>
      </c>
      <c r="H12" s="25" t="n">
        <v>992</v>
      </c>
      <c r="I12" s="25" t="n">
        <v>662</v>
      </c>
      <c r="J12" s="26" t="n">
        <v>83.9</v>
      </c>
      <c r="K12" s="26" t="n">
        <v>37.3</v>
      </c>
      <c r="L12" s="26" t="n">
        <v>23.8</v>
      </c>
      <c r="M12" s="26" t="n">
        <v>7.6</v>
      </c>
      <c r="N12" s="27" t="n">
        <v>3.36999224901783</v>
      </c>
      <c r="O12" s="27" t="n">
        <v>12.3336030335381</v>
      </c>
      <c r="P12" s="27" t="n">
        <v>10.107985277801</v>
      </c>
      <c r="Q12" s="21" t="n">
        <v>6.7634072288359</v>
      </c>
    </row>
    <row r="13" s="23" customFormat="true" ht="11.25" hidden="false" customHeight="false" outlineLevel="0" collapsed="false">
      <c r="A13" s="28" t="s">
        <v>31</v>
      </c>
      <c r="B13" s="29" t="s">
        <v>24</v>
      </c>
      <c r="C13" s="29" t="s">
        <v>24</v>
      </c>
      <c r="D13" s="29" t="s">
        <v>24</v>
      </c>
      <c r="E13" s="29" t="s">
        <v>24</v>
      </c>
      <c r="F13" s="24" t="n">
        <v>207</v>
      </c>
      <c r="G13" s="25" t="n">
        <v>979</v>
      </c>
      <c r="H13" s="25" t="n">
        <v>699</v>
      </c>
      <c r="I13" s="25" t="n">
        <v>367</v>
      </c>
      <c r="J13" s="26" t="s">
        <v>24</v>
      </c>
      <c r="K13" s="26" t="s">
        <v>24</v>
      </c>
      <c r="L13" s="26" t="s">
        <v>24</v>
      </c>
      <c r="M13" s="26" t="s">
        <v>24</v>
      </c>
      <c r="N13" s="27" t="n">
        <v>2.06999523901095</v>
      </c>
      <c r="O13" s="27" t="n">
        <v>9.94612633429469</v>
      </c>
      <c r="P13" s="27" t="n">
        <v>7.12246140038596</v>
      </c>
      <c r="Q13" s="21" t="n">
        <v>3.74950219483803</v>
      </c>
    </row>
    <row r="14" s="23" customFormat="true" ht="11.25" hidden="false" customHeight="false" outlineLevel="0" collapsed="false">
      <c r="A14" s="28" t="s">
        <v>32</v>
      </c>
      <c r="B14" s="29" t="s">
        <v>24</v>
      </c>
      <c r="C14" s="29" t="s">
        <v>24</v>
      </c>
      <c r="D14" s="29" t="s">
        <v>24</v>
      </c>
      <c r="E14" s="29" t="s">
        <v>24</v>
      </c>
      <c r="F14" s="24" t="n">
        <v>59</v>
      </c>
      <c r="G14" s="25" t="n">
        <v>43</v>
      </c>
      <c r="H14" s="25" t="n">
        <v>55</v>
      </c>
      <c r="I14" s="25" t="n">
        <v>42</v>
      </c>
      <c r="J14" s="26" t="s">
        <v>24</v>
      </c>
      <c r="K14" s="26" t="s">
        <v>24</v>
      </c>
      <c r="L14" s="26" t="s">
        <v>24</v>
      </c>
      <c r="M14" s="26" t="s">
        <v>24</v>
      </c>
      <c r="N14" s="27" t="n">
        <v>0.589998643003121</v>
      </c>
      <c r="O14" s="27" t="n">
        <v>0.436857438584956</v>
      </c>
      <c r="P14" s="27" t="n">
        <v>0.560422570845819</v>
      </c>
      <c r="Q14" s="21" t="n">
        <v>0.429098343823426</v>
      </c>
    </row>
    <row r="15" s="23" customFormat="true" ht="11.25" hidden="false" customHeight="false" outlineLevel="0" collapsed="false">
      <c r="A15" s="28" t="s">
        <v>33</v>
      </c>
      <c r="B15" s="29" t="s">
        <v>24</v>
      </c>
      <c r="C15" s="29" t="s">
        <v>24</v>
      </c>
      <c r="D15" s="29" t="s">
        <v>24</v>
      </c>
      <c r="E15" s="29" t="s">
        <v>24</v>
      </c>
      <c r="F15" s="24" t="n">
        <v>10</v>
      </c>
      <c r="G15" s="25" t="n">
        <v>19</v>
      </c>
      <c r="H15" s="25" t="n">
        <v>24</v>
      </c>
      <c r="I15" s="25" t="n">
        <v>11</v>
      </c>
      <c r="J15" s="26" t="s">
        <v>24</v>
      </c>
      <c r="K15" s="26" t="s">
        <v>24</v>
      </c>
      <c r="L15" s="26" t="s">
        <v>24</v>
      </c>
      <c r="M15" s="26" t="s">
        <v>24</v>
      </c>
      <c r="N15" s="27" t="n">
        <v>0.099999770000529</v>
      </c>
      <c r="O15" s="27" t="n">
        <v>0.193030031002655</v>
      </c>
      <c r="P15" s="27" t="n">
        <v>0.244548030914539</v>
      </c>
      <c r="Q15" s="21" t="n">
        <v>0.112382899572802</v>
      </c>
    </row>
    <row r="16" s="23" customFormat="true" ht="11.25" hidden="false" customHeight="false" outlineLevel="0" collapsed="false">
      <c r="A16" s="28" t="s">
        <v>34</v>
      </c>
      <c r="B16" s="29" t="s">
        <v>24</v>
      </c>
      <c r="C16" s="29" t="s">
        <v>24</v>
      </c>
      <c r="D16" s="29" t="s">
        <v>24</v>
      </c>
      <c r="E16" s="29" t="s">
        <v>24</v>
      </c>
      <c r="F16" s="24" t="n">
        <v>50</v>
      </c>
      <c r="G16" s="25" t="n">
        <v>166</v>
      </c>
      <c r="H16" s="25" t="n">
        <v>207</v>
      </c>
      <c r="I16" s="25" t="n">
        <v>239</v>
      </c>
      <c r="J16" s="26" t="s">
        <v>24</v>
      </c>
      <c r="K16" s="26" t="s">
        <v>24</v>
      </c>
      <c r="L16" s="26" t="s">
        <v>24</v>
      </c>
      <c r="M16" s="26" t="s">
        <v>24</v>
      </c>
      <c r="N16" s="27" t="n">
        <v>0.499998850002645</v>
      </c>
      <c r="O16" s="27" t="n">
        <v>1.68647290244425</v>
      </c>
      <c r="P16" s="27" t="n">
        <v>2.1092267666379</v>
      </c>
      <c r="Q16" s="21" t="n">
        <v>2.44177390889997</v>
      </c>
    </row>
    <row r="17" s="23" customFormat="true" ht="11.25" hidden="false" customHeight="false" outlineLevel="0" collapsed="false">
      <c r="A17" s="28" t="s">
        <v>35</v>
      </c>
      <c r="B17" s="29" t="s">
        <v>24</v>
      </c>
      <c r="C17" s="29" t="s">
        <v>24</v>
      </c>
      <c r="D17" s="29" t="s">
        <v>24</v>
      </c>
      <c r="E17" s="29" t="s">
        <v>24</v>
      </c>
      <c r="F17" s="24" t="n">
        <v>11</v>
      </c>
      <c r="G17" s="25" t="n">
        <v>7</v>
      </c>
      <c r="H17" s="25" t="n">
        <v>7</v>
      </c>
      <c r="I17" s="25" t="n">
        <v>3</v>
      </c>
      <c r="J17" s="26" t="s">
        <v>24</v>
      </c>
      <c r="K17" s="26" t="s">
        <v>24</v>
      </c>
      <c r="L17" s="26" t="s">
        <v>24</v>
      </c>
      <c r="M17" s="26" t="s">
        <v>24</v>
      </c>
      <c r="N17" s="27" t="n">
        <v>0.109999747000582</v>
      </c>
      <c r="O17" s="27" t="n">
        <v>0.0711163272115044</v>
      </c>
      <c r="P17" s="27" t="n">
        <v>0.0713265090167406</v>
      </c>
      <c r="Q17" s="21" t="n">
        <v>0.0306498817016733</v>
      </c>
    </row>
    <row r="18" s="23" customFormat="true" ht="11.25" hidden="false" customHeight="false" outlineLevel="0" collapsed="false">
      <c r="A18" s="23" t="s">
        <v>36</v>
      </c>
      <c r="B18" s="29" t="s">
        <v>37</v>
      </c>
      <c r="C18" s="29" t="s">
        <v>37</v>
      </c>
      <c r="D18" s="29" t="n">
        <v>19</v>
      </c>
      <c r="E18" s="24" t="n">
        <v>27</v>
      </c>
      <c r="F18" s="24" t="n">
        <v>28</v>
      </c>
      <c r="G18" s="25" t="n">
        <v>43</v>
      </c>
      <c r="H18" s="25" t="n">
        <v>53</v>
      </c>
      <c r="I18" s="25" t="n">
        <v>52</v>
      </c>
      <c r="J18" s="26" t="s">
        <v>37</v>
      </c>
      <c r="K18" s="26" t="s">
        <v>37</v>
      </c>
      <c r="L18" s="26" t="n">
        <v>0.2</v>
      </c>
      <c r="M18" s="26" t="n">
        <v>0.3</v>
      </c>
      <c r="N18" s="27" t="n">
        <v>0.279999356001481</v>
      </c>
      <c r="O18" s="27" t="n">
        <v>0.436857438584956</v>
      </c>
      <c r="P18" s="27" t="n">
        <v>0.540043568269608</v>
      </c>
      <c r="Q18" s="21" t="n">
        <v>0.531264616162337</v>
      </c>
    </row>
    <row r="19" s="23" customFormat="true" ht="11.25" hidden="false" customHeight="false" outlineLevel="0" collapsed="false">
      <c r="A19" s="23" t="s">
        <v>38</v>
      </c>
      <c r="B19" s="24" t="n">
        <v>2</v>
      </c>
      <c r="C19" s="24" t="n">
        <v>1</v>
      </c>
      <c r="D19" s="29" t="n">
        <v>3</v>
      </c>
      <c r="E19" s="29" t="s">
        <v>37</v>
      </c>
      <c r="F19" s="29" t="s">
        <v>37</v>
      </c>
      <c r="G19" s="25" t="s">
        <v>37</v>
      </c>
      <c r="H19" s="25" t="s">
        <v>37</v>
      </c>
      <c r="I19" s="25" t="s">
        <v>37</v>
      </c>
      <c r="J19" s="26" t="n">
        <v>0</v>
      </c>
      <c r="K19" s="26" t="n">
        <v>0</v>
      </c>
      <c r="L19" s="26" t="n">
        <v>0</v>
      </c>
      <c r="M19" s="26" t="s">
        <v>37</v>
      </c>
      <c r="N19" s="26" t="s">
        <v>37</v>
      </c>
      <c r="O19" s="26" t="s">
        <v>37</v>
      </c>
      <c r="P19" s="26" t="s">
        <v>37</v>
      </c>
      <c r="Q19" s="21" t="s">
        <v>37</v>
      </c>
    </row>
    <row r="20" s="23" customFormat="true" ht="11.25" hidden="false" customHeight="false" outlineLevel="0" collapsed="false">
      <c r="A20" s="23" t="s">
        <v>39</v>
      </c>
      <c r="B20" s="24" t="n">
        <v>2</v>
      </c>
      <c r="C20" s="24" t="n">
        <v>6</v>
      </c>
      <c r="D20" s="24" t="n">
        <v>1</v>
      </c>
      <c r="E20" s="29" t="s">
        <v>37</v>
      </c>
      <c r="F20" s="29" t="s">
        <v>37</v>
      </c>
      <c r="G20" s="25" t="s">
        <v>37</v>
      </c>
      <c r="H20" s="25" t="s">
        <v>37</v>
      </c>
      <c r="I20" s="25" t="s">
        <v>37</v>
      </c>
      <c r="J20" s="26" t="n">
        <v>0</v>
      </c>
      <c r="K20" s="26" t="n">
        <v>0.1</v>
      </c>
      <c r="L20" s="26" t="n">
        <v>0</v>
      </c>
      <c r="M20" s="26" t="s">
        <v>37</v>
      </c>
      <c r="N20" s="26" t="s">
        <v>37</v>
      </c>
      <c r="O20" s="26" t="s">
        <v>37</v>
      </c>
      <c r="P20" s="26" t="s">
        <v>37</v>
      </c>
      <c r="Q20" s="21" t="s">
        <v>37</v>
      </c>
    </row>
    <row r="21" s="23" customFormat="true" ht="11.25" hidden="false" customHeight="false" outlineLevel="0" collapsed="false">
      <c r="A21" s="23" t="s">
        <v>40</v>
      </c>
      <c r="B21" s="24" t="n">
        <v>355</v>
      </c>
      <c r="C21" s="24" t="n">
        <v>22</v>
      </c>
      <c r="D21" s="24" t="n">
        <v>12</v>
      </c>
      <c r="E21" s="24" t="n">
        <v>1</v>
      </c>
      <c r="F21" s="24" t="n">
        <v>25</v>
      </c>
      <c r="G21" s="25" t="n">
        <v>6</v>
      </c>
      <c r="H21" s="25" t="n">
        <v>5</v>
      </c>
      <c r="I21" s="25" t="n">
        <v>15</v>
      </c>
      <c r="J21" s="26" t="n">
        <v>3.4</v>
      </c>
      <c r="K21" s="26" t="n">
        <v>0.2</v>
      </c>
      <c r="L21" s="26" t="n">
        <v>0.1</v>
      </c>
      <c r="M21" s="26" t="n">
        <v>0</v>
      </c>
      <c r="N21" s="26" t="n">
        <v>0.249999425001323</v>
      </c>
      <c r="O21" s="27" t="n">
        <v>0.0609568518955752</v>
      </c>
      <c r="P21" s="27" t="n">
        <v>0.050947506440529</v>
      </c>
      <c r="Q21" s="21" t="n">
        <v>0.153249408508366</v>
      </c>
    </row>
    <row r="22" s="23" customFormat="true" ht="11.25" hidden="false" customHeight="false" outlineLevel="0" collapsed="false">
      <c r="A22" s="23" t="s">
        <v>41</v>
      </c>
      <c r="B22" s="24" t="n">
        <v>5871</v>
      </c>
      <c r="C22" s="24" t="n">
        <v>15337</v>
      </c>
      <c r="D22" s="24" t="n">
        <v>4394</v>
      </c>
      <c r="E22" s="24" t="n">
        <v>5702</v>
      </c>
      <c r="F22" s="24" t="n">
        <v>2650</v>
      </c>
      <c r="G22" s="25" t="n">
        <v>2643</v>
      </c>
      <c r="H22" s="25" t="n">
        <v>4776</v>
      </c>
      <c r="I22" s="25" t="n">
        <v>4371</v>
      </c>
      <c r="J22" s="26" t="n">
        <v>56.8</v>
      </c>
      <c r="K22" s="26" t="n">
        <v>143</v>
      </c>
      <c r="L22" s="26" t="n">
        <v>42.4</v>
      </c>
      <c r="M22" s="26" t="n">
        <v>55.8</v>
      </c>
      <c r="N22" s="26" t="n">
        <v>26.4999390501402</v>
      </c>
      <c r="O22" s="27" t="n">
        <v>26.8514932600009</v>
      </c>
      <c r="P22" s="27" t="n">
        <v>48.6650581519933</v>
      </c>
      <c r="Q22" s="21" t="n">
        <v>44.6568776393379</v>
      </c>
    </row>
    <row r="23" s="23" customFormat="true" ht="11.25" hidden="false" customHeight="false" outlineLevel="0" collapsed="false">
      <c r="A23" s="23" t="s">
        <v>42</v>
      </c>
      <c r="B23" s="24" t="n">
        <v>7472</v>
      </c>
      <c r="C23" s="24" t="n">
        <v>1198</v>
      </c>
      <c r="D23" s="29" t="n">
        <v>29</v>
      </c>
      <c r="E23" s="29" t="n">
        <v>1</v>
      </c>
      <c r="F23" s="29" t="s">
        <v>37</v>
      </c>
      <c r="G23" s="25" t="s">
        <v>37</v>
      </c>
      <c r="H23" s="29" t="s">
        <v>37</v>
      </c>
      <c r="I23" s="29" t="n">
        <v>36</v>
      </c>
      <c r="J23" s="26" t="n">
        <v>72.3</v>
      </c>
      <c r="K23" s="26" t="n">
        <v>11.2</v>
      </c>
      <c r="L23" s="26" t="n">
        <v>0.3</v>
      </c>
      <c r="M23" s="26" t="n">
        <v>0</v>
      </c>
      <c r="N23" s="29" t="s">
        <v>37</v>
      </c>
      <c r="O23" s="26" t="s">
        <v>37</v>
      </c>
      <c r="P23" s="26" t="s">
        <v>37</v>
      </c>
      <c r="Q23" s="21" t="n">
        <v>0.367798580420079</v>
      </c>
    </row>
    <row r="24" s="23" customFormat="true" ht="11.25" hidden="false" customHeight="false" outlineLevel="0" collapsed="false">
      <c r="A24" s="23" t="s">
        <v>43</v>
      </c>
      <c r="B24" s="29" t="s">
        <v>24</v>
      </c>
      <c r="C24" s="24" t="n">
        <v>6128</v>
      </c>
      <c r="D24" s="24" t="n">
        <v>4961</v>
      </c>
      <c r="E24" s="24" t="n">
        <v>107</v>
      </c>
      <c r="F24" s="29" t="s">
        <v>37</v>
      </c>
      <c r="G24" s="26" t="s">
        <v>37</v>
      </c>
      <c r="H24" s="26" t="s">
        <v>37</v>
      </c>
      <c r="I24" s="26" t="s">
        <v>37</v>
      </c>
      <c r="J24" s="26" t="s">
        <v>24</v>
      </c>
      <c r="K24" s="26" t="n">
        <v>57.2</v>
      </c>
      <c r="L24" s="26" t="n">
        <v>47.8</v>
      </c>
      <c r="M24" s="26" t="n">
        <v>1</v>
      </c>
      <c r="N24" s="26" t="s">
        <v>37</v>
      </c>
      <c r="O24" s="26" t="s">
        <v>37</v>
      </c>
      <c r="P24" s="26" t="s">
        <v>37</v>
      </c>
      <c r="Q24" s="26" t="s">
        <v>37</v>
      </c>
    </row>
    <row r="25" s="23" customFormat="true" ht="11.25" hidden="false" customHeight="false" outlineLevel="0" collapsed="false">
      <c r="A25" s="23" t="s">
        <v>44</v>
      </c>
      <c r="B25" s="29" t="s">
        <v>24</v>
      </c>
      <c r="C25" s="24" t="n">
        <v>46034</v>
      </c>
      <c r="D25" s="24" t="n">
        <v>21335</v>
      </c>
      <c r="E25" s="24" t="n">
        <v>223</v>
      </c>
      <c r="F25" s="29" t="s">
        <v>37</v>
      </c>
      <c r="G25" s="25" t="n">
        <v>6</v>
      </c>
      <c r="H25" s="25" t="n">
        <v>1</v>
      </c>
      <c r="I25" s="25" t="n">
        <v>1</v>
      </c>
      <c r="J25" s="26" t="s">
        <v>24</v>
      </c>
      <c r="K25" s="26" t="n">
        <v>429.3</v>
      </c>
      <c r="L25" s="26" t="n">
        <v>205.7</v>
      </c>
      <c r="M25" s="26" t="n">
        <v>2.2</v>
      </c>
      <c r="N25" s="26" t="s">
        <v>37</v>
      </c>
      <c r="O25" s="27" t="n">
        <v>0.0609568518955752</v>
      </c>
      <c r="P25" s="27" t="n">
        <v>0.0101895012881058</v>
      </c>
      <c r="Q25" s="21" t="n">
        <v>0.0102166272338911</v>
      </c>
    </row>
    <row r="26" s="23" customFormat="true" ht="11.25" hidden="false" customHeight="false" outlineLevel="0" collapsed="false">
      <c r="A26" s="23" t="s">
        <v>45</v>
      </c>
      <c r="B26" s="29" t="s">
        <v>24</v>
      </c>
      <c r="C26" s="29" t="s">
        <v>24</v>
      </c>
      <c r="D26" s="29" t="s">
        <v>24</v>
      </c>
      <c r="E26" s="24" t="n">
        <v>43728</v>
      </c>
      <c r="F26" s="29" t="n">
        <v>39602</v>
      </c>
      <c r="G26" s="25" t="n">
        <v>41620</v>
      </c>
      <c r="H26" s="25" t="n">
        <v>37843</v>
      </c>
      <c r="I26" s="25" t="n">
        <v>33381</v>
      </c>
      <c r="J26" s="26" t="s">
        <v>24</v>
      </c>
      <c r="K26" s="26" t="s">
        <v>24</v>
      </c>
      <c r="L26" s="26" t="s">
        <v>24</v>
      </c>
      <c r="M26" s="26" t="n">
        <v>428.2</v>
      </c>
      <c r="N26" s="26" t="n">
        <v>396.019089156095</v>
      </c>
      <c r="O26" s="27" t="n">
        <v>422.837362648973</v>
      </c>
      <c r="P26" s="27" t="n">
        <v>385.601297245788</v>
      </c>
      <c r="Q26" s="21" t="n">
        <v>341.041233694518</v>
      </c>
    </row>
    <row r="27" s="23" customFormat="true" ht="11.25" hidden="false" customHeight="false" outlineLevel="0" collapsed="false">
      <c r="A27" s="23" t="s">
        <v>46</v>
      </c>
      <c r="B27" s="24" t="n">
        <v>63</v>
      </c>
      <c r="C27" s="24" t="n">
        <v>102</v>
      </c>
      <c r="D27" s="24" t="n">
        <v>548</v>
      </c>
      <c r="E27" s="24" t="n">
        <v>45</v>
      </c>
      <c r="F27" s="24" t="n">
        <v>1</v>
      </c>
      <c r="G27" s="25" t="n">
        <v>77</v>
      </c>
      <c r="H27" s="25" t="n">
        <v>67</v>
      </c>
      <c r="I27" s="25" t="n">
        <v>45</v>
      </c>
      <c r="J27" s="26" t="n">
        <v>0.6</v>
      </c>
      <c r="K27" s="26" t="n">
        <v>1</v>
      </c>
      <c r="L27" s="26" t="n">
        <v>5.3</v>
      </c>
      <c r="M27" s="26" t="n">
        <v>0.4</v>
      </c>
      <c r="N27" s="26" t="n">
        <v>0.0099999770000529</v>
      </c>
      <c r="O27" s="27" t="n">
        <v>0.782279599326549</v>
      </c>
      <c r="P27" s="27" t="n">
        <v>0.682696586303089</v>
      </c>
      <c r="Q27" s="21" t="n">
        <v>0.459748225525099</v>
      </c>
    </row>
    <row r="28" s="23" customFormat="true" ht="11.25" hidden="false" customHeight="false" outlineLevel="0" collapsed="false">
      <c r="A28" s="23" t="s">
        <v>47</v>
      </c>
      <c r="B28" s="29" t="s">
        <v>24</v>
      </c>
      <c r="C28" s="29" t="s">
        <v>24</v>
      </c>
      <c r="D28" s="29" t="s">
        <v>24</v>
      </c>
      <c r="E28" s="29" t="n">
        <v>42</v>
      </c>
      <c r="F28" s="29" t="n">
        <v>60</v>
      </c>
      <c r="G28" s="25" t="n">
        <v>58</v>
      </c>
      <c r="H28" s="25" t="n">
        <v>66</v>
      </c>
      <c r="I28" s="25" t="n">
        <v>62</v>
      </c>
      <c r="J28" s="26" t="s">
        <v>24</v>
      </c>
      <c r="K28" s="26" t="s">
        <v>24</v>
      </c>
      <c r="L28" s="26" t="s">
        <v>24</v>
      </c>
      <c r="M28" s="26" t="n">
        <v>0.4</v>
      </c>
      <c r="N28" s="26" t="n">
        <v>0.599998620003174</v>
      </c>
      <c r="O28" s="27" t="n">
        <v>0.589249568323894</v>
      </c>
      <c r="P28" s="27" t="n">
        <v>0.672507085014983</v>
      </c>
      <c r="Q28" s="21" t="n">
        <v>0.633430888501247</v>
      </c>
    </row>
    <row r="29" s="23" customFormat="true" ht="11.25" hidden="false" customHeight="false" outlineLevel="0" collapsed="false">
      <c r="A29" s="23" t="s">
        <v>48</v>
      </c>
      <c r="B29" s="29" t="s">
        <v>24</v>
      </c>
      <c r="C29" s="29" t="s">
        <v>24</v>
      </c>
      <c r="D29" s="29" t="s">
        <v>24</v>
      </c>
      <c r="E29" s="24" t="n">
        <v>316</v>
      </c>
      <c r="F29" s="29" t="n">
        <v>189</v>
      </c>
      <c r="G29" s="25" t="n">
        <v>211</v>
      </c>
      <c r="H29" s="25" t="n">
        <v>244</v>
      </c>
      <c r="I29" s="25" t="n">
        <v>224</v>
      </c>
      <c r="J29" s="26" t="s">
        <v>24</v>
      </c>
      <c r="K29" s="26" t="s">
        <v>24</v>
      </c>
      <c r="L29" s="26" t="s">
        <v>24</v>
      </c>
      <c r="M29" s="26" t="n">
        <v>3.1</v>
      </c>
      <c r="N29" s="26" t="n">
        <v>1.88999565301</v>
      </c>
      <c r="O29" s="27" t="n">
        <v>2.14364929166106</v>
      </c>
      <c r="P29" s="27" t="n">
        <v>2.48623831429782</v>
      </c>
      <c r="Q29" s="21" t="n">
        <v>2.2885245003916</v>
      </c>
    </row>
    <row r="30" s="23" customFormat="true" ht="11.25" hidden="false" customHeight="false" outlineLevel="0" collapsed="false">
      <c r="A30" s="28" t="s">
        <v>49</v>
      </c>
      <c r="B30" s="24" t="n">
        <v>95</v>
      </c>
      <c r="C30" s="24" t="n">
        <v>103</v>
      </c>
      <c r="D30" s="24" t="n">
        <v>34</v>
      </c>
      <c r="E30" s="24" t="n">
        <v>98</v>
      </c>
      <c r="F30" s="24" t="n">
        <v>41</v>
      </c>
      <c r="G30" s="25" t="n">
        <v>36</v>
      </c>
      <c r="H30" s="25" t="n">
        <v>49</v>
      </c>
      <c r="I30" s="25" t="n">
        <v>41</v>
      </c>
      <c r="J30" s="26" t="n">
        <v>0.9</v>
      </c>
      <c r="K30" s="26" t="n">
        <v>1</v>
      </c>
      <c r="L30" s="26" t="n">
        <v>0.3</v>
      </c>
      <c r="M30" s="26" t="n">
        <v>1</v>
      </c>
      <c r="N30" s="26" t="n">
        <v>0.409999057002169</v>
      </c>
      <c r="O30" s="27" t="n">
        <v>0.365741111373451</v>
      </c>
      <c r="P30" s="27" t="n">
        <v>0.499285563117184</v>
      </c>
      <c r="Q30" s="21" t="n">
        <v>0.418881716589535</v>
      </c>
    </row>
    <row r="31" s="23" customFormat="true" ht="11.25" hidden="false" customHeight="false" outlineLevel="0" collapsed="false">
      <c r="A31" s="28" t="s">
        <v>50</v>
      </c>
      <c r="B31" s="29" t="s">
        <v>24</v>
      </c>
      <c r="C31" s="29" t="s">
        <v>24</v>
      </c>
      <c r="D31" s="29" t="s">
        <v>24</v>
      </c>
      <c r="E31" s="29" t="s">
        <v>24</v>
      </c>
      <c r="F31" s="29" t="n">
        <v>5</v>
      </c>
      <c r="G31" s="25" t="n">
        <v>2</v>
      </c>
      <c r="H31" s="25" t="n">
        <v>3</v>
      </c>
      <c r="I31" s="25" t="n">
        <v>5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n">
        <v>0.0499998850002645</v>
      </c>
      <c r="O31" s="27" t="n">
        <v>0.0203189506318584</v>
      </c>
      <c r="P31" s="27" t="n">
        <v>0.0305685038643174</v>
      </c>
      <c r="Q31" s="21" t="n">
        <v>0.0510831361694554</v>
      </c>
    </row>
    <row r="32" s="23" customFormat="true" ht="11.25" hidden="false" customHeight="false" outlineLevel="0" collapsed="false">
      <c r="A32" s="28" t="s">
        <v>51</v>
      </c>
      <c r="B32" s="29" t="s">
        <v>24</v>
      </c>
      <c r="C32" s="29" t="s">
        <v>24</v>
      </c>
      <c r="D32" s="29" t="s">
        <v>24</v>
      </c>
      <c r="E32" s="29" t="s">
        <v>24</v>
      </c>
      <c r="F32" s="29" t="n">
        <v>48</v>
      </c>
      <c r="G32" s="25" t="n">
        <v>61</v>
      </c>
      <c r="H32" s="25" t="n">
        <v>44</v>
      </c>
      <c r="I32" s="25" t="n">
        <v>58</v>
      </c>
      <c r="J32" s="26" t="s">
        <v>24</v>
      </c>
      <c r="K32" s="26" t="s">
        <v>24</v>
      </c>
      <c r="L32" s="26" t="s">
        <v>24</v>
      </c>
      <c r="M32" s="26" t="s">
        <v>24</v>
      </c>
      <c r="N32" s="26" t="n">
        <v>0.479998896002539</v>
      </c>
      <c r="O32" s="27" t="n">
        <v>0.619727994271682</v>
      </c>
      <c r="P32" s="27" t="n">
        <v>0.448338056676655</v>
      </c>
      <c r="Q32" s="21" t="n">
        <v>0.592564379565683</v>
      </c>
    </row>
    <row r="33" s="23" customFormat="true" ht="11.25" hidden="false" customHeight="false" outlineLevel="0" collapsed="false">
      <c r="A33" s="28" t="s">
        <v>52</v>
      </c>
      <c r="B33" s="29" t="s">
        <v>24</v>
      </c>
      <c r="C33" s="29" t="s">
        <v>24</v>
      </c>
      <c r="D33" s="29" t="s">
        <v>24</v>
      </c>
      <c r="E33" s="29" t="s">
        <v>24</v>
      </c>
      <c r="F33" s="29" t="n">
        <v>95</v>
      </c>
      <c r="G33" s="25" t="n">
        <v>112</v>
      </c>
      <c r="H33" s="25" t="n">
        <v>148</v>
      </c>
      <c r="I33" s="25" t="n">
        <v>120</v>
      </c>
      <c r="J33" s="26" t="s">
        <v>24</v>
      </c>
      <c r="K33" s="26" t="s">
        <v>24</v>
      </c>
      <c r="L33" s="26" t="s">
        <v>24</v>
      </c>
      <c r="M33" s="26" t="s">
        <v>24</v>
      </c>
      <c r="N33" s="26" t="n">
        <v>0.949997815005026</v>
      </c>
      <c r="O33" s="27" t="n">
        <v>1.13786123538407</v>
      </c>
      <c r="P33" s="27" t="n">
        <v>1.50804619063966</v>
      </c>
      <c r="Q33" s="21" t="n">
        <v>1.22599526806693</v>
      </c>
    </row>
    <row r="34" s="23" customFormat="true" ht="11.25" hidden="false" customHeight="false" outlineLevel="0" collapsed="false">
      <c r="A34" s="23" t="s">
        <v>53</v>
      </c>
      <c r="B34" s="24" t="n">
        <v>516</v>
      </c>
      <c r="C34" s="29" t="n">
        <v>331</v>
      </c>
      <c r="D34" s="24" t="n">
        <v>134</v>
      </c>
      <c r="E34" s="24" t="n">
        <v>197</v>
      </c>
      <c r="F34" s="24" t="n">
        <v>86</v>
      </c>
      <c r="G34" s="25" t="n">
        <v>63</v>
      </c>
      <c r="H34" s="25" t="n">
        <v>94</v>
      </c>
      <c r="I34" s="25" t="n">
        <v>80</v>
      </c>
      <c r="J34" s="26" t="n">
        <v>5</v>
      </c>
      <c r="K34" s="26" t="n">
        <v>3.1</v>
      </c>
      <c r="L34" s="26" t="n">
        <v>1.3</v>
      </c>
      <c r="M34" s="26" t="n">
        <v>1.9</v>
      </c>
      <c r="N34" s="26" t="n">
        <v>0.859998022004549</v>
      </c>
      <c r="O34" s="27" t="n">
        <v>0.64004694490354</v>
      </c>
      <c r="P34" s="27" t="n">
        <v>0.957813121081946</v>
      </c>
      <c r="Q34" s="21" t="n">
        <v>0.817330178711287</v>
      </c>
    </row>
    <row r="35" s="23" customFormat="true" ht="11.25" hidden="false" customHeight="false" outlineLevel="0" collapsed="false">
      <c r="A35" s="23" t="s">
        <v>54</v>
      </c>
      <c r="B35" s="29" t="s">
        <v>24</v>
      </c>
      <c r="C35" s="29" t="s">
        <v>24</v>
      </c>
      <c r="D35" s="29" t="s">
        <v>24</v>
      </c>
      <c r="E35" s="29" t="s">
        <v>24</v>
      </c>
      <c r="F35" s="29" t="s">
        <v>24</v>
      </c>
      <c r="G35" s="29" t="n">
        <v>189</v>
      </c>
      <c r="H35" s="25" t="n">
        <v>229</v>
      </c>
      <c r="I35" s="25" t="n">
        <v>270</v>
      </c>
      <c r="J35" s="26" t="s">
        <v>24</v>
      </c>
      <c r="K35" s="26" t="s">
        <v>24</v>
      </c>
      <c r="L35" s="26" t="s">
        <v>24</v>
      </c>
      <c r="M35" s="26" t="s">
        <v>24</v>
      </c>
      <c r="N35" s="26" t="s">
        <v>24</v>
      </c>
      <c r="O35" s="26" t="n">
        <v>1.92014083471062</v>
      </c>
      <c r="P35" s="27" t="n">
        <v>2.33339579497623</v>
      </c>
      <c r="Q35" s="21" t="n">
        <v>2.75848935315059</v>
      </c>
    </row>
    <row r="36" s="23" customFormat="true" ht="11.25" hidden="false" customHeight="false" outlineLevel="0" collapsed="false">
      <c r="A36" s="28" t="s">
        <v>55</v>
      </c>
      <c r="B36" s="29" t="s">
        <v>24</v>
      </c>
      <c r="C36" s="29" t="s">
        <v>24</v>
      </c>
      <c r="D36" s="29" t="s">
        <v>24</v>
      </c>
      <c r="E36" s="29" t="s">
        <v>24</v>
      </c>
      <c r="F36" s="29" t="s">
        <v>24</v>
      </c>
      <c r="G36" s="29" t="n">
        <v>128</v>
      </c>
      <c r="H36" s="25" t="n">
        <v>185</v>
      </c>
      <c r="I36" s="25" t="n">
        <v>212</v>
      </c>
      <c r="J36" s="26" t="s">
        <v>24</v>
      </c>
      <c r="K36" s="26" t="s">
        <v>24</v>
      </c>
      <c r="L36" s="26" t="s">
        <v>24</v>
      </c>
      <c r="M36" s="26" t="s">
        <v>24</v>
      </c>
      <c r="N36" s="26" t="s">
        <v>24</v>
      </c>
      <c r="O36" s="26" t="n">
        <v>1.30041284043894</v>
      </c>
      <c r="P36" s="27" t="n">
        <v>1.88505773829957</v>
      </c>
      <c r="Q36" s="21" t="n">
        <v>2.16592497358491</v>
      </c>
    </row>
    <row r="37" s="23" customFormat="true" ht="11.25" hidden="false" customHeight="false" outlineLevel="0" collapsed="false">
      <c r="A37" s="28" t="s">
        <v>51</v>
      </c>
      <c r="B37" s="29" t="s">
        <v>24</v>
      </c>
      <c r="C37" s="29" t="s">
        <v>24</v>
      </c>
      <c r="D37" s="29" t="s">
        <v>24</v>
      </c>
      <c r="E37" s="29" t="s">
        <v>24</v>
      </c>
      <c r="F37" s="29" t="n">
        <v>48</v>
      </c>
      <c r="G37" s="25" t="n">
        <v>61</v>
      </c>
      <c r="H37" s="25" t="n">
        <v>44</v>
      </c>
      <c r="I37" s="25" t="n">
        <v>58</v>
      </c>
      <c r="J37" s="26" t="s">
        <v>24</v>
      </c>
      <c r="K37" s="26" t="s">
        <v>24</v>
      </c>
      <c r="L37" s="26" t="s">
        <v>24</v>
      </c>
      <c r="M37" s="26" t="s">
        <v>24</v>
      </c>
      <c r="N37" s="26" t="n">
        <v>0.479998896002539</v>
      </c>
      <c r="O37" s="27" t="n">
        <v>0.619727994271682</v>
      </c>
      <c r="P37" s="27" t="n">
        <v>0.448338056676655</v>
      </c>
      <c r="Q37" s="21" t="n">
        <v>0.592564379565683</v>
      </c>
    </row>
    <row r="38" s="23" customFormat="true" ht="11.25" hidden="false" customHeight="false" outlineLevel="0" collapsed="false">
      <c r="A38" s="23" t="s">
        <v>56</v>
      </c>
      <c r="B38" s="29" t="s">
        <v>24</v>
      </c>
      <c r="C38" s="29" t="s">
        <v>24</v>
      </c>
      <c r="D38" s="24" t="n">
        <v>229</v>
      </c>
      <c r="E38" s="24" t="n">
        <v>46</v>
      </c>
      <c r="F38" s="29" t="n">
        <v>50</v>
      </c>
      <c r="G38" s="25" t="n">
        <v>24</v>
      </c>
      <c r="H38" s="25" t="n">
        <v>19</v>
      </c>
      <c r="I38" s="25" t="n">
        <v>16</v>
      </c>
      <c r="J38" s="26" t="s">
        <v>24</v>
      </c>
      <c r="K38" s="26" t="s">
        <v>24</v>
      </c>
      <c r="L38" s="26" t="n">
        <v>2.2</v>
      </c>
      <c r="M38" s="26" t="n">
        <v>0.5</v>
      </c>
      <c r="N38" s="26" t="n">
        <v>0.499998850002645</v>
      </c>
      <c r="O38" s="27" t="n">
        <v>0.243827407582301</v>
      </c>
      <c r="P38" s="27" t="n">
        <v>0.19360052447401</v>
      </c>
      <c r="Q38" s="21" t="n">
        <v>0.163466035742257</v>
      </c>
    </row>
    <row r="39" s="23" customFormat="true" ht="11.25" hidden="false" customHeight="false" outlineLevel="0" collapsed="false">
      <c r="A39" s="23" t="s">
        <v>57</v>
      </c>
      <c r="B39" s="29" t="s">
        <v>24</v>
      </c>
      <c r="C39" s="29" t="s">
        <v>24</v>
      </c>
      <c r="D39" s="24" t="n">
        <v>77</v>
      </c>
      <c r="E39" s="24" t="n">
        <v>75</v>
      </c>
      <c r="F39" s="29" t="n">
        <v>53</v>
      </c>
      <c r="G39" s="25" t="n">
        <v>54</v>
      </c>
      <c r="H39" s="25" t="n">
        <v>50</v>
      </c>
      <c r="I39" s="25" t="n">
        <v>51</v>
      </c>
      <c r="J39" s="26" t="s">
        <v>24</v>
      </c>
      <c r="K39" s="26" t="s">
        <v>24</v>
      </c>
      <c r="L39" s="26" t="n">
        <v>0.7</v>
      </c>
      <c r="M39" s="26" t="n">
        <v>0.7</v>
      </c>
      <c r="N39" s="26" t="n">
        <v>0.529998781002804</v>
      </c>
      <c r="O39" s="27" t="n">
        <v>0.548611667060177</v>
      </c>
      <c r="P39" s="27" t="n">
        <v>0.50947506440529</v>
      </c>
      <c r="Q39" s="21" t="n">
        <v>0.521047988928445</v>
      </c>
    </row>
    <row r="40" s="23" customFormat="true" ht="11.25" hidden="false" customHeight="false" outlineLevel="0" collapsed="false">
      <c r="A40" s="23" t="s">
        <v>58</v>
      </c>
      <c r="B40" s="29" t="s">
        <v>24</v>
      </c>
      <c r="C40" s="29" t="s">
        <v>24</v>
      </c>
      <c r="D40" s="29" t="s">
        <v>24</v>
      </c>
      <c r="E40" s="24" t="n">
        <v>1106</v>
      </c>
      <c r="F40" s="29" t="n">
        <v>2355</v>
      </c>
      <c r="G40" s="25" t="n">
        <v>1420</v>
      </c>
      <c r="H40" s="25" t="n">
        <v>1338</v>
      </c>
      <c r="I40" s="25" t="n">
        <v>1480</v>
      </c>
      <c r="J40" s="26" t="s">
        <v>24</v>
      </c>
      <c r="K40" s="26" t="s">
        <v>24</v>
      </c>
      <c r="L40" s="26" t="s">
        <v>24</v>
      </c>
      <c r="M40" s="26" t="n">
        <v>10.8</v>
      </c>
      <c r="N40" s="26" t="n">
        <v>23.5499458351246</v>
      </c>
      <c r="O40" s="27" t="n">
        <v>14.4264549486195</v>
      </c>
      <c r="P40" s="27" t="n">
        <v>13.6335527234856</v>
      </c>
      <c r="Q40" s="21" t="n">
        <v>15.1206083061588</v>
      </c>
    </row>
    <row r="41" s="23" customFormat="true" ht="11.25" hidden="false" customHeight="false" outlineLevel="0" collapsed="false">
      <c r="A41" s="23" t="s">
        <v>59</v>
      </c>
      <c r="B41" s="24" t="n">
        <v>5</v>
      </c>
      <c r="C41" s="29" t="s">
        <v>37</v>
      </c>
      <c r="D41" s="29" t="s">
        <v>37</v>
      </c>
      <c r="E41" s="24" t="n">
        <v>2</v>
      </c>
      <c r="F41" s="29" t="s">
        <v>37</v>
      </c>
      <c r="G41" s="25" t="s">
        <v>37</v>
      </c>
      <c r="H41" s="25" t="s">
        <v>37</v>
      </c>
      <c r="I41" s="25" t="s">
        <v>37</v>
      </c>
      <c r="J41" s="26" t="n">
        <v>0.1</v>
      </c>
      <c r="K41" s="26" t="s">
        <v>37</v>
      </c>
      <c r="L41" s="26" t="s">
        <v>37</v>
      </c>
      <c r="M41" s="26" t="n">
        <v>0</v>
      </c>
      <c r="N41" s="26" t="s">
        <v>37</v>
      </c>
      <c r="O41" s="26" t="s">
        <v>37</v>
      </c>
      <c r="P41" s="26" t="s">
        <v>37</v>
      </c>
      <c r="Q41" s="21" t="s">
        <v>37</v>
      </c>
    </row>
    <row r="42" s="23" customFormat="true" ht="11.25" hidden="false" customHeight="false" outlineLevel="0" collapsed="false">
      <c r="A42" s="23" t="s">
        <v>60</v>
      </c>
      <c r="B42" s="24" t="n">
        <v>110</v>
      </c>
      <c r="C42" s="24"/>
      <c r="D42" s="24" t="n">
        <v>44</v>
      </c>
      <c r="E42" s="24" t="n">
        <v>90</v>
      </c>
      <c r="F42" s="24" t="n">
        <v>9</v>
      </c>
      <c r="G42" s="25" t="n">
        <v>10</v>
      </c>
      <c r="H42" s="25" t="n">
        <v>15</v>
      </c>
      <c r="I42" s="25" t="n">
        <v>14</v>
      </c>
      <c r="J42" s="26" t="n">
        <v>1.1</v>
      </c>
      <c r="K42" s="26" t="n">
        <v>0.4</v>
      </c>
      <c r="L42" s="26" t="n">
        <v>0.4</v>
      </c>
      <c r="M42" s="26" t="n">
        <v>0.9</v>
      </c>
      <c r="N42" s="26" t="n">
        <v>0.0899997930004761</v>
      </c>
      <c r="O42" s="27" t="n">
        <v>0.101594753159292</v>
      </c>
      <c r="P42" s="27" t="n">
        <v>0.152842519321587</v>
      </c>
      <c r="Q42" s="21" t="n">
        <v>0.143032781274475</v>
      </c>
    </row>
    <row r="43" s="23" customFormat="true" ht="11.25" hidden="false" customHeight="false" outlineLevel="0" collapsed="false">
      <c r="A43" s="23" t="s">
        <v>61</v>
      </c>
      <c r="B43" s="24" t="n">
        <v>36</v>
      </c>
      <c r="C43" s="24" t="n">
        <v>26</v>
      </c>
      <c r="D43" s="24" t="n">
        <v>59</v>
      </c>
      <c r="E43" s="24" t="n">
        <v>69</v>
      </c>
      <c r="F43" s="24" t="n">
        <v>126</v>
      </c>
      <c r="G43" s="25" t="n">
        <v>36</v>
      </c>
      <c r="H43" s="25" t="n">
        <v>22</v>
      </c>
      <c r="I43" s="25" t="n">
        <v>11</v>
      </c>
      <c r="J43" s="26" t="n">
        <v>0.4</v>
      </c>
      <c r="K43" s="26" t="n">
        <v>0.2</v>
      </c>
      <c r="L43" s="26" t="n">
        <v>0.6</v>
      </c>
      <c r="M43" s="26" t="n">
        <v>0.7</v>
      </c>
      <c r="N43" s="26" t="n">
        <v>1.25999710200667</v>
      </c>
      <c r="O43" s="27" t="n">
        <v>0.365741111373451</v>
      </c>
      <c r="P43" s="27" t="n">
        <v>0.224169028338328</v>
      </c>
      <c r="Q43" s="21" t="n">
        <v>0.112382899572802</v>
      </c>
    </row>
    <row r="44" s="23" customFormat="true" ht="11.25" hidden="false" customHeight="false" outlineLevel="0" collapsed="false">
      <c r="A44" s="23" t="s">
        <v>62</v>
      </c>
      <c r="B44" s="24" t="n">
        <v>78</v>
      </c>
      <c r="C44" s="24" t="n">
        <v>48</v>
      </c>
      <c r="D44" s="24" t="n">
        <v>25</v>
      </c>
      <c r="E44" s="24" t="n">
        <v>10</v>
      </c>
      <c r="F44" s="29" t="s">
        <v>37</v>
      </c>
      <c r="G44" s="25" t="n">
        <v>3</v>
      </c>
      <c r="H44" s="25" t="n">
        <v>5</v>
      </c>
      <c r="I44" s="25" t="s">
        <v>37</v>
      </c>
      <c r="J44" s="26" t="n">
        <v>0.8</v>
      </c>
      <c r="K44" s="26" t="n">
        <v>0.5</v>
      </c>
      <c r="L44" s="26" t="n">
        <v>0.2</v>
      </c>
      <c r="M44" s="26" t="n">
        <v>0.1</v>
      </c>
      <c r="N44" s="26" t="s">
        <v>37</v>
      </c>
      <c r="O44" s="27" t="n">
        <v>0.0304784259477876</v>
      </c>
      <c r="P44" s="26" t="n">
        <v>0.050947506440529</v>
      </c>
      <c r="Q44" s="21" t="s">
        <v>37</v>
      </c>
    </row>
    <row r="45" s="23" customFormat="true" ht="11.25" hidden="false" customHeight="false" outlineLevel="0" collapsed="false">
      <c r="A45" s="23" t="s">
        <v>63</v>
      </c>
      <c r="B45" s="29" t="s">
        <v>24</v>
      </c>
      <c r="C45" s="29" t="s">
        <v>24</v>
      </c>
      <c r="D45" s="29" t="s">
        <v>24</v>
      </c>
      <c r="E45" s="29" t="s">
        <v>24</v>
      </c>
      <c r="F45" s="29" t="s">
        <v>24</v>
      </c>
      <c r="G45" s="25" t="n">
        <v>9</v>
      </c>
      <c r="H45" s="25" t="n">
        <v>7</v>
      </c>
      <c r="I45" s="25" t="n">
        <v>16</v>
      </c>
      <c r="J45" s="29" t="s">
        <v>24</v>
      </c>
      <c r="K45" s="29" t="s">
        <v>24</v>
      </c>
      <c r="L45" s="29" t="s">
        <v>24</v>
      </c>
      <c r="M45" s="29" t="s">
        <v>24</v>
      </c>
      <c r="N45" s="29" t="s">
        <v>24</v>
      </c>
      <c r="O45" s="27" t="n">
        <v>0.0914352778433628</v>
      </c>
      <c r="P45" s="26" t="n">
        <v>0.0713265090167406</v>
      </c>
      <c r="Q45" s="21" t="n">
        <v>0.163466035742257</v>
      </c>
    </row>
    <row r="46" s="23" customFormat="true" ht="11.25" hidden="false" customHeight="false" outlineLevel="0" collapsed="false">
      <c r="A46" s="23" t="s">
        <v>64</v>
      </c>
      <c r="B46" s="24" t="n">
        <v>8</v>
      </c>
      <c r="C46" s="24" t="n">
        <v>6</v>
      </c>
      <c r="D46" s="24" t="n">
        <v>17</v>
      </c>
      <c r="E46" s="24" t="n">
        <v>14</v>
      </c>
      <c r="F46" s="29" t="n">
        <v>5</v>
      </c>
      <c r="G46" s="25" t="n">
        <v>12</v>
      </c>
      <c r="H46" s="25" t="n">
        <v>18</v>
      </c>
      <c r="I46" s="25" t="n">
        <v>13</v>
      </c>
      <c r="J46" s="26" t="n">
        <v>0.1</v>
      </c>
      <c r="K46" s="26" t="n">
        <v>0.1</v>
      </c>
      <c r="L46" s="26" t="n">
        <v>0.2</v>
      </c>
      <c r="M46" s="26" t="n">
        <v>0.1</v>
      </c>
      <c r="N46" s="26" t="n">
        <v>0</v>
      </c>
      <c r="O46" s="26" t="n">
        <v>0.12191370379115</v>
      </c>
      <c r="P46" s="26" t="n">
        <v>0.183411023185905</v>
      </c>
      <c r="Q46" s="21" t="n">
        <v>0.132816154040584</v>
      </c>
    </row>
    <row r="47" s="23" customFormat="true" ht="11.25" hidden="false" customHeight="false" outlineLevel="0" collapsed="false">
      <c r="A47" s="23" t="s">
        <v>65</v>
      </c>
      <c r="B47" s="29" t="s">
        <v>24</v>
      </c>
      <c r="C47" s="29" t="n">
        <v>109</v>
      </c>
      <c r="D47" s="24" t="n">
        <v>166</v>
      </c>
      <c r="E47" s="24" t="n">
        <v>292</v>
      </c>
      <c r="F47" s="29" t="n">
        <v>112</v>
      </c>
      <c r="G47" s="25" t="n">
        <v>119</v>
      </c>
      <c r="H47" s="25" t="n">
        <v>86</v>
      </c>
      <c r="I47" s="25" t="n">
        <v>71</v>
      </c>
      <c r="J47" s="29" t="s">
        <v>24</v>
      </c>
      <c r="K47" s="27" t="n">
        <v>1</v>
      </c>
      <c r="L47" s="26" t="n">
        <v>1.6</v>
      </c>
      <c r="M47" s="26" t="n">
        <v>2.9</v>
      </c>
      <c r="N47" s="26" t="n">
        <v>1.11999742400592</v>
      </c>
      <c r="O47" s="27" t="n">
        <v>1.20897756259558</v>
      </c>
      <c r="P47" s="27" t="n">
        <v>0.876297110777099</v>
      </c>
      <c r="Q47" s="21" t="n">
        <v>0.725380533606267</v>
      </c>
    </row>
    <row r="48" s="23" customFormat="true" ht="11.25" hidden="false" customHeight="false" outlineLevel="0" collapsed="false">
      <c r="B48" s="29"/>
      <c r="C48" s="29"/>
      <c r="D48" s="29"/>
      <c r="E48" s="24"/>
      <c r="F48" s="29"/>
      <c r="G48" s="25"/>
      <c r="H48" s="25"/>
      <c r="I48" s="26"/>
      <c r="J48" s="26"/>
      <c r="K48" s="26"/>
      <c r="L48" s="26"/>
      <c r="M48" s="26"/>
      <c r="N48" s="26"/>
      <c r="O48" s="26"/>
    </row>
    <row r="49" s="23" customFormat="true" ht="11.25" hidden="false" customHeight="false" outlineLevel="0" collapsed="false">
      <c r="B49" s="29"/>
      <c r="C49" s="29"/>
      <c r="D49" s="29"/>
      <c r="E49" s="24"/>
      <c r="F49" s="29"/>
      <c r="G49" s="25"/>
      <c r="H49" s="25"/>
      <c r="I49" s="26"/>
      <c r="J49" s="26"/>
      <c r="K49" s="26"/>
      <c r="L49" s="26"/>
      <c r="M49" s="26"/>
      <c r="N49" s="26"/>
      <c r="O49" s="26"/>
    </row>
    <row r="50" customFormat="false" ht="11.25" hidden="false" customHeight="false" outlineLevel="0" collapsed="false">
      <c r="H50" s="30"/>
      <c r="N50" s="20"/>
      <c r="O50" s="20"/>
    </row>
    <row r="51" customFormat="false" ht="11.25" hidden="false" customHeight="false" outlineLevel="0" collapsed="false">
      <c r="F51" s="30"/>
      <c r="H51" s="30"/>
      <c r="N51" s="20"/>
      <c r="O51" s="20"/>
    </row>
    <row r="52" customFormat="false" ht="11.25" hidden="false" customHeight="false" outlineLevel="0" collapsed="false">
      <c r="D52" s="31"/>
      <c r="E52" s="31"/>
      <c r="H52" s="30"/>
      <c r="N52" s="20"/>
      <c r="O52" s="20"/>
    </row>
    <row r="53" customFormat="false" ht="11.25" hidden="false" customHeight="false" outlineLevel="0" collapsed="false">
      <c r="J53" s="31"/>
      <c r="N53" s="20"/>
      <c r="O53" s="20"/>
    </row>
  </sheetData>
  <mergeCells count="3">
    <mergeCell ref="A2:A3"/>
    <mergeCell ref="B2:I2"/>
    <mergeCell ref="J2:Q2"/>
  </mergeCells>
  <printOptions headings="false" gridLines="false" gridLinesSet="true" horizontalCentered="true" verticalCentered="false"/>
  <pageMargins left="0.39375" right="0.39375" top="1.1812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14"/>
    <col collapsed="false" customWidth="true" hidden="false" outlineLevel="0" max="19" min="2" style="5" width="7.7"/>
    <col collapsed="false" customWidth="false" hidden="false" outlineLevel="0" max="22" min="20" style="5" width="9.14"/>
    <col collapsed="false" customWidth="true" hidden="false" outlineLevel="0" max="23" min="23" style="5" width="10.71"/>
    <col collapsed="false" customWidth="false" hidden="false" outlineLevel="0" max="257" min="24" style="5" width="9.14"/>
  </cols>
  <sheetData>
    <row r="1" s="33" customFormat="true" ht="18" hidden="false" customHeight="true" outlineLevel="0" collapsed="false">
      <c r="A1" s="6" t="s">
        <v>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s="13" customFormat="true" ht="18" hidden="false" customHeight="true" outlineLevel="0" collapsed="false">
      <c r="A2" s="34" t="s">
        <v>18</v>
      </c>
      <c r="B2" s="14" t="n">
        <v>0</v>
      </c>
      <c r="C2" s="14" t="n">
        <v>1</v>
      </c>
      <c r="D2" s="14" t="n">
        <v>2</v>
      </c>
      <c r="E2" s="14" t="n">
        <v>3</v>
      </c>
      <c r="F2" s="14" t="n">
        <v>4</v>
      </c>
      <c r="G2" s="14" t="n">
        <v>5</v>
      </c>
      <c r="H2" s="14" t="n">
        <v>6</v>
      </c>
      <c r="I2" s="14" t="n">
        <v>7</v>
      </c>
      <c r="J2" s="14" t="n">
        <v>8</v>
      </c>
      <c r="K2" s="14" t="n">
        <v>9</v>
      </c>
      <c r="L2" s="14" t="s">
        <v>66</v>
      </c>
      <c r="M2" s="14" t="s">
        <v>67</v>
      </c>
      <c r="N2" s="14" t="s">
        <v>68</v>
      </c>
      <c r="O2" s="14" t="s">
        <v>69</v>
      </c>
      <c r="P2" s="14" t="s">
        <v>70</v>
      </c>
      <c r="Q2" s="14" t="s">
        <v>71</v>
      </c>
      <c r="R2" s="14" t="s">
        <v>72</v>
      </c>
      <c r="S2" s="12" t="s">
        <v>73</v>
      </c>
    </row>
    <row r="3" s="13" customFormat="true" ht="18" hidden="false" customHeight="true" outlineLevel="0" collapsed="false">
      <c r="A3" s="34"/>
      <c r="B3" s="14" t="s">
        <v>7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2"/>
      <c r="T3" s="35"/>
    </row>
    <row r="4" s="13" customFormat="true" ht="18" hidden="false" customHeight="true" outlineLevel="0" collapsed="false">
      <c r="A4" s="36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/>
    </row>
    <row r="5" s="22" customFormat="true" ht="11.25" hidden="false" customHeight="false" outlineLevel="0" collapsed="false">
      <c r="A5" s="23" t="s">
        <v>21</v>
      </c>
      <c r="B5" s="29" t="n">
        <v>257</v>
      </c>
      <c r="C5" s="29" t="n">
        <v>322</v>
      </c>
      <c r="D5" s="29" t="n">
        <v>304</v>
      </c>
      <c r="E5" s="29" t="n">
        <v>237</v>
      </c>
      <c r="F5" s="29" t="n">
        <v>154</v>
      </c>
      <c r="G5" s="29" t="n">
        <v>158</v>
      </c>
      <c r="H5" s="29" t="n">
        <v>103</v>
      </c>
      <c r="I5" s="29" t="n">
        <v>99</v>
      </c>
      <c r="J5" s="29" t="n">
        <v>83</v>
      </c>
      <c r="K5" s="29" t="n">
        <v>48</v>
      </c>
      <c r="L5" s="25" t="n">
        <v>240</v>
      </c>
      <c r="M5" s="25" t="n">
        <v>148</v>
      </c>
      <c r="N5" s="25" t="n">
        <v>240</v>
      </c>
      <c r="O5" s="25" t="n">
        <v>230</v>
      </c>
      <c r="P5" s="25" t="n">
        <v>263</v>
      </c>
      <c r="Q5" s="25" t="n">
        <v>295</v>
      </c>
      <c r="R5" s="25" t="n">
        <v>922</v>
      </c>
      <c r="S5" s="18" t="n">
        <v>4103</v>
      </c>
      <c r="T5" s="18"/>
    </row>
    <row r="6" s="23" customFormat="true" ht="11.25" hidden="false" customHeight="false" outlineLevel="0" collapsed="false">
      <c r="A6" s="23" t="s">
        <v>23</v>
      </c>
      <c r="B6" s="29" t="s">
        <v>37</v>
      </c>
      <c r="C6" s="29" t="s">
        <v>37</v>
      </c>
      <c r="D6" s="29" t="n">
        <v>2</v>
      </c>
      <c r="E6" s="29" t="n">
        <v>1</v>
      </c>
      <c r="F6" s="29" t="n">
        <v>1</v>
      </c>
      <c r="G6" s="29" t="s">
        <v>37</v>
      </c>
      <c r="H6" s="29" t="n">
        <v>1</v>
      </c>
      <c r="I6" s="29" t="n">
        <v>1</v>
      </c>
      <c r="J6" s="29" t="n">
        <v>2</v>
      </c>
      <c r="K6" s="29" t="n">
        <v>2</v>
      </c>
      <c r="L6" s="29" t="n">
        <v>3</v>
      </c>
      <c r="M6" s="29" t="n">
        <v>1</v>
      </c>
      <c r="N6" s="29" t="n">
        <v>1</v>
      </c>
      <c r="O6" s="29" t="n">
        <v>2</v>
      </c>
      <c r="P6" s="29" t="n">
        <v>1</v>
      </c>
      <c r="Q6" s="29" t="n">
        <v>2</v>
      </c>
      <c r="R6" s="29" t="s">
        <v>37</v>
      </c>
      <c r="S6" s="24" t="n">
        <v>20</v>
      </c>
      <c r="T6" s="18"/>
    </row>
    <row r="7" s="23" customFormat="true" ht="11.25" hidden="false" customHeight="false" outlineLevel="0" collapsed="false">
      <c r="A7" s="23" t="s">
        <v>25</v>
      </c>
      <c r="B7" s="29" t="s">
        <v>37</v>
      </c>
      <c r="C7" s="29" t="s">
        <v>37</v>
      </c>
      <c r="D7" s="29" t="s">
        <v>37</v>
      </c>
      <c r="E7" s="29" t="s">
        <v>37</v>
      </c>
      <c r="F7" s="29" t="s">
        <v>37</v>
      </c>
      <c r="G7" s="29" t="s">
        <v>37</v>
      </c>
      <c r="H7" s="29" t="s">
        <v>37</v>
      </c>
      <c r="I7" s="29" t="s">
        <v>37</v>
      </c>
      <c r="J7" s="29" t="s">
        <v>37</v>
      </c>
      <c r="K7" s="29" t="s">
        <v>37</v>
      </c>
      <c r="L7" s="29" t="s">
        <v>37</v>
      </c>
      <c r="M7" s="29" t="n">
        <v>1</v>
      </c>
      <c r="N7" s="29" t="n">
        <v>2</v>
      </c>
      <c r="O7" s="29" t="s">
        <v>37</v>
      </c>
      <c r="P7" s="29" t="s">
        <v>37</v>
      </c>
      <c r="Q7" s="29" t="n">
        <v>2</v>
      </c>
      <c r="R7" s="29" t="n">
        <v>3</v>
      </c>
      <c r="S7" s="24" t="n">
        <v>8</v>
      </c>
      <c r="T7" s="18"/>
    </row>
    <row r="8" s="23" customFormat="true" ht="11.25" hidden="false" customHeight="false" outlineLevel="0" collapsed="false">
      <c r="A8" s="23" t="s">
        <v>26</v>
      </c>
      <c r="B8" s="37" t="n">
        <v>23</v>
      </c>
      <c r="C8" s="37" t="n">
        <v>28</v>
      </c>
      <c r="D8" s="37" t="n">
        <v>6</v>
      </c>
      <c r="E8" s="37" t="n">
        <v>4</v>
      </c>
      <c r="F8" s="37" t="n">
        <v>3</v>
      </c>
      <c r="G8" s="37" t="n">
        <v>4</v>
      </c>
      <c r="H8" s="37" t="n">
        <v>1</v>
      </c>
      <c r="I8" s="37" t="s">
        <v>37</v>
      </c>
      <c r="J8" s="37" t="s">
        <v>37</v>
      </c>
      <c r="K8" s="37" t="s">
        <v>37</v>
      </c>
      <c r="L8" s="37" t="n">
        <v>1</v>
      </c>
      <c r="M8" s="37" t="n">
        <v>4</v>
      </c>
      <c r="N8" s="37" t="n">
        <v>5</v>
      </c>
      <c r="O8" s="37" t="n">
        <v>4</v>
      </c>
      <c r="P8" s="37" t="n">
        <v>5</v>
      </c>
      <c r="Q8" s="37" t="n">
        <v>2</v>
      </c>
      <c r="R8" s="37" t="n">
        <v>7</v>
      </c>
      <c r="S8" s="38" t="n">
        <v>97</v>
      </c>
      <c r="T8" s="18"/>
    </row>
    <row r="9" s="23" customFormat="true" ht="11.25" hidden="false" customHeight="false" outlineLevel="0" collapsed="false">
      <c r="A9" s="23" t="s">
        <v>27</v>
      </c>
      <c r="B9" s="29" t="n">
        <v>812</v>
      </c>
      <c r="C9" s="29" t="n">
        <v>812</v>
      </c>
      <c r="D9" s="29" t="n">
        <v>421</v>
      </c>
      <c r="E9" s="29" t="n">
        <v>269</v>
      </c>
      <c r="F9" s="29" t="n">
        <v>226</v>
      </c>
      <c r="G9" s="29" t="n">
        <v>193</v>
      </c>
      <c r="H9" s="29" t="n">
        <v>147</v>
      </c>
      <c r="I9" s="29" t="n">
        <v>148</v>
      </c>
      <c r="J9" s="29" t="n">
        <v>111</v>
      </c>
      <c r="K9" s="29" t="n">
        <v>123</v>
      </c>
      <c r="L9" s="29" t="n">
        <v>493</v>
      </c>
      <c r="M9" s="29" t="n">
        <v>625</v>
      </c>
      <c r="N9" s="29" t="n">
        <v>1105</v>
      </c>
      <c r="O9" s="29" t="n">
        <v>607</v>
      </c>
      <c r="P9" s="29" t="n">
        <v>487</v>
      </c>
      <c r="Q9" s="29" t="n">
        <v>347</v>
      </c>
      <c r="R9" s="29" t="n">
        <v>914</v>
      </c>
      <c r="S9" s="29" t="n">
        <v>7840</v>
      </c>
      <c r="T9" s="18"/>
    </row>
    <row r="10" s="23" customFormat="true" ht="11.25" hidden="false" customHeight="false" outlineLevel="0" collapsed="false">
      <c r="A10" s="23" t="s">
        <v>28</v>
      </c>
      <c r="B10" s="29" t="n">
        <v>4</v>
      </c>
      <c r="C10" s="29" t="n">
        <v>3</v>
      </c>
      <c r="D10" s="29" t="n">
        <v>2</v>
      </c>
      <c r="E10" s="29" t="s">
        <v>37</v>
      </c>
      <c r="F10" s="29" t="n">
        <v>2</v>
      </c>
      <c r="G10" s="29" t="n">
        <v>2</v>
      </c>
      <c r="H10" s="29" t="s">
        <v>37</v>
      </c>
      <c r="I10" s="29" t="n">
        <v>1</v>
      </c>
      <c r="J10" s="29" t="s">
        <v>37</v>
      </c>
      <c r="K10" s="29" t="n">
        <v>1</v>
      </c>
      <c r="L10" s="29" t="n">
        <v>1</v>
      </c>
      <c r="M10" s="29" t="n">
        <v>2</v>
      </c>
      <c r="N10" s="29" t="n">
        <v>2</v>
      </c>
      <c r="O10" s="29" t="n">
        <v>2</v>
      </c>
      <c r="P10" s="29" t="n">
        <v>2</v>
      </c>
      <c r="Q10" s="29" t="n">
        <v>2</v>
      </c>
      <c r="R10" s="29" t="n">
        <v>4</v>
      </c>
      <c r="S10" s="24" t="n">
        <v>30</v>
      </c>
      <c r="T10" s="18"/>
    </row>
    <row r="11" s="23" customFormat="true" ht="11.25" hidden="false" customHeight="false" outlineLevel="0" collapsed="false">
      <c r="A11" s="23" t="s">
        <v>29</v>
      </c>
      <c r="B11" s="29" t="n">
        <v>916</v>
      </c>
      <c r="C11" s="29" t="n">
        <v>1138</v>
      </c>
      <c r="D11" s="29" t="n">
        <v>804</v>
      </c>
      <c r="E11" s="29" t="n">
        <v>514</v>
      </c>
      <c r="F11" s="29" t="n">
        <v>393</v>
      </c>
      <c r="G11" s="29" t="n">
        <v>300</v>
      </c>
      <c r="H11" s="29" t="n">
        <v>191</v>
      </c>
      <c r="I11" s="29" t="n">
        <v>130</v>
      </c>
      <c r="J11" s="29" t="n">
        <v>112</v>
      </c>
      <c r="K11" s="29" t="n">
        <v>76</v>
      </c>
      <c r="L11" s="29" t="n">
        <v>167</v>
      </c>
      <c r="M11" s="29" t="n">
        <v>70</v>
      </c>
      <c r="N11" s="29" t="n">
        <v>69</v>
      </c>
      <c r="O11" s="29" t="n">
        <v>84</v>
      </c>
      <c r="P11" s="29" t="n">
        <v>50</v>
      </c>
      <c r="Q11" s="29" t="n">
        <v>44</v>
      </c>
      <c r="R11" s="29" t="n">
        <v>241</v>
      </c>
      <c r="S11" s="24" t="n">
        <v>5299</v>
      </c>
      <c r="T11" s="18"/>
    </row>
    <row r="12" s="23" customFormat="true" ht="11.25" hidden="false" customHeight="false" outlineLevel="0" collapsed="false">
      <c r="A12" s="23" t="s">
        <v>31</v>
      </c>
      <c r="B12" s="29" t="s">
        <v>37</v>
      </c>
      <c r="C12" s="29" t="n">
        <v>1</v>
      </c>
      <c r="D12" s="29" t="n">
        <v>1</v>
      </c>
      <c r="E12" s="29" t="n">
        <v>3</v>
      </c>
      <c r="F12" s="29" t="n">
        <v>1</v>
      </c>
      <c r="G12" s="29" t="n">
        <v>3</v>
      </c>
      <c r="H12" s="29" t="n">
        <v>1</v>
      </c>
      <c r="I12" s="29" t="n">
        <v>9</v>
      </c>
      <c r="J12" s="29" t="n">
        <v>5</v>
      </c>
      <c r="K12" s="29" t="n">
        <v>5</v>
      </c>
      <c r="L12" s="29" t="n">
        <v>50</v>
      </c>
      <c r="M12" s="29" t="n">
        <v>53</v>
      </c>
      <c r="N12" s="29" t="n">
        <v>65</v>
      </c>
      <c r="O12" s="29" t="n">
        <v>59</v>
      </c>
      <c r="P12" s="29" t="n">
        <v>57</v>
      </c>
      <c r="Q12" s="29" t="n">
        <v>25</v>
      </c>
      <c r="R12" s="29" t="n">
        <v>29</v>
      </c>
      <c r="S12" s="24" t="n">
        <v>367</v>
      </c>
      <c r="T12" s="18"/>
    </row>
    <row r="13" s="23" customFormat="true" ht="11.25" hidden="false" customHeight="false" outlineLevel="0" collapsed="false">
      <c r="A13" s="23" t="s">
        <v>32</v>
      </c>
      <c r="B13" s="29" t="s">
        <v>37</v>
      </c>
      <c r="C13" s="29" t="s">
        <v>37</v>
      </c>
      <c r="D13" s="29" t="s">
        <v>37</v>
      </c>
      <c r="E13" s="29" t="s">
        <v>37</v>
      </c>
      <c r="F13" s="29" t="s">
        <v>37</v>
      </c>
      <c r="G13" s="29" t="s">
        <v>37</v>
      </c>
      <c r="H13" s="29" t="s">
        <v>37</v>
      </c>
      <c r="I13" s="29" t="s">
        <v>37</v>
      </c>
      <c r="J13" s="29" t="s">
        <v>37</v>
      </c>
      <c r="K13" s="29" t="s">
        <v>37</v>
      </c>
      <c r="L13" s="29" t="s">
        <v>37</v>
      </c>
      <c r="M13" s="29" t="s">
        <v>37</v>
      </c>
      <c r="N13" s="29" t="n">
        <v>2</v>
      </c>
      <c r="O13" s="29" t="n">
        <v>11</v>
      </c>
      <c r="P13" s="29" t="n">
        <v>8</v>
      </c>
      <c r="Q13" s="29" t="n">
        <v>8</v>
      </c>
      <c r="R13" s="29" t="n">
        <v>13</v>
      </c>
      <c r="S13" s="24" t="n">
        <v>42</v>
      </c>
      <c r="T13" s="18"/>
    </row>
    <row r="14" s="23" customFormat="true" ht="11.25" hidden="false" customHeight="false" outlineLevel="0" collapsed="false">
      <c r="A14" s="23" t="s">
        <v>33</v>
      </c>
      <c r="B14" s="29" t="n">
        <v>1</v>
      </c>
      <c r="C14" s="29" t="s">
        <v>37</v>
      </c>
      <c r="D14" s="29" t="s">
        <v>37</v>
      </c>
      <c r="E14" s="29" t="s">
        <v>37</v>
      </c>
      <c r="F14" s="29" t="s">
        <v>37</v>
      </c>
      <c r="G14" s="29" t="s">
        <v>37</v>
      </c>
      <c r="H14" s="29" t="s">
        <v>37</v>
      </c>
      <c r="I14" s="29" t="s">
        <v>37</v>
      </c>
      <c r="J14" s="29" t="s">
        <v>37</v>
      </c>
      <c r="K14" s="29" t="s">
        <v>37</v>
      </c>
      <c r="L14" s="29" t="s">
        <v>37</v>
      </c>
      <c r="M14" s="29" t="s">
        <v>37</v>
      </c>
      <c r="N14" s="29" t="n">
        <v>3</v>
      </c>
      <c r="O14" s="29" t="n">
        <v>3</v>
      </c>
      <c r="P14" s="29" t="s">
        <v>37</v>
      </c>
      <c r="Q14" s="29" t="n">
        <v>2</v>
      </c>
      <c r="R14" s="29" t="n">
        <v>2</v>
      </c>
      <c r="S14" s="24" t="n">
        <v>11</v>
      </c>
      <c r="T14" s="18"/>
    </row>
    <row r="15" s="23" customFormat="true" ht="11.25" hidden="false" customHeight="false" outlineLevel="0" collapsed="false">
      <c r="A15" s="23" t="s">
        <v>34</v>
      </c>
      <c r="B15" s="29" t="s">
        <v>37</v>
      </c>
      <c r="C15" s="29" t="s">
        <v>37</v>
      </c>
      <c r="D15" s="29" t="s">
        <v>37</v>
      </c>
      <c r="E15" s="29" t="s">
        <v>37</v>
      </c>
      <c r="F15" s="29" t="s">
        <v>37</v>
      </c>
      <c r="G15" s="29" t="s">
        <v>37</v>
      </c>
      <c r="H15" s="29" t="s">
        <v>37</v>
      </c>
      <c r="I15" s="29" t="s">
        <v>37</v>
      </c>
      <c r="J15" s="29" t="s">
        <v>37</v>
      </c>
      <c r="K15" s="29" t="s">
        <v>37</v>
      </c>
      <c r="L15" s="29" t="s">
        <v>37</v>
      </c>
      <c r="M15" s="29" t="n">
        <v>3</v>
      </c>
      <c r="N15" s="29" t="n">
        <v>16</v>
      </c>
      <c r="O15" s="29" t="n">
        <v>23</v>
      </c>
      <c r="P15" s="29" t="n">
        <v>43</v>
      </c>
      <c r="Q15" s="29" t="n">
        <v>51</v>
      </c>
      <c r="R15" s="29" t="n">
        <v>103</v>
      </c>
      <c r="S15" s="24" t="n">
        <v>239</v>
      </c>
      <c r="T15" s="18"/>
    </row>
    <row r="16" s="23" customFormat="true" ht="11.25" hidden="false" customHeight="false" outlineLevel="0" collapsed="false">
      <c r="A16" s="23" t="s">
        <v>35</v>
      </c>
      <c r="B16" s="29" t="s">
        <v>37</v>
      </c>
      <c r="C16" s="29" t="s">
        <v>37</v>
      </c>
      <c r="D16" s="29" t="n">
        <v>1</v>
      </c>
      <c r="E16" s="29" t="s">
        <v>37</v>
      </c>
      <c r="F16" s="29" t="s">
        <v>37</v>
      </c>
      <c r="G16" s="29" t="s">
        <v>37</v>
      </c>
      <c r="H16" s="29" t="s">
        <v>37</v>
      </c>
      <c r="I16" s="29" t="n">
        <v>1</v>
      </c>
      <c r="J16" s="29" t="s">
        <v>37</v>
      </c>
      <c r="K16" s="29" t="s">
        <v>37</v>
      </c>
      <c r="L16" s="29" t="s">
        <v>37</v>
      </c>
      <c r="M16" s="29" t="s">
        <v>37</v>
      </c>
      <c r="N16" s="29" t="n">
        <v>1</v>
      </c>
      <c r="O16" s="29" t="s">
        <v>37</v>
      </c>
      <c r="P16" s="29" t="s">
        <v>37</v>
      </c>
      <c r="Q16" s="29" t="s">
        <v>37</v>
      </c>
      <c r="R16" s="29" t="s">
        <v>37</v>
      </c>
      <c r="S16" s="24" t="n">
        <v>3</v>
      </c>
      <c r="T16" s="18"/>
    </row>
    <row r="17" s="23" customFormat="true" ht="11.25" hidden="false" customHeight="false" outlineLevel="0" collapsed="false">
      <c r="A17" s="23" t="s">
        <v>41</v>
      </c>
      <c r="B17" s="29" t="n">
        <v>17</v>
      </c>
      <c r="C17" s="29" t="n">
        <v>95</v>
      </c>
      <c r="D17" s="29" t="n">
        <v>269</v>
      </c>
      <c r="E17" s="29" t="n">
        <v>686</v>
      </c>
      <c r="F17" s="29" t="n">
        <v>761</v>
      </c>
      <c r="G17" s="29" t="n">
        <v>723</v>
      </c>
      <c r="H17" s="29" t="n">
        <v>548</v>
      </c>
      <c r="I17" s="29" t="n">
        <v>419</v>
      </c>
      <c r="J17" s="29" t="n">
        <v>310</v>
      </c>
      <c r="K17" s="29" t="n">
        <v>200</v>
      </c>
      <c r="L17" s="29" t="n">
        <v>270</v>
      </c>
      <c r="M17" s="29" t="n">
        <v>43</v>
      </c>
      <c r="N17" s="29" t="n">
        <v>11</v>
      </c>
      <c r="O17" s="29" t="n">
        <v>10</v>
      </c>
      <c r="P17" s="29" t="n">
        <v>8</v>
      </c>
      <c r="Q17" s="29" t="s">
        <v>37</v>
      </c>
      <c r="R17" s="29" t="n">
        <v>1</v>
      </c>
      <c r="S17" s="24" t="n">
        <v>4371</v>
      </c>
      <c r="T17" s="18"/>
    </row>
    <row r="18" s="23" customFormat="true" ht="11.25" hidden="false" customHeight="false" outlineLevel="0" collapsed="false">
      <c r="A18" s="23" t="s">
        <v>42</v>
      </c>
      <c r="B18" s="29" t="n">
        <v>6</v>
      </c>
      <c r="C18" s="29" t="n">
        <v>1</v>
      </c>
      <c r="D18" s="29" t="n">
        <v>1</v>
      </c>
      <c r="E18" s="29" t="n">
        <v>1</v>
      </c>
      <c r="F18" s="29" t="s">
        <v>37</v>
      </c>
      <c r="G18" s="29" t="n">
        <v>1</v>
      </c>
      <c r="H18" s="29" t="n">
        <v>1</v>
      </c>
      <c r="I18" s="29" t="n">
        <v>1</v>
      </c>
      <c r="J18" s="29" t="s">
        <v>37</v>
      </c>
      <c r="K18" s="29" t="s">
        <v>37</v>
      </c>
      <c r="L18" s="29" t="s">
        <v>37</v>
      </c>
      <c r="M18" s="29" t="s">
        <v>37</v>
      </c>
      <c r="N18" s="29" t="n">
        <v>4</v>
      </c>
      <c r="O18" s="29" t="n">
        <v>8</v>
      </c>
      <c r="P18" s="29" t="n">
        <v>11</v>
      </c>
      <c r="Q18" s="29" t="n">
        <v>1</v>
      </c>
      <c r="R18" s="29" t="s">
        <v>37</v>
      </c>
      <c r="S18" s="24" t="n">
        <v>36</v>
      </c>
      <c r="T18" s="18"/>
    </row>
    <row r="19" s="23" customFormat="true" ht="11.25" hidden="false" customHeight="false" outlineLevel="0" collapsed="false">
      <c r="A19" s="23" t="s">
        <v>45</v>
      </c>
      <c r="B19" s="29" t="n">
        <v>1342</v>
      </c>
      <c r="C19" s="29" t="n">
        <v>1984</v>
      </c>
      <c r="D19" s="29" t="n">
        <v>2684</v>
      </c>
      <c r="E19" s="29" t="n">
        <v>5280</v>
      </c>
      <c r="F19" s="29" t="n">
        <v>5774</v>
      </c>
      <c r="G19" s="29" t="n">
        <v>4743</v>
      </c>
      <c r="H19" s="29" t="n">
        <v>3460</v>
      </c>
      <c r="I19" s="29" t="n">
        <v>2147</v>
      </c>
      <c r="J19" s="29" t="n">
        <v>1656</v>
      </c>
      <c r="K19" s="29" t="n">
        <v>1043</v>
      </c>
      <c r="L19" s="29" t="n">
        <v>2174</v>
      </c>
      <c r="M19" s="29" t="n">
        <v>475</v>
      </c>
      <c r="N19" s="29" t="n">
        <v>272</v>
      </c>
      <c r="O19" s="29" t="n">
        <v>222</v>
      </c>
      <c r="P19" s="29" t="n">
        <v>87</v>
      </c>
      <c r="Q19" s="29" t="n">
        <v>18</v>
      </c>
      <c r="R19" s="29" t="n">
        <v>20</v>
      </c>
      <c r="S19" s="24" t="n">
        <v>33381</v>
      </c>
      <c r="T19" s="18"/>
    </row>
    <row r="20" s="23" customFormat="true" ht="11.25" hidden="false" customHeight="false" outlineLevel="0" collapsed="false">
      <c r="A20" s="23" t="s">
        <v>46</v>
      </c>
      <c r="B20" s="29" t="n">
        <v>1</v>
      </c>
      <c r="C20" s="29" t="s">
        <v>37</v>
      </c>
      <c r="D20" s="29" t="n">
        <v>1</v>
      </c>
      <c r="E20" s="29" t="s">
        <v>37</v>
      </c>
      <c r="F20" s="29" t="s">
        <v>37</v>
      </c>
      <c r="G20" s="29" t="s">
        <v>37</v>
      </c>
      <c r="H20" s="29" t="s">
        <v>37</v>
      </c>
      <c r="I20" s="29" t="s">
        <v>37</v>
      </c>
      <c r="J20" s="29" t="s">
        <v>37</v>
      </c>
      <c r="K20" s="29" t="s">
        <v>37</v>
      </c>
      <c r="L20" s="29" t="n">
        <v>2</v>
      </c>
      <c r="M20" s="29" t="n">
        <v>3</v>
      </c>
      <c r="N20" s="29" t="n">
        <v>8</v>
      </c>
      <c r="O20" s="29" t="n">
        <v>5</v>
      </c>
      <c r="P20" s="29" t="n">
        <v>10</v>
      </c>
      <c r="Q20" s="29" t="n">
        <v>7</v>
      </c>
      <c r="R20" s="29" t="n">
        <v>8</v>
      </c>
      <c r="S20" s="29" t="n">
        <v>45</v>
      </c>
      <c r="T20" s="18"/>
    </row>
    <row r="21" s="23" customFormat="true" ht="11.25" hidden="false" customHeight="false" outlineLevel="0" collapsed="false">
      <c r="A21" s="23" t="s">
        <v>47</v>
      </c>
      <c r="B21" s="29" t="s">
        <v>37</v>
      </c>
      <c r="C21" s="29" t="s">
        <v>37</v>
      </c>
      <c r="D21" s="29" t="s">
        <v>37</v>
      </c>
      <c r="E21" s="29" t="s">
        <v>37</v>
      </c>
      <c r="F21" s="29" t="s">
        <v>37</v>
      </c>
      <c r="G21" s="29" t="s">
        <v>37</v>
      </c>
      <c r="H21" s="29" t="s">
        <v>37</v>
      </c>
      <c r="I21" s="29" t="s">
        <v>37</v>
      </c>
      <c r="J21" s="29" t="s">
        <v>37</v>
      </c>
      <c r="K21" s="29" t="s">
        <v>37</v>
      </c>
      <c r="L21" s="29" t="s">
        <v>37</v>
      </c>
      <c r="M21" s="29" t="s">
        <v>37</v>
      </c>
      <c r="N21" s="29" t="n">
        <v>3</v>
      </c>
      <c r="O21" s="29" t="n">
        <v>3</v>
      </c>
      <c r="P21" s="29" t="n">
        <v>9</v>
      </c>
      <c r="Q21" s="29" t="n">
        <v>25</v>
      </c>
      <c r="R21" s="29" t="n">
        <v>22</v>
      </c>
      <c r="S21" s="24" t="n">
        <v>62</v>
      </c>
      <c r="T21" s="18"/>
    </row>
    <row r="22" s="23" customFormat="true" ht="11.25" hidden="false" customHeight="false" outlineLevel="0" collapsed="false">
      <c r="A22" s="23" t="s">
        <v>76</v>
      </c>
      <c r="B22" s="29" t="n">
        <v>25</v>
      </c>
      <c r="C22" s="29" t="n">
        <v>10</v>
      </c>
      <c r="D22" s="29" t="n">
        <v>1</v>
      </c>
      <c r="E22" s="29" t="n">
        <v>7</v>
      </c>
      <c r="F22" s="29" t="n">
        <v>2</v>
      </c>
      <c r="G22" s="29" t="n">
        <v>1</v>
      </c>
      <c r="H22" s="29" t="n">
        <v>4</v>
      </c>
      <c r="I22" s="29" t="n">
        <v>2</v>
      </c>
      <c r="J22" s="29" t="n">
        <v>2</v>
      </c>
      <c r="K22" s="29" t="n">
        <v>1</v>
      </c>
      <c r="L22" s="29" t="n">
        <v>5</v>
      </c>
      <c r="M22" s="29" t="n">
        <v>5</v>
      </c>
      <c r="N22" s="29" t="n">
        <v>12</v>
      </c>
      <c r="O22" s="29" t="n">
        <v>12</v>
      </c>
      <c r="P22" s="29" t="n">
        <v>26</v>
      </c>
      <c r="Q22" s="29" t="n">
        <v>28</v>
      </c>
      <c r="R22" s="29" t="n">
        <v>81</v>
      </c>
      <c r="S22" s="24" t="n">
        <v>224</v>
      </c>
      <c r="T22" s="18"/>
    </row>
    <row r="23" s="23" customFormat="true" ht="11.25" hidden="false" customHeight="false" outlineLevel="0" collapsed="false">
      <c r="A23" s="23" t="s">
        <v>53</v>
      </c>
      <c r="B23" s="29" t="n">
        <v>4</v>
      </c>
      <c r="C23" s="29" t="n">
        <v>1</v>
      </c>
      <c r="D23" s="29" t="s">
        <v>37</v>
      </c>
      <c r="E23" s="29" t="s">
        <v>37</v>
      </c>
      <c r="F23" s="29" t="s">
        <v>37</v>
      </c>
      <c r="G23" s="29" t="s">
        <v>37</v>
      </c>
      <c r="H23" s="29" t="s">
        <v>37</v>
      </c>
      <c r="I23" s="29" t="n">
        <v>1</v>
      </c>
      <c r="J23" s="29" t="s">
        <v>37</v>
      </c>
      <c r="K23" s="29" t="s">
        <v>37</v>
      </c>
      <c r="L23" s="29" t="n">
        <v>1</v>
      </c>
      <c r="M23" s="29" t="n">
        <v>4</v>
      </c>
      <c r="N23" s="29" t="n">
        <v>13</v>
      </c>
      <c r="O23" s="29" t="n">
        <v>7</v>
      </c>
      <c r="P23" s="29" t="n">
        <v>12</v>
      </c>
      <c r="Q23" s="29" t="n">
        <v>8</v>
      </c>
      <c r="R23" s="29" t="n">
        <v>29</v>
      </c>
      <c r="S23" s="24" t="n">
        <v>80</v>
      </c>
      <c r="T23" s="18"/>
    </row>
    <row r="24" s="23" customFormat="true" ht="11.25" hidden="false" customHeight="false" outlineLevel="0" collapsed="false">
      <c r="A24" s="23" t="s">
        <v>55</v>
      </c>
      <c r="B24" s="29" t="n">
        <v>3</v>
      </c>
      <c r="C24" s="29" t="s">
        <v>37</v>
      </c>
      <c r="D24" s="29" t="n">
        <v>3</v>
      </c>
      <c r="E24" s="29" t="n">
        <v>3</v>
      </c>
      <c r="F24" s="29" t="s">
        <v>37</v>
      </c>
      <c r="G24" s="29" t="n">
        <v>1</v>
      </c>
      <c r="H24" s="29" t="n">
        <v>1</v>
      </c>
      <c r="I24" s="29" t="s">
        <v>37</v>
      </c>
      <c r="J24" s="29" t="s">
        <v>37</v>
      </c>
      <c r="K24" s="29" t="n">
        <v>1</v>
      </c>
      <c r="L24" s="29" t="n">
        <v>2</v>
      </c>
      <c r="M24" s="29" t="n">
        <v>1</v>
      </c>
      <c r="N24" s="29" t="n">
        <v>3</v>
      </c>
      <c r="O24" s="29" t="n">
        <v>8</v>
      </c>
      <c r="P24" s="29" t="n">
        <v>22</v>
      </c>
      <c r="Q24" s="29" t="n">
        <v>35</v>
      </c>
      <c r="R24" s="29" t="n">
        <v>129</v>
      </c>
      <c r="S24" s="24" t="n">
        <v>212</v>
      </c>
      <c r="T24" s="18"/>
    </row>
    <row r="25" s="23" customFormat="true" ht="11.25" hidden="false" customHeight="false" outlineLevel="0" collapsed="false">
      <c r="A25" s="23" t="s">
        <v>56</v>
      </c>
      <c r="B25" s="29" t="s">
        <v>37</v>
      </c>
      <c r="C25" s="29" t="s">
        <v>37</v>
      </c>
      <c r="D25" s="29" t="s">
        <v>37</v>
      </c>
      <c r="E25" s="29" t="s">
        <v>37</v>
      </c>
      <c r="F25" s="29" t="s">
        <v>37</v>
      </c>
      <c r="G25" s="29" t="s">
        <v>37</v>
      </c>
      <c r="H25" s="29" t="s">
        <v>37</v>
      </c>
      <c r="I25" s="29" t="s">
        <v>37</v>
      </c>
      <c r="J25" s="29" t="s">
        <v>37</v>
      </c>
      <c r="K25" s="29" t="s">
        <v>37</v>
      </c>
      <c r="L25" s="29" t="n">
        <v>1</v>
      </c>
      <c r="M25" s="29" t="s">
        <v>37</v>
      </c>
      <c r="N25" s="29" t="n">
        <v>6</v>
      </c>
      <c r="O25" s="29" t="n">
        <v>4</v>
      </c>
      <c r="P25" s="29" t="n">
        <v>1</v>
      </c>
      <c r="Q25" s="29" t="n">
        <v>3</v>
      </c>
      <c r="R25" s="29" t="n">
        <v>1</v>
      </c>
      <c r="S25" s="24" t="n">
        <v>16</v>
      </c>
      <c r="T25" s="18"/>
    </row>
    <row r="26" s="23" customFormat="true" ht="11.25" hidden="false" customHeight="false" outlineLevel="0" collapsed="false">
      <c r="A26" s="23" t="s">
        <v>57</v>
      </c>
      <c r="B26" s="29" t="n">
        <v>2</v>
      </c>
      <c r="C26" s="29" t="n">
        <v>1</v>
      </c>
      <c r="D26" s="29" t="s">
        <v>37</v>
      </c>
      <c r="E26" s="29" t="n">
        <v>2</v>
      </c>
      <c r="F26" s="29" t="s">
        <v>37</v>
      </c>
      <c r="G26" s="29" t="s">
        <v>37</v>
      </c>
      <c r="H26" s="29" t="s">
        <v>37</v>
      </c>
      <c r="I26" s="29" t="s">
        <v>37</v>
      </c>
      <c r="J26" s="29" t="s">
        <v>37</v>
      </c>
      <c r="K26" s="29" t="n">
        <v>1</v>
      </c>
      <c r="L26" s="29" t="s">
        <v>37</v>
      </c>
      <c r="M26" s="29" t="n">
        <v>1</v>
      </c>
      <c r="N26" s="29" t="n">
        <v>3</v>
      </c>
      <c r="O26" s="29" t="n">
        <v>4</v>
      </c>
      <c r="P26" s="29" t="n">
        <v>8</v>
      </c>
      <c r="Q26" s="29" t="n">
        <v>6</v>
      </c>
      <c r="R26" s="29" t="n">
        <v>23</v>
      </c>
      <c r="S26" s="24" t="n">
        <v>51</v>
      </c>
      <c r="T26" s="18"/>
    </row>
    <row r="27" s="23" customFormat="true" ht="11.25" hidden="false" customHeight="false" outlineLevel="0" collapsed="false">
      <c r="A27" s="23" t="s">
        <v>58</v>
      </c>
      <c r="B27" s="29" t="n">
        <v>2</v>
      </c>
      <c r="C27" s="29" t="n">
        <v>9</v>
      </c>
      <c r="D27" s="29" t="n">
        <v>26</v>
      </c>
      <c r="E27" s="29" t="n">
        <v>12</v>
      </c>
      <c r="F27" s="29" t="n">
        <v>15</v>
      </c>
      <c r="G27" s="29" t="n">
        <v>20</v>
      </c>
      <c r="H27" s="29" t="n">
        <v>27</v>
      </c>
      <c r="I27" s="29" t="n">
        <v>17</v>
      </c>
      <c r="J27" s="29" t="n">
        <v>23</v>
      </c>
      <c r="K27" s="29" t="n">
        <v>22</v>
      </c>
      <c r="L27" s="29" t="n">
        <v>64</v>
      </c>
      <c r="M27" s="29" t="n">
        <v>41</v>
      </c>
      <c r="N27" s="29" t="n">
        <v>97</v>
      </c>
      <c r="O27" s="29" t="n">
        <v>191</v>
      </c>
      <c r="P27" s="29" t="n">
        <v>263</v>
      </c>
      <c r="Q27" s="29" t="n">
        <v>214</v>
      </c>
      <c r="R27" s="29" t="n">
        <v>437</v>
      </c>
      <c r="S27" s="24" t="n">
        <v>1480</v>
      </c>
      <c r="T27" s="18"/>
    </row>
    <row r="28" s="23" customFormat="true" ht="11.25" hidden="false" customHeight="false" outlineLevel="0" collapsed="false">
      <c r="A28" s="23" t="s">
        <v>60</v>
      </c>
      <c r="B28" s="29" t="s">
        <v>37</v>
      </c>
      <c r="C28" s="29" t="s">
        <v>37</v>
      </c>
      <c r="D28" s="29" t="s">
        <v>37</v>
      </c>
      <c r="E28" s="29" t="s">
        <v>37</v>
      </c>
      <c r="F28" s="29" t="s">
        <v>37</v>
      </c>
      <c r="G28" s="29" t="s">
        <v>37</v>
      </c>
      <c r="H28" s="29" t="s">
        <v>37</v>
      </c>
      <c r="I28" s="29" t="s">
        <v>37</v>
      </c>
      <c r="J28" s="29" t="s">
        <v>37</v>
      </c>
      <c r="K28" s="29" t="s">
        <v>37</v>
      </c>
      <c r="L28" s="29" t="s">
        <v>37</v>
      </c>
      <c r="M28" s="29" t="s">
        <v>37</v>
      </c>
      <c r="N28" s="29" t="n">
        <v>2</v>
      </c>
      <c r="O28" s="29" t="n">
        <v>3</v>
      </c>
      <c r="P28" s="29" t="n">
        <v>4</v>
      </c>
      <c r="Q28" s="29" t="n">
        <v>1</v>
      </c>
      <c r="R28" s="29" t="n">
        <v>4</v>
      </c>
      <c r="S28" s="24" t="n">
        <v>14</v>
      </c>
      <c r="T28" s="18"/>
    </row>
    <row r="29" s="23" customFormat="true" ht="11.25" hidden="false" customHeight="false" outlineLevel="0" collapsed="false">
      <c r="A29" s="23" t="s">
        <v>61</v>
      </c>
      <c r="B29" s="29" t="s">
        <v>37</v>
      </c>
      <c r="C29" s="29" t="s">
        <v>37</v>
      </c>
      <c r="D29" s="29" t="s">
        <v>37</v>
      </c>
      <c r="E29" s="29" t="s">
        <v>37</v>
      </c>
      <c r="F29" s="29" t="s">
        <v>37</v>
      </c>
      <c r="G29" s="29" t="s">
        <v>37</v>
      </c>
      <c r="H29" s="29" t="s">
        <v>37</v>
      </c>
      <c r="I29" s="29" t="s">
        <v>37</v>
      </c>
      <c r="J29" s="29" t="s">
        <v>37</v>
      </c>
      <c r="K29" s="29" t="s">
        <v>37</v>
      </c>
      <c r="L29" s="29" t="n">
        <v>1</v>
      </c>
      <c r="M29" s="29" t="n">
        <v>1</v>
      </c>
      <c r="N29" s="29" t="s">
        <v>37</v>
      </c>
      <c r="O29" s="29" t="s">
        <v>37</v>
      </c>
      <c r="P29" s="29" t="n">
        <v>2</v>
      </c>
      <c r="Q29" s="29" t="n">
        <v>5</v>
      </c>
      <c r="R29" s="29" t="n">
        <v>2</v>
      </c>
      <c r="S29" s="24" t="n">
        <v>11</v>
      </c>
      <c r="T29" s="18"/>
    </row>
    <row r="30" s="22" customFormat="true" ht="11.25" hidden="false" customHeight="false" outlineLevel="0" collapsed="false">
      <c r="A30" s="22" t="s">
        <v>65</v>
      </c>
      <c r="B30" s="25" t="s">
        <v>37</v>
      </c>
      <c r="C30" s="25" t="s">
        <v>37</v>
      </c>
      <c r="D30" s="25" t="s">
        <v>37</v>
      </c>
      <c r="E30" s="25" t="s">
        <v>37</v>
      </c>
      <c r="F30" s="25" t="s">
        <v>37</v>
      </c>
      <c r="G30" s="25" t="s">
        <v>37</v>
      </c>
      <c r="H30" s="25" t="n">
        <v>2</v>
      </c>
      <c r="I30" s="25" t="s">
        <v>37</v>
      </c>
      <c r="J30" s="25" t="s">
        <v>37</v>
      </c>
      <c r="K30" s="25" t="s">
        <v>37</v>
      </c>
      <c r="L30" s="25" t="n">
        <v>2</v>
      </c>
      <c r="M30" s="25" t="n">
        <v>3</v>
      </c>
      <c r="N30" s="25" t="n">
        <v>15</v>
      </c>
      <c r="O30" s="25" t="n">
        <v>29</v>
      </c>
      <c r="P30" s="25" t="n">
        <v>10</v>
      </c>
      <c r="Q30" s="25" t="n">
        <v>5</v>
      </c>
      <c r="R30" s="25" t="n">
        <v>5</v>
      </c>
      <c r="S30" s="18" t="n">
        <v>71</v>
      </c>
      <c r="T30" s="18"/>
    </row>
    <row r="31" s="13" customFormat="true" ht="18" hidden="false" customHeight="true" outlineLevel="0" collapsed="false">
      <c r="A31" s="39" t="s">
        <v>7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5"/>
    </row>
    <row r="32" s="23" customFormat="true" ht="11.25" hidden="false" customHeight="false" outlineLevel="0" collapsed="false">
      <c r="A32" s="23" t="s">
        <v>21</v>
      </c>
      <c r="B32" s="26" t="n">
        <v>272.038275891269</v>
      </c>
      <c r="C32" s="26" t="n">
        <v>344.088779179423</v>
      </c>
      <c r="D32" s="26" t="n">
        <v>327.557969140591</v>
      </c>
      <c r="E32" s="26" t="n">
        <v>258.050466831804</v>
      </c>
      <c r="F32" s="26" t="n">
        <v>169.520444275658</v>
      </c>
      <c r="G32" s="26" t="n">
        <v>175.437622487106</v>
      </c>
      <c r="H32" s="26" t="n">
        <v>114.841925107455</v>
      </c>
      <c r="I32" s="26" t="n">
        <v>105.286666879367</v>
      </c>
      <c r="J32" s="26" t="n">
        <v>84.0889519274606</v>
      </c>
      <c r="K32" s="26" t="n">
        <v>48.433968356474</v>
      </c>
      <c r="L32" s="26" t="n">
        <v>49.2554222010606</v>
      </c>
      <c r="M32" s="26" t="n">
        <v>30.1300171313577</v>
      </c>
      <c r="N32" s="26" t="n">
        <v>19.8228989172567</v>
      </c>
      <c r="O32" s="26" t="n">
        <v>17.107023772069</v>
      </c>
      <c r="P32" s="26" t="n">
        <v>17.0314284900182</v>
      </c>
      <c r="Q32" s="26" t="n">
        <v>24.4157699388902</v>
      </c>
      <c r="R32" s="26" t="n">
        <v>35.921142572846</v>
      </c>
      <c r="S32" s="26" t="n">
        <v>41.9188215406551</v>
      </c>
      <c r="T32" s="18"/>
    </row>
    <row r="33" s="23" customFormat="true" ht="11.25" hidden="false" customHeight="false" outlineLevel="0" collapsed="false">
      <c r="A33" s="23" t="s">
        <v>23</v>
      </c>
      <c r="B33" s="26" t="s">
        <v>37</v>
      </c>
      <c r="C33" s="26" t="s">
        <v>37</v>
      </c>
      <c r="D33" s="26" t="n">
        <v>2.15498663908284</v>
      </c>
      <c r="E33" s="26" t="n">
        <v>1.08882053515529</v>
      </c>
      <c r="F33" s="26" t="n">
        <v>1.10078210568609</v>
      </c>
      <c r="G33" s="26" t="s">
        <v>37</v>
      </c>
      <c r="H33" s="26" t="n">
        <v>1.11497014667432</v>
      </c>
      <c r="I33" s="26" t="n">
        <v>1.06350168565017</v>
      </c>
      <c r="J33" s="26" t="n">
        <v>2.02623980548098</v>
      </c>
      <c r="K33" s="26" t="n">
        <v>2.01808201485308</v>
      </c>
      <c r="L33" s="26" t="n">
        <v>0.615692777513258</v>
      </c>
      <c r="M33" s="26" t="n">
        <v>0.203581196833498</v>
      </c>
      <c r="N33" s="26" t="n">
        <v>0.0825954121552364</v>
      </c>
      <c r="O33" s="26" t="n">
        <v>0.148756728452774</v>
      </c>
      <c r="P33" s="26" t="n">
        <v>0.0647582832320082</v>
      </c>
      <c r="Q33" s="26" t="n">
        <v>0.165530643653493</v>
      </c>
      <c r="R33" s="26" t="s">
        <v>37</v>
      </c>
      <c r="S33" s="26" t="n">
        <v>0.204332544677822</v>
      </c>
      <c r="T33" s="18"/>
    </row>
    <row r="34" s="23" customFormat="true" ht="11.25" hidden="false" customHeight="false" outlineLevel="0" collapsed="false">
      <c r="A34" s="23" t="s">
        <v>25</v>
      </c>
      <c r="B34" s="26" t="s">
        <v>37</v>
      </c>
      <c r="C34" s="26" t="s">
        <v>37</v>
      </c>
      <c r="D34" s="26" t="s">
        <v>37</v>
      </c>
      <c r="E34" s="26" t="s">
        <v>37</v>
      </c>
      <c r="F34" s="26" t="s">
        <v>37</v>
      </c>
      <c r="G34" s="26" t="s">
        <v>37</v>
      </c>
      <c r="H34" s="26" t="s">
        <v>37</v>
      </c>
      <c r="I34" s="26" t="s">
        <v>37</v>
      </c>
      <c r="J34" s="26" t="s">
        <v>37</v>
      </c>
      <c r="K34" s="26" t="s">
        <v>37</v>
      </c>
      <c r="L34" s="26" t="s">
        <v>37</v>
      </c>
      <c r="M34" s="26" t="n">
        <v>0.203581196833498</v>
      </c>
      <c r="N34" s="26" t="n">
        <v>0.165190824310473</v>
      </c>
      <c r="O34" s="26" t="s">
        <v>37</v>
      </c>
      <c r="P34" s="26" t="s">
        <v>37</v>
      </c>
      <c r="Q34" s="26" t="n">
        <v>0.165530643653493</v>
      </c>
      <c r="R34" s="26" t="n">
        <v>0.116880073447438</v>
      </c>
      <c r="S34" s="26" t="n">
        <v>0.0817330178711287</v>
      </c>
      <c r="T34" s="18"/>
    </row>
    <row r="35" s="23" customFormat="true" ht="11.25" hidden="false" customHeight="false" outlineLevel="0" collapsed="false">
      <c r="A35" s="23" t="s">
        <v>26</v>
      </c>
      <c r="B35" s="26" t="n">
        <v>24.3458379202303</v>
      </c>
      <c r="C35" s="26" t="n">
        <v>29.9207634069064</v>
      </c>
      <c r="D35" s="26" t="n">
        <v>6.46495991724851</v>
      </c>
      <c r="E35" s="26" t="n">
        <v>4.35528214062117</v>
      </c>
      <c r="F35" s="26" t="n">
        <v>3.30234631705827</v>
      </c>
      <c r="G35" s="26" t="n">
        <v>4.44145879714192</v>
      </c>
      <c r="H35" s="26" t="n">
        <v>1.11497014667432</v>
      </c>
      <c r="I35" s="26" t="s">
        <v>37</v>
      </c>
      <c r="J35" s="26" t="s">
        <v>37</v>
      </c>
      <c r="K35" s="26" t="s">
        <v>37</v>
      </c>
      <c r="L35" s="26" t="n">
        <v>0.205230925837753</v>
      </c>
      <c r="M35" s="26" t="n">
        <v>0.814324787333992</v>
      </c>
      <c r="N35" s="26" t="n">
        <v>0.412977060776182</v>
      </c>
      <c r="O35" s="26" t="n">
        <v>0.297513456905548</v>
      </c>
      <c r="P35" s="26" t="n">
        <v>0.323791416160041</v>
      </c>
      <c r="Q35" s="26" t="n">
        <v>0.165530643653493</v>
      </c>
      <c r="R35" s="26" t="n">
        <v>0.272720171377356</v>
      </c>
      <c r="S35" s="26" t="n">
        <v>0.991012841687435</v>
      </c>
      <c r="T35" s="18"/>
    </row>
    <row r="36" s="23" customFormat="true" ht="11.25" hidden="false" customHeight="false" outlineLevel="0" collapsed="false">
      <c r="A36" s="23" t="s">
        <v>27</v>
      </c>
      <c r="B36" s="26" t="n">
        <v>859.513930053349</v>
      </c>
      <c r="C36" s="26" t="n">
        <v>867.702138800284</v>
      </c>
      <c r="D36" s="26" t="n">
        <v>453.624687526937</v>
      </c>
      <c r="E36" s="26" t="n">
        <v>292.892723956774</v>
      </c>
      <c r="F36" s="26" t="n">
        <v>248.776755885056</v>
      </c>
      <c r="G36" s="26" t="n">
        <v>214.300386962098</v>
      </c>
      <c r="H36" s="26" t="n">
        <v>163.900611561125</v>
      </c>
      <c r="I36" s="26" t="n">
        <v>157.398249476225</v>
      </c>
      <c r="J36" s="26" t="n">
        <v>112.456309204194</v>
      </c>
      <c r="K36" s="26" t="n">
        <v>124.112043913465</v>
      </c>
      <c r="L36" s="26" t="n">
        <v>101.178846438012</v>
      </c>
      <c r="M36" s="26" t="n">
        <v>127.238248020936</v>
      </c>
      <c r="N36" s="26" t="n">
        <v>91.2679304315362</v>
      </c>
      <c r="O36" s="26" t="n">
        <v>45.1476670854169</v>
      </c>
      <c r="P36" s="26" t="n">
        <v>31.537283933988</v>
      </c>
      <c r="Q36" s="26" t="n">
        <v>28.719566673881</v>
      </c>
      <c r="R36" s="26" t="n">
        <v>35.6094623769862</v>
      </c>
      <c r="S36" s="26" t="n">
        <v>80.0983575137061</v>
      </c>
      <c r="T36" s="18"/>
    </row>
    <row r="37" customFormat="false" ht="11.25" hidden="false" customHeight="false" outlineLevel="0" collapsed="false">
      <c r="A37" s="23" t="s">
        <v>28</v>
      </c>
      <c r="B37" s="26" t="n">
        <v>4.23405876873571</v>
      </c>
      <c r="C37" s="26" t="n">
        <v>3.2057960793114</v>
      </c>
      <c r="D37" s="26" t="n">
        <v>2.15498663908284</v>
      </c>
      <c r="E37" s="26" t="s">
        <v>37</v>
      </c>
      <c r="F37" s="26" t="n">
        <v>2.20156421137218</v>
      </c>
      <c r="G37" s="26" t="n">
        <v>2.22072939857096</v>
      </c>
      <c r="H37" s="26" t="s">
        <v>37</v>
      </c>
      <c r="I37" s="26" t="n">
        <v>1.06350168565017</v>
      </c>
      <c r="J37" s="26" t="s">
        <v>37</v>
      </c>
      <c r="K37" s="26" t="n">
        <v>1.00904100742654</v>
      </c>
      <c r="L37" s="40" t="n">
        <v>0.205230925837753</v>
      </c>
      <c r="M37" s="40" t="n">
        <v>0.407162393666996</v>
      </c>
      <c r="N37" s="40" t="n">
        <v>0.165190824310473</v>
      </c>
      <c r="O37" s="40" t="n">
        <v>0.148756728452774</v>
      </c>
      <c r="P37" s="40" t="n">
        <v>0.129516566464016</v>
      </c>
      <c r="Q37" s="40" t="n">
        <v>0.165530643653493</v>
      </c>
      <c r="R37" s="40" t="n">
        <v>0.155840097929918</v>
      </c>
      <c r="S37" s="40" t="n">
        <v>0.306498817016733</v>
      </c>
    </row>
    <row r="38" customFormat="false" ht="11.25" hidden="false" customHeight="false" outlineLevel="0" collapsed="false">
      <c r="A38" s="23" t="s">
        <v>29</v>
      </c>
      <c r="B38" s="26" t="n">
        <v>969.599458040478</v>
      </c>
      <c r="C38" s="26" t="n">
        <v>1216.06531275212</v>
      </c>
      <c r="D38" s="26" t="n">
        <v>866.304628911301</v>
      </c>
      <c r="E38" s="26" t="n">
        <v>559.653755069821</v>
      </c>
      <c r="F38" s="26" t="n">
        <v>432.607367534633</v>
      </c>
      <c r="G38" s="26" t="n">
        <v>333.109409785644</v>
      </c>
      <c r="H38" s="26" t="n">
        <v>212.959298014796</v>
      </c>
      <c r="I38" s="26" t="n">
        <v>138.255219134522</v>
      </c>
      <c r="J38" s="26" t="n">
        <v>113.469429106935</v>
      </c>
      <c r="K38" s="26" t="n">
        <v>76.6871165644172</v>
      </c>
      <c r="L38" s="40" t="n">
        <v>34.2735646149047</v>
      </c>
      <c r="M38" s="40" t="n">
        <v>14.2506837783449</v>
      </c>
      <c r="N38" s="40" t="n">
        <v>5.69908343871131</v>
      </c>
      <c r="O38" s="40" t="n">
        <v>6.2477825950165</v>
      </c>
      <c r="P38" s="40" t="n">
        <v>3.23791416160041</v>
      </c>
      <c r="Q38" s="40" t="n">
        <v>3.64167416037685</v>
      </c>
      <c r="R38" s="40" t="n">
        <v>9.38936590027753</v>
      </c>
      <c r="S38" s="40" t="n">
        <v>54.1379077123889</v>
      </c>
    </row>
    <row r="39" customFormat="false" ht="11.25" hidden="false" customHeight="false" outlineLevel="0" collapsed="false">
      <c r="A39" s="23" t="s">
        <v>31</v>
      </c>
      <c r="B39" s="26" t="s">
        <v>37</v>
      </c>
      <c r="C39" s="26" t="n">
        <v>1.0685986931038</v>
      </c>
      <c r="D39" s="26" t="n">
        <v>1.07749331954142</v>
      </c>
      <c r="E39" s="26" t="n">
        <v>3.26646160546588</v>
      </c>
      <c r="F39" s="26" t="n">
        <v>1.10078210568609</v>
      </c>
      <c r="G39" s="26" t="n">
        <v>3.33109409785644</v>
      </c>
      <c r="H39" s="26" t="n">
        <v>1.11497014667432</v>
      </c>
      <c r="I39" s="26" t="n">
        <v>9.57151517085155</v>
      </c>
      <c r="J39" s="26" t="n">
        <v>5.06559951370245</v>
      </c>
      <c r="K39" s="26" t="n">
        <v>5.04520503713271</v>
      </c>
      <c r="L39" s="26" t="n">
        <v>10.2615462918876</v>
      </c>
      <c r="M39" s="26" t="n">
        <v>10.7898034321754</v>
      </c>
      <c r="N39" s="26" t="n">
        <v>5.36870179009037</v>
      </c>
      <c r="O39" s="26" t="n">
        <v>4.38832348935683</v>
      </c>
      <c r="P39" s="26" t="n">
        <v>3.69122214422447</v>
      </c>
      <c r="Q39" s="26" t="n">
        <v>2.06913304566866</v>
      </c>
      <c r="R39" s="26" t="n">
        <v>1.1298407099919</v>
      </c>
      <c r="S39" s="26" t="n">
        <v>3.74950219483803</v>
      </c>
      <c r="W39" s="41"/>
    </row>
    <row r="40" customFormat="false" ht="11.25" hidden="false" customHeight="false" outlineLevel="0" collapsed="false">
      <c r="A40" s="23" t="s">
        <v>32</v>
      </c>
      <c r="B40" s="26" t="s">
        <v>37</v>
      </c>
      <c r="C40" s="26" t="s">
        <v>37</v>
      </c>
      <c r="D40" s="26" t="s">
        <v>37</v>
      </c>
      <c r="E40" s="26" t="s">
        <v>37</v>
      </c>
      <c r="F40" s="26" t="s">
        <v>37</v>
      </c>
      <c r="G40" s="26" t="s">
        <v>37</v>
      </c>
      <c r="H40" s="26" t="s">
        <v>37</v>
      </c>
      <c r="I40" s="26" t="s">
        <v>37</v>
      </c>
      <c r="J40" s="26" t="s">
        <v>37</v>
      </c>
      <c r="K40" s="26" t="s">
        <v>37</v>
      </c>
      <c r="L40" s="26" t="s">
        <v>37</v>
      </c>
      <c r="M40" s="26" t="s">
        <v>37</v>
      </c>
      <c r="N40" s="26" t="n">
        <v>0.165190824310473</v>
      </c>
      <c r="O40" s="26" t="n">
        <v>0.818162006490256</v>
      </c>
      <c r="P40" s="26" t="n">
        <v>0.518066265856066</v>
      </c>
      <c r="Q40" s="26" t="n">
        <v>0.662122574613972</v>
      </c>
      <c r="R40" s="26" t="n">
        <v>0.506480318272232</v>
      </c>
      <c r="S40" s="26" t="n">
        <v>0.429098343823426</v>
      </c>
    </row>
    <row r="41" customFormat="false" ht="11.25" hidden="false" customHeight="false" outlineLevel="0" collapsed="false">
      <c r="A41" s="23" t="s">
        <v>33</v>
      </c>
      <c r="B41" s="26" t="n">
        <v>1.05851469218393</v>
      </c>
      <c r="C41" s="26" t="s">
        <v>37</v>
      </c>
      <c r="D41" s="26" t="s">
        <v>37</v>
      </c>
      <c r="E41" s="26" t="s">
        <v>37</v>
      </c>
      <c r="F41" s="26" t="s">
        <v>37</v>
      </c>
      <c r="G41" s="26" t="s">
        <v>37</v>
      </c>
      <c r="H41" s="26" t="s">
        <v>37</v>
      </c>
      <c r="I41" s="26" t="s">
        <v>37</v>
      </c>
      <c r="J41" s="26" t="s">
        <v>37</v>
      </c>
      <c r="K41" s="26" t="s">
        <v>37</v>
      </c>
      <c r="L41" s="26" t="s">
        <v>37</v>
      </c>
      <c r="M41" s="26" t="s">
        <v>37</v>
      </c>
      <c r="N41" s="26" t="n">
        <v>0.247786236465709</v>
      </c>
      <c r="O41" s="26" t="n">
        <v>0.223135092679161</v>
      </c>
      <c r="P41" s="26" t="s">
        <v>37</v>
      </c>
      <c r="Q41" s="26" t="n">
        <v>0.165530643653493</v>
      </c>
      <c r="R41" s="26" t="n">
        <v>0.0779200489649588</v>
      </c>
      <c r="S41" s="26" t="n">
        <v>0.112382899572802</v>
      </c>
    </row>
    <row r="42" customFormat="false" ht="11.25" hidden="false" customHeight="false" outlineLevel="0" collapsed="false">
      <c r="A42" s="23" t="s">
        <v>34</v>
      </c>
      <c r="B42" s="26" t="s">
        <v>37</v>
      </c>
      <c r="C42" s="26" t="s">
        <v>37</v>
      </c>
      <c r="D42" s="26" t="s">
        <v>37</v>
      </c>
      <c r="E42" s="26" t="s">
        <v>37</v>
      </c>
      <c r="F42" s="26" t="s">
        <v>37</v>
      </c>
      <c r="G42" s="26" t="s">
        <v>37</v>
      </c>
      <c r="H42" s="26" t="s">
        <v>37</v>
      </c>
      <c r="I42" s="26" t="s">
        <v>37</v>
      </c>
      <c r="J42" s="26" t="s">
        <v>37</v>
      </c>
      <c r="K42" s="26" t="s">
        <v>37</v>
      </c>
      <c r="L42" s="26" t="s">
        <v>37</v>
      </c>
      <c r="M42" s="26" t="n">
        <v>0.610743590500494</v>
      </c>
      <c r="N42" s="26" t="n">
        <v>1.32152659448378</v>
      </c>
      <c r="O42" s="26" t="n">
        <v>1.7107023772069</v>
      </c>
      <c r="P42" s="26" t="n">
        <v>2.78460617897635</v>
      </c>
      <c r="Q42" s="26" t="n">
        <v>4.22103141316407</v>
      </c>
      <c r="R42" s="26" t="n">
        <v>4.01288252169538</v>
      </c>
      <c r="S42" s="26" t="n">
        <v>2.44177390889997</v>
      </c>
    </row>
    <row r="43" customFormat="false" ht="11.25" hidden="false" customHeight="false" outlineLevel="0" collapsed="false">
      <c r="A43" s="23" t="s">
        <v>35</v>
      </c>
      <c r="B43" s="26" t="s">
        <v>37</v>
      </c>
      <c r="C43" s="26" t="s">
        <v>37</v>
      </c>
      <c r="D43" s="26" t="n">
        <v>1.07749331954142</v>
      </c>
      <c r="E43" s="26" t="s">
        <v>37</v>
      </c>
      <c r="F43" s="26" t="s">
        <v>37</v>
      </c>
      <c r="G43" s="26" t="s">
        <v>37</v>
      </c>
      <c r="H43" s="26" t="s">
        <v>37</v>
      </c>
      <c r="I43" s="26" t="n">
        <v>1.06350168565017</v>
      </c>
      <c r="J43" s="26" t="s">
        <v>37</v>
      </c>
      <c r="K43" s="26" t="s">
        <v>37</v>
      </c>
      <c r="L43" s="26" t="s">
        <v>37</v>
      </c>
      <c r="M43" s="26" t="s">
        <v>37</v>
      </c>
      <c r="N43" s="26" t="n">
        <v>0.0825954121552364</v>
      </c>
      <c r="O43" s="26" t="s">
        <v>37</v>
      </c>
      <c r="P43" s="26" t="s">
        <v>37</v>
      </c>
      <c r="Q43" s="26" t="s">
        <v>37</v>
      </c>
      <c r="R43" s="26" t="s">
        <v>37</v>
      </c>
      <c r="S43" s="26" t="n">
        <v>0.0306498817016733</v>
      </c>
    </row>
    <row r="44" customFormat="false" ht="11.25" hidden="false" customHeight="false" outlineLevel="0" collapsed="false">
      <c r="A44" s="23" t="s">
        <v>41</v>
      </c>
      <c r="B44" s="26" t="n">
        <v>17.9947497671268</v>
      </c>
      <c r="C44" s="26" t="n">
        <v>101.516875844861</v>
      </c>
      <c r="D44" s="26" t="n">
        <v>289.845702956642</v>
      </c>
      <c r="E44" s="26" t="n">
        <v>746.930887116531</v>
      </c>
      <c r="F44" s="26" t="n">
        <v>837.695182427114</v>
      </c>
      <c r="G44" s="26" t="n">
        <v>802.793677583402</v>
      </c>
      <c r="H44" s="26" t="n">
        <v>611.003640377529</v>
      </c>
      <c r="I44" s="26" t="n">
        <v>445.607206287422</v>
      </c>
      <c r="J44" s="26" t="n">
        <v>314.067169849552</v>
      </c>
      <c r="K44" s="26" t="n">
        <v>201.808201485308</v>
      </c>
      <c r="L44" s="26" t="n">
        <v>55.4123499761932</v>
      </c>
      <c r="M44" s="26" t="n">
        <v>8.75399146384042</v>
      </c>
      <c r="N44" s="26" t="n">
        <v>0.908549533707601</v>
      </c>
      <c r="O44" s="26" t="n">
        <v>0.743783642263869</v>
      </c>
      <c r="P44" s="26" t="n">
        <v>0.518066265856066</v>
      </c>
      <c r="Q44" s="26" t="s">
        <v>37</v>
      </c>
      <c r="R44" s="26" t="n">
        <v>0.0389600244824794</v>
      </c>
      <c r="S44" s="26" t="n">
        <v>44.6568776393379</v>
      </c>
    </row>
    <row r="45" customFormat="false" ht="11.25" hidden="false" customHeight="false" outlineLevel="0" collapsed="false">
      <c r="A45" s="23" t="s">
        <v>42</v>
      </c>
      <c r="B45" s="26" t="n">
        <v>6.35108815310357</v>
      </c>
      <c r="C45" s="26" t="n">
        <v>1.0685986931038</v>
      </c>
      <c r="D45" s="26" t="n">
        <v>1.07749331954142</v>
      </c>
      <c r="E45" s="26" t="n">
        <v>1.08882053515529</v>
      </c>
      <c r="F45" s="26" t="s">
        <v>37</v>
      </c>
      <c r="G45" s="26" t="n">
        <v>1.11036469928548</v>
      </c>
      <c r="H45" s="26" t="n">
        <v>1.11497014667432</v>
      </c>
      <c r="I45" s="26" t="n">
        <v>1.06350168565017</v>
      </c>
      <c r="J45" s="26" t="s">
        <v>37</v>
      </c>
      <c r="K45" s="26" t="s">
        <v>37</v>
      </c>
      <c r="L45" s="26" t="s">
        <v>37</v>
      </c>
      <c r="M45" s="26" t="s">
        <v>37</v>
      </c>
      <c r="N45" s="26" t="n">
        <v>0.330381648620946</v>
      </c>
      <c r="O45" s="26" t="n">
        <v>0.595026913811095</v>
      </c>
      <c r="P45" s="26" t="n">
        <v>0.71234111555209</v>
      </c>
      <c r="Q45" s="26" t="n">
        <v>0.0827653218267465</v>
      </c>
      <c r="R45" s="26" t="s">
        <v>37</v>
      </c>
      <c r="S45" s="26" t="n">
        <v>0.367798580420079</v>
      </c>
    </row>
    <row r="46" customFormat="false" ht="11.25" hidden="false" customHeight="false" outlineLevel="0" collapsed="false">
      <c r="A46" s="23" t="s">
        <v>45</v>
      </c>
      <c r="B46" s="26" t="n">
        <v>1420.52671691083</v>
      </c>
      <c r="C46" s="26" t="n">
        <v>2120.09980711794</v>
      </c>
      <c r="D46" s="26" t="n">
        <v>2891.99206964917</v>
      </c>
      <c r="E46" s="26" t="n">
        <v>5748.97242561995</v>
      </c>
      <c r="F46" s="26" t="n">
        <v>6355.91587823148</v>
      </c>
      <c r="G46" s="26" t="n">
        <v>5266.45976871103</v>
      </c>
      <c r="H46" s="26" t="n">
        <v>3857.79670749316</v>
      </c>
      <c r="I46" s="26" t="n">
        <v>2283.33811909092</v>
      </c>
      <c r="J46" s="26" t="n">
        <v>1677.72655893825</v>
      </c>
      <c r="K46" s="26" t="n">
        <v>1052.42977074588</v>
      </c>
      <c r="L46" s="26" t="n">
        <v>446.172032771274</v>
      </c>
      <c r="M46" s="26" t="n">
        <v>96.7010684959116</v>
      </c>
      <c r="N46" s="26" t="n">
        <v>22.4659521062243</v>
      </c>
      <c r="O46" s="26" t="n">
        <v>16.5119968582579</v>
      </c>
      <c r="P46" s="26" t="n">
        <v>5.63397064118471</v>
      </c>
      <c r="Q46" s="26" t="n">
        <v>1.48977579288144</v>
      </c>
      <c r="R46" s="26" t="n">
        <v>0.779200489649588</v>
      </c>
      <c r="S46" s="26" t="n">
        <v>341.041233694518</v>
      </c>
    </row>
    <row r="47" customFormat="false" ht="11.25" hidden="false" customHeight="false" outlineLevel="0" collapsed="false">
      <c r="A47" s="23" t="s">
        <v>46</v>
      </c>
      <c r="B47" s="26" t="n">
        <v>1.05851469218393</v>
      </c>
      <c r="C47" s="26" t="s">
        <v>37</v>
      </c>
      <c r="D47" s="26" t="n">
        <v>1.07749331954142</v>
      </c>
      <c r="E47" s="26" t="s">
        <v>37</v>
      </c>
      <c r="F47" s="26" t="s">
        <v>37</v>
      </c>
      <c r="G47" s="26" t="s">
        <v>37</v>
      </c>
      <c r="H47" s="26" t="s">
        <v>37</v>
      </c>
      <c r="I47" s="26" t="s">
        <v>37</v>
      </c>
      <c r="J47" s="26" t="s">
        <v>37</v>
      </c>
      <c r="K47" s="26" t="s">
        <v>37</v>
      </c>
      <c r="L47" s="26" t="n">
        <v>0.410461851675505</v>
      </c>
      <c r="M47" s="26" t="n">
        <v>0.610743590500494</v>
      </c>
      <c r="N47" s="26" t="n">
        <v>0.660763297241891</v>
      </c>
      <c r="O47" s="26" t="n">
        <v>0.371891821131935</v>
      </c>
      <c r="P47" s="26" t="n">
        <v>0.647582832320082</v>
      </c>
      <c r="Q47" s="26" t="n">
        <v>0.579357252787226</v>
      </c>
      <c r="R47" s="26" t="n">
        <v>0.311680195859835</v>
      </c>
      <c r="S47" s="26" t="n">
        <v>0.459748225525099</v>
      </c>
    </row>
    <row r="48" customFormat="false" ht="11.25" hidden="false" customHeight="false" outlineLevel="0" collapsed="false">
      <c r="A48" s="23" t="s">
        <v>47</v>
      </c>
      <c r="B48" s="26" t="s">
        <v>37</v>
      </c>
      <c r="C48" s="26" t="s">
        <v>37</v>
      </c>
      <c r="D48" s="26" t="s">
        <v>37</v>
      </c>
      <c r="E48" s="26" t="s">
        <v>37</v>
      </c>
      <c r="F48" s="26" t="s">
        <v>37</v>
      </c>
      <c r="G48" s="26" t="s">
        <v>37</v>
      </c>
      <c r="H48" s="26" t="s">
        <v>37</v>
      </c>
      <c r="I48" s="26" t="s">
        <v>37</v>
      </c>
      <c r="J48" s="26" t="s">
        <v>37</v>
      </c>
      <c r="K48" s="26" t="s">
        <v>37</v>
      </c>
      <c r="L48" s="26" t="s">
        <v>37</v>
      </c>
      <c r="M48" s="26" t="s">
        <v>37</v>
      </c>
      <c r="N48" s="26" t="n">
        <v>0.247786236465709</v>
      </c>
      <c r="O48" s="26" t="n">
        <v>0.223135092679161</v>
      </c>
      <c r="P48" s="26" t="n">
        <v>0.582824549088074</v>
      </c>
      <c r="Q48" s="26" t="n">
        <v>2.06913304566866</v>
      </c>
      <c r="R48" s="26" t="n">
        <v>0.857120538614547</v>
      </c>
      <c r="S48" s="26" t="n">
        <v>0.633430888501247</v>
      </c>
    </row>
    <row r="49" customFormat="false" ht="11.25" hidden="false" customHeight="false" outlineLevel="0" collapsed="false">
      <c r="A49" s="23" t="s">
        <v>76</v>
      </c>
      <c r="B49" s="26" t="n">
        <v>26.4628673045982</v>
      </c>
      <c r="C49" s="26" t="n">
        <v>10.685986931038</v>
      </c>
      <c r="D49" s="26" t="n">
        <v>1.07749331954142</v>
      </c>
      <c r="E49" s="26" t="n">
        <v>7.62174374608705</v>
      </c>
      <c r="F49" s="26" t="n">
        <v>2.20156421137218</v>
      </c>
      <c r="G49" s="26" t="n">
        <v>1.11036469928548</v>
      </c>
      <c r="H49" s="26" t="n">
        <v>4.45988058669729</v>
      </c>
      <c r="I49" s="26" t="n">
        <v>2.12700337130034</v>
      </c>
      <c r="J49" s="26" t="n">
        <v>2.02623980548098</v>
      </c>
      <c r="K49" s="26" t="n">
        <v>1.00904100742654</v>
      </c>
      <c r="L49" s="26" t="n">
        <v>1.02615462918876</v>
      </c>
      <c r="M49" s="26" t="n">
        <v>1.01790598416749</v>
      </c>
      <c r="N49" s="26" t="n">
        <v>0.991144945862837</v>
      </c>
      <c r="O49" s="26" t="n">
        <v>0.892540370716643</v>
      </c>
      <c r="P49" s="26" t="n">
        <v>1.68371536403221</v>
      </c>
      <c r="Q49" s="26" t="n">
        <v>2.3174290111489</v>
      </c>
      <c r="R49" s="26" t="n">
        <v>3.15576198308083</v>
      </c>
      <c r="S49" s="26" t="n">
        <v>2.2885245003916</v>
      </c>
    </row>
    <row r="50" customFormat="false" ht="11.25" hidden="false" customHeight="false" outlineLevel="0" collapsed="false">
      <c r="A50" s="23" t="s">
        <v>53</v>
      </c>
      <c r="B50" s="26" t="n">
        <v>4.23405876873571</v>
      </c>
      <c r="C50" s="26" t="n">
        <v>1.0685986931038</v>
      </c>
      <c r="D50" s="26" t="s">
        <v>37</v>
      </c>
      <c r="E50" s="26" t="s">
        <v>37</v>
      </c>
      <c r="F50" s="26" t="s">
        <v>37</v>
      </c>
      <c r="G50" s="26" t="s">
        <v>37</v>
      </c>
      <c r="H50" s="26" t="s">
        <v>37</v>
      </c>
      <c r="I50" s="26" t="n">
        <v>1.06350168565017</v>
      </c>
      <c r="J50" s="26" t="s">
        <v>37</v>
      </c>
      <c r="K50" s="26" t="s">
        <v>37</v>
      </c>
      <c r="L50" s="26" t="n">
        <v>0.205230925837753</v>
      </c>
      <c r="M50" s="26" t="n">
        <v>0.814324787333992</v>
      </c>
      <c r="N50" s="26" t="n">
        <v>1.07374035801807</v>
      </c>
      <c r="O50" s="26" t="n">
        <v>0.520648549584708</v>
      </c>
      <c r="P50" s="26" t="n">
        <v>0.777099398784099</v>
      </c>
      <c r="Q50" s="26" t="n">
        <v>0.662122574613972</v>
      </c>
      <c r="R50" s="26" t="n">
        <v>1.1298407099919</v>
      </c>
      <c r="S50" s="26" t="n">
        <v>0.817330178711287</v>
      </c>
    </row>
    <row r="51" customFormat="false" ht="11.25" hidden="false" customHeight="false" outlineLevel="0" collapsed="false">
      <c r="A51" s="23" t="s">
        <v>55</v>
      </c>
      <c r="B51" s="26" t="n">
        <v>3.17554407655178</v>
      </c>
      <c r="C51" s="26" t="s">
        <v>37</v>
      </c>
      <c r="D51" s="26" t="n">
        <v>3.23247995862426</v>
      </c>
      <c r="E51" s="26" t="n">
        <v>3.26646160546588</v>
      </c>
      <c r="F51" s="26" t="s">
        <v>37</v>
      </c>
      <c r="G51" s="26" t="n">
        <v>1.11036469928548</v>
      </c>
      <c r="H51" s="26" t="n">
        <v>1.11497014667432</v>
      </c>
      <c r="I51" s="26" t="s">
        <v>37</v>
      </c>
      <c r="J51" s="26" t="s">
        <v>37</v>
      </c>
      <c r="K51" s="26" t="n">
        <v>1.00904100742654</v>
      </c>
      <c r="L51" s="26" t="n">
        <v>0.410461851675505</v>
      </c>
      <c r="M51" s="26" t="n">
        <v>0.203581196833498</v>
      </c>
      <c r="N51" s="26" t="n">
        <v>0.247786236465709</v>
      </c>
      <c r="O51" s="26" t="n">
        <v>0.595026913811095</v>
      </c>
      <c r="P51" s="26" t="n">
        <v>1.42468223110418</v>
      </c>
      <c r="Q51" s="26" t="n">
        <v>2.89678626393613</v>
      </c>
      <c r="R51" s="26" t="n">
        <v>5.02584315823984</v>
      </c>
      <c r="S51" s="26" t="n">
        <v>2.16592497358491</v>
      </c>
    </row>
    <row r="52" customFormat="false" ht="11.25" hidden="false" customHeight="false" outlineLevel="0" collapsed="false">
      <c r="A52" s="23" t="s">
        <v>56</v>
      </c>
      <c r="B52" s="26" t="s">
        <v>37</v>
      </c>
      <c r="C52" s="26" t="s">
        <v>37</v>
      </c>
      <c r="D52" s="26" t="s">
        <v>37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s">
        <v>37</v>
      </c>
      <c r="J52" s="26" t="s">
        <v>37</v>
      </c>
      <c r="K52" s="26" t="s">
        <v>37</v>
      </c>
      <c r="L52" s="26" t="n">
        <v>0.205230925837753</v>
      </c>
      <c r="M52" s="26" t="s">
        <v>37</v>
      </c>
      <c r="N52" s="26" t="n">
        <v>0.495572472931419</v>
      </c>
      <c r="O52" s="26" t="n">
        <v>0.297513456905548</v>
      </c>
      <c r="P52" s="26" t="n">
        <v>0.0647582832320082</v>
      </c>
      <c r="Q52" s="26" t="n">
        <v>0.24829596548024</v>
      </c>
      <c r="R52" s="26" t="n">
        <v>0.0389600244824794</v>
      </c>
      <c r="S52" s="26" t="n">
        <v>0.163466035742257</v>
      </c>
    </row>
    <row r="53" customFormat="false" ht="11.25" hidden="false" customHeight="false" outlineLevel="0" collapsed="false">
      <c r="A53" s="23" t="s">
        <v>57</v>
      </c>
      <c r="B53" s="26" t="n">
        <v>2.11702938436786</v>
      </c>
      <c r="C53" s="26" t="n">
        <v>1.0685986931038</v>
      </c>
      <c r="D53" s="26" t="s">
        <v>37</v>
      </c>
      <c r="E53" s="26" t="n">
        <v>2.17764107031059</v>
      </c>
      <c r="F53" s="26" t="s">
        <v>37</v>
      </c>
      <c r="G53" s="26" t="s">
        <v>37</v>
      </c>
      <c r="H53" s="26" t="s">
        <v>37</v>
      </c>
      <c r="I53" s="26" t="s">
        <v>37</v>
      </c>
      <c r="J53" s="26" t="s">
        <v>37</v>
      </c>
      <c r="K53" s="26" t="n">
        <v>1.00904100742654</v>
      </c>
      <c r="L53" s="26" t="s">
        <v>37</v>
      </c>
      <c r="M53" s="26" t="n">
        <v>0.203581196833498</v>
      </c>
      <c r="N53" s="26" t="n">
        <v>0.247786236465709</v>
      </c>
      <c r="O53" s="26" t="n">
        <v>0.297513456905548</v>
      </c>
      <c r="P53" s="26" t="n">
        <v>0.518066265856066</v>
      </c>
      <c r="Q53" s="26" t="n">
        <v>0.496591930960479</v>
      </c>
      <c r="R53" s="26" t="n">
        <v>0.896080563097026</v>
      </c>
      <c r="S53" s="26" t="n">
        <v>0.521047988928445</v>
      </c>
    </row>
    <row r="54" customFormat="false" ht="11.25" hidden="false" customHeight="false" outlineLevel="0" collapsed="false">
      <c r="A54" s="23" t="s">
        <v>58</v>
      </c>
      <c r="B54" s="26" t="n">
        <v>2.11702938436786</v>
      </c>
      <c r="C54" s="26" t="n">
        <v>9.61738823793418</v>
      </c>
      <c r="D54" s="26" t="n">
        <v>28.0148263080769</v>
      </c>
      <c r="E54" s="26" t="n">
        <v>13.0658464218635</v>
      </c>
      <c r="F54" s="26" t="n">
        <v>16.5117315852914</v>
      </c>
      <c r="G54" s="26" t="n">
        <v>22.2072939857096</v>
      </c>
      <c r="H54" s="26" t="n">
        <v>30.1041939602067</v>
      </c>
      <c r="I54" s="26" t="n">
        <v>18.0795286560529</v>
      </c>
      <c r="J54" s="26" t="n">
        <v>23.3017577630313</v>
      </c>
      <c r="K54" s="26" t="n">
        <v>22.1989021633839</v>
      </c>
      <c r="L54" s="26" t="n">
        <v>13.1347792536162</v>
      </c>
      <c r="M54" s="26" t="n">
        <v>8.34682907017342</v>
      </c>
      <c r="N54" s="26" t="n">
        <v>8.01175497905793</v>
      </c>
      <c r="O54" s="26" t="n">
        <v>14.2062675672399</v>
      </c>
      <c r="P54" s="26" t="n">
        <v>17.0314284900182</v>
      </c>
      <c r="Q54" s="26" t="n">
        <v>17.7117788709238</v>
      </c>
      <c r="R54" s="26" t="n">
        <v>17.0255306988435</v>
      </c>
      <c r="S54" s="26" t="n">
        <v>15.1206083061588</v>
      </c>
    </row>
    <row r="55" customFormat="false" ht="11.25" hidden="false" customHeight="false" outlineLevel="0" collapsed="false">
      <c r="A55" s="23" t="s">
        <v>60</v>
      </c>
      <c r="B55" s="26" t="s">
        <v>37</v>
      </c>
      <c r="C55" s="26" t="s">
        <v>37</v>
      </c>
      <c r="D55" s="26" t="s">
        <v>37</v>
      </c>
      <c r="E55" s="26" t="s">
        <v>37</v>
      </c>
      <c r="F55" s="26" t="s">
        <v>37</v>
      </c>
      <c r="G55" s="26" t="s">
        <v>37</v>
      </c>
      <c r="H55" s="26" t="s">
        <v>37</v>
      </c>
      <c r="I55" s="26" t="s">
        <v>37</v>
      </c>
      <c r="J55" s="26" t="s">
        <v>37</v>
      </c>
      <c r="K55" s="26" t="s">
        <v>37</v>
      </c>
      <c r="L55" s="26" t="s">
        <v>37</v>
      </c>
      <c r="M55" s="26" t="s">
        <v>37</v>
      </c>
      <c r="N55" s="26" t="n">
        <v>0.165190824310473</v>
      </c>
      <c r="O55" s="26" t="n">
        <v>0.223135092679161</v>
      </c>
      <c r="P55" s="26" t="n">
        <v>0.259033132928033</v>
      </c>
      <c r="Q55" s="26" t="n">
        <v>0.0827653218267465</v>
      </c>
      <c r="R55" s="26" t="n">
        <v>0.155840097929918</v>
      </c>
      <c r="S55" s="26" t="n">
        <v>0.143032781274475</v>
      </c>
    </row>
    <row r="56" customFormat="false" ht="11.25" hidden="false" customHeight="false" outlineLevel="0" collapsed="false">
      <c r="A56" s="23" t="s">
        <v>61</v>
      </c>
      <c r="B56" s="26" t="s">
        <v>37</v>
      </c>
      <c r="C56" s="26" t="s">
        <v>37</v>
      </c>
      <c r="D56" s="26" t="s">
        <v>37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s">
        <v>37</v>
      </c>
      <c r="J56" s="26" t="s">
        <v>37</v>
      </c>
      <c r="K56" s="26" t="s">
        <v>37</v>
      </c>
      <c r="L56" s="26" t="n">
        <v>0.205230925837753</v>
      </c>
      <c r="M56" s="26" t="n">
        <v>0.203581196833498</v>
      </c>
      <c r="N56" s="26" t="s">
        <v>37</v>
      </c>
      <c r="O56" s="26" t="s">
        <v>37</v>
      </c>
      <c r="P56" s="26" t="n">
        <v>0.129516566464016</v>
      </c>
      <c r="Q56" s="26" t="n">
        <v>0.413826609133733</v>
      </c>
      <c r="R56" s="26" t="n">
        <v>0.0779200489649588</v>
      </c>
      <c r="S56" s="26" t="n">
        <v>0.112382899572802</v>
      </c>
    </row>
    <row r="57" s="22" customFormat="true" ht="11.25" hidden="false" customHeight="false" outlineLevel="0" collapsed="false">
      <c r="A57" s="22" t="s">
        <v>65</v>
      </c>
      <c r="B57" s="42" t="s">
        <v>37</v>
      </c>
      <c r="C57" s="42" t="s">
        <v>37</v>
      </c>
      <c r="D57" s="42" t="s">
        <v>37</v>
      </c>
      <c r="E57" s="42" t="s">
        <v>37</v>
      </c>
      <c r="F57" s="42" t="s">
        <v>37</v>
      </c>
      <c r="G57" s="42" t="s">
        <v>37</v>
      </c>
      <c r="H57" s="42" t="n">
        <v>2.22994029334865</v>
      </c>
      <c r="I57" s="42" t="s">
        <v>37</v>
      </c>
      <c r="J57" s="42" t="s">
        <v>37</v>
      </c>
      <c r="K57" s="42" t="s">
        <v>37</v>
      </c>
      <c r="L57" s="42" t="n">
        <v>0.410461851675505</v>
      </c>
      <c r="M57" s="42" t="n">
        <v>0.610743590500494</v>
      </c>
      <c r="N57" s="42" t="n">
        <v>1.23893118232855</v>
      </c>
      <c r="O57" s="42" t="n">
        <v>2.15697256256522</v>
      </c>
      <c r="P57" s="42" t="n">
        <v>0.647582832320082</v>
      </c>
      <c r="Q57" s="42" t="n">
        <v>0.413826609133733</v>
      </c>
      <c r="R57" s="42" t="n">
        <v>0.194800122412397</v>
      </c>
      <c r="S57" s="42" t="n">
        <v>0.725380533606267</v>
      </c>
      <c r="T57" s="18"/>
    </row>
    <row r="58" customFormat="false" ht="11.25" hidden="false" customHeight="false" outlineLevel="0" collapsed="false">
      <c r="A58" s="23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1.25" hidden="false" customHeight="false" outlineLevel="0" collapsed="false">
      <c r="A59" s="23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1.25" hidden="false" customHeight="false" outlineLevel="0" collapsed="false">
      <c r="A60" s="23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1.25" hidden="false" customHeight="false" outlineLevel="0" collapsed="false">
      <c r="A61" s="23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1.25" hidden="false" customHeight="false" outlineLevel="0" collapsed="false">
      <c r="A62" s="23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1.25" hidden="false" customHeight="false" outlineLevel="0" collapsed="false">
      <c r="A63" s="23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1.25" hidden="false" customHeight="false" outlineLevel="0" collapsed="false">
      <c r="A64" s="23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1.25" hidden="false" customHeight="false" outlineLevel="0" collapsed="false">
      <c r="A65" s="23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1.25" hidden="false" customHeight="false" outlineLevel="0" collapsed="false">
      <c r="A66" s="2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1.25" hidden="false" customHeight="false" outlineLevel="0" collapsed="false">
      <c r="A67" s="23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1.25" hidden="false" customHeight="false" outlineLevel="0" collapsed="false">
      <c r="A68" s="23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1.25" hidden="false" customHeight="false" outlineLevel="0" collapsed="false">
      <c r="A69" s="2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1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1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1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1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1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1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1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1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1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1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1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1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1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1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1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1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1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1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1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1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1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1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1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1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1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1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1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1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1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1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1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1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1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1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1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1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1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1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1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1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1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1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1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1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</sheetData>
  <mergeCells count="5">
    <mergeCell ref="A2:A3"/>
    <mergeCell ref="S2:S3"/>
    <mergeCell ref="B3:R3"/>
    <mergeCell ref="A4:S4"/>
    <mergeCell ref="A31: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3.28"/>
    <col collapsed="false" customWidth="true" hidden="false" outlineLevel="0" max="5" min="2" style="43" width="16.42"/>
    <col collapsed="false" customWidth="false" hidden="false" outlineLevel="0" max="257" min="6" style="43" width="9.14"/>
  </cols>
  <sheetData>
    <row r="1" customFormat="false" ht="18" hidden="false" customHeight="true" outlineLevel="0" collapsed="false">
      <c r="A1" s="44" t="s">
        <v>4</v>
      </c>
      <c r="B1" s="45"/>
      <c r="C1" s="45"/>
      <c r="D1" s="46"/>
      <c r="E1" s="46"/>
    </row>
    <row r="2" customFormat="false" ht="18" hidden="false" customHeight="true" outlineLevel="0" collapsed="false">
      <c r="A2" s="47" t="s">
        <v>78</v>
      </c>
      <c r="B2" s="48" t="s">
        <v>79</v>
      </c>
      <c r="C2" s="48"/>
      <c r="D2" s="49" t="s">
        <v>80</v>
      </c>
      <c r="E2" s="49"/>
    </row>
    <row r="3" customFormat="false" ht="18" hidden="false" customHeight="true" outlineLevel="0" collapsed="false">
      <c r="A3" s="47"/>
      <c r="B3" s="48" t="s">
        <v>81</v>
      </c>
      <c r="C3" s="48" t="s">
        <v>82</v>
      </c>
      <c r="D3" s="48" t="s">
        <v>81</v>
      </c>
      <c r="E3" s="49" t="s">
        <v>82</v>
      </c>
    </row>
    <row r="4" customFormat="false" ht="11.25" hidden="false" customHeight="false" outlineLevel="0" collapsed="false">
      <c r="A4" s="50" t="n">
        <v>2005</v>
      </c>
      <c r="B4" s="51" t="n">
        <v>291</v>
      </c>
      <c r="C4" s="51" t="n">
        <v>51</v>
      </c>
      <c r="D4" s="52" t="n">
        <v>2.9</v>
      </c>
      <c r="E4" s="52" t="n">
        <v>3</v>
      </c>
    </row>
    <row r="5" customFormat="false" ht="11.25" hidden="false" customHeight="false" outlineLevel="0" collapsed="false">
      <c r="A5" s="53" t="n">
        <v>2006</v>
      </c>
      <c r="B5" s="51" t="n">
        <v>93</v>
      </c>
      <c r="C5" s="51" t="n">
        <v>19</v>
      </c>
      <c r="D5" s="52" t="n">
        <v>0.9</v>
      </c>
      <c r="E5" s="52" t="n">
        <v>1.1</v>
      </c>
    </row>
    <row r="6" customFormat="false" ht="11.25" hidden="false" customHeight="false" outlineLevel="0" collapsed="false">
      <c r="A6" s="53" t="n">
        <v>2007</v>
      </c>
      <c r="B6" s="51" t="n">
        <v>200</v>
      </c>
      <c r="C6" s="51" t="n">
        <v>33</v>
      </c>
      <c r="D6" s="52" t="n">
        <v>2</v>
      </c>
      <c r="E6" s="52" t="n">
        <v>2</v>
      </c>
    </row>
    <row r="7" customFormat="false" ht="11.25" hidden="false" customHeight="false" outlineLevel="0" collapsed="false">
      <c r="A7" s="53" t="n">
        <v>2008</v>
      </c>
      <c r="B7" s="51" t="n">
        <v>231</v>
      </c>
      <c r="C7" s="51" t="n">
        <v>31</v>
      </c>
      <c r="D7" s="52" t="n">
        <v>2.3</v>
      </c>
      <c r="E7" s="52" t="n">
        <v>1.8</v>
      </c>
    </row>
    <row r="8" customFormat="false" ht="11.25" hidden="false" customHeight="false" outlineLevel="0" collapsed="false">
      <c r="A8" s="53" t="n">
        <v>2009</v>
      </c>
      <c r="B8" s="51" t="n">
        <v>323</v>
      </c>
      <c r="C8" s="51" t="n">
        <v>60</v>
      </c>
      <c r="D8" s="52" t="n">
        <v>3.2</v>
      </c>
      <c r="E8" s="52" t="n">
        <v>3.5</v>
      </c>
    </row>
    <row r="9" customFormat="false" ht="11.25" hidden="false" customHeight="false" outlineLevel="0" collapsed="false">
      <c r="A9" s="53" t="s">
        <v>83</v>
      </c>
      <c r="B9" s="51" t="n">
        <v>401</v>
      </c>
      <c r="C9" s="51" t="n">
        <v>72</v>
      </c>
      <c r="D9" s="52" t="n">
        <v>4</v>
      </c>
      <c r="E9" s="52" t="n">
        <v>4.2</v>
      </c>
    </row>
    <row r="10" customFormat="false" ht="11.25" hidden="false" customHeight="false" outlineLevel="0" collapsed="false">
      <c r="A10" s="53" t="n">
        <v>2011</v>
      </c>
      <c r="B10" s="43" t="n">
        <v>328</v>
      </c>
      <c r="C10" s="43" t="n">
        <v>59</v>
      </c>
      <c r="D10" s="43" t="n">
        <v>3.3</v>
      </c>
      <c r="E10" s="43" t="n">
        <v>3.5</v>
      </c>
    </row>
    <row r="11" customFormat="false" ht="11.25" hidden="false" customHeight="false" outlineLevel="0" collapsed="false">
      <c r="A11" s="54" t="n">
        <v>2012</v>
      </c>
      <c r="B11" s="55" t="n">
        <v>199</v>
      </c>
      <c r="C11" s="55" t="n">
        <v>34</v>
      </c>
      <c r="D11" s="56" t="n">
        <v>2</v>
      </c>
      <c r="E11" s="56" t="n">
        <v>2</v>
      </c>
    </row>
    <row r="12" customFormat="false" ht="11.25" hidden="false" customHeight="false" outlineLevel="0" collapsed="false">
      <c r="A12" s="54" t="n">
        <v>2013</v>
      </c>
      <c r="B12" s="55" t="n">
        <v>198</v>
      </c>
      <c r="C12" s="55" t="n">
        <v>36</v>
      </c>
      <c r="D12" s="56" t="n">
        <v>2</v>
      </c>
      <c r="E12" s="56" t="n">
        <v>2.1</v>
      </c>
    </row>
    <row r="13" customFormat="false" ht="11.25" hidden="false" customHeight="false" outlineLevel="0" collapsed="false">
      <c r="A13" s="54" t="n">
        <v>2014</v>
      </c>
      <c r="B13" s="55" t="n">
        <v>141</v>
      </c>
      <c r="C13" s="55" t="n">
        <v>31</v>
      </c>
      <c r="D13" s="56" t="n">
        <v>1.4</v>
      </c>
      <c r="E13" s="56" t="n">
        <v>1.8</v>
      </c>
    </row>
    <row r="14" customFormat="false" ht="11.25" hidden="false" customHeight="false" outlineLevel="0" collapsed="false">
      <c r="A14" s="54" t="n">
        <v>2015</v>
      </c>
      <c r="B14" s="55" t="n">
        <v>504</v>
      </c>
      <c r="C14" s="55" t="n">
        <v>77</v>
      </c>
      <c r="D14" s="56" t="n">
        <v>5.1</v>
      </c>
      <c r="E14" s="56" t="n">
        <v>4.4</v>
      </c>
    </row>
    <row r="15" customFormat="false" ht="11.25" hidden="false" customHeight="false" outlineLevel="0" collapsed="false">
      <c r="A15" s="54" t="n">
        <v>2016</v>
      </c>
      <c r="B15" s="57" t="n">
        <v>261</v>
      </c>
      <c r="C15" s="43" t="n">
        <v>57</v>
      </c>
      <c r="D15" s="43" t="n">
        <v>2.7</v>
      </c>
      <c r="E15" s="43" t="n">
        <v>3.3</v>
      </c>
    </row>
    <row r="16" customFormat="false" ht="11.25" hidden="false" customHeight="false" outlineLevel="0" collapsed="false">
      <c r="A16" s="54" t="n">
        <v>2017</v>
      </c>
      <c r="B16" s="58" t="n">
        <v>466</v>
      </c>
      <c r="C16" s="43" t="n">
        <v>72</v>
      </c>
      <c r="D16" s="43" t="n">
        <v>4.7</v>
      </c>
      <c r="E16" s="59" t="n">
        <v>4</v>
      </c>
    </row>
    <row r="18" customFormat="false" ht="11.25" hidden="false" customHeight="false" outlineLevel="0" collapsed="false">
      <c r="B18" s="60"/>
    </row>
    <row r="22" customFormat="false" ht="11.25" hidden="false" customHeight="false" outlineLevel="0" collapsed="false">
      <c r="B22" s="6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42"/>
    <col collapsed="false" customWidth="true" hidden="false" outlineLevel="0" max="4" min="2" style="5" width="13.56"/>
    <col collapsed="false" customWidth="true" hidden="false" outlineLevel="0" max="5" min="5" style="5" width="14.85"/>
    <col collapsed="false" customWidth="true" hidden="false" outlineLevel="0" max="6" min="6" style="5" width="14.28"/>
    <col collapsed="false" customWidth="true" hidden="false" outlineLevel="0" max="7" min="7" style="30" width="13.56"/>
    <col collapsed="false" customWidth="true" hidden="false" outlineLevel="0" max="16" min="8" style="5" width="13.56"/>
    <col collapsed="false" customWidth="true" hidden="false" outlineLevel="0" max="17" min="17" style="5" width="14.56"/>
    <col collapsed="false" customWidth="true" hidden="false" outlineLevel="0" max="26" min="18" style="5" width="13.56"/>
    <col collapsed="false" customWidth="true" hidden="false" outlineLevel="0" max="27" min="27" style="5" width="11.42"/>
    <col collapsed="false" customWidth="false" hidden="false" outlineLevel="0" max="257" min="28" style="5" width="9.14"/>
  </cols>
  <sheetData>
    <row r="1" s="9" customFormat="true" ht="18" hidden="false" customHeight="true" outlineLevel="0" collapsed="false">
      <c r="A1" s="6" t="s">
        <v>5</v>
      </c>
      <c r="B1" s="6"/>
      <c r="C1" s="6"/>
      <c r="D1" s="6"/>
      <c r="E1" s="6"/>
      <c r="F1" s="6"/>
      <c r="G1" s="6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64" customFormat="true" ht="36" hidden="false" customHeight="true" outlineLevel="0" collapsed="false">
      <c r="A2" s="10" t="s">
        <v>84</v>
      </c>
      <c r="B2" s="11" t="s">
        <v>85</v>
      </c>
      <c r="C2" s="11" t="s">
        <v>86</v>
      </c>
      <c r="D2" s="11" t="s">
        <v>25</v>
      </c>
      <c r="E2" s="11" t="s">
        <v>26</v>
      </c>
      <c r="F2" s="62" t="s">
        <v>27</v>
      </c>
      <c r="G2" s="11" t="s">
        <v>28</v>
      </c>
      <c r="H2" s="62" t="s">
        <v>29</v>
      </c>
      <c r="I2" s="11" t="s">
        <v>31</v>
      </c>
      <c r="J2" s="11" t="s">
        <v>32</v>
      </c>
      <c r="K2" s="11" t="s">
        <v>33</v>
      </c>
      <c r="L2" s="11" t="s">
        <v>34</v>
      </c>
      <c r="M2" s="11" t="s">
        <v>35</v>
      </c>
      <c r="N2" s="11" t="s">
        <v>41</v>
      </c>
      <c r="O2" s="11" t="s">
        <v>42</v>
      </c>
      <c r="P2" s="11" t="s">
        <v>45</v>
      </c>
      <c r="Q2" s="11" t="s">
        <v>46</v>
      </c>
      <c r="R2" s="11" t="s">
        <v>87</v>
      </c>
      <c r="S2" s="11" t="s">
        <v>48</v>
      </c>
      <c r="T2" s="11" t="s">
        <v>53</v>
      </c>
      <c r="U2" s="11" t="s">
        <v>55</v>
      </c>
      <c r="V2" s="11" t="s">
        <v>56</v>
      </c>
      <c r="W2" s="11" t="s">
        <v>57</v>
      </c>
      <c r="X2" s="11" t="s">
        <v>58</v>
      </c>
      <c r="Y2" s="11" t="s">
        <v>60</v>
      </c>
      <c r="Z2" s="11" t="s">
        <v>88</v>
      </c>
      <c r="AA2" s="63" t="s">
        <v>65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66" customFormat="true" ht="21" hidden="false" customHeight="true" outlineLevel="0" collapsed="false">
      <c r="A3" s="65" t="s">
        <v>8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AA3" s="6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75" customFormat="true" ht="11.25" hidden="false" customHeight="false" outlineLevel="0" collapsed="false">
      <c r="A4" s="68" t="s">
        <v>90</v>
      </c>
      <c r="B4" s="69" t="n">
        <v>656</v>
      </c>
      <c r="C4" s="69" t="n">
        <v>2</v>
      </c>
      <c r="D4" s="69" t="n">
        <v>6</v>
      </c>
      <c r="E4" s="69" t="n">
        <v>25</v>
      </c>
      <c r="F4" s="69" t="n">
        <v>1546</v>
      </c>
      <c r="G4" s="69" t="n">
        <v>3</v>
      </c>
      <c r="H4" s="69" t="n">
        <v>533</v>
      </c>
      <c r="I4" s="69" t="n">
        <v>70</v>
      </c>
      <c r="J4" s="70" t="n">
        <v>16</v>
      </c>
      <c r="K4" s="71" t="n">
        <v>3</v>
      </c>
      <c r="L4" s="70" t="n">
        <v>61</v>
      </c>
      <c r="M4" s="69" t="s">
        <v>37</v>
      </c>
      <c r="N4" s="72" t="n">
        <v>1277</v>
      </c>
      <c r="O4" s="69" t="n">
        <v>1</v>
      </c>
      <c r="P4" s="71" t="n">
        <v>4026</v>
      </c>
      <c r="Q4" s="72" t="s">
        <v>37</v>
      </c>
      <c r="R4" s="69" t="n">
        <v>14</v>
      </c>
      <c r="S4" s="69" t="n">
        <v>33</v>
      </c>
      <c r="T4" s="69" t="n">
        <v>7</v>
      </c>
      <c r="U4" s="69" t="n">
        <v>48</v>
      </c>
      <c r="V4" s="71" t="n">
        <v>1</v>
      </c>
      <c r="W4" s="72" t="n">
        <v>7</v>
      </c>
      <c r="X4" s="70" t="n">
        <v>248</v>
      </c>
      <c r="Y4" s="70" t="n">
        <v>1</v>
      </c>
      <c r="Z4" s="73" t="s">
        <v>37</v>
      </c>
      <c r="AA4" s="73" t="n">
        <v>7</v>
      </c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75" customFormat="true" ht="11.25" hidden="false" customHeight="false" outlineLevel="0" collapsed="false">
      <c r="A5" s="76" t="s">
        <v>91</v>
      </c>
      <c r="B5" s="70" t="n">
        <v>443</v>
      </c>
      <c r="C5" s="69" t="n">
        <v>1</v>
      </c>
      <c r="D5" s="77" t="s">
        <v>37</v>
      </c>
      <c r="E5" s="78" t="n">
        <v>7</v>
      </c>
      <c r="F5" s="70" t="n">
        <v>805</v>
      </c>
      <c r="G5" s="69" t="n">
        <v>5</v>
      </c>
      <c r="H5" s="70" t="n">
        <v>463</v>
      </c>
      <c r="I5" s="70" t="n">
        <v>32</v>
      </c>
      <c r="J5" s="70" t="n">
        <v>4</v>
      </c>
      <c r="K5" s="70" t="n">
        <v>2</v>
      </c>
      <c r="L5" s="71" t="n">
        <v>31</v>
      </c>
      <c r="M5" s="70" t="n">
        <v>2</v>
      </c>
      <c r="N5" s="70" t="n">
        <v>691</v>
      </c>
      <c r="O5" s="71" t="s">
        <v>37</v>
      </c>
      <c r="P5" s="70" t="n">
        <v>5064</v>
      </c>
      <c r="Q5" s="70" t="s">
        <v>37</v>
      </c>
      <c r="R5" s="71" t="n">
        <v>7</v>
      </c>
      <c r="S5" s="70" t="n">
        <v>24</v>
      </c>
      <c r="T5" s="70" t="n">
        <v>6</v>
      </c>
      <c r="U5" s="70" t="n">
        <v>45</v>
      </c>
      <c r="V5" s="70" t="n">
        <v>2</v>
      </c>
      <c r="W5" s="70" t="n">
        <v>4</v>
      </c>
      <c r="X5" s="70" t="n">
        <v>170</v>
      </c>
      <c r="Y5" s="72" t="n">
        <v>2</v>
      </c>
      <c r="Z5" s="70" t="n">
        <v>1</v>
      </c>
      <c r="AA5" s="70" t="n">
        <v>11</v>
      </c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</row>
    <row r="6" s="75" customFormat="true" ht="11.25" hidden="false" customHeight="false" outlineLevel="0" collapsed="false">
      <c r="A6" s="79" t="s">
        <v>92</v>
      </c>
      <c r="B6" s="70" t="n">
        <v>1099</v>
      </c>
      <c r="C6" s="69" t="n">
        <v>3</v>
      </c>
      <c r="D6" s="69" t="n">
        <v>6</v>
      </c>
      <c r="E6" s="69" t="n">
        <v>32</v>
      </c>
      <c r="F6" s="70" t="n">
        <v>2351</v>
      </c>
      <c r="G6" s="70" t="n">
        <v>8</v>
      </c>
      <c r="H6" s="70" t="n">
        <v>996</v>
      </c>
      <c r="I6" s="70" t="n">
        <v>102</v>
      </c>
      <c r="J6" s="70" t="n">
        <v>20</v>
      </c>
      <c r="K6" s="70" t="n">
        <v>5</v>
      </c>
      <c r="L6" s="70" t="n">
        <v>92</v>
      </c>
      <c r="M6" s="70" t="n">
        <v>2</v>
      </c>
      <c r="N6" s="70" t="n">
        <v>1968</v>
      </c>
      <c r="O6" s="70" t="n">
        <v>1</v>
      </c>
      <c r="P6" s="70" t="n">
        <v>9090</v>
      </c>
      <c r="Q6" s="70" t="s">
        <v>37</v>
      </c>
      <c r="R6" s="70" t="n">
        <v>21</v>
      </c>
      <c r="S6" s="70" t="n">
        <v>57</v>
      </c>
      <c r="T6" s="70" t="n">
        <v>13</v>
      </c>
      <c r="U6" s="70" t="n">
        <v>93</v>
      </c>
      <c r="V6" s="70" t="n">
        <v>3</v>
      </c>
      <c r="W6" s="70" t="n">
        <v>11</v>
      </c>
      <c r="X6" s="70" t="n">
        <v>418</v>
      </c>
      <c r="Y6" s="70" t="n">
        <v>3</v>
      </c>
      <c r="Z6" s="70" t="n">
        <v>1</v>
      </c>
      <c r="AA6" s="70" t="n">
        <v>18</v>
      </c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</row>
    <row r="7" customFormat="false" ht="11.25" hidden="false" customHeight="false" outlineLevel="0" collapsed="false">
      <c r="A7" s="80" t="s">
        <v>93</v>
      </c>
      <c r="B7" s="37" t="n">
        <v>178</v>
      </c>
      <c r="C7" s="37" t="s">
        <v>37</v>
      </c>
      <c r="D7" s="37" t="s">
        <v>37</v>
      </c>
      <c r="E7" s="37" t="n">
        <v>15</v>
      </c>
      <c r="F7" s="37" t="n">
        <v>404</v>
      </c>
      <c r="G7" s="37" t="n">
        <v>5</v>
      </c>
      <c r="H7" s="37" t="n">
        <v>308</v>
      </c>
      <c r="I7" s="37" t="n">
        <v>4</v>
      </c>
      <c r="J7" s="37" t="n">
        <v>2</v>
      </c>
      <c r="K7" s="37" t="s">
        <v>37</v>
      </c>
      <c r="L7" s="37" t="n">
        <v>7</v>
      </c>
      <c r="M7" s="37" t="s">
        <v>37</v>
      </c>
      <c r="N7" s="37" t="n">
        <v>121</v>
      </c>
      <c r="O7" s="37" t="s">
        <v>37</v>
      </c>
      <c r="P7" s="37" t="n">
        <v>1490</v>
      </c>
      <c r="Q7" s="37" t="s">
        <v>37</v>
      </c>
      <c r="R7" s="37" t="n">
        <v>5</v>
      </c>
      <c r="S7" s="37" t="n">
        <v>15</v>
      </c>
      <c r="T7" s="37" t="n">
        <v>2</v>
      </c>
      <c r="U7" s="37" t="n">
        <v>15</v>
      </c>
      <c r="V7" s="37" t="n">
        <v>3</v>
      </c>
      <c r="W7" s="37" t="n">
        <v>5</v>
      </c>
      <c r="X7" s="37" t="n">
        <v>85</v>
      </c>
      <c r="Y7" s="37" t="n">
        <v>1</v>
      </c>
      <c r="Z7" s="37" t="n">
        <v>1</v>
      </c>
      <c r="AA7" s="37" t="n">
        <v>1</v>
      </c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74"/>
      <c r="AO7" s="74"/>
    </row>
    <row r="8" customFormat="false" ht="11.25" hidden="false" customHeight="false" outlineLevel="0" collapsed="false">
      <c r="A8" s="80" t="s">
        <v>94</v>
      </c>
      <c r="B8" s="37" t="n">
        <v>172</v>
      </c>
      <c r="C8" s="37" t="s">
        <v>37</v>
      </c>
      <c r="D8" s="37" t="s">
        <v>37</v>
      </c>
      <c r="E8" s="37" t="n">
        <v>3</v>
      </c>
      <c r="F8" s="37" t="n">
        <v>259</v>
      </c>
      <c r="G8" s="37" t="s">
        <v>37</v>
      </c>
      <c r="H8" s="37" t="n">
        <v>253</v>
      </c>
      <c r="I8" s="37" t="n">
        <v>1</v>
      </c>
      <c r="J8" s="37" t="n">
        <v>2</v>
      </c>
      <c r="K8" s="37" t="s">
        <v>37</v>
      </c>
      <c r="L8" s="37" t="n">
        <v>5</v>
      </c>
      <c r="M8" s="37" t="s">
        <v>37</v>
      </c>
      <c r="N8" s="37" t="n">
        <v>112</v>
      </c>
      <c r="O8" s="37" t="s">
        <v>37</v>
      </c>
      <c r="P8" s="37" t="n">
        <v>863</v>
      </c>
      <c r="Q8" s="37" t="s">
        <v>37</v>
      </c>
      <c r="R8" s="37" t="n">
        <v>2</v>
      </c>
      <c r="S8" s="37" t="n">
        <v>14</v>
      </c>
      <c r="T8" s="37" t="n">
        <v>2</v>
      </c>
      <c r="U8" s="37" t="n">
        <v>4</v>
      </c>
      <c r="V8" s="37" t="s">
        <v>37</v>
      </c>
      <c r="W8" s="37" t="s">
        <v>37</v>
      </c>
      <c r="X8" s="37" t="n">
        <v>50</v>
      </c>
      <c r="Y8" s="37" t="s">
        <v>37</v>
      </c>
      <c r="Z8" s="37" t="s">
        <v>37</v>
      </c>
      <c r="AA8" s="37" t="n">
        <v>3</v>
      </c>
      <c r="AB8" s="37"/>
      <c r="AC8" s="37"/>
      <c r="AD8" s="37"/>
      <c r="AE8" s="37"/>
      <c r="AF8" s="37"/>
      <c r="AG8" s="37"/>
      <c r="AH8" s="37"/>
      <c r="AI8" s="37"/>
      <c r="AJ8" s="74"/>
      <c r="AK8" s="74"/>
      <c r="AL8" s="74"/>
      <c r="AM8" s="74"/>
      <c r="AN8" s="74"/>
      <c r="AO8" s="74"/>
    </row>
    <row r="9" customFormat="false" ht="11.25" hidden="false" customHeight="false" outlineLevel="0" collapsed="false">
      <c r="A9" s="80" t="s">
        <v>95</v>
      </c>
      <c r="B9" s="37" t="n">
        <v>107</v>
      </c>
      <c r="C9" s="29" t="s">
        <v>37</v>
      </c>
      <c r="D9" s="81" t="s">
        <v>37</v>
      </c>
      <c r="E9" s="81" t="n">
        <v>3</v>
      </c>
      <c r="F9" s="37" t="n">
        <v>232</v>
      </c>
      <c r="G9" s="82" t="n">
        <v>1</v>
      </c>
      <c r="H9" s="81" t="n">
        <v>170</v>
      </c>
      <c r="I9" s="81" t="n">
        <v>4</v>
      </c>
      <c r="J9" s="29" t="n">
        <v>1</v>
      </c>
      <c r="K9" s="81" t="s">
        <v>37</v>
      </c>
      <c r="L9" s="29" t="n">
        <v>2</v>
      </c>
      <c r="M9" s="81" t="s">
        <v>37</v>
      </c>
      <c r="N9" s="37" t="n">
        <v>187</v>
      </c>
      <c r="O9" s="29" t="s">
        <v>37</v>
      </c>
      <c r="P9" s="37" t="n">
        <v>773</v>
      </c>
      <c r="Q9" s="29" t="s">
        <v>37</v>
      </c>
      <c r="R9" s="81" t="s">
        <v>37</v>
      </c>
      <c r="S9" s="81" t="n">
        <v>3</v>
      </c>
      <c r="T9" s="37" t="s">
        <v>37</v>
      </c>
      <c r="U9" s="81" t="n">
        <v>3</v>
      </c>
      <c r="V9" s="37" t="n">
        <v>2</v>
      </c>
      <c r="W9" s="37" t="n">
        <v>2</v>
      </c>
      <c r="X9" s="29" t="n">
        <v>72</v>
      </c>
      <c r="Y9" s="81" t="s">
        <v>37</v>
      </c>
      <c r="Z9" s="29" t="n">
        <v>1</v>
      </c>
      <c r="AA9" s="37" t="n">
        <v>2</v>
      </c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s="75" customFormat="true" ht="11.25" hidden="false" customHeight="false" outlineLevel="0" collapsed="false">
      <c r="A10" s="76" t="s">
        <v>96</v>
      </c>
      <c r="B10" s="70" t="n">
        <v>457</v>
      </c>
      <c r="C10" s="70" t="s">
        <v>37</v>
      </c>
      <c r="D10" s="70" t="s">
        <v>37</v>
      </c>
      <c r="E10" s="70" t="n">
        <v>21</v>
      </c>
      <c r="F10" s="70" t="n">
        <v>895</v>
      </c>
      <c r="G10" s="70" t="n">
        <v>6</v>
      </c>
      <c r="H10" s="70" t="n">
        <v>731</v>
      </c>
      <c r="I10" s="70" t="n">
        <v>9</v>
      </c>
      <c r="J10" s="70" t="n">
        <v>5</v>
      </c>
      <c r="K10" s="70" t="s">
        <v>37</v>
      </c>
      <c r="L10" s="70" t="n">
        <v>14</v>
      </c>
      <c r="M10" s="70" t="s">
        <v>37</v>
      </c>
      <c r="N10" s="70" t="n">
        <v>420</v>
      </c>
      <c r="O10" s="70" t="s">
        <v>37</v>
      </c>
      <c r="P10" s="70" t="n">
        <v>3126</v>
      </c>
      <c r="Q10" s="70" t="s">
        <v>37</v>
      </c>
      <c r="R10" s="70" t="n">
        <v>7</v>
      </c>
      <c r="S10" s="70" t="n">
        <v>32</v>
      </c>
      <c r="T10" s="70" t="n">
        <v>4</v>
      </c>
      <c r="U10" s="70" t="n">
        <v>22</v>
      </c>
      <c r="V10" s="70" t="n">
        <v>5</v>
      </c>
      <c r="W10" s="70" t="n">
        <v>7</v>
      </c>
      <c r="X10" s="70" t="n">
        <v>207</v>
      </c>
      <c r="Y10" s="70" t="n">
        <v>1</v>
      </c>
      <c r="Z10" s="70" t="n">
        <v>2</v>
      </c>
      <c r="AA10" s="70" t="n">
        <v>6</v>
      </c>
      <c r="AB10" s="70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</row>
    <row r="11" customFormat="false" ht="11.25" hidden="false" customHeight="false" outlineLevel="0" collapsed="false">
      <c r="A11" s="80" t="s">
        <v>97</v>
      </c>
      <c r="B11" s="37" t="n">
        <v>228</v>
      </c>
      <c r="C11" s="37" t="s">
        <v>37</v>
      </c>
      <c r="D11" s="37" t="s">
        <v>37</v>
      </c>
      <c r="E11" s="37" t="n">
        <v>3</v>
      </c>
      <c r="F11" s="37" t="n">
        <v>423</v>
      </c>
      <c r="G11" s="37" t="s">
        <v>37</v>
      </c>
      <c r="H11" s="37" t="n">
        <v>286</v>
      </c>
      <c r="I11" s="37" t="n">
        <v>3</v>
      </c>
      <c r="J11" s="37" t="n">
        <v>2</v>
      </c>
      <c r="K11" s="37" t="s">
        <v>37</v>
      </c>
      <c r="L11" s="37" t="n">
        <v>12</v>
      </c>
      <c r="M11" s="37" t="s">
        <v>37</v>
      </c>
      <c r="N11" s="37" t="n">
        <v>379</v>
      </c>
      <c r="O11" s="37" t="s">
        <v>37</v>
      </c>
      <c r="P11" s="37" t="n">
        <v>948</v>
      </c>
      <c r="Q11" s="37" t="s">
        <v>37</v>
      </c>
      <c r="R11" s="37" t="n">
        <v>11</v>
      </c>
      <c r="S11" s="37" t="n">
        <v>13</v>
      </c>
      <c r="T11" s="37" t="n">
        <v>8</v>
      </c>
      <c r="U11" s="37" t="n">
        <v>14</v>
      </c>
      <c r="V11" s="37" t="s">
        <v>37</v>
      </c>
      <c r="W11" s="37" t="n">
        <v>3</v>
      </c>
      <c r="X11" s="37" t="n">
        <v>73</v>
      </c>
      <c r="Y11" s="37" t="s">
        <v>37</v>
      </c>
      <c r="Z11" s="37" t="s">
        <v>37</v>
      </c>
      <c r="AA11" s="37" t="n">
        <v>3</v>
      </c>
      <c r="AB11" s="37"/>
      <c r="AC11" s="37"/>
      <c r="AD11" s="37"/>
      <c r="AE11" s="37"/>
      <c r="AF11" s="37"/>
      <c r="AG11" s="37"/>
      <c r="AH11" s="74"/>
      <c r="AI11" s="74"/>
      <c r="AJ11" s="74"/>
      <c r="AK11" s="74"/>
      <c r="AL11" s="74"/>
      <c r="AM11" s="74"/>
      <c r="AN11" s="74"/>
      <c r="AO11" s="74"/>
    </row>
    <row r="12" customFormat="false" ht="11.25" hidden="false" customHeight="false" outlineLevel="0" collapsed="false">
      <c r="A12" s="80" t="s">
        <v>98</v>
      </c>
      <c r="B12" s="37" t="n">
        <v>162</v>
      </c>
      <c r="C12" s="37" t="s">
        <v>37</v>
      </c>
      <c r="D12" s="37" t="s">
        <v>37</v>
      </c>
      <c r="E12" s="37" t="s">
        <v>37</v>
      </c>
      <c r="F12" s="37" t="n">
        <v>191</v>
      </c>
      <c r="G12" s="37" t="s">
        <v>37</v>
      </c>
      <c r="H12" s="37" t="n">
        <v>234</v>
      </c>
      <c r="I12" s="37" t="n">
        <v>3</v>
      </c>
      <c r="J12" s="37" t="s">
        <v>37</v>
      </c>
      <c r="K12" s="37" t="s">
        <v>37</v>
      </c>
      <c r="L12" s="37" t="n">
        <v>18</v>
      </c>
      <c r="M12" s="37" t="s">
        <v>37</v>
      </c>
      <c r="N12" s="37" t="n">
        <v>122</v>
      </c>
      <c r="O12" s="37" t="s">
        <v>37</v>
      </c>
      <c r="P12" s="37" t="n">
        <v>1463</v>
      </c>
      <c r="Q12" s="37" t="s">
        <v>37</v>
      </c>
      <c r="R12" s="37" t="s">
        <v>37</v>
      </c>
      <c r="S12" s="37" t="n">
        <v>9</v>
      </c>
      <c r="T12" s="37" t="n">
        <v>5</v>
      </c>
      <c r="U12" s="37" t="n">
        <v>17</v>
      </c>
      <c r="V12" s="37" t="s">
        <v>37</v>
      </c>
      <c r="W12" s="37" t="n">
        <v>11</v>
      </c>
      <c r="X12" s="37" t="n">
        <v>74</v>
      </c>
      <c r="Y12" s="37" t="n">
        <v>3</v>
      </c>
      <c r="Z12" s="37" t="s">
        <v>37</v>
      </c>
      <c r="AA12" s="37" t="n">
        <v>2</v>
      </c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</row>
    <row r="13" customFormat="false" ht="11.25" hidden="false" customHeight="false" outlineLevel="0" collapsed="false">
      <c r="A13" s="80" t="s">
        <v>99</v>
      </c>
      <c r="B13" s="37" t="n">
        <v>84</v>
      </c>
      <c r="C13" s="29" t="n">
        <v>1</v>
      </c>
      <c r="D13" s="29" t="s">
        <v>37</v>
      </c>
      <c r="E13" s="29" t="s">
        <v>37</v>
      </c>
      <c r="F13" s="37" t="n">
        <v>85</v>
      </c>
      <c r="G13" s="82" t="s">
        <v>37</v>
      </c>
      <c r="H13" s="37" t="n">
        <v>36</v>
      </c>
      <c r="I13" s="29" t="n">
        <v>4</v>
      </c>
      <c r="J13" s="29" t="n">
        <v>1</v>
      </c>
      <c r="K13" s="81" t="s">
        <v>37</v>
      </c>
      <c r="L13" s="29" t="n">
        <v>3</v>
      </c>
      <c r="M13" s="37" t="s">
        <v>37</v>
      </c>
      <c r="N13" s="37" t="n">
        <v>190</v>
      </c>
      <c r="O13" s="29" t="s">
        <v>37</v>
      </c>
      <c r="P13" s="37" t="n">
        <v>1144</v>
      </c>
      <c r="Q13" s="29" t="s">
        <v>37</v>
      </c>
      <c r="R13" s="29" t="s">
        <v>37</v>
      </c>
      <c r="S13" s="81" t="n">
        <v>2</v>
      </c>
      <c r="T13" s="37" t="n">
        <v>3</v>
      </c>
      <c r="U13" s="37" t="n">
        <v>3</v>
      </c>
      <c r="V13" s="37" t="n">
        <v>2</v>
      </c>
      <c r="W13" s="37" t="n">
        <v>1</v>
      </c>
      <c r="X13" s="29" t="n">
        <v>42</v>
      </c>
      <c r="Y13" s="81" t="s">
        <v>37</v>
      </c>
      <c r="Z13" s="37" t="n">
        <v>4</v>
      </c>
      <c r="AA13" s="37" t="n">
        <v>1</v>
      </c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</row>
    <row r="14" s="75" customFormat="true" ht="11.25" hidden="false" customHeight="false" outlineLevel="0" collapsed="false">
      <c r="A14" s="76" t="s">
        <v>100</v>
      </c>
      <c r="B14" s="70" t="n">
        <v>474</v>
      </c>
      <c r="C14" s="70" t="n">
        <v>1</v>
      </c>
      <c r="D14" s="70" t="s">
        <v>37</v>
      </c>
      <c r="E14" s="70" t="n">
        <v>3</v>
      </c>
      <c r="F14" s="70" t="n">
        <v>699</v>
      </c>
      <c r="G14" s="70" t="s">
        <v>37</v>
      </c>
      <c r="H14" s="70" t="n">
        <v>556</v>
      </c>
      <c r="I14" s="70" t="n">
        <v>10</v>
      </c>
      <c r="J14" s="70" t="n">
        <v>3</v>
      </c>
      <c r="K14" s="70" t="s">
        <v>37</v>
      </c>
      <c r="L14" s="70" t="n">
        <v>33</v>
      </c>
      <c r="M14" s="70" t="s">
        <v>37</v>
      </c>
      <c r="N14" s="70" t="n">
        <v>691</v>
      </c>
      <c r="O14" s="70" t="s">
        <v>37</v>
      </c>
      <c r="P14" s="70" t="n">
        <v>3555</v>
      </c>
      <c r="Q14" s="70" t="s">
        <v>37</v>
      </c>
      <c r="R14" s="70" t="n">
        <v>11</v>
      </c>
      <c r="S14" s="70" t="n">
        <v>24</v>
      </c>
      <c r="T14" s="70" t="n">
        <v>16</v>
      </c>
      <c r="U14" s="70" t="n">
        <v>34</v>
      </c>
      <c r="V14" s="70" t="n">
        <v>2</v>
      </c>
      <c r="W14" s="70" t="n">
        <v>15</v>
      </c>
      <c r="X14" s="70" t="n">
        <v>189</v>
      </c>
      <c r="Y14" s="70" t="n">
        <v>3</v>
      </c>
      <c r="Z14" s="70" t="n">
        <v>4</v>
      </c>
      <c r="AA14" s="70" t="n">
        <v>6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</row>
    <row r="15" customFormat="false" ht="11.25" hidden="false" customHeight="false" outlineLevel="0" collapsed="false">
      <c r="A15" s="80" t="s">
        <v>101</v>
      </c>
      <c r="B15" s="37" t="n">
        <v>170</v>
      </c>
      <c r="C15" s="37" t="s">
        <v>37</v>
      </c>
      <c r="D15" s="37" t="s">
        <v>37</v>
      </c>
      <c r="E15" s="37" t="n">
        <v>1</v>
      </c>
      <c r="F15" s="37" t="n">
        <v>540</v>
      </c>
      <c r="G15" s="37" t="n">
        <v>3</v>
      </c>
      <c r="H15" s="37" t="n">
        <v>161</v>
      </c>
      <c r="I15" s="37" t="n">
        <v>3</v>
      </c>
      <c r="J15" s="37" t="n">
        <v>1</v>
      </c>
      <c r="K15" s="37" t="s">
        <v>37</v>
      </c>
      <c r="L15" s="37" t="n">
        <v>12</v>
      </c>
      <c r="M15" s="37" t="s">
        <v>37</v>
      </c>
      <c r="N15" s="37" t="n">
        <v>112</v>
      </c>
      <c r="O15" s="37" t="s">
        <v>37</v>
      </c>
      <c r="P15" s="37" t="n">
        <v>837</v>
      </c>
      <c r="Q15" s="37" t="n">
        <v>7</v>
      </c>
      <c r="R15" s="37" t="n">
        <v>9</v>
      </c>
      <c r="S15" s="37" t="n">
        <v>4</v>
      </c>
      <c r="T15" s="37" t="n">
        <v>3</v>
      </c>
      <c r="U15" s="37" t="n">
        <v>13</v>
      </c>
      <c r="V15" s="37" t="n">
        <v>1</v>
      </c>
      <c r="W15" s="37" t="s">
        <v>37</v>
      </c>
      <c r="X15" s="37" t="n">
        <v>11</v>
      </c>
      <c r="Y15" s="37" t="s">
        <v>37</v>
      </c>
      <c r="Z15" s="37" t="s">
        <v>37</v>
      </c>
      <c r="AA15" s="37" t="n">
        <v>3</v>
      </c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</row>
    <row r="16" customFormat="false" ht="11.25" hidden="false" customHeight="false" outlineLevel="0" collapsed="false">
      <c r="A16" s="80" t="s">
        <v>102</v>
      </c>
      <c r="B16" s="37" t="n">
        <v>86</v>
      </c>
      <c r="C16" s="29" t="s">
        <v>37</v>
      </c>
      <c r="D16" s="37" t="s">
        <v>37</v>
      </c>
      <c r="E16" s="37" t="s">
        <v>37</v>
      </c>
      <c r="F16" s="37" t="n">
        <v>188</v>
      </c>
      <c r="G16" s="82" t="n">
        <v>1</v>
      </c>
      <c r="H16" s="81" t="n">
        <v>202</v>
      </c>
      <c r="I16" s="81" t="n">
        <v>1</v>
      </c>
      <c r="J16" s="29" t="n">
        <v>1</v>
      </c>
      <c r="K16" s="37" t="n">
        <v>1</v>
      </c>
      <c r="L16" s="29" t="n">
        <v>5</v>
      </c>
      <c r="M16" s="37" t="s">
        <v>37</v>
      </c>
      <c r="N16" s="37" t="n">
        <v>85</v>
      </c>
      <c r="O16" s="29" t="s">
        <v>37</v>
      </c>
      <c r="P16" s="37" t="n">
        <v>1286</v>
      </c>
      <c r="Q16" s="37" t="n">
        <v>37</v>
      </c>
      <c r="R16" s="29" t="s">
        <v>37</v>
      </c>
      <c r="S16" s="81" t="n">
        <v>15</v>
      </c>
      <c r="T16" s="37" t="n">
        <v>6</v>
      </c>
      <c r="U16" s="37" t="n">
        <v>2</v>
      </c>
      <c r="V16" s="37" t="n">
        <v>3</v>
      </c>
      <c r="W16" s="81" t="n">
        <v>3</v>
      </c>
      <c r="X16" s="29" t="n">
        <v>101</v>
      </c>
      <c r="Y16" s="37" t="s">
        <v>37</v>
      </c>
      <c r="Z16" s="37" t="s">
        <v>37</v>
      </c>
      <c r="AA16" s="37" t="n">
        <v>2</v>
      </c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</row>
    <row r="17" customFormat="false" ht="11.25" hidden="false" customHeight="false" outlineLevel="0" collapsed="false">
      <c r="A17" s="80" t="s">
        <v>103</v>
      </c>
      <c r="B17" s="37" t="n">
        <v>111</v>
      </c>
      <c r="C17" s="29" t="s">
        <v>37</v>
      </c>
      <c r="D17" s="81" t="s">
        <v>37</v>
      </c>
      <c r="E17" s="81" t="n">
        <v>2</v>
      </c>
      <c r="F17" s="37" t="n">
        <v>132</v>
      </c>
      <c r="G17" s="82" t="n">
        <v>1</v>
      </c>
      <c r="H17" s="37" t="n">
        <v>203</v>
      </c>
      <c r="I17" s="81" t="s">
        <v>37</v>
      </c>
      <c r="J17" s="29" t="n">
        <v>2</v>
      </c>
      <c r="K17" s="37" t="s">
        <v>37</v>
      </c>
      <c r="L17" s="29" t="n">
        <v>16</v>
      </c>
      <c r="M17" s="29" t="s">
        <v>37</v>
      </c>
      <c r="N17" s="37" t="n">
        <v>24</v>
      </c>
      <c r="O17" s="29" t="s">
        <v>37</v>
      </c>
      <c r="P17" s="37" t="n">
        <v>1067</v>
      </c>
      <c r="Q17" s="37" t="s">
        <v>37</v>
      </c>
      <c r="R17" s="29" t="s">
        <v>37</v>
      </c>
      <c r="S17" s="81" t="n">
        <v>1</v>
      </c>
      <c r="T17" s="37" t="n">
        <v>2</v>
      </c>
      <c r="U17" s="81" t="n">
        <v>1</v>
      </c>
      <c r="V17" s="29" t="n">
        <v>1</v>
      </c>
      <c r="W17" s="81" t="n">
        <v>1</v>
      </c>
      <c r="X17" s="29" t="n">
        <v>9</v>
      </c>
      <c r="Y17" s="37" t="s">
        <v>37</v>
      </c>
      <c r="Z17" s="81" t="s">
        <v>37</v>
      </c>
      <c r="AA17" s="37" t="s">
        <v>37</v>
      </c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s="75" customFormat="true" ht="11.25" hidden="false" customHeight="false" outlineLevel="0" collapsed="false">
      <c r="A18" s="76" t="s">
        <v>104</v>
      </c>
      <c r="B18" s="70" t="n">
        <v>367</v>
      </c>
      <c r="C18" s="70" t="s">
        <v>37</v>
      </c>
      <c r="D18" s="70" t="s">
        <v>37</v>
      </c>
      <c r="E18" s="70" t="n">
        <v>3</v>
      </c>
      <c r="F18" s="70" t="n">
        <v>860</v>
      </c>
      <c r="G18" s="70" t="n">
        <v>5</v>
      </c>
      <c r="H18" s="70" t="n">
        <v>566</v>
      </c>
      <c r="I18" s="70" t="n">
        <v>4</v>
      </c>
      <c r="J18" s="70" t="n">
        <v>4</v>
      </c>
      <c r="K18" s="70" t="n">
        <v>1</v>
      </c>
      <c r="L18" s="70" t="n">
        <v>33</v>
      </c>
      <c r="M18" s="70" t="s">
        <v>37</v>
      </c>
      <c r="N18" s="70" t="n">
        <v>221</v>
      </c>
      <c r="O18" s="70" t="s">
        <v>37</v>
      </c>
      <c r="P18" s="70" t="n">
        <v>3190</v>
      </c>
      <c r="Q18" s="70" t="n">
        <v>44</v>
      </c>
      <c r="R18" s="70" t="n">
        <v>9</v>
      </c>
      <c r="S18" s="70" t="n">
        <v>20</v>
      </c>
      <c r="T18" s="70" t="n">
        <v>11</v>
      </c>
      <c r="U18" s="70" t="n">
        <v>16</v>
      </c>
      <c r="V18" s="70" t="n">
        <v>5</v>
      </c>
      <c r="W18" s="70" t="n">
        <v>4</v>
      </c>
      <c r="X18" s="70" t="n">
        <v>121</v>
      </c>
      <c r="Y18" s="70" t="s">
        <v>37</v>
      </c>
      <c r="Z18" s="70" t="s">
        <v>37</v>
      </c>
      <c r="AA18" s="70" t="n">
        <v>5</v>
      </c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</row>
    <row r="19" s="75" customFormat="true" ht="11.25" hidden="false" customHeight="false" outlineLevel="0" collapsed="false">
      <c r="A19" s="79" t="s">
        <v>105</v>
      </c>
      <c r="B19" s="70" t="n">
        <v>1298</v>
      </c>
      <c r="C19" s="70" t="n">
        <v>1</v>
      </c>
      <c r="D19" s="70" t="s">
        <v>37</v>
      </c>
      <c r="E19" s="70" t="n">
        <v>27</v>
      </c>
      <c r="F19" s="70" t="n">
        <v>2454</v>
      </c>
      <c r="G19" s="70" t="n">
        <v>11</v>
      </c>
      <c r="H19" s="70" t="n">
        <v>1853</v>
      </c>
      <c r="I19" s="70" t="n">
        <v>23</v>
      </c>
      <c r="J19" s="70" t="n">
        <v>12</v>
      </c>
      <c r="K19" s="70" t="n">
        <v>1</v>
      </c>
      <c r="L19" s="70" t="n">
        <v>80</v>
      </c>
      <c r="M19" s="70" t="s">
        <v>37</v>
      </c>
      <c r="N19" s="70" t="n">
        <v>1332</v>
      </c>
      <c r="O19" s="70" t="s">
        <v>37</v>
      </c>
      <c r="P19" s="70" t="n">
        <v>9871</v>
      </c>
      <c r="Q19" s="70" t="n">
        <v>44</v>
      </c>
      <c r="R19" s="70" t="n">
        <v>27</v>
      </c>
      <c r="S19" s="70" t="n">
        <v>76</v>
      </c>
      <c r="T19" s="70" t="n">
        <v>31</v>
      </c>
      <c r="U19" s="70" t="n">
        <v>72</v>
      </c>
      <c r="V19" s="70" t="n">
        <v>12</v>
      </c>
      <c r="W19" s="70" t="n">
        <v>26</v>
      </c>
      <c r="X19" s="70" t="n">
        <v>517</v>
      </c>
      <c r="Y19" s="70" t="n">
        <v>4</v>
      </c>
      <c r="Z19" s="70" t="n">
        <v>6</v>
      </c>
      <c r="AA19" s="70" t="n">
        <v>17</v>
      </c>
      <c r="AB19" s="70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</row>
    <row r="20" customFormat="false" ht="11.25" hidden="false" customHeight="false" outlineLevel="0" collapsed="false">
      <c r="A20" s="80" t="s">
        <v>106</v>
      </c>
      <c r="B20" s="37" t="n">
        <v>210</v>
      </c>
      <c r="C20" s="37" t="n">
        <v>2</v>
      </c>
      <c r="D20" s="37" t="s">
        <v>37</v>
      </c>
      <c r="E20" s="37" t="n">
        <v>4</v>
      </c>
      <c r="F20" s="37" t="n">
        <v>416</v>
      </c>
      <c r="G20" s="82" t="n">
        <v>1</v>
      </c>
      <c r="H20" s="81" t="n">
        <v>244</v>
      </c>
      <c r="I20" s="37" t="n">
        <v>83</v>
      </c>
      <c r="J20" s="37" t="n">
        <v>4</v>
      </c>
      <c r="K20" s="37" t="n">
        <v>4</v>
      </c>
      <c r="L20" s="29" t="n">
        <v>23</v>
      </c>
      <c r="M20" s="81" t="s">
        <v>37</v>
      </c>
      <c r="N20" s="37" t="n">
        <v>119</v>
      </c>
      <c r="O20" s="81" t="n">
        <v>2</v>
      </c>
      <c r="P20" s="37" t="n">
        <v>3131</v>
      </c>
      <c r="Q20" s="29" t="s">
        <v>37</v>
      </c>
      <c r="R20" s="81" t="n">
        <v>1</v>
      </c>
      <c r="S20" s="81" t="n">
        <v>26</v>
      </c>
      <c r="T20" s="37" t="n">
        <v>10</v>
      </c>
      <c r="U20" s="37" t="n">
        <v>1</v>
      </c>
      <c r="V20" s="37" t="s">
        <v>37</v>
      </c>
      <c r="W20" s="37" t="n">
        <v>3</v>
      </c>
      <c r="X20" s="29" t="n">
        <v>46</v>
      </c>
      <c r="Y20" s="37" t="n">
        <v>2</v>
      </c>
      <c r="Z20" s="29" t="s">
        <v>37</v>
      </c>
      <c r="AA20" s="37" t="n">
        <v>4</v>
      </c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</row>
    <row r="21" customFormat="false" ht="11.25" hidden="false" customHeight="false" outlineLevel="0" collapsed="false">
      <c r="A21" s="80" t="s">
        <v>107</v>
      </c>
      <c r="B21" s="37" t="n">
        <v>96</v>
      </c>
      <c r="C21" s="37" t="s">
        <v>37</v>
      </c>
      <c r="D21" s="37" t="s">
        <v>37</v>
      </c>
      <c r="E21" s="37" t="s">
        <v>37</v>
      </c>
      <c r="F21" s="37" t="n">
        <v>224</v>
      </c>
      <c r="G21" s="82" t="s">
        <v>37</v>
      </c>
      <c r="H21" s="81" t="n">
        <v>131</v>
      </c>
      <c r="I21" s="37" t="n">
        <v>73</v>
      </c>
      <c r="J21" s="81" t="s">
        <v>37</v>
      </c>
      <c r="K21" s="37" t="s">
        <v>37</v>
      </c>
      <c r="L21" s="29" t="n">
        <v>4</v>
      </c>
      <c r="M21" s="29" t="s">
        <v>37</v>
      </c>
      <c r="N21" s="37" t="n">
        <v>133</v>
      </c>
      <c r="O21" s="29" t="s">
        <v>37</v>
      </c>
      <c r="P21" s="37" t="n">
        <v>1012</v>
      </c>
      <c r="Q21" s="29" t="s">
        <v>37</v>
      </c>
      <c r="R21" s="29" t="s">
        <v>37</v>
      </c>
      <c r="S21" s="81" t="n">
        <v>8</v>
      </c>
      <c r="T21" s="37" t="s">
        <v>37</v>
      </c>
      <c r="U21" s="37" t="n">
        <v>3</v>
      </c>
      <c r="V21" s="81" t="s">
        <v>37</v>
      </c>
      <c r="W21" s="37" t="n">
        <v>3</v>
      </c>
      <c r="X21" s="29" t="n">
        <v>25</v>
      </c>
      <c r="Y21" s="37" t="s">
        <v>37</v>
      </c>
      <c r="Z21" s="29" t="s">
        <v>37</v>
      </c>
      <c r="AA21" s="37" t="n">
        <v>1</v>
      </c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</row>
    <row r="22" customFormat="false" ht="11.25" hidden="false" customHeight="false" outlineLevel="0" collapsed="false">
      <c r="A22" s="80" t="s">
        <v>108</v>
      </c>
      <c r="B22" s="37" t="n">
        <v>29</v>
      </c>
      <c r="C22" s="29" t="s">
        <v>37</v>
      </c>
      <c r="D22" s="29" t="s">
        <v>37</v>
      </c>
      <c r="E22" s="37" t="n">
        <v>1</v>
      </c>
      <c r="F22" s="37" t="n">
        <v>85</v>
      </c>
      <c r="G22" s="82" t="s">
        <v>37</v>
      </c>
      <c r="H22" s="37" t="n">
        <v>127</v>
      </c>
      <c r="I22" s="81" t="n">
        <v>15</v>
      </c>
      <c r="J22" s="29" t="n">
        <v>1</v>
      </c>
      <c r="K22" s="37" t="n">
        <v>1</v>
      </c>
      <c r="L22" s="29" t="n">
        <v>2</v>
      </c>
      <c r="M22" s="29" t="n">
        <v>1</v>
      </c>
      <c r="N22" s="37" t="n">
        <v>44</v>
      </c>
      <c r="O22" s="29" t="s">
        <v>37</v>
      </c>
      <c r="P22" s="37" t="n">
        <v>616</v>
      </c>
      <c r="Q22" s="29" t="s">
        <v>37</v>
      </c>
      <c r="R22" s="81" t="s">
        <v>37</v>
      </c>
      <c r="S22" s="81" t="n">
        <v>4</v>
      </c>
      <c r="T22" s="81" t="s">
        <v>37</v>
      </c>
      <c r="U22" s="37" t="n">
        <v>6</v>
      </c>
      <c r="V22" s="37" t="s">
        <v>37</v>
      </c>
      <c r="W22" s="37" t="s">
        <v>37</v>
      </c>
      <c r="X22" s="29" t="n">
        <v>148</v>
      </c>
      <c r="Y22" s="29" t="s">
        <v>37</v>
      </c>
      <c r="Z22" s="37" t="s">
        <v>37</v>
      </c>
      <c r="AA22" s="37" t="n">
        <v>4</v>
      </c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</row>
    <row r="23" s="75" customFormat="true" ht="11.25" hidden="false" customHeight="false" outlineLevel="0" collapsed="false">
      <c r="A23" s="76" t="s">
        <v>109</v>
      </c>
      <c r="B23" s="70" t="n">
        <v>335</v>
      </c>
      <c r="C23" s="70" t="n">
        <v>2</v>
      </c>
      <c r="D23" s="70" t="s">
        <v>37</v>
      </c>
      <c r="E23" s="70" t="n">
        <v>5</v>
      </c>
      <c r="F23" s="70" t="n">
        <v>725</v>
      </c>
      <c r="G23" s="70" t="n">
        <v>1</v>
      </c>
      <c r="H23" s="70" t="n">
        <v>502</v>
      </c>
      <c r="I23" s="70" t="n">
        <v>171</v>
      </c>
      <c r="J23" s="70" t="n">
        <v>5</v>
      </c>
      <c r="K23" s="70" t="n">
        <v>5</v>
      </c>
      <c r="L23" s="70" t="n">
        <v>29</v>
      </c>
      <c r="M23" s="70" t="n">
        <v>1</v>
      </c>
      <c r="N23" s="70" t="n">
        <v>296</v>
      </c>
      <c r="O23" s="70" t="n">
        <v>2</v>
      </c>
      <c r="P23" s="70" t="n">
        <v>4759</v>
      </c>
      <c r="Q23" s="70" t="s">
        <v>37</v>
      </c>
      <c r="R23" s="70" t="n">
        <v>1</v>
      </c>
      <c r="S23" s="70" t="n">
        <v>38</v>
      </c>
      <c r="T23" s="70" t="n">
        <v>10</v>
      </c>
      <c r="U23" s="70" t="n">
        <v>10</v>
      </c>
      <c r="V23" s="70" t="s">
        <v>37</v>
      </c>
      <c r="W23" s="70" t="n">
        <v>6</v>
      </c>
      <c r="X23" s="70" t="n">
        <v>219</v>
      </c>
      <c r="Y23" s="70" t="n">
        <v>2</v>
      </c>
      <c r="Z23" s="70" t="s">
        <v>37</v>
      </c>
      <c r="AA23" s="70" t="n">
        <v>9</v>
      </c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</row>
    <row r="24" customFormat="false" ht="11.25" hidden="false" customHeight="false" outlineLevel="0" collapsed="false">
      <c r="A24" s="80" t="s">
        <v>110</v>
      </c>
      <c r="B24" s="37" t="n">
        <v>196</v>
      </c>
      <c r="C24" s="37" t="n">
        <v>11</v>
      </c>
      <c r="D24" s="37" t="s">
        <v>37</v>
      </c>
      <c r="E24" s="37" t="n">
        <v>22</v>
      </c>
      <c r="F24" s="37" t="n">
        <v>509</v>
      </c>
      <c r="G24" s="37" t="n">
        <v>3</v>
      </c>
      <c r="H24" s="37" t="n">
        <v>658</v>
      </c>
      <c r="I24" s="37" t="n">
        <v>24</v>
      </c>
      <c r="J24" s="37" t="s">
        <v>37</v>
      </c>
      <c r="K24" s="37" t="s">
        <v>37</v>
      </c>
      <c r="L24" s="37" t="n">
        <v>12</v>
      </c>
      <c r="M24" s="37" t="s">
        <v>37</v>
      </c>
      <c r="N24" s="37" t="n">
        <v>237</v>
      </c>
      <c r="O24" s="37" t="s">
        <v>37</v>
      </c>
      <c r="P24" s="37" t="n">
        <v>1697</v>
      </c>
      <c r="Q24" s="37" t="s">
        <v>37</v>
      </c>
      <c r="R24" s="37" t="n">
        <v>4</v>
      </c>
      <c r="S24" s="37" t="n">
        <v>10</v>
      </c>
      <c r="T24" s="37" t="n">
        <v>7</v>
      </c>
      <c r="U24" s="37" t="n">
        <v>5</v>
      </c>
      <c r="V24" s="37" t="s">
        <v>37</v>
      </c>
      <c r="W24" s="37" t="n">
        <v>1</v>
      </c>
      <c r="X24" s="37" t="n">
        <v>43</v>
      </c>
      <c r="Y24" s="37" t="n">
        <v>1</v>
      </c>
      <c r="Z24" s="37" t="s">
        <v>37</v>
      </c>
      <c r="AA24" s="37" t="n">
        <v>5</v>
      </c>
      <c r="AB24" s="37"/>
      <c r="AC24" s="37"/>
      <c r="AD24" s="37"/>
      <c r="AE24" s="37"/>
      <c r="AF24" s="37"/>
      <c r="AG24" s="37"/>
      <c r="AH24" s="74"/>
      <c r="AI24" s="74"/>
      <c r="AJ24" s="74"/>
      <c r="AK24" s="74"/>
      <c r="AL24" s="74"/>
      <c r="AM24" s="74"/>
      <c r="AN24" s="74"/>
      <c r="AO24" s="74"/>
    </row>
    <row r="25" customFormat="false" ht="11.25" hidden="false" customHeight="false" outlineLevel="0" collapsed="false">
      <c r="A25" s="80" t="s">
        <v>111</v>
      </c>
      <c r="B25" s="37" t="n">
        <v>101</v>
      </c>
      <c r="C25" s="37" t="s">
        <v>37</v>
      </c>
      <c r="D25" s="37" t="s">
        <v>37</v>
      </c>
      <c r="E25" s="37" t="n">
        <v>2</v>
      </c>
      <c r="F25" s="37" t="n">
        <v>253</v>
      </c>
      <c r="G25" s="82" t="n">
        <v>1</v>
      </c>
      <c r="H25" s="37" t="n">
        <v>228</v>
      </c>
      <c r="I25" s="37" t="n">
        <v>27</v>
      </c>
      <c r="J25" s="81" t="n">
        <v>2</v>
      </c>
      <c r="K25" s="81" t="s">
        <v>37</v>
      </c>
      <c r="L25" s="29" t="s">
        <v>37</v>
      </c>
      <c r="M25" s="29" t="s">
        <v>37</v>
      </c>
      <c r="N25" s="37" t="n">
        <v>113</v>
      </c>
      <c r="O25" s="29" t="s">
        <v>37</v>
      </c>
      <c r="P25" s="37" t="n">
        <v>1922</v>
      </c>
      <c r="Q25" s="29" t="s">
        <v>37</v>
      </c>
      <c r="R25" s="81" t="n">
        <v>3</v>
      </c>
      <c r="S25" s="81" t="n">
        <v>6</v>
      </c>
      <c r="T25" s="37" t="n">
        <v>4</v>
      </c>
      <c r="U25" s="37" t="n">
        <v>2</v>
      </c>
      <c r="V25" s="37" t="s">
        <v>37</v>
      </c>
      <c r="W25" s="37" t="n">
        <v>1</v>
      </c>
      <c r="X25" s="29" t="n">
        <v>35</v>
      </c>
      <c r="Y25" s="29" t="n">
        <v>1</v>
      </c>
      <c r="Z25" s="37" t="s">
        <v>37</v>
      </c>
      <c r="AA25" s="37" t="s">
        <v>37</v>
      </c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</row>
    <row r="26" customFormat="false" ht="11.25" hidden="false" customHeight="false" outlineLevel="0" collapsed="false">
      <c r="A26" s="80" t="s">
        <v>112</v>
      </c>
      <c r="B26" s="37" t="n">
        <v>217</v>
      </c>
      <c r="C26" s="83" t="n">
        <v>3</v>
      </c>
      <c r="D26" s="37" t="s">
        <v>37</v>
      </c>
      <c r="E26" s="37" t="n">
        <v>1</v>
      </c>
      <c r="F26" s="37" t="n">
        <v>215</v>
      </c>
      <c r="G26" s="82" t="n">
        <v>2</v>
      </c>
      <c r="H26" s="81" t="n">
        <v>213</v>
      </c>
      <c r="I26" s="81" t="n">
        <v>11</v>
      </c>
      <c r="J26" s="29" t="s">
        <v>37</v>
      </c>
      <c r="K26" s="81" t="s">
        <v>37</v>
      </c>
      <c r="L26" s="81" t="n">
        <v>4</v>
      </c>
      <c r="M26" s="29" t="s">
        <v>37</v>
      </c>
      <c r="N26" s="37" t="n">
        <v>107</v>
      </c>
      <c r="O26" s="29" t="n">
        <v>9</v>
      </c>
      <c r="P26" s="37" t="n">
        <v>1759</v>
      </c>
      <c r="Q26" s="29" t="s">
        <v>37</v>
      </c>
      <c r="R26" s="29" t="n">
        <v>4</v>
      </c>
      <c r="S26" s="81" t="n">
        <v>10</v>
      </c>
      <c r="T26" s="37" t="n">
        <v>7</v>
      </c>
      <c r="U26" s="29" t="n">
        <v>4</v>
      </c>
      <c r="V26" s="29" t="s">
        <v>37</v>
      </c>
      <c r="W26" s="37" t="n">
        <v>2</v>
      </c>
      <c r="X26" s="29" t="n">
        <v>12</v>
      </c>
      <c r="Y26" s="29" t="n">
        <v>2</v>
      </c>
      <c r="Z26" s="37" t="s">
        <v>37</v>
      </c>
      <c r="AA26" s="37" t="n">
        <v>3</v>
      </c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</row>
    <row r="27" s="75" customFormat="true" ht="11.25" hidden="false" customHeight="false" outlineLevel="0" collapsed="false">
      <c r="A27" s="76" t="s">
        <v>113</v>
      </c>
      <c r="B27" s="70" t="n">
        <v>514</v>
      </c>
      <c r="C27" s="70" t="n">
        <v>14</v>
      </c>
      <c r="D27" s="70" t="s">
        <v>37</v>
      </c>
      <c r="E27" s="70" t="n">
        <v>25</v>
      </c>
      <c r="F27" s="70" t="n">
        <v>977</v>
      </c>
      <c r="G27" s="70" t="n">
        <v>6</v>
      </c>
      <c r="H27" s="70" t="n">
        <v>1099</v>
      </c>
      <c r="I27" s="70" t="n">
        <v>62</v>
      </c>
      <c r="J27" s="70" t="n">
        <v>2</v>
      </c>
      <c r="K27" s="70" t="s">
        <v>37</v>
      </c>
      <c r="L27" s="70" t="n">
        <v>16</v>
      </c>
      <c r="M27" s="70" t="s">
        <v>37</v>
      </c>
      <c r="N27" s="70" t="n">
        <v>457</v>
      </c>
      <c r="O27" s="70" t="n">
        <v>9</v>
      </c>
      <c r="P27" s="70" t="n">
        <v>5378</v>
      </c>
      <c r="Q27" s="70" t="s">
        <v>37</v>
      </c>
      <c r="R27" s="70" t="n">
        <v>11</v>
      </c>
      <c r="S27" s="70" t="n">
        <v>26</v>
      </c>
      <c r="T27" s="70" t="n">
        <v>18</v>
      </c>
      <c r="U27" s="70" t="n">
        <v>11</v>
      </c>
      <c r="V27" s="70" t="s">
        <v>37</v>
      </c>
      <c r="W27" s="70" t="n">
        <v>4</v>
      </c>
      <c r="X27" s="70" t="n">
        <v>90</v>
      </c>
      <c r="Y27" s="70" t="n">
        <v>4</v>
      </c>
      <c r="Z27" s="70" t="s">
        <v>37</v>
      </c>
      <c r="AA27" s="70" t="n">
        <v>8</v>
      </c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</row>
    <row r="28" customFormat="false" ht="11.25" hidden="false" customHeight="false" outlineLevel="0" collapsed="false">
      <c r="A28" s="80" t="s">
        <v>114</v>
      </c>
      <c r="B28" s="37" t="n">
        <v>359</v>
      </c>
      <c r="C28" s="37" t="s">
        <v>37</v>
      </c>
      <c r="D28" s="37" t="s">
        <v>37</v>
      </c>
      <c r="E28" s="37" t="n">
        <v>7</v>
      </c>
      <c r="F28" s="37" t="n">
        <v>346</v>
      </c>
      <c r="G28" s="37" t="s">
        <v>37</v>
      </c>
      <c r="H28" s="37" t="n">
        <v>341</v>
      </c>
      <c r="I28" s="37" t="n">
        <v>1</v>
      </c>
      <c r="J28" s="37" t="n">
        <v>3</v>
      </c>
      <c r="K28" s="37" t="s">
        <v>37</v>
      </c>
      <c r="L28" s="37" t="n">
        <v>11</v>
      </c>
      <c r="M28" s="37" t="s">
        <v>37</v>
      </c>
      <c r="N28" s="37" t="n">
        <v>104</v>
      </c>
      <c r="O28" s="37" t="n">
        <v>9</v>
      </c>
      <c r="P28" s="37" t="n">
        <v>2154</v>
      </c>
      <c r="Q28" s="37" t="s">
        <v>37</v>
      </c>
      <c r="R28" s="37" t="s">
        <v>37</v>
      </c>
      <c r="S28" s="37" t="n">
        <v>8</v>
      </c>
      <c r="T28" s="37" t="n">
        <v>2</v>
      </c>
      <c r="U28" s="37" t="n">
        <v>7</v>
      </c>
      <c r="V28" s="37" t="n">
        <v>1</v>
      </c>
      <c r="W28" s="37" t="n">
        <v>1</v>
      </c>
      <c r="X28" s="37" t="n">
        <v>34</v>
      </c>
      <c r="Y28" s="37" t="n">
        <v>1</v>
      </c>
      <c r="Z28" s="37" t="n">
        <v>2</v>
      </c>
      <c r="AA28" s="37" t="n">
        <v>5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74"/>
      <c r="AM28" s="74"/>
      <c r="AN28" s="74"/>
      <c r="AO28" s="74"/>
    </row>
    <row r="29" customFormat="false" ht="11.25" hidden="false" customHeight="false" outlineLevel="0" collapsed="false">
      <c r="A29" s="80" t="s">
        <v>115</v>
      </c>
      <c r="B29" s="37" t="n">
        <v>187</v>
      </c>
      <c r="C29" s="29" t="s">
        <v>37</v>
      </c>
      <c r="D29" s="37" t="n">
        <v>1</v>
      </c>
      <c r="E29" s="37" t="s">
        <v>37</v>
      </c>
      <c r="F29" s="37" t="n">
        <v>313</v>
      </c>
      <c r="G29" s="82" t="s">
        <v>37</v>
      </c>
      <c r="H29" s="37" t="n">
        <v>181</v>
      </c>
      <c r="I29" s="29" t="n">
        <v>3</v>
      </c>
      <c r="J29" s="81" t="s">
        <v>37</v>
      </c>
      <c r="K29" s="37" t="s">
        <v>37</v>
      </c>
      <c r="L29" s="29" t="n">
        <v>2</v>
      </c>
      <c r="M29" s="29" t="s">
        <v>37</v>
      </c>
      <c r="N29" s="37" t="n">
        <v>49</v>
      </c>
      <c r="O29" s="29" t="s">
        <v>37</v>
      </c>
      <c r="P29" s="37" t="n">
        <v>1052</v>
      </c>
      <c r="Q29" s="29" t="n">
        <v>1</v>
      </c>
      <c r="R29" s="81" t="n">
        <v>1</v>
      </c>
      <c r="S29" s="81" t="n">
        <v>6</v>
      </c>
      <c r="T29" s="37" t="n">
        <v>1</v>
      </c>
      <c r="U29" s="37" t="n">
        <v>2</v>
      </c>
      <c r="V29" s="29" t="s">
        <v>37</v>
      </c>
      <c r="W29" s="37" t="s">
        <v>37</v>
      </c>
      <c r="X29" s="37" t="n">
        <v>48</v>
      </c>
      <c r="Y29" s="81" t="s">
        <v>37</v>
      </c>
      <c r="Z29" s="81" t="n">
        <v>2</v>
      </c>
      <c r="AA29" s="37" t="n">
        <v>7</v>
      </c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customFormat="false" ht="11.25" hidden="false" customHeight="false" outlineLevel="0" collapsed="false">
      <c r="A30" s="80" t="s">
        <v>116</v>
      </c>
      <c r="B30" s="37" t="n">
        <v>311</v>
      </c>
      <c r="C30" s="29" t="s">
        <v>37</v>
      </c>
      <c r="D30" s="81" t="n">
        <v>1</v>
      </c>
      <c r="E30" s="81" t="n">
        <v>1</v>
      </c>
      <c r="F30" s="37" t="n">
        <v>674</v>
      </c>
      <c r="G30" s="82" t="n">
        <v>4</v>
      </c>
      <c r="H30" s="37" t="n">
        <v>327</v>
      </c>
      <c r="I30" s="29" t="n">
        <v>5</v>
      </c>
      <c r="J30" s="29" t="s">
        <v>37</v>
      </c>
      <c r="K30" s="37" t="s">
        <v>37</v>
      </c>
      <c r="L30" s="29" t="n">
        <v>9</v>
      </c>
      <c r="M30" s="29" t="s">
        <v>37</v>
      </c>
      <c r="N30" s="37" t="n">
        <v>165</v>
      </c>
      <c r="O30" s="29" t="n">
        <v>15</v>
      </c>
      <c r="P30" s="37" t="n">
        <v>1077</v>
      </c>
      <c r="Q30" s="29" t="s">
        <v>37</v>
      </c>
      <c r="R30" s="81" t="n">
        <v>1</v>
      </c>
      <c r="S30" s="29" t="n">
        <v>13</v>
      </c>
      <c r="T30" s="37" t="n">
        <v>5</v>
      </c>
      <c r="U30" s="81" t="n">
        <v>17</v>
      </c>
      <c r="V30" s="37" t="s">
        <v>37</v>
      </c>
      <c r="W30" s="81" t="n">
        <v>3</v>
      </c>
      <c r="X30" s="37" t="n">
        <v>154</v>
      </c>
      <c r="Y30" s="81" t="s">
        <v>37</v>
      </c>
      <c r="Z30" s="37" t="s">
        <v>37</v>
      </c>
      <c r="AA30" s="37" t="n">
        <v>7</v>
      </c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s="75" customFormat="true" ht="11.25" hidden="false" customHeight="false" outlineLevel="0" collapsed="false">
      <c r="A31" s="76" t="s">
        <v>117</v>
      </c>
      <c r="B31" s="70" t="n">
        <v>857</v>
      </c>
      <c r="C31" s="70" t="s">
        <v>37</v>
      </c>
      <c r="D31" s="70" t="n">
        <v>2</v>
      </c>
      <c r="E31" s="70" t="n">
        <v>8</v>
      </c>
      <c r="F31" s="70" t="n">
        <v>1333</v>
      </c>
      <c r="G31" s="70" t="n">
        <v>4</v>
      </c>
      <c r="H31" s="70" t="n">
        <v>849</v>
      </c>
      <c r="I31" s="70" t="n">
        <v>9</v>
      </c>
      <c r="J31" s="70" t="n">
        <v>3</v>
      </c>
      <c r="K31" s="70" t="s">
        <v>37</v>
      </c>
      <c r="L31" s="70" t="n">
        <v>22</v>
      </c>
      <c r="M31" s="70" t="s">
        <v>37</v>
      </c>
      <c r="N31" s="70" t="n">
        <v>318</v>
      </c>
      <c r="O31" s="70" t="n">
        <v>24</v>
      </c>
      <c r="P31" s="70" t="n">
        <v>4283</v>
      </c>
      <c r="Q31" s="70" t="n">
        <v>1</v>
      </c>
      <c r="R31" s="70" t="n">
        <v>2</v>
      </c>
      <c r="S31" s="70" t="n">
        <v>27</v>
      </c>
      <c r="T31" s="70" t="n">
        <v>8</v>
      </c>
      <c r="U31" s="70" t="n">
        <v>26</v>
      </c>
      <c r="V31" s="70" t="n">
        <v>1</v>
      </c>
      <c r="W31" s="70" t="n">
        <v>4</v>
      </c>
      <c r="X31" s="70" t="n">
        <v>236</v>
      </c>
      <c r="Y31" s="70" t="n">
        <v>1</v>
      </c>
      <c r="Z31" s="70" t="n">
        <v>4</v>
      </c>
      <c r="AA31" s="70" t="n">
        <v>19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</row>
    <row r="32" s="75" customFormat="true" ht="11.25" hidden="false" customHeight="false" outlineLevel="0" collapsed="false">
      <c r="A32" s="79" t="s">
        <v>118</v>
      </c>
      <c r="B32" s="70" t="n">
        <v>1706</v>
      </c>
      <c r="C32" s="70" t="n">
        <v>16</v>
      </c>
      <c r="D32" s="70" t="n">
        <v>2</v>
      </c>
      <c r="E32" s="70" t="n">
        <v>38</v>
      </c>
      <c r="F32" s="70" t="n">
        <v>3035</v>
      </c>
      <c r="G32" s="70" t="n">
        <v>11</v>
      </c>
      <c r="H32" s="70" t="n">
        <v>2450</v>
      </c>
      <c r="I32" s="70" t="n">
        <v>242</v>
      </c>
      <c r="J32" s="70" t="n">
        <v>10</v>
      </c>
      <c r="K32" s="70" t="n">
        <v>5</v>
      </c>
      <c r="L32" s="70" t="n">
        <v>67</v>
      </c>
      <c r="M32" s="70" t="n">
        <v>1</v>
      </c>
      <c r="N32" s="70" t="n">
        <v>1071</v>
      </c>
      <c r="O32" s="70" t="n">
        <v>35</v>
      </c>
      <c r="P32" s="70" t="n">
        <v>14420</v>
      </c>
      <c r="Q32" s="70" t="n">
        <v>1</v>
      </c>
      <c r="R32" s="70" t="n">
        <v>14</v>
      </c>
      <c r="S32" s="70" t="n">
        <v>91</v>
      </c>
      <c r="T32" s="70" t="n">
        <v>36</v>
      </c>
      <c r="U32" s="70" t="n">
        <v>47</v>
      </c>
      <c r="V32" s="70" t="n">
        <v>1</v>
      </c>
      <c r="W32" s="70" t="n">
        <v>14</v>
      </c>
      <c r="X32" s="70" t="n">
        <v>545</v>
      </c>
      <c r="Y32" s="70" t="n">
        <v>7</v>
      </c>
      <c r="Z32" s="70" t="n">
        <v>4</v>
      </c>
      <c r="AA32" s="70" t="n">
        <v>36</v>
      </c>
      <c r="AB32" s="70"/>
      <c r="AC32" s="70"/>
      <c r="AD32" s="70"/>
      <c r="AE32" s="70"/>
      <c r="AF32" s="70"/>
      <c r="AG32" s="70"/>
      <c r="AH32" s="70"/>
      <c r="AI32" s="70"/>
      <c r="AJ32" s="73"/>
      <c r="AK32" s="73"/>
      <c r="AL32" s="73"/>
      <c r="AM32" s="73"/>
      <c r="AN32" s="73"/>
      <c r="AO32" s="73"/>
    </row>
    <row r="33" s="75" customFormat="true" ht="11.25" hidden="false" customHeight="false" outlineLevel="0" collapsed="false">
      <c r="A33" s="84" t="s">
        <v>119</v>
      </c>
      <c r="B33" s="70" t="n">
        <v>4103</v>
      </c>
      <c r="C33" s="70" t="n">
        <v>20</v>
      </c>
      <c r="D33" s="70" t="n">
        <v>8</v>
      </c>
      <c r="E33" s="70" t="n">
        <v>97</v>
      </c>
      <c r="F33" s="70" t="n">
        <v>7840</v>
      </c>
      <c r="G33" s="70" t="n">
        <v>30</v>
      </c>
      <c r="H33" s="70" t="n">
        <v>5299</v>
      </c>
      <c r="I33" s="70" t="n">
        <v>367</v>
      </c>
      <c r="J33" s="70" t="n">
        <v>42</v>
      </c>
      <c r="K33" s="70" t="n">
        <v>11</v>
      </c>
      <c r="L33" s="70" t="n">
        <v>239</v>
      </c>
      <c r="M33" s="70" t="n">
        <v>3</v>
      </c>
      <c r="N33" s="70" t="n">
        <v>4371</v>
      </c>
      <c r="O33" s="70" t="n">
        <v>36</v>
      </c>
      <c r="P33" s="70" t="n">
        <v>33381</v>
      </c>
      <c r="Q33" s="70" t="n">
        <v>45</v>
      </c>
      <c r="R33" s="70" t="n">
        <v>62</v>
      </c>
      <c r="S33" s="70" t="n">
        <v>224</v>
      </c>
      <c r="T33" s="70" t="n">
        <v>80</v>
      </c>
      <c r="U33" s="70" t="n">
        <v>212</v>
      </c>
      <c r="V33" s="70" t="n">
        <v>16</v>
      </c>
      <c r="W33" s="70" t="n">
        <v>51</v>
      </c>
      <c r="X33" s="70" t="n">
        <v>1480</v>
      </c>
      <c r="Y33" s="70" t="n">
        <v>14</v>
      </c>
      <c r="Z33" s="73" t="n">
        <v>11</v>
      </c>
      <c r="AA33" s="73" t="n">
        <v>71</v>
      </c>
    </row>
    <row r="34" customFormat="false" ht="18" hidden="false" customHeight="true" outlineLevel="0" collapsed="false">
      <c r="A34" s="85" t="s">
        <v>12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30"/>
    </row>
    <row r="35" s="75" customFormat="true" ht="11.25" hidden="false" customHeight="false" outlineLevel="0" collapsed="false">
      <c r="A35" s="68" t="s">
        <v>90</v>
      </c>
      <c r="B35" s="86" t="n">
        <v>37.4596209840117</v>
      </c>
      <c r="C35" s="86" t="n">
        <v>0.114206161536621</v>
      </c>
      <c r="D35" s="86" t="n">
        <v>0.342618484609863</v>
      </c>
      <c r="E35" s="86" t="n">
        <v>1.42757701920776</v>
      </c>
      <c r="F35" s="86" t="n">
        <v>88.2813628678081</v>
      </c>
      <c r="G35" s="86" t="n">
        <v>0.171309242304932</v>
      </c>
      <c r="H35" s="86" t="n">
        <v>30.4359420495095</v>
      </c>
      <c r="I35" s="86" t="n">
        <v>3.99721565378174</v>
      </c>
      <c r="J35" s="86" t="n">
        <v>0.913649292292969</v>
      </c>
      <c r="K35" s="86" t="n">
        <v>0.171309242304932</v>
      </c>
      <c r="L35" s="86" t="n">
        <v>3.48328792686694</v>
      </c>
      <c r="M35" s="86" t="s">
        <v>37</v>
      </c>
      <c r="N35" s="86" t="n">
        <v>72.9206341411326</v>
      </c>
      <c r="O35" s="86" t="n">
        <v>0.0571030807683105</v>
      </c>
      <c r="P35" s="86" t="n">
        <v>229.897003173218</v>
      </c>
      <c r="Q35" s="86" t="s">
        <v>37</v>
      </c>
      <c r="R35" s="86" t="n">
        <v>0.799443130756347</v>
      </c>
      <c r="S35" s="86" t="n">
        <v>1.88440166535425</v>
      </c>
      <c r="T35" s="86" t="n">
        <v>0.399721565378174</v>
      </c>
      <c r="U35" s="86" t="n">
        <v>2.74094787687891</v>
      </c>
      <c r="V35" s="86" t="n">
        <v>0.0571030807683105</v>
      </c>
      <c r="W35" s="86" t="n">
        <v>0.399721565378174</v>
      </c>
      <c r="X35" s="86" t="n">
        <v>14.161564030541</v>
      </c>
      <c r="Y35" s="86" t="n">
        <v>0.0571030807683105</v>
      </c>
      <c r="Z35" s="86" t="s">
        <v>37</v>
      </c>
      <c r="AA35" s="86" t="n">
        <v>0.399721565378174</v>
      </c>
      <c r="AB35" s="86"/>
      <c r="AC35" s="86"/>
      <c r="AD35" s="86"/>
      <c r="AE35" s="86"/>
      <c r="AF35" s="86"/>
      <c r="AG35" s="86"/>
      <c r="AH35" s="87"/>
      <c r="AI35" s="87"/>
      <c r="AJ35" s="87"/>
      <c r="AK35" s="87"/>
    </row>
    <row r="36" s="75" customFormat="true" ht="11.25" hidden="false" customHeight="false" outlineLevel="0" collapsed="false">
      <c r="A36" s="76" t="s">
        <v>91</v>
      </c>
      <c r="B36" s="88" t="n">
        <v>35.3095523896517</v>
      </c>
      <c r="C36" s="88" t="n">
        <v>0.0797055358682882</v>
      </c>
      <c r="D36" s="88" t="s">
        <v>37</v>
      </c>
      <c r="E36" s="88" t="n">
        <v>0.557938751078017</v>
      </c>
      <c r="F36" s="88" t="n">
        <v>64.162956373972</v>
      </c>
      <c r="G36" s="88" t="n">
        <v>0.398527679341441</v>
      </c>
      <c r="H36" s="88" t="n">
        <v>36.9036631070174</v>
      </c>
      <c r="I36" s="88" t="n">
        <v>2.55057714778522</v>
      </c>
      <c r="J36" s="88" t="n">
        <v>0.318822143473153</v>
      </c>
      <c r="K36" s="88" t="n">
        <v>0.159411071736576</v>
      </c>
      <c r="L36" s="88" t="n">
        <v>2.47087161191693</v>
      </c>
      <c r="M36" s="88" t="n">
        <v>0.159411071736576</v>
      </c>
      <c r="N36" s="88" t="n">
        <v>55.0765252849871</v>
      </c>
      <c r="O36" s="88" t="s">
        <v>37</v>
      </c>
      <c r="P36" s="88" t="n">
        <v>403.628833637011</v>
      </c>
      <c r="Q36" s="88" t="s">
        <v>37</v>
      </c>
      <c r="R36" s="88" t="n">
        <v>0.557938751078017</v>
      </c>
      <c r="S36" s="88" t="n">
        <v>1.91293286083892</v>
      </c>
      <c r="T36" s="88" t="n">
        <v>0.478233215209729</v>
      </c>
      <c r="U36" s="88" t="n">
        <v>3.58674911407297</v>
      </c>
      <c r="V36" s="88" t="n">
        <v>0.159411071736576</v>
      </c>
      <c r="W36" s="88" t="n">
        <v>0.318822143473153</v>
      </c>
      <c r="X36" s="88" t="n">
        <v>13.549941097609</v>
      </c>
      <c r="Y36" s="88" t="n">
        <v>0.159411071736576</v>
      </c>
      <c r="Z36" s="88" t="n">
        <v>0.0797055358682882</v>
      </c>
      <c r="AA36" s="88" t="n">
        <v>0.87676089455117</v>
      </c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73"/>
      <c r="AO36" s="73"/>
    </row>
    <row r="37" customFormat="false" ht="11.25" hidden="false" customHeight="false" outlineLevel="0" collapsed="false">
      <c r="A37" s="79" t="s">
        <v>92</v>
      </c>
      <c r="B37" s="86" t="n">
        <v>36.5621954883116</v>
      </c>
      <c r="C37" s="86" t="n">
        <v>0.0998058111600862</v>
      </c>
      <c r="D37" s="86" t="n">
        <v>0.199611622320172</v>
      </c>
      <c r="E37" s="86" t="n">
        <v>1.06459531904092</v>
      </c>
      <c r="F37" s="86" t="n">
        <v>78.2144873457876</v>
      </c>
      <c r="G37" s="86" t="n">
        <v>0.26614882976023</v>
      </c>
      <c r="H37" s="86" t="n">
        <v>33.1355293051486</v>
      </c>
      <c r="I37" s="86" t="n">
        <v>3.39339757944293</v>
      </c>
      <c r="J37" s="86" t="n">
        <v>0.665372074400575</v>
      </c>
      <c r="K37" s="86" t="n">
        <v>0.166343018600144</v>
      </c>
      <c r="L37" s="86" t="n">
        <v>3.06071154224264</v>
      </c>
      <c r="M37" s="86" t="n">
        <v>0.0665372074400575</v>
      </c>
      <c r="N37" s="86" t="n">
        <v>65.4726121210165</v>
      </c>
      <c r="O37" s="86" t="n">
        <v>0.0332686037200287</v>
      </c>
      <c r="P37" s="86" t="n">
        <v>302.411607815061</v>
      </c>
      <c r="Q37" s="86" t="s">
        <v>37</v>
      </c>
      <c r="R37" s="86" t="n">
        <v>0.698640678120603</v>
      </c>
      <c r="S37" s="86" t="n">
        <v>1.89631041204164</v>
      </c>
      <c r="T37" s="86" t="n">
        <v>0.432491848360373</v>
      </c>
      <c r="U37" s="86" t="n">
        <v>3.09398014596267</v>
      </c>
      <c r="V37" s="86" t="n">
        <v>0.0998058111600862</v>
      </c>
      <c r="W37" s="86" t="n">
        <v>0.365954640920316</v>
      </c>
      <c r="X37" s="86" t="n">
        <v>13.906276354972</v>
      </c>
      <c r="Y37" s="86" t="n">
        <v>0.0998058111600862</v>
      </c>
      <c r="Z37" s="86" t="n">
        <v>0.0332686037200287</v>
      </c>
      <c r="AA37" s="86" t="n">
        <v>0.598834866960517</v>
      </c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1.25" hidden="false" customHeight="false" outlineLevel="0" collapsed="false">
      <c r="A38" s="80" t="s">
        <v>93</v>
      </c>
      <c r="B38" s="40" t="n">
        <v>42.7419180555789</v>
      </c>
      <c r="C38" s="40" t="s">
        <v>37</v>
      </c>
      <c r="D38" s="40" t="s">
        <v>37</v>
      </c>
      <c r="E38" s="40" t="n">
        <v>3.60184702715553</v>
      </c>
      <c r="F38" s="40" t="n">
        <v>97.0097465980555</v>
      </c>
      <c r="G38" s="40" t="n">
        <v>1.20061567571851</v>
      </c>
      <c r="H38" s="40" t="n">
        <v>73.9579256242601</v>
      </c>
      <c r="I38" s="40" t="n">
        <v>0.960492540574807</v>
      </c>
      <c r="J38" s="40" t="n">
        <v>0.480246270287403</v>
      </c>
      <c r="K38" s="40" t="s">
        <v>37</v>
      </c>
      <c r="L38" s="40" t="n">
        <v>1.68086194600591</v>
      </c>
      <c r="M38" s="40" t="s">
        <v>37</v>
      </c>
      <c r="N38" s="40" t="n">
        <v>29.0548993523879</v>
      </c>
      <c r="O38" s="40" t="s">
        <v>37</v>
      </c>
      <c r="P38" s="40" t="n">
        <v>357.783471364116</v>
      </c>
      <c r="Q38" s="40" t="s">
        <v>37</v>
      </c>
      <c r="R38" s="40" t="n">
        <v>1.20061567571851</v>
      </c>
      <c r="S38" s="40" t="n">
        <v>3.60184702715553</v>
      </c>
      <c r="T38" s="40" t="n">
        <v>0.480246270287403</v>
      </c>
      <c r="U38" s="40" t="n">
        <v>3.60184702715553</v>
      </c>
      <c r="V38" s="40" t="n">
        <v>0.720369405431105</v>
      </c>
      <c r="W38" s="40" t="n">
        <v>1.20061567571851</v>
      </c>
      <c r="X38" s="40" t="n">
        <v>20.4104664872146</v>
      </c>
      <c r="Y38" s="40" t="n">
        <v>0.240123135143702</v>
      </c>
      <c r="Z38" s="40" t="n">
        <v>0.240123135143702</v>
      </c>
      <c r="AA38" s="40" t="n">
        <v>0.240123135143702</v>
      </c>
      <c r="AB38" s="40"/>
      <c r="AC38" s="40"/>
      <c r="AD38" s="40"/>
      <c r="AE38" s="40"/>
      <c r="AF38" s="40"/>
      <c r="AG38" s="40"/>
    </row>
    <row r="39" customFormat="false" ht="11.25" hidden="false" customHeight="false" outlineLevel="0" collapsed="false">
      <c r="A39" s="80" t="s">
        <v>94</v>
      </c>
      <c r="B39" s="40" t="n">
        <v>57.8311632637622</v>
      </c>
      <c r="C39" s="40" t="s">
        <v>37</v>
      </c>
      <c r="D39" s="40" t="s">
        <v>37</v>
      </c>
      <c r="E39" s="40" t="n">
        <v>1.0086830801819</v>
      </c>
      <c r="F39" s="40" t="n">
        <v>87.0829725890373</v>
      </c>
      <c r="G39" s="40" t="s">
        <v>37</v>
      </c>
      <c r="H39" s="40" t="n">
        <v>85.0656064286735</v>
      </c>
      <c r="I39" s="40" t="n">
        <v>0.336227693393966</v>
      </c>
      <c r="J39" s="40" t="n">
        <v>0.672455386787933</v>
      </c>
      <c r="K39" s="40" t="s">
        <v>37</v>
      </c>
      <c r="L39" s="40" t="n">
        <v>1.68113846696983</v>
      </c>
      <c r="M39" s="40" t="s">
        <v>37</v>
      </c>
      <c r="N39" s="40" t="n">
        <v>37.6575016601242</v>
      </c>
      <c r="O39" s="40" t="s">
        <v>37</v>
      </c>
      <c r="P39" s="40" t="n">
        <v>290.164499398993</v>
      </c>
      <c r="Q39" s="40" t="s">
        <v>37</v>
      </c>
      <c r="R39" s="40" t="n">
        <v>0.672455386787933</v>
      </c>
      <c r="S39" s="40" t="n">
        <v>4.70718770751553</v>
      </c>
      <c r="T39" s="40" t="n">
        <v>0.672455386787933</v>
      </c>
      <c r="U39" s="40" t="n">
        <v>1.34491077357587</v>
      </c>
      <c r="V39" s="40" t="s">
        <v>37</v>
      </c>
      <c r="W39" s="40" t="s">
        <v>37</v>
      </c>
      <c r="X39" s="40" t="n">
        <v>16.8113846696983</v>
      </c>
      <c r="Y39" s="40" t="s">
        <v>37</v>
      </c>
      <c r="Z39" s="40" t="s">
        <v>37</v>
      </c>
      <c r="AA39" s="40" t="n">
        <v>1.0086830801819</v>
      </c>
      <c r="AB39" s="40"/>
      <c r="AC39" s="40"/>
      <c r="AD39" s="40"/>
      <c r="AE39" s="40"/>
      <c r="AF39" s="40"/>
      <c r="AG39" s="40"/>
    </row>
    <row r="40" customFormat="false" ht="11.25" hidden="false" customHeight="false" outlineLevel="0" collapsed="false">
      <c r="A40" s="80" t="s">
        <v>95</v>
      </c>
      <c r="B40" s="40" t="n">
        <v>31.2899348759954</v>
      </c>
      <c r="C40" s="40" t="s">
        <v>37</v>
      </c>
      <c r="D40" s="40" t="s">
        <v>37</v>
      </c>
      <c r="E40" s="40" t="n">
        <v>0.877287893719496</v>
      </c>
      <c r="F40" s="40" t="n">
        <v>67.8435971143077</v>
      </c>
      <c r="G40" s="40" t="n">
        <v>0.292429297906499</v>
      </c>
      <c r="H40" s="40" t="n">
        <v>49.7129806441048</v>
      </c>
      <c r="I40" s="40" t="n">
        <v>1.16971719162599</v>
      </c>
      <c r="J40" s="40" t="n">
        <v>0.292429297906499</v>
      </c>
      <c r="K40" s="40" t="s">
        <v>37</v>
      </c>
      <c r="L40" s="40" t="n">
        <v>0.584858595812997</v>
      </c>
      <c r="M40" s="40" t="s">
        <v>37</v>
      </c>
      <c r="N40" s="40" t="n">
        <v>54.6842787085152</v>
      </c>
      <c r="O40" s="40" t="s">
        <v>37</v>
      </c>
      <c r="P40" s="40" t="n">
        <v>226.047847281723</v>
      </c>
      <c r="Q40" s="40" t="s">
        <v>37</v>
      </c>
      <c r="R40" s="40" t="s">
        <v>37</v>
      </c>
      <c r="S40" s="40" t="n">
        <v>0.877287893719496</v>
      </c>
      <c r="T40" s="40" t="s">
        <v>37</v>
      </c>
      <c r="U40" s="40" t="n">
        <v>0.877287893719496</v>
      </c>
      <c r="V40" s="40" t="n">
        <v>0.584858595812997</v>
      </c>
      <c r="W40" s="40" t="n">
        <v>0.584858595812997</v>
      </c>
      <c r="X40" s="40" t="n">
        <v>21.0549094492679</v>
      </c>
      <c r="Y40" s="40" t="s">
        <v>37</v>
      </c>
      <c r="Z40" s="40" t="n">
        <v>0.292429297906499</v>
      </c>
      <c r="AA40" s="40" t="n">
        <v>0.584858595812997</v>
      </c>
      <c r="AB40" s="40"/>
      <c r="AC40" s="40"/>
      <c r="AD40" s="40"/>
      <c r="AE40" s="40"/>
      <c r="AF40" s="40"/>
      <c r="AG40" s="40"/>
    </row>
    <row r="41" s="75" customFormat="true" ht="11.25" hidden="false" customHeight="false" outlineLevel="0" collapsed="false">
      <c r="A41" s="76" t="s">
        <v>96</v>
      </c>
      <c r="B41" s="86" t="n">
        <v>43.2833396553529</v>
      </c>
      <c r="C41" s="86" t="s">
        <v>37</v>
      </c>
      <c r="D41" s="86" t="s">
        <v>37</v>
      </c>
      <c r="E41" s="86" t="n">
        <v>1.98894996228098</v>
      </c>
      <c r="F41" s="86" t="n">
        <v>84.7671531543563</v>
      </c>
      <c r="G41" s="86" t="n">
        <v>0.568271417794567</v>
      </c>
      <c r="H41" s="86" t="n">
        <v>69.2344010679714</v>
      </c>
      <c r="I41" s="86" t="n">
        <v>0.852407126691851</v>
      </c>
      <c r="J41" s="86" t="n">
        <v>0.473559514828806</v>
      </c>
      <c r="K41" s="86" t="s">
        <v>37</v>
      </c>
      <c r="L41" s="86" t="n">
        <v>1.32596664152066</v>
      </c>
      <c r="M41" s="86" t="s">
        <v>37</v>
      </c>
      <c r="N41" s="86" t="n">
        <v>39.7789992456197</v>
      </c>
      <c r="O41" s="86" t="s">
        <v>37</v>
      </c>
      <c r="P41" s="86" t="n">
        <v>296.069408670969</v>
      </c>
      <c r="Q41" s="86" t="s">
        <v>37</v>
      </c>
      <c r="R41" s="86" t="n">
        <v>0.662983320760328</v>
      </c>
      <c r="S41" s="86" t="n">
        <v>3.03078089490436</v>
      </c>
      <c r="T41" s="86" t="n">
        <v>0.378847611863045</v>
      </c>
      <c r="U41" s="86" t="n">
        <v>2.08366186524675</v>
      </c>
      <c r="V41" s="86" t="n">
        <v>0.473559514828806</v>
      </c>
      <c r="W41" s="86" t="n">
        <v>0.662983320760328</v>
      </c>
      <c r="X41" s="86" t="n">
        <v>19.6053639139126</v>
      </c>
      <c r="Y41" s="86" t="n">
        <v>0.0947119029657612</v>
      </c>
      <c r="Z41" s="86" t="n">
        <v>0.189423805931522</v>
      </c>
      <c r="AA41" s="86" t="n">
        <v>0.568271417794567</v>
      </c>
      <c r="AB41" s="86"/>
      <c r="AC41" s="86"/>
      <c r="AD41" s="86"/>
      <c r="AE41" s="86"/>
      <c r="AF41" s="86"/>
      <c r="AG41" s="86"/>
    </row>
    <row r="42" customFormat="false" ht="11.25" hidden="false" customHeight="false" outlineLevel="0" collapsed="false">
      <c r="A42" s="80" t="s">
        <v>97</v>
      </c>
      <c r="B42" s="40" t="n">
        <v>49.6266033419599</v>
      </c>
      <c r="C42" s="40" t="s">
        <v>37</v>
      </c>
      <c r="D42" s="40" t="s">
        <v>37</v>
      </c>
      <c r="E42" s="40" t="n">
        <v>0.652981622920526</v>
      </c>
      <c r="F42" s="40" t="n">
        <v>92.0704088317941</v>
      </c>
      <c r="G42" s="40" t="s">
        <v>37</v>
      </c>
      <c r="H42" s="40" t="n">
        <v>62.2509147184234</v>
      </c>
      <c r="I42" s="40" t="n">
        <v>0.652981622920526</v>
      </c>
      <c r="J42" s="40" t="n">
        <v>0.435321081947017</v>
      </c>
      <c r="K42" s="40" t="s">
        <v>37</v>
      </c>
      <c r="L42" s="40" t="n">
        <v>2.6119264916821</v>
      </c>
      <c r="M42" s="40" t="s">
        <v>37</v>
      </c>
      <c r="N42" s="40" t="n">
        <v>82.4933450289597</v>
      </c>
      <c r="O42" s="40" t="s">
        <v>37</v>
      </c>
      <c r="P42" s="40" t="n">
        <v>206.342192842886</v>
      </c>
      <c r="Q42" s="40" t="s">
        <v>37</v>
      </c>
      <c r="R42" s="40" t="n">
        <v>2.39426595070859</v>
      </c>
      <c r="S42" s="40" t="n">
        <v>2.82958703265561</v>
      </c>
      <c r="T42" s="40" t="n">
        <v>1.74128432778807</v>
      </c>
      <c r="U42" s="40" t="n">
        <v>3.04724757362912</v>
      </c>
      <c r="V42" s="40" t="s">
        <v>37</v>
      </c>
      <c r="W42" s="40" t="n">
        <v>0.652981622920526</v>
      </c>
      <c r="X42" s="40" t="n">
        <v>15.8892194910661</v>
      </c>
      <c r="Y42" s="40" t="s">
        <v>37</v>
      </c>
      <c r="Z42" s="40" t="s">
        <v>37</v>
      </c>
      <c r="AA42" s="40" t="n">
        <v>0.652981622920526</v>
      </c>
      <c r="AB42" s="40"/>
      <c r="AC42" s="40"/>
      <c r="AD42" s="40"/>
      <c r="AE42" s="40"/>
      <c r="AF42" s="40"/>
      <c r="AG42" s="40"/>
    </row>
    <row r="43" customFormat="false" ht="11.25" hidden="false" customHeight="false" outlineLevel="0" collapsed="false">
      <c r="A43" s="80" t="s">
        <v>98</v>
      </c>
      <c r="B43" s="40" t="n">
        <v>63.9792738747349</v>
      </c>
      <c r="C43" s="40" t="s">
        <v>37</v>
      </c>
      <c r="D43" s="40" t="s">
        <v>37</v>
      </c>
      <c r="E43" s="40" t="s">
        <v>37</v>
      </c>
      <c r="F43" s="40" t="n">
        <v>75.4323537658912</v>
      </c>
      <c r="G43" s="40" t="s">
        <v>37</v>
      </c>
      <c r="H43" s="40" t="n">
        <v>92.4145067079504</v>
      </c>
      <c r="I43" s="40" t="n">
        <v>1.18480136805065</v>
      </c>
      <c r="J43" s="40" t="s">
        <v>37</v>
      </c>
      <c r="K43" s="40" t="s">
        <v>37</v>
      </c>
      <c r="L43" s="40" t="n">
        <v>7.10880820830388</v>
      </c>
      <c r="M43" s="40" t="s">
        <v>37</v>
      </c>
      <c r="N43" s="40" t="n">
        <v>48.1819223007263</v>
      </c>
      <c r="O43" s="40" t="s">
        <v>37</v>
      </c>
      <c r="P43" s="40" t="n">
        <v>577.788133819365</v>
      </c>
      <c r="Q43" s="40" t="s">
        <v>37</v>
      </c>
      <c r="R43" s="40" t="s">
        <v>37</v>
      </c>
      <c r="S43" s="40" t="n">
        <v>3.55440410415194</v>
      </c>
      <c r="T43" s="40" t="n">
        <v>1.97466894675108</v>
      </c>
      <c r="U43" s="40" t="n">
        <v>6.71387441895366</v>
      </c>
      <c r="V43" s="40" t="s">
        <v>37</v>
      </c>
      <c r="W43" s="40" t="n">
        <v>4.34427168285237</v>
      </c>
      <c r="X43" s="40" t="n">
        <v>29.2251004119159</v>
      </c>
      <c r="Y43" s="40" t="n">
        <v>1.18480136805065</v>
      </c>
      <c r="Z43" s="40" t="s">
        <v>37</v>
      </c>
      <c r="AA43" s="40" t="n">
        <v>0.789867578700431</v>
      </c>
      <c r="AB43" s="40"/>
      <c r="AC43" s="40"/>
      <c r="AD43" s="40"/>
      <c r="AE43" s="40"/>
      <c r="AF43" s="40"/>
      <c r="AG43" s="40"/>
    </row>
    <row r="44" customFormat="false" ht="11.25" hidden="false" customHeight="false" outlineLevel="0" collapsed="false">
      <c r="A44" s="80" t="s">
        <v>99</v>
      </c>
      <c r="B44" s="40" t="n">
        <v>30.9146314534293</v>
      </c>
      <c r="C44" s="40" t="n">
        <v>0.36803132682654</v>
      </c>
      <c r="D44" s="40" t="s">
        <v>37</v>
      </c>
      <c r="E44" s="40" t="s">
        <v>37</v>
      </c>
      <c r="F44" s="40" t="n">
        <v>31.2826627802559</v>
      </c>
      <c r="G44" s="40" t="s">
        <v>37</v>
      </c>
      <c r="H44" s="40" t="n">
        <v>13.2491277657554</v>
      </c>
      <c r="I44" s="40" t="n">
        <v>1.47212530730616</v>
      </c>
      <c r="J44" s="40" t="n">
        <v>0.36803132682654</v>
      </c>
      <c r="K44" s="40" t="s">
        <v>37</v>
      </c>
      <c r="L44" s="40" t="n">
        <v>1.10409398047962</v>
      </c>
      <c r="M44" s="40" t="s">
        <v>37</v>
      </c>
      <c r="N44" s="40" t="n">
        <v>69.9259520970425</v>
      </c>
      <c r="O44" s="40" t="s">
        <v>37</v>
      </c>
      <c r="P44" s="40" t="n">
        <v>421.027837889561</v>
      </c>
      <c r="Q44" s="40" t="s">
        <v>37</v>
      </c>
      <c r="R44" s="40" t="s">
        <v>37</v>
      </c>
      <c r="S44" s="40" t="n">
        <v>0.736062653653079</v>
      </c>
      <c r="T44" s="40" t="n">
        <v>1.10409398047962</v>
      </c>
      <c r="U44" s="40" t="n">
        <v>1.10409398047962</v>
      </c>
      <c r="V44" s="40" t="n">
        <v>0.736062653653079</v>
      </c>
      <c r="W44" s="40" t="n">
        <v>0.36803132682654</v>
      </c>
      <c r="X44" s="40" t="n">
        <v>15.4573157267147</v>
      </c>
      <c r="Y44" s="40" t="s">
        <v>37</v>
      </c>
      <c r="Z44" s="40" t="n">
        <v>1.47212530730616</v>
      </c>
      <c r="AA44" s="40" t="n">
        <v>0.36803132682654</v>
      </c>
      <c r="AB44" s="40"/>
      <c r="AC44" s="40"/>
      <c r="AD44" s="40"/>
      <c r="AE44" s="40"/>
      <c r="AF44" s="40"/>
      <c r="AG44" s="40"/>
    </row>
    <row r="45" s="75" customFormat="true" ht="11.25" hidden="false" customHeight="false" outlineLevel="0" collapsed="false">
      <c r="A45" s="76" t="s">
        <v>100</v>
      </c>
      <c r="B45" s="86" t="n">
        <v>48.1534082250898</v>
      </c>
      <c r="C45" s="86" t="n">
        <v>0.101589468829303</v>
      </c>
      <c r="D45" s="86" t="s">
        <v>37</v>
      </c>
      <c r="E45" s="86" t="n">
        <v>0.30476840648791</v>
      </c>
      <c r="F45" s="86" t="n">
        <v>71.011038711683</v>
      </c>
      <c r="G45" s="86" t="s">
        <v>37</v>
      </c>
      <c r="H45" s="86" t="n">
        <v>56.4837446690926</v>
      </c>
      <c r="I45" s="86" t="n">
        <v>1.01589468829303</v>
      </c>
      <c r="J45" s="86" t="n">
        <v>0.30476840648791</v>
      </c>
      <c r="K45" s="86" t="s">
        <v>37</v>
      </c>
      <c r="L45" s="86" t="n">
        <v>3.35245247136701</v>
      </c>
      <c r="M45" s="86" t="s">
        <v>37</v>
      </c>
      <c r="N45" s="86" t="n">
        <v>70.1983229610486</v>
      </c>
      <c r="O45" s="86" t="s">
        <v>37</v>
      </c>
      <c r="P45" s="86" t="n">
        <v>361.150561688173</v>
      </c>
      <c r="Q45" s="86" t="s">
        <v>37</v>
      </c>
      <c r="R45" s="86" t="n">
        <v>1.11748415712234</v>
      </c>
      <c r="S45" s="86" t="n">
        <v>2.43814725190328</v>
      </c>
      <c r="T45" s="86" t="n">
        <v>1.62543150126885</v>
      </c>
      <c r="U45" s="86" t="n">
        <v>3.45404194019631</v>
      </c>
      <c r="V45" s="86" t="n">
        <v>0.203178937658607</v>
      </c>
      <c r="W45" s="86" t="n">
        <v>1.52384203243955</v>
      </c>
      <c r="X45" s="86" t="n">
        <v>19.2004096087383</v>
      </c>
      <c r="Y45" s="86" t="n">
        <v>0.30476840648791</v>
      </c>
      <c r="Z45" s="86" t="n">
        <v>0.406357875317213</v>
      </c>
      <c r="AA45" s="86" t="n">
        <v>0.60953681297582</v>
      </c>
      <c r="AB45" s="86"/>
      <c r="AC45" s="86"/>
      <c r="AD45" s="86"/>
      <c r="AE45" s="86"/>
      <c r="AF45" s="86"/>
      <c r="AG45" s="86"/>
    </row>
    <row r="46" customFormat="false" ht="11.25" hidden="false" customHeight="false" outlineLevel="0" collapsed="false">
      <c r="A46" s="80" t="s">
        <v>101</v>
      </c>
      <c r="B46" s="40" t="n">
        <v>46.6106516306188</v>
      </c>
      <c r="C46" s="40" t="s">
        <v>37</v>
      </c>
      <c r="D46" s="40" t="s">
        <v>37</v>
      </c>
      <c r="E46" s="40" t="n">
        <v>0.274180303709522</v>
      </c>
      <c r="F46" s="40" t="n">
        <v>148.057364003142</v>
      </c>
      <c r="G46" s="40" t="n">
        <v>0.822540911128567</v>
      </c>
      <c r="H46" s="40" t="n">
        <v>44.1430288972331</v>
      </c>
      <c r="I46" s="40" t="n">
        <v>0.822540911128567</v>
      </c>
      <c r="J46" s="40" t="n">
        <v>0.274180303709522</v>
      </c>
      <c r="K46" s="40" t="s">
        <v>37</v>
      </c>
      <c r="L46" s="40" t="n">
        <v>3.29016364451427</v>
      </c>
      <c r="M46" s="40" t="s">
        <v>37</v>
      </c>
      <c r="N46" s="40" t="n">
        <v>30.7081940154665</v>
      </c>
      <c r="O46" s="40" t="s">
        <v>37</v>
      </c>
      <c r="P46" s="40" t="n">
        <v>229.48891420487</v>
      </c>
      <c r="Q46" s="40" t="n">
        <v>1.91926212596666</v>
      </c>
      <c r="R46" s="40" t="n">
        <v>2.4676227333857</v>
      </c>
      <c r="S46" s="40" t="n">
        <v>1.09672121483809</v>
      </c>
      <c r="T46" s="40" t="n">
        <v>0.822540911128567</v>
      </c>
      <c r="U46" s="40" t="n">
        <v>3.56434394822379</v>
      </c>
      <c r="V46" s="40" t="n">
        <v>0.274180303709522</v>
      </c>
      <c r="W46" s="40" t="s">
        <v>37</v>
      </c>
      <c r="X46" s="40" t="n">
        <v>3.01598334080475</v>
      </c>
      <c r="Y46" s="40" t="s">
        <v>37</v>
      </c>
      <c r="Z46" s="40" t="s">
        <v>37</v>
      </c>
      <c r="AA46" s="40" t="n">
        <v>0.822540911128567</v>
      </c>
      <c r="AB46" s="40"/>
      <c r="AC46" s="40"/>
      <c r="AD46" s="40"/>
      <c r="AE46" s="40"/>
      <c r="AF46" s="40"/>
      <c r="AG46" s="40"/>
    </row>
    <row r="47" customFormat="false" ht="11.25" hidden="false" customHeight="false" outlineLevel="0" collapsed="false">
      <c r="A47" s="80" t="s">
        <v>102</v>
      </c>
      <c r="B47" s="40" t="n">
        <v>28.1736281736282</v>
      </c>
      <c r="C47" s="40" t="s">
        <v>37</v>
      </c>
      <c r="D47" s="40" t="s">
        <v>37</v>
      </c>
      <c r="E47" s="40" t="s">
        <v>37</v>
      </c>
      <c r="F47" s="40" t="n">
        <v>61.5888615888616</v>
      </c>
      <c r="G47" s="40" t="n">
        <v>0.327600327600328</v>
      </c>
      <c r="H47" s="40" t="n">
        <v>66.1752661752662</v>
      </c>
      <c r="I47" s="40" t="n">
        <v>0.327600327600328</v>
      </c>
      <c r="J47" s="40" t="n">
        <v>0.327600327600328</v>
      </c>
      <c r="K47" s="40" t="n">
        <v>0.327600327600328</v>
      </c>
      <c r="L47" s="40" t="n">
        <v>1.63800163800164</v>
      </c>
      <c r="M47" s="40" t="s">
        <v>37</v>
      </c>
      <c r="N47" s="40" t="n">
        <v>27.8460278460278</v>
      </c>
      <c r="O47" s="40" t="s">
        <v>37</v>
      </c>
      <c r="P47" s="40" t="n">
        <v>421.294021294021</v>
      </c>
      <c r="Q47" s="40" t="n">
        <v>12.1212121212121</v>
      </c>
      <c r="R47" s="40" t="s">
        <v>37</v>
      </c>
      <c r="S47" s="40" t="n">
        <v>4.91400491400491</v>
      </c>
      <c r="T47" s="40" t="n">
        <v>1.96560196560197</v>
      </c>
      <c r="U47" s="40" t="n">
        <v>0.655200655200655</v>
      </c>
      <c r="V47" s="40" t="n">
        <v>0.982800982800983</v>
      </c>
      <c r="W47" s="40" t="n">
        <v>0.982800982800983</v>
      </c>
      <c r="X47" s="40" t="n">
        <v>33.0876330876331</v>
      </c>
      <c r="Y47" s="40" t="s">
        <v>37</v>
      </c>
      <c r="Z47" s="40" t="s">
        <v>37</v>
      </c>
      <c r="AA47" s="40" t="n">
        <v>0.655200655200655</v>
      </c>
      <c r="AB47" s="40"/>
      <c r="AC47" s="40"/>
      <c r="AD47" s="40"/>
      <c r="AE47" s="40"/>
      <c r="AF47" s="40"/>
      <c r="AG47" s="40"/>
    </row>
    <row r="48" customFormat="false" ht="11.25" hidden="false" customHeight="false" outlineLevel="0" collapsed="false">
      <c r="A48" s="80" t="s">
        <v>103</v>
      </c>
      <c r="B48" s="40" t="n">
        <v>50.3268981401717</v>
      </c>
      <c r="C48" s="40" t="s">
        <v>37</v>
      </c>
      <c r="D48" s="40" t="s">
        <v>37</v>
      </c>
      <c r="E48" s="40" t="n">
        <v>0.906790957480572</v>
      </c>
      <c r="F48" s="40" t="n">
        <v>59.8482031937178</v>
      </c>
      <c r="G48" s="40" t="n">
        <v>0.453395478740286</v>
      </c>
      <c r="H48" s="40" t="n">
        <v>92.0392821842781</v>
      </c>
      <c r="I48" s="40" t="s">
        <v>37</v>
      </c>
      <c r="J48" s="40" t="n">
        <v>0.906790957480572</v>
      </c>
      <c r="K48" s="40" t="s">
        <v>37</v>
      </c>
      <c r="L48" s="40" t="n">
        <v>7.25432765984458</v>
      </c>
      <c r="M48" s="40" t="s">
        <v>37</v>
      </c>
      <c r="N48" s="40" t="n">
        <v>10.8814914897669</v>
      </c>
      <c r="O48" s="40" t="s">
        <v>37</v>
      </c>
      <c r="P48" s="40" t="n">
        <v>483.772975815885</v>
      </c>
      <c r="Q48" s="40" t="s">
        <v>37</v>
      </c>
      <c r="R48" s="40" t="s">
        <v>37</v>
      </c>
      <c r="S48" s="40" t="n">
        <v>0.453395478740286</v>
      </c>
      <c r="T48" s="40" t="n">
        <v>0.906790957480572</v>
      </c>
      <c r="U48" s="40" t="n">
        <v>0.453395478740286</v>
      </c>
      <c r="V48" s="40" t="n">
        <v>0.453395478740286</v>
      </c>
      <c r="W48" s="40" t="n">
        <v>0.453395478740286</v>
      </c>
      <c r="X48" s="40" t="n">
        <v>4.08055930866258</v>
      </c>
      <c r="Y48" s="40" t="s">
        <v>37</v>
      </c>
      <c r="Z48" s="40" t="s">
        <v>37</v>
      </c>
      <c r="AA48" s="40" t="s">
        <v>37</v>
      </c>
      <c r="AB48" s="40"/>
      <c r="AC48" s="40"/>
      <c r="AD48" s="40"/>
      <c r="AE48" s="40"/>
      <c r="AF48" s="40"/>
      <c r="AG48" s="40"/>
    </row>
    <row r="49" s="75" customFormat="true" ht="11.25" hidden="false" customHeight="false" outlineLevel="0" collapsed="false">
      <c r="A49" s="76" t="s">
        <v>104</v>
      </c>
      <c r="B49" s="86" t="n">
        <v>41.2113440119749</v>
      </c>
      <c r="C49" s="86" t="s">
        <v>37</v>
      </c>
      <c r="D49" s="86" t="s">
        <v>37</v>
      </c>
      <c r="E49" s="86" t="n">
        <v>0.336877471487533</v>
      </c>
      <c r="F49" s="86" t="n">
        <v>96.5715418264261</v>
      </c>
      <c r="G49" s="86" t="n">
        <v>0.561462452479222</v>
      </c>
      <c r="H49" s="86" t="n">
        <v>63.5575496206479</v>
      </c>
      <c r="I49" s="86" t="n">
        <v>0.449169961983377</v>
      </c>
      <c r="J49" s="86" t="n">
        <v>0.449169961983377</v>
      </c>
      <c r="K49" s="86" t="n">
        <v>0.112292490495844</v>
      </c>
      <c r="L49" s="86" t="n">
        <v>3.70565218636286</v>
      </c>
      <c r="M49" s="86" t="s">
        <v>37</v>
      </c>
      <c r="N49" s="86" t="n">
        <v>24.8166403995816</v>
      </c>
      <c r="O49" s="86" t="s">
        <v>37</v>
      </c>
      <c r="P49" s="86" t="n">
        <v>358.213044681743</v>
      </c>
      <c r="Q49" s="86" t="n">
        <v>4.94086958181715</v>
      </c>
      <c r="R49" s="86" t="n">
        <v>1.0106324144626</v>
      </c>
      <c r="S49" s="86" t="n">
        <v>2.24584980991689</v>
      </c>
      <c r="T49" s="86" t="n">
        <v>1.23521739545429</v>
      </c>
      <c r="U49" s="86" t="n">
        <v>1.79667984793351</v>
      </c>
      <c r="V49" s="86" t="n">
        <v>0.561462452479222</v>
      </c>
      <c r="W49" s="86" t="n">
        <v>0.449169961983377</v>
      </c>
      <c r="X49" s="86" t="n">
        <v>13.5873913499972</v>
      </c>
      <c r="Y49" s="86" t="s">
        <v>37</v>
      </c>
      <c r="Z49" s="86" t="s">
        <v>37</v>
      </c>
      <c r="AA49" s="86" t="n">
        <v>0.561462452479222</v>
      </c>
      <c r="AB49" s="86"/>
      <c r="AC49" s="86"/>
      <c r="AD49" s="86"/>
      <c r="AE49" s="86"/>
      <c r="AF49" s="86"/>
      <c r="AG49" s="86"/>
    </row>
    <row r="50" s="75" customFormat="true" ht="11.25" hidden="false" customHeight="false" outlineLevel="0" collapsed="false">
      <c r="A50" s="79" t="s">
        <v>105</v>
      </c>
      <c r="B50" s="86" t="n">
        <v>44.2894729928048</v>
      </c>
      <c r="C50" s="86" t="n">
        <v>0.034121319717107</v>
      </c>
      <c r="D50" s="86" t="s">
        <v>37</v>
      </c>
      <c r="E50" s="86" t="n">
        <v>0.921275632361888</v>
      </c>
      <c r="F50" s="86" t="n">
        <v>83.7337185857805</v>
      </c>
      <c r="G50" s="86" t="n">
        <v>0.375334516888177</v>
      </c>
      <c r="H50" s="86" t="n">
        <v>63.2268054357992</v>
      </c>
      <c r="I50" s="86" t="n">
        <v>0.78479035349346</v>
      </c>
      <c r="J50" s="86" t="n">
        <v>0.409455836605284</v>
      </c>
      <c r="K50" s="86" t="n">
        <v>0.034121319717107</v>
      </c>
      <c r="L50" s="86" t="n">
        <v>2.72970557736856</v>
      </c>
      <c r="M50" s="86" t="s">
        <v>37</v>
      </c>
      <c r="N50" s="86" t="n">
        <v>45.4495978631865</v>
      </c>
      <c r="O50" s="86" t="s">
        <v>37</v>
      </c>
      <c r="P50" s="86" t="n">
        <v>336.811546927563</v>
      </c>
      <c r="Q50" s="86" t="n">
        <v>1.50133806755271</v>
      </c>
      <c r="R50" s="86" t="n">
        <v>0.921275632361888</v>
      </c>
      <c r="S50" s="86" t="n">
        <v>2.59322029850013</v>
      </c>
      <c r="T50" s="86" t="n">
        <v>1.05776091123032</v>
      </c>
      <c r="U50" s="86" t="n">
        <v>2.4567350196317</v>
      </c>
      <c r="V50" s="86" t="n">
        <v>0.409455836605284</v>
      </c>
      <c r="W50" s="86" t="n">
        <v>0.887154312644781</v>
      </c>
      <c r="X50" s="86" t="n">
        <v>17.6407222937443</v>
      </c>
      <c r="Y50" s="86" t="n">
        <v>0.136485278868428</v>
      </c>
      <c r="Z50" s="86" t="n">
        <v>0.204727918302642</v>
      </c>
      <c r="AA50" s="86" t="n">
        <v>0.580062435190818</v>
      </c>
      <c r="AB50" s="86"/>
      <c r="AC50" s="86"/>
      <c r="AD50" s="86"/>
      <c r="AE50" s="86"/>
      <c r="AF50" s="86"/>
      <c r="AG50" s="86"/>
    </row>
    <row r="51" customFormat="false" ht="11.25" hidden="false" customHeight="false" outlineLevel="0" collapsed="false">
      <c r="A51" s="80" t="s">
        <v>106</v>
      </c>
      <c r="B51" s="40" t="n">
        <v>32.2427603487745</v>
      </c>
      <c r="C51" s="40" t="n">
        <v>0.307073908083567</v>
      </c>
      <c r="D51" s="40" t="s">
        <v>37</v>
      </c>
      <c r="E51" s="40" t="n">
        <v>0.614147816167134</v>
      </c>
      <c r="F51" s="40" t="n">
        <v>63.871372881382</v>
      </c>
      <c r="G51" s="40" t="n">
        <v>0.153536954041784</v>
      </c>
      <c r="H51" s="40" t="n">
        <v>37.4630167861952</v>
      </c>
      <c r="I51" s="40" t="n">
        <v>12.743567185468</v>
      </c>
      <c r="J51" s="40" t="n">
        <v>0.614147816167134</v>
      </c>
      <c r="K51" s="40" t="n">
        <v>0.614147816167134</v>
      </c>
      <c r="L51" s="40" t="n">
        <v>3.53134994296102</v>
      </c>
      <c r="M51" s="40" t="s">
        <v>37</v>
      </c>
      <c r="N51" s="40" t="n">
        <v>18.2708975309722</v>
      </c>
      <c r="O51" s="40" t="n">
        <v>0.307073908083567</v>
      </c>
      <c r="P51" s="40" t="n">
        <v>480.724203104824</v>
      </c>
      <c r="Q51" s="40" t="s">
        <v>37</v>
      </c>
      <c r="R51" s="40" t="n">
        <v>0.153536954041784</v>
      </c>
      <c r="S51" s="40" t="n">
        <v>3.99196080508637</v>
      </c>
      <c r="T51" s="40" t="n">
        <v>1.53536954041784</v>
      </c>
      <c r="U51" s="40" t="n">
        <v>0.153536954041784</v>
      </c>
      <c r="V51" s="40" t="s">
        <v>37</v>
      </c>
      <c r="W51" s="40" t="n">
        <v>0.460610862125351</v>
      </c>
      <c r="X51" s="40" t="n">
        <v>7.06269988592204</v>
      </c>
      <c r="Y51" s="40" t="n">
        <v>0.307073908083567</v>
      </c>
      <c r="Z51" s="40" t="s">
        <v>37</v>
      </c>
      <c r="AA51" s="40" t="n">
        <v>0.614147816167134</v>
      </c>
      <c r="AB51" s="40"/>
      <c r="AC51" s="40"/>
      <c r="AD51" s="40"/>
      <c r="AE51" s="40"/>
      <c r="AF51" s="40"/>
      <c r="AG51" s="40"/>
    </row>
    <row r="52" customFormat="false" ht="11.25" hidden="false" customHeight="false" outlineLevel="0" collapsed="false">
      <c r="A52" s="80" t="s">
        <v>107</v>
      </c>
      <c r="B52" s="40" t="n">
        <v>32.3930901489576</v>
      </c>
      <c r="C52" s="40" t="s">
        <v>37</v>
      </c>
      <c r="D52" s="40" t="s">
        <v>37</v>
      </c>
      <c r="E52" s="40" t="s">
        <v>37</v>
      </c>
      <c r="F52" s="40" t="n">
        <v>75.5838770142344</v>
      </c>
      <c r="G52" s="40" t="s">
        <v>37</v>
      </c>
      <c r="H52" s="40" t="n">
        <v>44.2030709324317</v>
      </c>
      <c r="I52" s="40" t="n">
        <v>24.6322456341032</v>
      </c>
      <c r="J52" s="40" t="s">
        <v>37</v>
      </c>
      <c r="K52" s="40" t="s">
        <v>37</v>
      </c>
      <c r="L52" s="40" t="n">
        <v>1.3497120895399</v>
      </c>
      <c r="M52" s="40" t="s">
        <v>37</v>
      </c>
      <c r="N52" s="40" t="n">
        <v>44.8779269772017</v>
      </c>
      <c r="O52" s="40" t="s">
        <v>37</v>
      </c>
      <c r="P52" s="40" t="n">
        <v>341.477158653595</v>
      </c>
      <c r="Q52" s="40" t="s">
        <v>37</v>
      </c>
      <c r="R52" s="40" t="s">
        <v>37</v>
      </c>
      <c r="S52" s="40" t="n">
        <v>2.6994241790798</v>
      </c>
      <c r="T52" s="40" t="s">
        <v>37</v>
      </c>
      <c r="U52" s="40" t="n">
        <v>1.01228406715493</v>
      </c>
      <c r="V52" s="40" t="s">
        <v>37</v>
      </c>
      <c r="W52" s="40" t="n">
        <v>1.01228406715493</v>
      </c>
      <c r="X52" s="40" t="n">
        <v>8.43570055962438</v>
      </c>
      <c r="Y52" s="40" t="s">
        <v>37</v>
      </c>
      <c r="Z52" s="40" t="s">
        <v>37</v>
      </c>
      <c r="AA52" s="40" t="n">
        <v>0.337428022384975</v>
      </c>
      <c r="AB52" s="40"/>
      <c r="AC52" s="40"/>
      <c r="AD52" s="40"/>
      <c r="AE52" s="40"/>
      <c r="AF52" s="40"/>
      <c r="AG52" s="40"/>
    </row>
    <row r="53" customFormat="false" ht="11.25" hidden="false" customHeight="false" outlineLevel="0" collapsed="false">
      <c r="A53" s="80" t="s">
        <v>108</v>
      </c>
      <c r="B53" s="40" t="n">
        <v>15.1234648379443</v>
      </c>
      <c r="C53" s="40" t="s">
        <v>37</v>
      </c>
      <c r="D53" s="40" t="s">
        <v>37</v>
      </c>
      <c r="E53" s="40" t="n">
        <v>0.521498787515319</v>
      </c>
      <c r="F53" s="40" t="n">
        <v>44.3273969388021</v>
      </c>
      <c r="G53" s="40" t="s">
        <v>37</v>
      </c>
      <c r="H53" s="40" t="n">
        <v>66.2303460144455</v>
      </c>
      <c r="I53" s="40" t="n">
        <v>7.82248181272979</v>
      </c>
      <c r="J53" s="40" t="n">
        <v>0.521498787515319</v>
      </c>
      <c r="K53" s="40" t="n">
        <v>0.521498787515319</v>
      </c>
      <c r="L53" s="40" t="n">
        <v>1.04299757503064</v>
      </c>
      <c r="M53" s="40" t="n">
        <v>0.521498787515319</v>
      </c>
      <c r="N53" s="40" t="n">
        <v>22.945946650674</v>
      </c>
      <c r="O53" s="40" t="s">
        <v>37</v>
      </c>
      <c r="P53" s="40" t="n">
        <v>321.243253109437</v>
      </c>
      <c r="Q53" s="40" t="s">
        <v>37</v>
      </c>
      <c r="R53" s="40" t="s">
        <v>37</v>
      </c>
      <c r="S53" s="40" t="n">
        <v>2.08599515006128</v>
      </c>
      <c r="T53" s="40" t="s">
        <v>37</v>
      </c>
      <c r="U53" s="40" t="n">
        <v>3.12899272509191</v>
      </c>
      <c r="V53" s="40" t="s">
        <v>37</v>
      </c>
      <c r="W53" s="40" t="s">
        <v>37</v>
      </c>
      <c r="X53" s="40" t="n">
        <v>77.1818205522672</v>
      </c>
      <c r="Y53" s="40" t="s">
        <v>37</v>
      </c>
      <c r="Z53" s="40" t="s">
        <v>37</v>
      </c>
      <c r="AA53" s="40" t="n">
        <v>2.08599515006128</v>
      </c>
      <c r="AB53" s="40"/>
      <c r="AC53" s="40"/>
      <c r="AD53" s="40"/>
      <c r="AE53" s="40"/>
      <c r="AF53" s="40"/>
      <c r="AG53" s="40"/>
    </row>
    <row r="54" s="75" customFormat="true" ht="11.25" hidden="false" customHeight="false" outlineLevel="0" collapsed="false">
      <c r="A54" s="76" t="s">
        <v>109</v>
      </c>
      <c r="B54" s="86" t="n">
        <v>29.4008329650916</v>
      </c>
      <c r="C54" s="86" t="n">
        <v>0.175527360985621</v>
      </c>
      <c r="D54" s="86" t="s">
        <v>37</v>
      </c>
      <c r="E54" s="86" t="n">
        <v>0.438818402464053</v>
      </c>
      <c r="F54" s="86" t="n">
        <v>63.6286683572877</v>
      </c>
      <c r="G54" s="86" t="n">
        <v>0.0877636804928106</v>
      </c>
      <c r="H54" s="86" t="n">
        <v>44.0573676073909</v>
      </c>
      <c r="I54" s="86" t="n">
        <v>15.0075893642706</v>
      </c>
      <c r="J54" s="86" t="n">
        <v>0.438818402464053</v>
      </c>
      <c r="K54" s="86" t="n">
        <v>0.438818402464053</v>
      </c>
      <c r="L54" s="86" t="n">
        <v>2.54514673429151</v>
      </c>
      <c r="M54" s="86" t="n">
        <v>0.0877636804928106</v>
      </c>
      <c r="N54" s="86" t="n">
        <v>25.9780494258719</v>
      </c>
      <c r="O54" s="86" t="n">
        <v>0.175527360985621</v>
      </c>
      <c r="P54" s="86" t="n">
        <v>417.667355465286</v>
      </c>
      <c r="Q54" s="86" t="s">
        <v>37</v>
      </c>
      <c r="R54" s="86" t="n">
        <v>0.0877636804928106</v>
      </c>
      <c r="S54" s="86" t="n">
        <v>3.3350198587268</v>
      </c>
      <c r="T54" s="86" t="n">
        <v>0.877636804928106</v>
      </c>
      <c r="U54" s="86" t="n">
        <v>0.877636804928106</v>
      </c>
      <c r="V54" s="86" t="s">
        <v>37</v>
      </c>
      <c r="W54" s="86" t="n">
        <v>0.526582082956864</v>
      </c>
      <c r="X54" s="86" t="n">
        <v>19.2202460279255</v>
      </c>
      <c r="Y54" s="86" t="n">
        <v>0.175527360985621</v>
      </c>
      <c r="Z54" s="86" t="s">
        <v>37</v>
      </c>
      <c r="AA54" s="86" t="n">
        <v>0.789873124435295</v>
      </c>
      <c r="AB54" s="86"/>
      <c r="AC54" s="86"/>
      <c r="AD54" s="86"/>
      <c r="AE54" s="86"/>
      <c r="AF54" s="86"/>
      <c r="AG54" s="86"/>
    </row>
    <row r="55" customFormat="false" ht="11.25" hidden="false" customHeight="false" outlineLevel="0" collapsed="false">
      <c r="A55" s="80" t="s">
        <v>110</v>
      </c>
      <c r="B55" s="40" t="n">
        <v>36.8815171851876</v>
      </c>
      <c r="C55" s="40" t="n">
        <v>2.06988106651563</v>
      </c>
      <c r="D55" s="40" t="s">
        <v>37</v>
      </c>
      <c r="E55" s="40" t="n">
        <v>4.13976213303126</v>
      </c>
      <c r="F55" s="40" t="n">
        <v>95.7790420778595</v>
      </c>
      <c r="G55" s="40" t="n">
        <v>0.564513018140626</v>
      </c>
      <c r="H55" s="40" t="n">
        <v>123.816521978844</v>
      </c>
      <c r="I55" s="40" t="n">
        <v>4.51610414512501</v>
      </c>
      <c r="J55" s="40" t="s">
        <v>37</v>
      </c>
      <c r="K55" s="40" t="s">
        <v>37</v>
      </c>
      <c r="L55" s="40" t="n">
        <v>2.2580520725625</v>
      </c>
      <c r="M55" s="40" t="s">
        <v>37</v>
      </c>
      <c r="N55" s="40" t="n">
        <v>44.5965284331094</v>
      </c>
      <c r="O55" s="40" t="s">
        <v>37</v>
      </c>
      <c r="P55" s="40" t="n">
        <v>319.326197261547</v>
      </c>
      <c r="Q55" s="40" t="s">
        <v>37</v>
      </c>
      <c r="R55" s="40" t="n">
        <v>0.752684024187501</v>
      </c>
      <c r="S55" s="40" t="n">
        <v>1.88171006046875</v>
      </c>
      <c r="T55" s="40" t="n">
        <v>1.31719704232813</v>
      </c>
      <c r="U55" s="40" t="n">
        <v>0.940855030234376</v>
      </c>
      <c r="V55" s="40" t="s">
        <v>37</v>
      </c>
      <c r="W55" s="40" t="n">
        <v>0.188171006046875</v>
      </c>
      <c r="X55" s="40" t="n">
        <v>8.09135326001564</v>
      </c>
      <c r="Y55" s="40" t="n">
        <v>0.188171006046875</v>
      </c>
      <c r="Z55" s="40" t="s">
        <v>37</v>
      </c>
      <c r="AA55" s="40" t="n">
        <v>0.940855030234376</v>
      </c>
      <c r="AB55" s="40"/>
      <c r="AC55" s="40"/>
      <c r="AD55" s="40"/>
      <c r="AE55" s="40"/>
      <c r="AF55" s="40"/>
      <c r="AG55" s="40"/>
    </row>
    <row r="56" customFormat="false" ht="11.25" hidden="false" customHeight="false" outlineLevel="0" collapsed="false">
      <c r="A56" s="80" t="s">
        <v>111</v>
      </c>
      <c r="B56" s="40" t="n">
        <v>27.1176611151534</v>
      </c>
      <c r="C56" s="40" t="s">
        <v>37</v>
      </c>
      <c r="D56" s="40" t="s">
        <v>37</v>
      </c>
      <c r="E56" s="40" t="n">
        <v>0.536983388418879</v>
      </c>
      <c r="F56" s="40" t="n">
        <v>67.9283986349882</v>
      </c>
      <c r="G56" s="40" t="n">
        <v>0.26849169420944</v>
      </c>
      <c r="H56" s="40" t="n">
        <v>61.2161062797522</v>
      </c>
      <c r="I56" s="40" t="n">
        <v>7.24927574365487</v>
      </c>
      <c r="J56" s="40" t="n">
        <v>0.536983388418879</v>
      </c>
      <c r="K56" s="40" t="s">
        <v>37</v>
      </c>
      <c r="L56" s="40" t="s">
        <v>37</v>
      </c>
      <c r="M56" s="40" t="s">
        <v>37</v>
      </c>
      <c r="N56" s="40" t="n">
        <v>30.3395614456667</v>
      </c>
      <c r="O56" s="40" t="s">
        <v>37</v>
      </c>
      <c r="P56" s="40" t="n">
        <v>516.041036270543</v>
      </c>
      <c r="Q56" s="40" t="s">
        <v>37</v>
      </c>
      <c r="R56" s="40" t="n">
        <v>0.805475082628319</v>
      </c>
      <c r="S56" s="40" t="n">
        <v>1.61095016525664</v>
      </c>
      <c r="T56" s="40" t="n">
        <v>1.07396677683776</v>
      </c>
      <c r="U56" s="40" t="n">
        <v>0.536983388418879</v>
      </c>
      <c r="V56" s="40" t="s">
        <v>37</v>
      </c>
      <c r="W56" s="40" t="n">
        <v>0.26849169420944</v>
      </c>
      <c r="X56" s="40" t="n">
        <v>9.39720929733039</v>
      </c>
      <c r="Y56" s="40" t="n">
        <v>0.26849169420944</v>
      </c>
      <c r="Z56" s="40" t="s">
        <v>37</v>
      </c>
      <c r="AA56" s="40" t="s">
        <v>37</v>
      </c>
      <c r="AB56" s="40"/>
      <c r="AC56" s="40"/>
      <c r="AD56" s="40"/>
      <c r="AE56" s="40"/>
      <c r="AF56" s="40"/>
      <c r="AG56" s="40"/>
    </row>
    <row r="57" customFormat="false" ht="11.25" hidden="false" customHeight="false" outlineLevel="0" collapsed="false">
      <c r="A57" s="80" t="s">
        <v>112</v>
      </c>
      <c r="B57" s="40" t="n">
        <v>38.7355087694871</v>
      </c>
      <c r="C57" s="40" t="n">
        <v>0.535513946121942</v>
      </c>
      <c r="D57" s="40" t="s">
        <v>37</v>
      </c>
      <c r="E57" s="40" t="n">
        <v>0.178504648707314</v>
      </c>
      <c r="F57" s="40" t="n">
        <v>38.3784994720725</v>
      </c>
      <c r="G57" s="40" t="n">
        <v>0.357009297414628</v>
      </c>
      <c r="H57" s="40" t="n">
        <v>38.0214901746579</v>
      </c>
      <c r="I57" s="40" t="n">
        <v>1.96355113578045</v>
      </c>
      <c r="J57" s="40" t="s">
        <v>37</v>
      </c>
      <c r="K57" s="40" t="s">
        <v>37</v>
      </c>
      <c r="L57" s="40" t="n">
        <v>0.714018594829256</v>
      </c>
      <c r="M57" s="40" t="s">
        <v>37</v>
      </c>
      <c r="N57" s="40" t="n">
        <v>19.0999974116826</v>
      </c>
      <c r="O57" s="40" t="n">
        <v>1.60654183836583</v>
      </c>
      <c r="P57" s="40" t="n">
        <v>313.989677076165</v>
      </c>
      <c r="Q57" s="40" t="s">
        <v>37</v>
      </c>
      <c r="R57" s="40" t="n">
        <v>0.714018594829256</v>
      </c>
      <c r="S57" s="40" t="n">
        <v>1.78504648707314</v>
      </c>
      <c r="T57" s="40" t="n">
        <v>1.2495325409512</v>
      </c>
      <c r="U57" s="40" t="n">
        <v>0.714018594829256</v>
      </c>
      <c r="V57" s="40" t="s">
        <v>37</v>
      </c>
      <c r="W57" s="40" t="n">
        <v>0.357009297414628</v>
      </c>
      <c r="X57" s="40" t="n">
        <v>2.14205578448777</v>
      </c>
      <c r="Y57" s="40" t="n">
        <v>0.357009297414628</v>
      </c>
      <c r="Z57" s="40" t="s">
        <v>37</v>
      </c>
      <c r="AA57" s="40" t="n">
        <v>0.535513946121942</v>
      </c>
      <c r="AB57" s="40"/>
      <c r="AC57" s="40"/>
      <c r="AD57" s="40"/>
      <c r="AE57" s="40"/>
      <c r="AF57" s="40"/>
      <c r="AG57" s="40"/>
    </row>
    <row r="58" s="75" customFormat="true" ht="11.25" hidden="false" customHeight="false" outlineLevel="0" collapsed="false">
      <c r="A58" s="76" t="s">
        <v>113</v>
      </c>
      <c r="B58" s="86" t="n">
        <v>35.1070834346476</v>
      </c>
      <c r="C58" s="86" t="n">
        <v>0.956224062422307</v>
      </c>
      <c r="D58" s="86" t="s">
        <v>37</v>
      </c>
      <c r="E58" s="86" t="n">
        <v>1.70754296861126</v>
      </c>
      <c r="F58" s="86" t="n">
        <v>66.7307792133281</v>
      </c>
      <c r="G58" s="86" t="n">
        <v>0.409810312466703</v>
      </c>
      <c r="H58" s="86" t="n">
        <v>75.0635889001511</v>
      </c>
      <c r="I58" s="86" t="n">
        <v>4.23470656215593</v>
      </c>
      <c r="J58" s="86" t="n">
        <v>0.136603437488901</v>
      </c>
      <c r="K58" s="86" t="s">
        <v>37</v>
      </c>
      <c r="L58" s="86" t="n">
        <v>1.09282749991121</v>
      </c>
      <c r="M58" s="86" t="s">
        <v>37</v>
      </c>
      <c r="N58" s="86" t="n">
        <v>31.2138854662139</v>
      </c>
      <c r="O58" s="86" t="n">
        <v>0.614715468700054</v>
      </c>
      <c r="P58" s="86" t="n">
        <v>367.326643407655</v>
      </c>
      <c r="Q58" s="86" t="s">
        <v>37</v>
      </c>
      <c r="R58" s="86" t="n">
        <v>0.751318906188955</v>
      </c>
      <c r="S58" s="86" t="n">
        <v>1.77584468735571</v>
      </c>
      <c r="T58" s="86" t="n">
        <v>1.22943093740011</v>
      </c>
      <c r="U58" s="86" t="n">
        <v>0.751318906188955</v>
      </c>
      <c r="V58" s="86" t="s">
        <v>37</v>
      </c>
      <c r="W58" s="86" t="n">
        <v>0.273206874977802</v>
      </c>
      <c r="X58" s="86" t="n">
        <v>6.14715468700054</v>
      </c>
      <c r="Y58" s="86" t="n">
        <v>0.273206874977802</v>
      </c>
      <c r="Z58" s="86" t="s">
        <v>37</v>
      </c>
      <c r="AA58" s="86" t="n">
        <v>0.546413749955604</v>
      </c>
      <c r="AB58" s="86"/>
      <c r="AC58" s="86"/>
      <c r="AD58" s="86"/>
      <c r="AE58" s="86"/>
      <c r="AF58" s="86"/>
      <c r="AG58" s="86"/>
    </row>
    <row r="59" customFormat="false" ht="11.25" hidden="false" customHeight="false" outlineLevel="0" collapsed="false">
      <c r="A59" s="80" t="s">
        <v>114</v>
      </c>
      <c r="B59" s="40" t="n">
        <v>70.8352941292537</v>
      </c>
      <c r="C59" s="40" t="s">
        <v>37</v>
      </c>
      <c r="D59" s="40" t="s">
        <v>37</v>
      </c>
      <c r="E59" s="40" t="n">
        <v>1.38118957912194</v>
      </c>
      <c r="F59" s="40" t="n">
        <v>68.2702277680272</v>
      </c>
      <c r="G59" s="40" t="s">
        <v>37</v>
      </c>
      <c r="H59" s="40" t="n">
        <v>67.2836637829401</v>
      </c>
      <c r="I59" s="40" t="n">
        <v>0.19731279701742</v>
      </c>
      <c r="J59" s="40" t="n">
        <v>0.591938391052259</v>
      </c>
      <c r="K59" s="40" t="s">
        <v>37</v>
      </c>
      <c r="L59" s="40" t="n">
        <v>2.17044076719162</v>
      </c>
      <c r="M59" s="40" t="s">
        <v>37</v>
      </c>
      <c r="N59" s="40" t="n">
        <v>20.5205308898117</v>
      </c>
      <c r="O59" s="40" t="n">
        <v>1.77581517315678</v>
      </c>
      <c r="P59" s="40" t="n">
        <v>425.011764775522</v>
      </c>
      <c r="Q59" s="40" t="s">
        <v>37</v>
      </c>
      <c r="R59" s="40" t="s">
        <v>37</v>
      </c>
      <c r="S59" s="40" t="n">
        <v>1.57850237613936</v>
      </c>
      <c r="T59" s="40" t="n">
        <v>0.39462559403484</v>
      </c>
      <c r="U59" s="40" t="n">
        <v>1.38118957912194</v>
      </c>
      <c r="V59" s="40" t="n">
        <v>0.19731279701742</v>
      </c>
      <c r="W59" s="40" t="n">
        <v>0.19731279701742</v>
      </c>
      <c r="X59" s="40" t="n">
        <v>6.70863509859227</v>
      </c>
      <c r="Y59" s="40" t="n">
        <v>0.19731279701742</v>
      </c>
      <c r="Z59" s="40" t="n">
        <v>0.39462559403484</v>
      </c>
      <c r="AA59" s="40" t="n">
        <v>0.986563985087099</v>
      </c>
      <c r="AB59" s="40"/>
      <c r="AC59" s="40"/>
      <c r="AD59" s="40"/>
      <c r="AE59" s="40"/>
      <c r="AF59" s="40"/>
      <c r="AG59" s="40"/>
    </row>
    <row r="60" customFormat="false" ht="11.25" hidden="false" customHeight="false" outlineLevel="0" collapsed="false">
      <c r="A60" s="80" t="s">
        <v>115</v>
      </c>
      <c r="B60" s="86" t="n">
        <v>54.9625769512817</v>
      </c>
      <c r="C60" s="86" t="s">
        <v>37</v>
      </c>
      <c r="D60" s="86" t="n">
        <v>0.293917523803645</v>
      </c>
      <c r="E60" s="86" t="s">
        <v>37</v>
      </c>
      <c r="F60" s="86" t="n">
        <v>91.996184950541</v>
      </c>
      <c r="G60" s="86" t="s">
        <v>37</v>
      </c>
      <c r="H60" s="86" t="n">
        <v>53.1990718084598</v>
      </c>
      <c r="I60" s="86" t="n">
        <v>0.881752571410936</v>
      </c>
      <c r="J60" s="86" t="s">
        <v>37</v>
      </c>
      <c r="K60" s="86" t="s">
        <v>37</v>
      </c>
      <c r="L60" s="86" t="n">
        <v>0.587835047607291</v>
      </c>
      <c r="M60" s="86" t="s">
        <v>37</v>
      </c>
      <c r="N60" s="86" t="n">
        <v>14.4019586663786</v>
      </c>
      <c r="O60" s="86" t="s">
        <v>37</v>
      </c>
      <c r="P60" s="86" t="n">
        <v>309.201235041435</v>
      </c>
      <c r="Q60" s="86" t="n">
        <v>0.293917523803645</v>
      </c>
      <c r="R60" s="86" t="n">
        <v>0.293917523803645</v>
      </c>
      <c r="S60" s="86" t="n">
        <v>1.76350514282187</v>
      </c>
      <c r="T60" s="86" t="n">
        <v>0.293917523803645</v>
      </c>
      <c r="U60" s="86" t="n">
        <v>0.587835047607291</v>
      </c>
      <c r="V60" s="86" t="s">
        <v>37</v>
      </c>
      <c r="W60" s="86" t="s">
        <v>37</v>
      </c>
      <c r="X60" s="86" t="n">
        <v>14.108041142575</v>
      </c>
      <c r="Y60" s="86" t="s">
        <v>37</v>
      </c>
      <c r="Z60" s="86" t="n">
        <v>0.587835047607291</v>
      </c>
      <c r="AA60" s="40" t="n">
        <v>2.05742266662552</v>
      </c>
      <c r="AB60" s="40"/>
      <c r="AC60" s="40"/>
      <c r="AD60" s="40"/>
      <c r="AE60" s="40"/>
      <c r="AF60" s="40"/>
      <c r="AG60" s="40"/>
    </row>
    <row r="61" customFormat="false" ht="11.25" hidden="false" customHeight="false" outlineLevel="0" collapsed="false">
      <c r="A61" s="80" t="s">
        <v>116</v>
      </c>
      <c r="B61" s="86" t="n">
        <v>77.5844541709128</v>
      </c>
      <c r="C61" s="86" t="s">
        <v>37</v>
      </c>
      <c r="D61" s="86" t="n">
        <v>0.249467698298755</v>
      </c>
      <c r="E61" s="86" t="n">
        <v>0.249467698298755</v>
      </c>
      <c r="F61" s="86" t="n">
        <v>168.141228653361</v>
      </c>
      <c r="G61" s="86" t="n">
        <v>0.99787079319502</v>
      </c>
      <c r="H61" s="86" t="n">
        <v>81.5759373436929</v>
      </c>
      <c r="I61" s="86" t="n">
        <v>1.24733849149378</v>
      </c>
      <c r="J61" s="86" t="s">
        <v>37</v>
      </c>
      <c r="K61" s="86" t="s">
        <v>37</v>
      </c>
      <c r="L61" s="86" t="n">
        <v>2.2452092846888</v>
      </c>
      <c r="M61" s="86" t="s">
        <v>37</v>
      </c>
      <c r="N61" s="86" t="n">
        <v>41.1621702192946</v>
      </c>
      <c r="O61" s="86" t="n">
        <v>3.74201547448133</v>
      </c>
      <c r="P61" s="86" t="n">
        <v>268.676711067759</v>
      </c>
      <c r="Q61" s="86" t="s">
        <v>37</v>
      </c>
      <c r="R61" s="86" t="n">
        <v>0.249467698298755</v>
      </c>
      <c r="S61" s="86" t="n">
        <v>3.24308007788382</v>
      </c>
      <c r="T61" s="86" t="n">
        <v>1.24733849149378</v>
      </c>
      <c r="U61" s="86" t="n">
        <v>4.24095087107884</v>
      </c>
      <c r="V61" s="86" t="s">
        <v>37</v>
      </c>
      <c r="W61" s="86" t="n">
        <v>0.748403094896265</v>
      </c>
      <c r="X61" s="86" t="n">
        <v>38.4180255380083</v>
      </c>
      <c r="Y61" s="86" t="s">
        <v>37</v>
      </c>
      <c r="Z61" s="86" t="s">
        <v>37</v>
      </c>
      <c r="AA61" s="40" t="n">
        <v>1.74627388809129</v>
      </c>
      <c r="AB61" s="40"/>
      <c r="AC61" s="40"/>
      <c r="AD61" s="40"/>
      <c r="AE61" s="40"/>
      <c r="AF61" s="40"/>
      <c r="AG61" s="40"/>
    </row>
    <row r="62" s="75" customFormat="true" ht="11.25" hidden="false" customHeight="false" outlineLevel="0" collapsed="false">
      <c r="A62" s="76" t="s">
        <v>117</v>
      </c>
      <c r="B62" s="86" t="n">
        <v>68.6756773108624</v>
      </c>
      <c r="C62" s="86" t="s">
        <v>37</v>
      </c>
      <c r="D62" s="86" t="n">
        <v>0.160269958718465</v>
      </c>
      <c r="E62" s="86" t="n">
        <v>0.641079834873862</v>
      </c>
      <c r="F62" s="86" t="n">
        <v>106.819927485857</v>
      </c>
      <c r="G62" s="86" t="n">
        <v>0.320539917436931</v>
      </c>
      <c r="H62" s="86" t="n">
        <v>68.0345974759886</v>
      </c>
      <c r="I62" s="86" t="n">
        <v>0.721214814233094</v>
      </c>
      <c r="J62" s="86" t="n">
        <v>0.240404938077698</v>
      </c>
      <c r="K62" s="86" t="s">
        <v>37</v>
      </c>
      <c r="L62" s="86" t="n">
        <v>1.76296954590312</v>
      </c>
      <c r="M62" s="86" t="s">
        <v>37</v>
      </c>
      <c r="N62" s="86" t="n">
        <v>25.482923436236</v>
      </c>
      <c r="O62" s="86" t="n">
        <v>1.92323950462158</v>
      </c>
      <c r="P62" s="86" t="n">
        <v>343.218116595594</v>
      </c>
      <c r="Q62" s="86" t="n">
        <v>0.0801349793592327</v>
      </c>
      <c r="R62" s="86" t="n">
        <v>0.160269958718465</v>
      </c>
      <c r="S62" s="86" t="n">
        <v>2.16364444269928</v>
      </c>
      <c r="T62" s="86" t="n">
        <v>0.641079834873862</v>
      </c>
      <c r="U62" s="86" t="n">
        <v>2.08350946334005</v>
      </c>
      <c r="V62" s="86" t="n">
        <v>0.0801349793592327</v>
      </c>
      <c r="W62" s="86" t="n">
        <v>0.320539917436931</v>
      </c>
      <c r="X62" s="86" t="n">
        <v>18.9118551287789</v>
      </c>
      <c r="Y62" s="86" t="n">
        <v>0.0801349793592327</v>
      </c>
      <c r="Z62" s="86" t="n">
        <v>0.320539917436931</v>
      </c>
      <c r="AA62" s="86" t="n">
        <v>1.52256460782542</v>
      </c>
      <c r="AB62" s="86"/>
      <c r="AC62" s="86"/>
      <c r="AD62" s="86"/>
      <c r="AE62" s="86"/>
      <c r="AF62" s="86"/>
      <c r="AG62" s="86"/>
    </row>
    <row r="63" s="75" customFormat="true" ht="11.25" hidden="false" customHeight="false" outlineLevel="0" collapsed="false">
      <c r="A63" s="79" t="s">
        <v>118</v>
      </c>
      <c r="B63" s="86" t="n">
        <v>44.2954658164153</v>
      </c>
      <c r="C63" s="86" t="n">
        <v>0.415432270259463</v>
      </c>
      <c r="D63" s="86" t="n">
        <v>0.0519290337824329</v>
      </c>
      <c r="E63" s="86" t="n">
        <v>0.986651641866226</v>
      </c>
      <c r="F63" s="86" t="n">
        <v>78.802308764842</v>
      </c>
      <c r="G63" s="86" t="n">
        <v>0.285609685803381</v>
      </c>
      <c r="H63" s="86" t="n">
        <v>63.6130663834803</v>
      </c>
      <c r="I63" s="86" t="n">
        <v>6.28341308767438</v>
      </c>
      <c r="J63" s="86" t="n">
        <v>0.259645168912165</v>
      </c>
      <c r="K63" s="86" t="n">
        <v>0.129822584456082</v>
      </c>
      <c r="L63" s="86" t="n">
        <v>1.7396226317115</v>
      </c>
      <c r="M63" s="86" t="n">
        <v>0.0259645168912165</v>
      </c>
      <c r="N63" s="86" t="n">
        <v>27.8079975904928</v>
      </c>
      <c r="O63" s="86" t="n">
        <v>0.908758091192576</v>
      </c>
      <c r="P63" s="86" t="n">
        <v>374.408333571341</v>
      </c>
      <c r="Q63" s="86" t="n">
        <v>0.0259645168912165</v>
      </c>
      <c r="R63" s="86" t="n">
        <v>0.363503236477031</v>
      </c>
      <c r="S63" s="86" t="n">
        <v>2.3627710371007</v>
      </c>
      <c r="T63" s="86" t="n">
        <v>0.934722608083793</v>
      </c>
      <c r="U63" s="86" t="n">
        <v>1.22033229388717</v>
      </c>
      <c r="V63" s="86" t="n">
        <v>0.0259645168912165</v>
      </c>
      <c r="W63" s="86" t="n">
        <v>0.363503236477031</v>
      </c>
      <c r="X63" s="86" t="n">
        <v>14.150661705713</v>
      </c>
      <c r="Y63" s="86" t="n">
        <v>0.181751618238515</v>
      </c>
      <c r="Z63" s="86" t="n">
        <v>0.103858067564866</v>
      </c>
      <c r="AA63" s="86" t="n">
        <v>0.934722608083793</v>
      </c>
      <c r="AB63" s="86"/>
      <c r="AC63" s="86"/>
      <c r="AD63" s="86"/>
      <c r="AE63" s="86"/>
      <c r="AF63" s="86"/>
      <c r="AG63" s="86"/>
    </row>
    <row r="64" s="75" customFormat="true" ht="11.25" hidden="false" customHeight="false" outlineLevel="0" collapsed="false">
      <c r="A64" s="84" t="s">
        <v>119</v>
      </c>
      <c r="B64" s="86" t="n">
        <v>41.9188215406551</v>
      </c>
      <c r="C64" s="86" t="n">
        <v>0.204332544677822</v>
      </c>
      <c r="D64" s="86" t="n">
        <v>0.0817330178711287</v>
      </c>
      <c r="E64" s="86" t="n">
        <v>0.991012841687435</v>
      </c>
      <c r="F64" s="86" t="n">
        <v>80.0983575137061</v>
      </c>
      <c r="G64" s="86" t="n">
        <v>0.306498817016733</v>
      </c>
      <c r="H64" s="86" t="n">
        <v>54.1379077123889</v>
      </c>
      <c r="I64" s="86" t="n">
        <v>3.74950219483803</v>
      </c>
      <c r="J64" s="86" t="n">
        <v>0.429098343823426</v>
      </c>
      <c r="K64" s="86" t="n">
        <v>0.112382899572802</v>
      </c>
      <c r="L64" s="86" t="n">
        <v>2.44177390889997</v>
      </c>
      <c r="M64" s="86" t="n">
        <v>0.0306498817016733</v>
      </c>
      <c r="N64" s="86" t="n">
        <v>44.6568776393379</v>
      </c>
      <c r="O64" s="86" t="n">
        <v>0.367798580420079</v>
      </c>
      <c r="P64" s="86" t="n">
        <v>341.041233694518</v>
      </c>
      <c r="Q64" s="86" t="n">
        <v>0.459748225525099</v>
      </c>
      <c r="R64" s="86" t="n">
        <v>0.633430888501247</v>
      </c>
      <c r="S64" s="86" t="n">
        <v>2.2885245003916</v>
      </c>
      <c r="T64" s="86" t="n">
        <v>0.817330178711287</v>
      </c>
      <c r="U64" s="86" t="n">
        <v>2.16592497358491</v>
      </c>
      <c r="V64" s="86" t="n">
        <v>0.163466035742257</v>
      </c>
      <c r="W64" s="86" t="n">
        <v>0.521047988928445</v>
      </c>
      <c r="X64" s="86" t="n">
        <v>15.1206083061588</v>
      </c>
      <c r="Y64" s="86" t="n">
        <v>0.143032781274475</v>
      </c>
      <c r="Z64" s="86" t="n">
        <v>0.112382899572802</v>
      </c>
      <c r="AA64" s="86" t="n">
        <v>0.725380533606267</v>
      </c>
      <c r="AB64" s="86"/>
      <c r="AC64" s="86"/>
      <c r="AD64" s="86"/>
      <c r="AE64" s="86"/>
      <c r="AF64" s="86"/>
      <c r="AG64" s="86"/>
    </row>
    <row r="65" customFormat="false" ht="11.2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40"/>
      <c r="AB65" s="40"/>
      <c r="AC65" s="40"/>
      <c r="AD65" s="40"/>
      <c r="AE65" s="40"/>
      <c r="AF65" s="40"/>
      <c r="AG65" s="40"/>
    </row>
    <row r="66" customFormat="false" ht="11.2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40"/>
      <c r="AB66" s="40"/>
      <c r="AC66" s="40"/>
      <c r="AD66" s="40"/>
      <c r="AE66" s="40"/>
      <c r="AF66" s="40"/>
      <c r="AG66" s="40"/>
    </row>
    <row r="67" customFormat="false" ht="11.2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11.2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</row>
    <row r="69" customFormat="false" ht="11.25" hidden="false" customHeight="false" outlineLevel="0" collapsed="false">
      <c r="B69" s="41"/>
      <c r="C69" s="41"/>
      <c r="D69" s="41"/>
      <c r="E69" s="41"/>
      <c r="F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1.25" hidden="false" customHeight="false" outlineLevel="0" collapsed="false">
      <c r="B70" s="41"/>
      <c r="C70" s="41"/>
      <c r="D70" s="41"/>
      <c r="E70" s="41"/>
      <c r="F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1.25" hidden="false" customHeight="false" outlineLevel="0" collapsed="false">
      <c r="C71" s="41"/>
      <c r="D71" s="41"/>
      <c r="E71" s="41"/>
      <c r="F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1.25" hidden="false" customHeight="false" outlineLevel="0" collapsed="false">
      <c r="B72" s="41"/>
      <c r="C72" s="41"/>
      <c r="D72" s="41"/>
      <c r="E72" s="41"/>
      <c r="F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1.25" hidden="false" customHeight="false" outlineLevel="0" collapsed="false">
      <c r="B73" s="41"/>
      <c r="C73" s="41"/>
      <c r="D73" s="41"/>
      <c r="E73" s="41"/>
      <c r="F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1.25" hidden="false" customHeight="false" outlineLevel="0" collapsed="false">
      <c r="B74" s="41"/>
      <c r="C74" s="41"/>
      <c r="D74" s="41"/>
      <c r="E74" s="41"/>
      <c r="F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1.25" hidden="false" customHeight="false" outlineLevel="0" collapsed="false">
      <c r="B75" s="41"/>
      <c r="C75" s="41"/>
      <c r="D75" s="41"/>
      <c r="E75" s="41"/>
      <c r="F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1.25" hidden="false" customHeight="false" outlineLevel="0" collapsed="false">
      <c r="B76" s="41"/>
      <c r="C76" s="41"/>
      <c r="D76" s="41"/>
      <c r="E76" s="41"/>
      <c r="F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1.25" hidden="false" customHeight="false" outlineLevel="0" collapsed="false">
      <c r="B77" s="41"/>
      <c r="C77" s="41"/>
      <c r="D77" s="41"/>
      <c r="E77" s="41"/>
      <c r="F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1.25" hidden="false" customHeight="false" outlineLevel="0" collapsed="false">
      <c r="B78" s="41"/>
      <c r="C78" s="41"/>
      <c r="D78" s="41"/>
      <c r="E78" s="41"/>
      <c r="F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1.25" hidden="false" customHeight="false" outlineLevel="0" collapsed="false">
      <c r="B79" s="41"/>
      <c r="C79" s="41"/>
      <c r="D79" s="41"/>
      <c r="E79" s="41"/>
      <c r="F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1.25" hidden="false" customHeight="false" outlineLevel="0" collapsed="false">
      <c r="B80" s="41"/>
      <c r="C80" s="41"/>
      <c r="D80" s="41"/>
      <c r="E80" s="41"/>
      <c r="F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1.25" hidden="false" customHeight="false" outlineLevel="0" collapsed="false">
      <c r="B81" s="41"/>
      <c r="C81" s="41"/>
      <c r="D81" s="41"/>
      <c r="E81" s="41"/>
      <c r="F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1.25" hidden="false" customHeight="false" outlineLevel="0" collapsed="false">
      <c r="B82" s="41"/>
      <c r="C82" s="41"/>
      <c r="D82" s="41"/>
      <c r="E82" s="41"/>
      <c r="F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1.25" hidden="false" customHeight="false" outlineLevel="0" collapsed="false">
      <c r="B83" s="41"/>
      <c r="C83" s="41"/>
      <c r="D83" s="41"/>
      <c r="E83" s="41"/>
      <c r="F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1.25" hidden="false" customHeight="false" outlineLevel="0" collapsed="false">
      <c r="B84" s="41"/>
      <c r="C84" s="41"/>
      <c r="D84" s="41"/>
      <c r="E84" s="41"/>
      <c r="F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1.25" hidden="false" customHeight="false" outlineLevel="0" collapsed="false">
      <c r="B85" s="41"/>
      <c r="C85" s="41"/>
      <c r="D85" s="41"/>
      <c r="E85" s="41"/>
      <c r="F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1.25" hidden="false" customHeight="false" outlineLevel="0" collapsed="false">
      <c r="B86" s="41"/>
      <c r="C86" s="41"/>
      <c r="D86" s="41"/>
      <c r="E86" s="41"/>
      <c r="F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1.25" hidden="false" customHeight="false" outlineLevel="0" collapsed="false">
      <c r="B87" s="41"/>
      <c r="C87" s="41"/>
      <c r="D87" s="41"/>
      <c r="E87" s="41"/>
      <c r="F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1.25" hidden="false" customHeight="false" outlineLevel="0" collapsed="false">
      <c r="B88" s="41"/>
      <c r="C88" s="41"/>
      <c r="D88" s="41"/>
      <c r="E88" s="41"/>
      <c r="F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1.25" hidden="false" customHeight="false" outlineLevel="0" collapsed="false">
      <c r="B89" s="41"/>
      <c r="C89" s="41"/>
      <c r="D89" s="41"/>
      <c r="E89" s="41"/>
      <c r="F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1.25" hidden="false" customHeight="false" outlineLevel="0" collapsed="false">
      <c r="B90" s="41"/>
      <c r="C90" s="41"/>
      <c r="D90" s="41"/>
      <c r="E90" s="41"/>
      <c r="F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1.25" hidden="false" customHeight="false" outlineLevel="0" collapsed="false">
      <c r="B91" s="41"/>
      <c r="C91" s="41"/>
      <c r="D91" s="41"/>
      <c r="E91" s="41"/>
      <c r="F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1.25" hidden="false" customHeight="false" outlineLevel="0" collapsed="false">
      <c r="B92" s="41"/>
      <c r="C92" s="41"/>
      <c r="D92" s="41"/>
      <c r="E92" s="41"/>
      <c r="F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1.25" hidden="false" customHeight="false" outlineLevel="0" collapsed="false">
      <c r="B93" s="41"/>
      <c r="C93" s="41"/>
      <c r="D93" s="41"/>
      <c r="E93" s="41"/>
      <c r="F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1.25" hidden="false" customHeight="false" outlineLevel="0" collapsed="false">
      <c r="B94" s="41"/>
      <c r="C94" s="41"/>
      <c r="D94" s="41"/>
      <c r="E94" s="41"/>
      <c r="F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1.25" hidden="false" customHeight="false" outlineLevel="0" collapsed="false">
      <c r="B95" s="41"/>
      <c r="C95" s="41"/>
      <c r="D95" s="41"/>
      <c r="E95" s="41"/>
      <c r="F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1.25" hidden="false" customHeight="false" outlineLevel="0" collapsed="false">
      <c r="B96" s="41"/>
      <c r="C96" s="41"/>
      <c r="D96" s="41"/>
      <c r="E96" s="41"/>
      <c r="F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1.25" hidden="false" customHeight="false" outlineLevel="0" collapsed="false">
      <c r="B97" s="41"/>
      <c r="C97" s="41"/>
      <c r="D97" s="41"/>
      <c r="E97" s="41"/>
      <c r="F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1.25" hidden="false" customHeight="false" outlineLevel="0" collapsed="false">
      <c r="B98" s="41"/>
      <c r="C98" s="41"/>
      <c r="D98" s="41"/>
      <c r="E98" s="41"/>
      <c r="F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1.25" hidden="false" customHeight="false" outlineLevel="0" collapsed="false">
      <c r="B99" s="41"/>
      <c r="C99" s="41"/>
      <c r="D99" s="41"/>
      <c r="E99" s="41"/>
      <c r="F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</sheetData>
  <mergeCells count="2">
    <mergeCell ref="A3:X3"/>
    <mergeCell ref="A34:X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2.99"/>
    <col collapsed="false" customWidth="true" hidden="false" outlineLevel="0" max="5" min="2" style="89" width="14.28"/>
    <col collapsed="false" customWidth="false" hidden="false" outlineLevel="0" max="257" min="6" style="89" width="9.14"/>
  </cols>
  <sheetData>
    <row r="1" customFormat="false" ht="18" hidden="false" customHeight="true" outlineLevel="0" collapsed="false">
      <c r="A1" s="90" t="s">
        <v>6</v>
      </c>
      <c r="B1" s="90"/>
      <c r="C1" s="90"/>
      <c r="D1" s="90"/>
      <c r="E1" s="90"/>
    </row>
    <row r="2" customFormat="false" ht="18" hidden="false" customHeight="true" outlineLevel="0" collapsed="false">
      <c r="A2" s="91" t="s">
        <v>121</v>
      </c>
      <c r="B2" s="92" t="s">
        <v>122</v>
      </c>
      <c r="C2" s="92" t="s">
        <v>123</v>
      </c>
      <c r="D2" s="92" t="s">
        <v>124</v>
      </c>
      <c r="E2" s="93" t="s">
        <v>73</v>
      </c>
    </row>
    <row r="3" customFormat="false" ht="11.25" hidden="false" customHeight="false" outlineLevel="0" collapsed="false">
      <c r="A3" s="94" t="s">
        <v>125</v>
      </c>
      <c r="B3" s="95" t="n">
        <v>222</v>
      </c>
      <c r="C3" s="95" t="n">
        <v>17</v>
      </c>
      <c r="D3" s="95" t="n">
        <v>5</v>
      </c>
      <c r="E3" s="95" t="n">
        <v>244</v>
      </c>
    </row>
    <row r="4" customFormat="false" ht="11.25" hidden="false" customHeight="false" outlineLevel="0" collapsed="false">
      <c r="A4" s="96" t="n">
        <v>1991</v>
      </c>
      <c r="B4" s="97" t="n">
        <v>43</v>
      </c>
      <c r="C4" s="97" t="n">
        <v>6</v>
      </c>
      <c r="D4" s="97" t="n">
        <v>6</v>
      </c>
      <c r="E4" s="97" t="n">
        <v>55</v>
      </c>
    </row>
    <row r="5" customFormat="false" ht="11.25" hidden="false" customHeight="false" outlineLevel="0" collapsed="false">
      <c r="A5" s="98" t="n">
        <v>1992</v>
      </c>
      <c r="B5" s="97" t="n">
        <v>45</v>
      </c>
      <c r="C5" s="97" t="n">
        <v>4</v>
      </c>
      <c r="D5" s="97" t="n">
        <v>13</v>
      </c>
      <c r="E5" s="97" t="n">
        <v>62</v>
      </c>
    </row>
    <row r="6" customFormat="false" ht="11.25" hidden="false" customHeight="false" outlineLevel="0" collapsed="false">
      <c r="A6" s="98" t="n">
        <v>1993</v>
      </c>
      <c r="B6" s="97" t="n">
        <v>36</v>
      </c>
      <c r="C6" s="97" t="n">
        <v>7</v>
      </c>
      <c r="D6" s="97" t="n">
        <v>13</v>
      </c>
      <c r="E6" s="97" t="n">
        <v>56</v>
      </c>
    </row>
    <row r="7" customFormat="false" ht="11.25" hidden="false" customHeight="false" outlineLevel="0" collapsed="false">
      <c r="A7" s="98" t="n">
        <v>1994</v>
      </c>
      <c r="B7" s="97" t="n">
        <v>38</v>
      </c>
      <c r="C7" s="97" t="n">
        <v>4</v>
      </c>
      <c r="D7" s="97" t="n">
        <v>23</v>
      </c>
      <c r="E7" s="97" t="n">
        <v>65</v>
      </c>
    </row>
    <row r="8" customFormat="false" ht="11.25" hidden="false" customHeight="false" outlineLevel="0" collapsed="false">
      <c r="A8" s="98" t="n">
        <v>1995</v>
      </c>
      <c r="B8" s="97" t="n">
        <v>53</v>
      </c>
      <c r="C8" s="97" t="n">
        <v>4</v>
      </c>
      <c r="D8" s="97" t="n">
        <v>24</v>
      </c>
      <c r="E8" s="97" t="n">
        <v>81</v>
      </c>
      <c r="H8" s="97"/>
      <c r="I8" s="97"/>
    </row>
    <row r="9" customFormat="false" ht="11.25" hidden="false" customHeight="false" outlineLevel="0" collapsed="false">
      <c r="A9" s="98" t="n">
        <v>1996</v>
      </c>
      <c r="B9" s="97" t="n">
        <v>38</v>
      </c>
      <c r="C9" s="97" t="n">
        <v>11</v>
      </c>
      <c r="D9" s="97" t="n">
        <v>13</v>
      </c>
      <c r="E9" s="97" t="n">
        <v>62</v>
      </c>
      <c r="H9" s="97"/>
      <c r="I9" s="97"/>
    </row>
    <row r="10" customFormat="false" ht="11.25" hidden="false" customHeight="false" outlineLevel="0" collapsed="false">
      <c r="A10" s="98" t="n">
        <v>1997</v>
      </c>
      <c r="B10" s="97" t="n">
        <v>50</v>
      </c>
      <c r="C10" s="97" t="n">
        <v>11</v>
      </c>
      <c r="D10" s="97" t="n">
        <v>11</v>
      </c>
      <c r="E10" s="97" t="n">
        <v>72</v>
      </c>
      <c r="G10" s="99"/>
      <c r="H10" s="97"/>
      <c r="I10" s="97"/>
    </row>
    <row r="11" customFormat="false" ht="11.25" hidden="false" customHeight="false" outlineLevel="0" collapsed="false">
      <c r="A11" s="98" t="n">
        <v>1998</v>
      </c>
      <c r="B11" s="97" t="n">
        <v>58</v>
      </c>
      <c r="C11" s="97" t="n">
        <v>16</v>
      </c>
      <c r="D11" s="97" t="s">
        <v>37</v>
      </c>
      <c r="E11" s="97" t="n">
        <v>74</v>
      </c>
      <c r="H11" s="97"/>
      <c r="I11" s="97"/>
    </row>
    <row r="12" customFormat="false" ht="11.25" hidden="false" customHeight="false" outlineLevel="0" collapsed="false">
      <c r="A12" s="98" t="n">
        <v>1999</v>
      </c>
      <c r="B12" s="97" t="n">
        <v>51</v>
      </c>
      <c r="C12" s="97" t="n">
        <v>11</v>
      </c>
      <c r="D12" s="97" t="s">
        <v>37</v>
      </c>
      <c r="E12" s="97" t="n">
        <v>62</v>
      </c>
      <c r="H12" s="97"/>
      <c r="I12" s="97"/>
      <c r="J12" s="97"/>
    </row>
    <row r="13" customFormat="false" ht="11.25" hidden="false" customHeight="false" outlineLevel="0" collapsed="false">
      <c r="A13" s="98" t="n">
        <v>2000</v>
      </c>
      <c r="B13" s="97" t="n">
        <v>38</v>
      </c>
      <c r="C13" s="97" t="n">
        <v>10</v>
      </c>
      <c r="D13" s="97" t="s">
        <v>37</v>
      </c>
      <c r="E13" s="97" t="n">
        <v>48</v>
      </c>
      <c r="H13" s="97"/>
    </row>
    <row r="14" customFormat="false" ht="11.25" hidden="false" customHeight="false" outlineLevel="0" collapsed="false">
      <c r="A14" s="98" t="n">
        <v>2001</v>
      </c>
      <c r="B14" s="97" t="n">
        <v>56</v>
      </c>
      <c r="C14" s="97" t="n">
        <v>27</v>
      </c>
      <c r="D14" s="97" t="s">
        <v>37</v>
      </c>
      <c r="E14" s="97" t="n">
        <v>83</v>
      </c>
      <c r="H14" s="99"/>
      <c r="I14" s="99"/>
      <c r="J14" s="99"/>
    </row>
    <row r="15" customFormat="false" ht="11.25" hidden="false" customHeight="false" outlineLevel="0" collapsed="false">
      <c r="A15" s="96" t="n">
        <v>2002</v>
      </c>
      <c r="B15" s="97" t="n">
        <v>65</v>
      </c>
      <c r="C15" s="97" t="n">
        <v>13</v>
      </c>
      <c r="D15" s="97" t="s">
        <v>37</v>
      </c>
      <c r="E15" s="97" t="n">
        <v>78</v>
      </c>
    </row>
    <row r="16" customFormat="false" ht="11.25" hidden="false" customHeight="false" outlineLevel="0" collapsed="false">
      <c r="A16" s="96" t="n">
        <v>2003</v>
      </c>
      <c r="B16" s="97" t="n">
        <v>53</v>
      </c>
      <c r="C16" s="97" t="n">
        <v>10</v>
      </c>
      <c r="D16" s="97" t="s">
        <v>37</v>
      </c>
      <c r="E16" s="97" t="n">
        <v>63</v>
      </c>
    </row>
    <row r="17" customFormat="false" ht="11.25" hidden="false" customHeight="false" outlineLevel="0" collapsed="false">
      <c r="A17" s="96" t="n">
        <v>2004</v>
      </c>
      <c r="B17" s="97" t="n">
        <v>63</v>
      </c>
      <c r="C17" s="97" t="n">
        <v>12</v>
      </c>
      <c r="D17" s="97" t="s">
        <v>37</v>
      </c>
      <c r="E17" s="97" t="n">
        <v>75</v>
      </c>
    </row>
    <row r="18" customFormat="false" ht="11.25" hidden="false" customHeight="false" outlineLevel="0" collapsed="false">
      <c r="A18" s="96" t="n">
        <v>2005</v>
      </c>
      <c r="B18" s="97" t="n">
        <v>80</v>
      </c>
      <c r="C18" s="97" t="n">
        <v>14</v>
      </c>
      <c r="D18" s="97" t="n">
        <v>12</v>
      </c>
      <c r="E18" s="97" t="n">
        <v>106</v>
      </c>
    </row>
    <row r="19" customFormat="false" ht="11.25" hidden="false" customHeight="false" outlineLevel="0" collapsed="false">
      <c r="A19" s="98" t="n">
        <v>2006</v>
      </c>
      <c r="B19" s="97" t="n">
        <v>49</v>
      </c>
      <c r="C19" s="97" t="n">
        <v>13</v>
      </c>
      <c r="D19" s="97" t="n">
        <v>19</v>
      </c>
      <c r="E19" s="97" t="n">
        <v>81</v>
      </c>
    </row>
    <row r="20" customFormat="false" ht="11.25" hidden="false" customHeight="false" outlineLevel="0" collapsed="false">
      <c r="A20" s="98" t="n">
        <v>2007</v>
      </c>
      <c r="B20" s="97" t="n">
        <v>88</v>
      </c>
      <c r="C20" s="97" t="n">
        <v>10</v>
      </c>
      <c r="D20" s="89" t="n">
        <v>21</v>
      </c>
      <c r="E20" s="99" t="n">
        <v>119</v>
      </c>
    </row>
    <row r="21" customFormat="false" ht="11.25" hidden="false" customHeight="false" outlineLevel="0" collapsed="false">
      <c r="A21" s="98" t="n">
        <v>2008</v>
      </c>
      <c r="B21" s="97" t="n">
        <v>110</v>
      </c>
      <c r="C21" s="97" t="n">
        <v>9</v>
      </c>
      <c r="D21" s="97" t="n">
        <v>26</v>
      </c>
      <c r="E21" s="97" t="n">
        <v>145</v>
      </c>
    </row>
    <row r="22" customFormat="false" ht="11.25" hidden="false" customHeight="false" outlineLevel="0" collapsed="false">
      <c r="A22" s="98" t="n">
        <v>2009</v>
      </c>
      <c r="B22" s="97" t="n">
        <v>107</v>
      </c>
      <c r="C22" s="97" t="n">
        <v>15</v>
      </c>
      <c r="D22" s="97" t="n">
        <v>18</v>
      </c>
      <c r="E22" s="97" t="n">
        <v>140</v>
      </c>
    </row>
    <row r="23" customFormat="false" ht="11.25" hidden="false" customHeight="false" outlineLevel="0" collapsed="false">
      <c r="A23" s="96" t="n">
        <v>2010</v>
      </c>
      <c r="B23" s="97" t="n">
        <v>142</v>
      </c>
      <c r="C23" s="97" t="n">
        <v>9</v>
      </c>
      <c r="D23" s="97" t="n">
        <v>31</v>
      </c>
      <c r="E23" s="97" t="n">
        <v>182</v>
      </c>
    </row>
    <row r="24" customFormat="false" ht="11.25" hidden="false" customHeight="false" outlineLevel="0" collapsed="false">
      <c r="A24" s="98" t="n">
        <v>2011</v>
      </c>
      <c r="B24" s="97" t="n">
        <v>122</v>
      </c>
      <c r="C24" s="97" t="n">
        <v>12</v>
      </c>
      <c r="D24" s="97" t="n">
        <v>28</v>
      </c>
      <c r="E24" s="97" t="n">
        <v>162</v>
      </c>
    </row>
    <row r="25" customFormat="false" ht="11.25" hidden="false" customHeight="false" outlineLevel="0" collapsed="false">
      <c r="A25" s="96" t="n">
        <v>2012</v>
      </c>
      <c r="B25" s="97" t="n">
        <v>186</v>
      </c>
      <c r="C25" s="97" t="n">
        <v>14</v>
      </c>
      <c r="D25" s="97" t="n">
        <v>19</v>
      </c>
      <c r="E25" s="97" t="n">
        <v>219</v>
      </c>
    </row>
    <row r="26" customFormat="false" ht="11.25" hidden="false" customHeight="false" outlineLevel="0" collapsed="false">
      <c r="A26" s="98" t="n">
        <v>2013</v>
      </c>
      <c r="B26" s="97" t="n">
        <v>191</v>
      </c>
      <c r="C26" s="97" t="n">
        <v>17</v>
      </c>
      <c r="D26" s="97" t="n">
        <v>32</v>
      </c>
      <c r="E26" s="97" t="n">
        <v>240</v>
      </c>
    </row>
    <row r="27" customFormat="false" ht="11.25" hidden="false" customHeight="false" outlineLevel="0" collapsed="false">
      <c r="A27" s="98" t="n">
        <v>2014</v>
      </c>
      <c r="B27" s="97" t="n">
        <v>213</v>
      </c>
      <c r="C27" s="97" t="n">
        <v>20</v>
      </c>
      <c r="D27" s="97" t="n">
        <v>38</v>
      </c>
      <c r="E27" s="97" t="n">
        <v>271</v>
      </c>
    </row>
    <row r="28" customFormat="false" ht="11.25" hidden="false" customHeight="false" outlineLevel="0" collapsed="false">
      <c r="A28" s="96" t="n">
        <v>2015</v>
      </c>
      <c r="B28" s="97" t="n">
        <v>196</v>
      </c>
      <c r="C28" s="97" t="n">
        <v>26</v>
      </c>
      <c r="D28" s="97" t="n">
        <v>49</v>
      </c>
      <c r="E28" s="97" t="n">
        <v>271</v>
      </c>
      <c r="F28" s="99"/>
    </row>
    <row r="29" customFormat="false" ht="11.25" hidden="false" customHeight="false" outlineLevel="0" collapsed="false">
      <c r="A29" s="96" t="n">
        <v>2016</v>
      </c>
      <c r="B29" s="97" t="n">
        <v>171</v>
      </c>
      <c r="C29" s="97" t="n">
        <v>21</v>
      </c>
      <c r="D29" s="97" t="n">
        <v>36</v>
      </c>
      <c r="E29" s="97" t="n">
        <v>228</v>
      </c>
      <c r="G29" s="99"/>
    </row>
    <row r="30" customFormat="false" ht="11.25" hidden="false" customHeight="false" outlineLevel="0" collapsed="false">
      <c r="A30" s="96" t="n">
        <v>2017</v>
      </c>
      <c r="B30" s="97" t="n">
        <v>148</v>
      </c>
      <c r="C30" s="97" t="n">
        <v>18</v>
      </c>
      <c r="D30" s="97" t="n">
        <v>57</v>
      </c>
      <c r="E30" s="97" t="n">
        <v>223</v>
      </c>
      <c r="G30" s="99"/>
    </row>
    <row r="31" customFormat="false" ht="11.25" hidden="false" customHeight="false" outlineLevel="0" collapsed="false">
      <c r="A31" s="100" t="s">
        <v>73</v>
      </c>
      <c r="B31" s="101" t="n">
        <v>2712</v>
      </c>
      <c r="C31" s="101" t="n">
        <v>361</v>
      </c>
      <c r="D31" s="101" t="n">
        <v>494</v>
      </c>
      <c r="E31" s="101" t="n">
        <v>3567</v>
      </c>
    </row>
    <row r="32" customFormat="false" ht="11.25" hidden="false" customHeight="false" outlineLevel="0" collapsed="false">
      <c r="B32" s="99"/>
      <c r="C32" s="99"/>
      <c r="D32" s="99"/>
      <c r="E3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3.28"/>
    <col collapsed="false" customWidth="true" hidden="false" outlineLevel="0" max="4" min="2" style="89" width="12.28"/>
    <col collapsed="false" customWidth="false" hidden="false" outlineLevel="0" max="257" min="5" style="89" width="9.14"/>
  </cols>
  <sheetData>
    <row r="1" customFormat="false" ht="18" hidden="false" customHeight="true" outlineLevel="0" collapsed="false">
      <c r="A1" s="90" t="s">
        <v>7</v>
      </c>
      <c r="B1" s="90"/>
      <c r="C1" s="90"/>
      <c r="D1" s="90"/>
    </row>
    <row r="2" customFormat="false" ht="18" hidden="false" customHeight="true" outlineLevel="0" collapsed="false">
      <c r="A2" s="91" t="s">
        <v>121</v>
      </c>
      <c r="B2" s="93" t="s">
        <v>126</v>
      </c>
      <c r="C2" s="93"/>
      <c r="D2" s="93"/>
    </row>
    <row r="3" customFormat="false" ht="18" hidden="false" customHeight="true" outlineLevel="0" collapsed="false">
      <c r="A3" s="91"/>
      <c r="B3" s="102" t="s">
        <v>127</v>
      </c>
      <c r="C3" s="102" t="s">
        <v>128</v>
      </c>
      <c r="D3" s="103" t="s">
        <v>81</v>
      </c>
    </row>
    <row r="4" customFormat="false" ht="11.25" hidden="false" customHeight="false" outlineLevel="0" collapsed="false">
      <c r="A4" s="94" t="s">
        <v>129</v>
      </c>
      <c r="B4" s="104" t="n">
        <v>47</v>
      </c>
      <c r="C4" s="104" t="n">
        <v>3</v>
      </c>
      <c r="D4" s="104" t="n">
        <v>50</v>
      </c>
      <c r="F4" s="105"/>
      <c r="G4" s="105"/>
      <c r="H4" s="105"/>
    </row>
    <row r="5" customFormat="false" ht="11.25" hidden="false" customHeight="false" outlineLevel="0" collapsed="false">
      <c r="A5" s="96" t="n">
        <v>1991</v>
      </c>
      <c r="B5" s="106" t="n">
        <v>29</v>
      </c>
      <c r="C5" s="106" t="n">
        <v>1</v>
      </c>
      <c r="D5" s="106" t="n">
        <v>30</v>
      </c>
      <c r="F5" s="106"/>
    </row>
    <row r="6" customFormat="false" ht="11.25" hidden="false" customHeight="false" outlineLevel="0" collapsed="false">
      <c r="A6" s="96" t="n">
        <v>1992</v>
      </c>
      <c r="B6" s="106" t="n">
        <v>31</v>
      </c>
      <c r="C6" s="106" t="n">
        <v>2</v>
      </c>
      <c r="D6" s="106" t="n">
        <v>33</v>
      </c>
    </row>
    <row r="7" customFormat="false" ht="11.25" hidden="false" customHeight="false" outlineLevel="0" collapsed="false">
      <c r="A7" s="96" t="n">
        <v>1993</v>
      </c>
      <c r="B7" s="106" t="n">
        <v>28</v>
      </c>
      <c r="C7" s="106" t="n">
        <v>4</v>
      </c>
      <c r="D7" s="106" t="n">
        <v>32</v>
      </c>
      <c r="F7" s="106"/>
    </row>
    <row r="8" customFormat="false" ht="11.25" hidden="false" customHeight="false" outlineLevel="0" collapsed="false">
      <c r="A8" s="96" t="n">
        <v>1994</v>
      </c>
      <c r="B8" s="106" t="n">
        <v>22</v>
      </c>
      <c r="C8" s="106" t="n">
        <v>1</v>
      </c>
      <c r="D8" s="106" t="n">
        <v>23</v>
      </c>
      <c r="F8" s="107"/>
      <c r="G8" s="107"/>
    </row>
    <row r="9" customFormat="false" ht="11.25" hidden="false" customHeight="false" outlineLevel="0" collapsed="false">
      <c r="A9" s="96" t="n">
        <v>1995</v>
      </c>
      <c r="B9" s="106" t="n">
        <v>28</v>
      </c>
      <c r="C9" s="106" t="n">
        <v>3</v>
      </c>
      <c r="D9" s="106" t="n">
        <v>31</v>
      </c>
    </row>
    <row r="10" customFormat="false" ht="11.25" hidden="false" customHeight="false" outlineLevel="0" collapsed="false">
      <c r="A10" s="96" t="n">
        <v>1996</v>
      </c>
      <c r="B10" s="106" t="n">
        <v>41</v>
      </c>
      <c r="C10" s="106" t="n">
        <v>5</v>
      </c>
      <c r="D10" s="106" t="n">
        <v>46</v>
      </c>
    </row>
    <row r="11" customFormat="false" ht="11.25" hidden="false" customHeight="false" outlineLevel="0" collapsed="false">
      <c r="A11" s="96" t="n">
        <v>1997</v>
      </c>
      <c r="B11" s="106" t="n">
        <v>25</v>
      </c>
      <c r="C11" s="106" t="n">
        <v>6</v>
      </c>
      <c r="D11" s="106" t="n">
        <v>31</v>
      </c>
    </row>
    <row r="12" customFormat="false" ht="11.25" hidden="false" customHeight="false" outlineLevel="0" collapsed="false">
      <c r="A12" s="96" t="n">
        <v>1998</v>
      </c>
      <c r="B12" s="106" t="n">
        <v>32</v>
      </c>
      <c r="C12" s="106" t="n">
        <v>4</v>
      </c>
      <c r="D12" s="106" t="n">
        <v>36</v>
      </c>
    </row>
    <row r="13" customFormat="false" ht="11.25" hidden="false" customHeight="false" outlineLevel="0" collapsed="false">
      <c r="A13" s="96" t="n">
        <v>1999</v>
      </c>
      <c r="B13" s="106" t="n">
        <v>35</v>
      </c>
      <c r="C13" s="106" t="n">
        <v>2</v>
      </c>
      <c r="D13" s="106" t="n">
        <v>37</v>
      </c>
    </row>
    <row r="14" customFormat="false" ht="11.25" hidden="false" customHeight="false" outlineLevel="0" collapsed="false">
      <c r="A14" s="96" t="n">
        <v>2000</v>
      </c>
      <c r="B14" s="106" t="n">
        <v>25</v>
      </c>
      <c r="C14" s="106" t="n">
        <v>2</v>
      </c>
      <c r="D14" s="106" t="n">
        <v>27</v>
      </c>
    </row>
    <row r="15" customFormat="false" ht="11.25" hidden="false" customHeight="false" outlineLevel="0" collapsed="false">
      <c r="A15" s="98" t="n">
        <v>2001</v>
      </c>
      <c r="B15" s="106" t="n">
        <v>17</v>
      </c>
      <c r="C15" s="106" t="n">
        <v>3</v>
      </c>
      <c r="D15" s="106" t="n">
        <v>20</v>
      </c>
    </row>
    <row r="16" customFormat="false" ht="11.25" hidden="false" customHeight="false" outlineLevel="0" collapsed="false">
      <c r="A16" s="98" t="n">
        <v>2002</v>
      </c>
      <c r="B16" s="106" t="n">
        <v>19</v>
      </c>
      <c r="C16" s="106" t="n">
        <v>7</v>
      </c>
      <c r="D16" s="106" t="n">
        <v>26</v>
      </c>
    </row>
    <row r="17" customFormat="false" ht="11.25" hidden="false" customHeight="false" outlineLevel="0" collapsed="false">
      <c r="A17" s="98" t="n">
        <v>2003</v>
      </c>
      <c r="B17" s="106" t="n">
        <v>22</v>
      </c>
      <c r="C17" s="106" t="n">
        <v>4</v>
      </c>
      <c r="D17" s="106" t="n">
        <v>26</v>
      </c>
    </row>
    <row r="18" customFormat="false" ht="11.25" hidden="false" customHeight="false" outlineLevel="0" collapsed="false">
      <c r="A18" s="96" t="n">
        <v>2004</v>
      </c>
      <c r="B18" s="106" t="n">
        <v>19</v>
      </c>
      <c r="C18" s="106" t="n">
        <v>4</v>
      </c>
      <c r="D18" s="106" t="n">
        <v>23</v>
      </c>
    </row>
    <row r="19" customFormat="false" ht="11.25" hidden="false" customHeight="false" outlineLevel="0" collapsed="false">
      <c r="A19" s="96" t="n">
        <v>2005</v>
      </c>
      <c r="B19" s="106" t="n">
        <v>29</v>
      </c>
      <c r="C19" s="106" t="n">
        <v>4</v>
      </c>
      <c r="D19" s="106" t="n">
        <v>33</v>
      </c>
    </row>
    <row r="20" customFormat="false" ht="11.25" hidden="false" customHeight="false" outlineLevel="0" collapsed="false">
      <c r="A20" s="96" t="n">
        <v>2006</v>
      </c>
      <c r="B20" s="106" t="n">
        <v>15</v>
      </c>
      <c r="C20" s="106" t="n">
        <v>7</v>
      </c>
      <c r="D20" s="106" t="n">
        <v>22</v>
      </c>
    </row>
    <row r="21" customFormat="false" ht="11.25" hidden="false" customHeight="false" outlineLevel="0" collapsed="false">
      <c r="A21" s="96" t="n">
        <v>2007</v>
      </c>
      <c r="B21" s="106" t="n">
        <v>17</v>
      </c>
      <c r="C21" s="106" t="n">
        <v>6</v>
      </c>
      <c r="D21" s="106" t="n">
        <v>23</v>
      </c>
    </row>
    <row r="22" customFormat="false" ht="11.25" hidden="false" customHeight="false" outlineLevel="0" collapsed="false">
      <c r="A22" s="96" t="n">
        <v>2008</v>
      </c>
      <c r="B22" s="106" t="n">
        <v>21</v>
      </c>
      <c r="C22" s="106" t="n">
        <v>2</v>
      </c>
      <c r="D22" s="106" t="n">
        <v>23</v>
      </c>
    </row>
    <row r="23" customFormat="false" ht="11.25" hidden="false" customHeight="false" outlineLevel="0" collapsed="false">
      <c r="A23" s="96" t="n">
        <v>2009</v>
      </c>
      <c r="B23" s="106" t="n">
        <v>17</v>
      </c>
      <c r="C23" s="106" t="n">
        <v>6</v>
      </c>
      <c r="D23" s="106" t="n">
        <v>23</v>
      </c>
    </row>
    <row r="24" customFormat="false" ht="11.25" hidden="false" customHeight="false" outlineLevel="0" collapsed="false">
      <c r="A24" s="96" t="n">
        <v>2010</v>
      </c>
      <c r="B24" s="106" t="n">
        <v>26</v>
      </c>
      <c r="C24" s="106" t="n">
        <v>2</v>
      </c>
      <c r="D24" s="106" t="n">
        <v>28</v>
      </c>
    </row>
    <row r="25" customFormat="false" ht="11.25" hidden="false" customHeight="false" outlineLevel="0" collapsed="false">
      <c r="A25" s="96" t="n">
        <v>2011</v>
      </c>
      <c r="B25" s="106" t="n">
        <v>27</v>
      </c>
      <c r="C25" s="106" t="n">
        <v>5</v>
      </c>
      <c r="D25" s="106" t="n">
        <v>32</v>
      </c>
    </row>
    <row r="26" customFormat="false" ht="11.25" hidden="false" customHeight="false" outlineLevel="0" collapsed="false">
      <c r="A26" s="96" t="n">
        <v>2012</v>
      </c>
      <c r="B26" s="106" t="n">
        <v>45</v>
      </c>
      <c r="C26" s="106" t="n">
        <v>3</v>
      </c>
      <c r="D26" s="106" t="n">
        <v>48</v>
      </c>
    </row>
    <row r="27" customFormat="false" ht="11.25" hidden="false" customHeight="false" outlineLevel="0" collapsed="false">
      <c r="A27" s="96" t="n">
        <v>2013</v>
      </c>
      <c r="B27" s="106" t="n">
        <v>38</v>
      </c>
      <c r="C27" s="106" t="n">
        <v>4</v>
      </c>
      <c r="D27" s="106" t="n">
        <v>42</v>
      </c>
    </row>
    <row r="28" customFormat="false" ht="11.25" hidden="false" customHeight="false" outlineLevel="0" collapsed="false">
      <c r="A28" s="96" t="n">
        <v>2014</v>
      </c>
      <c r="B28" s="106" t="n">
        <v>41</v>
      </c>
      <c r="C28" s="106" t="n">
        <v>10</v>
      </c>
      <c r="D28" s="106" t="n">
        <v>51</v>
      </c>
    </row>
    <row r="29" customFormat="false" ht="11.25" hidden="false" customHeight="false" outlineLevel="0" collapsed="false">
      <c r="A29" s="96" t="n">
        <v>2015</v>
      </c>
      <c r="B29" s="106" t="n">
        <v>37</v>
      </c>
      <c r="C29" s="106" t="n">
        <v>6</v>
      </c>
      <c r="D29" s="106" t="n">
        <v>43</v>
      </c>
    </row>
    <row r="30" customFormat="false" ht="11.25" hidden="false" customHeight="false" outlineLevel="0" collapsed="false">
      <c r="A30" s="96" t="n">
        <v>2016</v>
      </c>
      <c r="B30" s="106" t="n">
        <v>45</v>
      </c>
      <c r="C30" s="106" t="n">
        <v>8</v>
      </c>
      <c r="D30" s="106" t="n">
        <v>53</v>
      </c>
    </row>
    <row r="31" customFormat="false" ht="11.25" hidden="false" customHeight="false" outlineLevel="0" collapsed="false">
      <c r="A31" s="96" t="n">
        <v>2017</v>
      </c>
      <c r="B31" s="106" t="n">
        <v>36</v>
      </c>
      <c r="C31" s="106" t="n">
        <v>16</v>
      </c>
      <c r="D31" s="106" t="n">
        <v>52</v>
      </c>
    </row>
    <row r="32" customFormat="false" ht="11.25" hidden="false" customHeight="false" outlineLevel="0" collapsed="false">
      <c r="A32" s="108" t="s">
        <v>73</v>
      </c>
      <c r="B32" s="101" t="n">
        <v>814</v>
      </c>
      <c r="C32" s="101" t="n">
        <v>130</v>
      </c>
      <c r="D32" s="101" t="n">
        <v>944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3.28"/>
    <col collapsed="false" customWidth="true" hidden="false" outlineLevel="0" max="4" min="2" style="89" width="12.28"/>
    <col collapsed="false" customWidth="false" hidden="false" outlineLevel="0" max="257" min="5" style="89" width="9.14"/>
  </cols>
  <sheetData>
    <row r="1" customFormat="false" ht="18" hidden="false" customHeight="true" outlineLevel="0" collapsed="false">
      <c r="A1" s="90" t="s">
        <v>8</v>
      </c>
      <c r="B1" s="90"/>
      <c r="C1" s="90"/>
      <c r="D1" s="90"/>
    </row>
    <row r="2" customFormat="false" ht="18" hidden="false" customHeight="true" outlineLevel="0" collapsed="false">
      <c r="A2" s="91" t="s">
        <v>121</v>
      </c>
      <c r="B2" s="93" t="s">
        <v>130</v>
      </c>
      <c r="C2" s="93"/>
      <c r="D2" s="93"/>
    </row>
    <row r="3" customFormat="false" ht="18" hidden="false" customHeight="true" outlineLevel="0" collapsed="false">
      <c r="A3" s="91"/>
      <c r="B3" s="102" t="s">
        <v>127</v>
      </c>
      <c r="C3" s="102" t="s">
        <v>128</v>
      </c>
      <c r="D3" s="103" t="s">
        <v>81</v>
      </c>
    </row>
    <row r="4" customFormat="false" ht="11.25" hidden="false" customHeight="false" outlineLevel="0" collapsed="false">
      <c r="A4" s="94" t="s">
        <v>129</v>
      </c>
      <c r="B4" s="104" t="n">
        <v>26</v>
      </c>
      <c r="C4" s="104" t="n">
        <v>2</v>
      </c>
      <c r="D4" s="104" t="n">
        <v>28</v>
      </c>
      <c r="G4" s="105"/>
      <c r="H4" s="105"/>
      <c r="I4" s="105"/>
    </row>
    <row r="5" customFormat="false" ht="11.25" hidden="false" customHeight="false" outlineLevel="0" collapsed="false">
      <c r="A5" s="96" t="n">
        <v>1991</v>
      </c>
      <c r="B5" s="106" t="n">
        <v>16</v>
      </c>
      <c r="C5" s="106" t="n">
        <v>2</v>
      </c>
      <c r="D5" s="106" t="n">
        <v>18</v>
      </c>
      <c r="G5" s="106"/>
    </row>
    <row r="6" customFormat="false" ht="11.25" hidden="false" customHeight="false" outlineLevel="0" collapsed="false">
      <c r="A6" s="96" t="n">
        <v>1992</v>
      </c>
      <c r="B6" s="106" t="n">
        <v>16</v>
      </c>
      <c r="C6" s="106" t="s">
        <v>37</v>
      </c>
      <c r="D6" s="106" t="n">
        <v>16</v>
      </c>
    </row>
    <row r="7" customFormat="false" ht="11.25" hidden="false" customHeight="false" outlineLevel="0" collapsed="false">
      <c r="A7" s="96" t="n">
        <v>1993</v>
      </c>
      <c r="B7" s="106" t="n">
        <v>23</v>
      </c>
      <c r="C7" s="106" t="n">
        <v>1</v>
      </c>
      <c r="D7" s="106" t="n">
        <v>24</v>
      </c>
      <c r="G7" s="106"/>
    </row>
    <row r="8" customFormat="false" ht="11.25" hidden="false" customHeight="false" outlineLevel="0" collapsed="false">
      <c r="A8" s="96" t="n">
        <v>1994</v>
      </c>
      <c r="B8" s="106" t="n">
        <v>34</v>
      </c>
      <c r="C8" s="106" t="s">
        <v>37</v>
      </c>
      <c r="D8" s="106" t="n">
        <v>34</v>
      </c>
      <c r="G8" s="107"/>
      <c r="H8" s="107"/>
    </row>
    <row r="9" customFormat="false" ht="11.25" hidden="false" customHeight="false" outlineLevel="0" collapsed="false">
      <c r="A9" s="96" t="n">
        <v>1995</v>
      </c>
      <c r="B9" s="106" t="n">
        <v>12</v>
      </c>
      <c r="C9" s="106" t="n">
        <v>1</v>
      </c>
      <c r="D9" s="106" t="n">
        <v>13</v>
      </c>
    </row>
    <row r="10" customFormat="false" ht="11.25" hidden="false" customHeight="false" outlineLevel="0" collapsed="false">
      <c r="A10" s="96" t="n">
        <v>1996</v>
      </c>
      <c r="B10" s="106" t="n">
        <v>23</v>
      </c>
      <c r="C10" s="106" t="n">
        <v>2</v>
      </c>
      <c r="D10" s="106" t="n">
        <v>25</v>
      </c>
    </row>
    <row r="11" customFormat="false" ht="11.25" hidden="false" customHeight="false" outlineLevel="0" collapsed="false">
      <c r="A11" s="96" t="n">
        <v>1997</v>
      </c>
      <c r="B11" s="106" t="n">
        <v>22</v>
      </c>
      <c r="C11" s="106" t="n">
        <v>3</v>
      </c>
      <c r="D11" s="106" t="n">
        <v>25</v>
      </c>
    </row>
    <row r="12" customFormat="false" ht="11.25" hidden="false" customHeight="false" outlineLevel="0" collapsed="false">
      <c r="A12" s="96" t="n">
        <v>1998</v>
      </c>
      <c r="B12" s="106" t="n">
        <v>20</v>
      </c>
      <c r="C12" s="106" t="s">
        <v>37</v>
      </c>
      <c r="D12" s="106" t="n">
        <v>20</v>
      </c>
    </row>
    <row r="13" customFormat="false" ht="11.25" hidden="false" customHeight="false" outlineLevel="0" collapsed="false">
      <c r="A13" s="96" t="n">
        <v>1999</v>
      </c>
      <c r="B13" s="106" t="n">
        <v>11</v>
      </c>
      <c r="C13" s="106" t="s">
        <v>37</v>
      </c>
      <c r="D13" s="106" t="n">
        <v>11</v>
      </c>
    </row>
    <row r="14" customFormat="false" ht="11.25" hidden="false" customHeight="false" outlineLevel="0" collapsed="false">
      <c r="A14" s="96" t="n">
        <v>2000</v>
      </c>
      <c r="B14" s="106" t="n">
        <v>10</v>
      </c>
      <c r="C14" s="106" t="n">
        <v>5</v>
      </c>
      <c r="D14" s="106" t="n">
        <v>15</v>
      </c>
    </row>
    <row r="15" customFormat="false" ht="11.25" hidden="false" customHeight="false" outlineLevel="0" collapsed="false">
      <c r="A15" s="98" t="n">
        <v>2001</v>
      </c>
      <c r="B15" s="106" t="n">
        <v>5</v>
      </c>
      <c r="C15" s="106" t="n">
        <v>3</v>
      </c>
      <c r="D15" s="106" t="n">
        <v>8</v>
      </c>
    </row>
    <row r="16" customFormat="false" ht="11.25" hidden="false" customHeight="false" outlineLevel="0" collapsed="false">
      <c r="A16" s="98" t="n">
        <v>2002</v>
      </c>
      <c r="B16" s="106" t="n">
        <v>8</v>
      </c>
      <c r="C16" s="106" t="n">
        <v>2</v>
      </c>
      <c r="D16" s="106" t="n">
        <v>10</v>
      </c>
    </row>
    <row r="17" customFormat="false" ht="11.25" hidden="false" customHeight="false" outlineLevel="0" collapsed="false">
      <c r="A17" s="98" t="n">
        <v>2003</v>
      </c>
      <c r="B17" s="106" t="n">
        <v>9</v>
      </c>
      <c r="C17" s="106" t="n">
        <v>1</v>
      </c>
      <c r="D17" s="106" t="n">
        <v>10</v>
      </c>
    </row>
    <row r="18" customFormat="false" ht="11.25" hidden="false" customHeight="false" outlineLevel="0" collapsed="false">
      <c r="A18" s="96" t="n">
        <v>2004</v>
      </c>
      <c r="B18" s="106" t="n">
        <v>11</v>
      </c>
      <c r="C18" s="106" t="n">
        <v>2</v>
      </c>
      <c r="D18" s="106" t="n">
        <v>13</v>
      </c>
    </row>
    <row r="19" customFormat="false" ht="11.25" hidden="false" customHeight="false" outlineLevel="0" collapsed="false">
      <c r="A19" s="96" t="n">
        <v>2005</v>
      </c>
      <c r="B19" s="106" t="n">
        <v>6</v>
      </c>
      <c r="C19" s="106" t="s">
        <v>37</v>
      </c>
      <c r="D19" s="106" t="n">
        <v>6</v>
      </c>
    </row>
    <row r="20" customFormat="false" ht="11.25" hidden="false" customHeight="false" outlineLevel="0" collapsed="false">
      <c r="A20" s="96" t="n">
        <v>2006</v>
      </c>
      <c r="B20" s="106" t="n">
        <v>5</v>
      </c>
      <c r="C20" s="106" t="n">
        <v>1</v>
      </c>
      <c r="D20" s="106" t="n">
        <v>6</v>
      </c>
    </row>
    <row r="21" customFormat="false" ht="11.25" hidden="false" customHeight="false" outlineLevel="0" collapsed="false">
      <c r="A21" s="96" t="n">
        <v>2007</v>
      </c>
      <c r="B21" s="106" t="n">
        <v>9</v>
      </c>
      <c r="C21" s="106" t="n">
        <v>1</v>
      </c>
      <c r="D21" s="106" t="n">
        <v>10</v>
      </c>
    </row>
    <row r="22" customFormat="false" ht="11.25" hidden="false" customHeight="false" outlineLevel="0" collapsed="false">
      <c r="A22" s="96" t="n">
        <v>2008</v>
      </c>
      <c r="B22" s="106" t="n">
        <v>4</v>
      </c>
      <c r="C22" s="106" t="s">
        <v>37</v>
      </c>
      <c r="D22" s="106" t="n">
        <v>4</v>
      </c>
    </row>
    <row r="23" customFormat="false" ht="11.25" hidden="false" customHeight="false" outlineLevel="0" collapsed="false">
      <c r="A23" s="96" t="n">
        <v>2009</v>
      </c>
      <c r="B23" s="106" t="n">
        <v>9</v>
      </c>
      <c r="C23" s="106" t="s">
        <v>37</v>
      </c>
      <c r="D23" s="106" t="n">
        <v>9</v>
      </c>
    </row>
    <row r="24" customFormat="false" ht="11.25" hidden="false" customHeight="false" outlineLevel="0" collapsed="false">
      <c r="A24" s="96" t="n">
        <v>2010</v>
      </c>
      <c r="B24" s="106" t="n">
        <v>10</v>
      </c>
      <c r="C24" s="106" t="s">
        <v>37</v>
      </c>
      <c r="D24" s="106" t="n">
        <v>10</v>
      </c>
    </row>
    <row r="25" customFormat="false" ht="11.25" hidden="false" customHeight="false" outlineLevel="0" collapsed="false">
      <c r="A25" s="96" t="n">
        <v>2011</v>
      </c>
      <c r="B25" s="106" t="n">
        <v>10</v>
      </c>
      <c r="C25" s="106" t="n">
        <v>2</v>
      </c>
      <c r="D25" s="106" t="n">
        <v>12</v>
      </c>
    </row>
    <row r="26" customFormat="false" ht="11.25" hidden="false" customHeight="false" outlineLevel="0" collapsed="false">
      <c r="A26" s="96" t="n">
        <v>2012</v>
      </c>
      <c r="B26" s="106" t="n">
        <v>7</v>
      </c>
      <c r="C26" s="106" t="n">
        <v>2</v>
      </c>
      <c r="D26" s="106" t="n">
        <v>9</v>
      </c>
    </row>
    <row r="27" customFormat="false" ht="11.25" hidden="false" customHeight="false" outlineLevel="0" collapsed="false">
      <c r="A27" s="96" t="n">
        <v>2013</v>
      </c>
      <c r="B27" s="106" t="n">
        <v>7</v>
      </c>
      <c r="C27" s="106" t="s">
        <v>37</v>
      </c>
      <c r="D27" s="106" t="n">
        <v>7</v>
      </c>
    </row>
    <row r="28" customFormat="false" ht="11.25" hidden="false" customHeight="false" outlineLevel="0" collapsed="false">
      <c r="A28" s="96" t="n">
        <v>2014</v>
      </c>
      <c r="B28" s="106" t="n">
        <v>14</v>
      </c>
      <c r="C28" s="106" t="n">
        <v>1</v>
      </c>
      <c r="D28" s="106" t="n">
        <v>15</v>
      </c>
    </row>
    <row r="29" customFormat="false" ht="11.25" hidden="false" customHeight="false" outlineLevel="0" collapsed="false">
      <c r="A29" s="96" t="n">
        <v>2015</v>
      </c>
      <c r="B29" s="106" t="n">
        <v>10</v>
      </c>
      <c r="C29" s="106" t="n">
        <v>1</v>
      </c>
      <c r="D29" s="106" t="n">
        <v>11</v>
      </c>
    </row>
    <row r="30" customFormat="false" ht="11.25" hidden="false" customHeight="false" outlineLevel="0" collapsed="false">
      <c r="A30" s="96" t="n">
        <v>2016</v>
      </c>
      <c r="B30" s="106" t="n">
        <v>9</v>
      </c>
      <c r="C30" s="106" t="n">
        <v>1</v>
      </c>
      <c r="D30" s="106" t="n">
        <v>10</v>
      </c>
    </row>
    <row r="31" customFormat="false" ht="11.25" hidden="false" customHeight="false" outlineLevel="0" collapsed="false">
      <c r="A31" s="96" t="n">
        <v>2017</v>
      </c>
      <c r="B31" s="106" t="n">
        <v>3</v>
      </c>
      <c r="C31" s="106" t="n">
        <v>5</v>
      </c>
      <c r="D31" s="106" t="n">
        <v>8</v>
      </c>
    </row>
    <row r="32" customFormat="false" ht="11.25" hidden="false" customHeight="false" outlineLevel="0" collapsed="false">
      <c r="A32" s="108" t="s">
        <v>73</v>
      </c>
      <c r="B32" s="101" t="n">
        <v>349</v>
      </c>
      <c r="C32" s="101" t="n">
        <v>38</v>
      </c>
      <c r="D32" s="101" t="n">
        <v>387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0.28"/>
    <col collapsed="false" customWidth="true" hidden="false" outlineLevel="0" max="9" min="2" style="89" width="10.56"/>
    <col collapsed="false" customWidth="true" hidden="false" outlineLevel="0" max="10" min="10" style="89" width="8.99"/>
    <col collapsed="false" customWidth="false" hidden="false" outlineLevel="0" max="257" min="11" style="89" width="9.14"/>
  </cols>
  <sheetData>
    <row r="1" customFormat="false" ht="18" hidden="false" customHeight="true" outlineLevel="0" collapsed="false">
      <c r="A1" s="90" t="s">
        <v>131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91" t="s">
        <v>121</v>
      </c>
      <c r="B2" s="93" t="s">
        <v>132</v>
      </c>
      <c r="C2" s="93"/>
      <c r="D2" s="93"/>
      <c r="E2" s="93"/>
      <c r="F2" s="93"/>
      <c r="G2" s="93"/>
      <c r="H2" s="93"/>
      <c r="I2" s="93"/>
      <c r="J2" s="93"/>
    </row>
    <row r="3" customFormat="false" ht="28.5" hidden="false" customHeight="true" outlineLevel="0" collapsed="false">
      <c r="A3" s="91"/>
      <c r="B3" s="102" t="s">
        <v>133</v>
      </c>
      <c r="C3" s="102" t="s">
        <v>134</v>
      </c>
      <c r="D3" s="102" t="s">
        <v>135</v>
      </c>
      <c r="E3" s="102" t="s">
        <v>136</v>
      </c>
      <c r="F3" s="102" t="s">
        <v>137</v>
      </c>
      <c r="G3" s="102" t="s">
        <v>138</v>
      </c>
      <c r="H3" s="102" t="s">
        <v>139</v>
      </c>
      <c r="I3" s="102" t="s">
        <v>140</v>
      </c>
      <c r="J3" s="103" t="s">
        <v>81</v>
      </c>
    </row>
    <row r="4" customFormat="false" ht="11.25" hidden="false" customHeight="false" outlineLevel="0" collapsed="false">
      <c r="A4" s="98" t="s">
        <v>141</v>
      </c>
      <c r="B4" s="95" t="n">
        <v>299</v>
      </c>
      <c r="C4" s="95" t="n">
        <v>63</v>
      </c>
      <c r="D4" s="95" t="n">
        <v>20</v>
      </c>
      <c r="E4" s="95" t="n">
        <v>12</v>
      </c>
      <c r="F4" s="95" t="n">
        <v>2</v>
      </c>
      <c r="G4" s="95" t="n">
        <v>4</v>
      </c>
      <c r="H4" s="95" t="n">
        <v>1</v>
      </c>
      <c r="I4" s="95" t="n">
        <v>21</v>
      </c>
      <c r="J4" s="109" t="n">
        <v>422</v>
      </c>
    </row>
    <row r="5" customFormat="false" ht="11.25" hidden="false" customHeight="false" outlineLevel="0" collapsed="false">
      <c r="A5" s="96" t="n">
        <v>2003</v>
      </c>
      <c r="B5" s="97" t="n">
        <v>16</v>
      </c>
      <c r="C5" s="97" t="n">
        <v>9</v>
      </c>
      <c r="D5" s="97" t="s">
        <v>37</v>
      </c>
      <c r="E5" s="97" t="s">
        <v>37</v>
      </c>
      <c r="F5" s="97" t="n">
        <v>1</v>
      </c>
      <c r="G5" s="97" t="s">
        <v>37</v>
      </c>
      <c r="H5" s="97" t="s">
        <v>37</v>
      </c>
      <c r="I5" s="97" t="s">
        <v>37</v>
      </c>
      <c r="J5" s="110" t="n">
        <v>26</v>
      </c>
    </row>
    <row r="6" customFormat="false" ht="11.25" hidden="false" customHeight="false" outlineLevel="0" collapsed="false">
      <c r="A6" s="96" t="n">
        <v>2004</v>
      </c>
      <c r="B6" s="97" t="n">
        <v>15</v>
      </c>
      <c r="C6" s="97" t="n">
        <v>4</v>
      </c>
      <c r="D6" s="97" t="s">
        <v>37</v>
      </c>
      <c r="E6" s="97" t="s">
        <v>37</v>
      </c>
      <c r="F6" s="97" t="s">
        <v>37</v>
      </c>
      <c r="G6" s="97" t="n">
        <v>1</v>
      </c>
      <c r="H6" s="97" t="s">
        <v>37</v>
      </c>
      <c r="I6" s="97" t="n">
        <v>3</v>
      </c>
      <c r="J6" s="110" t="n">
        <v>23</v>
      </c>
    </row>
    <row r="7" customFormat="false" ht="11.25" hidden="false" customHeight="false" outlineLevel="0" collapsed="false">
      <c r="A7" s="96" t="n">
        <v>2005</v>
      </c>
      <c r="B7" s="97" t="n">
        <v>19</v>
      </c>
      <c r="C7" s="97" t="n">
        <v>8</v>
      </c>
      <c r="D7" s="97" t="s">
        <v>37</v>
      </c>
      <c r="E7" s="97" t="s">
        <v>37</v>
      </c>
      <c r="F7" s="97" t="n">
        <v>2</v>
      </c>
      <c r="G7" s="97" t="n">
        <v>3</v>
      </c>
      <c r="H7" s="97" t="n">
        <v>1</v>
      </c>
      <c r="I7" s="97" t="s">
        <v>37</v>
      </c>
      <c r="J7" s="110" t="n">
        <v>33</v>
      </c>
      <c r="K7" s="99"/>
    </row>
    <row r="8" customFormat="false" ht="11.25" hidden="false" customHeight="false" outlineLevel="0" collapsed="false">
      <c r="A8" s="96" t="n">
        <v>2006</v>
      </c>
      <c r="B8" s="97" t="n">
        <v>10</v>
      </c>
      <c r="C8" s="97" t="n">
        <v>11</v>
      </c>
      <c r="D8" s="97" t="s">
        <v>37</v>
      </c>
      <c r="E8" s="97" t="s">
        <v>37</v>
      </c>
      <c r="F8" s="97" t="s">
        <v>37</v>
      </c>
      <c r="G8" s="97" t="s">
        <v>37</v>
      </c>
      <c r="H8" s="97" t="s">
        <v>37</v>
      </c>
      <c r="I8" s="97" t="n">
        <v>1</v>
      </c>
      <c r="J8" s="110" t="n">
        <v>22</v>
      </c>
    </row>
    <row r="9" customFormat="false" ht="11.25" hidden="false" customHeight="false" outlineLevel="0" collapsed="false">
      <c r="A9" s="96" t="n">
        <v>2007</v>
      </c>
      <c r="B9" s="97" t="n">
        <v>12</v>
      </c>
      <c r="C9" s="97" t="n">
        <v>5</v>
      </c>
      <c r="D9" s="97" t="s">
        <v>37</v>
      </c>
      <c r="E9" s="97" t="n">
        <v>2</v>
      </c>
      <c r="F9" s="97" t="n">
        <v>1</v>
      </c>
      <c r="G9" s="97" t="s">
        <v>37</v>
      </c>
      <c r="H9" s="97" t="s">
        <v>37</v>
      </c>
      <c r="I9" s="97" t="n">
        <v>3</v>
      </c>
      <c r="J9" s="99" t="n">
        <v>23</v>
      </c>
    </row>
    <row r="10" customFormat="false" ht="11.25" hidden="false" customHeight="false" outlineLevel="0" collapsed="false">
      <c r="A10" s="96" t="n">
        <v>2008</v>
      </c>
      <c r="B10" s="97" t="n">
        <v>16</v>
      </c>
      <c r="C10" s="97" t="n">
        <v>5</v>
      </c>
      <c r="D10" s="97" t="s">
        <v>37</v>
      </c>
      <c r="E10" s="97" t="s">
        <v>37</v>
      </c>
      <c r="F10" s="97" t="s">
        <v>37</v>
      </c>
      <c r="G10" s="97" t="s">
        <v>37</v>
      </c>
      <c r="H10" s="97" t="s">
        <v>37</v>
      </c>
      <c r="I10" s="97" t="n">
        <v>2</v>
      </c>
      <c r="J10" s="99" t="n">
        <v>23</v>
      </c>
    </row>
    <row r="11" customFormat="false" ht="11.25" hidden="false" customHeight="false" outlineLevel="0" collapsed="false">
      <c r="A11" s="96" t="n">
        <v>2009</v>
      </c>
      <c r="B11" s="97" t="n">
        <v>13</v>
      </c>
      <c r="C11" s="97" t="n">
        <v>8</v>
      </c>
      <c r="D11" s="97" t="s">
        <v>37</v>
      </c>
      <c r="E11" s="97" t="s">
        <v>37</v>
      </c>
      <c r="F11" s="97" t="s">
        <v>37</v>
      </c>
      <c r="G11" s="97" t="s">
        <v>37</v>
      </c>
      <c r="H11" s="89" t="n">
        <v>1</v>
      </c>
      <c r="I11" s="97" t="n">
        <v>1</v>
      </c>
      <c r="J11" s="110" t="n">
        <v>23</v>
      </c>
    </row>
    <row r="12" customFormat="false" ht="11.25" hidden="false" customHeight="false" outlineLevel="0" collapsed="false">
      <c r="A12" s="96" t="n">
        <v>2010</v>
      </c>
      <c r="B12" s="97" t="n">
        <v>23</v>
      </c>
      <c r="C12" s="97" t="n">
        <v>4</v>
      </c>
      <c r="D12" s="97" t="s">
        <v>37</v>
      </c>
      <c r="E12" s="97" t="s">
        <v>37</v>
      </c>
      <c r="F12" s="97" t="s">
        <v>37</v>
      </c>
      <c r="G12" s="97" t="s">
        <v>37</v>
      </c>
      <c r="H12" s="97" t="s">
        <v>37</v>
      </c>
      <c r="I12" s="97" t="n">
        <v>1</v>
      </c>
      <c r="J12" s="110" t="n">
        <v>28</v>
      </c>
    </row>
    <row r="13" customFormat="false" ht="11.25" hidden="false" customHeight="false" outlineLevel="0" collapsed="false">
      <c r="A13" s="96" t="n">
        <v>2011</v>
      </c>
      <c r="B13" s="97" t="n">
        <v>24</v>
      </c>
      <c r="C13" s="97" t="n">
        <v>7</v>
      </c>
      <c r="D13" s="97" t="s">
        <v>37</v>
      </c>
      <c r="E13" s="97" t="s">
        <v>37</v>
      </c>
      <c r="F13" s="97" t="s">
        <v>37</v>
      </c>
      <c r="G13" s="97" t="s">
        <v>37</v>
      </c>
      <c r="H13" s="97" t="s">
        <v>37</v>
      </c>
      <c r="I13" s="97" t="n">
        <v>1</v>
      </c>
      <c r="J13" s="110" t="n">
        <v>32</v>
      </c>
    </row>
    <row r="14" customFormat="false" ht="11.25" hidden="false" customHeight="false" outlineLevel="0" collapsed="false">
      <c r="A14" s="96" t="n">
        <v>2012</v>
      </c>
      <c r="B14" s="97" t="n">
        <v>37</v>
      </c>
      <c r="C14" s="97" t="n">
        <v>6</v>
      </c>
      <c r="D14" s="97" t="s">
        <v>37</v>
      </c>
      <c r="E14" s="97" t="s">
        <v>37</v>
      </c>
      <c r="F14" s="97" t="s">
        <v>37</v>
      </c>
      <c r="G14" s="97" t="s">
        <v>37</v>
      </c>
      <c r="H14" s="89" t="n">
        <v>1</v>
      </c>
      <c r="I14" s="97" t="n">
        <v>4</v>
      </c>
      <c r="J14" s="110" t="n">
        <v>48</v>
      </c>
    </row>
    <row r="15" customFormat="false" ht="11.25" hidden="false" customHeight="false" outlineLevel="0" collapsed="false">
      <c r="A15" s="96" t="n">
        <v>2013</v>
      </c>
      <c r="B15" s="97" t="n">
        <v>30</v>
      </c>
      <c r="C15" s="97" t="n">
        <v>10</v>
      </c>
      <c r="D15" s="97" t="s">
        <v>37</v>
      </c>
      <c r="E15" s="97" t="s">
        <v>37</v>
      </c>
      <c r="F15" s="97" t="s">
        <v>37</v>
      </c>
      <c r="G15" s="97" t="s">
        <v>37</v>
      </c>
      <c r="H15" s="97" t="s">
        <v>37</v>
      </c>
      <c r="I15" s="97" t="n">
        <v>2</v>
      </c>
      <c r="J15" s="110" t="n">
        <v>42</v>
      </c>
    </row>
    <row r="16" customFormat="false" ht="11.25" hidden="false" customHeight="false" outlineLevel="0" collapsed="false">
      <c r="A16" s="96" t="n">
        <v>2014</v>
      </c>
      <c r="B16" s="97" t="n">
        <v>37</v>
      </c>
      <c r="C16" s="97" t="n">
        <v>12</v>
      </c>
      <c r="D16" s="97" t="s">
        <v>37</v>
      </c>
      <c r="E16" s="97" t="s">
        <v>37</v>
      </c>
      <c r="F16" s="97" t="s">
        <v>37</v>
      </c>
      <c r="G16" s="97" t="s">
        <v>37</v>
      </c>
      <c r="H16" s="97" t="s">
        <v>37</v>
      </c>
      <c r="I16" s="97" t="n">
        <v>2</v>
      </c>
      <c r="J16" s="110" t="n">
        <v>51</v>
      </c>
    </row>
    <row r="17" customFormat="false" ht="11.25" hidden="false" customHeight="false" outlineLevel="0" collapsed="false">
      <c r="A17" s="96" t="n">
        <v>2015</v>
      </c>
      <c r="B17" s="97" t="n">
        <v>33</v>
      </c>
      <c r="C17" s="97" t="n">
        <v>7</v>
      </c>
      <c r="D17" s="97" t="s">
        <v>37</v>
      </c>
      <c r="E17" s="97" t="s">
        <v>37</v>
      </c>
      <c r="F17" s="97" t="n">
        <v>2</v>
      </c>
      <c r="G17" s="97" t="s">
        <v>37</v>
      </c>
      <c r="H17" s="97" t="n">
        <v>1</v>
      </c>
      <c r="I17" s="97" t="s">
        <v>37</v>
      </c>
      <c r="J17" s="110" t="n">
        <v>43</v>
      </c>
    </row>
    <row r="18" customFormat="false" ht="11.25" hidden="false" customHeight="false" outlineLevel="0" collapsed="false">
      <c r="A18" s="96" t="n">
        <v>2016</v>
      </c>
      <c r="B18" s="97" t="n">
        <v>41</v>
      </c>
      <c r="C18" s="97" t="n">
        <v>10</v>
      </c>
      <c r="D18" s="97" t="s">
        <v>37</v>
      </c>
      <c r="E18" s="97" t="s">
        <v>37</v>
      </c>
      <c r="F18" s="97" t="n">
        <v>2</v>
      </c>
      <c r="G18" s="97" t="s">
        <v>37</v>
      </c>
      <c r="H18" s="97" t="s">
        <v>37</v>
      </c>
      <c r="I18" s="97" t="s">
        <v>37</v>
      </c>
      <c r="J18" s="110" t="n">
        <v>53</v>
      </c>
      <c r="K18" s="99"/>
    </row>
    <row r="19" customFormat="false" ht="11.25" hidden="false" customHeight="false" outlineLevel="0" collapsed="false">
      <c r="A19" s="96" t="n">
        <v>2017</v>
      </c>
      <c r="B19" s="97" t="n">
        <v>29</v>
      </c>
      <c r="C19" s="97" t="n">
        <v>19</v>
      </c>
      <c r="D19" s="97" t="s">
        <v>37</v>
      </c>
      <c r="E19" s="97" t="s">
        <v>37</v>
      </c>
      <c r="F19" s="97" t="n">
        <v>1</v>
      </c>
      <c r="G19" s="97" t="s">
        <v>37</v>
      </c>
      <c r="H19" s="97" t="n">
        <v>2</v>
      </c>
      <c r="I19" s="97" t="n">
        <v>1</v>
      </c>
      <c r="J19" s="110" t="n">
        <v>52</v>
      </c>
      <c r="K19" s="99"/>
    </row>
    <row r="20" customFormat="false" ht="11.25" hidden="false" customHeight="false" outlineLevel="0" collapsed="false">
      <c r="A20" s="100" t="s">
        <v>73</v>
      </c>
      <c r="B20" s="111" t="n">
        <v>654</v>
      </c>
      <c r="C20" s="111" t="n">
        <v>188</v>
      </c>
      <c r="D20" s="111" t="n">
        <v>20</v>
      </c>
      <c r="E20" s="111" t="n">
        <v>14</v>
      </c>
      <c r="F20" s="111" t="n">
        <v>11</v>
      </c>
      <c r="G20" s="111" t="n">
        <v>8</v>
      </c>
      <c r="H20" s="111" t="n">
        <v>7</v>
      </c>
      <c r="I20" s="111" t="n">
        <v>42</v>
      </c>
      <c r="J20" s="111" t="n">
        <v>944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ecskés Beatrix</cp:lastModifiedBy>
  <cp:lastPrinted>2016-10-04T09:31:18Z</cp:lastPrinted>
  <dcterms:modified xsi:type="dcterms:W3CDTF">2019-01-08T12:59:57Z</dcterms:modified>
  <cp:revision>0</cp:revision>
  <dc:subject/>
  <dc:title/>
</cp:coreProperties>
</file>